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Actual Weight loss" sheetId="1" state="visible" r:id="rId2"/>
    <sheet name="Kgs lost tracking" sheetId="2" state="visible" r:id="rId3"/>
    <sheet name="% Weight lost" sheetId="3" state="visible" r:id="rId4"/>
    <sheet name="BMI chart" sheetId="4" state="visible" r:id="rId5"/>
    <sheet name="Main table" sheetId="5" state="visible" r:id="rId6"/>
    <sheet name="Rules" sheetId="6" state="visible" r:id="rId7"/>
  </sheets>
  <definedNames>
    <definedName function="false" hidden="false" localSheetId="4" name="_xlnm.Print_Area" vbProcedure="false">'Main table'!$A$1:$N$27</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Weekly weigh ins</t>
  </si>
  <si>
    <t xml:space="preserve">Due</t>
  </si>
  <si>
    <t xml:space="preserve">Paid</t>
  </si>
  <si>
    <t xml:space="preserve">Warren Dess</t>
  </si>
  <si>
    <t xml:space="preserve">Andrew Jackson</t>
  </si>
  <si>
    <t xml:space="preserve">David Shaw</t>
  </si>
  <si>
    <t xml:space="preserve">Rod Price</t>
  </si>
  <si>
    <t xml:space="preserve">Darmesh Shah</t>
  </si>
  <si>
    <t xml:space="preserve">Paul Swindale</t>
  </si>
  <si>
    <t xml:space="preserve">Anthony Limare</t>
  </si>
  <si>
    <t xml:space="preserve">Tony Kumar</t>
  </si>
  <si>
    <t xml:space="preserve">Lloyd Whitely</t>
  </si>
  <si>
    <t xml:space="preserve">Glenn Byers</t>
  </si>
  <si>
    <t xml:space="preserve">Jerry Rozic</t>
  </si>
  <si>
    <t xml:space="preserve">Total </t>
  </si>
  <si>
    <t xml:space="preserve">Percentage lost </t>
  </si>
  <si>
    <t xml:space="preserve">Not weighed</t>
  </si>
  <si>
    <t xml:space="preserve">Front runner</t>
  </si>
  <si>
    <t xml:space="preserve">Kgs Lost </t>
  </si>
  <si>
    <t xml:space="preserve">BMI (Body Mass Index - Normal range should be between 20 to 25</t>
  </si>
  <si>
    <t xml:space="preserve">Height</t>
  </si>
  <si>
    <t xml:space="preserve">normal</t>
  </si>
  <si>
    <t xml:space="preserve">overweight</t>
  </si>
  <si>
    <t xml:space="preserve">obese</t>
  </si>
  <si>
    <t xml:space="preserve">Rules of the weight loss competition </t>
  </si>
  <si>
    <t xml:space="preserve">1) Money is due by second weigh in (14/05/2007) if not paid you will not participate</t>
  </si>
  <si>
    <t xml:space="preserve">2) You must weigh in once every week on Monday 9am (Results posted Tuesday)</t>
  </si>
  <si>
    <t xml:space="preserve">3) For weekly weigh ins if you go on holidays or have time off you must weigh in the day you come back except the last week you must weigh on or before the 16/7/2007  - 9am  </t>
  </si>
  <si>
    <t xml:space="preserve">4) When you weigh in you must be wearing Austex uniform less safety boots.</t>
  </si>
  <si>
    <t xml:space="preserve">5) You must weigh in with someone else that is in the competition to verify your weight </t>
  </si>
  <si>
    <t xml:space="preserve">7) The final weigh in will be on the 16/07/20074 at 9am  and the winner must win by biggest percentage of weight lost.</t>
  </si>
  <si>
    <t xml:space="preserve">8) Remember this is a friendly competition please do not risk your health to win 
(see your doctor for the best approach to losing weight)</t>
  </si>
  <si>
    <t xml:space="preserve">9) Winner takes all prizemoney - Winner is by percentage of weight loss.</t>
  </si>
</sst>
</file>

<file path=xl/styles.xml><?xml version="1.0" encoding="utf-8"?>
<styleSheet xmlns="http://schemas.openxmlformats.org/spreadsheetml/2006/main">
  <numFmts count="13">
    <numFmt numFmtId="164" formatCode="General"/>
    <numFmt numFmtId="165" formatCode="0"/>
    <numFmt numFmtId="166" formatCode="0%"/>
    <numFmt numFmtId="167" formatCode="[$-409]m/d/yyyy"/>
    <numFmt numFmtId="168" formatCode="d/mm/yy"/>
    <numFmt numFmtId="169" formatCode="0.0"/>
    <numFmt numFmtId="170" formatCode="_-\$* #,##0.00_-;&quot;-$&quot;* #,##0.00_-;_-\$* \-??_-;_-@_-"/>
    <numFmt numFmtId="171" formatCode="_-\$* #,##0_-;&quot;-$&quot;* #,##0_-;_-\$* \-_-;_-@_-"/>
    <numFmt numFmtId="172" formatCode="_-\$* #,##0_-;&quot;-$&quot;* #,##0_-;_-\$* \-??_-;_-@_-"/>
    <numFmt numFmtId="173" formatCode="General"/>
    <numFmt numFmtId="174" formatCode="0.0%"/>
    <numFmt numFmtId="175" formatCode="\$#,##0;[RED]&quot;-$&quot;#,##0"/>
    <numFmt numFmtId="176" formatCode="_-* #,##0.00_-;\-* #,##0.00_-;_-* \-??_-;_-@_-"/>
  </numFmts>
  <fonts count="24">
    <font>
      <sz val="10"/>
      <name val="Arial"/>
      <family val="0"/>
    </font>
    <font>
      <sz val="10"/>
      <name val="Arial"/>
      <family val="0"/>
    </font>
    <font>
      <sz val="10"/>
      <name val="Arial"/>
      <family val="0"/>
    </font>
    <font>
      <sz val="10"/>
      <name val="Arial"/>
      <family val="0"/>
    </font>
    <font>
      <b val="true"/>
      <sz val="11.5"/>
      <color rgb="FF000000"/>
      <name val="Arial"/>
      <family val="2"/>
    </font>
    <font>
      <sz val="5"/>
      <color rgb="FF000000"/>
      <name val="Arial"/>
      <family val="2"/>
    </font>
    <font>
      <sz val="9.5"/>
      <color rgb="FF000000"/>
      <name val="Arial"/>
      <family val="2"/>
    </font>
    <font>
      <b val="true"/>
      <sz val="9.5"/>
      <color rgb="FF000000"/>
      <name val="Arial"/>
      <family val="2"/>
    </font>
    <font>
      <sz val="10"/>
      <color rgb="FF000000"/>
      <name val="Arial"/>
      <family val="2"/>
    </font>
    <font>
      <b val="true"/>
      <sz val="12"/>
      <color rgb="FF000000"/>
      <name val="Arial"/>
      <family val="2"/>
    </font>
    <font>
      <b val="true"/>
      <sz val="6"/>
      <color rgb="FF000000"/>
      <name val="Arial"/>
      <family val="2"/>
    </font>
    <font>
      <sz val="9.25"/>
      <color rgb="FF000000"/>
      <name val="Arial"/>
      <family val="2"/>
    </font>
    <font>
      <b val="true"/>
      <sz val="9.25"/>
      <color rgb="FF000000"/>
      <name val="Arial"/>
      <family val="2"/>
    </font>
    <font>
      <b val="true"/>
      <sz val="10"/>
      <color rgb="FF000000"/>
      <name val="Arial"/>
      <family val="2"/>
    </font>
    <font>
      <b val="true"/>
      <i val="true"/>
      <sz val="18"/>
      <name val="Times New Roman"/>
      <family val="1"/>
    </font>
    <font>
      <b val="true"/>
      <sz val="10"/>
      <name val="Arial"/>
      <family val="2"/>
    </font>
    <font>
      <b val="true"/>
      <i val="true"/>
      <sz val="12"/>
      <name val="Times New Roman"/>
      <family val="1"/>
    </font>
    <font>
      <b val="true"/>
      <sz val="12"/>
      <name val="Times New Roman"/>
      <family val="1"/>
    </font>
    <font>
      <b val="true"/>
      <i val="true"/>
      <sz val="16"/>
      <name val="Times New Roman"/>
      <family val="1"/>
    </font>
    <font>
      <b val="true"/>
      <sz val="14"/>
      <name val="Times New Roman"/>
      <family val="1"/>
    </font>
    <font>
      <sz val="8"/>
      <name val="Arial"/>
      <family val="2"/>
    </font>
    <font>
      <sz val="10"/>
      <name val="Arial"/>
      <family val="2"/>
    </font>
    <font>
      <b val="true"/>
      <sz val="26"/>
      <name val="Arial"/>
      <family val="2"/>
    </font>
    <font>
      <sz val="14"/>
      <name val="Times New Roman"/>
      <family val="1"/>
    </font>
  </fonts>
  <fills count="8">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71" fontId="17" fillId="0" borderId="1" xfId="17" applyFont="true" applyBorder="true" applyAlignment="true" applyProtection="true">
      <alignment horizontal="center" vertical="bottom" textRotation="0" wrapText="false" indent="0" shrinkToFit="false"/>
      <protection locked="true" hidden="false"/>
    </xf>
    <xf numFmtId="167" fontId="17" fillId="0" borderId="1" xfId="17"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9" fontId="15" fillId="3" borderId="1"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9" fontId="15" fillId="4" borderId="0" xfId="0" applyFont="true" applyBorder="false" applyAlignment="true" applyProtection="false">
      <alignment horizontal="center" vertical="bottom" textRotation="0" wrapText="false" indent="0" shrinkToFit="false"/>
      <protection locked="true" hidden="false"/>
    </xf>
    <xf numFmtId="172" fontId="17" fillId="0" borderId="0" xfId="17" applyFont="true" applyBorder="true" applyAlignment="true" applyProtection="true">
      <alignment horizontal="center" vertical="bottom" textRotation="0" wrapText="false" indent="0" shrinkToFit="false"/>
      <protection locked="true" hidden="false"/>
    </xf>
    <xf numFmtId="172" fontId="17"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4" fontId="21" fillId="0" borderId="1" xfId="19" applyFont="true" applyBorder="true" applyAlignment="true" applyProtection="true">
      <alignment horizontal="center" vertical="bottom" textRotation="0" wrapText="false" indent="0" shrinkToFit="false"/>
      <protection locked="true" hidden="false"/>
    </xf>
    <xf numFmtId="174" fontId="0" fillId="0" borderId="1" xfId="19" applyFont="true" applyBorder="true" applyAlignment="true" applyProtection="true">
      <alignment horizontal="center"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74" fontId="0" fillId="3" borderId="1"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0" fillId="0" borderId="1" xfId="15" applyFont="true" applyBorder="true" applyAlignment="true" applyProtection="true">
      <alignment horizontal="center"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76" fontId="0" fillId="3" borderId="1" xfId="15" applyFont="true" applyBorder="true" applyAlignment="true" applyProtection="tru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true"/>
      <protection locked="true" hidden="false"/>
    </xf>
    <xf numFmtId="169" fontId="0" fillId="0" borderId="1" xfId="0" applyFont="false" applyBorder="true" applyAlignment="true" applyProtection="false">
      <alignment horizontal="center" vertical="bottom" textRotation="0" wrapText="false" indent="0" shrinkToFit="true"/>
      <protection locked="true" hidden="false"/>
    </xf>
    <xf numFmtId="169" fontId="15" fillId="0" borderId="1" xfId="0" applyFont="true" applyBorder="true" applyAlignment="true" applyProtection="false">
      <alignment horizontal="center" vertical="bottom" textRotation="0" wrapText="fals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15" fillId="3" borderId="1" xfId="0" applyFont="true" applyBorder="true" applyAlignment="true" applyProtection="false">
      <alignment horizontal="center" vertical="bottom" textRotation="0" wrapText="false" indent="0" shrinkToFit="true"/>
      <protection locked="true" hidden="false"/>
    </xf>
    <xf numFmtId="169" fontId="0" fillId="0" borderId="0" xfId="0" applyFont="false" applyBorder="false" applyAlignment="true" applyProtection="false">
      <alignment horizontal="center" vertical="bottom" textRotation="0" wrapText="false" indent="0" shrinkToFit="tru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3" fillId="7"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left" vertical="bottom" textRotation="0" wrapText="false" indent="0" shrinkToFit="false"/>
      <protection locked="true" hidden="false"/>
    </xf>
    <xf numFmtId="164" fontId="23" fillId="7"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110 Weight Loss Challenge
The winner takes all </a:t>
            </a:r>
          </a:p>
        </c:rich>
      </c:tx>
      <c:overlay val="0"/>
      <c:spPr>
        <a:noFill/>
        <a:ln w="0">
          <a:noFill/>
        </a:ln>
      </c:spPr>
    </c:title>
    <c:autoTitleDeleted val="0"/>
    <c:plotArea>
      <c:layout>
        <c:manualLayout>
          <c:xMode val="edge"/>
          <c:yMode val="edge"/>
          <c:x val="0.0351045714535214"/>
          <c:y val="0.103419746276889"/>
          <c:w val="0.794437409946295"/>
          <c:h val="0.840113072255929"/>
        </c:manualLayout>
      </c:layout>
      <c:lineChart>
        <c:grouping val="standard"/>
        <c:varyColors val="0"/>
        <c:ser>
          <c:idx val="0"/>
          <c:order val="0"/>
          <c:tx>
            <c:strRef>
              <c:f>'Main table'!$B$2</c:f>
              <c:strCache>
                <c:ptCount val="1"/>
                <c:pt idx="0">
                  <c:v>5/7/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B$3:$B$13</c:f>
              <c:numCache>
                <c:formatCode>General</c:formatCode>
                <c:ptCount val="11"/>
                <c:pt idx="0">
                  <c:v>106.2</c:v>
                </c:pt>
                <c:pt idx="1">
                  <c:v>72.4</c:v>
                </c:pt>
                <c:pt idx="2">
                  <c:v>82.4</c:v>
                </c:pt>
                <c:pt idx="3">
                  <c:v>86.6</c:v>
                </c:pt>
                <c:pt idx="4">
                  <c:v>72.8</c:v>
                </c:pt>
                <c:pt idx="5">
                  <c:v>83.6</c:v>
                </c:pt>
                <c:pt idx="6">
                  <c:v>73.6</c:v>
                </c:pt>
                <c:pt idx="7">
                  <c:v>92.6</c:v>
                </c:pt>
                <c:pt idx="8">
                  <c:v>125.2</c:v>
                </c:pt>
                <c:pt idx="9">
                  <c:v>76.8</c:v>
                </c:pt>
                <c:pt idx="10">
                  <c:v>102.6</c:v>
                </c:pt>
              </c:numCache>
            </c:numRef>
          </c:val>
          <c:smooth val="0"/>
        </c:ser>
        <c:ser>
          <c:idx val="1"/>
          <c:order val="1"/>
          <c:tx>
            <c:strRef>
              <c:f>'Main table'!$C$2</c:f>
              <c:strCache>
                <c:ptCount val="1"/>
                <c:pt idx="0">
                  <c:v>5/14/200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5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C$3:$C$13</c:f>
              <c:numCache>
                <c:formatCode>General</c:formatCode>
                <c:ptCount val="11"/>
                <c:pt idx="0">
                  <c:v>104.8</c:v>
                </c:pt>
                <c:pt idx="1">
                  <c:v>70.8</c:v>
                </c:pt>
                <c:pt idx="2">
                  <c:v>82.8</c:v>
                </c:pt>
                <c:pt idx="3">
                  <c:v>84.2</c:v>
                </c:pt>
                <c:pt idx="4">
                  <c:v>72</c:v>
                </c:pt>
                <c:pt idx="5">
                  <c:v>81.6</c:v>
                </c:pt>
                <c:pt idx="6">
                  <c:v>71.4</c:v>
                </c:pt>
                <c:pt idx="7">
                  <c:v>91.4</c:v>
                </c:pt>
                <c:pt idx="8">
                  <c:v>125.2</c:v>
                </c:pt>
                <c:pt idx="9">
                  <c:v>75.8</c:v>
                </c:pt>
                <c:pt idx="10">
                  <c:v>102.2</c:v>
                </c:pt>
              </c:numCache>
            </c:numRef>
          </c:val>
          <c:smooth val="0"/>
        </c:ser>
        <c:ser>
          <c:idx val="2"/>
          <c:order val="2"/>
          <c:tx>
            <c:strRef>
              <c:f>'Main table'!$D$2</c:f>
              <c:strCache>
                <c:ptCount val="1"/>
                <c:pt idx="0">
                  <c:v>21/05/07</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D$3:$D$13</c:f>
              <c:numCache>
                <c:formatCode>General</c:formatCode>
                <c:ptCount val="11"/>
                <c:pt idx="0">
                  <c:v>104.6</c:v>
                </c:pt>
                <c:pt idx="1">
                  <c:v>69.4</c:v>
                </c:pt>
                <c:pt idx="2">
                  <c:v>82.6</c:v>
                </c:pt>
                <c:pt idx="3">
                  <c:v>83.2</c:v>
                </c:pt>
                <c:pt idx="4">
                  <c:v>71.6</c:v>
                </c:pt>
                <c:pt idx="5">
                  <c:v>80.4</c:v>
                </c:pt>
                <c:pt idx="6">
                  <c:v>71.4</c:v>
                </c:pt>
                <c:pt idx="7">
                  <c:v>90.6</c:v>
                </c:pt>
                <c:pt idx="8">
                  <c:v>126.6</c:v>
                </c:pt>
                <c:pt idx="9">
                  <c:v>74.6</c:v>
                </c:pt>
                <c:pt idx="10">
                  <c:v>101</c:v>
                </c:pt>
              </c:numCache>
            </c:numRef>
          </c:val>
          <c:smooth val="0"/>
        </c:ser>
        <c:ser>
          <c:idx val="3"/>
          <c:order val="3"/>
          <c:tx>
            <c:strRef>
              <c:f>'Main table'!$E$2</c:f>
              <c:strCache>
                <c:ptCount val="1"/>
                <c:pt idx="0">
                  <c:v>28/05/07</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5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E$3:$E$13</c:f>
              <c:numCache>
                <c:formatCode>General</c:formatCode>
                <c:ptCount val="11"/>
                <c:pt idx="0">
                  <c:v>103.4</c:v>
                </c:pt>
                <c:pt idx="1">
                  <c:v>67.2</c:v>
                </c:pt>
                <c:pt idx="2">
                  <c:v>81.2</c:v>
                </c:pt>
                <c:pt idx="3">
                  <c:v>81.2</c:v>
                </c:pt>
                <c:pt idx="4">
                  <c:v>71</c:v>
                </c:pt>
                <c:pt idx="5">
                  <c:v>78.8</c:v>
                </c:pt>
                <c:pt idx="6">
                  <c:v>70</c:v>
                </c:pt>
                <c:pt idx="7">
                  <c:v>89.8</c:v>
                </c:pt>
                <c:pt idx="8">
                  <c:v>126.8</c:v>
                </c:pt>
                <c:pt idx="9">
                  <c:v>74</c:v>
                </c:pt>
                <c:pt idx="10">
                  <c:v>100.4</c:v>
                </c:pt>
              </c:numCache>
            </c:numRef>
          </c:val>
          <c:smooth val="0"/>
        </c:ser>
        <c:ser>
          <c:idx val="4"/>
          <c:order val="4"/>
          <c:tx>
            <c:strRef>
              <c:f>'Main table'!$F$2</c:f>
              <c:strCache>
                <c:ptCount val="1"/>
                <c:pt idx="0">
                  <c:v>4/06/07</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F$3:$F$13</c:f>
              <c:numCache>
                <c:formatCode>General</c:formatCode>
                <c:ptCount val="11"/>
                <c:pt idx="0">
                  <c:v>103.4</c:v>
                </c:pt>
                <c:pt idx="1">
                  <c:v>65.8</c:v>
                </c:pt>
                <c:pt idx="2">
                  <c:v>81.4</c:v>
                </c:pt>
                <c:pt idx="3">
                  <c:v>78.8</c:v>
                </c:pt>
                <c:pt idx="4">
                  <c:v>70.4</c:v>
                </c:pt>
                <c:pt idx="5">
                  <c:v>78</c:v>
                </c:pt>
                <c:pt idx="6">
                  <c:v>69</c:v>
                </c:pt>
                <c:pt idx="7">
                  <c:v>89</c:v>
                </c:pt>
                <c:pt idx="8">
                  <c:v>125.4</c:v>
                </c:pt>
                <c:pt idx="9">
                  <c:v>72.8</c:v>
                </c:pt>
                <c:pt idx="10">
                  <c:v>101.2</c:v>
                </c:pt>
              </c:numCache>
            </c:numRef>
          </c:val>
          <c:smooth val="0"/>
        </c:ser>
        <c:ser>
          <c:idx val="5"/>
          <c:order val="5"/>
          <c:tx>
            <c:strRef>
              <c:f>'Main table'!$G$2</c:f>
              <c:strCache>
                <c:ptCount val="1"/>
                <c:pt idx="0">
                  <c:v>11/06/07</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5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G$3:$G$13</c:f>
              <c:numCache>
                <c:formatCode>General</c:formatCode>
                <c:ptCount val="11"/>
                <c:pt idx="0">
                  <c:v>103.4</c:v>
                </c:pt>
                <c:pt idx="1">
                  <c:v>64</c:v>
                </c:pt>
                <c:pt idx="2">
                  <c:v>81.6</c:v>
                </c:pt>
                <c:pt idx="3">
                  <c:v>76.6</c:v>
                </c:pt>
                <c:pt idx="4">
                  <c:v>70</c:v>
                </c:pt>
                <c:pt idx="5">
                  <c:v>78.8</c:v>
                </c:pt>
                <c:pt idx="6">
                  <c:v>68</c:v>
                </c:pt>
                <c:pt idx="7">
                  <c:v>88.2</c:v>
                </c:pt>
                <c:pt idx="8">
                  <c:v>123.4</c:v>
                </c:pt>
                <c:pt idx="9">
                  <c:v>72.4</c:v>
                </c:pt>
                <c:pt idx="10">
                  <c:v>101.4</c:v>
                </c:pt>
              </c:numCache>
            </c:numRef>
          </c:val>
          <c:smooth val="0"/>
        </c:ser>
        <c:ser>
          <c:idx val="6"/>
          <c:order val="6"/>
          <c:tx>
            <c:strRef>
              <c:f>'Main table'!$H$2</c:f>
              <c:strCache>
                <c:ptCount val="1"/>
                <c:pt idx="0">
                  <c:v>18/06/07</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H$3:$H$13</c:f>
              <c:numCache>
                <c:formatCode>General</c:formatCode>
                <c:ptCount val="11"/>
                <c:pt idx="0">
                  <c:v>102.6</c:v>
                </c:pt>
                <c:pt idx="1">
                  <c:v>62.2</c:v>
                </c:pt>
                <c:pt idx="2">
                  <c:v>80.6</c:v>
                </c:pt>
                <c:pt idx="3">
                  <c:v>75</c:v>
                </c:pt>
                <c:pt idx="4">
                  <c:v>69.6</c:v>
                </c:pt>
                <c:pt idx="5">
                  <c:v>78.2</c:v>
                </c:pt>
                <c:pt idx="6">
                  <c:v>67.2</c:v>
                </c:pt>
                <c:pt idx="7">
                  <c:v>86.4</c:v>
                </c:pt>
                <c:pt idx="8">
                  <c:v>122.4</c:v>
                </c:pt>
                <c:pt idx="9">
                  <c:v>71.4</c:v>
                </c:pt>
                <c:pt idx="10">
                  <c:v>101</c:v>
                </c:pt>
              </c:numCache>
            </c:numRef>
          </c:val>
          <c:smooth val="0"/>
        </c:ser>
        <c:ser>
          <c:idx val="7"/>
          <c:order val="7"/>
          <c:tx>
            <c:strRef>
              <c:f>'Main table'!$I$2</c:f>
              <c:strCache>
                <c:ptCount val="1"/>
                <c:pt idx="0">
                  <c:v>25/06/07</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5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I$3:$I$13</c:f>
              <c:numCache>
                <c:formatCode>General</c:formatCode>
                <c:ptCount val="11"/>
                <c:pt idx="0">
                  <c:v>101.8</c:v>
                </c:pt>
                <c:pt idx="1">
                  <c:v>61.2</c:v>
                </c:pt>
                <c:pt idx="2">
                  <c:v>80.6</c:v>
                </c:pt>
                <c:pt idx="3">
                  <c:v>74.4</c:v>
                </c:pt>
                <c:pt idx="4">
                  <c:v>69.2</c:v>
                </c:pt>
                <c:pt idx="5">
                  <c:v>78</c:v>
                </c:pt>
                <c:pt idx="6">
                  <c:v>66.8</c:v>
                </c:pt>
                <c:pt idx="7">
                  <c:v>85.8</c:v>
                </c:pt>
                <c:pt idx="8">
                  <c:v>121</c:v>
                </c:pt>
                <c:pt idx="9">
                  <c:v>70.6</c:v>
                </c:pt>
                <c:pt idx="10">
                  <c:v>100.7</c:v>
                </c:pt>
              </c:numCache>
            </c:numRef>
          </c:val>
          <c:smooth val="0"/>
        </c:ser>
        <c:ser>
          <c:idx val="8"/>
          <c:order val="8"/>
          <c:tx>
            <c:strRef>
              <c:f>'Main table'!$J$2</c:f>
              <c:strCache>
                <c:ptCount val="1"/>
                <c:pt idx="0">
                  <c:v>2/07/07</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J$3:$J$13</c:f>
              <c:numCache>
                <c:formatCode>General</c:formatCode>
                <c:ptCount val="11"/>
                <c:pt idx="0">
                  <c:v>102.2</c:v>
                </c:pt>
                <c:pt idx="1">
                  <c:v>61</c:v>
                </c:pt>
                <c:pt idx="2">
                  <c:v>79.8</c:v>
                </c:pt>
                <c:pt idx="3">
                  <c:v>72.8</c:v>
                </c:pt>
                <c:pt idx="4">
                  <c:v>70.2</c:v>
                </c:pt>
                <c:pt idx="5">
                  <c:v>77.2</c:v>
                </c:pt>
                <c:pt idx="6">
                  <c:v>65.8</c:v>
                </c:pt>
                <c:pt idx="7">
                  <c:v>84.4</c:v>
                </c:pt>
                <c:pt idx="8">
                  <c:v>120</c:v>
                </c:pt>
                <c:pt idx="9">
                  <c:v>70.2</c:v>
                </c:pt>
                <c:pt idx="10">
                  <c:v>100.4</c:v>
                </c:pt>
              </c:numCache>
            </c:numRef>
          </c:val>
          <c:smooth val="0"/>
        </c:ser>
        <c:ser>
          <c:idx val="9"/>
          <c:order val="9"/>
          <c:tx>
            <c:strRef>
              <c:f>'Main table'!$K$2</c:f>
              <c:strCache>
                <c:ptCount val="1"/>
                <c:pt idx="0">
                  <c:v>9/07/07</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5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K$3:$K$13</c:f>
              <c:numCache>
                <c:formatCode>General</c:formatCode>
                <c:ptCount val="11"/>
                <c:pt idx="0">
                  <c:v>102.2</c:v>
                </c:pt>
                <c:pt idx="1">
                  <c:v>60</c:v>
                </c:pt>
                <c:pt idx="2">
                  <c:v>80.4</c:v>
                </c:pt>
                <c:pt idx="3">
                  <c:v>71.6</c:v>
                </c:pt>
                <c:pt idx="4">
                  <c:v>69.8</c:v>
                </c:pt>
                <c:pt idx="5">
                  <c:v>77.2</c:v>
                </c:pt>
                <c:pt idx="6">
                  <c:v>66</c:v>
                </c:pt>
                <c:pt idx="7">
                  <c:v>83.2</c:v>
                </c:pt>
                <c:pt idx="8">
                  <c:v>120</c:v>
                </c:pt>
                <c:pt idx="9">
                  <c:v>68.6</c:v>
                </c:pt>
                <c:pt idx="10">
                  <c:v>100.2</c:v>
                </c:pt>
              </c:numCache>
            </c:numRef>
          </c:val>
          <c:smooth val="0"/>
        </c:ser>
        <c:ser>
          <c:idx val="10"/>
          <c:order val="10"/>
          <c:tx>
            <c:strRef>
              <c:f>'Main table'!$L$2</c:f>
              <c:strCache>
                <c:ptCount val="1"/>
                <c:pt idx="0">
                  <c:v>16/07/07</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9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L$3:$L$13</c:f>
              <c:numCache>
                <c:formatCode>General</c:formatCode>
                <c:ptCount val="11"/>
                <c:pt idx="0">
                  <c:v>102</c:v>
                </c:pt>
                <c:pt idx="1">
                  <c:v>57.4</c:v>
                </c:pt>
                <c:pt idx="2">
                  <c:v>79.6</c:v>
                </c:pt>
                <c:pt idx="3">
                  <c:v>69.6</c:v>
                </c:pt>
                <c:pt idx="4">
                  <c:v>69.6</c:v>
                </c:pt>
                <c:pt idx="5">
                  <c:v>77</c:v>
                </c:pt>
                <c:pt idx="7">
                  <c:v>83.2</c:v>
                </c:pt>
                <c:pt idx="8">
                  <c:v>118</c:v>
                </c:pt>
                <c:pt idx="9">
                  <c:v>67.6</c:v>
                </c:pt>
                <c:pt idx="10">
                  <c:v>100.6</c:v>
                </c:pt>
              </c:numCache>
            </c:numRef>
          </c:val>
          <c:smooth val="0"/>
        </c:ser>
        <c:hiLowLines>
          <c:spPr>
            <a:ln w="0">
              <a:noFill/>
            </a:ln>
          </c:spPr>
        </c:hiLowLines>
        <c:marker val="1"/>
        <c:axId val="62023645"/>
        <c:axId val="22107769"/>
      </c:lineChart>
      <c:catAx>
        <c:axId val="62023645"/>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 </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22107769"/>
        <c:crossesAt val="0"/>
        <c:auto val="1"/>
        <c:lblAlgn val="ctr"/>
        <c:lblOffset val="100"/>
        <c:noMultiLvlLbl val="0"/>
      </c:catAx>
      <c:valAx>
        <c:axId val="22107769"/>
        <c:scaling>
          <c:orientation val="minMax"/>
          <c:max val="128"/>
          <c:min val="6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Kg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2023645"/>
        <c:crossesAt val="1"/>
        <c:crossBetween val="midCat"/>
        <c:majorUnit val="5"/>
      </c:valAx>
      <c:spPr>
        <a:noFill/>
        <a:ln w="12600">
          <a:solidFill>
            <a:srgbClr val="808080"/>
          </a:solidFill>
          <a:round/>
        </a:ln>
      </c:spPr>
    </c:plotArea>
    <c:legend>
      <c:legendPos val="r"/>
      <c:layout>
        <c:manualLayout>
          <c:xMode val="edge"/>
          <c:yMode val="edge"/>
          <c:x val="0.823778544295507"/>
          <c:y val="0.0899062327633756"/>
          <c:w val="0.180238396716587"/>
          <c:h val="0.76620242691671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rent score Weight loss challenge
$110 must win by % </a:t>
            </a:r>
          </a:p>
        </c:rich>
      </c:tx>
      <c:overlay val="0"/>
      <c:spPr>
        <a:noFill/>
        <a:ln w="0">
          <a:noFill/>
        </a:ln>
      </c:spPr>
    </c:title>
    <c:autoTitleDeleted val="0"/>
    <c:plotArea>
      <c:layout>
        <c:manualLayout>
          <c:xMode val="edge"/>
          <c:yMode val="edge"/>
          <c:x val="0.0498983114978953"/>
          <c:y val="0.117818567358028"/>
          <c:w val="0.789717637042993"/>
          <c:h val="0.827976939897952"/>
        </c:manualLayout>
      </c:layout>
      <c:lineChart>
        <c:grouping val="standard"/>
        <c:varyColors val="0"/>
        <c:ser>
          <c:idx val="0"/>
          <c:order val="0"/>
          <c:tx>
            <c:strRef>
              <c:f>'Main table'!$A$30</c:f>
              <c:strCache>
                <c:ptCount val="1"/>
                <c:pt idx="0">
                  <c:v>Warren Des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0:$L$30</c:f>
              <c:numCache>
                <c:formatCode>General</c:formatCode>
                <c:ptCount val="11"/>
                <c:pt idx="0">
                  <c:v>0</c:v>
                </c:pt>
                <c:pt idx="1">
                  <c:v>1.40000000000001</c:v>
                </c:pt>
                <c:pt idx="2">
                  <c:v>1.60000000000001</c:v>
                </c:pt>
                <c:pt idx="3">
                  <c:v>2.8</c:v>
                </c:pt>
                <c:pt idx="4">
                  <c:v>2.8</c:v>
                </c:pt>
                <c:pt idx="5">
                  <c:v>2.8</c:v>
                </c:pt>
                <c:pt idx="6">
                  <c:v>3.60000000000001</c:v>
                </c:pt>
                <c:pt idx="7">
                  <c:v>4.40000000000001</c:v>
                </c:pt>
                <c:pt idx="8">
                  <c:v>4</c:v>
                </c:pt>
                <c:pt idx="9">
                  <c:v>4</c:v>
                </c:pt>
                <c:pt idx="10">
                  <c:v>4.2</c:v>
                </c:pt>
              </c:numCache>
            </c:numRef>
          </c:val>
          <c:smooth val="0"/>
        </c:ser>
        <c:ser>
          <c:idx val="1"/>
          <c:order val="1"/>
          <c:tx>
            <c:strRef>
              <c:f>'Main table'!$A$31</c:f>
              <c:strCache>
                <c:ptCount val="1"/>
                <c:pt idx="0">
                  <c:v>Andrew Jacks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1:$L$31</c:f>
              <c:numCache>
                <c:formatCode>General</c:formatCode>
                <c:ptCount val="11"/>
                <c:pt idx="0">
                  <c:v>0</c:v>
                </c:pt>
                <c:pt idx="1">
                  <c:v>1.60000000000001</c:v>
                </c:pt>
                <c:pt idx="2">
                  <c:v>3</c:v>
                </c:pt>
                <c:pt idx="3">
                  <c:v>5.2</c:v>
                </c:pt>
                <c:pt idx="4">
                  <c:v>6.60000000000001</c:v>
                </c:pt>
                <c:pt idx="5">
                  <c:v>8.40000000000001</c:v>
                </c:pt>
                <c:pt idx="6">
                  <c:v>10.2</c:v>
                </c:pt>
                <c:pt idx="7">
                  <c:v>11.2</c:v>
                </c:pt>
                <c:pt idx="8">
                  <c:v>11.4</c:v>
                </c:pt>
                <c:pt idx="9">
                  <c:v>12.4</c:v>
                </c:pt>
                <c:pt idx="10">
                  <c:v>15</c:v>
                </c:pt>
              </c:numCache>
            </c:numRef>
          </c:val>
          <c:smooth val="0"/>
        </c:ser>
        <c:ser>
          <c:idx val="2"/>
          <c:order val="2"/>
          <c:tx>
            <c:strRef>
              <c:f>'Main table'!$A$32</c:f>
              <c:strCache>
                <c:ptCount val="1"/>
                <c:pt idx="0">
                  <c:v>David Sha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2:$L$32</c:f>
              <c:numCache>
                <c:formatCode>General</c:formatCode>
                <c:ptCount val="11"/>
                <c:pt idx="0">
                  <c:v>0</c:v>
                </c:pt>
                <c:pt idx="1">
                  <c:v>-0.399999999999992</c:v>
                </c:pt>
                <c:pt idx="2">
                  <c:v>-0.199999999999989</c:v>
                </c:pt>
                <c:pt idx="3">
                  <c:v>1.2</c:v>
                </c:pt>
                <c:pt idx="4">
                  <c:v>1</c:v>
                </c:pt>
                <c:pt idx="5">
                  <c:v>0.800000000000011</c:v>
                </c:pt>
                <c:pt idx="6">
                  <c:v>1.80000000000001</c:v>
                </c:pt>
                <c:pt idx="7">
                  <c:v>1.80000000000001</c:v>
                </c:pt>
                <c:pt idx="8">
                  <c:v>2.60000000000001</c:v>
                </c:pt>
                <c:pt idx="9">
                  <c:v>2</c:v>
                </c:pt>
                <c:pt idx="10">
                  <c:v>2.80000000000001</c:v>
                </c:pt>
              </c:numCache>
            </c:numRef>
          </c:val>
          <c:smooth val="0"/>
        </c:ser>
        <c:ser>
          <c:idx val="3"/>
          <c:order val="3"/>
          <c:tx>
            <c:strRef>
              <c:f>'Main table'!$A$35</c:f>
              <c:strCache>
                <c:ptCount val="1"/>
                <c:pt idx="0">
                  <c:v>Paul Swindal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5:$L$35</c:f>
              <c:numCache>
                <c:formatCode>General</c:formatCode>
                <c:ptCount val="11"/>
                <c:pt idx="0">
                  <c:v>0</c:v>
                </c:pt>
                <c:pt idx="1">
                  <c:v>2</c:v>
                </c:pt>
                <c:pt idx="2">
                  <c:v>3.19999999999999</c:v>
                </c:pt>
                <c:pt idx="3">
                  <c:v>4.8</c:v>
                </c:pt>
                <c:pt idx="4">
                  <c:v>5.59999999999999</c:v>
                </c:pt>
                <c:pt idx="5">
                  <c:v>4.8</c:v>
                </c:pt>
                <c:pt idx="6">
                  <c:v>5.39999999999999</c:v>
                </c:pt>
                <c:pt idx="7">
                  <c:v>5.59999999999999</c:v>
                </c:pt>
                <c:pt idx="8">
                  <c:v>6.39999999999999</c:v>
                </c:pt>
                <c:pt idx="9">
                  <c:v>6.39999999999999</c:v>
                </c:pt>
                <c:pt idx="10">
                  <c:v>6.59999999999999</c:v>
                </c:pt>
              </c:numCache>
            </c:numRef>
          </c:val>
          <c:smooth val="0"/>
        </c:ser>
        <c:ser>
          <c:idx val="4"/>
          <c:order val="4"/>
          <c:tx>
            <c:strRef>
              <c:f>'Main table'!$A$36</c:f>
              <c:strCache>
                <c:ptCount val="1"/>
                <c:pt idx="0">
                  <c:v>Anthony Limar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6:$L$36</c:f>
              <c:numCache>
                <c:formatCode>General</c:formatCode>
                <c:ptCount val="11"/>
                <c:pt idx="0">
                  <c:v>0</c:v>
                </c:pt>
                <c:pt idx="1">
                  <c:v>2.19999999999999</c:v>
                </c:pt>
                <c:pt idx="2">
                  <c:v>2.19999999999999</c:v>
                </c:pt>
                <c:pt idx="3">
                  <c:v>3.59999999999999</c:v>
                </c:pt>
                <c:pt idx="4">
                  <c:v>4.59999999999999</c:v>
                </c:pt>
                <c:pt idx="5">
                  <c:v>5.59999999999999</c:v>
                </c:pt>
                <c:pt idx="6">
                  <c:v>6.39999999999999</c:v>
                </c:pt>
                <c:pt idx="7">
                  <c:v>6.8</c:v>
                </c:pt>
                <c:pt idx="8">
                  <c:v>7.8</c:v>
                </c:pt>
                <c:pt idx="9">
                  <c:v>7.59999999999999</c:v>
                </c:pt>
              </c:numCache>
            </c:numRef>
          </c:val>
          <c:smooth val="0"/>
        </c:ser>
        <c:ser>
          <c:idx val="5"/>
          <c:order val="5"/>
          <c:tx>
            <c:strRef>
              <c:f>'Main table'!$A$37</c:f>
              <c:strCache>
                <c:ptCount val="1"/>
                <c:pt idx="0">
                  <c:v>Tony Kumar</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7:$L$37</c:f>
              <c:numCache>
                <c:formatCode>General</c:formatCode>
                <c:ptCount val="11"/>
                <c:pt idx="0">
                  <c:v>0</c:v>
                </c:pt>
                <c:pt idx="1">
                  <c:v>1.19999999999999</c:v>
                </c:pt>
                <c:pt idx="2">
                  <c:v>2</c:v>
                </c:pt>
                <c:pt idx="3">
                  <c:v>2.8</c:v>
                </c:pt>
                <c:pt idx="4">
                  <c:v>3.59999999999999</c:v>
                </c:pt>
                <c:pt idx="5">
                  <c:v>4.39999999999999</c:v>
                </c:pt>
                <c:pt idx="6">
                  <c:v>6.19999999999999</c:v>
                </c:pt>
                <c:pt idx="7">
                  <c:v>6.8</c:v>
                </c:pt>
                <c:pt idx="8">
                  <c:v>8.19999999999999</c:v>
                </c:pt>
                <c:pt idx="9">
                  <c:v>9.39999999999999</c:v>
                </c:pt>
                <c:pt idx="10">
                  <c:v>9.39999999999999</c:v>
                </c:pt>
              </c:numCache>
            </c:numRef>
          </c:val>
          <c:smooth val="0"/>
        </c:ser>
        <c:ser>
          <c:idx val="6"/>
          <c:order val="6"/>
          <c:tx>
            <c:strRef>
              <c:f>'Main table'!$A$38</c:f>
              <c:strCache>
                <c:ptCount val="1"/>
                <c:pt idx="0">
                  <c:v>Lloyd Whitel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8:$L$38</c:f>
              <c:numCache>
                <c:formatCode>General</c:formatCode>
                <c:ptCount val="11"/>
                <c:pt idx="0">
                  <c:v>0</c:v>
                </c:pt>
                <c:pt idx="1">
                  <c:v>0</c:v>
                </c:pt>
                <c:pt idx="2">
                  <c:v>-1.39999999999999</c:v>
                </c:pt>
                <c:pt idx="3">
                  <c:v>-1.59999999999999</c:v>
                </c:pt>
                <c:pt idx="4">
                  <c:v>-0.200000000000003</c:v>
                </c:pt>
                <c:pt idx="5">
                  <c:v>1.8</c:v>
                </c:pt>
                <c:pt idx="6">
                  <c:v>2.8</c:v>
                </c:pt>
                <c:pt idx="7">
                  <c:v>4.2</c:v>
                </c:pt>
                <c:pt idx="8">
                  <c:v>5.2</c:v>
                </c:pt>
                <c:pt idx="9">
                  <c:v>5.2</c:v>
                </c:pt>
                <c:pt idx="10">
                  <c:v>7.2</c:v>
                </c:pt>
              </c:numCache>
            </c:numRef>
          </c:val>
          <c:smooth val="0"/>
        </c:ser>
        <c:ser>
          <c:idx val="7"/>
          <c:order val="7"/>
          <c:tx>
            <c:strRef>
              <c:f>'Main table'!$A$39</c:f>
              <c:strCache>
                <c:ptCount val="1"/>
                <c:pt idx="0">
                  <c:v>Glenn Byer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9:$L$39</c:f>
              <c:numCache>
                <c:formatCode>General</c:formatCode>
                <c:ptCount val="11"/>
                <c:pt idx="0">
                  <c:v>0</c:v>
                </c:pt>
                <c:pt idx="1">
                  <c:v>1</c:v>
                </c:pt>
                <c:pt idx="2">
                  <c:v>2.2</c:v>
                </c:pt>
                <c:pt idx="3">
                  <c:v>2.8</c:v>
                </c:pt>
                <c:pt idx="4">
                  <c:v>4</c:v>
                </c:pt>
                <c:pt idx="5">
                  <c:v>4.39999999999999</c:v>
                </c:pt>
                <c:pt idx="6">
                  <c:v>5.39999999999999</c:v>
                </c:pt>
                <c:pt idx="7">
                  <c:v>6.2</c:v>
                </c:pt>
                <c:pt idx="8">
                  <c:v>6.59999999999999</c:v>
                </c:pt>
                <c:pt idx="9">
                  <c:v>8.2</c:v>
                </c:pt>
                <c:pt idx="10">
                  <c:v>9.2</c:v>
                </c:pt>
              </c:numCache>
            </c:numRef>
          </c:val>
          <c:smooth val="0"/>
        </c:ser>
        <c:ser>
          <c:idx val="8"/>
          <c:order val="8"/>
          <c:tx>
            <c:strRef>
              <c:f>'Main table'!$A$33</c:f>
              <c:strCache>
                <c:ptCount val="1"/>
                <c:pt idx="0">
                  <c:v>Rod Price</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3:$L$33</c:f>
              <c:numCache>
                <c:formatCode>General</c:formatCode>
                <c:ptCount val="11"/>
                <c:pt idx="0">
                  <c:v>0</c:v>
                </c:pt>
                <c:pt idx="1">
                  <c:v>2.39999999999999</c:v>
                </c:pt>
                <c:pt idx="2">
                  <c:v>3.39999999999999</c:v>
                </c:pt>
                <c:pt idx="3">
                  <c:v>5.39999999999999</c:v>
                </c:pt>
                <c:pt idx="4">
                  <c:v>7.8</c:v>
                </c:pt>
                <c:pt idx="5">
                  <c:v>10</c:v>
                </c:pt>
                <c:pt idx="6">
                  <c:v>11.6</c:v>
                </c:pt>
                <c:pt idx="7">
                  <c:v>12.2</c:v>
                </c:pt>
                <c:pt idx="8">
                  <c:v>13.8</c:v>
                </c:pt>
                <c:pt idx="9">
                  <c:v>15</c:v>
                </c:pt>
                <c:pt idx="10">
                  <c:v>17</c:v>
                </c:pt>
              </c:numCache>
            </c:numRef>
          </c:val>
          <c:smooth val="0"/>
        </c:ser>
        <c:ser>
          <c:idx val="9"/>
          <c:order val="9"/>
          <c:tx>
            <c:strRef>
              <c:f>'Main table'!$A$34</c:f>
              <c:strCache>
                <c:ptCount val="1"/>
                <c:pt idx="0">
                  <c:v>Darmesh Shah</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34:$L$34</c:f>
              <c:numCache>
                <c:formatCode>General</c:formatCode>
                <c:ptCount val="11"/>
                <c:pt idx="0">
                  <c:v>0</c:v>
                </c:pt>
                <c:pt idx="1">
                  <c:v>0.799999999999997</c:v>
                </c:pt>
                <c:pt idx="2">
                  <c:v>1.2</c:v>
                </c:pt>
                <c:pt idx="3">
                  <c:v>1.8</c:v>
                </c:pt>
                <c:pt idx="4">
                  <c:v>2.39999999999999</c:v>
                </c:pt>
                <c:pt idx="5">
                  <c:v>2.8</c:v>
                </c:pt>
                <c:pt idx="6">
                  <c:v>3.2</c:v>
                </c:pt>
                <c:pt idx="7">
                  <c:v>3.59999999999999</c:v>
                </c:pt>
                <c:pt idx="8">
                  <c:v>2.59999999999999</c:v>
                </c:pt>
                <c:pt idx="9">
                  <c:v>3</c:v>
                </c:pt>
                <c:pt idx="10">
                  <c:v>3.2</c:v>
                </c:pt>
              </c:numCache>
            </c:numRef>
          </c:val>
          <c:smooth val="0"/>
        </c:ser>
        <c:ser>
          <c:idx val="10"/>
          <c:order val="10"/>
          <c:tx>
            <c:strRef>
              <c:f>'Main table'!$A$40</c:f>
              <c:strCache>
                <c:ptCount val="1"/>
                <c:pt idx="0">
                  <c:v>Jerry Rozic</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29:$L$29</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40:$L$40</c:f>
              <c:numCache>
                <c:formatCode>General</c:formatCode>
                <c:ptCount val="11"/>
                <c:pt idx="0">
                  <c:v>0</c:v>
                </c:pt>
                <c:pt idx="1">
                  <c:v>0.399999999999992</c:v>
                </c:pt>
                <c:pt idx="2">
                  <c:v>1.59999999999999</c:v>
                </c:pt>
                <c:pt idx="3">
                  <c:v>2.19999999999999</c:v>
                </c:pt>
                <c:pt idx="4">
                  <c:v>1.39999999999999</c:v>
                </c:pt>
                <c:pt idx="5">
                  <c:v>1.19999999999999</c:v>
                </c:pt>
                <c:pt idx="6">
                  <c:v>1.59999999999999</c:v>
                </c:pt>
                <c:pt idx="7">
                  <c:v>1.89999999999999</c:v>
                </c:pt>
                <c:pt idx="8">
                  <c:v>2.19999999999999</c:v>
                </c:pt>
                <c:pt idx="9">
                  <c:v>2.39999999999999</c:v>
                </c:pt>
                <c:pt idx="10">
                  <c:v>2</c:v>
                </c:pt>
              </c:numCache>
            </c:numRef>
          </c:val>
          <c:smooth val="0"/>
        </c:ser>
        <c:hiLowLines>
          <c:spPr>
            <a:ln w="0">
              <a:noFill/>
            </a:ln>
          </c:spPr>
        </c:hiLowLines>
        <c:marker val="1"/>
        <c:axId val="13958812"/>
        <c:axId val="4052345"/>
      </c:lineChart>
      <c:catAx>
        <c:axId val="13958812"/>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Week</a:t>
                </a:r>
              </a:p>
            </c:rich>
          </c:tx>
          <c:overlay val="0"/>
          <c:spPr>
            <a:noFill/>
            <a:ln w="0">
              <a:noFill/>
            </a:ln>
          </c:spPr>
        </c:title>
        <c:numFmt formatCode="d/mm/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052345"/>
        <c:crossesAt val="-2"/>
        <c:auto val="1"/>
        <c:lblAlgn val="ctr"/>
        <c:lblOffset val="100"/>
        <c:noMultiLvlLbl val="0"/>
      </c:catAx>
      <c:valAx>
        <c:axId val="4052345"/>
        <c:scaling>
          <c:orientation val="minMax"/>
          <c:max val="16"/>
          <c:min val="-2"/>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Kilos los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958812"/>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818757981364991"/>
          <c:y val="0.137896759658074"/>
          <c:w val="0.210235065979284"/>
          <c:h val="0.8018023987807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rent score Weight loss challenge
$110 must win by % </a:t>
            </a:r>
          </a:p>
        </c:rich>
      </c:tx>
      <c:overlay val="0"/>
      <c:spPr>
        <a:noFill/>
        <a:ln w="0">
          <a:noFill/>
        </a:ln>
      </c:spPr>
    </c:title>
    <c:autoTitleDeleted val="0"/>
    <c:plotArea>
      <c:layout>
        <c:manualLayout>
          <c:xMode val="edge"/>
          <c:yMode val="edge"/>
          <c:x val="0.0494253417206641"/>
          <c:y val="0.117818567358028"/>
          <c:w val="0.789717637042993"/>
          <c:h val="0.82731429328739"/>
        </c:manualLayout>
      </c:layout>
      <c:lineChart>
        <c:grouping val="standard"/>
        <c:varyColors val="0"/>
        <c:ser>
          <c:idx val="0"/>
          <c:order val="0"/>
          <c:tx>
            <c:strRef>
              <c:f>'Main table'!$A$17</c:f>
              <c:strCache>
                <c:ptCount val="1"/>
                <c:pt idx="0">
                  <c:v>Warren Des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17:$L$17</c:f>
              <c:numCache>
                <c:formatCode>General</c:formatCode>
                <c:ptCount val="11"/>
                <c:pt idx="0">
                  <c:v>0</c:v>
                </c:pt>
                <c:pt idx="1">
                  <c:v>0.0131826741996234</c:v>
                </c:pt>
                <c:pt idx="2">
                  <c:v>0.0150659133709982</c:v>
                </c:pt>
                <c:pt idx="3">
                  <c:v>0.0263653483992467</c:v>
                </c:pt>
                <c:pt idx="4">
                  <c:v>0.0263653483992467</c:v>
                </c:pt>
                <c:pt idx="5">
                  <c:v>0.0263653483992467</c:v>
                </c:pt>
                <c:pt idx="6">
                  <c:v>0.0338983050847458</c:v>
                </c:pt>
                <c:pt idx="7">
                  <c:v>0.0414312617702449</c:v>
                </c:pt>
                <c:pt idx="8">
                  <c:v>0.0376647834274953</c:v>
                </c:pt>
                <c:pt idx="9">
                  <c:v>0.0376647834274953</c:v>
                </c:pt>
                <c:pt idx="10">
                  <c:v>0.0395480225988701</c:v>
                </c:pt>
              </c:numCache>
            </c:numRef>
          </c:val>
          <c:smooth val="0"/>
        </c:ser>
        <c:ser>
          <c:idx val="1"/>
          <c:order val="1"/>
          <c:tx>
            <c:strRef>
              <c:f>'Main table'!$A$18</c:f>
              <c:strCache>
                <c:ptCount val="1"/>
                <c:pt idx="0">
                  <c:v>Andrew Jacks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18:$L$18</c:f>
              <c:numCache>
                <c:formatCode>General</c:formatCode>
                <c:ptCount val="11"/>
                <c:pt idx="0">
                  <c:v>0</c:v>
                </c:pt>
                <c:pt idx="1">
                  <c:v>0.0220994475138123</c:v>
                </c:pt>
                <c:pt idx="2">
                  <c:v>0.0414364640883978</c:v>
                </c:pt>
                <c:pt idx="3">
                  <c:v>0.0718232044198895</c:v>
                </c:pt>
                <c:pt idx="4">
                  <c:v>0.0911602209944753</c:v>
                </c:pt>
                <c:pt idx="5">
                  <c:v>0.116022099447514</c:v>
                </c:pt>
                <c:pt idx="6">
                  <c:v>0.140883977900553</c:v>
                </c:pt>
                <c:pt idx="7">
                  <c:v>0.154696132596685</c:v>
                </c:pt>
                <c:pt idx="8">
                  <c:v>0.157458563535912</c:v>
                </c:pt>
                <c:pt idx="9">
                  <c:v>0.171270718232044</c:v>
                </c:pt>
                <c:pt idx="10">
                  <c:v>0.207182320441989</c:v>
                </c:pt>
              </c:numCache>
            </c:numRef>
          </c:val>
          <c:smooth val="0"/>
        </c:ser>
        <c:ser>
          <c:idx val="2"/>
          <c:order val="2"/>
          <c:tx>
            <c:strRef>
              <c:f>'Main table'!$A$19</c:f>
              <c:strCache>
                <c:ptCount val="1"/>
                <c:pt idx="0">
                  <c:v>David Sha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19:$L$19</c:f>
              <c:numCache>
                <c:formatCode>General</c:formatCode>
                <c:ptCount val="11"/>
                <c:pt idx="0">
                  <c:v>0</c:v>
                </c:pt>
                <c:pt idx="1">
                  <c:v>-0.00485436893203873</c:v>
                </c:pt>
                <c:pt idx="2">
                  <c:v>-0.00242718446601928</c:v>
                </c:pt>
                <c:pt idx="3">
                  <c:v>0.0145631067961165</c:v>
                </c:pt>
                <c:pt idx="4">
                  <c:v>0.0121359223300971</c:v>
                </c:pt>
                <c:pt idx="5">
                  <c:v>0.00970873786407781</c:v>
                </c:pt>
                <c:pt idx="6">
                  <c:v>0.0218446601941749</c:v>
                </c:pt>
                <c:pt idx="7">
                  <c:v>0.0218446601941749</c:v>
                </c:pt>
                <c:pt idx="8">
                  <c:v>0.0315533980582525</c:v>
                </c:pt>
                <c:pt idx="9">
                  <c:v>0.0242718446601942</c:v>
                </c:pt>
                <c:pt idx="10">
                  <c:v>0.033980582524272</c:v>
                </c:pt>
              </c:numCache>
            </c:numRef>
          </c:val>
          <c:smooth val="0"/>
        </c:ser>
        <c:ser>
          <c:idx val="3"/>
          <c:order val="3"/>
          <c:tx>
            <c:strRef>
              <c:f>'Main table'!$A$22</c:f>
              <c:strCache>
                <c:ptCount val="1"/>
                <c:pt idx="0">
                  <c:v>Paul Swindal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22:$L$22</c:f>
              <c:numCache>
                <c:formatCode>General</c:formatCode>
                <c:ptCount val="11"/>
                <c:pt idx="0">
                  <c:v>0</c:v>
                </c:pt>
                <c:pt idx="1">
                  <c:v>0.0239234449760766</c:v>
                </c:pt>
                <c:pt idx="2">
                  <c:v>0.0382775119617224</c:v>
                </c:pt>
                <c:pt idx="3">
                  <c:v>0.0574162679425837</c:v>
                </c:pt>
                <c:pt idx="4">
                  <c:v>0.0669856459330143</c:v>
                </c:pt>
                <c:pt idx="5">
                  <c:v>0.0574162679425837</c:v>
                </c:pt>
                <c:pt idx="6">
                  <c:v>0.0645933014354066</c:v>
                </c:pt>
                <c:pt idx="7">
                  <c:v>0.0669856459330143</c:v>
                </c:pt>
                <c:pt idx="8">
                  <c:v>0.0765550239234449</c:v>
                </c:pt>
                <c:pt idx="9">
                  <c:v>0.0765550239234449</c:v>
                </c:pt>
                <c:pt idx="10">
                  <c:v>0.0789473684210526</c:v>
                </c:pt>
              </c:numCache>
            </c:numRef>
          </c:val>
          <c:smooth val="0"/>
        </c:ser>
        <c:ser>
          <c:idx val="4"/>
          <c:order val="4"/>
          <c:tx>
            <c:strRef>
              <c:f>'Main table'!$A$23</c:f>
              <c:strCache>
                <c:ptCount val="1"/>
                <c:pt idx="0">
                  <c:v>Anthony Limar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23:$L$23</c:f>
              <c:numCache>
                <c:formatCode>General</c:formatCode>
                <c:ptCount val="11"/>
                <c:pt idx="0">
                  <c:v>0</c:v>
                </c:pt>
                <c:pt idx="1">
                  <c:v>0.0298913043478259</c:v>
                </c:pt>
                <c:pt idx="2">
                  <c:v>0.0298913043478259</c:v>
                </c:pt>
                <c:pt idx="3">
                  <c:v>0.0489130434782608</c:v>
                </c:pt>
                <c:pt idx="4">
                  <c:v>0.0624999999999999</c:v>
                </c:pt>
                <c:pt idx="5">
                  <c:v>0.0760869565217391</c:v>
                </c:pt>
                <c:pt idx="6">
                  <c:v>0.0869565217391303</c:v>
                </c:pt>
                <c:pt idx="7">
                  <c:v>0.0923913043478261</c:v>
                </c:pt>
                <c:pt idx="8">
                  <c:v>0.105978260869565</c:v>
                </c:pt>
                <c:pt idx="9">
                  <c:v>0.103260869565217</c:v>
                </c:pt>
              </c:numCache>
            </c:numRef>
          </c:val>
          <c:smooth val="0"/>
        </c:ser>
        <c:ser>
          <c:idx val="5"/>
          <c:order val="5"/>
          <c:tx>
            <c:strRef>
              <c:f>'Main table'!$A$24</c:f>
              <c:strCache>
                <c:ptCount val="1"/>
                <c:pt idx="0">
                  <c:v>Tony Kumar</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24:$L$24</c:f>
              <c:numCache>
                <c:formatCode>General</c:formatCode>
                <c:ptCount val="11"/>
                <c:pt idx="0">
                  <c:v>0</c:v>
                </c:pt>
                <c:pt idx="1">
                  <c:v>0.0129589632829372</c:v>
                </c:pt>
                <c:pt idx="2">
                  <c:v>0.0215982721382289</c:v>
                </c:pt>
                <c:pt idx="3">
                  <c:v>0.0302375809935205</c:v>
                </c:pt>
                <c:pt idx="4">
                  <c:v>0.038876889848812</c:v>
                </c:pt>
                <c:pt idx="5">
                  <c:v>0.0475161987041036</c:v>
                </c:pt>
                <c:pt idx="6">
                  <c:v>0.0669546436285096</c:v>
                </c:pt>
                <c:pt idx="7">
                  <c:v>0.0734341252699784</c:v>
                </c:pt>
                <c:pt idx="8">
                  <c:v>0.0885529157667385</c:v>
                </c:pt>
                <c:pt idx="9">
                  <c:v>0.101511879049676</c:v>
                </c:pt>
                <c:pt idx="10">
                  <c:v>0.101511879049676</c:v>
                </c:pt>
              </c:numCache>
            </c:numRef>
          </c:val>
          <c:smooth val="0"/>
        </c:ser>
        <c:ser>
          <c:idx val="6"/>
          <c:order val="6"/>
          <c:tx>
            <c:strRef>
              <c:f>'Main table'!$A$25</c:f>
              <c:strCache>
                <c:ptCount val="1"/>
                <c:pt idx="0">
                  <c:v>Lloyd Whitel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25:$L$25</c:f>
              <c:numCache>
                <c:formatCode>General</c:formatCode>
                <c:ptCount val="11"/>
                <c:pt idx="0">
                  <c:v>0</c:v>
                </c:pt>
                <c:pt idx="1">
                  <c:v>0</c:v>
                </c:pt>
                <c:pt idx="2">
                  <c:v>-0.011182108626198</c:v>
                </c:pt>
                <c:pt idx="3">
                  <c:v>-0.0127795527156549</c:v>
                </c:pt>
                <c:pt idx="4">
                  <c:v>-0.00159744408945689</c:v>
                </c:pt>
                <c:pt idx="5">
                  <c:v>0.0143769968051118</c:v>
                </c:pt>
                <c:pt idx="6">
                  <c:v>0.0223642172523961</c:v>
                </c:pt>
                <c:pt idx="7">
                  <c:v>0.0335463258785943</c:v>
                </c:pt>
                <c:pt idx="8">
                  <c:v>0.0415335463258786</c:v>
                </c:pt>
                <c:pt idx="9">
                  <c:v>0.0415335463258786</c:v>
                </c:pt>
                <c:pt idx="10">
                  <c:v>0.0575079872204473</c:v>
                </c:pt>
              </c:numCache>
            </c:numRef>
          </c:val>
          <c:smooth val="0"/>
        </c:ser>
        <c:ser>
          <c:idx val="7"/>
          <c:order val="7"/>
          <c:tx>
            <c:strRef>
              <c:f>'Main table'!$A$26</c:f>
              <c:strCache>
                <c:ptCount val="1"/>
                <c:pt idx="0">
                  <c:v>Glenn Byer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26:$L$26</c:f>
              <c:numCache>
                <c:formatCode>General</c:formatCode>
                <c:ptCount val="11"/>
                <c:pt idx="0">
                  <c:v>0</c:v>
                </c:pt>
                <c:pt idx="1">
                  <c:v>0.0130208333333333</c:v>
                </c:pt>
                <c:pt idx="2">
                  <c:v>0.0286458333333334</c:v>
                </c:pt>
                <c:pt idx="3">
                  <c:v>0.0364583333333333</c:v>
                </c:pt>
                <c:pt idx="4">
                  <c:v>0.0520833333333333</c:v>
                </c:pt>
                <c:pt idx="5">
                  <c:v>0.0572916666666666</c:v>
                </c:pt>
                <c:pt idx="6">
                  <c:v>0.0703124999999999</c:v>
                </c:pt>
                <c:pt idx="7">
                  <c:v>0.0807291666666667</c:v>
                </c:pt>
                <c:pt idx="8">
                  <c:v>0.0859374999999999</c:v>
                </c:pt>
                <c:pt idx="9">
                  <c:v>0.106770833333333</c:v>
                </c:pt>
                <c:pt idx="10">
                  <c:v>0.119791666666667</c:v>
                </c:pt>
              </c:numCache>
            </c:numRef>
          </c:val>
          <c:smooth val="0"/>
        </c:ser>
        <c:ser>
          <c:idx val="8"/>
          <c:order val="8"/>
          <c:tx>
            <c:strRef>
              <c:f>'Main table'!$A$20</c:f>
              <c:strCache>
                <c:ptCount val="1"/>
                <c:pt idx="0">
                  <c:v>Rod Price</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20:$L$20</c:f>
              <c:numCache>
                <c:formatCode>General</c:formatCode>
                <c:ptCount val="11"/>
                <c:pt idx="0">
                  <c:v>0</c:v>
                </c:pt>
                <c:pt idx="1">
                  <c:v>0.0277136258660507</c:v>
                </c:pt>
                <c:pt idx="2">
                  <c:v>0.0392609699769052</c:v>
                </c:pt>
                <c:pt idx="3">
                  <c:v>0.0623556581986142</c:v>
                </c:pt>
                <c:pt idx="4">
                  <c:v>0.0900692840646651</c:v>
                </c:pt>
                <c:pt idx="5">
                  <c:v>0.115473441108545</c:v>
                </c:pt>
                <c:pt idx="6">
                  <c:v>0.133949191685912</c:v>
                </c:pt>
                <c:pt idx="7">
                  <c:v>0.140877598152425</c:v>
                </c:pt>
                <c:pt idx="8">
                  <c:v>0.159353348729792</c:v>
                </c:pt>
                <c:pt idx="9">
                  <c:v>0.173210161662818</c:v>
                </c:pt>
                <c:pt idx="10">
                  <c:v>0.196304849884527</c:v>
                </c:pt>
              </c:numCache>
            </c:numRef>
          </c:val>
          <c:smooth val="0"/>
        </c:ser>
        <c:ser>
          <c:idx val="9"/>
          <c:order val="9"/>
          <c:tx>
            <c:strRef>
              <c:f>'Main table'!$A$21</c:f>
              <c:strCache>
                <c:ptCount val="1"/>
                <c:pt idx="0">
                  <c:v>Darmesh Shah</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21:$L$21</c:f>
              <c:numCache>
                <c:formatCode>General</c:formatCode>
                <c:ptCount val="11"/>
                <c:pt idx="0">
                  <c:v>0</c:v>
                </c:pt>
                <c:pt idx="1">
                  <c:v>0.010989010989011</c:v>
                </c:pt>
                <c:pt idx="2">
                  <c:v>0.0164835164835165</c:v>
                </c:pt>
                <c:pt idx="3">
                  <c:v>0.0247252747252747</c:v>
                </c:pt>
                <c:pt idx="4">
                  <c:v>0.0329670329670329</c:v>
                </c:pt>
                <c:pt idx="5">
                  <c:v>0.0384615384615384</c:v>
                </c:pt>
                <c:pt idx="6">
                  <c:v>0.043956043956044</c:v>
                </c:pt>
                <c:pt idx="7">
                  <c:v>0.0494505494505494</c:v>
                </c:pt>
                <c:pt idx="8">
                  <c:v>0.0357142857142856</c:v>
                </c:pt>
                <c:pt idx="9">
                  <c:v>0.0412087912087912</c:v>
                </c:pt>
                <c:pt idx="10">
                  <c:v>0.043956043956044</c:v>
                </c:pt>
              </c:numCache>
            </c:numRef>
          </c:val>
          <c:smooth val="0"/>
        </c:ser>
        <c:ser>
          <c:idx val="10"/>
          <c:order val="10"/>
          <c:tx>
            <c:strRef>
              <c:f>'Main table'!$A$27</c:f>
              <c:strCache>
                <c:ptCount val="1"/>
                <c:pt idx="0">
                  <c:v>Jerry Rozic</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6:$L$16</c:f>
              <c:strCache>
                <c:ptCount val="11"/>
                <c:pt idx="0">
                  <c:v>7/05/07</c:v>
                </c:pt>
                <c:pt idx="1">
                  <c:v>14/05/07</c:v>
                </c:pt>
                <c:pt idx="2">
                  <c:v>21/05/07</c:v>
                </c:pt>
                <c:pt idx="3">
                  <c:v>28/05/07</c:v>
                </c:pt>
                <c:pt idx="4">
                  <c:v>4/06/07</c:v>
                </c:pt>
                <c:pt idx="5">
                  <c:v>11/06/07</c:v>
                </c:pt>
                <c:pt idx="6">
                  <c:v>18/06/07</c:v>
                </c:pt>
                <c:pt idx="7">
                  <c:v>25/06/07</c:v>
                </c:pt>
                <c:pt idx="8">
                  <c:v>2/07/07</c:v>
                </c:pt>
                <c:pt idx="9">
                  <c:v>9/07/07</c:v>
                </c:pt>
                <c:pt idx="10">
                  <c:v>16/07/07</c:v>
                </c:pt>
              </c:strCache>
            </c:strRef>
          </c:cat>
          <c:val>
            <c:numRef>
              <c:f>'Main table'!$B$27:$L$27</c:f>
              <c:numCache>
                <c:formatCode>General</c:formatCode>
                <c:ptCount val="11"/>
                <c:pt idx="0">
                  <c:v>0</c:v>
                </c:pt>
                <c:pt idx="1">
                  <c:v>0.00389863547758276</c:v>
                </c:pt>
                <c:pt idx="2">
                  <c:v>0.0155945419103313</c:v>
                </c:pt>
                <c:pt idx="3">
                  <c:v>0.0214424951267055</c:v>
                </c:pt>
                <c:pt idx="4">
                  <c:v>0.0136452241715399</c:v>
                </c:pt>
                <c:pt idx="5">
                  <c:v>0.0116959064327484</c:v>
                </c:pt>
                <c:pt idx="6">
                  <c:v>0.0155945419103313</c:v>
                </c:pt>
                <c:pt idx="7">
                  <c:v>0.0185185185185184</c:v>
                </c:pt>
                <c:pt idx="8">
                  <c:v>0.0214424951267055</c:v>
                </c:pt>
                <c:pt idx="9">
                  <c:v>0.023391812865497</c:v>
                </c:pt>
                <c:pt idx="10">
                  <c:v>0.0194931773879142</c:v>
                </c:pt>
              </c:numCache>
            </c:numRef>
          </c:val>
          <c:smooth val="0"/>
        </c:ser>
        <c:hiLowLines>
          <c:spPr>
            <a:ln w="0">
              <a:noFill/>
            </a:ln>
          </c:spPr>
        </c:hiLowLines>
        <c:marker val="1"/>
        <c:axId val="31050240"/>
        <c:axId val="98890860"/>
      </c:lineChart>
      <c:catAx>
        <c:axId val="310502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a:t>
                </a:r>
              </a:p>
            </c:rich>
          </c:tx>
          <c:overlay val="0"/>
          <c:spPr>
            <a:noFill/>
            <a:ln w="0">
              <a:noFill/>
            </a:ln>
          </c:spPr>
        </c:title>
        <c:numFmt formatCode="d/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890860"/>
        <c:crossesAt val="-0.02"/>
        <c:auto val="1"/>
        <c:lblAlgn val="ctr"/>
        <c:lblOffset val="100"/>
        <c:noMultiLvlLbl val="0"/>
      </c:catAx>
      <c:valAx>
        <c:axId val="98890860"/>
        <c:scaling>
          <c:orientation val="minMax"/>
          <c:max val="0.2"/>
          <c:min val="-0.0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los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50240"/>
        <c:crossesAt val="1"/>
        <c:crossBetween val="midCat"/>
        <c:majorUnit val="0.01"/>
        <c:minorUnit val="0.005"/>
      </c:valAx>
      <c:spPr>
        <a:solidFill>
          <a:srgbClr val="c0c0c0"/>
        </a:solidFill>
        <a:ln w="12600">
          <a:solidFill>
            <a:srgbClr val="808080"/>
          </a:solidFill>
          <a:round/>
        </a:ln>
      </c:spPr>
    </c:plotArea>
    <c:legend>
      <c:legendPos val="r"/>
      <c:layout>
        <c:manualLayout>
          <c:xMode val="edge"/>
          <c:yMode val="edge"/>
          <c:x val="0.80314997871636"/>
          <c:y val="0.0733549797892784"/>
          <c:w val="0.206876980560942"/>
          <c:h val="0.7901398184348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MI (Body Mass Index)
20-25 is normal range</a:t>
            </a:r>
          </a:p>
        </c:rich>
      </c:tx>
      <c:overlay val="0"/>
      <c:spPr>
        <a:noFill/>
        <a:ln w="0">
          <a:noFill/>
        </a:ln>
      </c:spPr>
    </c:title>
    <c:autoTitleDeleted val="0"/>
    <c:plotArea>
      <c:barChart>
        <c:barDir val="col"/>
        <c:grouping val="clustered"/>
        <c:varyColors val="0"/>
        <c:ser>
          <c:idx val="0"/>
          <c:order val="0"/>
          <c:tx>
            <c:strRef>
              <c:f>'Main table'!$B$42</c:f>
              <c:strCache>
                <c:ptCount val="1"/>
                <c:pt idx="0">
                  <c:v>7/05/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B$43:$B$53</c:f>
              <c:numCache>
                <c:formatCode>General</c:formatCode>
                <c:ptCount val="11"/>
                <c:pt idx="0">
                  <c:v>37.6275510204082</c:v>
                </c:pt>
                <c:pt idx="1">
                  <c:v>25.9600559360321</c:v>
                </c:pt>
                <c:pt idx="2">
                  <c:v>27.2162769190118</c:v>
                </c:pt>
                <c:pt idx="3">
                  <c:v>26.8775071577657</c:v>
                </c:pt>
                <c:pt idx="4">
                  <c:v>24.6078961600865</c:v>
                </c:pt>
                <c:pt idx="5">
                  <c:v>28.0949380382273</c:v>
                </c:pt>
                <c:pt idx="6">
                  <c:v>25.6175981761384</c:v>
                </c:pt>
                <c:pt idx="7">
                  <c:v>31.6678636161554</c:v>
                </c:pt>
                <c:pt idx="8">
                  <c:v>36.581446311176</c:v>
                </c:pt>
                <c:pt idx="9">
                  <c:v>25.6607303952688</c:v>
                </c:pt>
                <c:pt idx="10">
                  <c:v>32.3822749652822</c:v>
                </c:pt>
              </c:numCache>
            </c:numRef>
          </c:val>
        </c:ser>
        <c:ser>
          <c:idx val="1"/>
          <c:order val="1"/>
          <c:tx>
            <c:strRef>
              <c:f>'Main table'!$C$42</c:f>
              <c:strCache>
                <c:ptCount val="1"/>
                <c:pt idx="0">
                  <c:v>14/05/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C$43:$C$53</c:f>
              <c:numCache>
                <c:formatCode>General</c:formatCode>
                <c:ptCount val="11"/>
                <c:pt idx="0">
                  <c:v>37.1315192743764</c:v>
                </c:pt>
                <c:pt idx="1">
                  <c:v>25.3863530424182</c:v>
                </c:pt>
                <c:pt idx="2">
                  <c:v>27.3483947681332</c:v>
                </c:pt>
                <c:pt idx="3">
                  <c:v>26.1326339801833</c:v>
                </c:pt>
                <c:pt idx="4">
                  <c:v>24.3374797187669</c:v>
                </c:pt>
                <c:pt idx="5">
                  <c:v>27.4228103339634</c:v>
                </c:pt>
                <c:pt idx="6">
                  <c:v>24.8518547523951</c:v>
                </c:pt>
                <c:pt idx="7">
                  <c:v>31.2574809343046</c:v>
                </c:pt>
                <c:pt idx="8">
                  <c:v>36.581446311176</c:v>
                </c:pt>
                <c:pt idx="9">
                  <c:v>25.3266063015804</c:v>
                </c:pt>
                <c:pt idx="10">
                  <c:v>32.2560282792577</c:v>
                </c:pt>
              </c:numCache>
            </c:numRef>
          </c:val>
        </c:ser>
        <c:ser>
          <c:idx val="2"/>
          <c:order val="2"/>
          <c:tx>
            <c:strRef>
              <c:f>'Main table'!$D$42</c:f>
              <c:strCache>
                <c:ptCount val="1"/>
                <c:pt idx="0">
                  <c:v>21/05/07</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D$43:$D$53</c:f>
              <c:numCache>
                <c:formatCode>General</c:formatCode>
                <c:ptCount val="11"/>
                <c:pt idx="0">
                  <c:v>37.0606575963719</c:v>
                </c:pt>
                <c:pt idx="1">
                  <c:v>24.8843630105059</c:v>
                </c:pt>
                <c:pt idx="2">
                  <c:v>27.2823358435725</c:v>
                </c:pt>
                <c:pt idx="3">
                  <c:v>25.8222701561906</c:v>
                </c:pt>
                <c:pt idx="4">
                  <c:v>24.2022714981071</c:v>
                </c:pt>
                <c:pt idx="5">
                  <c:v>27.0195337114052</c:v>
                </c:pt>
                <c:pt idx="6">
                  <c:v>24.8518547523951</c:v>
                </c:pt>
                <c:pt idx="7">
                  <c:v>30.9838924797374</c:v>
                </c:pt>
                <c:pt idx="8">
                  <c:v>36.990504017531</c:v>
                </c:pt>
                <c:pt idx="9">
                  <c:v>24.9256573891543</c:v>
                </c:pt>
                <c:pt idx="10">
                  <c:v>31.8772882211842</c:v>
                </c:pt>
              </c:numCache>
            </c:numRef>
          </c:val>
        </c:ser>
        <c:ser>
          <c:idx val="3"/>
          <c:order val="3"/>
          <c:tx>
            <c:strRef>
              <c:f>'Main table'!$E$42</c:f>
              <c:strCache>
                <c:ptCount val="1"/>
                <c:pt idx="0">
                  <c:v>28/05/07</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E$43:$E$53</c:f>
              <c:numCache>
                <c:formatCode>General</c:formatCode>
                <c:ptCount val="11"/>
                <c:pt idx="0">
                  <c:v>36.6354875283447</c:v>
                </c:pt>
                <c:pt idx="1">
                  <c:v>24.0955215317867</c:v>
                </c:pt>
                <c:pt idx="2">
                  <c:v>26.8199233716475</c:v>
                </c:pt>
                <c:pt idx="3">
                  <c:v>25.2015425082052</c:v>
                </c:pt>
                <c:pt idx="4">
                  <c:v>23.9994591671174</c:v>
                </c:pt>
                <c:pt idx="5">
                  <c:v>26.4818315479941</c:v>
                </c:pt>
                <c:pt idx="6">
                  <c:v>24.3645634827403</c:v>
                </c:pt>
                <c:pt idx="7">
                  <c:v>30.7103040251701</c:v>
                </c:pt>
                <c:pt idx="8">
                  <c:v>37.0489408327246</c:v>
                </c:pt>
                <c:pt idx="9">
                  <c:v>24.7251829329413</c:v>
                </c:pt>
                <c:pt idx="10">
                  <c:v>31.6879181921475</c:v>
                </c:pt>
              </c:numCache>
            </c:numRef>
          </c:val>
        </c:ser>
        <c:ser>
          <c:idx val="4"/>
          <c:order val="4"/>
          <c:tx>
            <c:strRef>
              <c:f>'Main table'!$F$42</c:f>
              <c:strCache>
                <c:ptCount val="1"/>
                <c:pt idx="0">
                  <c:v>4/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F$43:$F$53</c:f>
              <c:numCache>
                <c:formatCode>General</c:formatCode>
                <c:ptCount val="11"/>
                <c:pt idx="0">
                  <c:v>36.6354875283447</c:v>
                </c:pt>
                <c:pt idx="1">
                  <c:v>23.5935314998745</c:v>
                </c:pt>
                <c:pt idx="2">
                  <c:v>26.8859822962082</c:v>
                </c:pt>
                <c:pt idx="3">
                  <c:v>24.4566693306228</c:v>
                </c:pt>
                <c:pt idx="4">
                  <c:v>23.7966468361276</c:v>
                </c:pt>
                <c:pt idx="5">
                  <c:v>26.2129804662886</c:v>
                </c:pt>
                <c:pt idx="6">
                  <c:v>24.0164982901297</c:v>
                </c:pt>
                <c:pt idx="7">
                  <c:v>30.4367155706029</c:v>
                </c:pt>
                <c:pt idx="8">
                  <c:v>36.6398831263696</c:v>
                </c:pt>
                <c:pt idx="9">
                  <c:v>24.3242340205152</c:v>
                </c:pt>
                <c:pt idx="10">
                  <c:v>31.9404115641964</c:v>
                </c:pt>
              </c:numCache>
            </c:numRef>
          </c:val>
        </c:ser>
        <c:ser>
          <c:idx val="5"/>
          <c:order val="5"/>
          <c:tx>
            <c:strRef>
              <c:f>'Main table'!$G$42</c:f>
              <c:strCache>
                <c:ptCount val="1"/>
                <c:pt idx="0">
                  <c:v>11/06/07</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G$43:$G$53</c:f>
              <c:numCache>
                <c:formatCode>General</c:formatCode>
                <c:ptCount val="11"/>
                <c:pt idx="0">
                  <c:v>36.6354875283447</c:v>
                </c:pt>
                <c:pt idx="1">
                  <c:v>22.9481157445588</c:v>
                </c:pt>
                <c:pt idx="2">
                  <c:v>26.9520412207689</c:v>
                </c:pt>
                <c:pt idx="3">
                  <c:v>23.7738689178389</c:v>
                </c:pt>
                <c:pt idx="4">
                  <c:v>23.6614386154678</c:v>
                </c:pt>
                <c:pt idx="5">
                  <c:v>26.4818315479941</c:v>
                </c:pt>
                <c:pt idx="6">
                  <c:v>23.6684330975192</c:v>
                </c:pt>
                <c:pt idx="7">
                  <c:v>30.1631271160357</c:v>
                </c:pt>
                <c:pt idx="8">
                  <c:v>36.0555149744339</c:v>
                </c:pt>
                <c:pt idx="9">
                  <c:v>24.1905843830399</c:v>
                </c:pt>
                <c:pt idx="10">
                  <c:v>32.0035349072087</c:v>
                </c:pt>
              </c:numCache>
            </c:numRef>
          </c:val>
        </c:ser>
        <c:ser>
          <c:idx val="6"/>
          <c:order val="6"/>
          <c:tx>
            <c:strRef>
              <c:f>'Main table'!$H$42</c:f>
              <c:strCache>
                <c:ptCount val="1"/>
                <c:pt idx="0">
                  <c:v>18/06/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H$43:$H$53</c:f>
              <c:numCache>
                <c:formatCode>General</c:formatCode>
                <c:ptCount val="11"/>
                <c:pt idx="0">
                  <c:v>36.3520408163265</c:v>
                </c:pt>
                <c:pt idx="1">
                  <c:v>22.3026999892431</c:v>
                </c:pt>
                <c:pt idx="2">
                  <c:v>26.6217465979654</c:v>
                </c:pt>
                <c:pt idx="3">
                  <c:v>23.2772867994507</c:v>
                </c:pt>
                <c:pt idx="4">
                  <c:v>23.526230394808</c:v>
                </c:pt>
                <c:pt idx="5">
                  <c:v>26.280193236715</c:v>
                </c:pt>
                <c:pt idx="6">
                  <c:v>23.3899809434307</c:v>
                </c:pt>
                <c:pt idx="7">
                  <c:v>29.5475530932595</c:v>
                </c:pt>
                <c:pt idx="8">
                  <c:v>35.763330898466</c:v>
                </c:pt>
                <c:pt idx="9">
                  <c:v>23.8564602893515</c:v>
                </c:pt>
                <c:pt idx="10">
                  <c:v>31.8772882211842</c:v>
                </c:pt>
              </c:numCache>
            </c:numRef>
          </c:val>
        </c:ser>
        <c:ser>
          <c:idx val="7"/>
          <c:order val="7"/>
          <c:tx>
            <c:strRef>
              <c:f>'Main table'!$I$42</c:f>
              <c:strCache>
                <c:ptCount val="1"/>
                <c:pt idx="0">
                  <c:v>25/06/07</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I$43:$I$53</c:f>
              <c:numCache>
                <c:formatCode>General</c:formatCode>
                <c:ptCount val="11"/>
                <c:pt idx="0">
                  <c:v>36.0685941043084</c:v>
                </c:pt>
                <c:pt idx="1">
                  <c:v>21.9441356807343</c:v>
                </c:pt>
                <c:pt idx="2">
                  <c:v>26.6217465979654</c:v>
                </c:pt>
                <c:pt idx="3">
                  <c:v>23.0910685050551</c:v>
                </c:pt>
                <c:pt idx="4">
                  <c:v>23.3910221741482</c:v>
                </c:pt>
                <c:pt idx="5">
                  <c:v>26.2129804662886</c:v>
                </c:pt>
                <c:pt idx="6">
                  <c:v>23.2507548663865</c:v>
                </c:pt>
                <c:pt idx="7">
                  <c:v>29.3423617523341</c:v>
                </c:pt>
                <c:pt idx="8">
                  <c:v>35.354273192111</c:v>
                </c:pt>
                <c:pt idx="9">
                  <c:v>23.5891610144007</c:v>
                </c:pt>
                <c:pt idx="10">
                  <c:v>31.7826032066658</c:v>
                </c:pt>
              </c:numCache>
            </c:numRef>
          </c:val>
        </c:ser>
        <c:ser>
          <c:idx val="8"/>
          <c:order val="8"/>
          <c:tx>
            <c:strRef>
              <c:f>'Main table'!$J$42</c:f>
              <c:strCache>
                <c:ptCount val="1"/>
                <c:pt idx="0">
                  <c:v>2/07/07</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J$43:$J$53</c:f>
              <c:numCache>
                <c:formatCode>General</c:formatCode>
                <c:ptCount val="11"/>
                <c:pt idx="0">
                  <c:v>36.2103174603175</c:v>
                </c:pt>
                <c:pt idx="1">
                  <c:v>21.8724228190326</c:v>
                </c:pt>
                <c:pt idx="2">
                  <c:v>26.3575108997226</c:v>
                </c:pt>
                <c:pt idx="3">
                  <c:v>22.5944863866668</c:v>
                </c:pt>
                <c:pt idx="4">
                  <c:v>23.7290427257977</c:v>
                </c:pt>
                <c:pt idx="5">
                  <c:v>25.9441293845831</c:v>
                </c:pt>
                <c:pt idx="6">
                  <c:v>22.9026896737759</c:v>
                </c:pt>
                <c:pt idx="7">
                  <c:v>28.8635819568414</c:v>
                </c:pt>
                <c:pt idx="8">
                  <c:v>35.0620891161432</c:v>
                </c:pt>
                <c:pt idx="9">
                  <c:v>23.4555113769254</c:v>
                </c:pt>
                <c:pt idx="10">
                  <c:v>31.6879181921475</c:v>
                </c:pt>
              </c:numCache>
            </c:numRef>
          </c:val>
        </c:ser>
        <c:ser>
          <c:idx val="9"/>
          <c:order val="9"/>
          <c:tx>
            <c:strRef>
              <c:f>'Main table'!$K$42</c:f>
              <c:strCache>
                <c:ptCount val="1"/>
                <c:pt idx="0">
                  <c:v>9/07/07</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K$43:$K$53</c:f>
              <c:numCache>
                <c:formatCode>General</c:formatCode>
                <c:ptCount val="11"/>
                <c:pt idx="0">
                  <c:v>36.2103174603175</c:v>
                </c:pt>
                <c:pt idx="1">
                  <c:v>21.5138585105239</c:v>
                </c:pt>
                <c:pt idx="2">
                  <c:v>26.5556876734047</c:v>
                </c:pt>
                <c:pt idx="3">
                  <c:v>22.2220497978756</c:v>
                </c:pt>
                <c:pt idx="4">
                  <c:v>23.5938345051379</c:v>
                </c:pt>
                <c:pt idx="5">
                  <c:v>25.9441293845831</c:v>
                </c:pt>
                <c:pt idx="6">
                  <c:v>22.972302712298</c:v>
                </c:pt>
                <c:pt idx="7">
                  <c:v>28.4531992749906</c:v>
                </c:pt>
                <c:pt idx="8">
                  <c:v>35.0620891161432</c:v>
                </c:pt>
                <c:pt idx="9">
                  <c:v>22.920912827024</c:v>
                </c:pt>
                <c:pt idx="10">
                  <c:v>31.6247948491352</c:v>
                </c:pt>
              </c:numCache>
            </c:numRef>
          </c:val>
        </c:ser>
        <c:ser>
          <c:idx val="10"/>
          <c:order val="10"/>
          <c:tx>
            <c:strRef>
              <c:f>'Main table'!$L$42</c:f>
              <c:strCache>
                <c:ptCount val="1"/>
                <c:pt idx="0">
                  <c:v>16/07/07</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3:$A$53</c:f>
              <c:strCache>
                <c:ptCount val="11"/>
                <c:pt idx="0">
                  <c:v>Warren Dess</c:v>
                </c:pt>
                <c:pt idx="1">
                  <c:v>Andrew Jackson</c:v>
                </c:pt>
                <c:pt idx="2">
                  <c:v>David Shaw</c:v>
                </c:pt>
                <c:pt idx="3">
                  <c:v>Rod Price</c:v>
                </c:pt>
                <c:pt idx="4">
                  <c:v>Darmesh Shah</c:v>
                </c:pt>
                <c:pt idx="5">
                  <c:v>Paul Swindale</c:v>
                </c:pt>
                <c:pt idx="6">
                  <c:v>Anthony Limare</c:v>
                </c:pt>
                <c:pt idx="7">
                  <c:v>Tony Kumar</c:v>
                </c:pt>
                <c:pt idx="8">
                  <c:v>Lloyd Whitely</c:v>
                </c:pt>
                <c:pt idx="9">
                  <c:v>Glenn Byers</c:v>
                </c:pt>
                <c:pt idx="10">
                  <c:v>Jerry Rozic</c:v>
                </c:pt>
              </c:strCache>
            </c:strRef>
          </c:cat>
          <c:val>
            <c:numRef>
              <c:f>'Main table'!$L$43:$L$53</c:f>
              <c:numCache>
                <c:formatCode>General</c:formatCode>
                <c:ptCount val="11"/>
                <c:pt idx="0">
                  <c:v>36.1394557823129</c:v>
                </c:pt>
                <c:pt idx="1">
                  <c:v>20.5815913084012</c:v>
                </c:pt>
                <c:pt idx="2">
                  <c:v>26.2914519751618</c:v>
                </c:pt>
                <c:pt idx="3">
                  <c:v>21.6013221498902</c:v>
                </c:pt>
                <c:pt idx="4">
                  <c:v>23.526230394808</c:v>
                </c:pt>
                <c:pt idx="5">
                  <c:v>25.8769166141567</c:v>
                </c:pt>
                <c:pt idx="6">
                  <c:v>0</c:v>
                </c:pt>
                <c:pt idx="7">
                  <c:v>28.4531992749906</c:v>
                </c:pt>
                <c:pt idx="8">
                  <c:v>34.4777209642075</c:v>
                </c:pt>
                <c:pt idx="9">
                  <c:v>22.5867887333356</c:v>
                </c:pt>
                <c:pt idx="10">
                  <c:v>31.7510415351597</c:v>
                </c:pt>
              </c:numCache>
            </c:numRef>
          </c:val>
        </c:ser>
        <c:gapWidth val="150"/>
        <c:overlap val="0"/>
        <c:axId val="53026124"/>
        <c:axId val="18581467"/>
      </c:barChart>
      <c:catAx>
        <c:axId val="530261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81467"/>
        <c:crossesAt val="0"/>
        <c:auto val="1"/>
        <c:lblAlgn val="ctr"/>
        <c:lblOffset val="100"/>
        <c:noMultiLvlLbl val="0"/>
      </c:catAx>
      <c:valAx>
        <c:axId val="18581467"/>
        <c:scaling>
          <c:orientation val="minMax"/>
          <c:max val="38"/>
          <c:min val="19"/>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MI</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26124"/>
        <c:crossesAt val="1"/>
        <c:crossBetween val="midCat"/>
        <c:majorUnit val="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2920</xdr:colOff>
      <xdr:row>19</xdr:row>
      <xdr:rowOff>-360</xdr:rowOff>
    </xdr:from>
    <xdr:to>
      <xdr:col>0</xdr:col>
      <xdr:colOff>1634040</xdr:colOff>
      <xdr:row>19</xdr:row>
      <xdr:rowOff>195480</xdr:rowOff>
    </xdr:to>
    <xdr:grpSp>
      <xdr:nvGrpSpPr>
        <xdr:cNvPr id="4" name="Group 5"/>
        <xdr:cNvGrpSpPr/>
      </xdr:nvGrpSpPr>
      <xdr:grpSpPr>
        <a:xfrm>
          <a:off x="1222920" y="3876480"/>
          <a:ext cx="411120" cy="195840"/>
          <a:chOff x="1222920" y="3876480"/>
          <a:chExt cx="411120" cy="195840"/>
        </a:xfrm>
      </xdr:grpSpPr>
      <xdr:sp>
        <xdr:nvSpPr>
          <xdr:cNvPr id="5" name="Rectangle 6"/>
          <xdr:cNvSpPr/>
        </xdr:nvSpPr>
        <xdr:spPr>
          <a:xfrm rot="1673400">
            <a:off x="1468440" y="3922920"/>
            <a:ext cx="158400" cy="69480"/>
          </a:xfrm>
          <a:prstGeom prst="rect">
            <a:avLst/>
          </a:prstGeom>
          <a:solidFill>
            <a:srgbClr val="ffff00"/>
          </a:solidFill>
          <a:ln w="9360">
            <a:solidFill>
              <a:srgbClr val="000000"/>
            </a:solidFill>
            <a:miter/>
          </a:ln>
        </xdr:spPr>
        <xdr:style>
          <a:lnRef idx="0"/>
          <a:fillRef idx="0"/>
          <a:effectRef idx="0"/>
          <a:fontRef idx="minor"/>
        </xdr:style>
      </xdr:sp>
      <xdr:sp>
        <xdr:nvSpPr>
          <xdr:cNvPr id="6" name="Rectangle 7"/>
          <xdr:cNvSpPr/>
        </xdr:nvSpPr>
        <xdr:spPr>
          <a:xfrm rot="19388400">
            <a:off x="1228320" y="3922920"/>
            <a:ext cx="153000" cy="69480"/>
          </a:xfrm>
          <a:prstGeom prst="rect">
            <a:avLst/>
          </a:prstGeom>
          <a:solidFill>
            <a:srgbClr val="ffff00"/>
          </a:solidFill>
          <a:ln w="9360">
            <a:solidFill>
              <a:srgbClr val="000000"/>
            </a:solidFill>
            <a:miter/>
          </a:ln>
        </xdr:spPr>
        <xdr:style>
          <a:lnRef idx="0"/>
          <a:fillRef idx="0"/>
          <a:effectRef idx="0"/>
          <a:fontRef idx="minor"/>
        </xdr:style>
      </xdr:sp>
      <xdr:sp>
        <xdr:nvSpPr>
          <xdr:cNvPr id="7" name="AutoShape 8"/>
          <xdr:cNvSpPr/>
        </xdr:nvSpPr>
        <xdr:spPr>
          <a:xfrm rot="16206600">
            <a:off x="1332360" y="3897720"/>
            <a:ext cx="195480" cy="153000"/>
          </a:xfrm>
          <a:prstGeom prst="flowChartOnlineStorage">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0</xdr:col>
      <xdr:colOff>1253160</xdr:colOff>
      <xdr:row>32</xdr:row>
      <xdr:rowOff>-360</xdr:rowOff>
    </xdr:from>
    <xdr:to>
      <xdr:col>0</xdr:col>
      <xdr:colOff>1664280</xdr:colOff>
      <xdr:row>32</xdr:row>
      <xdr:rowOff>195480</xdr:rowOff>
    </xdr:to>
    <xdr:grpSp>
      <xdr:nvGrpSpPr>
        <xdr:cNvPr id="8" name="Group 80"/>
        <xdr:cNvGrpSpPr/>
      </xdr:nvGrpSpPr>
      <xdr:grpSpPr>
        <a:xfrm>
          <a:off x="1253160" y="6495840"/>
          <a:ext cx="411120" cy="195840"/>
          <a:chOff x="1253160" y="6495840"/>
          <a:chExt cx="411120" cy="195840"/>
        </a:xfrm>
      </xdr:grpSpPr>
      <xdr:sp>
        <xdr:nvSpPr>
          <xdr:cNvPr id="9" name="Rectangle 81"/>
          <xdr:cNvSpPr/>
        </xdr:nvSpPr>
        <xdr:spPr>
          <a:xfrm rot="1673400">
            <a:off x="1498680" y="6542280"/>
            <a:ext cx="158400" cy="69480"/>
          </a:xfrm>
          <a:prstGeom prst="rect">
            <a:avLst/>
          </a:prstGeom>
          <a:solidFill>
            <a:srgbClr val="00ff00"/>
          </a:solidFill>
          <a:ln w="9360">
            <a:solidFill>
              <a:srgbClr val="000000"/>
            </a:solidFill>
            <a:miter/>
          </a:ln>
        </xdr:spPr>
        <xdr:style>
          <a:lnRef idx="0"/>
          <a:fillRef idx="0"/>
          <a:effectRef idx="0"/>
          <a:fontRef idx="minor"/>
        </xdr:style>
      </xdr:sp>
      <xdr:sp>
        <xdr:nvSpPr>
          <xdr:cNvPr id="10" name="Rectangle 82"/>
          <xdr:cNvSpPr/>
        </xdr:nvSpPr>
        <xdr:spPr>
          <a:xfrm rot="19388400">
            <a:off x="1258560" y="6542280"/>
            <a:ext cx="153000" cy="69480"/>
          </a:xfrm>
          <a:prstGeom prst="rect">
            <a:avLst/>
          </a:prstGeom>
          <a:solidFill>
            <a:srgbClr val="00ff00"/>
          </a:solidFill>
          <a:ln w="9360">
            <a:solidFill>
              <a:srgbClr val="000000"/>
            </a:solidFill>
            <a:miter/>
          </a:ln>
        </xdr:spPr>
        <xdr:style>
          <a:lnRef idx="0"/>
          <a:fillRef idx="0"/>
          <a:effectRef idx="0"/>
          <a:fontRef idx="minor"/>
        </xdr:style>
      </xdr:sp>
      <xdr:sp>
        <xdr:nvSpPr>
          <xdr:cNvPr id="11" name="AutoShape 83"/>
          <xdr:cNvSpPr/>
        </xdr:nvSpPr>
        <xdr:spPr>
          <a:xfrm rot="16206600">
            <a:off x="1362600" y="6517080"/>
            <a:ext cx="195480" cy="153000"/>
          </a:xfrm>
          <a:prstGeom prst="flowChartOnlineStorage">
            <a:avLst/>
          </a:prstGeom>
          <a:solidFill>
            <a:srgbClr val="00ff00"/>
          </a:solidFill>
          <a:ln w="9360">
            <a:solidFill>
              <a:srgbClr val="000000"/>
            </a:solidFill>
            <a:miter/>
          </a:ln>
        </xdr:spPr>
        <xdr:style>
          <a:lnRef idx="0"/>
          <a:fillRef idx="0"/>
          <a:effectRef idx="0"/>
          <a:fontRef idx="minor"/>
        </xdr:style>
      </xdr:sp>
    </xdr:grpSp>
    <xdr:clientData/>
  </xdr:twoCellAnchor>
  <xdr:twoCellAnchor editAs="oneCell">
    <xdr:from>
      <xdr:col>0</xdr:col>
      <xdr:colOff>1243080</xdr:colOff>
      <xdr:row>43</xdr:row>
      <xdr:rowOff>9360</xdr:rowOff>
    </xdr:from>
    <xdr:to>
      <xdr:col>0</xdr:col>
      <xdr:colOff>1654200</xdr:colOff>
      <xdr:row>44</xdr:row>
      <xdr:rowOff>5040</xdr:rowOff>
    </xdr:to>
    <xdr:grpSp>
      <xdr:nvGrpSpPr>
        <xdr:cNvPr id="12" name="Group 84"/>
        <xdr:cNvGrpSpPr/>
      </xdr:nvGrpSpPr>
      <xdr:grpSpPr>
        <a:xfrm>
          <a:off x="1243080" y="8705520"/>
          <a:ext cx="411120" cy="195840"/>
          <a:chOff x="1243080" y="8705520"/>
          <a:chExt cx="411120" cy="195840"/>
        </a:xfrm>
      </xdr:grpSpPr>
      <xdr:sp>
        <xdr:nvSpPr>
          <xdr:cNvPr id="13" name="Rectangle 85"/>
          <xdr:cNvSpPr/>
        </xdr:nvSpPr>
        <xdr:spPr>
          <a:xfrm rot="1673400">
            <a:off x="1488600" y="8751960"/>
            <a:ext cx="158400" cy="694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14" name="Rectangle 86"/>
          <xdr:cNvSpPr/>
        </xdr:nvSpPr>
        <xdr:spPr>
          <a:xfrm rot="19388400">
            <a:off x="1248480" y="8751960"/>
            <a:ext cx="153000" cy="694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5" name="AutoShape 87"/>
          <xdr:cNvSpPr/>
        </xdr:nvSpPr>
        <xdr:spPr>
          <a:xfrm rot="16206600">
            <a:off x="1352520" y="8726760"/>
            <a:ext cx="195480" cy="153000"/>
          </a:xfrm>
          <a:prstGeom prst="flowChartOnlineStorage">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13.14"/>
    <col collapsed="false" customWidth="true" hidden="false" outlineLevel="0" max="12" min="3" style="1" width="11.28"/>
    <col collapsed="false" customWidth="true" hidden="false" outlineLevel="0" max="13" min="13" style="0" width="9.41"/>
    <col collapsed="false" customWidth="true" hidden="false" outlineLevel="0" max="14" min="14" style="0" width="11.85"/>
  </cols>
  <sheetData>
    <row r="1" customFormat="false" ht="23.25" hidden="false" customHeight="false" outlineLevel="0" collapsed="false">
      <c r="C1" s="2" t="s">
        <v>0</v>
      </c>
      <c r="D1" s="2"/>
      <c r="E1" s="2"/>
      <c r="F1" s="2"/>
      <c r="G1" s="2"/>
      <c r="H1" s="2"/>
      <c r="I1" s="2"/>
      <c r="J1" s="2"/>
    </row>
    <row r="2" customFormat="false" ht="12.75" hidden="false" customHeight="false" outlineLevel="0" collapsed="false">
      <c r="B2" s="3" t="n">
        <v>39209</v>
      </c>
      <c r="C2" s="3" t="n">
        <v>39216</v>
      </c>
      <c r="D2" s="4" t="n">
        <v>39223</v>
      </c>
      <c r="E2" s="4" t="n">
        <v>39230</v>
      </c>
      <c r="F2" s="4" t="n">
        <v>39237</v>
      </c>
      <c r="G2" s="4" t="n">
        <v>39244</v>
      </c>
      <c r="H2" s="4" t="n">
        <v>39251</v>
      </c>
      <c r="I2" s="4" t="n">
        <v>39258</v>
      </c>
      <c r="J2" s="4" t="n">
        <v>39265</v>
      </c>
      <c r="K2" s="4" t="n">
        <v>39272</v>
      </c>
      <c r="L2" s="4" t="n">
        <v>39279</v>
      </c>
      <c r="M2" s="5" t="s">
        <v>1</v>
      </c>
      <c r="N2" s="5" t="s">
        <v>2</v>
      </c>
    </row>
    <row r="3" customFormat="false" ht="15.75" hidden="false" customHeight="false" outlineLevel="0" collapsed="false">
      <c r="A3" s="6" t="s">
        <v>3</v>
      </c>
      <c r="B3" s="7" t="n">
        <v>106.2</v>
      </c>
      <c r="C3" s="8" t="n">
        <v>104.8</v>
      </c>
      <c r="D3" s="8" t="n">
        <v>104.6</v>
      </c>
      <c r="E3" s="8" t="n">
        <v>103.4</v>
      </c>
      <c r="F3" s="8" t="n">
        <v>103.4</v>
      </c>
      <c r="G3" s="8" t="n">
        <v>103.4</v>
      </c>
      <c r="H3" s="8" t="n">
        <v>102.6</v>
      </c>
      <c r="I3" s="8" t="n">
        <v>101.8</v>
      </c>
      <c r="J3" s="8" t="n">
        <v>102.2</v>
      </c>
      <c r="K3" s="8" t="n">
        <v>102.2</v>
      </c>
      <c r="L3" s="9" t="n">
        <v>102</v>
      </c>
      <c r="M3" s="10" t="n">
        <v>10</v>
      </c>
      <c r="N3" s="11" t="n">
        <v>39209</v>
      </c>
    </row>
    <row r="4" customFormat="false" ht="15.75" hidden="false" customHeight="false" outlineLevel="0" collapsed="false">
      <c r="A4" s="6" t="s">
        <v>4</v>
      </c>
      <c r="B4" s="7" t="n">
        <v>72.4</v>
      </c>
      <c r="C4" s="8" t="n">
        <v>70.8</v>
      </c>
      <c r="D4" s="8" t="n">
        <v>69.4</v>
      </c>
      <c r="E4" s="8" t="n">
        <v>67.2</v>
      </c>
      <c r="F4" s="8" t="n">
        <v>65.8</v>
      </c>
      <c r="G4" s="8" t="n">
        <v>64</v>
      </c>
      <c r="H4" s="8" t="n">
        <v>62.2</v>
      </c>
      <c r="I4" s="8" t="n">
        <v>61.2</v>
      </c>
      <c r="J4" s="8" t="n">
        <v>61</v>
      </c>
      <c r="K4" s="8" t="n">
        <v>60</v>
      </c>
      <c r="L4" s="9" t="n">
        <v>57.4</v>
      </c>
      <c r="M4" s="10" t="n">
        <v>10</v>
      </c>
      <c r="N4" s="11" t="n">
        <v>39209</v>
      </c>
    </row>
    <row r="5" customFormat="false" ht="15.75" hidden="false" customHeight="false" outlineLevel="0" collapsed="false">
      <c r="A5" s="6" t="s">
        <v>5</v>
      </c>
      <c r="B5" s="7" t="n">
        <v>82.4</v>
      </c>
      <c r="C5" s="8" t="n">
        <v>82.8</v>
      </c>
      <c r="D5" s="8" t="n">
        <v>82.6</v>
      </c>
      <c r="E5" s="8" t="n">
        <v>81.2</v>
      </c>
      <c r="F5" s="8" t="n">
        <v>81.4</v>
      </c>
      <c r="G5" s="8" t="n">
        <v>81.6</v>
      </c>
      <c r="H5" s="8" t="n">
        <v>80.6</v>
      </c>
      <c r="I5" s="8" t="n">
        <v>80.6</v>
      </c>
      <c r="J5" s="8" t="n">
        <v>79.8</v>
      </c>
      <c r="K5" s="8" t="n">
        <v>80.4</v>
      </c>
      <c r="L5" s="9" t="n">
        <v>79.6</v>
      </c>
      <c r="M5" s="10" t="n">
        <v>10</v>
      </c>
      <c r="N5" s="11" t="n">
        <v>39212</v>
      </c>
    </row>
    <row r="6" customFormat="false" ht="15.75" hidden="false" customHeight="false" outlineLevel="0" collapsed="false">
      <c r="A6" s="6" t="s">
        <v>6</v>
      </c>
      <c r="B6" s="12" t="n">
        <v>86.6</v>
      </c>
      <c r="C6" s="8" t="n">
        <v>84.2</v>
      </c>
      <c r="D6" s="8" t="n">
        <v>83.2</v>
      </c>
      <c r="E6" s="8" t="n">
        <v>81.2</v>
      </c>
      <c r="F6" s="8" t="n">
        <v>78.8</v>
      </c>
      <c r="G6" s="8" t="n">
        <v>76.6</v>
      </c>
      <c r="H6" s="8" t="n">
        <v>75</v>
      </c>
      <c r="I6" s="8" t="n">
        <v>74.4</v>
      </c>
      <c r="J6" s="8" t="n">
        <v>72.8</v>
      </c>
      <c r="K6" s="8" t="n">
        <v>71.6</v>
      </c>
      <c r="L6" s="9" t="n">
        <v>69.6</v>
      </c>
      <c r="M6" s="10" t="n">
        <v>10</v>
      </c>
      <c r="N6" s="11" t="n">
        <v>39209</v>
      </c>
    </row>
    <row r="7" customFormat="false" ht="15.75" hidden="false" customHeight="false" outlineLevel="0" collapsed="false">
      <c r="A7" s="6" t="s">
        <v>7</v>
      </c>
      <c r="B7" s="7" t="n">
        <v>72.8</v>
      </c>
      <c r="C7" s="8" t="n">
        <v>72</v>
      </c>
      <c r="D7" s="8" t="n">
        <v>71.6</v>
      </c>
      <c r="E7" s="8" t="n">
        <v>71</v>
      </c>
      <c r="F7" s="8" t="n">
        <v>70.4</v>
      </c>
      <c r="G7" s="8" t="n">
        <v>70</v>
      </c>
      <c r="H7" s="8" t="n">
        <v>69.6</v>
      </c>
      <c r="I7" s="8" t="n">
        <v>69.2</v>
      </c>
      <c r="J7" s="8" t="n">
        <v>70.2</v>
      </c>
      <c r="K7" s="8" t="n">
        <v>69.8</v>
      </c>
      <c r="L7" s="9" t="n">
        <v>69.6</v>
      </c>
      <c r="M7" s="10" t="n">
        <v>10</v>
      </c>
      <c r="N7" s="11" t="n">
        <v>39212</v>
      </c>
    </row>
    <row r="8" customFormat="false" ht="15.75" hidden="false" customHeight="false" outlineLevel="0" collapsed="false">
      <c r="A8" s="6" t="s">
        <v>8</v>
      </c>
      <c r="B8" s="7" t="n">
        <v>83.6</v>
      </c>
      <c r="C8" s="8" t="n">
        <v>81.6</v>
      </c>
      <c r="D8" s="8" t="n">
        <v>80.4</v>
      </c>
      <c r="E8" s="8" t="n">
        <v>78.8</v>
      </c>
      <c r="F8" s="8" t="n">
        <v>78</v>
      </c>
      <c r="G8" s="8" t="n">
        <v>78.8</v>
      </c>
      <c r="H8" s="8" t="n">
        <v>78.2</v>
      </c>
      <c r="I8" s="8" t="n">
        <v>78</v>
      </c>
      <c r="J8" s="8" t="n">
        <v>77.2</v>
      </c>
      <c r="K8" s="8" t="n">
        <v>77.2</v>
      </c>
      <c r="L8" s="9" t="n">
        <v>77</v>
      </c>
      <c r="M8" s="10" t="n">
        <v>10</v>
      </c>
      <c r="N8" s="11" t="n">
        <v>39212</v>
      </c>
    </row>
    <row r="9" customFormat="false" ht="15.75" hidden="false" customHeight="false" outlineLevel="0" collapsed="false">
      <c r="A9" s="6" t="s">
        <v>9</v>
      </c>
      <c r="B9" s="7" t="n">
        <v>73.6</v>
      </c>
      <c r="C9" s="8" t="n">
        <v>71.4</v>
      </c>
      <c r="D9" s="8" t="n">
        <v>71.4</v>
      </c>
      <c r="E9" s="8" t="n">
        <v>70</v>
      </c>
      <c r="F9" s="8" t="n">
        <v>69</v>
      </c>
      <c r="G9" s="8" t="n">
        <v>68</v>
      </c>
      <c r="H9" s="8" t="n">
        <v>67.2</v>
      </c>
      <c r="I9" s="8" t="n">
        <v>66.8</v>
      </c>
      <c r="J9" s="8" t="n">
        <v>65.8</v>
      </c>
      <c r="K9" s="8" t="n">
        <v>66</v>
      </c>
      <c r="L9" s="13"/>
      <c r="M9" s="10" t="n">
        <v>10</v>
      </c>
      <c r="N9" s="11" t="n">
        <v>39212</v>
      </c>
    </row>
    <row r="10" customFormat="false" ht="15.75" hidden="false" customHeight="false" outlineLevel="0" collapsed="false">
      <c r="A10" s="6" t="s">
        <v>10</v>
      </c>
      <c r="B10" s="7" t="n">
        <v>92.6</v>
      </c>
      <c r="C10" s="8" t="n">
        <v>91.4</v>
      </c>
      <c r="D10" s="8" t="n">
        <v>90.6</v>
      </c>
      <c r="E10" s="8" t="n">
        <v>89.8</v>
      </c>
      <c r="F10" s="8" t="n">
        <v>89</v>
      </c>
      <c r="G10" s="8" t="n">
        <v>88.2</v>
      </c>
      <c r="H10" s="8" t="n">
        <v>86.4</v>
      </c>
      <c r="I10" s="8" t="n">
        <v>85.8</v>
      </c>
      <c r="J10" s="8" t="n">
        <v>84.4</v>
      </c>
      <c r="K10" s="8" t="n">
        <v>83.2</v>
      </c>
      <c r="L10" s="9" t="n">
        <v>83.2</v>
      </c>
      <c r="M10" s="10" t="n">
        <v>10</v>
      </c>
      <c r="N10" s="11" t="n">
        <v>39210</v>
      </c>
    </row>
    <row r="11" customFormat="false" ht="15.75" hidden="false" customHeight="false" outlineLevel="0" collapsed="false">
      <c r="A11" s="6" t="s">
        <v>11</v>
      </c>
      <c r="B11" s="7" t="n">
        <v>125.2</v>
      </c>
      <c r="C11" s="8" t="n">
        <v>125.2</v>
      </c>
      <c r="D11" s="8" t="n">
        <v>126.6</v>
      </c>
      <c r="E11" s="8" t="n">
        <v>126.8</v>
      </c>
      <c r="F11" s="8" t="n">
        <v>125.4</v>
      </c>
      <c r="G11" s="8" t="n">
        <v>123.4</v>
      </c>
      <c r="H11" s="8" t="n">
        <v>122.4</v>
      </c>
      <c r="I11" s="8" t="n">
        <v>121</v>
      </c>
      <c r="J11" s="8" t="n">
        <v>120</v>
      </c>
      <c r="K11" s="8" t="n">
        <v>120</v>
      </c>
      <c r="L11" s="9" t="n">
        <v>118</v>
      </c>
      <c r="M11" s="10" t="n">
        <v>10</v>
      </c>
      <c r="N11" s="11" t="n">
        <v>39211</v>
      </c>
    </row>
    <row r="12" customFormat="false" ht="15.75" hidden="false" customHeight="false" outlineLevel="0" collapsed="false">
      <c r="A12" s="6" t="s">
        <v>12</v>
      </c>
      <c r="B12" s="7" t="n">
        <v>76.8</v>
      </c>
      <c r="C12" s="8" t="n">
        <v>75.8</v>
      </c>
      <c r="D12" s="8" t="n">
        <v>74.6</v>
      </c>
      <c r="E12" s="8" t="n">
        <v>74</v>
      </c>
      <c r="F12" s="8" t="n">
        <v>72.8</v>
      </c>
      <c r="G12" s="8" t="n">
        <v>72.4</v>
      </c>
      <c r="H12" s="8" t="n">
        <v>71.4</v>
      </c>
      <c r="I12" s="8" t="n">
        <v>70.6</v>
      </c>
      <c r="J12" s="8" t="n">
        <v>70.2</v>
      </c>
      <c r="K12" s="8" t="n">
        <v>68.6</v>
      </c>
      <c r="L12" s="9" t="n">
        <v>67.6</v>
      </c>
      <c r="M12" s="10" t="n">
        <v>10</v>
      </c>
      <c r="N12" s="11" t="n">
        <v>39209</v>
      </c>
    </row>
    <row r="13" customFormat="false" ht="15.75" hidden="false" customHeight="false" outlineLevel="0" collapsed="false">
      <c r="A13" s="6" t="s">
        <v>13</v>
      </c>
      <c r="B13" s="7" t="n">
        <v>102.6</v>
      </c>
      <c r="C13" s="8" t="n">
        <v>102.2</v>
      </c>
      <c r="D13" s="8" t="n">
        <v>101</v>
      </c>
      <c r="E13" s="8" t="n">
        <v>100.4</v>
      </c>
      <c r="F13" s="8" t="n">
        <v>101.2</v>
      </c>
      <c r="G13" s="8" t="n">
        <v>101.4</v>
      </c>
      <c r="H13" s="8" t="n">
        <v>101</v>
      </c>
      <c r="I13" s="8" t="n">
        <v>100.7</v>
      </c>
      <c r="J13" s="8" t="n">
        <v>100.4</v>
      </c>
      <c r="K13" s="8" t="n">
        <v>100.2</v>
      </c>
      <c r="L13" s="9" t="n">
        <v>100.6</v>
      </c>
      <c r="M13" s="10" t="n">
        <v>10</v>
      </c>
      <c r="N13" s="11" t="n">
        <v>39212</v>
      </c>
    </row>
    <row r="14" customFormat="false" ht="15.75" hidden="false" customHeight="false" outlineLevel="0" collapsed="false">
      <c r="A14" s="14" t="s">
        <v>14</v>
      </c>
      <c r="B14" s="15" t="n">
        <f aca="false">SUM(B3:B13)</f>
        <v>974.8</v>
      </c>
      <c r="C14" s="15" t="n">
        <f aca="false">SUM(C3:C13)</f>
        <v>962.2</v>
      </c>
      <c r="D14" s="15" t="n">
        <f aca="false">SUM(D3:D13)</f>
        <v>956</v>
      </c>
      <c r="E14" s="15" t="n">
        <f aca="false">SUM(E3:E13)</f>
        <v>943.8</v>
      </c>
      <c r="F14" s="15" t="n">
        <f aca="false">SUM(F3:F13)</f>
        <v>935.2</v>
      </c>
      <c r="G14" s="15" t="n">
        <f aca="false">SUM(G3:G13)</f>
        <v>927.8</v>
      </c>
      <c r="H14" s="15" t="n">
        <f aca="false">SUM(H3:H13)</f>
        <v>916.6</v>
      </c>
      <c r="I14" s="15" t="n">
        <f aca="false">SUM(I3:I13)</f>
        <v>910.1</v>
      </c>
      <c r="J14" s="15" t="n">
        <f aca="false">SUM(J3:J13)</f>
        <v>904</v>
      </c>
      <c r="K14" s="15" t="n">
        <f aca="false">SUM(K3:K13)</f>
        <v>899.2</v>
      </c>
      <c r="L14" s="15" t="n">
        <f aca="false">SUM(L3:L13)</f>
        <v>824.6</v>
      </c>
      <c r="M14" s="16" t="n">
        <f aca="false">SUM(M3:M13)</f>
        <v>110</v>
      </c>
      <c r="N14" s="17"/>
    </row>
    <row r="15" customFormat="false" ht="20.25" hidden="false" customHeight="false" outlineLevel="0" collapsed="false">
      <c r="C15" s="18" t="s">
        <v>15</v>
      </c>
      <c r="D15" s="18"/>
      <c r="E15" s="18"/>
      <c r="F15" s="18"/>
      <c r="G15" s="18"/>
      <c r="H15" s="18"/>
      <c r="I15" s="18"/>
      <c r="J15" s="18"/>
      <c r="M15" s="19"/>
      <c r="N15" s="20" t="s">
        <v>16</v>
      </c>
    </row>
    <row r="16" customFormat="false" ht="12.75" hidden="false" customHeight="false" outlineLevel="0" collapsed="false">
      <c r="B16" s="4" t="n">
        <f aca="false">B2</f>
        <v>39209</v>
      </c>
      <c r="C16" s="4" t="n">
        <f aca="false">C2</f>
        <v>39216</v>
      </c>
      <c r="D16" s="4" t="n">
        <f aca="false">D2</f>
        <v>39223</v>
      </c>
      <c r="E16" s="4" t="n">
        <f aca="false">E2</f>
        <v>39230</v>
      </c>
      <c r="F16" s="4" t="n">
        <f aca="false">F2</f>
        <v>39237</v>
      </c>
      <c r="G16" s="4" t="n">
        <f aca="false">G2</f>
        <v>39244</v>
      </c>
      <c r="H16" s="4" t="n">
        <f aca="false">H2</f>
        <v>39251</v>
      </c>
      <c r="I16" s="4" t="n">
        <f aca="false">I2</f>
        <v>39258</v>
      </c>
      <c r="J16" s="4" t="n">
        <f aca="false">J2</f>
        <v>39265</v>
      </c>
      <c r="K16" s="4" t="n">
        <f aca="false">K2</f>
        <v>39272</v>
      </c>
      <c r="L16" s="4" t="n">
        <f aca="false">L2</f>
        <v>39279</v>
      </c>
    </row>
    <row r="17" customFormat="false" ht="15.75" hidden="false" customHeight="false" outlineLevel="0" collapsed="false">
      <c r="A17" s="21" t="str">
        <f aca="false">A3</f>
        <v>Warren Dess</v>
      </c>
      <c r="B17" s="22" t="n">
        <v>0</v>
      </c>
      <c r="C17" s="23" t="n">
        <f aca="false">IF(C3="","",(($B3-C3)/$B3))</f>
        <v>0.0131826741996234</v>
      </c>
      <c r="D17" s="24" t="n">
        <f aca="false">IF(D3="","",(($B3-D3)/$B3))</f>
        <v>0.0150659133709982</v>
      </c>
      <c r="E17" s="24" t="n">
        <f aca="false">IF(E3="","",(($B3-E3)/$B3))</f>
        <v>0.0263653483992467</v>
      </c>
      <c r="F17" s="24" t="n">
        <f aca="false">IF(F3="","",(($B3-F3)/$B3))</f>
        <v>0.0263653483992467</v>
      </c>
      <c r="G17" s="24" t="n">
        <f aca="false">IF(G3="","",(($B3-G3)/$B3))</f>
        <v>0.0263653483992467</v>
      </c>
      <c r="H17" s="24" t="n">
        <f aca="false">IF(H3="","",(($B3-H3)/$B3))</f>
        <v>0.0338983050847458</v>
      </c>
      <c r="I17" s="24" t="n">
        <f aca="false">IF(I3="","",(($B3-I3)/$B3))</f>
        <v>0.0414312617702449</v>
      </c>
      <c r="J17" s="24" t="n">
        <f aca="false">IF(J3="","",(($B3-J3)/$B3))</f>
        <v>0.0376647834274953</v>
      </c>
      <c r="K17" s="24" t="n">
        <f aca="false">IF(K3="","",(($B3-K3)/$B3))</f>
        <v>0.0376647834274953</v>
      </c>
      <c r="L17" s="24" t="n">
        <f aca="false">IF(L3="","",(($B3-L3)/$B3))</f>
        <v>0.0395480225988701</v>
      </c>
      <c r="M17" s="25"/>
    </row>
    <row r="18" customFormat="false" ht="15.75" hidden="false" customHeight="false" outlineLevel="0" collapsed="false">
      <c r="A18" s="21" t="str">
        <f aca="false">A4</f>
        <v>Andrew Jackson</v>
      </c>
      <c r="B18" s="22" t="n">
        <v>0</v>
      </c>
      <c r="C18" s="23" t="n">
        <f aca="false">IF(C4="","",(($B4-C4)/$B4))</f>
        <v>0.0220994475138123</v>
      </c>
      <c r="D18" s="24" t="n">
        <f aca="false">IF(D4="","",(($B4-D4)/$B4))</f>
        <v>0.0414364640883978</v>
      </c>
      <c r="E18" s="24" t="n">
        <f aca="false">IF(E4="","",(($B4-E4)/$B4))</f>
        <v>0.0718232044198895</v>
      </c>
      <c r="F18" s="24" t="n">
        <f aca="false">IF(F4="","",(($B4-F4)/$B4))</f>
        <v>0.0911602209944753</v>
      </c>
      <c r="G18" s="24" t="n">
        <f aca="false">IF(G4="","",(($B4-G4)/$B4))</f>
        <v>0.116022099447514</v>
      </c>
      <c r="H18" s="24" t="n">
        <f aca="false">IF(H4="","",(($B4-H4)/$B4))</f>
        <v>0.140883977900553</v>
      </c>
      <c r="I18" s="24" t="n">
        <f aca="false">IF(I4="","",(($B4-I4)/$B4))</f>
        <v>0.154696132596685</v>
      </c>
      <c r="J18" s="24" t="n">
        <f aca="false">IF(J4="","",(($B4-J4)/$B4))</f>
        <v>0.157458563535912</v>
      </c>
      <c r="K18" s="24" t="n">
        <f aca="false">IF(K4="","",(($B4-K4)/$B4))</f>
        <v>0.171270718232044</v>
      </c>
      <c r="L18" s="24" t="n">
        <f aca="false">IF(L4="","",(($B4-L4)/$B4))</f>
        <v>0.207182320441989</v>
      </c>
      <c r="M18" s="26" t="s">
        <v>17</v>
      </c>
    </row>
    <row r="19" customFormat="false" ht="15.75" hidden="false" customHeight="false" outlineLevel="0" collapsed="false">
      <c r="A19" s="21" t="str">
        <f aca="false">A5</f>
        <v>David Shaw</v>
      </c>
      <c r="B19" s="22" t="n">
        <v>0</v>
      </c>
      <c r="C19" s="23" t="n">
        <f aca="false">IF(C5="","",(($B5-C5)/$B5))</f>
        <v>-0.00485436893203873</v>
      </c>
      <c r="D19" s="24" t="n">
        <f aca="false">IF(D5="","",(($B5-D5)/$B5))</f>
        <v>-0.00242718446601928</v>
      </c>
      <c r="E19" s="24" t="n">
        <f aca="false">IF(E5="","",(($B5-E5)/$B5))</f>
        <v>0.0145631067961165</v>
      </c>
      <c r="F19" s="24" t="n">
        <f aca="false">IF(F5="","",(($B5-F5)/$B5))</f>
        <v>0.0121359223300971</v>
      </c>
      <c r="G19" s="24" t="n">
        <f aca="false">IF(G5="","",(($B5-G5)/$B5))</f>
        <v>0.00970873786407781</v>
      </c>
      <c r="H19" s="24" t="n">
        <f aca="false">IF(H5="","",(($B5-H5)/$B5))</f>
        <v>0.0218446601941749</v>
      </c>
      <c r="I19" s="24" t="n">
        <f aca="false">IF(I5="","",(($B5-I5)/$B5))</f>
        <v>0.0218446601941749</v>
      </c>
      <c r="J19" s="24" t="n">
        <f aca="false">IF(J5="","",(($B5-J5)/$B5))</f>
        <v>0.0315533980582525</v>
      </c>
      <c r="K19" s="24" t="n">
        <f aca="false">IF(K5="","",(($B5-K5)/$B5))</f>
        <v>0.0242718446601942</v>
      </c>
      <c r="L19" s="24" t="n">
        <f aca="false">IF(L5="","",(($B5-L5)/$B5))</f>
        <v>0.033980582524272</v>
      </c>
    </row>
    <row r="20" customFormat="false" ht="15.75" hidden="false" customHeight="false" outlineLevel="0" collapsed="false">
      <c r="A20" s="21" t="str">
        <f aca="false">A6</f>
        <v>Rod Price</v>
      </c>
      <c r="B20" s="22" t="n">
        <v>0</v>
      </c>
      <c r="C20" s="23" t="n">
        <f aca="false">IF(C6="","",(($B6-C6)/$B6))</f>
        <v>0.0277136258660507</v>
      </c>
      <c r="D20" s="24" t="n">
        <f aca="false">IF(D6="","",(($B6-D6)/$B6))</f>
        <v>0.0392609699769052</v>
      </c>
      <c r="E20" s="24" t="n">
        <f aca="false">IF(E6="","",(($B6-E6)/$B6))</f>
        <v>0.0623556581986142</v>
      </c>
      <c r="F20" s="24" t="n">
        <f aca="false">IF(F6="","",(($B6-F6)/$B6))</f>
        <v>0.0900692840646651</v>
      </c>
      <c r="G20" s="24" t="n">
        <f aca="false">IF(G6="","",(($B6-G6)/$B6))</f>
        <v>0.115473441108545</v>
      </c>
      <c r="H20" s="24" t="n">
        <f aca="false">IF(H6="","",(($B6-H6)/$B6))</f>
        <v>0.133949191685912</v>
      </c>
      <c r="I20" s="24" t="n">
        <f aca="false">IF(I6="","",(($B6-I6)/$B6))</f>
        <v>0.140877598152425</v>
      </c>
      <c r="J20" s="24" t="n">
        <f aca="false">IF(J6="","",(($B6-J6)/$B6))</f>
        <v>0.159353348729792</v>
      </c>
      <c r="K20" s="24" t="n">
        <f aca="false">IF(K6="","",(($B6-K6)/$B6))</f>
        <v>0.173210161662818</v>
      </c>
      <c r="L20" s="24" t="n">
        <f aca="false">IF(L6="","",(($B6-L6)/$B6))</f>
        <v>0.196304849884527</v>
      </c>
    </row>
    <row r="21" customFormat="false" ht="15.75" hidden="false" customHeight="false" outlineLevel="0" collapsed="false">
      <c r="A21" s="21" t="str">
        <f aca="false">A7</f>
        <v>Darmesh Shah</v>
      </c>
      <c r="B21" s="22" t="n">
        <v>0</v>
      </c>
      <c r="C21" s="23" t="n">
        <f aca="false">IF(C7="","",(($B7-C7)/$B7))</f>
        <v>0.010989010989011</v>
      </c>
      <c r="D21" s="24" t="n">
        <f aca="false">IF(D7="","",(($B7-D7)/$B7))</f>
        <v>0.0164835164835165</v>
      </c>
      <c r="E21" s="24" t="n">
        <f aca="false">IF(E7="","",(($B7-E7)/$B7))</f>
        <v>0.0247252747252747</v>
      </c>
      <c r="F21" s="24" t="n">
        <f aca="false">IF(F7="","",(($B7-F7)/$B7))</f>
        <v>0.0329670329670329</v>
      </c>
      <c r="G21" s="24" t="n">
        <f aca="false">IF(G7="","",(($B7-G7)/$B7))</f>
        <v>0.0384615384615384</v>
      </c>
      <c r="H21" s="24" t="n">
        <f aca="false">IF(H7="","",(($B7-H7)/$B7))</f>
        <v>0.043956043956044</v>
      </c>
      <c r="I21" s="24" t="n">
        <f aca="false">IF(I7="","",(($B7-I7)/$B7))</f>
        <v>0.0494505494505494</v>
      </c>
      <c r="J21" s="24" t="n">
        <f aca="false">IF(J7="","",(($B7-J7)/$B7))</f>
        <v>0.0357142857142856</v>
      </c>
      <c r="K21" s="24" t="n">
        <f aca="false">IF(K7="","",(($B7-K7)/$B7))</f>
        <v>0.0412087912087912</v>
      </c>
      <c r="L21" s="24" t="n">
        <f aca="false">IF(L7="","",(($B7-L7)/$B7))</f>
        <v>0.043956043956044</v>
      </c>
    </row>
    <row r="22" customFormat="false" ht="15.75" hidden="false" customHeight="false" outlineLevel="0" collapsed="false">
      <c r="A22" s="21" t="str">
        <f aca="false">A8</f>
        <v>Paul Swindale</v>
      </c>
      <c r="B22" s="22" t="n">
        <v>0</v>
      </c>
      <c r="C22" s="23" t="n">
        <f aca="false">IF(C8="","",(($B8-C8)/$B8))</f>
        <v>0.0239234449760766</v>
      </c>
      <c r="D22" s="24" t="n">
        <f aca="false">IF(D8="","",(($B8-D8)/$B8))</f>
        <v>0.0382775119617224</v>
      </c>
      <c r="E22" s="24" t="n">
        <f aca="false">IF(E8="","",(($B8-E8)/$B8))</f>
        <v>0.0574162679425837</v>
      </c>
      <c r="F22" s="24" t="n">
        <f aca="false">IF(F8="","",(($B8-F8)/$B8))</f>
        <v>0.0669856459330143</v>
      </c>
      <c r="G22" s="24" t="n">
        <f aca="false">IF(G8="","",(($B8-G8)/$B8))</f>
        <v>0.0574162679425837</v>
      </c>
      <c r="H22" s="24" t="n">
        <f aca="false">IF(H8="","",(($B8-H8)/$B8))</f>
        <v>0.0645933014354066</v>
      </c>
      <c r="I22" s="24" t="n">
        <f aca="false">IF(I8="","",(($B8-I8)/$B8))</f>
        <v>0.0669856459330143</v>
      </c>
      <c r="J22" s="24" t="n">
        <f aca="false">IF(J8="","",(($B8-J8)/$B8))</f>
        <v>0.0765550239234449</v>
      </c>
      <c r="K22" s="24" t="n">
        <f aca="false">IF(K8="","",(($B8-K8)/$B8))</f>
        <v>0.0765550239234449</v>
      </c>
      <c r="L22" s="24" t="n">
        <f aca="false">IF(L8="","",(($B8-L8)/$B8))</f>
        <v>0.0789473684210526</v>
      </c>
      <c r="M22" s="27"/>
      <c r="N22" s="28"/>
    </row>
    <row r="23" customFormat="false" ht="15.75" hidden="false" customHeight="false" outlineLevel="0" collapsed="false">
      <c r="A23" s="21" t="str">
        <f aca="false">A9</f>
        <v>Anthony Limare</v>
      </c>
      <c r="B23" s="22" t="n">
        <v>0</v>
      </c>
      <c r="C23" s="23" t="n">
        <f aca="false">IF(C9="","",(($B9-C9)/$B9))</f>
        <v>0.0298913043478259</v>
      </c>
      <c r="D23" s="24" t="n">
        <f aca="false">IF(D9="","",(($B9-D9)/$B9))</f>
        <v>0.0298913043478259</v>
      </c>
      <c r="E23" s="24" t="n">
        <f aca="false">IF(E9="","",(($B9-E9)/$B9))</f>
        <v>0.0489130434782608</v>
      </c>
      <c r="F23" s="24" t="n">
        <f aca="false">IF(F9="","",(($B9-F9)/$B9))</f>
        <v>0.0624999999999999</v>
      </c>
      <c r="G23" s="24" t="n">
        <f aca="false">IF(G9="","",(($B9-G9)/$B9))</f>
        <v>0.0760869565217391</v>
      </c>
      <c r="H23" s="24" t="n">
        <f aca="false">IF(H9="","",(($B9-H9)/$B9))</f>
        <v>0.0869565217391303</v>
      </c>
      <c r="I23" s="24" t="n">
        <f aca="false">IF(I9="","",(($B9-I9)/$B9))</f>
        <v>0.0923913043478261</v>
      </c>
      <c r="J23" s="24" t="n">
        <f aca="false">IF(J9="","",(($B9-J9)/$B9))</f>
        <v>0.105978260869565</v>
      </c>
      <c r="K23" s="24" t="n">
        <f aca="false">IF(K9="","",(($B9-K9)/$B9))</f>
        <v>0.103260869565217</v>
      </c>
      <c r="L23" s="29" t="str">
        <f aca="false">IF(L9="","",(($B9-L9)/$B9))</f>
        <v/>
      </c>
    </row>
    <row r="24" customFormat="false" ht="15.75" hidden="false" customHeight="false" outlineLevel="0" collapsed="false">
      <c r="A24" s="21" t="str">
        <f aca="false">A10</f>
        <v>Tony Kumar</v>
      </c>
      <c r="B24" s="22" t="n">
        <v>0</v>
      </c>
      <c r="C24" s="23" t="n">
        <f aca="false">IF(C10="","",(($B10-C10)/$B10))</f>
        <v>0.0129589632829372</v>
      </c>
      <c r="D24" s="24" t="n">
        <f aca="false">IF(D10="","",(($B10-D10)/$B10))</f>
        <v>0.0215982721382289</v>
      </c>
      <c r="E24" s="24" t="n">
        <f aca="false">IF(E10="","",(($B10-E10)/$B10))</f>
        <v>0.0302375809935205</v>
      </c>
      <c r="F24" s="24" t="n">
        <f aca="false">IF(F10="","",(($B10-F10)/$B10))</f>
        <v>0.038876889848812</v>
      </c>
      <c r="G24" s="24" t="n">
        <f aca="false">IF(G10="","",(($B10-G10)/$B10))</f>
        <v>0.0475161987041036</v>
      </c>
      <c r="H24" s="24" t="n">
        <f aca="false">IF(H10="","",(($B10-H10)/$B10))</f>
        <v>0.0669546436285096</v>
      </c>
      <c r="I24" s="24" t="n">
        <f aca="false">IF(I10="","",(($B10-I10)/$B10))</f>
        <v>0.0734341252699784</v>
      </c>
      <c r="J24" s="24" t="n">
        <f aca="false">IF(J10="","",(($B10-J10)/$B10))</f>
        <v>0.0885529157667385</v>
      </c>
      <c r="K24" s="24" t="n">
        <f aca="false">IF(K10="","",(($B10-K10)/$B10))</f>
        <v>0.101511879049676</v>
      </c>
      <c r="L24" s="24" t="n">
        <f aca="false">IF(L10="","",(($B10-L10)/$B10))</f>
        <v>0.101511879049676</v>
      </c>
    </row>
    <row r="25" customFormat="false" ht="15.75" hidden="false" customHeight="false" outlineLevel="0" collapsed="false">
      <c r="A25" s="21" t="str">
        <f aca="false">A11</f>
        <v>Lloyd Whitely</v>
      </c>
      <c r="B25" s="22" t="n">
        <v>0</v>
      </c>
      <c r="C25" s="23" t="n">
        <f aca="false">IF(C11="","",(($B11-C11)/$B11))</f>
        <v>0</v>
      </c>
      <c r="D25" s="24" t="n">
        <f aca="false">IF(D11="","",(($B11-D11)/$B11))</f>
        <v>-0.011182108626198</v>
      </c>
      <c r="E25" s="24" t="n">
        <f aca="false">IF(E11="","",(($B11-E11)/$B11))</f>
        <v>-0.0127795527156549</v>
      </c>
      <c r="F25" s="24" t="n">
        <f aca="false">IF(F11="","",(($B11-F11)/$B11))</f>
        <v>-0.00159744408945689</v>
      </c>
      <c r="G25" s="24" t="n">
        <f aca="false">IF(G11="","",(($B11-G11)/$B11))</f>
        <v>0.0143769968051118</v>
      </c>
      <c r="H25" s="24" t="n">
        <f aca="false">IF(H11="","",(($B11-H11)/$B11))</f>
        <v>0.0223642172523961</v>
      </c>
      <c r="I25" s="24" t="n">
        <f aca="false">IF(I11="","",(($B11-I11)/$B11))</f>
        <v>0.0335463258785943</v>
      </c>
      <c r="J25" s="24" t="n">
        <f aca="false">IF(J11="","",(($B11-J11)/$B11))</f>
        <v>0.0415335463258786</v>
      </c>
      <c r="K25" s="24" t="n">
        <f aca="false">IF(K11="","",(($B11-K11)/$B11))</f>
        <v>0.0415335463258786</v>
      </c>
      <c r="L25" s="24" t="n">
        <f aca="false">IF(L11="","",(($B11-L11)/$B11))</f>
        <v>0.0575079872204473</v>
      </c>
    </row>
    <row r="26" customFormat="false" ht="15.75" hidden="false" customHeight="false" outlineLevel="0" collapsed="false">
      <c r="A26" s="21" t="str">
        <f aca="false">A12</f>
        <v>Glenn Byers</v>
      </c>
      <c r="B26" s="22" t="n">
        <v>0</v>
      </c>
      <c r="C26" s="23" t="n">
        <f aca="false">IF(C12="","",(($B12-C12)/$B12))</f>
        <v>0.0130208333333333</v>
      </c>
      <c r="D26" s="24" t="n">
        <f aca="false">IF(D12="","",(($B12-D12)/$B12))</f>
        <v>0.0286458333333334</v>
      </c>
      <c r="E26" s="24" t="n">
        <f aca="false">IF(E12="","",(($B12-E12)/$B12))</f>
        <v>0.0364583333333333</v>
      </c>
      <c r="F26" s="24" t="n">
        <f aca="false">IF(F12="","",(($B12-F12)/$B12))</f>
        <v>0.0520833333333333</v>
      </c>
      <c r="G26" s="24" t="n">
        <f aca="false">IF(G12="","",(($B12-G12)/$B12))</f>
        <v>0.0572916666666666</v>
      </c>
      <c r="H26" s="24" t="n">
        <f aca="false">IF(H12="","",(($B12-H12)/$B12))</f>
        <v>0.0703124999999999</v>
      </c>
      <c r="I26" s="24" t="n">
        <f aca="false">IF(I12="","",(($B12-I12)/$B12))</f>
        <v>0.0807291666666667</v>
      </c>
      <c r="J26" s="24" t="n">
        <f aca="false">IF(J12="","",(($B12-J12)/$B12))</f>
        <v>0.0859374999999999</v>
      </c>
      <c r="K26" s="24" t="n">
        <f aca="false">IF(K12="","",(($B12-K12)/$B12))</f>
        <v>0.106770833333333</v>
      </c>
      <c r="L26" s="24" t="n">
        <f aca="false">IF(L12="","",(($B12-L12)/$B12))</f>
        <v>0.119791666666667</v>
      </c>
    </row>
    <row r="27" customFormat="false" ht="15.75" hidden="false" customHeight="false" outlineLevel="0" collapsed="false">
      <c r="A27" s="21" t="str">
        <f aca="false">A13</f>
        <v>Jerry Rozic</v>
      </c>
      <c r="B27" s="22" t="n">
        <v>0</v>
      </c>
      <c r="C27" s="23" t="n">
        <f aca="false">IF(C13="","",(($B13-C13)/$B13))</f>
        <v>0.00389863547758276</v>
      </c>
      <c r="D27" s="24" t="n">
        <f aca="false">IF(D13="","",(($B13-D13)/$B13))</f>
        <v>0.0155945419103313</v>
      </c>
      <c r="E27" s="24" t="n">
        <f aca="false">IF(E13="","",(($B13-E13)/$B13))</f>
        <v>0.0214424951267055</v>
      </c>
      <c r="F27" s="24" t="n">
        <f aca="false">IF(F13="","",(($B13-F13)/$B13))</f>
        <v>0.0136452241715399</v>
      </c>
      <c r="G27" s="24" t="n">
        <f aca="false">IF(G13="","",(($B13-G13)/$B13))</f>
        <v>0.0116959064327484</v>
      </c>
      <c r="H27" s="24" t="n">
        <f aca="false">IF(H13="","",(($B13-H13)/$B13))</f>
        <v>0.0155945419103313</v>
      </c>
      <c r="I27" s="24" t="n">
        <f aca="false">IF(I13="","",(($B13-I13)/$B13))</f>
        <v>0.0185185185185184</v>
      </c>
      <c r="J27" s="24" t="n">
        <f aca="false">IF(J13="","",(($B13-J13)/$B13))</f>
        <v>0.0214424951267055</v>
      </c>
      <c r="K27" s="24" t="n">
        <f aca="false">IF(K13="","",(($B13-K13)/$B13))</f>
        <v>0.023391812865497</v>
      </c>
      <c r="L27" s="24" t="n">
        <f aca="false">IF(L13="","",(($B13-L13)/$B13))</f>
        <v>0.0194931773879142</v>
      </c>
    </row>
    <row r="28" customFormat="false" ht="20.25" hidden="false" customHeight="false" outlineLevel="0" collapsed="false">
      <c r="A28" s="30"/>
      <c r="B28" s="18" t="s">
        <v>18</v>
      </c>
      <c r="C28" s="18"/>
      <c r="D28" s="18"/>
      <c r="E28" s="18"/>
      <c r="F28" s="18"/>
      <c r="G28" s="18"/>
      <c r="H28" s="18"/>
      <c r="I28" s="18"/>
      <c r="J28" s="18"/>
      <c r="K28" s="18"/>
      <c r="L28" s="5"/>
    </row>
    <row r="29" customFormat="false" ht="12.75" hidden="false" customHeight="false" outlineLevel="0" collapsed="false">
      <c r="B29" s="4" t="n">
        <f aca="false">B16</f>
        <v>39209</v>
      </c>
      <c r="C29" s="4" t="n">
        <f aca="false">C16</f>
        <v>39216</v>
      </c>
      <c r="D29" s="4" t="n">
        <f aca="false">D16</f>
        <v>39223</v>
      </c>
      <c r="E29" s="4" t="n">
        <f aca="false">E16</f>
        <v>39230</v>
      </c>
      <c r="F29" s="4" t="n">
        <f aca="false">F16</f>
        <v>39237</v>
      </c>
      <c r="G29" s="4" t="n">
        <f aca="false">G16</f>
        <v>39244</v>
      </c>
      <c r="H29" s="4" t="n">
        <f aca="false">H16</f>
        <v>39251</v>
      </c>
      <c r="I29" s="4" t="n">
        <f aca="false">I16</f>
        <v>39258</v>
      </c>
      <c r="J29" s="4" t="n">
        <f aca="false">J16</f>
        <v>39265</v>
      </c>
      <c r="K29" s="4" t="n">
        <f aca="false">K16</f>
        <v>39272</v>
      </c>
      <c r="L29" s="4" t="n">
        <f aca="false">L16</f>
        <v>39279</v>
      </c>
    </row>
    <row r="30" customFormat="false" ht="15.75" hidden="false" customHeight="false" outlineLevel="0" collapsed="false">
      <c r="A30" s="21" t="str">
        <f aca="false">A3</f>
        <v>Warren Dess</v>
      </c>
      <c r="B30" s="22" t="n">
        <v>0</v>
      </c>
      <c r="C30" s="31" t="n">
        <f aca="false">IF(C3="","",$B3-C3)</f>
        <v>1.40000000000001</v>
      </c>
      <c r="D30" s="31" t="n">
        <f aca="false">IF(D3="","",$B3-D3)</f>
        <v>1.60000000000001</v>
      </c>
      <c r="E30" s="31" t="n">
        <f aca="false">IF(E3="","",$B3-E3)</f>
        <v>2.8</v>
      </c>
      <c r="F30" s="31" t="n">
        <f aca="false">IF(F3="","",$B3-F3)</f>
        <v>2.8</v>
      </c>
      <c r="G30" s="31" t="n">
        <f aca="false">IF(G3="","",$B3-G3)</f>
        <v>2.8</v>
      </c>
      <c r="H30" s="31" t="n">
        <f aca="false">IF(H3="","",$B3-H3)</f>
        <v>3.60000000000001</v>
      </c>
      <c r="I30" s="31" t="n">
        <f aca="false">IF(I3="","",$B3-I3)</f>
        <v>4.40000000000001</v>
      </c>
      <c r="J30" s="31" t="n">
        <f aca="false">IF(J3="","",$B3-J3)</f>
        <v>4</v>
      </c>
      <c r="K30" s="31" t="n">
        <f aca="false">IF(K3="","",$B3-K3)</f>
        <v>4</v>
      </c>
      <c r="L30" s="31" t="n">
        <f aca="false">IF(L3="","",$B3-L3)</f>
        <v>4.2</v>
      </c>
      <c r="M30" s="32"/>
    </row>
    <row r="31" customFormat="false" ht="15.75" hidden="false" customHeight="false" outlineLevel="0" collapsed="false">
      <c r="A31" s="21" t="str">
        <f aca="false">A4</f>
        <v>Andrew Jackson</v>
      </c>
      <c r="B31" s="22" t="n">
        <v>0</v>
      </c>
      <c r="C31" s="31" t="n">
        <f aca="false">IF(C4="","",$B4-C4)</f>
        <v>1.60000000000001</v>
      </c>
      <c r="D31" s="31" t="n">
        <f aca="false">IF(D4="","",$B4-D4)</f>
        <v>3</v>
      </c>
      <c r="E31" s="31" t="n">
        <f aca="false">IF(E4="","",$B4-E4)</f>
        <v>5.2</v>
      </c>
      <c r="F31" s="31" t="n">
        <f aca="false">IF(F4="","",$B4-F4)</f>
        <v>6.60000000000001</v>
      </c>
      <c r="G31" s="31" t="n">
        <f aca="false">IF(G4="","",$B4-G4)</f>
        <v>8.40000000000001</v>
      </c>
      <c r="H31" s="31" t="n">
        <f aca="false">IF(H4="","",$B4-H4)</f>
        <v>10.2</v>
      </c>
      <c r="I31" s="31" t="n">
        <f aca="false">IF(I4="","",$B4-I4)</f>
        <v>11.2</v>
      </c>
      <c r="J31" s="31" t="n">
        <f aca="false">IF(J4="","",$B4-J4)</f>
        <v>11.4</v>
      </c>
      <c r="K31" s="31" t="n">
        <f aca="false">IF(K4="","",$B4-K4)</f>
        <v>12.4</v>
      </c>
      <c r="L31" s="31" t="n">
        <f aca="false">IF(L4="","",$B4-L4)</f>
        <v>15</v>
      </c>
      <c r="M31" s="26" t="s">
        <v>17</v>
      </c>
    </row>
    <row r="32" customFormat="false" ht="15.75" hidden="false" customHeight="false" outlineLevel="0" collapsed="false">
      <c r="A32" s="21" t="str">
        <f aca="false">A5</f>
        <v>David Shaw</v>
      </c>
      <c r="B32" s="22" t="n">
        <v>0</v>
      </c>
      <c r="C32" s="31" t="n">
        <f aca="false">IF(C5="","",$B5-C5)</f>
        <v>-0.399999999999992</v>
      </c>
      <c r="D32" s="31" t="n">
        <f aca="false">IF(D5="","",$B5-D5)</f>
        <v>-0.199999999999989</v>
      </c>
      <c r="E32" s="31" t="n">
        <f aca="false">IF(E5="","",$B5-E5)</f>
        <v>1.2</v>
      </c>
      <c r="F32" s="31" t="n">
        <f aca="false">IF(F5="","",$B5-F5)</f>
        <v>1</v>
      </c>
      <c r="G32" s="31" t="n">
        <f aca="false">IF(G5="","",$B5-G5)</f>
        <v>0.800000000000011</v>
      </c>
      <c r="H32" s="31" t="n">
        <f aca="false">IF(H5="","",$B5-H5)</f>
        <v>1.80000000000001</v>
      </c>
      <c r="I32" s="31" t="n">
        <f aca="false">IF(I5="","",$B5-I5)</f>
        <v>1.80000000000001</v>
      </c>
      <c r="J32" s="31" t="n">
        <f aca="false">IF(J5="","",$B5-J5)</f>
        <v>2.60000000000001</v>
      </c>
      <c r="K32" s="31" t="n">
        <f aca="false">IF(K5="","",$B5-K5)</f>
        <v>2</v>
      </c>
      <c r="L32" s="31" t="n">
        <f aca="false">IF(L5="","",$B5-L5)</f>
        <v>2.80000000000001</v>
      </c>
    </row>
    <row r="33" customFormat="false" ht="15.75" hidden="false" customHeight="false" outlineLevel="0" collapsed="false">
      <c r="A33" s="21" t="str">
        <f aca="false">A6</f>
        <v>Rod Price</v>
      </c>
      <c r="B33" s="22" t="n">
        <v>0</v>
      </c>
      <c r="C33" s="31" t="n">
        <f aca="false">IF(C6="","",$B6-C6)</f>
        <v>2.39999999999999</v>
      </c>
      <c r="D33" s="31" t="n">
        <f aca="false">IF(D6="","",$B6-D6)</f>
        <v>3.39999999999999</v>
      </c>
      <c r="E33" s="31" t="n">
        <f aca="false">IF(E6="","",$B6-E6)</f>
        <v>5.39999999999999</v>
      </c>
      <c r="F33" s="31" t="n">
        <f aca="false">IF(F6="","",$B6-F6)</f>
        <v>7.8</v>
      </c>
      <c r="G33" s="31" t="n">
        <f aca="false">IF(G6="","",$B6-G6)</f>
        <v>10</v>
      </c>
      <c r="H33" s="31" t="n">
        <f aca="false">IF(H6="","",$B6-H6)</f>
        <v>11.6</v>
      </c>
      <c r="I33" s="31" t="n">
        <f aca="false">IF(I6="","",$B6-I6)</f>
        <v>12.2</v>
      </c>
      <c r="J33" s="31" t="n">
        <f aca="false">IF(J6="","",$B6-J6)</f>
        <v>13.8</v>
      </c>
      <c r="K33" s="31" t="n">
        <f aca="false">IF(K6="","",$B6-K6)</f>
        <v>15</v>
      </c>
      <c r="L33" s="31" t="n">
        <f aca="false">IF(L6="","",$B6-L6)</f>
        <v>17</v>
      </c>
    </row>
    <row r="34" customFormat="false" ht="15.75" hidden="false" customHeight="false" outlineLevel="0" collapsed="false">
      <c r="A34" s="21" t="str">
        <f aca="false">A7</f>
        <v>Darmesh Shah</v>
      </c>
      <c r="B34" s="22" t="n">
        <v>0</v>
      </c>
      <c r="C34" s="31" t="n">
        <f aca="false">IF(C7="","",$B7-C7)</f>
        <v>0.799999999999997</v>
      </c>
      <c r="D34" s="31" t="n">
        <f aca="false">IF(D7="","",$B7-D7)</f>
        <v>1.2</v>
      </c>
      <c r="E34" s="31" t="n">
        <f aca="false">IF(E7="","",$B7-E7)</f>
        <v>1.8</v>
      </c>
      <c r="F34" s="31" t="n">
        <f aca="false">IF(F7="","",$B7-F7)</f>
        <v>2.39999999999999</v>
      </c>
      <c r="G34" s="31" t="n">
        <f aca="false">IF(G7="","",$B7-G7)</f>
        <v>2.8</v>
      </c>
      <c r="H34" s="31" t="n">
        <f aca="false">IF(H7="","",$B7-H7)</f>
        <v>3.2</v>
      </c>
      <c r="I34" s="31" t="n">
        <f aca="false">IF(I7="","",$B7-I7)</f>
        <v>3.59999999999999</v>
      </c>
      <c r="J34" s="31" t="n">
        <f aca="false">IF(J7="","",$B7-J7)</f>
        <v>2.59999999999999</v>
      </c>
      <c r="K34" s="31" t="n">
        <f aca="false">IF(K7="","",$B7-K7)</f>
        <v>3</v>
      </c>
      <c r="L34" s="31" t="n">
        <f aca="false">IF(L7="","",$B7-L7)</f>
        <v>3.2</v>
      </c>
    </row>
    <row r="35" customFormat="false" ht="15.75" hidden="false" customHeight="false" outlineLevel="0" collapsed="false">
      <c r="A35" s="21" t="str">
        <f aca="false">A8</f>
        <v>Paul Swindale</v>
      </c>
      <c r="B35" s="22" t="n">
        <v>0</v>
      </c>
      <c r="C35" s="31" t="n">
        <f aca="false">IF(C8="","",$B8-C8)</f>
        <v>2</v>
      </c>
      <c r="D35" s="31" t="n">
        <f aca="false">IF(D8="","",$B8-D8)</f>
        <v>3.19999999999999</v>
      </c>
      <c r="E35" s="31" t="n">
        <f aca="false">IF(E8="","",$B8-E8)</f>
        <v>4.8</v>
      </c>
      <c r="F35" s="31" t="n">
        <f aca="false">IF(F8="","",$B8-F8)</f>
        <v>5.59999999999999</v>
      </c>
      <c r="G35" s="31" t="n">
        <f aca="false">IF(G8="","",$B8-G8)</f>
        <v>4.8</v>
      </c>
      <c r="H35" s="31" t="n">
        <f aca="false">IF(H8="","",$B8-H8)</f>
        <v>5.39999999999999</v>
      </c>
      <c r="I35" s="31" t="n">
        <f aca="false">IF(I8="","",$B8-I8)</f>
        <v>5.59999999999999</v>
      </c>
      <c r="J35" s="31" t="n">
        <f aca="false">IF(J8="","",$B8-J8)</f>
        <v>6.39999999999999</v>
      </c>
      <c r="K35" s="31" t="n">
        <f aca="false">IF(K8="","",$B8-K8)</f>
        <v>6.39999999999999</v>
      </c>
      <c r="L35" s="31" t="n">
        <f aca="false">IF(L8="","",$B8-L8)</f>
        <v>6.59999999999999</v>
      </c>
    </row>
    <row r="36" customFormat="false" ht="15.75" hidden="false" customHeight="false" outlineLevel="0" collapsed="false">
      <c r="A36" s="21" t="str">
        <f aca="false">A9</f>
        <v>Anthony Limare</v>
      </c>
      <c r="B36" s="22" t="n">
        <v>0</v>
      </c>
      <c r="C36" s="31" t="n">
        <f aca="false">IF(C9="","",$B9-C9)</f>
        <v>2.19999999999999</v>
      </c>
      <c r="D36" s="31" t="n">
        <f aca="false">IF(D9="","",$B9-D9)</f>
        <v>2.19999999999999</v>
      </c>
      <c r="E36" s="31" t="n">
        <f aca="false">IF(E9="","",$B9-E9)</f>
        <v>3.59999999999999</v>
      </c>
      <c r="F36" s="31" t="n">
        <f aca="false">IF(F9="","",$B9-F9)</f>
        <v>4.59999999999999</v>
      </c>
      <c r="G36" s="31" t="n">
        <f aca="false">IF(G9="","",$B9-G9)</f>
        <v>5.59999999999999</v>
      </c>
      <c r="H36" s="31" t="n">
        <f aca="false">IF(H9="","",$B9-H9)</f>
        <v>6.39999999999999</v>
      </c>
      <c r="I36" s="31" t="n">
        <f aca="false">IF(I9="","",$B9-I9)</f>
        <v>6.8</v>
      </c>
      <c r="J36" s="31" t="n">
        <f aca="false">IF(J9="","",$B9-J9)</f>
        <v>7.8</v>
      </c>
      <c r="K36" s="31" t="n">
        <f aca="false">IF(K9="","",$B9-K9)</f>
        <v>7.59999999999999</v>
      </c>
      <c r="L36" s="33" t="str">
        <f aca="false">IF(L9="","",$B9-L9)</f>
        <v/>
      </c>
    </row>
    <row r="37" customFormat="false" ht="15.75" hidden="false" customHeight="false" outlineLevel="0" collapsed="false">
      <c r="A37" s="21" t="str">
        <f aca="false">A10</f>
        <v>Tony Kumar</v>
      </c>
      <c r="B37" s="22" t="n">
        <v>0</v>
      </c>
      <c r="C37" s="31" t="n">
        <f aca="false">IF(C10="","",$B10-C10)</f>
        <v>1.19999999999999</v>
      </c>
      <c r="D37" s="31" t="n">
        <f aca="false">IF(D10="","",$B10-D10)</f>
        <v>2</v>
      </c>
      <c r="E37" s="31" t="n">
        <f aca="false">IF(E10="","",$B10-E10)</f>
        <v>2.8</v>
      </c>
      <c r="F37" s="31" t="n">
        <f aca="false">IF(F10="","",$B10-F10)</f>
        <v>3.59999999999999</v>
      </c>
      <c r="G37" s="31" t="n">
        <f aca="false">IF(G10="","",$B10-G10)</f>
        <v>4.39999999999999</v>
      </c>
      <c r="H37" s="31" t="n">
        <f aca="false">IF(H10="","",$B10-H10)</f>
        <v>6.19999999999999</v>
      </c>
      <c r="I37" s="31" t="n">
        <f aca="false">IF(I10="","",$B10-I10)</f>
        <v>6.8</v>
      </c>
      <c r="J37" s="31" t="n">
        <f aca="false">IF(J10="","",$B10-J10)</f>
        <v>8.19999999999999</v>
      </c>
      <c r="K37" s="31" t="n">
        <f aca="false">IF(K10="","",$B10-K10)</f>
        <v>9.39999999999999</v>
      </c>
      <c r="L37" s="31" t="n">
        <f aca="false">IF(L10="","",$B10-L10)</f>
        <v>9.39999999999999</v>
      </c>
    </row>
    <row r="38" customFormat="false" ht="15.75" hidden="false" customHeight="false" outlineLevel="0" collapsed="false">
      <c r="A38" s="21" t="str">
        <f aca="false">A11</f>
        <v>Lloyd Whitely</v>
      </c>
      <c r="B38" s="22" t="n">
        <v>0</v>
      </c>
      <c r="C38" s="31" t="n">
        <f aca="false">IF(C11="","",$B11-C11)</f>
        <v>0</v>
      </c>
      <c r="D38" s="31" t="n">
        <f aca="false">IF(D11="","",$B11-D11)</f>
        <v>-1.39999999999999</v>
      </c>
      <c r="E38" s="31" t="n">
        <f aca="false">IF(E11="","",$B11-E11)</f>
        <v>-1.59999999999999</v>
      </c>
      <c r="F38" s="31" t="n">
        <f aca="false">IF(F11="","",$B11-F11)</f>
        <v>-0.200000000000003</v>
      </c>
      <c r="G38" s="31" t="n">
        <f aca="false">IF(G11="","",$B11-G11)</f>
        <v>1.8</v>
      </c>
      <c r="H38" s="31" t="n">
        <f aca="false">IF(H11="","",$B11-H11)</f>
        <v>2.8</v>
      </c>
      <c r="I38" s="31" t="n">
        <f aca="false">IF(I11="","",$B11-I11)</f>
        <v>4.2</v>
      </c>
      <c r="J38" s="31" t="n">
        <f aca="false">IF(J11="","",$B11-J11)</f>
        <v>5.2</v>
      </c>
      <c r="K38" s="31" t="n">
        <f aca="false">IF(K11="","",$B11-K11)</f>
        <v>5.2</v>
      </c>
      <c r="L38" s="31" t="n">
        <f aca="false">IF(L11="","",$B11-L11)</f>
        <v>7.2</v>
      </c>
    </row>
    <row r="39" customFormat="false" ht="15.75" hidden="false" customHeight="false" outlineLevel="0" collapsed="false">
      <c r="A39" s="21" t="str">
        <f aca="false">A12</f>
        <v>Glenn Byers</v>
      </c>
      <c r="B39" s="22" t="n">
        <v>0</v>
      </c>
      <c r="C39" s="31" t="n">
        <f aca="false">IF(C12="","",$B12-C12)</f>
        <v>1</v>
      </c>
      <c r="D39" s="31" t="n">
        <f aca="false">IF(D12="","",$B12-D12)</f>
        <v>2.2</v>
      </c>
      <c r="E39" s="31" t="n">
        <f aca="false">IF(E12="","",$B12-E12)</f>
        <v>2.8</v>
      </c>
      <c r="F39" s="31" t="n">
        <f aca="false">IF(F12="","",$B12-F12)</f>
        <v>4</v>
      </c>
      <c r="G39" s="31" t="n">
        <f aca="false">IF(G12="","",$B12-G12)</f>
        <v>4.39999999999999</v>
      </c>
      <c r="H39" s="31" t="n">
        <f aca="false">IF(H12="","",$B12-H12)</f>
        <v>5.39999999999999</v>
      </c>
      <c r="I39" s="31" t="n">
        <f aca="false">IF(I12="","",$B12-I12)</f>
        <v>6.2</v>
      </c>
      <c r="J39" s="31" t="n">
        <f aca="false">IF(J12="","",$B12-J12)</f>
        <v>6.59999999999999</v>
      </c>
      <c r="K39" s="31" t="n">
        <f aca="false">IF(K12="","",$B12-K12)</f>
        <v>8.2</v>
      </c>
      <c r="L39" s="31" t="n">
        <f aca="false">IF(L12="","",$B12-L12)</f>
        <v>9.2</v>
      </c>
    </row>
    <row r="40" customFormat="false" ht="15.75" hidden="false" customHeight="false" outlineLevel="0" collapsed="false">
      <c r="A40" s="21" t="str">
        <f aca="false">A13</f>
        <v>Jerry Rozic</v>
      </c>
      <c r="B40" s="22" t="n">
        <v>0</v>
      </c>
      <c r="C40" s="31" t="n">
        <f aca="false">IF(C13="","",$B13-C13)</f>
        <v>0.399999999999992</v>
      </c>
      <c r="D40" s="31" t="n">
        <f aca="false">IF(D13="","",$B13-D13)</f>
        <v>1.59999999999999</v>
      </c>
      <c r="E40" s="31" t="n">
        <f aca="false">IF(E13="","",$B13-E13)</f>
        <v>2.19999999999999</v>
      </c>
      <c r="F40" s="31" t="n">
        <f aca="false">IF(F13="","",$B13-F13)</f>
        <v>1.39999999999999</v>
      </c>
      <c r="G40" s="31" t="n">
        <f aca="false">IF(G13="","",$B13-G13)</f>
        <v>1.19999999999999</v>
      </c>
      <c r="H40" s="31" t="n">
        <f aca="false">IF(H13="","",$B13-H13)</f>
        <v>1.59999999999999</v>
      </c>
      <c r="I40" s="31" t="n">
        <f aca="false">IF(I13="","",$B13-I13)</f>
        <v>1.89999999999999</v>
      </c>
      <c r="J40" s="31" t="n">
        <f aca="false">IF(J13="","",$B13-J13)</f>
        <v>2.19999999999999</v>
      </c>
      <c r="K40" s="31" t="n">
        <f aca="false">IF(K13="","",$B13-K13)</f>
        <v>2.39999999999999</v>
      </c>
      <c r="L40" s="31" t="n">
        <f aca="false">IF(L13="","",$B13-L13)</f>
        <v>2</v>
      </c>
    </row>
    <row r="41" customFormat="false" ht="18.75" hidden="false" customHeight="true" outlineLevel="0" collapsed="false">
      <c r="A41" s="30"/>
      <c r="B41" s="18" t="s">
        <v>19</v>
      </c>
      <c r="C41" s="18"/>
      <c r="D41" s="18"/>
      <c r="E41" s="18"/>
      <c r="F41" s="18"/>
      <c r="G41" s="18"/>
      <c r="H41" s="18"/>
      <c r="I41" s="18"/>
      <c r="J41" s="18"/>
      <c r="K41" s="18"/>
      <c r="L41" s="5"/>
    </row>
    <row r="42" customFormat="false" ht="12.75" hidden="false" customHeight="false" outlineLevel="0" collapsed="false">
      <c r="B42" s="4" t="n">
        <f aca="false">B29</f>
        <v>39209</v>
      </c>
      <c r="C42" s="4" t="n">
        <f aca="false">C29</f>
        <v>39216</v>
      </c>
      <c r="D42" s="4" t="n">
        <f aca="false">D29</f>
        <v>39223</v>
      </c>
      <c r="E42" s="4" t="n">
        <f aca="false">E29</f>
        <v>39230</v>
      </c>
      <c r="F42" s="4" t="n">
        <f aca="false">F29</f>
        <v>39237</v>
      </c>
      <c r="G42" s="4" t="n">
        <f aca="false">G29</f>
        <v>39244</v>
      </c>
      <c r="H42" s="4" t="n">
        <f aca="false">H29</f>
        <v>39251</v>
      </c>
      <c r="I42" s="4" t="n">
        <f aca="false">I29</f>
        <v>39258</v>
      </c>
      <c r="J42" s="4" t="n">
        <f aca="false">J29</f>
        <v>39265</v>
      </c>
      <c r="K42" s="4" t="n">
        <f aca="false">K29</f>
        <v>39272</v>
      </c>
      <c r="L42" s="4" t="n">
        <f aca="false">L29</f>
        <v>39279</v>
      </c>
      <c r="M42" s="5" t="s">
        <v>20</v>
      </c>
    </row>
    <row r="43" customFormat="false" ht="15.75" hidden="false" customHeight="false" outlineLevel="0" collapsed="false">
      <c r="A43" s="21" t="str">
        <f aca="false">A17</f>
        <v>Warren Dess</v>
      </c>
      <c r="B43" s="34" t="n">
        <f aca="false">B3/(M43*M43)</f>
        <v>37.6275510204082</v>
      </c>
      <c r="C43" s="35" t="n">
        <f aca="false">C3/(M43*M43)</f>
        <v>37.1315192743764</v>
      </c>
      <c r="D43" s="35" t="n">
        <f aca="false">D3/(M43*M43)</f>
        <v>37.0606575963719</v>
      </c>
      <c r="E43" s="35" t="n">
        <f aca="false">E3/(M43*M43)</f>
        <v>36.6354875283447</v>
      </c>
      <c r="F43" s="35" t="n">
        <f aca="false">F3/(M43*M43)</f>
        <v>36.6354875283447</v>
      </c>
      <c r="G43" s="35" t="n">
        <f aca="false">G3/(M43*M43)</f>
        <v>36.6354875283447</v>
      </c>
      <c r="H43" s="35" t="n">
        <f aca="false">H3/(M43*M43)</f>
        <v>36.3520408163265</v>
      </c>
      <c r="I43" s="35" t="n">
        <f aca="false">I3/(M43*M43)</f>
        <v>36.0685941043084</v>
      </c>
      <c r="J43" s="35" t="n">
        <f aca="false">J3/(M43*M43)</f>
        <v>36.2103174603175</v>
      </c>
      <c r="K43" s="35" t="n">
        <f aca="false">K3/(M43*M43)</f>
        <v>36.2103174603175</v>
      </c>
      <c r="L43" s="36" t="n">
        <f aca="false">L3/(M43*M43)</f>
        <v>36.1394557823129</v>
      </c>
      <c r="M43" s="1" t="n">
        <v>1.68</v>
      </c>
      <c r="N43" s="37"/>
    </row>
    <row r="44" customFormat="false" ht="15.75" hidden="false" customHeight="false" outlineLevel="0" collapsed="false">
      <c r="A44" s="21" t="str">
        <f aca="false">A18</f>
        <v>Andrew Jackson</v>
      </c>
      <c r="B44" s="34" t="n">
        <f aca="false">B4/(M44*M44)</f>
        <v>25.9600559360321</v>
      </c>
      <c r="C44" s="35" t="n">
        <f aca="false">C4/(M44*M44)</f>
        <v>25.3863530424182</v>
      </c>
      <c r="D44" s="35" t="n">
        <f aca="false">D4/(M44*M44)</f>
        <v>24.8843630105059</v>
      </c>
      <c r="E44" s="35" t="n">
        <f aca="false">E4/(M44*M44)</f>
        <v>24.0955215317867</v>
      </c>
      <c r="F44" s="35" t="n">
        <f aca="false">F4/(M44*M44)</f>
        <v>23.5935314998745</v>
      </c>
      <c r="G44" s="35" t="n">
        <f aca="false">G4/(M44*M44)</f>
        <v>22.9481157445588</v>
      </c>
      <c r="H44" s="35" t="n">
        <f aca="false">H4/(M44*M44)</f>
        <v>22.3026999892431</v>
      </c>
      <c r="I44" s="35" t="n">
        <f aca="false">I4/(M44*M44)</f>
        <v>21.9441356807343</v>
      </c>
      <c r="J44" s="35" t="n">
        <f aca="false">J4/(M44*M44)</f>
        <v>21.8724228190326</v>
      </c>
      <c r="K44" s="35" t="n">
        <f aca="false">K4/(M44*M44)</f>
        <v>21.5138585105239</v>
      </c>
      <c r="L44" s="36" t="n">
        <f aca="false">L4/(M44*M44)</f>
        <v>20.5815913084012</v>
      </c>
      <c r="M44" s="1" t="n">
        <v>1.67</v>
      </c>
      <c r="N44" s="1" t="s">
        <v>21</v>
      </c>
    </row>
    <row r="45" customFormat="false" ht="15.75" hidden="false" customHeight="false" outlineLevel="0" collapsed="false">
      <c r="A45" s="21" t="str">
        <f aca="false">A19</f>
        <v>David Shaw</v>
      </c>
      <c r="B45" s="34" t="n">
        <f aca="false">B5/(M45*M45)</f>
        <v>27.2162769190118</v>
      </c>
      <c r="C45" s="35" t="n">
        <f aca="false">C5/(M45*M45)</f>
        <v>27.3483947681332</v>
      </c>
      <c r="D45" s="35" t="n">
        <f aca="false">D5/(M45*M45)</f>
        <v>27.2823358435725</v>
      </c>
      <c r="E45" s="35" t="n">
        <f aca="false">E5/(M45*M45)</f>
        <v>26.8199233716475</v>
      </c>
      <c r="F45" s="35" t="n">
        <f aca="false">F5/(M45*M45)</f>
        <v>26.8859822962082</v>
      </c>
      <c r="G45" s="35" t="n">
        <f aca="false">G5/(M45*M45)</f>
        <v>26.9520412207689</v>
      </c>
      <c r="H45" s="35" t="n">
        <f aca="false">H5/(M45*M45)</f>
        <v>26.6217465979654</v>
      </c>
      <c r="I45" s="35" t="n">
        <f aca="false">I5/(M45*M45)</f>
        <v>26.6217465979654</v>
      </c>
      <c r="J45" s="35" t="n">
        <f aca="false">J5/(M45*M45)</f>
        <v>26.3575108997226</v>
      </c>
      <c r="K45" s="35" t="n">
        <f aca="false">K5/(M45*M45)</f>
        <v>26.5556876734047</v>
      </c>
      <c r="L45" s="36" t="n">
        <f aca="false">L5/(M45*M45)</f>
        <v>26.2914519751618</v>
      </c>
      <c r="M45" s="1" t="n">
        <v>1.74</v>
      </c>
      <c r="N45" s="38"/>
    </row>
    <row r="46" customFormat="false" ht="15.75" hidden="false" customHeight="false" outlineLevel="0" collapsed="false">
      <c r="A46" s="21" t="str">
        <f aca="false">A20</f>
        <v>Rod Price</v>
      </c>
      <c r="B46" s="34" t="n">
        <f aca="false">B6/(M46*M46)</f>
        <v>26.8775071577657</v>
      </c>
      <c r="C46" s="35" t="n">
        <f aca="false">C6/(M46*M46)</f>
        <v>26.1326339801833</v>
      </c>
      <c r="D46" s="35" t="n">
        <f aca="false">D6/(M46*M46)</f>
        <v>25.8222701561906</v>
      </c>
      <c r="E46" s="35" t="n">
        <f aca="false">E6/(M46*M46)</f>
        <v>25.2015425082052</v>
      </c>
      <c r="F46" s="35" t="n">
        <f aca="false">F6/(M46*M46)</f>
        <v>24.4566693306228</v>
      </c>
      <c r="G46" s="35" t="n">
        <f aca="false">G6/(M46*M46)</f>
        <v>23.7738689178389</v>
      </c>
      <c r="H46" s="35" t="n">
        <f aca="false">H6/(M46*M46)</f>
        <v>23.2772867994507</v>
      </c>
      <c r="I46" s="35" t="n">
        <f aca="false">I6/(M46*M46)</f>
        <v>23.0910685050551</v>
      </c>
      <c r="J46" s="35" t="n">
        <f aca="false">J6/(M46*M46)</f>
        <v>22.5944863866668</v>
      </c>
      <c r="K46" s="35" t="n">
        <f aca="false">K6/(M46*M46)</f>
        <v>22.2220497978756</v>
      </c>
      <c r="L46" s="36" t="n">
        <f aca="false">L6/(M46*M46)</f>
        <v>21.6013221498902</v>
      </c>
      <c r="M46" s="1" t="n">
        <v>1.795</v>
      </c>
      <c r="N46" s="1" t="s">
        <v>22</v>
      </c>
    </row>
    <row r="47" customFormat="false" ht="15.75" hidden="false" customHeight="false" outlineLevel="0" collapsed="false">
      <c r="A47" s="21" t="str">
        <f aca="false">A21</f>
        <v>Darmesh Shah</v>
      </c>
      <c r="B47" s="34" t="n">
        <f aca="false">B7/(M47*M47)</f>
        <v>24.6078961600865</v>
      </c>
      <c r="C47" s="35" t="n">
        <f aca="false">C7/(M47*M47)</f>
        <v>24.3374797187669</v>
      </c>
      <c r="D47" s="35" t="n">
        <f aca="false">D7/(M47*M47)</f>
        <v>24.2022714981071</v>
      </c>
      <c r="E47" s="35" t="n">
        <f aca="false">E7/(M47*M47)</f>
        <v>23.9994591671174</v>
      </c>
      <c r="F47" s="35" t="n">
        <f aca="false">F7/(M47*M47)</f>
        <v>23.7966468361276</v>
      </c>
      <c r="G47" s="35" t="n">
        <f aca="false">G7/(M47*M47)</f>
        <v>23.6614386154678</v>
      </c>
      <c r="H47" s="35" t="n">
        <f aca="false">H7/(M47*M47)</f>
        <v>23.526230394808</v>
      </c>
      <c r="I47" s="35" t="n">
        <f aca="false">I7/(M47*M47)</f>
        <v>23.3910221741482</v>
      </c>
      <c r="J47" s="35" t="n">
        <f aca="false">J7/(M47*M47)</f>
        <v>23.7290427257977</v>
      </c>
      <c r="K47" s="35" t="n">
        <f aca="false">K7/(M47*M47)</f>
        <v>23.5938345051379</v>
      </c>
      <c r="L47" s="36" t="n">
        <f aca="false">L7/(M47*M47)</f>
        <v>23.526230394808</v>
      </c>
      <c r="M47" s="1" t="n">
        <v>1.72</v>
      </c>
      <c r="N47" s="39"/>
    </row>
    <row r="48" customFormat="false" ht="15.75" hidden="false" customHeight="false" outlineLevel="0" collapsed="false">
      <c r="A48" s="21" t="str">
        <f aca="false">A22</f>
        <v>Paul Swindale</v>
      </c>
      <c r="B48" s="34" t="n">
        <f aca="false">B8/(M48*M48)</f>
        <v>28.0949380382273</v>
      </c>
      <c r="C48" s="35" t="n">
        <f aca="false">C8/(M48*M48)</f>
        <v>27.4228103339634</v>
      </c>
      <c r="D48" s="35" t="n">
        <f aca="false">D8/(M48*M48)</f>
        <v>27.0195337114052</v>
      </c>
      <c r="E48" s="35" t="n">
        <f aca="false">E8/(M48*M48)</f>
        <v>26.4818315479941</v>
      </c>
      <c r="F48" s="35" t="n">
        <f aca="false">F8/(M48*M48)</f>
        <v>26.2129804662886</v>
      </c>
      <c r="G48" s="35" t="n">
        <f aca="false">G8/(M48*M48)</f>
        <v>26.4818315479941</v>
      </c>
      <c r="H48" s="35" t="n">
        <f aca="false">H8/(M48*M48)</f>
        <v>26.280193236715</v>
      </c>
      <c r="I48" s="35" t="n">
        <f aca="false">I8/(M48*M48)</f>
        <v>26.2129804662886</v>
      </c>
      <c r="J48" s="35" t="n">
        <f aca="false">J8/(M48*M48)</f>
        <v>25.9441293845831</v>
      </c>
      <c r="K48" s="35" t="n">
        <f aca="false">K8/(M48*M48)</f>
        <v>25.9441293845831</v>
      </c>
      <c r="L48" s="36" t="n">
        <f aca="false">L8/(M48*M48)</f>
        <v>25.8769166141567</v>
      </c>
      <c r="M48" s="1" t="n">
        <v>1.725</v>
      </c>
      <c r="N48" s="1" t="s">
        <v>23</v>
      </c>
    </row>
    <row r="49" customFormat="false" ht="15.75" hidden="false" customHeight="false" outlineLevel="0" collapsed="false">
      <c r="A49" s="21" t="str">
        <f aca="false">A23</f>
        <v>Anthony Limare</v>
      </c>
      <c r="B49" s="34" t="n">
        <f aca="false">B9/(M49*M49)</f>
        <v>25.6175981761384</v>
      </c>
      <c r="C49" s="35" t="n">
        <f aca="false">C9/(M49*M49)</f>
        <v>24.8518547523951</v>
      </c>
      <c r="D49" s="35" t="n">
        <f aca="false">D9/(M49*M49)</f>
        <v>24.8518547523951</v>
      </c>
      <c r="E49" s="35" t="n">
        <f aca="false">E9/(M49*M49)</f>
        <v>24.3645634827403</v>
      </c>
      <c r="F49" s="35" t="n">
        <f aca="false">F9/(M49*M49)</f>
        <v>24.0164982901297</v>
      </c>
      <c r="G49" s="35" t="n">
        <f aca="false">G9/(M49*M49)</f>
        <v>23.6684330975192</v>
      </c>
      <c r="H49" s="35" t="n">
        <f aca="false">H9/(M49*M49)</f>
        <v>23.3899809434307</v>
      </c>
      <c r="I49" s="35" t="n">
        <f aca="false">I9/(M49*M49)</f>
        <v>23.2507548663865</v>
      </c>
      <c r="J49" s="35" t="n">
        <f aca="false">J9/(M49*M49)</f>
        <v>22.9026896737759</v>
      </c>
      <c r="K49" s="35" t="n">
        <f aca="false">K9/(M49*M49)</f>
        <v>22.972302712298</v>
      </c>
      <c r="L49" s="40" t="n">
        <f aca="false">L9/(M49*M49)</f>
        <v>0</v>
      </c>
      <c r="M49" s="1" t="n">
        <v>1.695</v>
      </c>
    </row>
    <row r="50" customFormat="false" ht="15.75" hidden="false" customHeight="false" outlineLevel="0" collapsed="false">
      <c r="A50" s="21" t="str">
        <f aca="false">A24</f>
        <v>Tony Kumar</v>
      </c>
      <c r="B50" s="34" t="n">
        <f aca="false">B10/(M50*M50)</f>
        <v>31.6678636161554</v>
      </c>
      <c r="C50" s="35" t="n">
        <f aca="false">C10/(M50*M50)</f>
        <v>31.2574809343046</v>
      </c>
      <c r="D50" s="35" t="n">
        <f aca="false">D10/(M50*M50)</f>
        <v>30.9838924797374</v>
      </c>
      <c r="E50" s="35" t="n">
        <f aca="false">E10/(M50*M50)</f>
        <v>30.7103040251701</v>
      </c>
      <c r="F50" s="35" t="n">
        <f aca="false">F10/(M50*M50)</f>
        <v>30.4367155706029</v>
      </c>
      <c r="G50" s="35" t="n">
        <f aca="false">G10/(M50*M50)</f>
        <v>30.1631271160357</v>
      </c>
      <c r="H50" s="35" t="n">
        <f aca="false">H10/(M50*M50)</f>
        <v>29.5475530932595</v>
      </c>
      <c r="I50" s="35" t="n">
        <f aca="false">I10/(M50*M50)</f>
        <v>29.3423617523341</v>
      </c>
      <c r="J50" s="35" t="n">
        <f aca="false">J10/(M50*M50)</f>
        <v>28.8635819568414</v>
      </c>
      <c r="K50" s="35" t="n">
        <f aca="false">K10/(M50*M50)</f>
        <v>28.4531992749906</v>
      </c>
      <c r="L50" s="36" t="n">
        <f aca="false">L10/(M50*M50)</f>
        <v>28.4531992749906</v>
      </c>
      <c r="M50" s="1" t="n">
        <v>1.71</v>
      </c>
    </row>
    <row r="51" customFormat="false" ht="15.75" hidden="false" customHeight="false" outlineLevel="0" collapsed="false">
      <c r="A51" s="21" t="str">
        <f aca="false">A25</f>
        <v>Lloyd Whitely</v>
      </c>
      <c r="B51" s="34" t="n">
        <f aca="false">B11/(M51*M51)</f>
        <v>36.581446311176</v>
      </c>
      <c r="C51" s="35" t="n">
        <f aca="false">C11/(M51*M51)</f>
        <v>36.581446311176</v>
      </c>
      <c r="D51" s="35" t="n">
        <f aca="false">D11/(M51*M51)</f>
        <v>36.990504017531</v>
      </c>
      <c r="E51" s="35" t="n">
        <f aca="false">E11/(M51*M51)</f>
        <v>37.0489408327246</v>
      </c>
      <c r="F51" s="35" t="n">
        <f aca="false">F11/(M51*M51)</f>
        <v>36.6398831263696</v>
      </c>
      <c r="G51" s="35" t="n">
        <f aca="false">G11/(M51*M51)</f>
        <v>36.0555149744339</v>
      </c>
      <c r="H51" s="35" t="n">
        <f aca="false">H11/(M51*M51)</f>
        <v>35.763330898466</v>
      </c>
      <c r="I51" s="35" t="n">
        <f aca="false">I11/(M51*M51)</f>
        <v>35.354273192111</v>
      </c>
      <c r="J51" s="35" t="n">
        <f aca="false">J11/(M51*M51)</f>
        <v>35.0620891161432</v>
      </c>
      <c r="K51" s="35" t="n">
        <f aca="false">K11/(M51*M51)</f>
        <v>35.0620891161432</v>
      </c>
      <c r="L51" s="36" t="n">
        <f aca="false">L11/(M51*M51)</f>
        <v>34.4777209642075</v>
      </c>
      <c r="M51" s="1" t="n">
        <v>1.85</v>
      </c>
    </row>
    <row r="52" customFormat="false" ht="15.75" hidden="false" customHeight="false" outlineLevel="0" collapsed="false">
      <c r="A52" s="21" t="str">
        <f aca="false">A26</f>
        <v>Glenn Byers</v>
      </c>
      <c r="B52" s="34" t="n">
        <f aca="false">B12/(M52*M52)</f>
        <v>25.6607303952688</v>
      </c>
      <c r="C52" s="35" t="n">
        <f aca="false">C12/(M52*M52)</f>
        <v>25.3266063015804</v>
      </c>
      <c r="D52" s="35" t="n">
        <f aca="false">D12/(M52*M52)</f>
        <v>24.9256573891543</v>
      </c>
      <c r="E52" s="35" t="n">
        <f aca="false">E12/(M52*M52)</f>
        <v>24.7251829329413</v>
      </c>
      <c r="F52" s="35" t="n">
        <f aca="false">F12/(M52*M52)</f>
        <v>24.3242340205152</v>
      </c>
      <c r="G52" s="35" t="n">
        <f aca="false">G12/(M52*M52)</f>
        <v>24.1905843830399</v>
      </c>
      <c r="H52" s="35" t="n">
        <f aca="false">H12/(M52*M52)</f>
        <v>23.8564602893515</v>
      </c>
      <c r="I52" s="35" t="n">
        <f aca="false">I12/(M52*M52)</f>
        <v>23.5891610144007</v>
      </c>
      <c r="J52" s="35" t="n">
        <f aca="false">J12/(M52*M52)</f>
        <v>23.4555113769254</v>
      </c>
      <c r="K52" s="35" t="n">
        <f aca="false">K12/(M52*M52)</f>
        <v>22.920912827024</v>
      </c>
      <c r="L52" s="36" t="n">
        <f aca="false">L12/(M52*M52)</f>
        <v>22.5867887333356</v>
      </c>
      <c r="M52" s="1" t="n">
        <v>1.73</v>
      </c>
    </row>
    <row r="53" customFormat="false" ht="15.75" hidden="false" customHeight="false" outlineLevel="0" collapsed="false">
      <c r="A53" s="21" t="str">
        <f aca="false">A27</f>
        <v>Jerry Rozic</v>
      </c>
      <c r="B53" s="36" t="n">
        <f aca="false">B13/(M53*M53)</f>
        <v>32.3822749652822</v>
      </c>
      <c r="C53" s="35" t="n">
        <f aca="false">C13/(M53*M53)</f>
        <v>32.2560282792577</v>
      </c>
      <c r="D53" s="35" t="n">
        <f aca="false">D13/(M53*M53)</f>
        <v>31.8772882211842</v>
      </c>
      <c r="E53" s="35" t="n">
        <f aca="false">E13/(M53*M53)</f>
        <v>31.6879181921475</v>
      </c>
      <c r="F53" s="35" t="n">
        <f aca="false">F13/(M53*M53)</f>
        <v>31.9404115641964</v>
      </c>
      <c r="G53" s="35" t="n">
        <f aca="false">G13/(M53*M53)</f>
        <v>32.0035349072087</v>
      </c>
      <c r="H53" s="35" t="n">
        <f aca="false">H13/(M53*M53)</f>
        <v>31.8772882211842</v>
      </c>
      <c r="I53" s="35" t="n">
        <f aca="false">I13/(M53*M53)</f>
        <v>31.7826032066658</v>
      </c>
      <c r="J53" s="35" t="n">
        <f aca="false">J13/(M53*M53)</f>
        <v>31.6879181921475</v>
      </c>
      <c r="K53" s="35" t="n">
        <f aca="false">K13/(M53*M53)</f>
        <v>31.6247948491352</v>
      </c>
      <c r="L53" s="36" t="n">
        <f aca="false">L13/(M53*M53)</f>
        <v>31.7510415351597</v>
      </c>
      <c r="M53" s="1" t="n">
        <v>1.78</v>
      </c>
    </row>
    <row r="54" customFormat="false" ht="15.75" hidden="false" customHeight="false" outlineLevel="0" collapsed="false">
      <c r="A54" s="30"/>
      <c r="B54" s="41"/>
      <c r="C54" s="41"/>
      <c r="D54" s="41"/>
      <c r="E54" s="41"/>
      <c r="F54" s="41"/>
      <c r="G54" s="41"/>
      <c r="H54" s="41"/>
      <c r="I54" s="41"/>
      <c r="J54" s="41"/>
      <c r="K54" s="41"/>
      <c r="L54" s="41"/>
      <c r="M54" s="1"/>
    </row>
    <row r="55" customFormat="false" ht="12.75" hidden="false" customHeight="false" outlineLevel="0" collapsed="false">
      <c r="M55" s="1"/>
    </row>
  </sheetData>
  <mergeCells count="4">
    <mergeCell ref="C1:J1"/>
    <mergeCell ref="C15:J15"/>
    <mergeCell ref="B28:K28"/>
    <mergeCell ref="B41:K41"/>
  </mergeCells>
  <conditionalFormatting sqref="B43:L53">
    <cfRule type="cellIs" priority="2" operator="between" aboveAverage="0" equalAverage="0" bottom="0" percent="0" rank="0" text="" dxfId="0">
      <formula>20</formula>
      <formula>25</formula>
    </cfRule>
    <cfRule type="cellIs" priority="3" operator="between" aboveAverage="0" equalAverage="0" bottom="0" percent="0" rank="0" text="" dxfId="1">
      <formula>25</formula>
      <formula>30</formula>
    </cfRule>
    <cfRule type="cellIs" priority="4" operator="greaterThan" aboveAverage="0" equalAverage="0" bottom="0" percent="0" rank="0" text="" dxfId="2">
      <formula>30</formula>
    </cfRule>
  </conditionalFormatting>
  <conditionalFormatting sqref="M3:M13">
    <cfRule type="cellIs" priority="5" operator="greaterThan" aboveAverage="0" equalAverage="0" bottom="0" percent="0" rank="0" text="" dxfId="3">
      <formula>1</formula>
    </cfRule>
  </conditionalFormatting>
  <conditionalFormatting sqref="C17:C27">
    <cfRule type="cellIs" priority="6" operator="equal" aboveAverage="0" equalAverage="0" bottom="0" percent="0" rank="0" text="" dxfId="4">
      <formula>MAX($C$17:$C$27)</formula>
    </cfRule>
    <cfRule type="cellIs" priority="7" operator="lessThan" aboveAverage="0" equalAverage="0" bottom="0" percent="0" rank="0" text="" dxfId="5">
      <formula>0</formula>
    </cfRule>
  </conditionalFormatting>
  <conditionalFormatting sqref="C30:C40">
    <cfRule type="cellIs" priority="8" operator="equal" aboveAverage="0" equalAverage="0" bottom="0" percent="0" rank="0" text="" dxfId="6">
      <formula>MAX($C$30:$C$40)</formula>
    </cfRule>
    <cfRule type="cellIs" priority="9" operator="lessThan" aboveAverage="0" equalAverage="0" bottom="0" percent="0" rank="0" text="" dxfId="7">
      <formula>0</formula>
    </cfRule>
  </conditionalFormatting>
  <conditionalFormatting sqref="B17:B27">
    <cfRule type="cellIs" priority="10" operator="equal" aboveAverage="0" equalAverage="0" bottom="0" percent="0" rank="0" text="" dxfId="8">
      <formula>MAX($B$17:$B$27)</formula>
    </cfRule>
    <cfRule type="cellIs" priority="11" operator="lessThan" aboveAverage="0" equalAverage="0" bottom="0" percent="0" rank="0" text="" dxfId="9">
      <formula>0</formula>
    </cfRule>
  </conditionalFormatting>
  <conditionalFormatting sqref="B30:B40">
    <cfRule type="cellIs" priority="12" operator="equal" aboveAverage="0" equalAverage="0" bottom="0" percent="0" rank="0" text="" dxfId="10">
      <formula>MAX($B$30:$B$40)</formula>
    </cfRule>
    <cfRule type="cellIs" priority="13" operator="lessThan" aboveAverage="0" equalAverage="0" bottom="0" percent="0" rank="0" text="" dxfId="11">
      <formula>0</formula>
    </cfRule>
  </conditionalFormatting>
  <conditionalFormatting sqref="D17:D27">
    <cfRule type="cellIs" priority="14" operator="equal" aboveAverage="0" equalAverage="0" bottom="0" percent="0" rank="0" text="" dxfId="12">
      <formula>MAX($D$17:$D$27)</formula>
    </cfRule>
    <cfRule type="cellIs" priority="15" operator="lessThan" aboveAverage="0" equalAverage="0" bottom="0" percent="0" rank="0" text="" dxfId="13">
      <formula>0</formula>
    </cfRule>
  </conditionalFormatting>
  <conditionalFormatting sqref="D30:D40">
    <cfRule type="cellIs" priority="16" operator="equal" aboveAverage="0" equalAverage="0" bottom="0" percent="0" rank="0" text="" dxfId="14">
      <formula>MAX($D$30:$D$40)</formula>
    </cfRule>
    <cfRule type="cellIs" priority="17" operator="lessThan" aboveAverage="0" equalAverage="0" bottom="0" percent="0" rank="0" text="" dxfId="15">
      <formula>0</formula>
    </cfRule>
  </conditionalFormatting>
  <conditionalFormatting sqref="E30:E40">
    <cfRule type="cellIs" priority="18" operator="equal" aboveAverage="0" equalAverage="0" bottom="0" percent="0" rank="0" text="" dxfId="16">
      <formula>MAX($E$30:$E$40)</formula>
    </cfRule>
    <cfRule type="cellIs" priority="19" operator="lessThan" aboveAverage="0" equalAverage="0" bottom="0" percent="0" rank="0" text="" dxfId="17">
      <formula>0</formula>
    </cfRule>
  </conditionalFormatting>
  <conditionalFormatting sqref="E17:E27">
    <cfRule type="cellIs" priority="20" operator="equal" aboveAverage="0" equalAverage="0" bottom="0" percent="0" rank="0" text="" dxfId="18">
      <formula>MAX($E$17:$E$27)</formula>
    </cfRule>
    <cfRule type="cellIs" priority="21" operator="lessThan" aboveAverage="0" equalAverage="0" bottom="0" percent="0" rank="0" text="" dxfId="19">
      <formula>0</formula>
    </cfRule>
  </conditionalFormatting>
  <conditionalFormatting sqref="H17:H27">
    <cfRule type="cellIs" priority="22" operator="equal" aboveAverage="0" equalAverage="0" bottom="0" percent="0" rank="0" text="" dxfId="20">
      <formula>MAX($H$17:$H$27)</formula>
    </cfRule>
    <cfRule type="cellIs" priority="23" operator="lessThan" aboveAverage="0" equalAverage="0" bottom="0" percent="0" rank="0" text="" dxfId="21">
      <formula>0</formula>
    </cfRule>
  </conditionalFormatting>
  <conditionalFormatting sqref="G17:G27">
    <cfRule type="cellIs" priority="24" operator="equal" aboveAverage="0" equalAverage="0" bottom="0" percent="0" rank="0" text="" dxfId="22">
      <formula>MAX($G$17:$G$27)</formula>
    </cfRule>
    <cfRule type="cellIs" priority="25" operator="lessThan" aboveAverage="0" equalAverage="0" bottom="0" percent="0" rank="0" text="" dxfId="23">
      <formula>0</formula>
    </cfRule>
  </conditionalFormatting>
  <conditionalFormatting sqref="F17:F27">
    <cfRule type="cellIs" priority="26" operator="equal" aboveAverage="0" equalAverage="0" bottom="0" percent="0" rank="0" text="" dxfId="24">
      <formula>MAX($F$17:$F$27)</formula>
    </cfRule>
    <cfRule type="cellIs" priority="27" operator="lessThan" aboveAverage="0" equalAverage="0" bottom="0" percent="0" rank="0" text="" dxfId="25">
      <formula>0</formula>
    </cfRule>
  </conditionalFormatting>
  <conditionalFormatting sqref="I17:I27">
    <cfRule type="cellIs" priority="28" operator="equal" aboveAverage="0" equalAverage="0" bottom="0" percent="0" rank="0" text="" dxfId="26">
      <formula>MAX($I$17:$I$27)</formula>
    </cfRule>
    <cfRule type="cellIs" priority="29" operator="lessThan" aboveAverage="0" equalAverage="0" bottom="0" percent="0" rank="0" text="" dxfId="27">
      <formula>0</formula>
    </cfRule>
  </conditionalFormatting>
  <conditionalFormatting sqref="J17:J27">
    <cfRule type="cellIs" priority="30" operator="equal" aboveAverage="0" equalAverage="0" bottom="0" percent="0" rank="0" text="" dxfId="28">
      <formula>MAX($J$17:$J$27)</formula>
    </cfRule>
    <cfRule type="cellIs" priority="31" operator="lessThan" aboveAverage="0" equalAverage="0" bottom="0" percent="0" rank="0" text="" dxfId="29">
      <formula>0</formula>
    </cfRule>
  </conditionalFormatting>
  <conditionalFormatting sqref="K17:K27">
    <cfRule type="cellIs" priority="32" operator="equal" aboveAverage="0" equalAverage="0" bottom="0" percent="0" rank="0" text="" dxfId="30">
      <formula>MAX($K$17:$K$27)</formula>
    </cfRule>
    <cfRule type="cellIs" priority="33" operator="lessThan" aboveAverage="0" equalAverage="0" bottom="0" percent="0" rank="0" text="" dxfId="31">
      <formula>0</formula>
    </cfRule>
  </conditionalFormatting>
  <conditionalFormatting sqref="L17:L27">
    <cfRule type="cellIs" priority="34" operator="equal" aboveAverage="0" equalAverage="0" bottom="0" percent="0" rank="0" text="" dxfId="32">
      <formula>MAX($L$17:$L$27)</formula>
    </cfRule>
    <cfRule type="cellIs" priority="35" operator="lessThan" aboveAverage="0" equalAverage="0" bottom="0" percent="0" rank="0" text="" dxfId="33">
      <formula>0</formula>
    </cfRule>
  </conditionalFormatting>
  <conditionalFormatting sqref="F30:F40">
    <cfRule type="cellIs" priority="36" operator="equal" aboveAverage="0" equalAverage="0" bottom="0" percent="0" rank="0" text="" dxfId="34">
      <formula>MAX($F$30:$F$40)</formula>
    </cfRule>
    <cfRule type="cellIs" priority="37" operator="lessThan" aboveAverage="0" equalAverage="0" bottom="0" percent="0" rank="0" text="" dxfId="35">
      <formula>0</formula>
    </cfRule>
  </conditionalFormatting>
  <conditionalFormatting sqref="G30:G40">
    <cfRule type="cellIs" priority="38" operator="equal" aboveAverage="0" equalAverage="0" bottom="0" percent="0" rank="0" text="" dxfId="36">
      <formula>MAX($G$30:$G$40)</formula>
    </cfRule>
    <cfRule type="cellIs" priority="39" operator="lessThan" aboveAverage="0" equalAverage="0" bottom="0" percent="0" rank="0" text="" dxfId="37">
      <formula>0</formula>
    </cfRule>
  </conditionalFormatting>
  <conditionalFormatting sqref="H30:H40">
    <cfRule type="cellIs" priority="40" operator="equal" aboveAverage="0" equalAverage="0" bottom="0" percent="0" rank="0" text="" dxfId="38">
      <formula>MAX($H$30:$H$40)</formula>
    </cfRule>
    <cfRule type="cellIs" priority="41" operator="lessThan" aboveAverage="0" equalAverage="0" bottom="0" percent="0" rank="0" text="" dxfId="39">
      <formula>0</formula>
    </cfRule>
  </conditionalFormatting>
  <conditionalFormatting sqref="I30:I40">
    <cfRule type="cellIs" priority="42" operator="equal" aboveAverage="0" equalAverage="0" bottom="0" percent="0" rank="0" text="" dxfId="40">
      <formula>MAX($I$30:$I$40)</formula>
    </cfRule>
    <cfRule type="cellIs" priority="43" operator="lessThan" aboveAverage="0" equalAverage="0" bottom="0" percent="0" rank="0" text="" dxfId="41">
      <formula>0</formula>
    </cfRule>
  </conditionalFormatting>
  <conditionalFormatting sqref="J30:J40">
    <cfRule type="cellIs" priority="44" operator="equal" aboveAverage="0" equalAverage="0" bottom="0" percent="0" rank="0" text="" dxfId="42">
      <formula>MAX($J$30:$J$40)</formula>
    </cfRule>
    <cfRule type="cellIs" priority="45" operator="lessThan" aboveAverage="0" equalAverage="0" bottom="0" percent="0" rank="0" text="" dxfId="43">
      <formula>0</formula>
    </cfRule>
  </conditionalFormatting>
  <conditionalFormatting sqref="K30:K40">
    <cfRule type="cellIs" priority="46" operator="equal" aboveAverage="0" equalAverage="0" bottom="0" percent="0" rank="0" text="" dxfId="44">
      <formula>MAX($K$30:$K$40)</formula>
    </cfRule>
    <cfRule type="cellIs" priority="47" operator="lessThan" aboveAverage="0" equalAverage="0" bottom="0" percent="0" rank="0" text="" dxfId="45">
      <formula>0</formula>
    </cfRule>
  </conditionalFormatting>
  <conditionalFormatting sqref="L30:L40">
    <cfRule type="cellIs" priority="48" operator="equal" aboveAverage="0" equalAverage="0" bottom="0" percent="0" rank="0" text="" dxfId="46">
      <formula>MAX($L$30:$L$40)</formula>
    </cfRule>
    <cfRule type="cellIs" priority="49" operator="lessThan" aboveAverage="0" equalAverage="0" bottom="0" percent="0" rank="0" text="" dxfId="47">
      <formula>0</formula>
    </cfRule>
  </conditionalFormatting>
  <printOptions headings="false" gridLines="false" gridLinesSet="true" horizontalCentered="true" verticalCentered="true"/>
  <pageMargins left="0.196527777777778" right="0.196527777777778" top="1.02361111111111" bottom="1.023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30.13"/>
  </cols>
  <sheetData>
    <row r="1" customFormat="false" ht="33.75" hidden="false" customHeight="false" outlineLevel="0" collapsed="false">
      <c r="A1" s="42" t="s">
        <v>24</v>
      </c>
    </row>
    <row r="2" s="44" customFormat="true" ht="41.25" hidden="false" customHeight="true" outlineLevel="0" collapsed="false">
      <c r="A2" s="43" t="s">
        <v>25</v>
      </c>
    </row>
    <row r="3" s="44" customFormat="true" ht="41.25" hidden="false" customHeight="true" outlineLevel="0" collapsed="false">
      <c r="A3" s="43" t="s">
        <v>26</v>
      </c>
    </row>
    <row r="4" s="44" customFormat="true" ht="41.25" hidden="false" customHeight="true" outlineLevel="0" collapsed="false">
      <c r="A4" s="43" t="s">
        <v>27</v>
      </c>
    </row>
    <row r="5" s="44" customFormat="true" ht="41.25" hidden="false" customHeight="true" outlineLevel="0" collapsed="false">
      <c r="A5" s="43" t="s">
        <v>28</v>
      </c>
    </row>
    <row r="6" s="44" customFormat="true" ht="41.25" hidden="false" customHeight="true" outlineLevel="0" collapsed="false">
      <c r="A6" s="45" t="s">
        <v>29</v>
      </c>
    </row>
    <row r="7" s="44" customFormat="true" ht="41.25" hidden="false" customHeight="true" outlineLevel="0" collapsed="false">
      <c r="A7" s="45" t="s">
        <v>30</v>
      </c>
    </row>
    <row r="8" s="44" customFormat="true" ht="41.25" hidden="false" customHeight="true" outlineLevel="0" collapsed="false">
      <c r="A8" s="43" t="s">
        <v>31</v>
      </c>
    </row>
    <row r="9" customFormat="false" ht="36" hidden="false" customHeight="true" outlineLevel="0" collapsed="false">
      <c r="A9" s="46"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1:02:26Z</dcterms:created>
  <dc:creator>CroR</dc:creator>
  <dc:description/>
  <dc:language>en-US</dc:language>
  <cp:lastModifiedBy> </cp:lastModifiedBy>
  <cp:lastPrinted>2007-07-16T00:01:03Z</cp:lastPrinted>
  <dcterms:modified xsi:type="dcterms:W3CDTF">2007-07-16T01:32:56Z</dcterms:modified>
  <cp:revision>0</cp:revision>
  <dc:subject/>
  <dc:title/>
</cp:coreProperties>
</file>