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reditCardDebtClock" sheetId="1" state="visible" r:id="rId2"/>
    <sheet name="NewCalcs" sheetId="2" state="visible" r:id="rId3"/>
    <sheet name="OldCalcs" sheetId="3" state="visible" r:id="rId4"/>
    <sheet name="Persistent_Revolvers" sheetId="4" state="visible" r:id="rId5"/>
    <sheet name="PersistentRevolverDebt_201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72">
  <si>
    <t xml:space="preserve">as at 1 March 2017</t>
  </si>
  <si>
    <t xml:space="preserve">of all CreditCardholders pay only interest</t>
  </si>
  <si>
    <t xml:space="preserve">The recent ANZ Financial Literacy Report indicates that 13% of respondents paid only the minimum repayments on credit card balances, and 23% of respondents stated they had been charged interest on credit card debt in the last 12 months, above n 1, 46. </t>
  </si>
  <si>
    <t xml:space="preserve">of all Credit Cardholders are Revolvers</t>
  </si>
  <si>
    <t xml:space="preserve">Chapter 5 notes that Revolvers account for 33% [30-40 per cent (3rd extract) + 30 per cent (4th extract) / 2] of Credit Cardholders</t>
  </si>
  <si>
    <t xml:space="preserve">of all Revolvers are Persistent Revolvers based on ANZ (above) estimate that 13% of Credit cardholders only pay the minimum repayment</t>
  </si>
  <si>
    <t xml:space="preserve">of all Revolvers are Casual Revolvers</t>
  </si>
  <si>
    <t xml:space="preserve">Transactors</t>
  </si>
  <si>
    <t xml:space="preserve">Revolvers</t>
  </si>
  <si>
    <t xml:space="preserve">Australian credit card debt accruing interest</t>
  </si>
  <si>
    <t xml:space="preserve"># of credit cards on issue </t>
  </si>
  <si>
    <t xml:space="preserve">Credit card debt accruing interest</t>
  </si>
  <si>
    <t xml:space="preserve">Ave. credit card debt accruing interest</t>
  </si>
  <si>
    <t xml:space="preserve">Nil</t>
  </si>
  <si>
    <t xml:space="preserve">Ave. credit card Revolver debt accruing interest</t>
  </si>
  <si>
    <t xml:space="preserve"> </t>
  </si>
  <si>
    <t xml:space="preserve">Interest charged p.a.</t>
  </si>
  <si>
    <t xml:space="preserve">Ave. interest paid by annually by Revolvers</t>
  </si>
  <si>
    <t xml:space="preserve">Interest rate charged</t>
  </si>
  <si>
    <t xml:space="preserve">Interest charged p.a. to Persistent Revolvers</t>
  </si>
  <si>
    <t xml:space="preserve">Persistent Revolvers annual interest (39.39% of Revolver annual interest)</t>
  </si>
  <si>
    <t xml:space="preserve">Interest charged p.a. to Casual Revolvers</t>
  </si>
  <si>
    <t xml:space="preserve">Casual Revolvers annual interest (60.61% of Revolver annual interest)</t>
  </si>
  <si>
    <t xml:space="preserve">Interest charged p.a. to Revolvers</t>
  </si>
  <si>
    <t xml:space="preserve">ASIC MoneySmart 'Credit card debt clock</t>
  </si>
  <si>
    <t xml:space="preserve">Australian Credit Card and Debit Card Statistics 2017 - Finder</t>
  </si>
  <si>
    <t xml:space="preserve">16,699,272 </t>
  </si>
  <si>
    <t xml:space="preserve">As at January 2017 - Finder</t>
  </si>
  <si>
    <t xml:space="preserve">Number of Credit Cardholders in Aust (Roy Morgan) </t>
  </si>
  <si>
    <t xml:space="preserve">ASIC 'Credit card debt clock' 27-Apr-17</t>
  </si>
  <si>
    <t xml:space="preserve">Australian adults that own at least one Credit Card</t>
  </si>
  <si>
    <t xml:space="preserve">Finder</t>
  </si>
  <si>
    <t xml:space="preserve">National Australian spend on credit card purchases each month </t>
  </si>
  <si>
    <t xml:space="preserve">Credit Card Total Outstandings</t>
  </si>
  <si>
    <t xml:space="preserve">as at Jan 2017 - Finder</t>
  </si>
  <si>
    <t xml:space="preserve">Credit Card debt accruing interest </t>
  </si>
  <si>
    <t xml:space="preserve">Ave Credit Card interest rate</t>
  </si>
  <si>
    <t xml:space="preserve">Annual interest incurred on Credit Card debt accruing interest</t>
  </si>
  <si>
    <t xml:space="preserve">($6.279 billion in interest each year)</t>
  </si>
  <si>
    <t xml:space="preserve">Revolvers are "interest paying Credit Cardholders" and account for </t>
  </si>
  <si>
    <t xml:space="preserve">of Credit Cardholders </t>
  </si>
  <si>
    <t xml:space="preserve">Transactors do not pay interest on their Credit Cards and account for</t>
  </si>
  <si>
    <t xml:space="preserve">of Credit Cardholders</t>
  </si>
  <si>
    <t xml:space="preserve">Percentage of Revolvers that are Persistent Revolvers </t>
  </si>
  <si>
    <t xml:space="preserve"># of Credit Cards held by Persistent Revolvers </t>
  </si>
  <si>
    <t xml:space="preserve">Percentage of Revolvers that are Occasional Revolvers </t>
  </si>
  <si>
    <t xml:space="preserve">Percentage of Revolver Debt carried by Occasional Revolvers</t>
  </si>
  <si>
    <t xml:space="preserve">My hypothesis based on RBA description</t>
  </si>
  <si>
    <t xml:space="preserve">Percentage of Revolver Debt carried by Persistent Revolvers</t>
  </si>
  <si>
    <t xml:space="preserve">based on Cell 21 x C9 above</t>
  </si>
  <si>
    <t xml:space="preserve">Assume</t>
  </si>
  <si>
    <t xml:space="preserve">Test formula # below</t>
  </si>
  <si>
    <t xml:space="preserve">Percentage of Credit Cards owned by Transactors</t>
  </si>
  <si>
    <t xml:space="preserve">Percentage of Credit Cards owned by Revolvers</t>
  </si>
  <si>
    <t xml:space="preserve">Percentage of Credit Cards owned by Occasional Revolvers</t>
  </si>
  <si>
    <t xml:space="preserve">20% of Interest - see cell B16</t>
  </si>
  <si>
    <t xml:space="preserve">Percentage of Credit Cards owned by Persistent Revolvers</t>
  </si>
  <si>
    <t xml:space="preserve">80% of Interest - see cell B15</t>
  </si>
  <si>
    <t xml:space="preserve">Agg. # Credit Cards owned by Transactors</t>
  </si>
  <si>
    <t xml:space="preserve">Credit Cards</t>
  </si>
  <si>
    <t xml:space="preserve">Agg. # Credit Cards owned by Occasional Revolvers</t>
  </si>
  <si>
    <t xml:space="preserve">Agg. # Credit Cards owned by Persistent Revolvers</t>
  </si>
  <si>
    <t xml:space="preserve">Credit Cardholders that are Occasional Revolvers</t>
  </si>
  <si>
    <t xml:space="preserve">of all Credit Cardholders</t>
  </si>
  <si>
    <t xml:space="preserve">Credit Cardholders that are Persistent Revolvers</t>
  </si>
  <si>
    <t xml:space="preserve">Credit Cardholders</t>
  </si>
  <si>
    <t xml:space="preserve">Debt accruing interest per Credit Card</t>
  </si>
  <si>
    <t xml:space="preserve">Credit Card debt held by Occasional Revolvers</t>
  </si>
  <si>
    <t xml:space="preserve">Credit Card debt held by Persistent Revolvers</t>
  </si>
  <si>
    <t xml:space="preserve">Credit Cards owned</t>
  </si>
  <si>
    <t xml:space="preserve">Total interest paid pa per Credit Cardholder</t>
  </si>
  <si>
    <t xml:space="preserve">Annual interest  incurred by all Occasional Revolvers</t>
  </si>
  <si>
    <t xml:space="preserve">Annual interest  incurred by Occasional Revolvers per Credit Card owned</t>
  </si>
  <si>
    <t xml:space="preserve">Annual int.  incurred by all Occasional Revolvers</t>
  </si>
  <si>
    <t xml:space="preserve">Annual interest  incurred by all Persistent Revolvers</t>
  </si>
  <si>
    <t xml:space="preserve">Annual interest  incurred by Persistent Revolvers per Credit Card owned</t>
  </si>
  <si>
    <t xml:space="preserve">Annual int.  incurred by all Persistent Revolvers</t>
  </si>
  <si>
    <t xml:space="preserve">Annual interest  incurred by all Revolvers</t>
  </si>
  <si>
    <t xml:space="preserve">Pie Chart</t>
  </si>
  <si>
    <t xml:space="preserve">Interest/Revenue</t>
  </si>
  <si>
    <t xml:space="preserve">Total interest paid p.a. per Casual Revolver</t>
  </si>
  <si>
    <t xml:space="preserve">Total Interest &amp; Late Payment Fees pa per Occasional Revolver &gt;&gt;&gt;&gt;&gt;</t>
  </si>
  <si>
    <t xml:space="preserve">Penalty Fees</t>
  </si>
  <si>
    <t xml:space="preserve">Total interest paid p.a. per Persistent Revolver</t>
  </si>
  <si>
    <t xml:space="preserve">Total Interest &amp; Late Payment Fees pa per Persistent Revolver&gt;&gt;&gt;&gt;&gt;</t>
  </si>
  <si>
    <t xml:space="preserve">&gt;&gt; of the &gt;&gt;&gt;&gt; </t>
  </si>
  <si>
    <t xml:space="preserve">Credit Cards &gt;&gt;&gt;</t>
  </si>
  <si>
    <t xml:space="preserve">Australian Credit Card and Debit Card Statistics 2017</t>
  </si>
  <si>
    <t xml:space="preserve">www.Finder.com.au </t>
  </si>
  <si>
    <t xml:space="preserve">Number of Credit Cards held by Credit Cardholders in Aust</t>
  </si>
  <si>
    <t xml:space="preserve"> at 31 Oct 2016 - Finder</t>
  </si>
  <si>
    <t xml:space="preserve"> ASIC 'Credit card debt clock' 1-Mar-17</t>
  </si>
  <si>
    <t xml:space="preserve">Ave. number of Credit Cards held by Credit Cardholders</t>
  </si>
  <si>
    <t xml:space="preserve"> Credit Cards per Credit Cardholder -This average is meaningless, as Persistent Revolvers hold approx. 4 times the number of credit cards that are held by Transactors.  And Casual Revolvers hold approx. 1.5 times the number of credit cards that Transactors hold.</t>
  </si>
  <si>
    <t xml:space="preserve"> ASIC 'Credit Card Debt Clock' on 1-Mar-17</t>
  </si>
  <si>
    <t xml:space="preserve">Percentage of Revolver Credit Cards owned by Occasional Revolvers</t>
  </si>
  <si>
    <t xml:space="preserve">Percentage of Revolver Credit Cards owned by Persistent Revolvers</t>
  </si>
  <si>
    <t xml:space="preserve">ASIC 'Credit Card Debt Clock' 1-Mar-17</t>
  </si>
  <si>
    <t xml:space="preserve">Credit Card annual interest</t>
  </si>
  <si>
    <t xml:space="preserve">Late Payment Fees + Overlimit Fees</t>
  </si>
  <si>
    <t xml:space="preserve">Credit Card annual interest and Late Payment Fees + Overlimit Fees</t>
  </si>
  <si>
    <t xml:space="preserve">Persistent Revolvers percentage share of Revolvers interest and Late Payment + Overlimit fees </t>
  </si>
  <si>
    <t xml:space="preserve">Persistent Revolvers $ share of Revolvers interest and Late Payment + Overlimit fees </t>
  </si>
  <si>
    <t xml:space="preserve">Number of Credit Cards held by Revolvers in Aust</t>
  </si>
  <si>
    <t xml:space="preserve">Ave debt</t>
  </si>
  <si>
    <t xml:space="preserve">Credit Cards held by Persistent Revolvers</t>
  </si>
  <si>
    <t xml:space="preserve">Ave. interest rate</t>
  </si>
  <si>
    <r>
      <rPr>
        <sz val="12"/>
        <color rgb="FF000000"/>
        <rFont val="Calibri"/>
        <family val="2"/>
      </rPr>
      <t xml:space="preserve">Ave. interest all </t>
    </r>
    <r>
      <rPr>
        <b val="true"/>
        <sz val="12"/>
        <color rgb="FF000000"/>
        <rFont val="Calibri"/>
        <family val="2"/>
      </rPr>
      <t xml:space="preserve">Revolvers</t>
    </r>
  </si>
  <si>
    <r>
      <rPr>
        <sz val="12"/>
        <color rgb="FF000000"/>
        <rFont val="Calibri"/>
        <family val="2"/>
      </rPr>
      <t xml:space="preserve">Total </t>
    </r>
    <r>
      <rPr>
        <b val="true"/>
        <sz val="12"/>
        <color rgb="FF000000"/>
        <rFont val="Calibri"/>
        <family val="2"/>
      </rPr>
      <t xml:space="preserve">Revolvers</t>
    </r>
  </si>
  <si>
    <r>
      <rPr>
        <sz val="12"/>
        <color rgb="FF000000"/>
        <rFont val="Calibri"/>
        <family val="2"/>
      </rPr>
      <t xml:space="preserve">of all </t>
    </r>
    <r>
      <rPr>
        <b val="true"/>
        <sz val="12"/>
        <color rgb="FF000000"/>
        <rFont val="Calibri"/>
        <family val="2"/>
      </rPr>
      <t xml:space="preserve">Credit Cards</t>
    </r>
  </si>
  <si>
    <r>
      <rPr>
        <sz val="12"/>
        <color rgb="FF000000"/>
        <rFont val="Calibri"/>
        <family val="2"/>
      </rPr>
      <t xml:space="preserve">'</t>
    </r>
    <r>
      <rPr>
        <b val="true"/>
        <sz val="12"/>
        <color rgb="FF000000"/>
        <rFont val="Calibri"/>
        <family val="2"/>
      </rPr>
      <t xml:space="preserve">Persistent Revolvers</t>
    </r>
    <r>
      <rPr>
        <sz val="12"/>
        <color rgb="FF000000"/>
        <rFont val="Calibri"/>
        <family val="2"/>
      </rPr>
      <t xml:space="preserve">'</t>
    </r>
  </si>
  <si>
    <r>
      <rPr>
        <sz val="12"/>
        <color rgb="FF000000"/>
        <rFont val="Calibri"/>
        <family val="2"/>
      </rPr>
      <t xml:space="preserve">of all </t>
    </r>
    <r>
      <rPr>
        <b val="true"/>
        <sz val="12"/>
        <color rgb="FF000000"/>
        <rFont val="Calibri"/>
        <family val="2"/>
      </rPr>
      <t xml:space="preserve">Revolvers</t>
    </r>
  </si>
  <si>
    <r>
      <rPr>
        <sz val="12"/>
        <color rgb="FF000000"/>
        <rFont val="Calibri"/>
        <family val="2"/>
      </rPr>
      <t xml:space="preserve">Total '</t>
    </r>
    <r>
      <rPr>
        <b val="true"/>
        <sz val="12"/>
        <color rgb="FF000000"/>
        <rFont val="Calibri"/>
        <family val="2"/>
      </rPr>
      <t xml:space="preserve">Persistent Revolvers</t>
    </r>
    <r>
      <rPr>
        <sz val="12"/>
        <color rgb="FF000000"/>
        <rFont val="Calibri"/>
        <family val="2"/>
      </rPr>
      <t xml:space="preserve">'</t>
    </r>
  </si>
  <si>
    <t xml:space="preserve">of all Credit Cards</t>
  </si>
  <si>
    <r>
      <rPr>
        <sz val="12"/>
        <color rgb="FF000000"/>
        <rFont val="Calibri"/>
        <family val="2"/>
      </rPr>
      <t xml:space="preserve">Total '</t>
    </r>
    <r>
      <rPr>
        <b val="true"/>
        <sz val="12"/>
        <color rgb="FF000000"/>
        <rFont val="Calibri"/>
        <family val="2"/>
      </rPr>
      <t xml:space="preserve">Persistent Revolvers</t>
    </r>
    <r>
      <rPr>
        <sz val="12"/>
        <color rgb="FF000000"/>
        <rFont val="Calibri"/>
        <family val="2"/>
      </rPr>
      <t xml:space="preserve">' hold/own/use</t>
    </r>
  </si>
  <si>
    <t xml:space="preserve">Agg. Credit Card debt</t>
  </si>
  <si>
    <r>
      <rPr>
        <sz val="12"/>
        <color rgb="FF000000"/>
        <rFont val="Calibri"/>
        <family val="2"/>
      </rPr>
      <t xml:space="preserve">'</t>
    </r>
    <r>
      <rPr>
        <b val="true"/>
        <sz val="12"/>
        <color rgb="FF000000"/>
        <rFont val="Calibri"/>
        <family val="2"/>
      </rPr>
      <t xml:space="preserve">Persistent Revolvers</t>
    </r>
    <r>
      <rPr>
        <sz val="12"/>
        <color rgb="FF000000"/>
        <rFont val="Calibri"/>
        <family val="2"/>
      </rPr>
      <t xml:space="preserve">' carry 80% of Agg. Credit Card debt</t>
    </r>
  </si>
  <si>
    <r>
      <rPr>
        <sz val="12"/>
        <color rgb="FF000000"/>
        <rFont val="Calibri"/>
        <family val="2"/>
      </rPr>
      <t xml:space="preserve">'</t>
    </r>
    <r>
      <rPr>
        <b val="true"/>
        <sz val="12"/>
        <color rgb="FF000000"/>
        <rFont val="Calibri"/>
        <family val="2"/>
      </rPr>
      <t xml:space="preserve">Casual Revolvers</t>
    </r>
    <r>
      <rPr>
        <sz val="12"/>
        <color rgb="FF000000"/>
        <rFont val="Calibri"/>
        <family val="2"/>
      </rPr>
      <t xml:space="preserve">' carry 20% of Agg. Credit Card debt</t>
    </r>
  </si>
  <si>
    <t xml:space="preserve">Agg. Credit Card annual interest @ 17.22% pa</t>
  </si>
  <si>
    <r>
      <rPr>
        <sz val="12"/>
        <color rgb="FF000000"/>
        <rFont val="Calibri"/>
        <family val="2"/>
      </rPr>
      <t xml:space="preserve">'</t>
    </r>
    <r>
      <rPr>
        <b val="true"/>
        <sz val="12"/>
        <color rgb="FF000000"/>
        <rFont val="Calibri"/>
        <family val="2"/>
      </rPr>
      <t xml:space="preserve">Casual Revolvers</t>
    </r>
    <r>
      <rPr>
        <sz val="12"/>
        <color rgb="FF000000"/>
        <rFont val="Calibri"/>
        <family val="2"/>
      </rPr>
      <t xml:space="preserve">' pay interest annually</t>
    </r>
  </si>
  <si>
    <r>
      <rPr>
        <sz val="12"/>
        <color rgb="FF000000"/>
        <rFont val="Calibri"/>
        <family val="2"/>
      </rPr>
      <t xml:space="preserve">'</t>
    </r>
    <r>
      <rPr>
        <b val="true"/>
        <sz val="12"/>
        <color rgb="FF000000"/>
        <rFont val="Calibri"/>
        <family val="2"/>
      </rPr>
      <t xml:space="preserve">Persistent Revolvers</t>
    </r>
    <r>
      <rPr>
        <sz val="12"/>
        <color rgb="FF000000"/>
        <rFont val="Calibri"/>
        <family val="2"/>
      </rPr>
      <t xml:space="preserve">' pay interest annually</t>
    </r>
  </si>
  <si>
    <r>
      <rPr>
        <sz val="12"/>
        <color rgb="FF000000"/>
        <rFont val="Calibri"/>
        <family val="2"/>
      </rPr>
      <t xml:space="preserve">'</t>
    </r>
    <r>
      <rPr>
        <b val="true"/>
        <sz val="12"/>
        <color rgb="FF000000"/>
        <rFont val="Calibri"/>
        <family val="2"/>
      </rPr>
      <t xml:space="preserve">Persistent Revolvers</t>
    </r>
    <r>
      <rPr>
        <sz val="12"/>
        <color rgb="FF000000"/>
        <rFont val="Calibri"/>
        <family val="2"/>
      </rPr>
      <t xml:space="preserve">' per Credit Card pay interest annually</t>
    </r>
  </si>
  <si>
    <r>
      <rPr>
        <sz val="12"/>
        <color rgb="FF000000"/>
        <rFont val="Calibri"/>
        <family val="2"/>
      </rPr>
      <t xml:space="preserve">A '</t>
    </r>
    <r>
      <rPr>
        <b val="true"/>
        <sz val="12"/>
        <color rgb="FF000000"/>
        <rFont val="Calibri"/>
        <family val="2"/>
      </rPr>
      <t xml:space="preserve">Persistent Revolver</t>
    </r>
    <r>
      <rPr>
        <sz val="12"/>
        <color rgb="FF000000"/>
        <rFont val="Calibri"/>
        <family val="2"/>
      </rPr>
      <t xml:space="preserve">' with 10 Credit Cards pay interest annually</t>
    </r>
  </si>
  <si>
    <t xml:space="preserve">Agg. Persistent Revolvers interest + penalty fees</t>
  </si>
  <si>
    <t xml:space="preserve">Each Credit Card owned by a Persistent Revolvers interest + penalty fees</t>
  </si>
  <si>
    <t xml:space="preserve">The average card holder is paying around $700 in interest per year if their interest rate is between 15 to 20%.</t>
  </si>
  <si>
    <t xml:space="preserve">ASIC 'Credit card debt clock' 13-Mar-17</t>
  </si>
  <si>
    <t xml:space="preserve">of all Revolver interest paid</t>
  </si>
  <si>
    <t xml:space="preserve">Number of Credit Cards owned by Transactors</t>
  </si>
  <si>
    <t xml:space="preserve">Number of Credit Cards owned by Occasional Revolvers</t>
  </si>
  <si>
    <t xml:space="preserve">Number of Credit Cards owned by Persistent Revolvers</t>
  </si>
  <si>
    <t xml:space="preserve">Occasional Revolvers</t>
  </si>
  <si>
    <t xml:space="preserve">Persistent Revolvers</t>
  </si>
  <si>
    <t xml:space="preserve">ORs</t>
  </si>
  <si>
    <t xml:space="preserve">PRs</t>
  </si>
  <si>
    <t xml:space="preserve">Agg.</t>
  </si>
  <si>
    <t xml:space="preserve">% of PRs</t>
  </si>
  <si>
    <t xml:space="preserve">1st (lowest) Household income quartile   </t>
  </si>
  <si>
    <t xml:space="preserve">2nd (second lowest) Household income quartile</t>
  </si>
  <si>
    <t xml:space="preserve">3rd (second highest) Household income quartile  </t>
  </si>
  <si>
    <t xml:space="preserve">4th (highest) Household income quartile</t>
  </si>
  <si>
    <t xml:space="preserve">  251%</t>
  </si>
  <si>
    <t xml:space="preserve">  149%</t>
  </si>
  <si>
    <t xml:space="preserve">  400%</t>
  </si>
  <si>
    <t xml:space="preserve">"However, the average balance across all 16 million accounts is around $3 200. On the assumption that around 30 to 40 per cent of all accounts accrue interest, the average balance outstanding on those accounts would be around $5 000 to $7 000"</t>
  </si>
  <si>
    <r>
      <rPr>
        <sz val="11"/>
        <color rgb="FF000000"/>
        <rFont val="Arial"/>
        <family val="2"/>
      </rPr>
      <t xml:space="preserve">As of June 2022, there were 13,161,440 credit cards in Australia, </t>
    </r>
    <r>
      <rPr>
        <b val="true"/>
        <sz val="11"/>
        <color rgb="FF000000"/>
        <rFont val="Arial"/>
        <family val="2"/>
      </rPr>
      <t xml:space="preserve">netting a national debt accruing interest of $18.2 billion</t>
    </r>
    <r>
      <rPr>
        <sz val="11"/>
        <color rgb="FF000000"/>
        <rFont val="Arial"/>
        <family val="2"/>
      </rPr>
      <t xml:space="preserve">.</t>
    </r>
  </si>
  <si>
    <t xml:space="preserve">finder</t>
  </si>
  <si>
    <t xml:space="preserve">Average debit balance on a credit card accruing interest in 2011 was</t>
  </si>
  <si>
    <t xml:space="preserve">Average debit balance on a credit card accruing interest in 2022 was</t>
  </si>
  <si>
    <t xml:space="preserve">For credit cardholders that have paid interest, let us assume an average outstanding balance of $6,000 in order to calc the -</t>
  </si>
  <si>
    <t xml:space="preserve">*  total interest paid by Persistent Revolvers, </t>
  </si>
  <si>
    <t xml:space="preserve">*  average interest paid by each Persistent Revolver.</t>
  </si>
  <si>
    <t xml:space="preserve">Let us also assume that </t>
  </si>
  <si>
    <t xml:space="preserve">*  Revolvers (Occasional Revolvers &amp; Persistent Revolvers) account for 33% of all Credit Cardholders</t>
  </si>
  <si>
    <t xml:space="preserve">*  Occasional Revolvers</t>
  </si>
  <si>
    <t xml:space="preserve">*  Persistent Revolvers account for 12.58% of all Credit Cardholders</t>
  </si>
  <si>
    <t xml:space="preserve">*  Persistent Revolvers pay 80% of all Credit Cardholders interest</t>
  </si>
  <si>
    <t xml:space="preserve">  Total annual interest paid</t>
  </si>
  <si>
    <t xml:space="preserve">  Total credit cards</t>
  </si>
  <si>
    <t xml:space="preserve">Australian credit card and debit card statistics</t>
  </si>
  <si>
    <t xml:space="preserve"> finder</t>
  </si>
  <si>
    <t xml:space="preserve">  Revolver credit cards</t>
  </si>
  <si>
    <r>
      <rPr>
        <sz val="11"/>
        <color rgb="FF000000"/>
        <rFont val="Calibri"/>
        <family val="2"/>
      </rPr>
      <t xml:space="preserve">Number of credit cards in circulation: </t>
    </r>
    <r>
      <rPr>
        <b val="true"/>
        <sz val="11"/>
        <color rgb="FF000000"/>
        <rFont val="Calibri"/>
        <family val="2"/>
      </rPr>
      <t xml:space="preserve">13,161,440</t>
    </r>
  </si>
  <si>
    <t xml:space="preserve">  Occasional Revolver credit cards</t>
  </si>
  <si>
    <r>
      <rPr>
        <sz val="11"/>
        <color rgb="FF000000"/>
        <rFont val="Calibri"/>
        <family val="2"/>
      </rPr>
      <t xml:space="preserve"> Average balance per credit card: </t>
    </r>
    <r>
      <rPr>
        <b val="true"/>
        <sz val="11"/>
        <color rgb="FF000000"/>
        <rFont val="Calibri"/>
        <family val="2"/>
      </rPr>
      <t xml:space="preserve">$2,938</t>
    </r>
  </si>
  <si>
    <t xml:space="preserve">  Persistent Revolver credit cards</t>
  </si>
  <si>
    <r>
      <rPr>
        <sz val="11"/>
        <color rgb="FF000000"/>
        <rFont val="Calibri"/>
        <family val="2"/>
      </rPr>
      <t xml:space="preserve"> Average balance costing interest per credit card: </t>
    </r>
    <r>
      <rPr>
        <b val="true"/>
        <sz val="11"/>
        <color rgb="FF000000"/>
        <rFont val="Calibri"/>
        <family val="2"/>
      </rPr>
      <t xml:space="preserve">$1,380</t>
    </r>
  </si>
  <si>
    <t xml:space="preserve">  Total Persistent Revolvers credit cards interest paid</t>
  </si>
  <si>
    <t xml:space="preserve">Australians with a Credit Card</t>
  </si>
  <si>
    <t xml:space="preserve">12.58% of all Credit Cardholders, known as Persistent Revolvers, have paid in last year</t>
  </si>
  <si>
    <t xml:space="preserve">Australian population</t>
  </si>
  <si>
    <t xml:space="preserve">(Finder PDF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%"/>
    <numFmt numFmtId="166" formatCode="0.00%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_(\$* #,##0_);_(\$* \(#,##0\);_(\$* \-??_);_(@_)"/>
    <numFmt numFmtId="171" formatCode="0"/>
    <numFmt numFmtId="172" formatCode="_(* #,##0_);_(* \(#,##0\);_(* \-_);_(@_)"/>
    <numFmt numFmtId="173" formatCode="\$#,##0"/>
    <numFmt numFmtId="174" formatCode="\$#,##0_);[RED]&quot;($&quot;#,##0\)"/>
    <numFmt numFmtId="175" formatCode="General"/>
    <numFmt numFmtId="176" formatCode="0.0%"/>
    <numFmt numFmtId="177" formatCode="\$#,##0.00_);[RED]&quot;($&quot;#,##0.00\)"/>
    <numFmt numFmtId="178" formatCode="&quot;Transactors hold on ave. &quot;0.00&quot; Credit Cards&quot;"/>
    <numFmt numFmtId="179" formatCode="&quot;Occasional Revolvers hold on ave.  2 Credit Cards each&quot;"/>
    <numFmt numFmtId="180" formatCode="&quot;Persistent Revolvers hold on ave. &quot;0.00&quot; Credit Cards each&quot;"/>
    <numFmt numFmtId="181" formatCode="&quot;Persistent revolvers hold on ave. 5&quot;.\50&quot; Credit Cards each&quot;"/>
    <numFmt numFmtId="182" formatCode="&quot;Fees 9%&quot;"/>
    <numFmt numFmtId="183" formatCode="\$#,##0.00"/>
    <numFmt numFmtId="184" formatCode="\$#,##0_);&quot;($&quot;#,##0\)"/>
    <numFmt numFmtId="185" formatCode="&quot;Late Payment Fees pa per Casual Rev'er $&quot;0.00"/>
    <numFmt numFmtId="186" formatCode="&quot;Late Payment Fees pa per Persistent Rev'er $&quot;0.00"/>
    <numFmt numFmtId="187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000000"/>
      <name val="Arial Narrow"/>
      <family val="2"/>
    </font>
    <font>
      <b val="true"/>
      <u val="single"/>
      <sz val="12"/>
      <color rgb="FF0066CC"/>
      <name val="Arial Narrow"/>
      <family val="2"/>
    </font>
    <font>
      <b val="true"/>
      <u val="single"/>
      <sz val="11"/>
      <color rgb="FF0066CC"/>
      <name val="Arial Narrow"/>
      <family val="2"/>
    </font>
    <font>
      <u val="single"/>
      <sz val="11"/>
      <color rgb="FF000000"/>
      <name val="Arial Narrow"/>
      <family val="2"/>
    </font>
    <font>
      <u val="single"/>
      <sz val="11"/>
      <color rgb="FF0066CC"/>
      <name val="Arial Narrow"/>
      <family val="2"/>
    </font>
    <font>
      <b val="true"/>
      <sz val="11"/>
      <color rgb="FF000000"/>
      <name val="Arial Narrow"/>
      <family val="2"/>
    </font>
    <font>
      <i val="true"/>
      <sz val="11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b val="true"/>
      <u val="single"/>
      <sz val="11"/>
      <color rgb="FF000000"/>
      <name val="Arial Narrow"/>
      <family val="2"/>
    </font>
    <font>
      <b val="true"/>
      <u val="single"/>
      <sz val="14"/>
      <color rgb="FF0066CC"/>
      <name val="Calibri"/>
      <family val="2"/>
    </font>
    <font>
      <b val="true"/>
      <u val="single"/>
      <sz val="12"/>
      <color rgb="FF0066CC"/>
      <name val="Arial"/>
      <family val="2"/>
    </font>
    <font>
      <b val="true"/>
      <u val="single"/>
      <sz val="12"/>
      <color rgb="FF0066CC"/>
      <name val="Calibri"/>
      <family val="2"/>
    </font>
    <font>
      <b val="true"/>
      <sz val="10"/>
      <color rgb="FF000000"/>
      <name val="Calibri"/>
      <family val="2"/>
    </font>
    <font>
      <sz val="11"/>
      <color rgb="FF333333"/>
      <name val="Calibri"/>
      <family val="2"/>
    </font>
    <font>
      <sz val="12"/>
      <color rgb="FF333333"/>
      <name val="JoannaMT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705600</xdr:colOff>
      <xdr:row>13</xdr:row>
      <xdr:rowOff>370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9880" y="0"/>
          <a:ext cx="6482880" cy="30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0</xdr:col>
      <xdr:colOff>327240</xdr:colOff>
      <xdr:row>19</xdr:row>
      <xdr:rowOff>95040</xdr:rowOff>
    </xdr:to>
    <xdr:sp>
      <xdr:nvSpPr>
        <xdr:cNvPr id="1" name="AutoShape 5"/>
        <xdr:cNvSpPr/>
      </xdr:nvSpPr>
      <xdr:spPr>
        <a:xfrm>
          <a:off x="0" y="3800520"/>
          <a:ext cx="327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327240</xdr:colOff>
      <xdr:row>19</xdr:row>
      <xdr:rowOff>95040</xdr:rowOff>
    </xdr:to>
    <xdr:sp>
      <xdr:nvSpPr>
        <xdr:cNvPr id="2" name="AutoShape 6"/>
        <xdr:cNvSpPr/>
      </xdr:nvSpPr>
      <xdr:spPr>
        <a:xfrm>
          <a:off x="0" y="3800520"/>
          <a:ext cx="327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327240</xdr:colOff>
      <xdr:row>19</xdr:row>
      <xdr:rowOff>95040</xdr:rowOff>
    </xdr:to>
    <xdr:sp>
      <xdr:nvSpPr>
        <xdr:cNvPr id="3" name="AutoShape 7"/>
        <xdr:cNvSpPr/>
      </xdr:nvSpPr>
      <xdr:spPr>
        <a:xfrm>
          <a:off x="0" y="3800520"/>
          <a:ext cx="327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327240</xdr:colOff>
      <xdr:row>19</xdr:row>
      <xdr:rowOff>95040</xdr:rowOff>
    </xdr:to>
    <xdr:sp>
      <xdr:nvSpPr>
        <xdr:cNvPr id="4" name="AutoShape 8"/>
        <xdr:cNvSpPr/>
      </xdr:nvSpPr>
      <xdr:spPr>
        <a:xfrm>
          <a:off x="0" y="3800520"/>
          <a:ext cx="327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327240</xdr:colOff>
      <xdr:row>19</xdr:row>
      <xdr:rowOff>95040</xdr:rowOff>
    </xdr:to>
    <xdr:sp>
      <xdr:nvSpPr>
        <xdr:cNvPr id="5" name="AutoShape 5"/>
        <xdr:cNvSpPr/>
      </xdr:nvSpPr>
      <xdr:spPr>
        <a:xfrm>
          <a:off x="0" y="3800520"/>
          <a:ext cx="327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327240</xdr:colOff>
      <xdr:row>19</xdr:row>
      <xdr:rowOff>95040</xdr:rowOff>
    </xdr:to>
    <xdr:sp>
      <xdr:nvSpPr>
        <xdr:cNvPr id="6" name="AutoShape 6"/>
        <xdr:cNvSpPr/>
      </xdr:nvSpPr>
      <xdr:spPr>
        <a:xfrm>
          <a:off x="0" y="3800520"/>
          <a:ext cx="327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27240</xdr:colOff>
      <xdr:row>20</xdr:row>
      <xdr:rowOff>95040</xdr:rowOff>
    </xdr:to>
    <xdr:sp>
      <xdr:nvSpPr>
        <xdr:cNvPr id="7" name="AutoShape 7"/>
        <xdr:cNvSpPr/>
      </xdr:nvSpPr>
      <xdr:spPr>
        <a:xfrm>
          <a:off x="0" y="4010040"/>
          <a:ext cx="327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327240</xdr:colOff>
      <xdr:row>19</xdr:row>
      <xdr:rowOff>95040</xdr:rowOff>
    </xdr:to>
    <xdr:sp>
      <xdr:nvSpPr>
        <xdr:cNvPr id="8" name="AutoShape 5"/>
        <xdr:cNvSpPr/>
      </xdr:nvSpPr>
      <xdr:spPr>
        <a:xfrm>
          <a:off x="0" y="3800520"/>
          <a:ext cx="327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20</xdr:row>
      <xdr:rowOff>66240</xdr:rowOff>
    </xdr:from>
    <xdr:to>
      <xdr:col>9</xdr:col>
      <xdr:colOff>3962160</xdr:colOff>
      <xdr:row>40</xdr:row>
      <xdr:rowOff>1522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11716920" y="4285800"/>
          <a:ext cx="5853240" cy="43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4</xdr:col>
      <xdr:colOff>374400</xdr:colOff>
      <xdr:row>39</xdr:row>
      <xdr:rowOff>37800</xdr:rowOff>
    </xdr:to>
    <xdr:pic>
      <xdr:nvPicPr>
        <xdr:cNvPr id="10" name="Picture 1" descr="C:\Users\scribepj\Documents\My Web Sites\Muggaccinos\Senex\CreditCards\RBA\Graph_7.jpg"/>
        <xdr:cNvPicPr/>
      </xdr:nvPicPr>
      <xdr:blipFill>
        <a:blip r:embed="rId1"/>
        <a:stretch/>
      </xdr:blipFill>
      <xdr:spPr>
        <a:xfrm>
          <a:off x="631800" y="2371680"/>
          <a:ext cx="5990400" cy="51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RBA/Consumer_credit_reform_and_behaviour.htm" TargetMode="External"/><Relationship Id="rId2" Type="http://schemas.openxmlformats.org/officeDocument/2006/relationships/hyperlink" Target="../Parliament/WrittenQuestions/Chapter_5.ht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moneysmart.gov.au/borrowing-and-credit/credit-cards/credit-card-debt-clock" TargetMode="External"/><Relationship Id="rId2" Type="http://schemas.openxmlformats.org/officeDocument/2006/relationships/hyperlink" Target="https://www.finder.com.au/credit-cards/credit-card-statistics" TargetMode="External"/><Relationship Id="rId3" Type="http://schemas.openxmlformats.org/officeDocument/2006/relationships/hyperlink" Target="https://www.finder.com.au/credit-cards/credit-card-statistics" TargetMode="External"/><Relationship Id="rId4" Type="http://schemas.openxmlformats.org/officeDocument/2006/relationships/hyperlink" Target="https://www.finder.com.au/credit-cards/credit-card-statistics" TargetMode="External"/><Relationship Id="rId5" Type="http://schemas.openxmlformats.org/officeDocument/2006/relationships/hyperlink" Target="https://www.moneysmart.gov.au/borrowing-and-credit/credit-cards/credit-card-debt-clock" TargetMode="External"/><Relationship Id="rId6" Type="http://schemas.openxmlformats.org/officeDocument/2006/relationships/hyperlink" Target="https://www.finder.com.au/credit-cards/credit-card-statistics" TargetMode="External"/><Relationship Id="rId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moneysmart.gov.au/borrowing-and-credit/credit-cards/credit-card-debt-clock" TargetMode="External"/><Relationship Id="rId2" Type="http://schemas.openxmlformats.org/officeDocument/2006/relationships/hyperlink" Target="https://www.finder.com.au/credit-cards/credit-card-statistics" TargetMode="External"/><Relationship Id="rId3" Type="http://schemas.openxmlformats.org/officeDocument/2006/relationships/hyperlink" Target="http://www.finder.com.a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in/Occasional_Revolvers.htm" TargetMode="External"/><Relationship Id="rId2" Type="http://schemas.openxmlformats.org/officeDocument/2006/relationships/hyperlink" Target="../in/Persistent_Revolvers.htm" TargetMode="External"/><Relationship Id="rId3" Type="http://schemas.openxmlformats.org/officeDocument/2006/relationships/hyperlink" Target="../in/Occasional_Revolvers.htm" TargetMode="External"/><Relationship Id="rId4" Type="http://schemas.openxmlformats.org/officeDocument/2006/relationships/hyperlink" Target="../in/Persistent_Revolvers.htm" TargetMode="External"/><Relationship Id="rId5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DefinedTerms%5CInterest_And_Penalty_Fees_Revenue.htm" TargetMode="External"/><Relationship Id="rId2" Type="http://schemas.openxmlformats.org/officeDocument/2006/relationships/hyperlink" Target="https://www.finder.com.au/credit-cards/credit-card-statistic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1.28"/>
    <col collapsed="false" customWidth="true" hidden="false" outlineLevel="0" max="3" min="3" style="0" width="32.7"/>
    <col collapsed="false" customWidth="true" hidden="false" outlineLevel="0" max="4" min="4" style="0" width="14.28"/>
    <col collapsed="false" customWidth="true" hidden="false" outlineLevel="0" max="5" min="5" style="0" width="13.7"/>
    <col collapsed="false" customWidth="true" hidden="false" outlineLevel="0" max="6" min="6" style="0" width="21.99"/>
    <col collapsed="false" customWidth="true" hidden="false" outlineLevel="0" max="7" min="7" style="0" width="17.14"/>
    <col collapsed="false" customWidth="true" hidden="false" outlineLevel="0" max="8" min="8" style="0" width="12.7"/>
    <col collapsed="false" customWidth="true" hidden="false" outlineLevel="0" max="9" min="9" style="0" width="26.28"/>
    <col collapsed="false" customWidth="true" hidden="false" outlineLevel="0" max="10" min="10" style="0" width="8.85"/>
  </cols>
  <sheetData>
    <row r="1" customFormat="false" ht="18.75" hidden="false" customHeight="false" outlineLevel="0" collapsed="false">
      <c r="G1" s="2" t="s">
        <v>0</v>
      </c>
      <c r="J1" s="3"/>
      <c r="K1" s="3"/>
      <c r="L1" s="3"/>
      <c r="M1" s="3"/>
      <c r="N1" s="3"/>
    </row>
    <row r="2" customFormat="false" ht="15.75" hidden="false" customHeight="false" outlineLevel="0" collapsed="false">
      <c r="J2" s="3"/>
      <c r="K2" s="3"/>
      <c r="L2" s="3"/>
      <c r="M2" s="3"/>
      <c r="N2" s="3"/>
    </row>
    <row r="3" customFormat="false" ht="15.75" hidden="false" customHeight="false" outlineLevel="0" collapsed="false">
      <c r="J3" s="3"/>
      <c r="K3" s="3"/>
      <c r="L3" s="3"/>
      <c r="M3" s="3"/>
      <c r="N3" s="3"/>
    </row>
    <row r="4" customFormat="false" ht="15.75" hidden="false" customHeight="false" outlineLevel="0" collapsed="false">
      <c r="J4" s="3"/>
      <c r="K4" s="3"/>
      <c r="L4" s="3"/>
      <c r="M4" s="3"/>
      <c r="N4" s="3"/>
    </row>
    <row r="5" customFormat="false" ht="15.75" hidden="false" customHeight="false" outlineLevel="0" collapsed="false">
      <c r="G5" s="4" t="n">
        <v>0.13</v>
      </c>
      <c r="H5" s="3" t="s">
        <v>1</v>
      </c>
      <c r="I5" s="3"/>
      <c r="J5" s="5" t="s">
        <v>2</v>
      </c>
      <c r="K5" s="3"/>
    </row>
    <row r="6" customFormat="false" ht="15.75" hidden="false" customHeight="false" outlineLevel="0" collapsed="false">
      <c r="G6" s="4" t="n">
        <f aca="false">H16</f>
        <v>0.33</v>
      </c>
      <c r="H6" s="3" t="s">
        <v>3</v>
      </c>
      <c r="I6" s="3"/>
      <c r="J6" s="5" t="s">
        <v>4</v>
      </c>
      <c r="K6" s="3"/>
    </row>
    <row r="7" customFormat="false" ht="15.75" hidden="false" customHeight="false" outlineLevel="0" collapsed="false">
      <c r="G7" s="6" t="n">
        <f aca="false">G5/G6</f>
        <v>0.393939393939394</v>
      </c>
      <c r="H7" s="3" t="s">
        <v>5</v>
      </c>
      <c r="I7" s="3"/>
      <c r="J7" s="3"/>
      <c r="K7" s="3"/>
      <c r="L7" s="3"/>
      <c r="M7" s="3"/>
    </row>
    <row r="8" customFormat="false" ht="15.75" hidden="false" customHeight="false" outlineLevel="0" collapsed="false">
      <c r="G8" s="7" t="n">
        <f aca="false">G9-G7</f>
        <v>0.606060606060606</v>
      </c>
      <c r="H8" s="3" t="s">
        <v>6</v>
      </c>
      <c r="I8" s="3"/>
      <c r="J8" s="3"/>
      <c r="K8" s="3"/>
      <c r="L8" s="3"/>
      <c r="M8" s="3"/>
    </row>
    <row r="9" customFormat="false" ht="15.75" hidden="false" customHeight="false" outlineLevel="0" collapsed="false">
      <c r="G9" s="6" t="n">
        <v>1</v>
      </c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J10" s="3"/>
      <c r="K10" s="3"/>
      <c r="L10" s="3"/>
      <c r="M10" s="3"/>
      <c r="N10" s="3"/>
    </row>
    <row r="11" customFormat="false" ht="15.75" hidden="false" customHeight="false" outlineLevel="0" collapsed="false">
      <c r="J11" s="3"/>
      <c r="K11" s="3"/>
      <c r="L11" s="3"/>
      <c r="M11" s="3"/>
      <c r="N11" s="3"/>
    </row>
    <row r="12" customFormat="false" ht="15.75" hidden="false" customHeight="false" outlineLevel="0" collapsed="false">
      <c r="A12" s="3"/>
      <c r="B12" s="8"/>
      <c r="C12" s="3"/>
      <c r="D12" s="3"/>
      <c r="E12" s="3"/>
      <c r="F12" s="3"/>
    </row>
    <row r="13" customFormat="false" ht="15.75" hidden="false" customHeight="false" outlineLevel="0" collapsed="false">
      <c r="A13" s="3"/>
      <c r="B13" s="8"/>
      <c r="C13" s="3"/>
      <c r="D13" s="3"/>
      <c r="E13" s="3"/>
      <c r="F13" s="3"/>
    </row>
    <row r="14" customFormat="false" ht="35.25" hidden="false" customHeight="true" outlineLevel="0" collapsed="false">
      <c r="B14" s="9"/>
      <c r="C14" s="3"/>
      <c r="D14" s="3"/>
      <c r="E14" s="3"/>
      <c r="F14" s="3"/>
      <c r="G14" s="3"/>
      <c r="H14" s="3"/>
      <c r="I14" s="3"/>
    </row>
    <row r="15" customFormat="false" ht="15.75" hidden="false" customHeight="false" outlineLevel="0" collapsed="false">
      <c r="A15" s="3"/>
      <c r="B15" s="9"/>
      <c r="C15" s="3"/>
      <c r="D15" s="3"/>
      <c r="E15" s="3"/>
      <c r="F15" s="3"/>
      <c r="G15" s="10" t="s">
        <v>7</v>
      </c>
      <c r="H15" s="10" t="s">
        <v>8</v>
      </c>
      <c r="I15" s="3"/>
    </row>
    <row r="16" customFormat="false" ht="15.75" hidden="false" customHeight="false" outlineLevel="0" collapsed="false">
      <c r="A16" s="3"/>
      <c r="B16" s="11" t="s">
        <v>9</v>
      </c>
      <c r="C16" s="3"/>
      <c r="D16" s="12" t="s">
        <v>10</v>
      </c>
      <c r="E16" s="13"/>
      <c r="F16" s="13"/>
      <c r="G16" s="4" t="n">
        <v>0.67</v>
      </c>
      <c r="H16" s="14" t="n">
        <v>0.33</v>
      </c>
    </row>
    <row r="17" customFormat="false" ht="31.5" hidden="false" customHeight="false" outlineLevel="0" collapsed="false">
      <c r="A17" s="3"/>
      <c r="B17" s="15" t="n">
        <v>32287165661.06</v>
      </c>
      <c r="C17" s="9" t="s">
        <v>11</v>
      </c>
      <c r="D17" s="16" t="n">
        <f aca="false">B17/E17</f>
        <v>7515004.71586646</v>
      </c>
      <c r="E17" s="17" t="n">
        <v>4296.36</v>
      </c>
      <c r="F17" s="18" t="s">
        <v>12</v>
      </c>
      <c r="G17" s="19" t="s">
        <v>13</v>
      </c>
      <c r="H17" s="20" t="n">
        <f aca="false">E17/G6</f>
        <v>13019.2727272727</v>
      </c>
      <c r="I17" s="18" t="s">
        <v>14</v>
      </c>
      <c r="J17" s="3"/>
      <c r="K17" s="3" t="s">
        <v>15</v>
      </c>
      <c r="L17" s="3"/>
      <c r="M17" s="3"/>
      <c r="N17" s="3"/>
      <c r="O17" s="3"/>
      <c r="P17" s="3"/>
    </row>
    <row r="18" customFormat="false" ht="31.5" hidden="false" customHeight="false" outlineLevel="0" collapsed="false">
      <c r="A18" s="3"/>
      <c r="B18" s="15" t="n">
        <v>5559849926.83</v>
      </c>
      <c r="C18" s="9" t="s">
        <v>16</v>
      </c>
      <c r="D18" s="21"/>
      <c r="E18" s="17" t="n">
        <v>739.83</v>
      </c>
      <c r="F18" s="18" t="s">
        <v>17</v>
      </c>
      <c r="G18" s="3"/>
      <c r="H18" s="3"/>
      <c r="I18" s="3"/>
      <c r="J18" s="3"/>
      <c r="K18" s="3" t="s">
        <v>15</v>
      </c>
      <c r="L18" s="3"/>
      <c r="M18" s="3"/>
      <c r="N18" s="3"/>
      <c r="O18" s="3"/>
      <c r="P18" s="3"/>
    </row>
    <row r="19" customFormat="false" ht="15.75" hidden="false" customHeight="false" outlineLevel="0" collapsed="false">
      <c r="A19" s="3"/>
      <c r="B19" s="22" t="n">
        <f aca="false">B18/B17</f>
        <v>0.17219999999986</v>
      </c>
      <c r="C19" s="3" t="s">
        <v>18</v>
      </c>
      <c r="D19" s="21"/>
      <c r="E19" s="23" t="n">
        <f aca="false">E18/E17</f>
        <v>0.172199257045499</v>
      </c>
      <c r="F19" s="3" t="s">
        <v>18</v>
      </c>
      <c r="G19" s="3"/>
      <c r="H19" s="3"/>
      <c r="I19" s="3"/>
      <c r="J19" s="3"/>
      <c r="K19" s="3" t="s">
        <v>15</v>
      </c>
      <c r="L19" s="3"/>
      <c r="M19" s="3"/>
      <c r="N19" s="3"/>
      <c r="O19" s="3"/>
      <c r="P19" s="3"/>
    </row>
    <row r="20" customFormat="false" ht="48" hidden="false" customHeight="true" outlineLevel="0" collapsed="false">
      <c r="A20" s="3"/>
      <c r="B20" s="9"/>
      <c r="C20" s="3"/>
      <c r="D20" s="3"/>
      <c r="E20" s="3"/>
      <c r="F20" s="24" t="s">
        <v>19</v>
      </c>
      <c r="G20" s="25" t="n">
        <f aca="false">$B$18*K20</f>
        <v>4447879941.464</v>
      </c>
      <c r="H20" s="20" t="n">
        <f aca="false">H17/G7*100%</f>
        <v>33048.9230769231</v>
      </c>
      <c r="I20" s="26" t="s">
        <v>20</v>
      </c>
      <c r="J20" s="3"/>
      <c r="K20" s="4" t="n">
        <v>0.8</v>
      </c>
      <c r="L20" s="3"/>
      <c r="M20" s="3"/>
      <c r="N20" s="3"/>
      <c r="O20" s="3"/>
      <c r="P20" s="3"/>
    </row>
    <row r="21" customFormat="false" ht="49.5" hidden="false" customHeight="false" outlineLevel="0" collapsed="false">
      <c r="A21" s="3"/>
      <c r="B21" s="9"/>
      <c r="C21" s="3"/>
      <c r="D21" s="3"/>
      <c r="E21" s="3"/>
      <c r="F21" s="24" t="s">
        <v>21</v>
      </c>
      <c r="G21" s="27" t="n">
        <f aca="false">$B$18*K21</f>
        <v>1111969985.366</v>
      </c>
      <c r="H21" s="28" t="n">
        <f aca="false">H17/G8*100%</f>
        <v>21481.8</v>
      </c>
      <c r="I21" s="26" t="s">
        <v>22</v>
      </c>
      <c r="J21" s="3"/>
      <c r="K21" s="4" t="n">
        <v>0.2</v>
      </c>
      <c r="L21" s="3"/>
      <c r="M21" s="3"/>
      <c r="N21" s="3"/>
      <c r="O21" s="3"/>
      <c r="P21" s="3"/>
    </row>
    <row r="22" customFormat="false" ht="31.5" hidden="false" customHeight="false" outlineLevel="0" collapsed="false">
      <c r="A22" s="3"/>
      <c r="B22" s="9"/>
      <c r="C22" s="3"/>
      <c r="D22" s="3"/>
      <c r="E22" s="3"/>
      <c r="F22" s="24" t="s">
        <v>23</v>
      </c>
      <c r="G22" s="25" t="n">
        <f aca="false">G20+G21</f>
        <v>5559849926.83</v>
      </c>
      <c r="H22" s="20" t="n">
        <f aca="false">H20+H21</f>
        <v>54530.7230769231</v>
      </c>
      <c r="I22" s="3"/>
      <c r="J22" s="3"/>
      <c r="K22" s="3"/>
      <c r="L22" s="3"/>
      <c r="M22" s="3"/>
      <c r="N22" s="3"/>
      <c r="O22" s="3"/>
      <c r="P22" s="3"/>
    </row>
    <row r="23" customFormat="false" ht="15.75" hidden="false" customHeight="false" outlineLevel="0" collapsed="false">
      <c r="B23" s="9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36" customFormat="false" ht="15.75" hidden="false" customHeight="false" outlineLevel="0" collapsed="false">
      <c r="A36" s="3"/>
      <c r="B36" s="8"/>
      <c r="C36" s="3"/>
      <c r="D36" s="3"/>
      <c r="E36" s="3"/>
      <c r="F36" s="3"/>
      <c r="J36" s="29"/>
    </row>
    <row r="37" customFormat="false" ht="15.75" hidden="false" customHeight="false" outlineLevel="0" collapsed="false">
      <c r="D37" s="3"/>
      <c r="E37" s="3"/>
      <c r="F37" s="3"/>
    </row>
    <row r="38" customFormat="false" ht="15.75" hidden="false" customHeight="false" outlineLevel="0" collapsed="false">
      <c r="A38" s="3"/>
      <c r="B38" s="9"/>
      <c r="C38" s="3"/>
      <c r="D38" s="3"/>
      <c r="E38" s="3"/>
      <c r="F38" s="3"/>
      <c r="G38" s="30"/>
      <c r="H38" s="30"/>
    </row>
    <row r="39" customFormat="false" ht="15.75" hidden="false" customHeight="false" outlineLevel="0" collapsed="false">
      <c r="A39" s="3"/>
      <c r="B39" s="11"/>
      <c r="C39" s="3"/>
      <c r="D39" s="31"/>
      <c r="E39" s="3"/>
      <c r="F39" s="3"/>
      <c r="G39" s="32"/>
      <c r="H39" s="33"/>
    </row>
    <row r="40" customFormat="false" ht="15.75" hidden="false" customHeight="false" outlineLevel="0" collapsed="false">
      <c r="A40" s="3"/>
      <c r="B40" s="34"/>
      <c r="C40" s="9"/>
      <c r="D40" s="35"/>
      <c r="E40" s="36"/>
      <c r="F40" s="18"/>
      <c r="G40" s="37"/>
      <c r="H40" s="38"/>
      <c r="I40" s="18"/>
    </row>
    <row r="41" customFormat="false" ht="15.75" hidden="false" customHeight="false" outlineLevel="0" collapsed="false">
      <c r="A41" s="3"/>
      <c r="B41" s="34"/>
      <c r="C41" s="9"/>
      <c r="D41" s="3"/>
      <c r="E41" s="36"/>
      <c r="F41" s="18"/>
    </row>
    <row r="42" customFormat="false" ht="15.75" hidden="false" customHeight="false" outlineLevel="0" collapsed="false">
      <c r="A42" s="3"/>
      <c r="B42" s="39"/>
      <c r="C42" s="3"/>
      <c r="D42" s="3"/>
      <c r="E42" s="40"/>
      <c r="F42" s="3"/>
    </row>
    <row r="43" customFormat="false" ht="15.75" hidden="false" customHeight="false" outlineLevel="0" collapsed="false">
      <c r="A43" s="3"/>
      <c r="B43" s="9"/>
      <c r="C43" s="3"/>
      <c r="D43" s="3"/>
      <c r="E43" s="3"/>
      <c r="F43" s="3"/>
      <c r="H43" s="38"/>
      <c r="I43" s="41"/>
      <c r="K43" s="32"/>
    </row>
    <row r="44" customFormat="false" ht="18" hidden="false" customHeight="false" outlineLevel="0" collapsed="false">
      <c r="A44" s="3"/>
      <c r="B44" s="9"/>
      <c r="C44" s="3"/>
      <c r="D44" s="3"/>
      <c r="E44" s="3"/>
      <c r="F44" s="3"/>
      <c r="H44" s="42"/>
      <c r="I44" s="41"/>
      <c r="K44" s="32"/>
    </row>
    <row r="45" customFormat="false" ht="15.75" hidden="false" customHeight="false" outlineLevel="0" collapsed="false">
      <c r="A45" s="3"/>
      <c r="B45" s="9"/>
      <c r="C45" s="3"/>
      <c r="D45" s="3"/>
      <c r="E45" s="3"/>
      <c r="F45" s="3"/>
      <c r="H45" s="38"/>
    </row>
  </sheetData>
  <hyperlinks>
    <hyperlink ref="J5" r:id="rId1" display="The recent ANZ Financial Literacy Report indicates that 13% of respondents paid only the minimum repayments on credit card balances, and 23% of respondents stated they had been charged interest on credit card debt in the last 12 months, above n 1, 46. "/>
    <hyperlink ref="J6" r:id="rId2" display="Chapter 5 notes that Revolvers account for 33% [30-40 per cent (3rd extract) + 30 per cent (4th extract) / 2] of Credit Cardholde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6.5" zeroHeight="false" outlineLevelRow="0" outlineLevelCol="0"/>
  <cols>
    <col collapsed="false" customWidth="true" hidden="false" outlineLevel="0" max="1" min="1" style="43" width="55.28"/>
    <col collapsed="false" customWidth="true" hidden="false" outlineLevel="0" max="2" min="2" style="44" width="18.14"/>
    <col collapsed="false" customWidth="true" hidden="false" outlineLevel="0" max="3" min="3" style="43" width="44.99"/>
    <col collapsed="false" customWidth="true" hidden="false" outlineLevel="0" max="4" min="4" style="43" width="17.7"/>
    <col collapsed="false" customWidth="true" hidden="false" outlineLevel="0" max="5" min="5" style="43" width="14.14"/>
    <col collapsed="false" customWidth="true" hidden="false" outlineLevel="0" max="6" min="6" style="43" width="6.28"/>
    <col collapsed="false" customWidth="true" hidden="false" outlineLevel="0" max="7" min="7" style="43" width="9.14"/>
    <col collapsed="false" customWidth="true" hidden="false" outlineLevel="0" max="8" min="8" style="43" width="12.56"/>
    <col collapsed="false" customWidth="true" hidden="false" outlineLevel="0" max="9" min="9" style="43" width="14.85"/>
    <col collapsed="false" customWidth="true" hidden="false" outlineLevel="0" max="10" min="10" style="43" width="71.41"/>
    <col collapsed="false" customWidth="true" hidden="false" outlineLevel="0" max="11" min="11" style="43" width="10.56"/>
    <col collapsed="false" customWidth="true" hidden="false" outlineLevel="0" max="12" min="12" style="43" width="11.13"/>
    <col collapsed="false" customWidth="true" hidden="false" outlineLevel="0" max="13" min="13" style="0" width="14.99"/>
  </cols>
  <sheetData>
    <row r="1" customFormat="false" ht="16.5" hidden="false" customHeight="false" outlineLevel="0" collapsed="false">
      <c r="A1" s="45" t="s">
        <v>24</v>
      </c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</row>
    <row r="2" customFormat="false" ht="16.5" hidden="false" customHeight="true" outlineLevel="0" collapsed="false">
      <c r="A2" s="46" t="s">
        <v>25</v>
      </c>
    </row>
    <row r="3" customFormat="false" ht="16.5" hidden="false" customHeight="false" outlineLevel="0" collapsed="false">
      <c r="A3" s="43" t="str">
        <f aca="false">OldCalcs!A3</f>
        <v>Number of Credit Cards held by Credit Cardholders in Aust</v>
      </c>
      <c r="B3" s="47" t="s">
        <v>26</v>
      </c>
      <c r="C3" s="43" t="s">
        <v>27</v>
      </c>
    </row>
    <row r="4" customFormat="false" ht="16.5" hidden="false" customHeight="false" outlineLevel="0" collapsed="false">
      <c r="A4" s="43" t="s">
        <v>28</v>
      </c>
      <c r="B4" s="48" t="n">
        <v>7515000</v>
      </c>
      <c r="C4" s="43" t="s">
        <v>29</v>
      </c>
    </row>
    <row r="5" customFormat="false" ht="16.5" hidden="false" customHeight="false" outlineLevel="0" collapsed="false">
      <c r="A5" s="43" t="s">
        <v>30</v>
      </c>
      <c r="B5" s="49" t="n">
        <v>0.7019</v>
      </c>
      <c r="C5" s="43" t="s">
        <v>31</v>
      </c>
    </row>
    <row r="6" customFormat="false" ht="16.5" hidden="false" customHeight="false" outlineLevel="0" collapsed="false">
      <c r="A6" s="43" t="s">
        <v>32</v>
      </c>
      <c r="B6" s="50" t="n">
        <v>24588101114</v>
      </c>
      <c r="C6" s="43" t="s">
        <v>31</v>
      </c>
    </row>
    <row r="7" customFormat="false" ht="16.5" hidden="false" customHeight="false" outlineLevel="0" collapsed="false">
      <c r="A7" s="43" t="s">
        <v>33</v>
      </c>
      <c r="B7" s="51" t="n">
        <v>51764294059</v>
      </c>
      <c r="C7" s="52" t="s">
        <v>34</v>
      </c>
    </row>
    <row r="8" customFormat="false" ht="16.5" hidden="false" customHeight="false" outlineLevel="0" collapsed="false">
      <c r="A8" s="43" t="s">
        <v>35</v>
      </c>
      <c r="B8" s="51" t="n">
        <v>32874733510</v>
      </c>
      <c r="C8" s="52" t="s">
        <v>34</v>
      </c>
    </row>
    <row r="9" customFormat="false" ht="16.5" hidden="false" customHeight="false" outlineLevel="0" collapsed="false">
      <c r="A9" s="43" t="s">
        <v>36</v>
      </c>
      <c r="B9" s="53" t="n">
        <f aca="false">CreditCardDebtClock!E19</f>
        <v>0.172199257045499</v>
      </c>
      <c r="C9" s="54" t="str">
        <f aca="false">A1</f>
        <v>ASIC MoneySmart 'Credit card debt clock</v>
      </c>
    </row>
    <row r="10" customFormat="false" ht="16.5" hidden="false" customHeight="false" outlineLevel="0" collapsed="false">
      <c r="A10" s="43" t="s">
        <v>37</v>
      </c>
      <c r="B10" s="55" t="n">
        <f aca="false">B8*B9</f>
        <v>5661004685.99077</v>
      </c>
      <c r="C10" s="43" t="s">
        <v>38</v>
      </c>
    </row>
    <row r="11" customFormat="false" ht="16.5" hidden="false" customHeight="false" outlineLevel="0" collapsed="false">
      <c r="A11" s="43" t="s">
        <v>39</v>
      </c>
      <c r="B11" s="56" t="n">
        <v>0.33</v>
      </c>
      <c r="C11" s="43" t="s">
        <v>40</v>
      </c>
      <c r="D11" s="57"/>
    </row>
    <row r="12" customFormat="false" ht="18.75" hidden="false" customHeight="false" outlineLevel="0" collapsed="false">
      <c r="A12" s="43" t="s">
        <v>41</v>
      </c>
      <c r="B12" s="56" t="n">
        <f aca="false">1-B11</f>
        <v>0.67</v>
      </c>
      <c r="C12" s="43" t="s">
        <v>42</v>
      </c>
      <c r="D12" s="58"/>
    </row>
    <row r="13" customFormat="false" ht="16.5" hidden="false" customHeight="false" outlineLevel="0" collapsed="false">
      <c r="A13" s="43" t="s">
        <v>43</v>
      </c>
      <c r="B13" s="59" t="n">
        <f aca="false">Persistent_Revolvers!D9</f>
        <v>0.381340558222296</v>
      </c>
      <c r="C13" s="44" t="s">
        <v>44</v>
      </c>
    </row>
    <row r="14" customFormat="false" ht="16.5" hidden="false" customHeight="false" outlineLevel="0" collapsed="false">
      <c r="A14" s="43" t="s">
        <v>45</v>
      </c>
      <c r="B14" s="59" t="n">
        <f aca="false">Persistent_Revolvers!D8</f>
        <v>0.618659441777704</v>
      </c>
    </row>
    <row r="15" customFormat="false" ht="16.5" hidden="false" customHeight="false" outlineLevel="0" collapsed="false">
      <c r="A15" s="43" t="s">
        <v>46</v>
      </c>
      <c r="B15" s="60" t="n">
        <v>0.2</v>
      </c>
      <c r="C15" s="43" t="s">
        <v>47</v>
      </c>
    </row>
    <row r="16" customFormat="false" ht="16.5" hidden="false" customHeight="false" outlineLevel="0" collapsed="false">
      <c r="A16" s="43" t="s">
        <v>48</v>
      </c>
      <c r="B16" s="60" t="n">
        <v>0.8</v>
      </c>
      <c r="C16" s="43" t="s">
        <v>47</v>
      </c>
    </row>
    <row r="17" customFormat="false" ht="16.5" hidden="false" customHeight="false" outlineLevel="0" collapsed="false">
      <c r="A17" s="43" t="str">
        <f aca="false">A8</f>
        <v>Credit Card debt accruing interest </v>
      </c>
      <c r="B17" s="61" t="n">
        <f aca="false">B8</f>
        <v>32874733510</v>
      </c>
      <c r="C17" s="62" t="str">
        <f aca="false">C8</f>
        <v>as at Jan 2017 - Finder</v>
      </c>
    </row>
    <row r="18" customFormat="false" ht="16.5" hidden="false" customHeight="false" outlineLevel="0" collapsed="false">
      <c r="A18" s="43" t="str">
        <f aca="false">A10</f>
        <v>Annual interest incurred on Credit Card debt accruing interest</v>
      </c>
      <c r="B18" s="61" t="n">
        <f aca="false">B10</f>
        <v>5661004685.99077</v>
      </c>
      <c r="C18" s="43" t="s">
        <v>49</v>
      </c>
    </row>
    <row r="19" customFormat="false" ht="16.5" hidden="false" customHeight="false" outlineLevel="0" collapsed="false">
      <c r="A19" s="63" t="s">
        <v>50</v>
      </c>
      <c r="B19" s="64" t="s">
        <v>51</v>
      </c>
      <c r="C19" s="65" t="s">
        <v>51</v>
      </c>
    </row>
    <row r="20" customFormat="false" ht="16.5" hidden="false" customHeight="false" outlineLevel="0" collapsed="false">
      <c r="A20" s="66" t="n">
        <v>1.65</v>
      </c>
      <c r="B20" s="67" t="n">
        <v>5</v>
      </c>
      <c r="C20" s="67" t="n">
        <f aca="false">B20*A20</f>
        <v>8.25</v>
      </c>
    </row>
    <row r="21" customFormat="false" ht="16.5" hidden="false" customHeight="false" outlineLevel="0" collapsed="false">
      <c r="A21" s="68" t="n">
        <v>2</v>
      </c>
      <c r="B21" s="67" t="n">
        <v>5</v>
      </c>
      <c r="C21" s="67" t="n">
        <f aca="false">B21*A21</f>
        <v>10</v>
      </c>
    </row>
    <row r="22" customFormat="false" ht="16.5" hidden="false" customHeight="false" outlineLevel="0" collapsed="false">
      <c r="A22" s="69" t="n">
        <v>5.5</v>
      </c>
      <c r="B22" s="67" t="n">
        <v>5</v>
      </c>
      <c r="C22" s="67" t="n">
        <f aca="false">B22*A22</f>
        <v>27.5</v>
      </c>
    </row>
    <row r="23" customFormat="false" ht="16.5" hidden="false" customHeight="false" outlineLevel="0" collapsed="false">
      <c r="A23" s="70"/>
    </row>
    <row r="24" customFormat="false" ht="16.5" hidden="false" customHeight="false" outlineLevel="0" collapsed="false">
      <c r="A24" s="43" t="s">
        <v>52</v>
      </c>
      <c r="B24" s="56" t="n">
        <f aca="false">B12</f>
        <v>0.67</v>
      </c>
      <c r="C24" s="43" t="str">
        <f aca="false">C12</f>
        <v>of Credit Cardholders</v>
      </c>
    </row>
    <row r="25" customFormat="false" ht="16.5" hidden="false" customHeight="false" outlineLevel="0" collapsed="false">
      <c r="A25" s="43" t="s">
        <v>53</v>
      </c>
      <c r="B25" s="56" t="n">
        <f aca="false">B11</f>
        <v>0.33</v>
      </c>
      <c r="C25" s="43" t="str">
        <f aca="false">C12</f>
        <v>of Credit Cardholders</v>
      </c>
    </row>
    <row r="26" customFormat="false" ht="16.5" hidden="false" customHeight="false" outlineLevel="0" collapsed="false">
      <c r="A26" s="43" t="s">
        <v>54</v>
      </c>
      <c r="B26" s="49" t="n">
        <f aca="false">Persistent_Revolvers!D8</f>
        <v>0.618659441777704</v>
      </c>
      <c r="C26" s="43" t="s">
        <v>55</v>
      </c>
    </row>
    <row r="27" customFormat="false" ht="16.5" hidden="false" customHeight="false" outlineLevel="0" collapsed="false">
      <c r="A27" s="43" t="s">
        <v>56</v>
      </c>
      <c r="B27" s="49" t="n">
        <f aca="false">Persistent_Revolvers!D9</f>
        <v>0.381340558222296</v>
      </c>
      <c r="C27" s="43" t="s">
        <v>57</v>
      </c>
    </row>
    <row r="28" customFormat="false" ht="16.5" hidden="false" customHeight="false" outlineLevel="0" collapsed="false">
      <c r="B28" s="49"/>
    </row>
    <row r="29" customFormat="false" ht="16.5" hidden="false" customHeight="false" outlineLevel="0" collapsed="false">
      <c r="A29" s="43" t="s">
        <v>58</v>
      </c>
      <c r="B29" s="48" t="n">
        <f aca="false">$B$4*B24*A20</f>
        <v>8307832.5</v>
      </c>
      <c r="C29" s="43" t="s">
        <v>59</v>
      </c>
    </row>
    <row r="30" customFormat="false" ht="16.5" hidden="false" customHeight="false" outlineLevel="0" collapsed="false">
      <c r="A30" s="43" t="s">
        <v>60</v>
      </c>
      <c r="B30" s="48" t="n">
        <f aca="false">$B$4*B33*A21</f>
        <v>3068488.96527323</v>
      </c>
      <c r="C30" s="43" t="s">
        <v>59</v>
      </c>
    </row>
    <row r="31" customFormat="false" ht="18.75" hidden="false" customHeight="false" outlineLevel="0" collapsed="false">
      <c r="A31" s="43" t="s">
        <v>61</v>
      </c>
      <c r="B31" s="71" t="n">
        <f aca="false">$B$4*B34*A22</f>
        <v>5201380.34549861</v>
      </c>
      <c r="C31" s="43" t="s">
        <v>59</v>
      </c>
    </row>
    <row r="32" customFormat="false" ht="16.5" hidden="false" customHeight="false" outlineLevel="0" collapsed="false">
      <c r="B32" s="48" t="n">
        <f aca="false">B29+B30+B31</f>
        <v>16577701.8107718</v>
      </c>
      <c r="C32" s="43" t="s">
        <v>59</v>
      </c>
    </row>
    <row r="33" customFormat="false" ht="16.5" hidden="false" customHeight="false" outlineLevel="0" collapsed="false">
      <c r="A33" s="43" t="s">
        <v>62</v>
      </c>
      <c r="B33" s="59" t="n">
        <f aca="false">B26*B25</f>
        <v>0.204157615786642</v>
      </c>
      <c r="C33" s="43" t="s">
        <v>63</v>
      </c>
    </row>
    <row r="34" customFormat="false" ht="16.5" hidden="false" customHeight="false" outlineLevel="0" collapsed="false">
      <c r="A34" s="43" t="s">
        <v>64</v>
      </c>
      <c r="B34" s="72" t="n">
        <f aca="false">B27*B25</f>
        <v>0.125842384213358</v>
      </c>
      <c r="C34" s="43" t="s">
        <v>63</v>
      </c>
    </row>
    <row r="35" customFormat="false" ht="16.5" hidden="false" customHeight="false" outlineLevel="0" collapsed="false">
      <c r="B35" s="49" t="n">
        <f aca="false">B24+B33+B34</f>
        <v>1</v>
      </c>
    </row>
    <row r="36" customFormat="false" ht="16.5" hidden="false" customHeight="false" outlineLevel="0" collapsed="false">
      <c r="A36" s="43" t="s">
        <v>64</v>
      </c>
      <c r="B36" s="73" t="n">
        <f aca="false">B4*B34</f>
        <v>945705.517363383</v>
      </c>
      <c r="C36" s="43" t="s">
        <v>65</v>
      </c>
    </row>
    <row r="38" customFormat="false" ht="16.5" hidden="false" customHeight="false" outlineLevel="0" collapsed="false">
      <c r="A38" s="43" t="str">
        <f aca="false">A8</f>
        <v>Credit Card debt accruing interest </v>
      </c>
      <c r="B38" s="74" t="n">
        <f aca="false">B8</f>
        <v>32874733510</v>
      </c>
      <c r="C38" s="43" t="s">
        <v>34</v>
      </c>
    </row>
    <row r="39" customFormat="false" ht="16.5" hidden="false" customHeight="false" outlineLevel="0" collapsed="false">
      <c r="B39" s="74"/>
      <c r="C39" s="44" t="s">
        <v>59</v>
      </c>
      <c r="D39" s="43" t="s">
        <v>66</v>
      </c>
    </row>
    <row r="40" customFormat="false" ht="16.5" hidden="false" customHeight="false" outlineLevel="0" collapsed="false">
      <c r="A40" s="43" t="s">
        <v>67</v>
      </c>
      <c r="B40" s="50" t="n">
        <f aca="false">B15*$B$38</f>
        <v>6574946702</v>
      </c>
      <c r="C40" s="57" t="n">
        <f aca="false">B30</f>
        <v>3068488.96527323</v>
      </c>
      <c r="D40" s="55" t="n">
        <f aca="false">B40/C40</f>
        <v>2142.73108895294</v>
      </c>
      <c r="E40" s="55" t="n">
        <f aca="false">C40*D40</f>
        <v>6574946702</v>
      </c>
      <c r="F40" s="75" t="n">
        <f aca="false">E40/$E$42</f>
        <v>0.2</v>
      </c>
    </row>
    <row r="41" customFormat="false" ht="16.5" hidden="false" customHeight="false" outlineLevel="0" collapsed="false">
      <c r="A41" s="43" t="s">
        <v>68</v>
      </c>
      <c r="B41" s="76" t="n">
        <f aca="false">B16*$B$38</f>
        <v>26299786808</v>
      </c>
      <c r="C41" s="57" t="n">
        <f aca="false">B31</f>
        <v>5201380.34549861</v>
      </c>
      <c r="D41" s="55" t="n">
        <f aca="false">B41/C41</f>
        <v>5056.30910663175</v>
      </c>
      <c r="E41" s="77" t="n">
        <f aca="false">C41*D41</f>
        <v>26299786808</v>
      </c>
      <c r="F41" s="75" t="n">
        <f aca="false">E41/$E$42</f>
        <v>0.8</v>
      </c>
    </row>
    <row r="42" customFormat="false" ht="16.5" hidden="false" customHeight="false" outlineLevel="0" collapsed="false">
      <c r="B42" s="50" t="n">
        <f aca="false">B40+B41</f>
        <v>32874733510</v>
      </c>
      <c r="E42" s="50" t="n">
        <f aca="false">E40+E41</f>
        <v>32874733510</v>
      </c>
    </row>
    <row r="44" customFormat="false" ht="30" hidden="false" customHeight="true" outlineLevel="0" collapsed="false">
      <c r="A44" s="43" t="str">
        <f aca="false">A9</f>
        <v>Ave Credit Card interest rate</v>
      </c>
      <c r="B44" s="49" t="n">
        <f aca="false">B9</f>
        <v>0.172199257045499</v>
      </c>
      <c r="K44" s="78" t="s">
        <v>69</v>
      </c>
      <c r="L44" s="78" t="s">
        <v>70</v>
      </c>
      <c r="M44" s="79"/>
      <c r="N44" s="43"/>
    </row>
    <row r="45" customFormat="false" ht="16.5" hidden="false" customHeight="false" outlineLevel="0" collapsed="false">
      <c r="A45" s="80" t="s">
        <v>71</v>
      </c>
      <c r="B45" s="81" t="n">
        <f aca="false">B40*$B$44</f>
        <v>1132200937.19815</v>
      </c>
      <c r="C45" s="82" t="str">
        <f aca="false">A30</f>
        <v>Agg. # Credit Cards owned by Occasional Revolvers</v>
      </c>
      <c r="D45" s="83" t="n">
        <f aca="false">B30</f>
        <v>3068488.96527323</v>
      </c>
      <c r="E45" s="84" t="n">
        <f aca="false">B45/D45</f>
        <v>368.976701565989</v>
      </c>
      <c r="F45" s="82" t="s">
        <v>72</v>
      </c>
      <c r="G45" s="82"/>
      <c r="H45" s="82"/>
      <c r="I45" s="82"/>
      <c r="J45" s="82"/>
      <c r="K45" s="85" t="n">
        <f aca="false">A21</f>
        <v>2</v>
      </c>
      <c r="L45" s="86" t="n">
        <f aca="false">K45*E45</f>
        <v>737.953403131979</v>
      </c>
      <c r="M45" s="87" t="n">
        <f aca="false">D45*E45</f>
        <v>1132200937.19815</v>
      </c>
      <c r="N45" s="80" t="s">
        <v>73</v>
      </c>
      <c r="O45" s="88"/>
      <c r="P45" s="88"/>
      <c r="Q45" s="88"/>
      <c r="R45" s="88"/>
    </row>
    <row r="46" customFormat="false" ht="16.5" hidden="false" customHeight="false" outlineLevel="0" collapsed="false">
      <c r="A46" s="80" t="s">
        <v>74</v>
      </c>
      <c r="B46" s="89" t="n">
        <f aca="false">B41*$B$44</f>
        <v>4528803748.79262</v>
      </c>
      <c r="C46" s="82" t="str">
        <f aca="false">A31</f>
        <v>Agg. # Credit Cards owned by Persistent Revolvers</v>
      </c>
      <c r="D46" s="83" t="n">
        <f aca="false">B31</f>
        <v>5201380.34549861</v>
      </c>
      <c r="E46" s="84" t="n">
        <f aca="false">B46/D46</f>
        <v>870.692671554378</v>
      </c>
      <c r="F46" s="82" t="s">
        <v>75</v>
      </c>
      <c r="G46" s="82"/>
      <c r="H46" s="82"/>
      <c r="I46" s="82"/>
      <c r="J46" s="82"/>
      <c r="K46" s="85" t="n">
        <f aca="false">A22</f>
        <v>5.5</v>
      </c>
      <c r="L46" s="86" t="n">
        <f aca="false">K46*E46</f>
        <v>4788.80969354908</v>
      </c>
      <c r="M46" s="90" t="n">
        <f aca="false">D46*E46</f>
        <v>4528803748.79262</v>
      </c>
      <c r="N46" s="80" t="s">
        <v>76</v>
      </c>
      <c r="O46" s="88"/>
      <c r="P46" s="88"/>
      <c r="Q46" s="88"/>
      <c r="R46" s="88"/>
    </row>
    <row r="47" customFormat="false" ht="16.5" hidden="false" customHeight="false" outlineLevel="0" collapsed="false">
      <c r="A47" s="43" t="s">
        <v>77</v>
      </c>
      <c r="B47" s="50" t="n">
        <f aca="false">B45+B46</f>
        <v>5661004685.99077</v>
      </c>
      <c r="F47" s="43" t="s">
        <v>15</v>
      </c>
      <c r="J47" s="91" t="s">
        <v>78</v>
      </c>
      <c r="K47" s="92"/>
      <c r="L47" s="92"/>
      <c r="M47" s="50" t="n">
        <f aca="false">M45+M46</f>
        <v>5661004685.99077</v>
      </c>
    </row>
    <row r="48" customFormat="false" ht="16.5" hidden="false" customHeight="false" outlineLevel="0" collapsed="false">
      <c r="D48" s="43" t="s">
        <v>15</v>
      </c>
      <c r="J48" s="91" t="s">
        <v>79</v>
      </c>
      <c r="K48" s="93" t="n">
        <v>0.75</v>
      </c>
      <c r="L48" s="94" t="n">
        <f aca="false">K48/K50</f>
        <v>0.922509225092251</v>
      </c>
    </row>
    <row r="49" customFormat="false" ht="16.5" hidden="false" customHeight="false" outlineLevel="0" collapsed="false">
      <c r="A49" s="95" t="s">
        <v>80</v>
      </c>
      <c r="B49" s="96" t="n">
        <f aca="false">L45</f>
        <v>737.953403131979</v>
      </c>
      <c r="C49" s="97" t="n">
        <f aca="false">B49*$L$49</f>
        <v>57.1845810545076</v>
      </c>
      <c r="D49" s="95" t="s">
        <v>81</v>
      </c>
      <c r="E49" s="95"/>
      <c r="F49" s="95"/>
      <c r="G49" s="98"/>
      <c r="H49" s="98"/>
      <c r="I49" s="99" t="n">
        <f aca="false">B49+C49</f>
        <v>795.137984186487</v>
      </c>
      <c r="J49" s="91" t="s">
        <v>82</v>
      </c>
      <c r="K49" s="100" t="n">
        <v>0.063</v>
      </c>
      <c r="L49" s="101" t="n">
        <f aca="false">K49/K50</f>
        <v>0.0774907749077491</v>
      </c>
    </row>
    <row r="50" customFormat="false" ht="16.5" hidden="false" customHeight="false" outlineLevel="0" collapsed="false">
      <c r="A50" s="95" t="s">
        <v>83</v>
      </c>
      <c r="B50" s="96" t="n">
        <f aca="false">L46</f>
        <v>4788.80969354908</v>
      </c>
      <c r="C50" s="102" t="n">
        <f aca="false">B50*$L$49</f>
        <v>371.088574038859</v>
      </c>
      <c r="D50" s="95" t="s">
        <v>84</v>
      </c>
      <c r="E50" s="95"/>
      <c r="F50" s="95"/>
      <c r="G50" s="98"/>
      <c r="H50" s="98"/>
      <c r="I50" s="99" t="n">
        <f aca="false">B50+C50</f>
        <v>5159.89826758794</v>
      </c>
      <c r="J50" s="92"/>
      <c r="K50" s="103" t="n">
        <f aca="false">K48+K49</f>
        <v>0.813</v>
      </c>
      <c r="L50" s="104" t="n">
        <f aca="false">L48+L49</f>
        <v>1</v>
      </c>
    </row>
    <row r="51" customFormat="false" ht="16.5" hidden="false" customHeight="false" outlineLevel="0" collapsed="false">
      <c r="D51" s="95" t="str">
        <f aca="false">A25</f>
        <v>Percentage of Credit Cards owned by Revolvers</v>
      </c>
      <c r="E51" s="95"/>
      <c r="F51" s="95"/>
      <c r="G51" s="95"/>
      <c r="H51" s="95"/>
      <c r="I51" s="105" t="n">
        <f aca="false">B25</f>
        <v>0.33</v>
      </c>
      <c r="J51" s="106" t="str">
        <f aca="false">C25</f>
        <v>of Credit Cardholders</v>
      </c>
    </row>
    <row r="52" customFormat="false" ht="16.5" hidden="false" customHeight="false" outlineLevel="0" collapsed="false">
      <c r="D52" s="95" t="str">
        <f aca="false">A26</f>
        <v>Percentage of Credit Cards owned by Occasional Revolvers</v>
      </c>
      <c r="E52" s="95"/>
      <c r="F52" s="95"/>
      <c r="G52" s="95"/>
      <c r="H52" s="95"/>
      <c r="I52" s="105" t="n">
        <f aca="false">OldCalcs!C30</f>
        <v>0.381340558222296</v>
      </c>
      <c r="J52" s="106" t="str">
        <f aca="false">OldCalcs!D30</f>
        <v>of all Revolvers</v>
      </c>
    </row>
    <row r="53" customFormat="false" ht="16.5" hidden="false" customHeight="false" outlineLevel="0" collapsed="false">
      <c r="D53" s="95" t="str">
        <f aca="false">A27</f>
        <v>Percentage of Credit Cards owned by Persistent Revolvers</v>
      </c>
      <c r="E53" s="95"/>
      <c r="F53" s="95"/>
      <c r="G53" s="95"/>
      <c r="H53" s="95"/>
      <c r="I53" s="105" t="n">
        <f aca="false">B34</f>
        <v>0.125842384213358</v>
      </c>
      <c r="J53" s="106" t="str">
        <f aca="false">C34</f>
        <v>of all Credit Cardholders</v>
      </c>
    </row>
    <row r="54" customFormat="false" ht="16.5" hidden="false" customHeight="false" outlineLevel="0" collapsed="false">
      <c r="D54" s="95" t="str">
        <f aca="false">A31</f>
        <v>Agg. # Credit Cards owned by Persistent Revolvers</v>
      </c>
      <c r="E54" s="95"/>
      <c r="F54" s="95"/>
      <c r="G54" s="95"/>
      <c r="H54" s="95"/>
      <c r="I54" s="107" t="n">
        <f aca="false">B31</f>
        <v>5201380.34549861</v>
      </c>
      <c r="J54" s="106" t="str">
        <f aca="false">OldCalcs!D32</f>
        <v>Credit Cards</v>
      </c>
      <c r="K54" s="43" t="s">
        <v>85</v>
      </c>
      <c r="L54" s="108" t="str">
        <f aca="false">B3</f>
        <v>16,699,272 </v>
      </c>
      <c r="M54" s="0" t="s">
        <v>86</v>
      </c>
      <c r="N54" s="43" t="s">
        <v>27</v>
      </c>
    </row>
    <row r="55" customFormat="false" ht="16.5" hidden="false" customHeight="false" outlineLevel="0" collapsed="false">
      <c r="D55" s="43" t="s">
        <v>15</v>
      </c>
    </row>
  </sheetData>
  <hyperlinks>
    <hyperlink ref="A1" r:id="rId1" display="ASIC MoneySmart 'Credit card debt clock"/>
    <hyperlink ref="A2" r:id="rId2" display="Australian Credit Card and Debit Card Statistics 2017 - Finder"/>
    <hyperlink ref="C7" r:id="rId3" display="as at Jan 2017 - Finder"/>
    <hyperlink ref="C8" r:id="rId4" display="as at Jan 2017 - Finder"/>
    <hyperlink ref="C9" r:id="rId5" display="https://www.moneysmart.gov.au/borrowing-and-credit/credit-cards/credit-card-debt-clock"/>
    <hyperlink ref="C17" r:id="rId6" display="https://www.finder.com.au/credit-cards/credit-card-statistic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5" activeCellId="0" sqref="A5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109" width="9.56"/>
    <col collapsed="false" customWidth="true" hidden="false" outlineLevel="0" max="3" min="3" style="3" width="18.7"/>
    <col collapsed="false" customWidth="true" hidden="false" outlineLevel="0" max="4" min="4" style="3" width="17.14"/>
    <col collapsed="false" customWidth="true" hidden="false" outlineLevel="0" max="5" min="5" style="0" width="63.56"/>
    <col collapsed="false" customWidth="true" hidden="false" outlineLevel="0" max="6" min="6" style="0" width="1.7"/>
    <col collapsed="false" customWidth="true" hidden="false" outlineLevel="0" max="7" min="7" style="1" width="21.28"/>
    <col collapsed="false" customWidth="true" hidden="false" outlineLevel="0" max="8" min="8" style="0" width="36.85"/>
    <col collapsed="false" customWidth="true" hidden="false" outlineLevel="0" max="9" min="9" style="0" width="14.28"/>
    <col collapsed="false" customWidth="true" hidden="false" outlineLevel="0" max="10" min="10" style="0" width="12.28"/>
    <col collapsed="false" customWidth="true" hidden="false" outlineLevel="0" max="11" min="11" style="0" width="21.99"/>
    <col collapsed="false" customWidth="true" hidden="false" outlineLevel="0" max="12" min="12" style="0" width="10.13"/>
    <col collapsed="false" customWidth="true" hidden="false" outlineLevel="0" max="13" min="13" style="0" width="11.42"/>
    <col collapsed="false" customWidth="true" hidden="false" outlineLevel="0" max="14" min="14" style="0" width="25.7"/>
    <col collapsed="false" customWidth="true" hidden="false" outlineLevel="0" max="15" min="15" style="0" width="8.85"/>
  </cols>
  <sheetData>
    <row r="1" customFormat="false" ht="18.75" hidden="false" customHeight="false" outlineLevel="0" collapsed="false">
      <c r="A1" s="110" t="s">
        <v>24</v>
      </c>
    </row>
    <row r="2" customFormat="false" ht="21" hidden="false" customHeight="true" outlineLevel="0" collapsed="false">
      <c r="A2" s="111" t="s">
        <v>87</v>
      </c>
      <c r="B2" s="112" t="s">
        <v>88</v>
      </c>
      <c r="F2" s="3"/>
      <c r="G2" s="113"/>
      <c r="H2" s="3"/>
      <c r="I2" s="3"/>
      <c r="J2" s="3"/>
      <c r="K2" s="3"/>
    </row>
    <row r="3" customFormat="false" ht="15.75" hidden="false" customHeight="false" outlineLevel="0" collapsed="false">
      <c r="A3" s="3" t="s">
        <v>89</v>
      </c>
      <c r="C3" s="114" t="n">
        <v>16735686</v>
      </c>
      <c r="D3" s="3" t="s">
        <v>90</v>
      </c>
      <c r="F3" s="3"/>
      <c r="I3" s="3"/>
      <c r="J3" s="3"/>
      <c r="K3" s="3"/>
    </row>
    <row r="4" customFormat="false" ht="15.75" hidden="false" customHeight="false" outlineLevel="0" collapsed="false">
      <c r="A4" s="3" t="s">
        <v>28</v>
      </c>
      <c r="C4" s="115" t="n">
        <f aca="false">CreditCardDebtClock!D17</f>
        <v>7515004.71586646</v>
      </c>
      <c r="D4" s="3" t="s">
        <v>91</v>
      </c>
      <c r="F4" s="3"/>
      <c r="I4" s="3"/>
      <c r="J4" s="3"/>
      <c r="K4" s="3"/>
    </row>
    <row r="5" customFormat="false" ht="15.75" hidden="false" customHeight="false" outlineLevel="0" collapsed="false">
      <c r="A5" s="3" t="s">
        <v>92</v>
      </c>
      <c r="C5" s="116" t="n">
        <f aca="false">C3/C4</f>
        <v>2.22696946079966</v>
      </c>
      <c r="D5" s="3" t="s">
        <v>93</v>
      </c>
      <c r="F5" s="3"/>
      <c r="G5" s="3"/>
      <c r="J5" s="3"/>
      <c r="K5" s="3"/>
    </row>
    <row r="6" customFormat="false" ht="15.75" hidden="false" customHeight="false" outlineLevel="0" collapsed="false">
      <c r="A6" s="3" t="str">
        <f aca="false">CreditCardDebtClock!C17</f>
        <v>Credit card debt accruing interest</v>
      </c>
      <c r="C6" s="117" t="n">
        <f aca="false">CreditCardDebtClock!B17</f>
        <v>32287165661.06</v>
      </c>
      <c r="D6" s="3" t="s">
        <v>94</v>
      </c>
      <c r="F6" s="3"/>
      <c r="I6" s="3"/>
      <c r="J6" s="3"/>
      <c r="K6" s="3"/>
    </row>
    <row r="7" customFormat="false" ht="15.75" hidden="false" customHeight="false" outlineLevel="0" collapsed="false">
      <c r="A7" s="3" t="s">
        <v>52</v>
      </c>
      <c r="C7" s="118" t="n">
        <v>0.67</v>
      </c>
      <c r="F7" s="3"/>
      <c r="I7" s="3"/>
      <c r="J7" s="3"/>
      <c r="K7" s="3"/>
    </row>
    <row r="8" customFormat="false" ht="15.75" hidden="false" customHeight="false" outlineLevel="0" collapsed="false">
      <c r="A8" s="3" t="s">
        <v>53</v>
      </c>
      <c r="C8" s="118" t="n">
        <v>0.33</v>
      </c>
      <c r="F8" s="3"/>
      <c r="H8" s="3"/>
      <c r="I8" s="3"/>
      <c r="J8" s="3"/>
      <c r="K8" s="3"/>
    </row>
    <row r="9" customFormat="false" ht="15.75" hidden="false" customHeight="false" outlineLevel="0" collapsed="false">
      <c r="A9" s="3" t="s">
        <v>95</v>
      </c>
      <c r="C9" s="119" t="n">
        <f aca="false">Persistent_Revolvers!D8</f>
        <v>0.618659441777704</v>
      </c>
      <c r="F9" s="3"/>
      <c r="H9" s="3"/>
      <c r="I9" s="3"/>
      <c r="J9" s="3"/>
      <c r="K9" s="3"/>
    </row>
    <row r="10" customFormat="false" ht="15.75" hidden="false" customHeight="false" outlineLevel="0" collapsed="false">
      <c r="A10" s="3" t="s">
        <v>96</v>
      </c>
      <c r="C10" s="119" t="n">
        <f aca="false">Persistent_Revolvers!D9</f>
        <v>0.381340558222296</v>
      </c>
      <c r="F10" s="3"/>
      <c r="H10" s="3"/>
      <c r="I10" s="3"/>
      <c r="J10" s="3"/>
      <c r="K10" s="3"/>
    </row>
    <row r="11" customFormat="false" ht="15.75" hidden="false" customHeight="false" outlineLevel="0" collapsed="false">
      <c r="A11" s="3" t="s">
        <v>18</v>
      </c>
      <c r="C11" s="119" t="n">
        <f aca="false">CreditCardDebtClock!B19</f>
        <v>0.17219999999986</v>
      </c>
      <c r="D11" s="3" t="s">
        <v>97</v>
      </c>
      <c r="F11" s="3"/>
      <c r="I11" s="3"/>
      <c r="J11" s="3"/>
      <c r="K11" s="3"/>
    </row>
    <row r="12" customFormat="false" ht="15.75" hidden="false" customHeight="false" outlineLevel="0" collapsed="false">
      <c r="A12" s="3"/>
      <c r="E12" s="3"/>
      <c r="F12" s="3"/>
      <c r="G12" s="119"/>
      <c r="H12" s="3"/>
      <c r="I12" s="3"/>
      <c r="J12" s="3"/>
      <c r="K12" s="3"/>
    </row>
    <row r="13" customFormat="false" ht="15.75" hidden="false" customHeight="false" outlineLevel="0" collapsed="false">
      <c r="A13" s="3"/>
      <c r="I13" s="3"/>
      <c r="J13" s="3"/>
      <c r="K13" s="3"/>
    </row>
    <row r="14" customFormat="false" ht="15.75" hidden="false" customHeight="false" outlineLevel="0" collapsed="false">
      <c r="A14" s="3" t="str">
        <f aca="false">A6</f>
        <v>Credit card debt accruing interest</v>
      </c>
      <c r="C14" s="120" t="n">
        <f aca="false">C6</f>
        <v>32287165661.06</v>
      </c>
      <c r="D14" s="3" t="s">
        <v>94</v>
      </c>
      <c r="E14" s="3"/>
      <c r="F14" s="3"/>
      <c r="G14" s="9"/>
      <c r="H14" s="3"/>
      <c r="I14" s="3"/>
      <c r="J14" s="3"/>
      <c r="K14" s="3"/>
    </row>
    <row r="15" customFormat="false" ht="15.75" hidden="false" customHeight="false" outlineLevel="0" collapsed="false">
      <c r="A15" s="3" t="s">
        <v>98</v>
      </c>
      <c r="C15" s="120" t="n">
        <f aca="false">C14*C24</f>
        <v>5559849926.83</v>
      </c>
      <c r="D15" s="3" t="s">
        <v>94</v>
      </c>
      <c r="E15" s="3"/>
      <c r="F15" s="3"/>
      <c r="G15" s="9"/>
      <c r="H15" s="3"/>
      <c r="I15" s="3"/>
      <c r="J15" s="3"/>
      <c r="K15" s="3"/>
    </row>
    <row r="16" customFormat="false" ht="18" hidden="false" customHeight="false" outlineLevel="0" collapsed="false">
      <c r="A16" s="0" t="s">
        <v>99</v>
      </c>
      <c r="B16" s="121" t="n">
        <f aca="false">6%/75%</f>
        <v>0.08</v>
      </c>
      <c r="C16" s="122" t="n">
        <f aca="false">C15*B16</f>
        <v>444787994.1464</v>
      </c>
      <c r="D16" s="3" t="s">
        <v>15</v>
      </c>
      <c r="E16" s="3"/>
      <c r="F16" s="3"/>
      <c r="G16" s="9"/>
      <c r="H16" s="3"/>
      <c r="I16" s="3"/>
      <c r="J16" s="3"/>
      <c r="K16" s="3"/>
    </row>
    <row r="17" customFormat="false" ht="15.75" hidden="false" customHeight="false" outlineLevel="0" collapsed="false">
      <c r="A17" s="3" t="s">
        <v>100</v>
      </c>
      <c r="C17" s="120" t="n">
        <f aca="false">C15+C16</f>
        <v>6004637920.9764</v>
      </c>
      <c r="D17" s="4" t="n">
        <v>0.8</v>
      </c>
      <c r="E17" s="3" t="s">
        <v>101</v>
      </c>
      <c r="F17" s="3"/>
      <c r="G17" s="9"/>
      <c r="H17" s="3"/>
      <c r="I17" s="3"/>
      <c r="J17" s="3"/>
      <c r="K17" s="3"/>
    </row>
    <row r="18" customFormat="false" ht="15.75" hidden="false" customHeight="false" outlineLevel="0" collapsed="false">
      <c r="A18" s="3"/>
      <c r="C18" s="120" t="n">
        <f aca="false">C17*D17</f>
        <v>4803710336.78112</v>
      </c>
      <c r="D18" s="4"/>
      <c r="E18" s="3" t="s">
        <v>102</v>
      </c>
      <c r="F18" s="3"/>
      <c r="G18" s="9"/>
      <c r="H18" s="3"/>
      <c r="I18" s="3"/>
      <c r="J18" s="3"/>
      <c r="K18" s="3"/>
    </row>
    <row r="19" customFormat="false" ht="15.75" hidden="false" customHeight="false" outlineLevel="0" collapsed="false">
      <c r="A19" s="3"/>
      <c r="C19" s="120"/>
      <c r="E19" s="3"/>
      <c r="F19" s="3"/>
      <c r="G19" s="9"/>
      <c r="H19" s="3"/>
      <c r="I19" s="3"/>
      <c r="J19" s="3"/>
      <c r="K19" s="3"/>
    </row>
    <row r="20" customFormat="false" ht="15.75" hidden="false" customHeight="false" outlineLevel="0" collapsed="false">
      <c r="A20" s="3" t="str">
        <f aca="false">A3</f>
        <v>Number of Credit Cards held by Credit Cardholders in Aust</v>
      </c>
      <c r="C20" s="35" t="n">
        <f aca="false">C3</f>
        <v>16735686</v>
      </c>
      <c r="D20" s="3" t="s">
        <v>90</v>
      </c>
      <c r="E20" s="3"/>
      <c r="F20" s="3"/>
      <c r="G20" s="9"/>
      <c r="H20" s="3"/>
      <c r="I20" s="3"/>
      <c r="J20" s="3"/>
      <c r="K20" s="3"/>
    </row>
    <row r="21" customFormat="false" ht="15.75" hidden="false" customHeight="false" outlineLevel="0" collapsed="false">
      <c r="A21" s="3" t="s">
        <v>103</v>
      </c>
      <c r="C21" s="35" t="n">
        <f aca="false">C20*D21</f>
        <v>5522776.38</v>
      </c>
      <c r="D21" s="4" t="n">
        <f aca="false">C29</f>
        <v>0.33</v>
      </c>
      <c r="I21" s="3"/>
      <c r="J21" s="3"/>
      <c r="K21" s="3"/>
    </row>
    <row r="22" customFormat="false" ht="15.75" hidden="false" customHeight="false" outlineLevel="0" collapsed="false">
      <c r="A22" s="3" t="s">
        <v>104</v>
      </c>
      <c r="C22" s="36" t="n">
        <f aca="false">C14/C21</f>
        <v>5846.18377415817</v>
      </c>
      <c r="I22" s="3"/>
      <c r="J22" s="3"/>
      <c r="K22" s="3"/>
    </row>
    <row r="23" customFormat="false" ht="15.75" hidden="false" customHeight="false" outlineLevel="0" collapsed="false">
      <c r="A23" s="3" t="s">
        <v>105</v>
      </c>
      <c r="B23" s="121" t="n">
        <v>0.1254</v>
      </c>
      <c r="C23" s="123" t="n">
        <f aca="false">C20*B23</f>
        <v>2098655.0244</v>
      </c>
      <c r="I23" s="3"/>
      <c r="J23" s="3"/>
      <c r="K23" s="3"/>
    </row>
    <row r="24" customFormat="false" ht="15.75" hidden="false" customHeight="false" outlineLevel="0" collapsed="false">
      <c r="A24" s="3" t="s">
        <v>106</v>
      </c>
      <c r="C24" s="6" t="n">
        <f aca="false">C38</f>
        <v>0.17219999999986</v>
      </c>
      <c r="I24" s="3"/>
      <c r="J24" s="3"/>
      <c r="K24" s="3"/>
    </row>
    <row r="25" customFormat="false" ht="15.75" hidden="false" customHeight="false" outlineLevel="0" collapsed="false">
      <c r="A25" s="3"/>
      <c r="I25" s="3"/>
      <c r="J25" s="3"/>
      <c r="K25" s="3"/>
    </row>
    <row r="26" customFormat="false" ht="15.75" hidden="false" customHeight="false" outlineLevel="0" collapsed="false">
      <c r="A26" s="3" t="s">
        <v>107</v>
      </c>
      <c r="C26" s="36" t="n">
        <f aca="false">C22*C24</f>
        <v>1006.71284590922</v>
      </c>
      <c r="I26" s="3"/>
      <c r="J26" s="3"/>
      <c r="K26" s="3"/>
    </row>
    <row r="27" customFormat="false" ht="15.75" hidden="false" customHeight="false" outlineLevel="0" collapsed="false">
      <c r="A27" s="3"/>
      <c r="I27" s="3"/>
      <c r="J27" s="3"/>
      <c r="K27" s="3"/>
    </row>
    <row r="28" customFormat="false" ht="15.75" hidden="false" customHeight="false" outlineLevel="0" collapsed="false">
      <c r="A28" s="3"/>
      <c r="I28" s="3"/>
      <c r="J28" s="3"/>
      <c r="K28" s="3"/>
    </row>
    <row r="29" customFormat="false" ht="15.75" hidden="false" customHeight="false" outlineLevel="0" collapsed="false">
      <c r="A29" s="3" t="s">
        <v>108</v>
      </c>
      <c r="C29" s="118" t="n">
        <v>0.33</v>
      </c>
      <c r="D29" s="3" t="s">
        <v>109</v>
      </c>
      <c r="I29" s="3"/>
      <c r="J29" s="3"/>
      <c r="K29" s="3"/>
    </row>
    <row r="30" customFormat="false" ht="15.75" hidden="false" customHeight="false" outlineLevel="0" collapsed="false">
      <c r="A30" s="3" t="s">
        <v>110</v>
      </c>
      <c r="C30" s="119" t="n">
        <f aca="false">Persistent_Revolvers!D9</f>
        <v>0.381340558222296</v>
      </c>
      <c r="D30" s="3" t="s">
        <v>111</v>
      </c>
      <c r="I30" s="3"/>
      <c r="J30" s="3"/>
      <c r="K30" s="3"/>
    </row>
    <row r="31" customFormat="false" ht="15.75" hidden="false" customHeight="false" outlineLevel="0" collapsed="false">
      <c r="A31" s="3" t="s">
        <v>112</v>
      </c>
      <c r="C31" s="119" t="n">
        <f aca="false">C29*C30</f>
        <v>0.125842384213358</v>
      </c>
      <c r="D31" s="3" t="s">
        <v>113</v>
      </c>
      <c r="I31" s="3"/>
      <c r="J31" s="3"/>
      <c r="K31" s="3"/>
    </row>
    <row r="32" customFormat="false" ht="15.75" hidden="false" customHeight="false" outlineLevel="0" collapsed="false">
      <c r="A32" s="3" t="s">
        <v>114</v>
      </c>
      <c r="C32" s="124" t="n">
        <f aca="false">C20*C31</f>
        <v>2106058.62768611</v>
      </c>
      <c r="D32" s="3" t="s">
        <v>59</v>
      </c>
      <c r="E32" s="3"/>
      <c r="F32" s="3"/>
      <c r="G32" s="8"/>
      <c r="H32" s="3"/>
      <c r="I32" s="3"/>
      <c r="J32" s="3"/>
      <c r="K32" s="3"/>
      <c r="O32" s="32"/>
    </row>
    <row r="33" customFormat="false" ht="15.75" hidden="false" customHeight="false" outlineLevel="0" collapsed="false">
      <c r="A33" s="3"/>
      <c r="C33" s="9"/>
    </row>
    <row r="34" customFormat="false" ht="15.75" hidden="false" customHeight="false" outlineLevel="0" collapsed="false">
      <c r="A34" s="3" t="s">
        <v>115</v>
      </c>
      <c r="C34" s="125" t="n">
        <f aca="false">CreditCardDebtClock!B17</f>
        <v>32287165661.06</v>
      </c>
      <c r="D34" s="126" t="n">
        <f aca="false">C35+C36</f>
        <v>32287165661.06</v>
      </c>
    </row>
    <row r="35" customFormat="false" ht="15.75" hidden="false" customHeight="false" outlineLevel="0" collapsed="false">
      <c r="A35" s="3" t="s">
        <v>116</v>
      </c>
      <c r="C35" s="125" t="n">
        <f aca="false">$C$34/5*4</f>
        <v>25829732528.848</v>
      </c>
    </row>
    <row r="36" customFormat="false" ht="15.75" hidden="false" customHeight="false" outlineLevel="0" collapsed="false">
      <c r="A36" s="3" t="s">
        <v>117</v>
      </c>
      <c r="C36" s="125" t="n">
        <f aca="false">$C$34/5</f>
        <v>6457433132.212</v>
      </c>
    </row>
    <row r="37" customFormat="false" ht="15.75" hidden="false" customHeight="false" outlineLevel="0" collapsed="false">
      <c r="A37" s="3" t="s">
        <v>118</v>
      </c>
      <c r="C37" s="125" t="n">
        <f aca="false">C34*C38</f>
        <v>5559849926.83</v>
      </c>
    </row>
    <row r="38" customFormat="false" ht="15.75" hidden="false" customHeight="false" outlineLevel="0" collapsed="false">
      <c r="A38" s="3" t="str">
        <f aca="false">A24</f>
        <v>Ave. interest rate</v>
      </c>
      <c r="C38" s="119" t="n">
        <f aca="false">CreditCardDebtClock!B19</f>
        <v>0.17219999999986</v>
      </c>
    </row>
    <row r="39" customFormat="false" ht="15.75" hidden="false" customHeight="false" outlineLevel="0" collapsed="false">
      <c r="A39" s="3" t="s">
        <v>119</v>
      </c>
      <c r="C39" s="127" t="n">
        <f aca="false">C37/5</f>
        <v>1111969985.366</v>
      </c>
    </row>
    <row r="40" customFormat="false" ht="18" hidden="false" customHeight="false" outlineLevel="0" collapsed="false">
      <c r="A40" s="3" t="s">
        <v>120</v>
      </c>
      <c r="C40" s="128" t="n">
        <f aca="false">C35*C38</f>
        <v>4447879941.464</v>
      </c>
      <c r="D40" s="25" t="n">
        <f aca="false">C40+C39</f>
        <v>5559849926.83</v>
      </c>
    </row>
    <row r="41" customFormat="false" ht="15.75" hidden="false" customHeight="false" outlineLevel="0" collapsed="false">
      <c r="A41" s="3" t="s">
        <v>121</v>
      </c>
      <c r="C41" s="34" t="n">
        <f aca="false">C40/C32</f>
        <v>2111.94497769077</v>
      </c>
    </row>
    <row r="42" customFormat="false" ht="15.75" hidden="false" customHeight="false" outlineLevel="0" collapsed="false">
      <c r="A42" s="3" t="s">
        <v>122</v>
      </c>
      <c r="C42" s="8" t="n">
        <f aca="false">C41*10</f>
        <v>21119.4497769077</v>
      </c>
    </row>
    <row r="45" customFormat="false" ht="15.75" hidden="false" customHeight="false" outlineLevel="0" collapsed="false">
      <c r="C45" s="120" t="n">
        <v>4679000000</v>
      </c>
      <c r="D45" s="3" t="s">
        <v>123</v>
      </c>
    </row>
    <row r="46" customFormat="false" ht="15.75" hidden="false" customHeight="false" outlineLevel="0" collapsed="false">
      <c r="C46" s="129" t="n">
        <v>2057000</v>
      </c>
      <c r="D46" s="3" t="s">
        <v>59</v>
      </c>
    </row>
    <row r="47" customFormat="false" ht="15.75" hidden="false" customHeight="false" outlineLevel="0" collapsed="false">
      <c r="C47" s="36" t="n">
        <f aca="false">C45/C46</f>
        <v>2274.67185221196</v>
      </c>
      <c r="D47" s="3" t="s">
        <v>124</v>
      </c>
    </row>
    <row r="48" customFormat="false" ht="15.75" hidden="false" customHeight="false" outlineLevel="0" collapsed="false">
      <c r="C48" s="20" t="n">
        <f aca="false">C47*D48</f>
        <v>11373.3592610598</v>
      </c>
      <c r="D48" s="109" t="n">
        <v>5</v>
      </c>
      <c r="E48" s="0" t="s">
        <v>59</v>
      </c>
    </row>
    <row r="50" customFormat="false" ht="29.25" hidden="false" customHeight="true" outlineLevel="0" collapsed="false">
      <c r="A50" s="130" t="s">
        <v>125</v>
      </c>
      <c r="C50" s="36" t="n">
        <v>700</v>
      </c>
      <c r="D50" s="3" t="s">
        <v>126</v>
      </c>
    </row>
    <row r="51" customFormat="false" ht="15.75" hidden="false" customHeight="false" outlineLevel="0" collapsed="false">
      <c r="A51" s="0" t="str">
        <f aca="false">A4</f>
        <v>Number of Credit Cardholders in Aust (Roy Morgan) </v>
      </c>
      <c r="C51" s="131" t="n">
        <f aca="false">C4</f>
        <v>7515004.71586646</v>
      </c>
      <c r="D51" s="3" t="str">
        <f aca="false">D4</f>
        <v> ASIC 'Credit card debt clock' 1-Mar-17</v>
      </c>
    </row>
    <row r="52" customFormat="false" ht="15.75" hidden="false" customHeight="false" outlineLevel="0" collapsed="false">
      <c r="A52" s="0" t="str">
        <f aca="false">A3</f>
        <v>Number of Credit Cards held by Credit Cardholders in Aust</v>
      </c>
      <c r="C52" s="132" t="n">
        <f aca="false">C3</f>
        <v>16735686</v>
      </c>
      <c r="D52" s="132" t="str">
        <f aca="false">D3</f>
        <v> at 31 Oct 2016 - Finder</v>
      </c>
    </row>
    <row r="53" s="3" customFormat="true" ht="15.75" hidden="false" customHeight="false" outlineLevel="0" collapsed="false">
      <c r="A53" s="3" t="str">
        <f aca="false">A7</f>
        <v>Percentage of Credit Cards owned by Transactors</v>
      </c>
      <c r="B53" s="109"/>
      <c r="C53" s="133" t="n">
        <f aca="false">C7</f>
        <v>0.67</v>
      </c>
      <c r="G53" s="9"/>
    </row>
    <row r="54" s="3" customFormat="true" ht="15.75" hidden="false" customHeight="false" outlineLevel="0" collapsed="false">
      <c r="A54" s="3" t="str">
        <f aca="false">A8</f>
        <v>Percentage of Credit Cards owned by Revolvers</v>
      </c>
      <c r="B54" s="109"/>
      <c r="C54" s="133" t="n">
        <f aca="false">C8</f>
        <v>0.33</v>
      </c>
      <c r="G54" s="9"/>
    </row>
    <row r="55" s="3" customFormat="true" ht="15.75" hidden="false" customHeight="false" outlineLevel="0" collapsed="false">
      <c r="A55" s="3" t="str">
        <f aca="false">A9</f>
        <v>Percentage of Revolver Credit Cards owned by Occasional Revolvers</v>
      </c>
      <c r="B55" s="109"/>
      <c r="C55" s="40" t="n">
        <f aca="false">C9</f>
        <v>0.618659441777704</v>
      </c>
      <c r="D55" s="4" t="n">
        <v>0.2</v>
      </c>
      <c r="E55" s="3" t="s">
        <v>127</v>
      </c>
      <c r="G55" s="9"/>
    </row>
    <row r="56" s="3" customFormat="true" ht="15.75" hidden="false" customHeight="false" outlineLevel="0" collapsed="false">
      <c r="A56" s="3" t="str">
        <f aca="false">A10</f>
        <v>Percentage of Revolver Credit Cards owned by Persistent Revolvers</v>
      </c>
      <c r="B56" s="109"/>
      <c r="C56" s="40" t="n">
        <f aca="false">C10</f>
        <v>0.381340558222296</v>
      </c>
      <c r="D56" s="4" t="n">
        <v>0.8</v>
      </c>
      <c r="E56" s="3" t="s">
        <v>127</v>
      </c>
      <c r="G56" s="9"/>
    </row>
    <row r="57" s="3" customFormat="true" ht="15.75" hidden="false" customHeight="false" outlineLevel="0" collapsed="false">
      <c r="A57" s="3" t="s">
        <v>128</v>
      </c>
      <c r="B57" s="109"/>
      <c r="C57" s="3" t="n">
        <f aca="false">NewCalcs!A20</f>
        <v>1.65</v>
      </c>
      <c r="D57" s="3" t="s">
        <v>59</v>
      </c>
      <c r="G57" s="9"/>
    </row>
    <row r="58" s="3" customFormat="true" ht="15.75" hidden="false" customHeight="false" outlineLevel="0" collapsed="false">
      <c r="A58" s="3" t="s">
        <v>129</v>
      </c>
      <c r="B58" s="109"/>
      <c r="C58" s="3" t="n">
        <f aca="false">NewCalcs!A21</f>
        <v>2</v>
      </c>
      <c r="D58" s="3" t="s">
        <v>59</v>
      </c>
      <c r="G58" s="9"/>
    </row>
    <row r="59" s="3" customFormat="true" ht="15.75" hidden="false" customHeight="false" outlineLevel="0" collapsed="false">
      <c r="A59" s="3" t="s">
        <v>130</v>
      </c>
      <c r="B59" s="109"/>
      <c r="C59" s="3" t="n">
        <f aca="false">NewCalcs!A22</f>
        <v>5.5</v>
      </c>
      <c r="D59" s="3" t="s">
        <v>59</v>
      </c>
      <c r="G59" s="9"/>
    </row>
    <row r="60" s="3" customFormat="true" ht="15.75" hidden="false" customHeight="false" outlineLevel="0" collapsed="false">
      <c r="B60" s="109"/>
      <c r="G60" s="9"/>
    </row>
    <row r="61" s="3" customFormat="true" ht="15.75" hidden="false" customHeight="false" outlineLevel="0" collapsed="false">
      <c r="B61" s="109"/>
      <c r="G61" s="9"/>
    </row>
    <row r="62" s="3" customFormat="true" ht="15.75" hidden="false" customHeight="false" outlineLevel="0" collapsed="false">
      <c r="B62" s="109"/>
      <c r="G62" s="9"/>
    </row>
    <row r="63" s="3" customFormat="true" ht="15.75" hidden="false" customHeight="false" outlineLevel="0" collapsed="false">
      <c r="B63" s="109"/>
      <c r="G63" s="9"/>
    </row>
    <row r="64" s="3" customFormat="true" ht="15.75" hidden="false" customHeight="false" outlineLevel="0" collapsed="false">
      <c r="B64" s="109"/>
      <c r="G64" s="9"/>
    </row>
    <row r="65" s="3" customFormat="true" ht="15.75" hidden="false" customHeight="false" outlineLevel="0" collapsed="false">
      <c r="B65" s="109"/>
      <c r="G65" s="9"/>
    </row>
    <row r="66" customFormat="false" ht="15.75" hidden="false" customHeight="false" outlineLevel="0" collapsed="false">
      <c r="E66" s="134"/>
    </row>
    <row r="67" customFormat="false" ht="15.75" hidden="false" customHeight="false" outlineLevel="0" collapsed="false">
      <c r="E67" s="30"/>
    </row>
    <row r="68" customFormat="false" ht="15.75" hidden="false" customHeight="false" outlineLevel="0" collapsed="false">
      <c r="E68" s="30"/>
    </row>
    <row r="69" customFormat="false" ht="15.75" hidden="false" customHeight="false" outlineLevel="0" collapsed="false">
      <c r="E69" s="30"/>
    </row>
    <row r="70" customFormat="false" ht="15.75" hidden="false" customHeight="false" outlineLevel="0" collapsed="false">
      <c r="E70" s="30"/>
    </row>
    <row r="71" customFormat="false" ht="15.75" hidden="false" customHeight="false" outlineLevel="0" collapsed="false">
      <c r="E71" s="30"/>
    </row>
    <row r="72" customFormat="false" ht="15.75" hidden="false" customHeight="false" outlineLevel="0" collapsed="false">
      <c r="E72" s="30"/>
    </row>
    <row r="73" customFormat="false" ht="15.75" hidden="false" customHeight="false" outlineLevel="0" collapsed="false">
      <c r="E73" s="30"/>
    </row>
    <row r="74" customFormat="false" ht="15.75" hidden="false" customHeight="false" outlineLevel="0" collapsed="false">
      <c r="E74" s="30"/>
    </row>
    <row r="75" customFormat="false" ht="15.75" hidden="false" customHeight="false" outlineLevel="0" collapsed="false">
      <c r="E75" s="30"/>
    </row>
    <row r="76" customFormat="false" ht="15.75" hidden="false" customHeight="false" outlineLevel="0" collapsed="false">
      <c r="E76" s="30"/>
    </row>
    <row r="77" customFormat="false" ht="15.75" hidden="false" customHeight="false" outlineLevel="0" collapsed="false">
      <c r="E77" s="30"/>
    </row>
    <row r="78" customFormat="false" ht="15.75" hidden="false" customHeight="false" outlineLevel="0" collapsed="false">
      <c r="E78" s="30"/>
    </row>
    <row r="79" customFormat="false" ht="15.75" hidden="false" customHeight="false" outlineLevel="0" collapsed="false">
      <c r="E79" s="30"/>
    </row>
    <row r="80" customFormat="false" ht="15.75" hidden="false" customHeight="false" outlineLevel="0" collapsed="false">
      <c r="E80" s="30"/>
    </row>
    <row r="81" customFormat="false" ht="15.75" hidden="false" customHeight="false" outlineLevel="0" collapsed="false">
      <c r="E81" s="30"/>
    </row>
    <row r="82" customFormat="false" ht="15.75" hidden="false" customHeight="false" outlineLevel="0" collapsed="false">
      <c r="E82" s="30"/>
    </row>
    <row r="83" customFormat="false" ht="15.75" hidden="false" customHeight="false" outlineLevel="0" collapsed="false">
      <c r="E83" s="30"/>
    </row>
    <row r="84" customFormat="false" ht="15.75" hidden="false" customHeight="false" outlineLevel="0" collapsed="false">
      <c r="E84" s="30"/>
    </row>
    <row r="85" customFormat="false" ht="15.75" hidden="false" customHeight="false" outlineLevel="0" collapsed="false">
      <c r="E85" s="30"/>
    </row>
    <row r="86" customFormat="false" ht="15.75" hidden="false" customHeight="false" outlineLevel="0" collapsed="false">
      <c r="E86" s="30"/>
    </row>
    <row r="87" customFormat="false" ht="15.75" hidden="false" customHeight="false" outlineLevel="0" collapsed="false">
      <c r="E87" s="30"/>
    </row>
    <row r="88" customFormat="false" ht="15.75" hidden="false" customHeight="false" outlineLevel="0" collapsed="false">
      <c r="E88" s="30"/>
    </row>
    <row r="89" customFormat="false" ht="15.75" hidden="false" customHeight="false" outlineLevel="0" collapsed="false">
      <c r="E89" s="30"/>
    </row>
    <row r="90" customFormat="false" ht="15.75" hidden="false" customHeight="false" outlineLevel="0" collapsed="false">
      <c r="E90" s="30"/>
    </row>
    <row r="91" customFormat="false" ht="15.75" hidden="false" customHeight="false" outlineLevel="0" collapsed="false">
      <c r="E91" s="30"/>
    </row>
  </sheetData>
  <hyperlinks>
    <hyperlink ref="A1" r:id="rId1" display="ASIC MoneySmart 'Credit card debt clock"/>
    <hyperlink ref="A2" r:id="rId2" display="Australian Credit Card and Debit Card Statistics 2017"/>
    <hyperlink ref="B2" r:id="rId3" display="www.Finder.com.a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13.85"/>
    <col collapsed="false" customWidth="true" hidden="false" outlineLevel="0" max="4" min="4" style="0" width="20.41"/>
    <col collapsed="false" customWidth="true" hidden="false" outlineLevel="0" max="5" min="5" style="0" width="21.42"/>
  </cols>
  <sheetData>
    <row r="2" customFormat="false" ht="15.75" hidden="false" customHeight="false" outlineLevel="0" collapsed="false">
      <c r="B2" s="135"/>
      <c r="C2" s="136"/>
      <c r="D2" s="136" t="s">
        <v>131</v>
      </c>
      <c r="E2" s="137" t="s">
        <v>132</v>
      </c>
      <c r="F2" s="138" t="s">
        <v>133</v>
      </c>
      <c r="G2" s="138" t="s">
        <v>134</v>
      </c>
      <c r="H2" s="139" t="s">
        <v>135</v>
      </c>
      <c r="I2" s="138" t="s">
        <v>136</v>
      </c>
    </row>
    <row r="3" customFormat="false" ht="15.75" hidden="false" customHeight="false" outlineLevel="0" collapsed="false">
      <c r="B3" s="135" t="s">
        <v>137</v>
      </c>
      <c r="C3" s="136"/>
      <c r="D3" s="140" t="n">
        <v>0.45</v>
      </c>
      <c r="E3" s="140" t="n">
        <f aca="false">I3</f>
        <v>0.552631578947369</v>
      </c>
      <c r="F3" s="141" t="n">
        <v>34</v>
      </c>
      <c r="G3" s="141" t="n">
        <v>42</v>
      </c>
      <c r="H3" s="139" t="n">
        <f aca="false">SUM(F3:G3)</f>
        <v>76</v>
      </c>
      <c r="I3" s="142" t="n">
        <f aca="false">G3/H3</f>
        <v>0.552631578947369</v>
      </c>
    </row>
    <row r="4" customFormat="false" ht="15.75" hidden="false" customHeight="false" outlineLevel="0" collapsed="false">
      <c r="B4" s="135" t="s">
        <v>138</v>
      </c>
      <c r="C4" s="136"/>
      <c r="D4" s="140" t="n">
        <v>0.55</v>
      </c>
      <c r="E4" s="140" t="n">
        <f aca="false">I4</f>
        <v>0.432098765432099</v>
      </c>
      <c r="F4" s="141" t="n">
        <v>46</v>
      </c>
      <c r="G4" s="141" t="n">
        <v>35</v>
      </c>
      <c r="H4" s="139" t="n">
        <f aca="false">SUM(F4:G4)</f>
        <v>81</v>
      </c>
      <c r="I4" s="142" t="n">
        <f aca="false">G4/H4</f>
        <v>0.432098765432099</v>
      </c>
    </row>
    <row r="5" customFormat="false" ht="15.75" hidden="false" customHeight="false" outlineLevel="0" collapsed="false">
      <c r="B5" s="135" t="s">
        <v>139</v>
      </c>
      <c r="C5" s="136"/>
      <c r="D5" s="140" t="n">
        <v>0.66</v>
      </c>
      <c r="E5" s="140" t="n">
        <f aca="false">I5</f>
        <v>0.333333333333333</v>
      </c>
      <c r="F5" s="141" t="n">
        <v>44</v>
      </c>
      <c r="G5" s="141" t="n">
        <v>22</v>
      </c>
      <c r="H5" s="139" t="n">
        <f aca="false">SUM(F5:G5)</f>
        <v>66</v>
      </c>
      <c r="I5" s="142" t="n">
        <f aca="false">G5/H5</f>
        <v>0.333333333333333</v>
      </c>
    </row>
    <row r="6" customFormat="false" ht="15.75" hidden="false" customHeight="false" outlineLevel="0" collapsed="false">
      <c r="B6" s="135" t="s">
        <v>140</v>
      </c>
      <c r="C6" s="136"/>
      <c r="D6" s="143" t="n">
        <v>0.8</v>
      </c>
      <c r="E6" s="143" t="n">
        <f aca="false">I6</f>
        <v>0.198275862068966</v>
      </c>
      <c r="F6" s="141" t="n">
        <v>46.5</v>
      </c>
      <c r="G6" s="141" t="n">
        <v>11.5</v>
      </c>
      <c r="H6" s="139" t="n">
        <f aca="false">SUM(F6:G6)</f>
        <v>58</v>
      </c>
      <c r="I6" s="142" t="n">
        <f aca="false">G6/H6</f>
        <v>0.198275862068966</v>
      </c>
    </row>
    <row r="7" customFormat="false" ht="15.75" hidden="false" customHeight="false" outlineLevel="0" collapsed="false">
      <c r="B7" s="144"/>
      <c r="C7" s="144"/>
      <c r="D7" s="140" t="n">
        <f aca="false">SUM(D3:D6)</f>
        <v>2.46</v>
      </c>
      <c r="E7" s="140" t="n">
        <f aca="false">SUM(E3:E6)</f>
        <v>1.51633953978177</v>
      </c>
      <c r="F7" s="141"/>
      <c r="G7" s="141"/>
      <c r="H7" s="139"/>
    </row>
    <row r="8" customFormat="false" ht="15.75" hidden="false" customHeight="false" outlineLevel="0" collapsed="false">
      <c r="B8" s="144"/>
      <c r="C8" s="144" t="s">
        <v>141</v>
      </c>
      <c r="D8" s="145" t="n">
        <f aca="false">D7/(D7+E7)</f>
        <v>0.618659441777704</v>
      </c>
      <c r="E8" s="136" t="s">
        <v>131</v>
      </c>
      <c r="F8" s="141"/>
      <c r="G8" s="141"/>
      <c r="H8" s="139"/>
    </row>
    <row r="9" customFormat="false" ht="15.75" hidden="false" customHeight="false" outlineLevel="0" collapsed="false">
      <c r="B9" s="144"/>
      <c r="C9" s="146" t="s">
        <v>142</v>
      </c>
      <c r="D9" s="147" t="n">
        <f aca="false">E7/(D7+E7)</f>
        <v>0.381340558222296</v>
      </c>
      <c r="E9" s="136" t="s">
        <v>132</v>
      </c>
      <c r="F9" s="141"/>
      <c r="G9" s="141"/>
      <c r="H9" s="139"/>
    </row>
    <row r="10" customFormat="false" ht="15.75" hidden="false" customHeight="false" outlineLevel="0" collapsed="false">
      <c r="B10" s="144"/>
      <c r="C10" s="144" t="s">
        <v>143</v>
      </c>
      <c r="D10" s="148" t="n">
        <f aca="false">SUM(D8:D9)</f>
        <v>1</v>
      </c>
      <c r="E10" s="144"/>
      <c r="F10" s="141"/>
      <c r="G10" s="141"/>
      <c r="H10" s="139"/>
    </row>
  </sheetData>
  <hyperlinks>
    <hyperlink ref="D2" r:id="rId1" display="Occasional Revolvers"/>
    <hyperlink ref="E2" r:id="rId2" display="Persistent Revolvers"/>
    <hyperlink ref="E8" r:id="rId3" display="Occasional Revolvers"/>
    <hyperlink ref="E9" r:id="rId4" display="Persistent Revolve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17" min="17" style="0" width="11.28"/>
    <col collapsed="false" customWidth="true" hidden="false" outlineLevel="0" max="18" min="18" style="0" width="12.7"/>
  </cols>
  <sheetData>
    <row r="1" customFormat="false" ht="15.75" hidden="false" customHeight="false" outlineLevel="0" collapsed="false">
      <c r="A1" s="45" t="s">
        <v>144</v>
      </c>
    </row>
    <row r="2" customFormat="false" ht="15.75" hidden="false" customHeight="false" outlineLevel="0" collapsed="false">
      <c r="A2" s="45"/>
    </row>
    <row r="3" s="150" customFormat="true" ht="15" hidden="false" customHeight="false" outlineLevel="0" collapsed="false">
      <c r="A3" s="149" t="s">
        <v>145</v>
      </c>
      <c r="M3" s="150" t="s">
        <v>146</v>
      </c>
    </row>
    <row r="4" s="150" customFormat="true" ht="15" hidden="false" customHeight="false" outlineLevel="0" collapsed="false">
      <c r="A4" s="149" t="s">
        <v>147</v>
      </c>
      <c r="H4" s="151" t="n">
        <v>2400</v>
      </c>
    </row>
    <row r="5" s="150" customFormat="true" ht="15" hidden="false" customHeight="false" outlineLevel="0" collapsed="false">
      <c r="A5" s="149" t="s">
        <v>148</v>
      </c>
      <c r="H5" s="151" t="n">
        <v>1367</v>
      </c>
    </row>
    <row r="6" s="149" customFormat="true" ht="14.25" hidden="false" customHeight="false" outlineLevel="0" collapsed="false">
      <c r="A6" s="149" t="s">
        <v>149</v>
      </c>
    </row>
    <row r="7" customFormat="false" ht="15" hidden="false" customHeight="false" outlineLevel="0" collapsed="false">
      <c r="A7" s="149" t="s">
        <v>150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</row>
    <row r="8" customFormat="false" ht="15" hidden="false" customHeight="false" outlineLevel="0" collapsed="false">
      <c r="A8" s="149" t="s">
        <v>151</v>
      </c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</row>
    <row r="9" customFormat="false" ht="15" hidden="false" customHeight="false" outlineLevel="0" collapsed="false">
      <c r="A9" s="149" t="s">
        <v>152</v>
      </c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</row>
    <row r="10" customFormat="false" ht="15" hidden="false" customHeight="false" outlineLevel="0" collapsed="false">
      <c r="A10" s="149" t="s">
        <v>153</v>
      </c>
      <c r="C10" s="149"/>
      <c r="D10" s="149"/>
      <c r="E10" s="149"/>
      <c r="F10" s="149"/>
      <c r="G10" s="149"/>
      <c r="H10" s="149"/>
      <c r="I10" s="149"/>
      <c r="J10" s="149"/>
      <c r="K10" s="152" t="n">
        <v>0.33</v>
      </c>
      <c r="L10" s="149"/>
      <c r="M10" s="149"/>
      <c r="N10" s="149"/>
      <c r="O10" s="149"/>
      <c r="P10" s="149"/>
      <c r="Q10" s="149"/>
      <c r="R10" s="149"/>
    </row>
    <row r="11" customFormat="false" ht="15" hidden="false" customHeight="false" outlineLevel="0" collapsed="false">
      <c r="A11" s="149" t="s">
        <v>154</v>
      </c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</row>
    <row r="12" customFormat="false" ht="15" hidden="false" customHeight="false" outlineLevel="0" collapsed="false">
      <c r="A12" s="149" t="s">
        <v>155</v>
      </c>
      <c r="C12" s="149"/>
      <c r="D12" s="149"/>
      <c r="E12" s="149"/>
      <c r="F12" s="149"/>
      <c r="G12" s="149"/>
      <c r="H12" s="149"/>
      <c r="I12" s="149"/>
      <c r="J12" s="149"/>
      <c r="K12" s="153" t="n">
        <v>0.1258</v>
      </c>
      <c r="L12" s="149"/>
      <c r="M12" s="149"/>
      <c r="N12" s="149"/>
      <c r="O12" s="149"/>
      <c r="P12" s="149"/>
      <c r="Q12" s="149"/>
      <c r="R12" s="149"/>
    </row>
    <row r="13" customFormat="false" ht="15" hidden="false" customHeight="false" outlineLevel="0" collapsed="false">
      <c r="A13" s="149" t="s">
        <v>156</v>
      </c>
      <c r="C13" s="149"/>
      <c r="D13" s="149"/>
      <c r="E13" s="149"/>
      <c r="F13" s="149"/>
      <c r="G13" s="149"/>
      <c r="H13" s="149"/>
      <c r="I13" s="149"/>
      <c r="J13" s="149"/>
      <c r="K13" s="152" t="n">
        <v>0.8</v>
      </c>
      <c r="L13" s="149"/>
      <c r="M13" s="149"/>
      <c r="N13" s="149"/>
      <c r="O13" s="149"/>
      <c r="P13" s="149"/>
      <c r="Q13" s="149"/>
      <c r="R13" s="149"/>
    </row>
    <row r="14" customFormat="false" ht="15" hidden="false" customHeight="false" outlineLevel="0" collapsed="false">
      <c r="A14" s="149"/>
      <c r="C14" s="149"/>
      <c r="D14" s="149"/>
      <c r="E14" s="149"/>
      <c r="F14" s="149"/>
      <c r="G14" s="149"/>
      <c r="H14" s="149"/>
      <c r="I14" s="149"/>
      <c r="J14" s="149"/>
      <c r="K14" s="152"/>
      <c r="L14" s="149"/>
      <c r="M14" s="149"/>
      <c r="N14" s="149"/>
      <c r="O14" s="149"/>
      <c r="P14" s="149"/>
      <c r="Q14" s="149"/>
      <c r="R14" s="149"/>
    </row>
    <row r="15" customFormat="false" ht="15" hidden="false" customHeight="false" outlineLevel="0" collapsed="false">
      <c r="A15" s="154" t="n">
        <v>18200000000</v>
      </c>
      <c r="B15" s="149" t="s">
        <v>157</v>
      </c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</row>
    <row r="16" customFormat="false" ht="15.75" hidden="false" customHeight="false" outlineLevel="0" collapsed="false">
      <c r="A16" s="155" t="n">
        <v>13161440</v>
      </c>
      <c r="B16" s="149" t="s">
        <v>158</v>
      </c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56" t="s">
        <v>159</v>
      </c>
      <c r="O16" s="149"/>
      <c r="P16" s="149"/>
      <c r="Q16" s="149"/>
      <c r="R16" s="149"/>
      <c r="S16" s="157" t="s">
        <v>160</v>
      </c>
    </row>
    <row r="17" customFormat="false" ht="15" hidden="false" customHeight="false" outlineLevel="0" collapsed="false">
      <c r="A17" s="158" t="n">
        <f aca="false">A16*K10</f>
        <v>4343275.2</v>
      </c>
      <c r="B17" s="149" t="s">
        <v>161</v>
      </c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0" t="s">
        <v>162</v>
      </c>
      <c r="O17" s="149"/>
      <c r="P17" s="149"/>
      <c r="Q17" s="149"/>
      <c r="R17" s="149"/>
    </row>
    <row r="18" customFormat="false" ht="15" hidden="false" customHeight="false" outlineLevel="0" collapsed="false">
      <c r="A18" s="158" t="n">
        <f aca="false">A17-A19</f>
        <v>2687566.048</v>
      </c>
      <c r="B18" s="149" t="s">
        <v>163</v>
      </c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0" t="s">
        <v>164</v>
      </c>
      <c r="O18" s="149"/>
      <c r="P18" s="149"/>
      <c r="Q18" s="149"/>
      <c r="R18" s="149"/>
    </row>
    <row r="19" customFormat="false" ht="15" hidden="false" customHeight="false" outlineLevel="0" collapsed="false">
      <c r="A19" s="158" t="n">
        <f aca="false">A16*K12</f>
        <v>1655709.152</v>
      </c>
      <c r="B19" s="149" t="s">
        <v>165</v>
      </c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0" t="s">
        <v>166</v>
      </c>
      <c r="O19" s="149"/>
      <c r="P19" s="149"/>
      <c r="Q19" s="149"/>
      <c r="R19" s="149"/>
    </row>
    <row r="20" customFormat="false" ht="15" hidden="false" customHeight="false" outlineLevel="0" collapsed="false">
      <c r="A20" s="154" t="n">
        <f aca="false">A15*K13</f>
        <v>14560000000</v>
      </c>
      <c r="B20" s="149" t="s">
        <v>167</v>
      </c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50" t="s">
        <v>168</v>
      </c>
      <c r="O20" s="149"/>
      <c r="P20" s="149"/>
      <c r="Q20" s="159" t="n">
        <v>13700000</v>
      </c>
      <c r="R20" s="149"/>
    </row>
    <row r="21" customFormat="false" ht="15" hidden="false" customHeight="false" outlineLevel="0" collapsed="false">
      <c r="A21" s="154" t="n">
        <f aca="false">A20</f>
        <v>14560000000</v>
      </c>
      <c r="B21" s="149" t="s">
        <v>169</v>
      </c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</row>
    <row r="22" customFormat="false" ht="15" hidden="false" customHeight="false" outlineLevel="0" collapsed="false">
      <c r="A22" s="154"/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 t="s">
        <v>170</v>
      </c>
      <c r="O22" s="149"/>
      <c r="P22" s="149"/>
      <c r="Q22" s="149"/>
      <c r="R22" s="155" t="n">
        <v>25900000</v>
      </c>
    </row>
    <row r="23" customFormat="false" ht="15" hidden="false" customHeight="false" outlineLevel="0" collapsed="false">
      <c r="A23" s="149"/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 t="s">
        <v>168</v>
      </c>
      <c r="O23" s="149"/>
      <c r="P23" s="149"/>
      <c r="Q23" s="149"/>
      <c r="R23" s="152" t="n">
        <v>0.62</v>
      </c>
      <c r="T23" s="0" t="s">
        <v>171</v>
      </c>
    </row>
    <row r="24" customFormat="false" ht="15" hidden="false" customHeight="fals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 t="s">
        <v>168</v>
      </c>
      <c r="O24" s="149"/>
      <c r="P24" s="149"/>
      <c r="Q24" s="149"/>
      <c r="R24" s="158" t="n">
        <f aca="false">R22*R23</f>
        <v>16058000</v>
      </c>
    </row>
    <row r="25" customFormat="false" ht="15" hidden="false" customHeight="fals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</row>
    <row r="26" customFormat="false" ht="15" hidden="false" customHeight="fals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</row>
    <row r="27" customFormat="false" ht="15" hidden="false" customHeight="false" outlineLevel="0" collapsed="false">
      <c r="A27" s="149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</row>
    <row r="28" customFormat="false" ht="15" hidden="false" customHeight="false" outlineLevel="0" collapsed="false">
      <c r="A28" s="149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</row>
    <row r="29" customFormat="false" ht="15" hidden="false" customHeight="false" outlineLevel="0" collapsed="false">
      <c r="A29" s="149"/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</row>
    <row r="30" customFormat="false" ht="15" hidden="false" customHeight="false" outlineLevel="0" collapsed="false">
      <c r="A30" s="149"/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</row>
    <row r="31" customFormat="false" ht="15" hidden="false" customHeight="false" outlineLevel="0" collapsed="false">
      <c r="A31" s="149"/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</row>
    <row r="32" customFormat="false" ht="15" hidden="false" customHeight="false" outlineLevel="0" collapsed="false">
      <c r="A32" s="149"/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</row>
    <row r="33" customFormat="false" ht="15" hidden="false" customHeight="false" outlineLevel="0" collapsed="false">
      <c r="A33" s="149"/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</row>
    <row r="34" customFormat="false" ht="15" hidden="false" customHeight="false" outlineLevel="0" collapsed="false">
      <c r="A34" s="149"/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</row>
    <row r="35" customFormat="false" ht="15" hidden="false" customHeight="false" outlineLevel="0" collapsed="false">
      <c r="A35" s="149"/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</row>
    <row r="36" customFormat="false" ht="15" hidden="false" customHeight="false" outlineLevel="0" collapsed="false">
      <c r="A36" s="149"/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</row>
    <row r="37" customFormat="false" ht="15" hidden="false" customHeight="false" outlineLevel="0" collapsed="false">
      <c r="A37" s="149"/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</row>
    <row r="38" customFormat="false" ht="15" hidden="false" customHeight="false" outlineLevel="0" collapsed="false">
      <c r="A38" s="149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</row>
    <row r="39" customFormat="false" ht="15" hidden="false" customHeight="false" outlineLevel="0" collapsed="false">
      <c r="A39" s="149"/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</row>
  </sheetData>
  <hyperlinks>
    <hyperlink ref="A1" r:id="rId1" display="&quot;However, the average balance across all 16 million accounts is around $3 200. On the assumption that around 30 to 40 per cent of all accounts accrue interest, the average balance outstanding on those accounts would be around $5 000 to $7 000&quot;"/>
    <hyperlink ref="N16" r:id="rId2" display="Australian credit card and debit card statistic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37:12Z</dcterms:created>
  <dc:creator>scribepj</dc:creator>
  <dc:description/>
  <dc:language>en-US</dc:language>
  <cp:lastModifiedBy>scribepj</cp:lastModifiedBy>
  <dcterms:modified xsi:type="dcterms:W3CDTF">2022-09-01T23:34:54Z</dcterms:modified>
  <cp:revision>0</cp:revision>
  <dc:subject/>
  <dc:title/>
</cp:coreProperties>
</file>