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media/image1.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29.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5.xml" ContentType="application/vnd.openxmlformats-officedocument.spreadsheetml.comments+xml"/>
  <Override PartName="/xl/comments37.xml" ContentType="application/vnd.openxmlformats-officedocument.spreadsheetml.comments+xml"/>
  <Override PartName="/xl/sharedStrings.xml" ContentType="application/vnd.openxmlformats-officedocument.spreadsheetml.sharedString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vmlDrawing36.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15.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34.vml" ContentType="application/vnd.openxmlformats-officedocument.vmlDrawing"/>
  <Override PartName="/xl/drawings/drawing10.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vmlDrawing33.vml" ContentType="application/vnd.openxmlformats-officedocument.vmlDrawing"/>
  <Override PartName="/xl/drawings/vmlDrawing32.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31.vml" ContentType="application/vnd.openxmlformats-officedocument.vmlDrawing"/>
  <Override PartName="/xl/drawings/drawing32.xml" ContentType="application/vnd.openxmlformats-officedocument.drawing+xml"/>
  <Override PartName="/xl/drawings/vmlDrawing30.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drawing20.xml" ContentType="application/vnd.openxmlformats-officedocument.drawing+xml"/>
  <Override PartName="/xl/drawings/vmlDrawing19.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omments14.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1a" sheetId="3" state="visible" r:id="rId4"/>
    <sheet name="Table 1b" sheetId="4" state="visible" r:id="rId5"/>
    <sheet name="Table 2" sheetId="5" state="visible" r:id="rId6"/>
    <sheet name="Table 2a" sheetId="6" state="visible" r:id="rId7"/>
    <sheet name="Table 2b" sheetId="7" state="visible" r:id="rId8"/>
    <sheet name="Table 3" sheetId="8" state="visible" r:id="rId9"/>
    <sheet name="Table 3a" sheetId="9" state="visible" r:id="rId10"/>
    <sheet name="Table 3b" sheetId="10" state="visible" r:id="rId11"/>
    <sheet name="Table 4" sheetId="11" state="visible" r:id="rId12"/>
    <sheet name="Table 4a" sheetId="12" state="visible" r:id="rId13"/>
    <sheet name="Table 4b" sheetId="13" state="visible" r:id="rId14"/>
    <sheet name="Table 5" sheetId="14" state="visible" r:id="rId15"/>
    <sheet name="Table 5a" sheetId="15" state="visible" r:id="rId16"/>
    <sheet name="Table 5b" sheetId="16" state="visible" r:id="rId17"/>
    <sheet name="Table 6" sheetId="17" state="visible" r:id="rId18"/>
    <sheet name="Table 6a" sheetId="18" state="visible" r:id="rId19"/>
    <sheet name="Table 6b" sheetId="19" state="visible" r:id="rId20"/>
    <sheet name="Table 7" sheetId="20" state="visible" r:id="rId21"/>
    <sheet name="Table 7a" sheetId="21" state="visible" r:id="rId22"/>
    <sheet name="Table 7b" sheetId="22" state="visible" r:id="rId23"/>
    <sheet name="Table 8" sheetId="23" state="visible" r:id="rId24"/>
    <sheet name="Table 8a" sheetId="24" state="visible" r:id="rId25"/>
    <sheet name="Table 8b" sheetId="25" state="visible" r:id="rId26"/>
    <sheet name="Table 9" sheetId="26" state="visible" r:id="rId27"/>
    <sheet name="Table 9a" sheetId="27" state="visible" r:id="rId28"/>
    <sheet name="Table 9b" sheetId="28" state="visible" r:id="rId29"/>
    <sheet name="Table 10" sheetId="29" state="visible" r:id="rId30"/>
    <sheet name="Table 10a" sheetId="30" state="visible" r:id="rId31"/>
    <sheet name="Table 10b" sheetId="31" state="visible" r:id="rId32"/>
    <sheet name="Table 11" sheetId="32" state="visible" r:id="rId33"/>
    <sheet name="Table 11a" sheetId="33" state="visible" r:id="rId34"/>
    <sheet name="Table 11b" sheetId="34" state="visible" r:id="rId35"/>
    <sheet name="Table 12" sheetId="35" state="visible" r:id="rId36"/>
    <sheet name="Table 12a" sheetId="36" state="visible" r:id="rId37"/>
    <sheet name="Table 12b" sheetId="37" state="visible" r:id="rId38"/>
    <sheet name="Sheet1" sheetId="38" state="visible" r:id="rId39"/>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28</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28</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28</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28</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28</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28</xdr:colOff>
                <xdr:row>48</xdr:row>
                <xdr:rowOff>19</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28</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28</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28</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33</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33</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33</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33</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33</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33</xdr:colOff>
                <xdr:row>48</xdr:row>
                <xdr:rowOff>19</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33</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33</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33</xdr:colOff>
                <xdr:row>69</xdr:row>
                <xdr:rowOff>27</xdr:rowOff>
              </xdr:to>
            </anchor>
          </commentPr>
        </mc:Choice>
        <mc:Fallback/>
      </mc:AlternateContent>
    </comment>
    <comment ref="D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0</xdr:rowOff>
              </xdr:from>
              <xdr:to>
                <xdr:col>5</xdr:col>
                <xdr:colOff>28</xdr:colOff>
                <xdr:row>13</xdr:row>
                <xdr:rowOff>19</xdr:rowOff>
              </xdr:to>
            </anchor>
          </commentPr>
        </mc:Choice>
        <mc:Fallback/>
      </mc:AlternateContent>
    </comment>
    <comment ref="D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28</xdr:colOff>
                <xdr:row>20</xdr:row>
                <xdr:rowOff>19</xdr:rowOff>
              </xdr:to>
            </anchor>
          </commentPr>
        </mc:Choice>
        <mc:Fallback/>
      </mc:AlternateContent>
    </comment>
    <comment ref="D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28</xdr:colOff>
                <xdr:row>27</xdr:row>
                <xdr:rowOff>19</xdr:rowOff>
              </xdr:to>
            </anchor>
          </commentPr>
        </mc:Choice>
        <mc:Fallback/>
      </mc:AlternateContent>
    </comment>
    <comment ref="D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5</xdr:col>
                <xdr:colOff>28</xdr:colOff>
                <xdr:row>34</xdr:row>
                <xdr:rowOff>19</xdr:rowOff>
              </xdr:to>
            </anchor>
          </commentPr>
        </mc:Choice>
        <mc:Fallback/>
      </mc:AlternateContent>
    </comment>
    <comment ref="D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5</xdr:col>
                <xdr:colOff>28</xdr:colOff>
                <xdr:row>41</xdr:row>
                <xdr:rowOff>19</xdr:rowOff>
              </xdr:to>
            </anchor>
          </commentPr>
        </mc:Choice>
        <mc:Fallback/>
      </mc:AlternateContent>
    </comment>
    <comment ref="D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28</xdr:colOff>
                <xdr:row>48</xdr:row>
                <xdr:rowOff>19</xdr:rowOff>
              </xdr:to>
            </anchor>
          </commentPr>
        </mc:Choice>
        <mc:Fallback/>
      </mc:AlternateContent>
    </comment>
    <comment ref="D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4</xdr:row>
                <xdr:rowOff>0</xdr:rowOff>
              </xdr:from>
              <xdr:to>
                <xdr:col>5</xdr:col>
                <xdr:colOff>28</xdr:colOff>
                <xdr:row>55</xdr:row>
                <xdr:rowOff>19</xdr:rowOff>
              </xdr:to>
            </anchor>
          </commentPr>
        </mc:Choice>
        <mc:Fallback/>
      </mc:AlternateContent>
    </comment>
    <comment ref="D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0</xdr:rowOff>
              </xdr:from>
              <xdr:to>
                <xdr:col>5</xdr:col>
                <xdr:colOff>28</xdr:colOff>
                <xdr:row>62</xdr:row>
                <xdr:rowOff>19</xdr:rowOff>
              </xdr:to>
            </anchor>
          </commentPr>
        </mc:Choice>
        <mc:Fallback/>
      </mc:AlternateContent>
    </comment>
    <comment ref="D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8</xdr:row>
                <xdr:rowOff>0</xdr:rowOff>
              </xdr:from>
              <xdr:to>
                <xdr:col>5</xdr:col>
                <xdr:colOff>28</xdr:colOff>
                <xdr:row>69</xdr:row>
                <xdr:rowOff>27</xdr:rowOff>
              </xdr:to>
            </anchor>
          </commentPr>
        </mc:Choice>
        <mc:Fallback/>
      </mc:AlternateContent>
    </comment>
    <comment ref="E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6</xdr:col>
                <xdr:colOff>33</xdr:colOff>
                <xdr:row>13</xdr:row>
                <xdr:rowOff>19</xdr:rowOff>
              </xdr:to>
            </anchor>
          </commentPr>
        </mc:Choice>
        <mc:Fallback/>
      </mc:AlternateContent>
    </comment>
    <comment ref="E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33</xdr:colOff>
                <xdr:row>20</xdr:row>
                <xdr:rowOff>19</xdr:rowOff>
              </xdr:to>
            </anchor>
          </commentPr>
        </mc:Choice>
        <mc:Fallback/>
      </mc:AlternateContent>
    </comment>
    <comment ref="E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33</xdr:colOff>
                <xdr:row>27</xdr:row>
                <xdr:rowOff>19</xdr:rowOff>
              </xdr:to>
            </anchor>
          </commentPr>
        </mc:Choice>
        <mc:Fallback/>
      </mc:AlternateContent>
    </comment>
    <comment ref="E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6</xdr:col>
                <xdr:colOff>33</xdr:colOff>
                <xdr:row>34</xdr:row>
                <xdr:rowOff>19</xdr:rowOff>
              </xdr:to>
            </anchor>
          </commentPr>
        </mc:Choice>
        <mc:Fallback/>
      </mc:AlternateContent>
    </comment>
    <comment ref="E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6</xdr:col>
                <xdr:colOff>33</xdr:colOff>
                <xdr:row>41</xdr:row>
                <xdr:rowOff>19</xdr:rowOff>
              </xdr:to>
            </anchor>
          </commentPr>
        </mc:Choice>
        <mc:Fallback/>
      </mc:AlternateContent>
    </comment>
    <comment ref="E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33</xdr:colOff>
                <xdr:row>48</xdr:row>
                <xdr:rowOff>19</xdr:rowOff>
              </xdr:to>
            </anchor>
          </commentPr>
        </mc:Choice>
        <mc:Fallback/>
      </mc:AlternateContent>
    </comment>
    <comment ref="E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4</xdr:row>
                <xdr:rowOff>0</xdr:rowOff>
              </xdr:from>
              <xdr:to>
                <xdr:col>6</xdr:col>
                <xdr:colOff>33</xdr:colOff>
                <xdr:row>55</xdr:row>
                <xdr:rowOff>19</xdr:rowOff>
              </xdr:to>
            </anchor>
          </commentPr>
        </mc:Choice>
        <mc:Fallback/>
      </mc:AlternateContent>
    </comment>
    <comment ref="E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1</xdr:row>
                <xdr:rowOff>0</xdr:rowOff>
              </xdr:from>
              <xdr:to>
                <xdr:col>6</xdr:col>
                <xdr:colOff>33</xdr:colOff>
                <xdr:row>62</xdr:row>
                <xdr:rowOff>19</xdr:rowOff>
              </xdr:to>
            </anchor>
          </commentPr>
        </mc:Choice>
        <mc:Fallback/>
      </mc:AlternateContent>
    </comment>
    <comment ref="E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0</xdr:rowOff>
              </xdr:from>
              <xdr:to>
                <xdr:col>6</xdr:col>
                <xdr:colOff>33</xdr:colOff>
                <xdr:row>69</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12</xdr:colOff>
                <xdr:row>5</xdr:row>
                <xdr:rowOff>27</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0</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40</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40</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40</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40</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40</xdr:colOff>
                <xdr:row>48</xdr:row>
                <xdr:rowOff>19</xdr:rowOff>
              </xdr:to>
            </anchor>
          </commentPr>
        </mc:Choice>
        <mc:Fallback/>
      </mc:AlternateContent>
    </comment>
    <comment ref="B5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0</xdr:rowOff>
              </xdr:from>
              <xdr:to>
                <xdr:col>3</xdr:col>
                <xdr:colOff>74</xdr:colOff>
                <xdr:row>56</xdr:row>
                <xdr:rowOff>14</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40</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40</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40</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50</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50</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50</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50</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50</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50</xdr:colOff>
                <xdr:row>48</xdr:row>
                <xdr:rowOff>19</xdr:rowOff>
              </xdr:to>
            </anchor>
          </commentPr>
        </mc:Choice>
        <mc:Fallback/>
      </mc:AlternateContent>
    </comment>
    <comment ref="C5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0</xdr:rowOff>
              </xdr:from>
              <xdr:to>
                <xdr:col>4</xdr:col>
                <xdr:colOff>74</xdr:colOff>
                <xdr:row>56</xdr:row>
                <xdr:rowOff>14</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50</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50</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50</xdr:colOff>
                <xdr:row>69</xdr:row>
                <xdr:rowOff>27</xdr:rowOff>
              </xdr:to>
            </anchor>
          </commentPr>
        </mc:Choice>
        <mc:Fallback/>
      </mc:AlternateContent>
    </comment>
    <comment ref="D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74</xdr:colOff>
                <xdr:row>30</xdr:row>
                <xdr:rowOff>4</xdr:rowOff>
              </xdr:to>
            </anchor>
          </commentPr>
        </mc:Choice>
        <mc:Fallback/>
      </mc:AlternateContent>
    </comment>
    <comment ref="D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5</xdr:col>
                <xdr:colOff>74</xdr:colOff>
                <xdr:row>37</xdr:row>
                <xdr:rowOff>4</xdr:rowOff>
              </xdr:to>
            </anchor>
          </commentPr>
        </mc:Choice>
        <mc:Fallback/>
      </mc:AlternateContent>
    </comment>
    <comment ref="D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5</xdr:col>
                <xdr:colOff>74</xdr:colOff>
                <xdr:row>44</xdr:row>
                <xdr:rowOff>4</xdr:rowOff>
              </xdr:to>
            </anchor>
          </commentPr>
        </mc:Choice>
        <mc:Fallback/>
      </mc:AlternateContent>
    </comment>
    <comment ref="D48"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74</xdr:colOff>
                <xdr:row>51</xdr:row>
                <xdr:rowOff>4</xdr:rowOff>
              </xdr:to>
            </anchor>
          </commentPr>
        </mc:Choice>
        <mc:Fallback/>
      </mc:AlternateContent>
    </comment>
    <comment ref="D55"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0</xdr:rowOff>
              </xdr:from>
              <xdr:to>
                <xdr:col>5</xdr:col>
                <xdr:colOff>74</xdr:colOff>
                <xdr:row>58</xdr:row>
                <xdr:rowOff>4</xdr:rowOff>
              </xdr:to>
            </anchor>
          </commentPr>
        </mc:Choice>
        <mc:Fallback/>
      </mc:AlternateContent>
    </comment>
    <comment ref="D62"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61</xdr:row>
                <xdr:rowOff>0</xdr:rowOff>
              </xdr:from>
              <xdr:to>
                <xdr:col>5</xdr:col>
                <xdr:colOff>74</xdr:colOff>
                <xdr:row>65</xdr:row>
                <xdr:rowOff>4</xdr:rowOff>
              </xdr:to>
            </anchor>
          </commentPr>
        </mc:Choice>
        <mc:Fallback/>
      </mc:AlternateContent>
    </comment>
    <comment ref="E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82</xdr:colOff>
                <xdr:row>30</xdr:row>
                <xdr:rowOff>4</xdr:rowOff>
              </xdr:to>
            </anchor>
          </commentPr>
        </mc:Choice>
        <mc:Fallback/>
      </mc:AlternateContent>
    </comment>
    <comment ref="E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6</xdr:col>
                <xdr:colOff>82</xdr:colOff>
                <xdr:row>37</xdr:row>
                <xdr:rowOff>4</xdr:rowOff>
              </xdr:to>
            </anchor>
          </commentPr>
        </mc:Choice>
        <mc:Fallback/>
      </mc:AlternateContent>
    </comment>
    <comment ref="E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6</xdr:col>
                <xdr:colOff>82</xdr:colOff>
                <xdr:row>44</xdr:row>
                <xdr:rowOff>4</xdr:rowOff>
              </xdr:to>
            </anchor>
          </commentPr>
        </mc:Choice>
        <mc:Fallback/>
      </mc:AlternateContent>
    </comment>
    <comment ref="E48"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82</xdr:colOff>
                <xdr:row>51</xdr:row>
                <xdr:rowOff>4</xdr:rowOff>
              </xdr:to>
            </anchor>
          </commentPr>
        </mc:Choice>
        <mc:Fallback/>
      </mc:AlternateContent>
    </comment>
    <comment ref="E55"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4</xdr:row>
                <xdr:rowOff>0</xdr:rowOff>
              </xdr:from>
              <xdr:to>
                <xdr:col>6</xdr:col>
                <xdr:colOff>82</xdr:colOff>
                <xdr:row>58</xdr:row>
                <xdr:rowOff>4</xdr:rowOff>
              </xdr:to>
            </anchor>
          </commentPr>
        </mc:Choice>
        <mc:Fallback/>
      </mc:AlternateContent>
    </comment>
    <comment ref="E62"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61</xdr:row>
                <xdr:rowOff>0</xdr:rowOff>
              </xdr:from>
              <xdr:to>
                <xdr:col>6</xdr:col>
                <xdr:colOff>82</xdr:colOff>
                <xdr:row>6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12</xdr:colOff>
                <xdr:row>6</xdr:row>
                <xdr:rowOff>7</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0</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40</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40</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40</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40</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40</xdr:colOff>
                <xdr:row>48</xdr:row>
                <xdr:rowOff>19</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40</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40</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40</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50</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50</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50</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50</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50</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50</xdr:colOff>
                <xdr:row>48</xdr:row>
                <xdr:rowOff>19</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50</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50</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50</xdr:colOff>
                <xdr:row>69</xdr:row>
                <xdr:rowOff>27</xdr:rowOff>
              </xdr:to>
            </anchor>
          </commentPr>
        </mc:Choice>
        <mc:Fallback/>
      </mc:AlternateContent>
    </comment>
    <comment ref="D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5</xdr:col>
                <xdr:colOff>74</xdr:colOff>
                <xdr:row>37</xdr:row>
                <xdr:rowOff>4</xdr:rowOff>
              </xdr:to>
            </anchor>
          </commentPr>
        </mc:Choice>
        <mc:Fallback/>
      </mc:AlternateContent>
    </comment>
    <comment ref="D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5</xdr:col>
                <xdr:colOff>74</xdr:colOff>
                <xdr:row>44</xdr:row>
                <xdr:rowOff>4</xdr:rowOff>
              </xdr:to>
            </anchor>
          </commentPr>
        </mc:Choice>
        <mc:Fallback/>
      </mc:AlternateContent>
    </comment>
    <comment ref="E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6</xdr:col>
                <xdr:colOff>82</xdr:colOff>
                <xdr:row>37</xdr:row>
                <xdr:rowOff>4</xdr:rowOff>
              </xdr:to>
            </anchor>
          </commentPr>
        </mc:Choice>
        <mc:Fallback/>
      </mc:AlternateContent>
    </comment>
    <comment ref="E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6</xdr:col>
                <xdr:colOff>82</xdr:colOff>
                <xdr:row>44</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80</xdr:colOff>
                <xdr:row>6</xdr:row>
                <xdr:rowOff>7</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4</xdr:col>
                <xdr:colOff>59</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59</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4</xdr:col>
                <xdr:colOff>59</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4</xdr:col>
                <xdr:colOff>59</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4</xdr:col>
                <xdr:colOff>59</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4</xdr:col>
                <xdr:colOff>59</xdr:colOff>
                <xdr:row>48</xdr:row>
                <xdr:rowOff>19</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4</xdr:col>
                <xdr:colOff>59</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59</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4</xdr:col>
                <xdr:colOff>59</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5</xdr:col>
                <xdr:colOff>11</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5</xdr:col>
                <xdr:colOff>11</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5</xdr:col>
                <xdr:colOff>11</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5</xdr:col>
                <xdr:colOff>11</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5</xdr:col>
                <xdr:colOff>11</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5</xdr:col>
                <xdr:colOff>11</xdr:colOff>
                <xdr:row>48</xdr:row>
                <xdr:rowOff>19</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5</xdr:col>
                <xdr:colOff>11</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5</xdr:col>
                <xdr:colOff>11</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5</xdr:col>
                <xdr:colOff>11</xdr:colOff>
                <xdr:row>69</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33</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33</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33</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33</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33</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33</xdr:colOff>
                <xdr:row>48</xdr:row>
                <xdr:rowOff>19</xdr:rowOff>
              </xdr:to>
            </anchor>
          </commentPr>
        </mc:Choice>
        <mc:Fallback/>
      </mc:AlternateContent>
    </comment>
    <comment ref="B5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74</xdr:colOff>
                <xdr:row>55</xdr:row>
                <xdr:rowOff>1</xdr:rowOff>
              </xdr:to>
            </anchor>
          </commentPr>
        </mc:Choice>
        <mc:Fallback/>
      </mc:AlternateContent>
    </comment>
    <comment ref="B5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0</xdr:rowOff>
              </xdr:from>
              <xdr:to>
                <xdr:col>3</xdr:col>
                <xdr:colOff>74</xdr:colOff>
                <xdr:row>56</xdr:row>
                <xdr:rowOff>14</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33</xdr:colOff>
                <xdr:row>55</xdr:row>
                <xdr:rowOff>19</xdr:rowOff>
              </xdr:to>
            </anchor>
          </commentPr>
        </mc:Choice>
        <mc:Fallback/>
      </mc:AlternateContent>
    </comment>
    <comment ref="B5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74</xdr:colOff>
                <xdr:row>62</xdr:row>
                <xdr:rowOff>1</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33</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33</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33</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33</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33</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33</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33</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33</xdr:colOff>
                <xdr:row>48</xdr:row>
                <xdr:rowOff>19</xdr:rowOff>
              </xdr:to>
            </anchor>
          </commentPr>
        </mc:Choice>
        <mc:Fallback/>
      </mc:AlternateContent>
    </comment>
    <comment ref="C5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0</xdr:row>
                <xdr:rowOff>0</xdr:rowOff>
              </xdr:from>
              <xdr:to>
                <xdr:col>4</xdr:col>
                <xdr:colOff>74</xdr:colOff>
                <xdr:row>55</xdr:row>
                <xdr:rowOff>1</xdr:rowOff>
              </xdr:to>
            </anchor>
          </commentPr>
        </mc:Choice>
        <mc:Fallback/>
      </mc:AlternateContent>
    </comment>
    <comment ref="C5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0</xdr:rowOff>
              </xdr:from>
              <xdr:to>
                <xdr:col>4</xdr:col>
                <xdr:colOff>74</xdr:colOff>
                <xdr:row>56</xdr:row>
                <xdr:rowOff>14</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33</xdr:colOff>
                <xdr:row>55</xdr:row>
                <xdr:rowOff>19</xdr:rowOff>
              </xdr:to>
            </anchor>
          </commentPr>
        </mc:Choice>
        <mc:Fallback/>
      </mc:AlternateContent>
    </comment>
    <comment ref="C5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0</xdr:rowOff>
              </xdr:from>
              <xdr:to>
                <xdr:col>4</xdr:col>
                <xdr:colOff>74</xdr:colOff>
                <xdr:row>62</xdr:row>
                <xdr:rowOff>1</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33</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33</xdr:colOff>
                <xdr:row>69</xdr:row>
                <xdr:rowOff>27</xdr:rowOff>
              </xdr:to>
            </anchor>
          </commentPr>
        </mc:Choice>
        <mc:Fallback/>
      </mc:AlternateContent>
    </comment>
    <comment ref="D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0</xdr:rowOff>
              </xdr:from>
              <xdr:to>
                <xdr:col>5</xdr:col>
                <xdr:colOff>33</xdr:colOff>
                <xdr:row>13</xdr:row>
                <xdr:rowOff>19</xdr:rowOff>
              </xdr:to>
            </anchor>
          </commentPr>
        </mc:Choice>
        <mc:Fallback/>
      </mc:AlternateContent>
    </comment>
    <comment ref="D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33</xdr:colOff>
                <xdr:row>20</xdr:row>
                <xdr:rowOff>19</xdr:rowOff>
              </xdr:to>
            </anchor>
          </commentPr>
        </mc:Choice>
        <mc:Fallback/>
      </mc:AlternateContent>
    </comment>
    <comment ref="D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33</xdr:colOff>
                <xdr:row>27</xdr:row>
                <xdr:rowOff>19</xdr:rowOff>
              </xdr:to>
            </anchor>
          </commentPr>
        </mc:Choice>
        <mc:Fallback/>
      </mc:AlternateContent>
    </comment>
    <comment ref="D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5</xdr:col>
                <xdr:colOff>33</xdr:colOff>
                <xdr:row>34</xdr:row>
                <xdr:rowOff>19</xdr:rowOff>
              </xdr:to>
            </anchor>
          </commentPr>
        </mc:Choice>
        <mc:Fallback/>
      </mc:AlternateContent>
    </comment>
    <comment ref="D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5</xdr:col>
                <xdr:colOff>33</xdr:colOff>
                <xdr:row>41</xdr:row>
                <xdr:rowOff>19</xdr:rowOff>
              </xdr:to>
            </anchor>
          </commentPr>
        </mc:Choice>
        <mc:Fallback/>
      </mc:AlternateContent>
    </comment>
    <comment ref="D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33</xdr:colOff>
                <xdr:row>48</xdr:row>
                <xdr:rowOff>19</xdr:rowOff>
              </xdr:to>
            </anchor>
          </commentPr>
        </mc:Choice>
        <mc:Fallback/>
      </mc:AlternateContent>
    </comment>
    <comment ref="D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4</xdr:row>
                <xdr:rowOff>0</xdr:rowOff>
              </xdr:from>
              <xdr:to>
                <xdr:col>5</xdr:col>
                <xdr:colOff>33</xdr:colOff>
                <xdr:row>55</xdr:row>
                <xdr:rowOff>19</xdr:rowOff>
              </xdr:to>
            </anchor>
          </commentPr>
        </mc:Choice>
        <mc:Fallback/>
      </mc:AlternateContent>
    </comment>
    <comment ref="D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0</xdr:rowOff>
              </xdr:from>
              <xdr:to>
                <xdr:col>5</xdr:col>
                <xdr:colOff>33</xdr:colOff>
                <xdr:row>62</xdr:row>
                <xdr:rowOff>19</xdr:rowOff>
              </xdr:to>
            </anchor>
          </commentPr>
        </mc:Choice>
        <mc:Fallback/>
      </mc:AlternateContent>
    </comment>
    <comment ref="D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8</xdr:row>
                <xdr:rowOff>0</xdr:rowOff>
              </xdr:from>
              <xdr:to>
                <xdr:col>5</xdr:col>
                <xdr:colOff>33</xdr:colOff>
                <xdr:row>69</xdr:row>
                <xdr:rowOff>27</xdr:rowOff>
              </xdr:to>
            </anchor>
          </commentPr>
        </mc:Choice>
        <mc:Fallback/>
      </mc:AlternateContent>
    </comment>
    <comment ref="E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6</xdr:col>
                <xdr:colOff>33</xdr:colOff>
                <xdr:row>13</xdr:row>
                <xdr:rowOff>19</xdr:rowOff>
              </xdr:to>
            </anchor>
          </commentPr>
        </mc:Choice>
        <mc:Fallback/>
      </mc:AlternateContent>
    </comment>
    <comment ref="E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33</xdr:colOff>
                <xdr:row>20</xdr:row>
                <xdr:rowOff>19</xdr:rowOff>
              </xdr:to>
            </anchor>
          </commentPr>
        </mc:Choice>
        <mc:Fallback/>
      </mc:AlternateContent>
    </comment>
    <comment ref="E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33</xdr:colOff>
                <xdr:row>27</xdr:row>
                <xdr:rowOff>19</xdr:rowOff>
              </xdr:to>
            </anchor>
          </commentPr>
        </mc:Choice>
        <mc:Fallback/>
      </mc:AlternateContent>
    </comment>
    <comment ref="E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6</xdr:col>
                <xdr:colOff>33</xdr:colOff>
                <xdr:row>34</xdr:row>
                <xdr:rowOff>19</xdr:rowOff>
              </xdr:to>
            </anchor>
          </commentPr>
        </mc:Choice>
        <mc:Fallback/>
      </mc:AlternateContent>
    </comment>
    <comment ref="E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6</xdr:col>
                <xdr:colOff>33</xdr:colOff>
                <xdr:row>41</xdr:row>
                <xdr:rowOff>19</xdr:rowOff>
              </xdr:to>
            </anchor>
          </commentPr>
        </mc:Choice>
        <mc:Fallback/>
      </mc:AlternateContent>
    </comment>
    <comment ref="E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33</xdr:colOff>
                <xdr:row>48</xdr:row>
                <xdr:rowOff>19</xdr:rowOff>
              </xdr:to>
            </anchor>
          </commentPr>
        </mc:Choice>
        <mc:Fallback/>
      </mc:AlternateContent>
    </comment>
    <comment ref="E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4</xdr:row>
                <xdr:rowOff>0</xdr:rowOff>
              </xdr:from>
              <xdr:to>
                <xdr:col>6</xdr:col>
                <xdr:colOff>33</xdr:colOff>
                <xdr:row>55</xdr:row>
                <xdr:rowOff>19</xdr:rowOff>
              </xdr:to>
            </anchor>
          </commentPr>
        </mc:Choice>
        <mc:Fallback/>
      </mc:AlternateContent>
    </comment>
    <comment ref="E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1</xdr:row>
                <xdr:rowOff>0</xdr:rowOff>
              </xdr:from>
              <xdr:to>
                <xdr:col>6</xdr:col>
                <xdr:colOff>33</xdr:colOff>
                <xdr:row>62</xdr:row>
                <xdr:rowOff>19</xdr:rowOff>
              </xdr:to>
            </anchor>
          </commentPr>
        </mc:Choice>
        <mc:Fallback/>
      </mc:AlternateContent>
    </comment>
    <comment ref="E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0</xdr:rowOff>
              </xdr:from>
              <xdr:to>
                <xdr:col>6</xdr:col>
                <xdr:colOff>33</xdr:colOff>
                <xdr:row>69</xdr:row>
                <xdr:rowOff>27</xdr:rowOff>
              </xdr:to>
            </anchor>
          </commentPr>
        </mc:Choice>
        <mc:Fallback/>
      </mc:AlternateContent>
    </comment>
    <comment ref="F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0</xdr:rowOff>
              </xdr:from>
              <xdr:to>
                <xdr:col>8</xdr:col>
                <xdr:colOff>6</xdr:colOff>
                <xdr:row>30</xdr:row>
                <xdr:rowOff>4</xdr:rowOff>
              </xdr:to>
            </anchor>
          </commentPr>
        </mc:Choice>
        <mc:Fallback/>
      </mc:AlternateContent>
    </comment>
    <comment ref="F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3</xdr:row>
                <xdr:rowOff>0</xdr:rowOff>
              </xdr:from>
              <xdr:to>
                <xdr:col>8</xdr:col>
                <xdr:colOff>6</xdr:colOff>
                <xdr:row>37</xdr:row>
                <xdr:rowOff>4</xdr:rowOff>
              </xdr:to>
            </anchor>
          </commentPr>
        </mc:Choice>
        <mc:Fallback/>
      </mc:AlternateContent>
    </comment>
    <comment ref="F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0</xdr:row>
                <xdr:rowOff>0</xdr:rowOff>
              </xdr:from>
              <xdr:to>
                <xdr:col>8</xdr:col>
                <xdr:colOff>6</xdr:colOff>
                <xdr:row>44</xdr:row>
                <xdr:rowOff>4</xdr:rowOff>
              </xdr:to>
            </anchor>
          </commentPr>
        </mc:Choice>
        <mc:Fallback/>
      </mc:AlternateContent>
    </comment>
    <comment ref="F48"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8</xdr:col>
                <xdr:colOff>6</xdr:colOff>
                <xdr:row>51</xdr:row>
                <xdr:rowOff>4</xdr:rowOff>
              </xdr:to>
            </anchor>
          </commentPr>
        </mc:Choice>
        <mc:Fallback/>
      </mc:AlternateContent>
    </comment>
    <comment ref="F5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0</xdr:row>
                <xdr:rowOff>0</xdr:rowOff>
              </xdr:from>
              <xdr:to>
                <xdr:col>8</xdr:col>
                <xdr:colOff>6</xdr:colOff>
                <xdr:row>55</xdr:row>
                <xdr:rowOff>1</xdr:rowOff>
              </xdr:to>
            </anchor>
          </commentPr>
        </mc:Choice>
        <mc:Fallback/>
      </mc:AlternateContent>
    </comment>
    <comment ref="F55"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8</xdr:col>
                <xdr:colOff>6</xdr:colOff>
                <xdr:row>58</xdr:row>
                <xdr:rowOff>4</xdr:rowOff>
              </xdr:to>
            </anchor>
          </commentPr>
        </mc:Choice>
        <mc:Fallback/>
      </mc:AlternateContent>
    </comment>
    <comment ref="F5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7</xdr:row>
                <xdr:rowOff>0</xdr:rowOff>
              </xdr:from>
              <xdr:to>
                <xdr:col>8</xdr:col>
                <xdr:colOff>6</xdr:colOff>
                <xdr:row>62</xdr:row>
                <xdr:rowOff>1</xdr:rowOff>
              </xdr:to>
            </anchor>
          </commentPr>
        </mc:Choice>
        <mc:Fallback/>
      </mc:AlternateContent>
    </comment>
    <comment ref="F62"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61</xdr:row>
                <xdr:rowOff>0</xdr:rowOff>
              </xdr:from>
              <xdr:to>
                <xdr:col>8</xdr:col>
                <xdr:colOff>6</xdr:colOff>
                <xdr:row>65</xdr:row>
                <xdr:rowOff>4</xdr:rowOff>
              </xdr:to>
            </anchor>
          </commentPr>
        </mc:Choice>
        <mc:Fallback/>
      </mc:AlternateContent>
    </comment>
    <comment ref="G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9</xdr:col>
                <xdr:colOff>32</xdr:colOff>
                <xdr:row>30</xdr:row>
                <xdr:rowOff>4</xdr:rowOff>
              </xdr:to>
            </anchor>
          </commentPr>
        </mc:Choice>
        <mc:Fallback/>
      </mc:AlternateContent>
    </comment>
    <comment ref="G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3</xdr:row>
                <xdr:rowOff>0</xdr:rowOff>
              </xdr:from>
              <xdr:to>
                <xdr:col>9</xdr:col>
                <xdr:colOff>32</xdr:colOff>
                <xdr:row>37</xdr:row>
                <xdr:rowOff>4</xdr:rowOff>
              </xdr:to>
            </anchor>
          </commentPr>
        </mc:Choice>
        <mc:Fallback/>
      </mc:AlternateContent>
    </comment>
    <comment ref="G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0</xdr:row>
                <xdr:rowOff>0</xdr:rowOff>
              </xdr:from>
              <xdr:to>
                <xdr:col>9</xdr:col>
                <xdr:colOff>32</xdr:colOff>
                <xdr:row>44</xdr:row>
                <xdr:rowOff>4</xdr:rowOff>
              </xdr:to>
            </anchor>
          </commentPr>
        </mc:Choice>
        <mc:Fallback/>
      </mc:AlternateContent>
    </comment>
    <comment ref="G48"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47</xdr:row>
                <xdr:rowOff>0</xdr:rowOff>
              </xdr:from>
              <xdr:to>
                <xdr:col>9</xdr:col>
                <xdr:colOff>32</xdr:colOff>
                <xdr:row>51</xdr:row>
                <xdr:rowOff>4</xdr:rowOff>
              </xdr:to>
            </anchor>
          </commentPr>
        </mc:Choice>
        <mc:Fallback/>
      </mc:AlternateContent>
    </comment>
    <comment ref="G5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0</xdr:row>
                <xdr:rowOff>0</xdr:rowOff>
              </xdr:from>
              <xdr:to>
                <xdr:col>9</xdr:col>
                <xdr:colOff>32</xdr:colOff>
                <xdr:row>55</xdr:row>
                <xdr:rowOff>1</xdr:rowOff>
              </xdr:to>
            </anchor>
          </commentPr>
        </mc:Choice>
        <mc:Fallback/>
      </mc:AlternateContent>
    </comment>
    <comment ref="G55"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4</xdr:row>
                <xdr:rowOff>0</xdr:rowOff>
              </xdr:from>
              <xdr:to>
                <xdr:col>9</xdr:col>
                <xdr:colOff>32</xdr:colOff>
                <xdr:row>58</xdr:row>
                <xdr:rowOff>4</xdr:rowOff>
              </xdr:to>
            </anchor>
          </commentPr>
        </mc:Choice>
        <mc:Fallback/>
      </mc:AlternateContent>
    </comment>
    <comment ref="G5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7</xdr:row>
                <xdr:rowOff>0</xdr:rowOff>
              </xdr:from>
              <xdr:to>
                <xdr:col>9</xdr:col>
                <xdr:colOff>32</xdr:colOff>
                <xdr:row>62</xdr:row>
                <xdr:rowOff>1</xdr:rowOff>
              </xdr:to>
            </anchor>
          </commentPr>
        </mc:Choice>
        <mc:Fallback/>
      </mc:AlternateContent>
    </comment>
    <comment ref="G62"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61</xdr:row>
                <xdr:rowOff>0</xdr:rowOff>
              </xdr:from>
              <xdr:to>
                <xdr:col>9</xdr:col>
                <xdr:colOff>32</xdr:colOff>
                <xdr:row>65</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33</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33</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33</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33</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33</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33</xdr:colOff>
                <xdr:row>48</xdr:row>
                <xdr:rowOff>19</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33</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33</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33</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33</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33</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33</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33</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33</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33</xdr:colOff>
                <xdr:row>48</xdr:row>
                <xdr:rowOff>19</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33</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33</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33</xdr:colOff>
                <xdr:row>69</xdr:row>
                <xdr:rowOff>27</xdr:rowOff>
              </xdr:to>
            </anchor>
          </commentPr>
        </mc:Choice>
        <mc:Fallback/>
      </mc:AlternateContent>
    </comment>
    <comment ref="D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0</xdr:rowOff>
              </xdr:from>
              <xdr:to>
                <xdr:col>5</xdr:col>
                <xdr:colOff>33</xdr:colOff>
                <xdr:row>13</xdr:row>
                <xdr:rowOff>19</xdr:rowOff>
              </xdr:to>
            </anchor>
          </commentPr>
        </mc:Choice>
        <mc:Fallback/>
      </mc:AlternateContent>
    </comment>
    <comment ref="D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33</xdr:colOff>
                <xdr:row>20</xdr:row>
                <xdr:rowOff>19</xdr:rowOff>
              </xdr:to>
            </anchor>
          </commentPr>
        </mc:Choice>
        <mc:Fallback/>
      </mc:AlternateContent>
    </comment>
    <comment ref="D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33</xdr:colOff>
                <xdr:row>27</xdr:row>
                <xdr:rowOff>19</xdr:rowOff>
              </xdr:to>
            </anchor>
          </commentPr>
        </mc:Choice>
        <mc:Fallback/>
      </mc:AlternateContent>
    </comment>
    <comment ref="D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5</xdr:col>
                <xdr:colOff>33</xdr:colOff>
                <xdr:row>34</xdr:row>
                <xdr:rowOff>19</xdr:rowOff>
              </xdr:to>
            </anchor>
          </commentPr>
        </mc:Choice>
        <mc:Fallback/>
      </mc:AlternateContent>
    </comment>
    <comment ref="D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5</xdr:col>
                <xdr:colOff>33</xdr:colOff>
                <xdr:row>41</xdr:row>
                <xdr:rowOff>19</xdr:rowOff>
              </xdr:to>
            </anchor>
          </commentPr>
        </mc:Choice>
        <mc:Fallback/>
      </mc:AlternateContent>
    </comment>
    <comment ref="D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33</xdr:colOff>
                <xdr:row>48</xdr:row>
                <xdr:rowOff>19</xdr:rowOff>
              </xdr:to>
            </anchor>
          </commentPr>
        </mc:Choice>
        <mc:Fallback/>
      </mc:AlternateContent>
    </comment>
    <comment ref="D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4</xdr:row>
                <xdr:rowOff>0</xdr:rowOff>
              </xdr:from>
              <xdr:to>
                <xdr:col>5</xdr:col>
                <xdr:colOff>33</xdr:colOff>
                <xdr:row>55</xdr:row>
                <xdr:rowOff>19</xdr:rowOff>
              </xdr:to>
            </anchor>
          </commentPr>
        </mc:Choice>
        <mc:Fallback/>
      </mc:AlternateContent>
    </comment>
    <comment ref="D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0</xdr:rowOff>
              </xdr:from>
              <xdr:to>
                <xdr:col>5</xdr:col>
                <xdr:colOff>33</xdr:colOff>
                <xdr:row>62</xdr:row>
                <xdr:rowOff>19</xdr:rowOff>
              </xdr:to>
            </anchor>
          </commentPr>
        </mc:Choice>
        <mc:Fallback/>
      </mc:AlternateContent>
    </comment>
    <comment ref="D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8</xdr:row>
                <xdr:rowOff>0</xdr:rowOff>
              </xdr:from>
              <xdr:to>
                <xdr:col>5</xdr:col>
                <xdr:colOff>33</xdr:colOff>
                <xdr:row>69</xdr:row>
                <xdr:rowOff>27</xdr:rowOff>
              </xdr:to>
            </anchor>
          </commentPr>
        </mc:Choice>
        <mc:Fallback/>
      </mc:AlternateContent>
    </comment>
    <comment ref="E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6</xdr:col>
                <xdr:colOff>33</xdr:colOff>
                <xdr:row>13</xdr:row>
                <xdr:rowOff>19</xdr:rowOff>
              </xdr:to>
            </anchor>
          </commentPr>
        </mc:Choice>
        <mc:Fallback/>
      </mc:AlternateContent>
    </comment>
    <comment ref="E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33</xdr:colOff>
                <xdr:row>20</xdr:row>
                <xdr:rowOff>19</xdr:rowOff>
              </xdr:to>
            </anchor>
          </commentPr>
        </mc:Choice>
        <mc:Fallback/>
      </mc:AlternateContent>
    </comment>
    <comment ref="E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33</xdr:colOff>
                <xdr:row>27</xdr:row>
                <xdr:rowOff>19</xdr:rowOff>
              </xdr:to>
            </anchor>
          </commentPr>
        </mc:Choice>
        <mc:Fallback/>
      </mc:AlternateContent>
    </comment>
    <comment ref="E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6</xdr:col>
                <xdr:colOff>33</xdr:colOff>
                <xdr:row>34</xdr:row>
                <xdr:rowOff>19</xdr:rowOff>
              </xdr:to>
            </anchor>
          </commentPr>
        </mc:Choice>
        <mc:Fallback/>
      </mc:AlternateContent>
    </comment>
    <comment ref="E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6</xdr:col>
                <xdr:colOff>33</xdr:colOff>
                <xdr:row>41</xdr:row>
                <xdr:rowOff>19</xdr:rowOff>
              </xdr:to>
            </anchor>
          </commentPr>
        </mc:Choice>
        <mc:Fallback/>
      </mc:AlternateContent>
    </comment>
    <comment ref="E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33</xdr:colOff>
                <xdr:row>48</xdr:row>
                <xdr:rowOff>19</xdr:rowOff>
              </xdr:to>
            </anchor>
          </commentPr>
        </mc:Choice>
        <mc:Fallback/>
      </mc:AlternateContent>
    </comment>
    <comment ref="E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4</xdr:row>
                <xdr:rowOff>0</xdr:rowOff>
              </xdr:from>
              <xdr:to>
                <xdr:col>6</xdr:col>
                <xdr:colOff>33</xdr:colOff>
                <xdr:row>55</xdr:row>
                <xdr:rowOff>19</xdr:rowOff>
              </xdr:to>
            </anchor>
          </commentPr>
        </mc:Choice>
        <mc:Fallback/>
      </mc:AlternateContent>
    </comment>
    <comment ref="E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1</xdr:row>
                <xdr:rowOff>0</xdr:rowOff>
              </xdr:from>
              <xdr:to>
                <xdr:col>6</xdr:col>
                <xdr:colOff>33</xdr:colOff>
                <xdr:row>62</xdr:row>
                <xdr:rowOff>19</xdr:rowOff>
              </xdr:to>
            </anchor>
          </commentPr>
        </mc:Choice>
        <mc:Fallback/>
      </mc:AlternateContent>
    </comment>
    <comment ref="E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0</xdr:rowOff>
              </xdr:from>
              <xdr:to>
                <xdr:col>6</xdr:col>
                <xdr:colOff>33</xdr:colOff>
                <xdr:row>69</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28</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28</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28</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28</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28</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28</xdr:colOff>
                <xdr:row>48</xdr:row>
                <xdr:rowOff>19</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28</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28</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28</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33</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33</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33</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33</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33</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33</xdr:colOff>
                <xdr:row>48</xdr:row>
                <xdr:rowOff>19</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33</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33</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33</xdr:colOff>
                <xdr:row>69</xdr:row>
                <xdr:rowOff>27</xdr:rowOff>
              </xdr:to>
            </anchor>
          </commentPr>
        </mc:Choice>
        <mc:Fallback/>
      </mc:AlternateContent>
    </comment>
    <comment ref="D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0</xdr:rowOff>
              </xdr:from>
              <xdr:to>
                <xdr:col>5</xdr:col>
                <xdr:colOff>28</xdr:colOff>
                <xdr:row>13</xdr:row>
                <xdr:rowOff>19</xdr:rowOff>
              </xdr:to>
            </anchor>
          </commentPr>
        </mc:Choice>
        <mc:Fallback/>
      </mc:AlternateContent>
    </comment>
    <comment ref="D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28</xdr:colOff>
                <xdr:row>20</xdr:row>
                <xdr:rowOff>19</xdr:rowOff>
              </xdr:to>
            </anchor>
          </commentPr>
        </mc:Choice>
        <mc:Fallback/>
      </mc:AlternateContent>
    </comment>
    <comment ref="D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28</xdr:colOff>
                <xdr:row>27</xdr:row>
                <xdr:rowOff>19</xdr:rowOff>
              </xdr:to>
            </anchor>
          </commentPr>
        </mc:Choice>
        <mc:Fallback/>
      </mc:AlternateContent>
    </comment>
    <comment ref="D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5</xdr:col>
                <xdr:colOff>28</xdr:colOff>
                <xdr:row>34</xdr:row>
                <xdr:rowOff>19</xdr:rowOff>
              </xdr:to>
            </anchor>
          </commentPr>
        </mc:Choice>
        <mc:Fallback/>
      </mc:AlternateContent>
    </comment>
    <comment ref="D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5</xdr:col>
                <xdr:colOff>28</xdr:colOff>
                <xdr:row>41</xdr:row>
                <xdr:rowOff>19</xdr:rowOff>
              </xdr:to>
            </anchor>
          </commentPr>
        </mc:Choice>
        <mc:Fallback/>
      </mc:AlternateContent>
    </comment>
    <comment ref="D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28</xdr:colOff>
                <xdr:row>48</xdr:row>
                <xdr:rowOff>19</xdr:rowOff>
              </xdr:to>
            </anchor>
          </commentPr>
        </mc:Choice>
        <mc:Fallback/>
      </mc:AlternateContent>
    </comment>
    <comment ref="D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4</xdr:row>
                <xdr:rowOff>0</xdr:rowOff>
              </xdr:from>
              <xdr:to>
                <xdr:col>5</xdr:col>
                <xdr:colOff>28</xdr:colOff>
                <xdr:row>55</xdr:row>
                <xdr:rowOff>19</xdr:rowOff>
              </xdr:to>
            </anchor>
          </commentPr>
        </mc:Choice>
        <mc:Fallback/>
      </mc:AlternateContent>
    </comment>
    <comment ref="D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0</xdr:rowOff>
              </xdr:from>
              <xdr:to>
                <xdr:col>5</xdr:col>
                <xdr:colOff>28</xdr:colOff>
                <xdr:row>62</xdr:row>
                <xdr:rowOff>19</xdr:rowOff>
              </xdr:to>
            </anchor>
          </commentPr>
        </mc:Choice>
        <mc:Fallback/>
      </mc:AlternateContent>
    </comment>
    <comment ref="D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8</xdr:row>
                <xdr:rowOff>0</xdr:rowOff>
              </xdr:from>
              <xdr:to>
                <xdr:col>5</xdr:col>
                <xdr:colOff>28</xdr:colOff>
                <xdr:row>69</xdr:row>
                <xdr:rowOff>27</xdr:rowOff>
              </xdr:to>
            </anchor>
          </commentPr>
        </mc:Choice>
        <mc:Fallback/>
      </mc:AlternateContent>
    </comment>
    <comment ref="E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6</xdr:col>
                <xdr:colOff>33</xdr:colOff>
                <xdr:row>13</xdr:row>
                <xdr:rowOff>19</xdr:rowOff>
              </xdr:to>
            </anchor>
          </commentPr>
        </mc:Choice>
        <mc:Fallback/>
      </mc:AlternateContent>
    </comment>
    <comment ref="E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33</xdr:colOff>
                <xdr:row>20</xdr:row>
                <xdr:rowOff>19</xdr:rowOff>
              </xdr:to>
            </anchor>
          </commentPr>
        </mc:Choice>
        <mc:Fallback/>
      </mc:AlternateContent>
    </comment>
    <comment ref="E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33</xdr:colOff>
                <xdr:row>27</xdr:row>
                <xdr:rowOff>19</xdr:rowOff>
              </xdr:to>
            </anchor>
          </commentPr>
        </mc:Choice>
        <mc:Fallback/>
      </mc:AlternateContent>
    </comment>
    <comment ref="E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6</xdr:col>
                <xdr:colOff>33</xdr:colOff>
                <xdr:row>34</xdr:row>
                <xdr:rowOff>19</xdr:rowOff>
              </xdr:to>
            </anchor>
          </commentPr>
        </mc:Choice>
        <mc:Fallback/>
      </mc:AlternateContent>
    </comment>
    <comment ref="E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6</xdr:col>
                <xdr:colOff>33</xdr:colOff>
                <xdr:row>41</xdr:row>
                <xdr:rowOff>19</xdr:rowOff>
              </xdr:to>
            </anchor>
          </commentPr>
        </mc:Choice>
        <mc:Fallback/>
      </mc:AlternateContent>
    </comment>
    <comment ref="E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33</xdr:colOff>
                <xdr:row>48</xdr:row>
                <xdr:rowOff>19</xdr:rowOff>
              </xdr:to>
            </anchor>
          </commentPr>
        </mc:Choice>
        <mc:Fallback/>
      </mc:AlternateContent>
    </comment>
    <comment ref="E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4</xdr:row>
                <xdr:rowOff>0</xdr:rowOff>
              </xdr:from>
              <xdr:to>
                <xdr:col>6</xdr:col>
                <xdr:colOff>33</xdr:colOff>
                <xdr:row>55</xdr:row>
                <xdr:rowOff>19</xdr:rowOff>
              </xdr:to>
            </anchor>
          </commentPr>
        </mc:Choice>
        <mc:Fallback/>
      </mc:AlternateContent>
    </comment>
    <comment ref="E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1</xdr:row>
                <xdr:rowOff>0</xdr:rowOff>
              </xdr:from>
              <xdr:to>
                <xdr:col>6</xdr:col>
                <xdr:colOff>33</xdr:colOff>
                <xdr:row>62</xdr:row>
                <xdr:rowOff>19</xdr:rowOff>
              </xdr:to>
            </anchor>
          </commentPr>
        </mc:Choice>
        <mc:Fallback/>
      </mc:AlternateContent>
    </comment>
    <comment ref="E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0</xdr:rowOff>
              </xdr:from>
              <xdr:to>
                <xdr:col>6</xdr:col>
                <xdr:colOff>33</xdr:colOff>
                <xdr:row>69</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6</xdr:row>
                <xdr:rowOff>13</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3</xdr:row>
                <xdr:rowOff>13</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0</xdr:row>
                <xdr:rowOff>13</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7</xdr:row>
                <xdr:rowOff>13</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4</xdr:row>
                <xdr:rowOff>13</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1</xdr:row>
                <xdr:rowOff>13</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8</xdr:row>
                <xdr:rowOff>13</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5</xdr:row>
                <xdr:rowOff>13</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5</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47</xdr:colOff>
                <xdr:row>5</xdr:row>
                <xdr:rowOff>27</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0</xdr:colOff>
                <xdr:row>13</xdr:row>
                <xdr:rowOff>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40</xdr:colOff>
                <xdr:row>20</xdr:row>
                <xdr:rowOff>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40</xdr:colOff>
                <xdr:row>27</xdr:row>
                <xdr:rowOff>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40</xdr:colOff>
                <xdr:row>34</xdr:row>
                <xdr:rowOff>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40</xdr:colOff>
                <xdr:row>41</xdr:row>
                <xdr:rowOff>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40</xdr:colOff>
                <xdr:row>48</xdr:row>
                <xdr:rowOff>9</xdr:rowOff>
              </xdr:to>
            </anchor>
          </commentPr>
        </mc:Choice>
        <mc:Fallback/>
      </mc:AlternateContent>
    </comment>
    <comment ref="B5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0</xdr:rowOff>
              </xdr:from>
              <xdr:to>
                <xdr:col>3</xdr:col>
                <xdr:colOff>74</xdr:colOff>
                <xdr:row>56</xdr:row>
                <xdr:rowOff>11</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40</xdr:colOff>
                <xdr:row>55</xdr:row>
                <xdr:rowOff>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40</xdr:colOff>
                <xdr:row>62</xdr:row>
                <xdr:rowOff>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40</xdr:colOff>
                <xdr:row>69</xdr:row>
                <xdr:rowOff>9</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50</xdr:colOff>
                <xdr:row>13</xdr:row>
                <xdr:rowOff>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50</xdr:colOff>
                <xdr:row>20</xdr:row>
                <xdr:rowOff>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50</xdr:colOff>
                <xdr:row>27</xdr:row>
                <xdr:rowOff>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50</xdr:colOff>
                <xdr:row>34</xdr:row>
                <xdr:rowOff>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50</xdr:colOff>
                <xdr:row>41</xdr:row>
                <xdr:rowOff>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50</xdr:colOff>
                <xdr:row>48</xdr:row>
                <xdr:rowOff>9</xdr:rowOff>
              </xdr:to>
            </anchor>
          </commentPr>
        </mc:Choice>
        <mc:Fallback/>
      </mc:AlternateContent>
    </comment>
    <comment ref="C5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0</xdr:rowOff>
              </xdr:from>
              <xdr:to>
                <xdr:col>4</xdr:col>
                <xdr:colOff>74</xdr:colOff>
                <xdr:row>56</xdr:row>
                <xdr:rowOff>11</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50</xdr:colOff>
                <xdr:row>55</xdr:row>
                <xdr:rowOff>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50</xdr:colOff>
                <xdr:row>62</xdr:row>
                <xdr:rowOff>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50</xdr:colOff>
                <xdr:row>69</xdr:row>
                <xdr:rowOff>9</xdr:rowOff>
              </xdr:to>
            </anchor>
          </commentPr>
        </mc:Choice>
        <mc:Fallback/>
      </mc:AlternateContent>
    </comment>
    <comment ref="D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6</xdr:col>
                <xdr:colOff>6</xdr:colOff>
                <xdr:row>29</xdr:row>
                <xdr:rowOff>15</xdr:rowOff>
              </xdr:to>
            </anchor>
          </commentPr>
        </mc:Choice>
        <mc:Fallback/>
      </mc:AlternateContent>
    </comment>
    <comment ref="D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6</xdr:col>
                <xdr:colOff>6</xdr:colOff>
                <xdr:row>36</xdr:row>
                <xdr:rowOff>15</xdr:rowOff>
              </xdr:to>
            </anchor>
          </commentPr>
        </mc:Choice>
        <mc:Fallback/>
      </mc:AlternateContent>
    </comment>
    <comment ref="D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6</xdr:col>
                <xdr:colOff>6</xdr:colOff>
                <xdr:row>43</xdr:row>
                <xdr:rowOff>15</xdr:rowOff>
              </xdr:to>
            </anchor>
          </commentPr>
        </mc:Choice>
        <mc:Fallback/>
      </mc:AlternateContent>
    </comment>
    <comment ref="D48"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6</xdr:col>
                <xdr:colOff>6</xdr:colOff>
                <xdr:row>50</xdr:row>
                <xdr:rowOff>15</xdr:rowOff>
              </xdr:to>
            </anchor>
          </commentPr>
        </mc:Choice>
        <mc:Fallback/>
      </mc:AlternateContent>
    </comment>
    <comment ref="D55"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4</xdr:row>
                <xdr:rowOff>0</xdr:rowOff>
              </xdr:from>
              <xdr:to>
                <xdr:col>6</xdr:col>
                <xdr:colOff>6</xdr:colOff>
                <xdr:row>57</xdr:row>
                <xdr:rowOff>15</xdr:rowOff>
              </xdr:to>
            </anchor>
          </commentPr>
        </mc:Choice>
        <mc:Fallback/>
      </mc:AlternateContent>
    </comment>
    <comment ref="D62"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61</xdr:row>
                <xdr:rowOff>0</xdr:rowOff>
              </xdr:from>
              <xdr:to>
                <xdr:col>6</xdr:col>
                <xdr:colOff>6</xdr:colOff>
                <xdr:row>64</xdr:row>
                <xdr:rowOff>15</xdr:rowOff>
              </xdr:to>
            </anchor>
          </commentPr>
        </mc:Choice>
        <mc:Fallback/>
      </mc:AlternateContent>
    </comment>
    <comment ref="E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7</xdr:col>
                <xdr:colOff>32</xdr:colOff>
                <xdr:row>29</xdr:row>
                <xdr:rowOff>15</xdr:rowOff>
              </xdr:to>
            </anchor>
          </commentPr>
        </mc:Choice>
        <mc:Fallback/>
      </mc:AlternateContent>
    </comment>
    <comment ref="E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7</xdr:col>
                <xdr:colOff>32</xdr:colOff>
                <xdr:row>36</xdr:row>
                <xdr:rowOff>15</xdr:rowOff>
              </xdr:to>
            </anchor>
          </commentPr>
        </mc:Choice>
        <mc:Fallback/>
      </mc:AlternateContent>
    </comment>
    <comment ref="E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7</xdr:col>
                <xdr:colOff>32</xdr:colOff>
                <xdr:row>43</xdr:row>
                <xdr:rowOff>15</xdr:rowOff>
              </xdr:to>
            </anchor>
          </commentPr>
        </mc:Choice>
        <mc:Fallback/>
      </mc:AlternateContent>
    </comment>
    <comment ref="E48"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7</xdr:col>
                <xdr:colOff>32</xdr:colOff>
                <xdr:row>50</xdr:row>
                <xdr:rowOff>15</xdr:rowOff>
              </xdr:to>
            </anchor>
          </commentPr>
        </mc:Choice>
        <mc:Fallback/>
      </mc:AlternateContent>
    </comment>
    <comment ref="E55"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4</xdr:row>
                <xdr:rowOff>0</xdr:rowOff>
              </xdr:from>
              <xdr:to>
                <xdr:col>7</xdr:col>
                <xdr:colOff>32</xdr:colOff>
                <xdr:row>57</xdr:row>
                <xdr:rowOff>15</xdr:rowOff>
              </xdr:to>
            </anchor>
          </commentPr>
        </mc:Choice>
        <mc:Fallback/>
      </mc:AlternateContent>
    </comment>
    <comment ref="E62"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61</xdr:row>
                <xdr:rowOff>0</xdr:rowOff>
              </xdr:from>
              <xdr:to>
                <xdr:col>7</xdr:col>
                <xdr:colOff>32</xdr:colOff>
                <xdr:row>64</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47</xdr:colOff>
                <xdr:row>6</xdr:row>
                <xdr:rowOff>7</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0</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40</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40</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40</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40</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40</xdr:colOff>
                <xdr:row>48</xdr:row>
                <xdr:rowOff>19</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40</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40</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40</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50</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50</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50</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50</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50</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50</xdr:colOff>
                <xdr:row>48</xdr:row>
                <xdr:rowOff>19</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50</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50</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50</xdr:colOff>
                <xdr:row>69</xdr:row>
                <xdr:rowOff>2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30</xdr:colOff>
                <xdr:row>6</xdr:row>
                <xdr:rowOff>7</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4</xdr:col>
                <xdr:colOff>59</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59</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4</xdr:col>
                <xdr:colOff>59</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4</xdr:col>
                <xdr:colOff>59</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4</xdr:col>
                <xdr:colOff>59</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4</xdr:col>
                <xdr:colOff>59</xdr:colOff>
                <xdr:row>48</xdr:row>
                <xdr:rowOff>19</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4</xdr:col>
                <xdr:colOff>59</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59</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4</xdr:col>
                <xdr:colOff>59</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5</xdr:col>
                <xdr:colOff>10</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5</xdr:col>
                <xdr:colOff>10</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5</xdr:col>
                <xdr:colOff>10</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5</xdr:col>
                <xdr:colOff>10</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5</xdr:col>
                <xdr:colOff>10</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5</xdr:col>
                <xdr:colOff>10</xdr:colOff>
                <xdr:row>48</xdr:row>
                <xdr:rowOff>19</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5</xdr:col>
                <xdr:colOff>10</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5</xdr:col>
                <xdr:colOff>10</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5</xdr:col>
                <xdr:colOff>10</xdr:colOff>
                <xdr:row>69</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22</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22</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22</xdr:colOff>
                <xdr:row>33</xdr:row>
                <xdr:rowOff>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39</xdr:row>
                <xdr:rowOff>19</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2</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4</xdr:row>
                <xdr:rowOff>5</xdr:rowOff>
              </xdr:to>
            </anchor>
          </commentPr>
        </mc:Choice>
        <mc:Fallback/>
      </mc:AlternateContent>
    </comment>
    <comment ref="A5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6</xdr:row>
                <xdr:rowOff>0</xdr:rowOff>
              </xdr:from>
              <xdr:to>
                <xdr:col>3</xdr:col>
                <xdr:colOff>22</xdr:colOff>
                <xdr:row>61</xdr:row>
                <xdr:rowOff>5</xdr:rowOff>
              </xdr:to>
            </anchor>
          </commentPr>
        </mc:Choice>
        <mc:Fallback/>
      </mc:AlternateContent>
    </comment>
    <comment ref="A6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3</xdr:col>
                <xdr:colOff>22</xdr:colOff>
                <xdr:row>67</xdr:row>
                <xdr:rowOff>15</xdr:rowOff>
              </xdr:to>
            </anchor>
          </commentPr>
        </mc:Choice>
        <mc:Fallback/>
      </mc:AlternateContent>
    </comment>
    <comment ref="A7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0</xdr:row>
                <xdr:rowOff>0</xdr:rowOff>
              </xdr:from>
              <xdr:to>
                <xdr:col>3</xdr:col>
                <xdr:colOff>22</xdr:colOff>
                <xdr:row>75</xdr:row>
                <xdr:rowOff>5</xdr:rowOff>
              </xdr:to>
            </anchor>
          </commentPr>
        </mc:Choice>
        <mc:Fallback/>
      </mc:AlternateContent>
    </comment>
    <comment ref="A7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7</xdr:row>
                <xdr:rowOff>0</xdr:rowOff>
              </xdr:from>
              <xdr:to>
                <xdr:col>3</xdr:col>
                <xdr:colOff>22</xdr:colOff>
                <xdr:row>80</xdr:row>
                <xdr:rowOff>10</xdr:rowOff>
              </xdr:to>
            </anchor>
          </commentPr>
        </mc:Choice>
        <mc:Fallback/>
      </mc:AlternateContent>
    </comment>
    <comment ref="A8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4</xdr:row>
                <xdr:rowOff>0</xdr:rowOff>
              </xdr:from>
              <xdr:to>
                <xdr:col>3</xdr:col>
                <xdr:colOff>22</xdr:colOff>
                <xdr:row>88</xdr:row>
                <xdr:rowOff>8</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2</xdr:row>
                <xdr:rowOff>2</xdr:rowOff>
              </xdr:to>
            </anchor>
          </commentPr>
        </mc:Choice>
        <mc:Fallback/>
      </mc:AlternateContent>
    </comment>
    <comment ref="B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33</xdr:colOff>
                <xdr:row>32</xdr:row>
                <xdr:rowOff>8</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33</xdr:colOff>
                <xdr:row>39</xdr:row>
                <xdr:rowOff>8</xdr:rowOff>
              </xdr:to>
            </anchor>
          </commentPr>
        </mc:Choice>
        <mc:Fallback/>
      </mc:AlternateContent>
    </comment>
    <comment ref="B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33</xdr:colOff>
                <xdr:row>43</xdr:row>
                <xdr:rowOff>20</xdr:rowOff>
              </xdr:to>
            </anchor>
          </commentPr>
        </mc:Choice>
        <mc:Fallback/>
      </mc:AlternateContent>
    </comment>
    <comment ref="B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33</xdr:colOff>
                <xdr:row>51</xdr:row>
                <xdr:rowOff>2</xdr:rowOff>
              </xdr:to>
            </anchor>
          </commentPr>
        </mc:Choice>
        <mc:Fallback/>
      </mc:AlternateContent>
    </comment>
    <comment ref="B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33</xdr:colOff>
                <xdr:row>58</xdr:row>
                <xdr:rowOff>2</xdr:rowOff>
              </xdr:to>
            </anchor>
          </commentPr>
        </mc:Choice>
        <mc:Fallback/>
      </mc:AlternateContent>
    </comment>
    <comment ref="B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33</xdr:colOff>
                <xdr:row>65</xdr:row>
                <xdr:rowOff>2</xdr:rowOff>
              </xdr:to>
            </anchor>
          </commentPr>
        </mc:Choice>
        <mc:Fallback/>
      </mc:AlternateContent>
    </comment>
    <comment ref="B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33</xdr:colOff>
                <xdr:row>71</xdr:row>
                <xdr:rowOff>19</xdr:rowOff>
              </xdr:to>
            </anchor>
          </commentPr>
        </mc:Choice>
        <mc:Fallback/>
      </mc:AlternateContent>
    </comment>
    <comment ref="B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74</xdr:colOff>
                <xdr:row>79</xdr:row>
                <xdr:rowOff>29</xdr:rowOff>
              </xdr:to>
            </anchor>
          </commentPr>
        </mc:Choice>
        <mc:Fallback/>
      </mc:AlternateContent>
    </comment>
    <comment ref="B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33</xdr:colOff>
                <xdr:row>79</xdr:row>
                <xdr:rowOff>25</xdr:rowOff>
              </xdr:to>
            </anchor>
          </commentPr>
        </mc:Choice>
        <mc:Fallback/>
      </mc:AlternateContent>
    </comment>
    <comment ref="B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33</xdr:colOff>
                <xdr:row>87</xdr:row>
                <xdr:rowOff>14</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2</xdr:row>
                <xdr:rowOff>2</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33</xdr:colOff>
                <xdr:row>32</xdr:row>
                <xdr:rowOff>8</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33</xdr:colOff>
                <xdr:row>39</xdr:row>
                <xdr:rowOff>8</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33</xdr:colOff>
                <xdr:row>43</xdr:row>
                <xdr:rowOff>20</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33</xdr:colOff>
                <xdr:row>51</xdr:row>
                <xdr:rowOff>2</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33</xdr:colOff>
                <xdr:row>58</xdr:row>
                <xdr:rowOff>2</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33</xdr:colOff>
                <xdr:row>65</xdr:row>
                <xdr:rowOff>2</xdr:rowOff>
              </xdr:to>
            </anchor>
          </commentPr>
        </mc:Choice>
        <mc:Fallback/>
      </mc:AlternateContent>
    </comment>
    <comment ref="C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4</xdr:col>
                <xdr:colOff>33</xdr:colOff>
                <xdr:row>71</xdr:row>
                <xdr:rowOff>19</xdr:rowOff>
              </xdr:to>
            </anchor>
          </commentPr>
        </mc:Choice>
        <mc:Fallback/>
      </mc:AlternateContent>
    </comment>
    <comment ref="C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0</xdr:rowOff>
              </xdr:from>
              <xdr:to>
                <xdr:col>4</xdr:col>
                <xdr:colOff>74</xdr:colOff>
                <xdr:row>79</xdr:row>
                <xdr:rowOff>29</xdr:rowOff>
              </xdr:to>
            </anchor>
          </commentPr>
        </mc:Choice>
        <mc:Fallback/>
      </mc:AlternateContent>
    </comment>
    <comment ref="C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33</xdr:colOff>
                <xdr:row>79</xdr:row>
                <xdr:rowOff>25</xdr:rowOff>
              </xdr:to>
            </anchor>
          </commentPr>
        </mc:Choice>
        <mc:Fallback/>
      </mc:AlternateContent>
    </comment>
    <comment ref="C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4</xdr:row>
                <xdr:rowOff>0</xdr:rowOff>
              </xdr:from>
              <xdr:to>
                <xdr:col>4</xdr:col>
                <xdr:colOff>33</xdr:colOff>
                <xdr:row>85</xdr:row>
                <xdr:rowOff>27</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3</xdr:colOff>
                <xdr:row>15</xdr:row>
                <xdr:rowOff>2</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3</xdr:colOff>
                <xdr:row>22</xdr:row>
                <xdr:rowOff>2</xdr:rowOff>
              </xdr:to>
            </anchor>
          </commentPr>
        </mc:Choice>
        <mc:Fallback/>
      </mc:AlternateContent>
    </comment>
    <comment ref="D2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5</xdr:col>
                <xdr:colOff>74</xdr:colOff>
                <xdr:row>30</xdr:row>
                <xdr:rowOff>14</xdr:rowOff>
              </xdr:to>
            </anchor>
          </commentPr>
        </mc:Choice>
        <mc:Fallback/>
      </mc:AlternateContent>
    </comment>
    <comment ref="D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8</xdr:row>
                <xdr:rowOff>0</xdr:rowOff>
              </xdr:from>
              <xdr:to>
                <xdr:col>5</xdr:col>
                <xdr:colOff>33</xdr:colOff>
                <xdr:row>32</xdr:row>
                <xdr:rowOff>8</xdr:rowOff>
              </xdr:to>
            </anchor>
          </commentPr>
        </mc:Choice>
        <mc:Fallback/>
      </mc:AlternateContent>
    </comment>
    <comment ref="D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33</xdr:colOff>
                <xdr:row>39</xdr:row>
                <xdr:rowOff>8</xdr:rowOff>
              </xdr:to>
            </anchor>
          </commentPr>
        </mc:Choice>
        <mc:Fallback/>
      </mc:AlternateContent>
    </comment>
    <comment ref="D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5</xdr:col>
                <xdr:colOff>33</xdr:colOff>
                <xdr:row>43</xdr:row>
                <xdr:rowOff>20</xdr:rowOff>
              </xdr:to>
            </anchor>
          </commentPr>
        </mc:Choice>
        <mc:Fallback/>
      </mc:AlternateContent>
    </comment>
    <comment ref="D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9</xdr:row>
                <xdr:rowOff>0</xdr:rowOff>
              </xdr:from>
              <xdr:to>
                <xdr:col>5</xdr:col>
                <xdr:colOff>33</xdr:colOff>
                <xdr:row>51</xdr:row>
                <xdr:rowOff>2</xdr:rowOff>
              </xdr:to>
            </anchor>
          </commentPr>
        </mc:Choice>
        <mc:Fallback/>
      </mc:AlternateContent>
    </comment>
    <comment ref="D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5</xdr:col>
                <xdr:colOff>33</xdr:colOff>
                <xdr:row>58</xdr:row>
                <xdr:rowOff>2</xdr:rowOff>
              </xdr:to>
            </anchor>
          </commentPr>
        </mc:Choice>
        <mc:Fallback/>
      </mc:AlternateContent>
    </comment>
    <comment ref="D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0</xdr:rowOff>
              </xdr:from>
              <xdr:to>
                <xdr:col>5</xdr:col>
                <xdr:colOff>33</xdr:colOff>
                <xdr:row>65</xdr:row>
                <xdr:rowOff>2</xdr:rowOff>
              </xdr:to>
            </anchor>
          </commentPr>
        </mc:Choice>
        <mc:Fallback/>
      </mc:AlternateContent>
    </comment>
    <comment ref="D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0</xdr:row>
                <xdr:rowOff>0</xdr:rowOff>
              </xdr:from>
              <xdr:to>
                <xdr:col>5</xdr:col>
                <xdr:colOff>33</xdr:colOff>
                <xdr:row>71</xdr:row>
                <xdr:rowOff>19</xdr:rowOff>
              </xdr:to>
            </anchor>
          </commentPr>
        </mc:Choice>
        <mc:Fallback/>
      </mc:AlternateContent>
    </comment>
    <comment ref="D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6</xdr:row>
                <xdr:rowOff>0</xdr:rowOff>
              </xdr:from>
              <xdr:to>
                <xdr:col>5</xdr:col>
                <xdr:colOff>74</xdr:colOff>
                <xdr:row>79</xdr:row>
                <xdr:rowOff>29</xdr:rowOff>
              </xdr:to>
            </anchor>
          </commentPr>
        </mc:Choice>
        <mc:Fallback/>
      </mc:AlternateContent>
    </comment>
    <comment ref="D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7</xdr:row>
                <xdr:rowOff>0</xdr:rowOff>
              </xdr:from>
              <xdr:to>
                <xdr:col>5</xdr:col>
                <xdr:colOff>33</xdr:colOff>
                <xdr:row>79</xdr:row>
                <xdr:rowOff>25</xdr:rowOff>
              </xdr:to>
            </anchor>
          </commentPr>
        </mc:Choice>
        <mc:Fallback/>
      </mc:AlternateContent>
    </comment>
    <comment ref="D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4</xdr:row>
                <xdr:rowOff>0</xdr:rowOff>
              </xdr:from>
              <xdr:to>
                <xdr:col>5</xdr:col>
                <xdr:colOff>33</xdr:colOff>
                <xdr:row>85</xdr:row>
                <xdr:rowOff>27</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33</xdr:colOff>
                <xdr:row>15</xdr:row>
                <xdr:rowOff>2</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33</xdr:colOff>
                <xdr:row>22</xdr:row>
                <xdr:rowOff>2</xdr:rowOff>
              </xdr:to>
            </anchor>
          </commentPr>
        </mc:Choice>
        <mc:Fallback/>
      </mc:AlternateContent>
    </comment>
    <comment ref="E2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74</xdr:colOff>
                <xdr:row>30</xdr:row>
                <xdr:rowOff>14</xdr:rowOff>
              </xdr:to>
            </anchor>
          </commentPr>
        </mc:Choice>
        <mc:Fallback/>
      </mc:AlternateContent>
    </comment>
    <comment ref="E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33</xdr:colOff>
                <xdr:row>32</xdr:row>
                <xdr:rowOff>8</xdr:rowOff>
              </xdr:to>
            </anchor>
          </commentPr>
        </mc:Choice>
        <mc:Fallback/>
      </mc:AlternateContent>
    </comment>
    <comment ref="E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33</xdr:colOff>
                <xdr:row>39</xdr:row>
                <xdr:rowOff>8</xdr:rowOff>
              </xdr:to>
            </anchor>
          </commentPr>
        </mc:Choice>
        <mc:Fallback/>
      </mc:AlternateContent>
    </comment>
    <comment ref="E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33</xdr:colOff>
                <xdr:row>43</xdr:row>
                <xdr:rowOff>20</xdr:rowOff>
              </xdr:to>
            </anchor>
          </commentPr>
        </mc:Choice>
        <mc:Fallback/>
      </mc:AlternateContent>
    </comment>
    <comment ref="E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9</xdr:row>
                <xdr:rowOff>0</xdr:rowOff>
              </xdr:from>
              <xdr:to>
                <xdr:col>6</xdr:col>
                <xdr:colOff>33</xdr:colOff>
                <xdr:row>51</xdr:row>
                <xdr:rowOff>2</xdr:rowOff>
              </xdr:to>
            </anchor>
          </commentPr>
        </mc:Choice>
        <mc:Fallback/>
      </mc:AlternateContent>
    </comment>
    <comment ref="E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6</xdr:row>
                <xdr:rowOff>0</xdr:rowOff>
              </xdr:from>
              <xdr:to>
                <xdr:col>6</xdr:col>
                <xdr:colOff>33</xdr:colOff>
                <xdr:row>58</xdr:row>
                <xdr:rowOff>2</xdr:rowOff>
              </xdr:to>
            </anchor>
          </commentPr>
        </mc:Choice>
        <mc:Fallback/>
      </mc:AlternateContent>
    </comment>
    <comment ref="E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3</xdr:row>
                <xdr:rowOff>0</xdr:rowOff>
              </xdr:from>
              <xdr:to>
                <xdr:col>6</xdr:col>
                <xdr:colOff>33</xdr:colOff>
                <xdr:row>65</xdr:row>
                <xdr:rowOff>2</xdr:rowOff>
              </xdr:to>
            </anchor>
          </commentPr>
        </mc:Choice>
        <mc:Fallback/>
      </mc:AlternateContent>
    </comment>
    <comment ref="E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0</xdr:row>
                <xdr:rowOff>0</xdr:rowOff>
              </xdr:from>
              <xdr:to>
                <xdr:col>6</xdr:col>
                <xdr:colOff>33</xdr:colOff>
                <xdr:row>71</xdr:row>
                <xdr:rowOff>19</xdr:rowOff>
              </xdr:to>
            </anchor>
          </commentPr>
        </mc:Choice>
        <mc:Fallback/>
      </mc:AlternateContent>
    </comment>
    <comment ref="E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6</xdr:row>
                <xdr:rowOff>0</xdr:rowOff>
              </xdr:from>
              <xdr:to>
                <xdr:col>6</xdr:col>
                <xdr:colOff>74</xdr:colOff>
                <xdr:row>79</xdr:row>
                <xdr:rowOff>29</xdr:rowOff>
              </xdr:to>
            </anchor>
          </commentPr>
        </mc:Choice>
        <mc:Fallback/>
      </mc:AlternateContent>
    </comment>
    <comment ref="E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7</xdr:row>
                <xdr:rowOff>0</xdr:rowOff>
              </xdr:from>
              <xdr:to>
                <xdr:col>6</xdr:col>
                <xdr:colOff>33</xdr:colOff>
                <xdr:row>79</xdr:row>
                <xdr:rowOff>25</xdr:rowOff>
              </xdr:to>
            </anchor>
          </commentPr>
        </mc:Choice>
        <mc:Fallback/>
      </mc:AlternateContent>
    </comment>
    <comment ref="E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4</xdr:row>
                <xdr:rowOff>0</xdr:rowOff>
              </xdr:from>
              <xdr:to>
                <xdr:col>6</xdr:col>
                <xdr:colOff>33</xdr:colOff>
                <xdr:row>85</xdr:row>
                <xdr:rowOff>27</xdr:rowOff>
              </xdr:to>
            </anchor>
          </commentPr>
        </mc:Choice>
        <mc:Fallback/>
      </mc:AlternateContent>
    </comment>
    <comment ref="F36"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5</xdr:row>
                <xdr:rowOff>0</xdr:rowOff>
              </xdr:from>
              <xdr:to>
                <xdr:col>7</xdr:col>
                <xdr:colOff>74</xdr:colOff>
                <xdr:row>39</xdr:row>
                <xdr:rowOff>4</xdr:rowOff>
              </xdr:to>
            </anchor>
          </commentPr>
        </mc:Choice>
        <mc:Fallback/>
      </mc:AlternateContent>
    </comment>
    <comment ref="F4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2</xdr:row>
                <xdr:rowOff>0</xdr:rowOff>
              </xdr:from>
              <xdr:to>
                <xdr:col>7</xdr:col>
                <xdr:colOff>74</xdr:colOff>
                <xdr:row>46</xdr:row>
                <xdr:rowOff>1</xdr:rowOff>
              </xdr:to>
            </anchor>
          </commentPr>
        </mc:Choice>
        <mc:Fallback/>
      </mc:AlternateContent>
    </comment>
    <comment ref="F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6</xdr:row>
                <xdr:rowOff>0</xdr:rowOff>
              </xdr:from>
              <xdr:to>
                <xdr:col>7</xdr:col>
                <xdr:colOff>74</xdr:colOff>
                <xdr:row>79</xdr:row>
                <xdr:rowOff>29</xdr:rowOff>
              </xdr:to>
            </anchor>
          </commentPr>
        </mc:Choice>
        <mc:Fallback/>
      </mc:AlternateContent>
    </comment>
    <comment ref="G36"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5</xdr:row>
                <xdr:rowOff>0</xdr:rowOff>
              </xdr:from>
              <xdr:to>
                <xdr:col>8</xdr:col>
                <xdr:colOff>82</xdr:colOff>
                <xdr:row>39</xdr:row>
                <xdr:rowOff>4</xdr:rowOff>
              </xdr:to>
            </anchor>
          </commentPr>
        </mc:Choice>
        <mc:Fallback/>
      </mc:AlternateContent>
    </comment>
    <comment ref="G4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2</xdr:row>
                <xdr:rowOff>0</xdr:rowOff>
              </xdr:from>
              <xdr:to>
                <xdr:col>8</xdr:col>
                <xdr:colOff>82</xdr:colOff>
                <xdr:row>46</xdr:row>
                <xdr:rowOff>1</xdr:rowOff>
              </xdr:to>
            </anchor>
          </commentPr>
        </mc:Choice>
        <mc:Fallback/>
      </mc:AlternateContent>
    </comment>
    <comment ref="G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6</xdr:row>
                <xdr:rowOff>0</xdr:rowOff>
              </xdr:from>
              <xdr:to>
                <xdr:col>8</xdr:col>
                <xdr:colOff>82</xdr:colOff>
                <xdr:row>79</xdr:row>
                <xdr:rowOff>2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9"/>
            <color rgb="FF000000"/>
            <rFont val="Tahoma"/>
            <family val="2"/>
          </rPr>
          <t xml:space="preserve">Full-time or part-time status of employment in main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34</xdr:colOff>
                <xdr:row>69</xdr:row>
                <xdr:rowOff>4</xdr:rowOff>
              </xdr:to>
            </anchor>
          </commentPr>
        </mc:Choice>
        <mc:Fallback/>
      </mc:AlternateContent>
    </comment>
    <comment ref="A81" authorId="0">
      <text>
        <r>
          <rPr>
            <sz val="9"/>
            <color rgb="FF000000"/>
            <rFont val="Tahoma"/>
            <family val="2"/>
          </rPr>
          <t xml:space="preserve">PIAAC data exclude own account workers and contributing family workers if they did not do paid work last week (and were not temporarily absent from a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50</xdr:colOff>
                <xdr:row>87</xdr:row>
                <xdr:rowOff>22</xdr:rowOff>
              </xdr:to>
            </anchor>
          </commentPr>
        </mc:Choice>
        <mc:Fallback/>
      </mc:AlternateContent>
    </comment>
    <comment ref="A96" authorId="0">
      <text>
        <r>
          <rPr>
            <sz val="9"/>
            <color rgb="FF000000"/>
            <rFont val="Tahoma"/>
            <family val="2"/>
          </rPr>
          <t xml:space="preserve">Includes people whose full-time or part-time employment status is not known.
</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73</xdr:colOff>
                <xdr:row>96</xdr:row>
                <xdr:rowOff>3</xdr:rowOff>
              </xdr:to>
            </anchor>
          </commentPr>
        </mc:Choice>
        <mc:Fallback/>
      </mc:AlternateContent>
    </comment>
    <comment ref="B10"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3</xdr:col>
                <xdr:colOff>74</xdr:colOff>
                <xdr:row>14</xdr:row>
                <xdr:rowOff>1</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4</xdr:row>
                <xdr:rowOff>1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1</xdr:row>
                <xdr:rowOff>19</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33</xdr:colOff>
                <xdr:row>28</xdr:row>
                <xdr:rowOff>19</xdr:rowOff>
              </xdr:to>
            </anchor>
          </commentPr>
        </mc:Choice>
        <mc:Fallback/>
      </mc:AlternateContent>
    </comment>
    <comment ref="B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33</xdr:colOff>
                <xdr:row>35</xdr:row>
                <xdr:rowOff>19</xdr:rowOff>
              </xdr:to>
            </anchor>
          </commentPr>
        </mc:Choice>
        <mc:Fallback/>
      </mc:AlternateContent>
    </comment>
    <comment ref="B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3</xdr:col>
                <xdr:colOff>33</xdr:colOff>
                <xdr:row>42</xdr:row>
                <xdr:rowOff>19</xdr:rowOff>
              </xdr:to>
            </anchor>
          </commentPr>
        </mc:Choice>
        <mc:Fallback/>
      </mc:AlternateContent>
    </comment>
    <comment ref="B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8</xdr:row>
                <xdr:rowOff>0</xdr:rowOff>
              </xdr:from>
              <xdr:to>
                <xdr:col>3</xdr:col>
                <xdr:colOff>33</xdr:colOff>
                <xdr:row>49</xdr:row>
                <xdr:rowOff>19</xdr:rowOff>
              </xdr:to>
            </anchor>
          </commentPr>
        </mc:Choice>
        <mc:Fallback/>
      </mc:AlternateContent>
    </comment>
    <comment ref="B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33</xdr:colOff>
                <xdr:row>58</xdr:row>
                <xdr:rowOff>10</xdr:rowOff>
              </xdr:to>
            </anchor>
          </commentPr>
        </mc:Choice>
        <mc:Fallback/>
      </mc:AlternateContent>
    </comment>
    <comment ref="B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33</xdr:colOff>
                <xdr:row>64</xdr:row>
                <xdr:rowOff>9</xdr:rowOff>
              </xdr:to>
            </anchor>
          </commentPr>
        </mc:Choice>
        <mc:Fallback/>
      </mc:AlternateContent>
    </comment>
    <comment ref="B6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3</xdr:col>
                <xdr:colOff>33</xdr:colOff>
                <xdr:row>69</xdr:row>
                <xdr:rowOff>14</xdr:rowOff>
              </xdr:to>
            </anchor>
          </commentPr>
        </mc:Choice>
        <mc:Fallback/>
      </mc:AlternateContent>
    </comment>
    <comment ref="B6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33</xdr:colOff>
                <xdr:row>70</xdr:row>
                <xdr:rowOff>10</xdr:rowOff>
              </xdr:to>
            </anchor>
          </commentPr>
        </mc:Choice>
        <mc:Fallback/>
      </mc:AlternateContent>
    </comment>
    <comment ref="B7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69</xdr:row>
                <xdr:rowOff>0</xdr:rowOff>
              </xdr:from>
              <xdr:to>
                <xdr:col>3</xdr:col>
                <xdr:colOff>33</xdr:colOff>
                <xdr:row>71</xdr:row>
                <xdr:rowOff>10</xdr:rowOff>
              </xdr:to>
            </anchor>
          </commentPr>
        </mc:Choice>
        <mc:Fallback/>
      </mc:AlternateContent>
    </comment>
    <comment ref="B7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33</xdr:colOff>
                <xdr:row>72</xdr:row>
                <xdr:rowOff>14</xdr:rowOff>
              </xdr:to>
            </anchor>
          </commentPr>
        </mc:Choice>
        <mc:Fallback/>
      </mc:AlternateContent>
    </comment>
    <comment ref="B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3</xdr:col>
                <xdr:colOff>33</xdr:colOff>
                <xdr:row>73</xdr:row>
                <xdr:rowOff>10</xdr:rowOff>
              </xdr:to>
            </anchor>
          </commentPr>
        </mc:Choice>
        <mc:Fallback/>
      </mc:AlternateContent>
    </comment>
    <comment ref="B7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33</xdr:colOff>
                <xdr:row>74</xdr:row>
                <xdr:rowOff>2</xdr:rowOff>
              </xdr:to>
            </anchor>
          </commentPr>
        </mc:Choice>
        <mc:Fallback/>
      </mc:AlternateContent>
    </comment>
    <comment ref="B7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4</xdr:row>
                <xdr:rowOff>0</xdr:rowOff>
              </xdr:from>
              <xdr:to>
                <xdr:col>3</xdr:col>
                <xdr:colOff>33</xdr:colOff>
                <xdr:row>76</xdr:row>
                <xdr:rowOff>14</xdr:rowOff>
              </xdr:to>
            </anchor>
          </commentPr>
        </mc:Choice>
        <mc:Fallback/>
      </mc:AlternateContent>
    </comment>
    <comment ref="B7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3</xdr:col>
                <xdr:colOff>33</xdr:colOff>
                <xdr:row>77</xdr:row>
                <xdr:rowOff>10</xdr:rowOff>
              </xdr:to>
            </anchor>
          </commentPr>
        </mc:Choice>
        <mc:Fallback/>
      </mc:AlternateContent>
    </comment>
    <comment ref="B77"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33</xdr:colOff>
                <xdr:row>78</xdr:row>
                <xdr:rowOff>10</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33</xdr:colOff>
                <xdr:row>79</xdr:row>
                <xdr:rowOff>14</xdr:rowOff>
              </xdr:to>
            </anchor>
          </commentPr>
        </mc:Choice>
        <mc:Fallback/>
      </mc:AlternateContent>
    </comment>
    <comment ref="B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33</xdr:colOff>
                <xdr:row>80</xdr:row>
                <xdr:rowOff>10</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33</xdr:colOff>
                <xdr:row>81</xdr:row>
                <xdr:rowOff>2</xdr:rowOff>
              </xdr:to>
            </anchor>
          </commentPr>
        </mc:Choice>
        <mc:Fallback/>
      </mc:AlternateContent>
    </comment>
    <comment ref="B8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2</xdr:row>
                <xdr:rowOff>0</xdr:rowOff>
              </xdr:from>
              <xdr:to>
                <xdr:col>3</xdr:col>
                <xdr:colOff>33</xdr:colOff>
                <xdr:row>85</xdr:row>
                <xdr:rowOff>6</xdr:rowOff>
              </xdr:to>
            </anchor>
          </commentPr>
        </mc:Choice>
        <mc:Fallback/>
      </mc:AlternateContent>
    </comment>
    <comment ref="B84"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3</xdr:col>
                <xdr:colOff>33</xdr:colOff>
                <xdr:row>85</xdr:row>
                <xdr:rowOff>16</xdr:rowOff>
              </xdr:to>
            </anchor>
          </commentPr>
        </mc:Choice>
        <mc:Fallback/>
      </mc:AlternateContent>
    </comment>
    <comment ref="B8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33</xdr:colOff>
                <xdr:row>86</xdr:row>
                <xdr:rowOff>16</xdr:rowOff>
              </xdr:to>
            </anchor>
          </commentPr>
        </mc:Choice>
        <mc:Fallback/>
      </mc:AlternateContent>
    </comment>
    <comment ref="B8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5</xdr:row>
                <xdr:rowOff>0</xdr:rowOff>
              </xdr:from>
              <xdr:to>
                <xdr:col>3</xdr:col>
                <xdr:colOff>33</xdr:colOff>
                <xdr:row>87</xdr:row>
                <xdr:rowOff>23</xdr:rowOff>
              </xdr:to>
            </anchor>
          </commentPr>
        </mc:Choice>
        <mc:Fallback/>
      </mc:AlternateContent>
    </comment>
    <comment ref="B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3</xdr:col>
                <xdr:colOff>33</xdr:colOff>
                <xdr:row>88</xdr:row>
                <xdr:rowOff>10</xdr:rowOff>
              </xdr:to>
            </anchor>
          </commentPr>
        </mc:Choice>
        <mc:Fallback/>
      </mc:AlternateContent>
    </comment>
    <comment ref="B8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33</xdr:colOff>
                <xdr:row>89</xdr:row>
                <xdr:rowOff>2</xdr:rowOff>
              </xdr:to>
            </anchor>
          </commentPr>
        </mc:Choice>
        <mc:Fallback/>
      </mc:AlternateContent>
    </comment>
    <comment ref="B9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9</xdr:row>
                <xdr:rowOff>3</xdr:rowOff>
              </xdr:from>
              <xdr:to>
                <xdr:col>3</xdr:col>
                <xdr:colOff>33</xdr:colOff>
                <xdr:row>92</xdr:row>
                <xdr:rowOff>6</xdr:rowOff>
              </xdr:to>
            </anchor>
          </commentPr>
        </mc:Choice>
        <mc:Fallback/>
      </mc:AlternateContent>
    </comment>
    <comment ref="B9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0</xdr:row>
                <xdr:rowOff>0</xdr:rowOff>
              </xdr:from>
              <xdr:to>
                <xdr:col>3</xdr:col>
                <xdr:colOff>33</xdr:colOff>
                <xdr:row>93</xdr:row>
                <xdr:rowOff>2</xdr:rowOff>
              </xdr:to>
            </anchor>
          </commentPr>
        </mc:Choice>
        <mc:Fallback/>
      </mc:AlternateContent>
    </comment>
    <comment ref="B9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1</xdr:row>
                <xdr:rowOff>0</xdr:rowOff>
              </xdr:from>
              <xdr:to>
                <xdr:col>3</xdr:col>
                <xdr:colOff>33</xdr:colOff>
                <xdr:row>93</xdr:row>
                <xdr:rowOff>16</xdr:rowOff>
              </xdr:to>
            </anchor>
          </commentPr>
        </mc:Choice>
        <mc:Fallback/>
      </mc:AlternateContent>
    </comment>
    <comment ref="B9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2</xdr:row>
                <xdr:rowOff>0</xdr:rowOff>
              </xdr:from>
              <xdr:to>
                <xdr:col>3</xdr:col>
                <xdr:colOff>33</xdr:colOff>
                <xdr:row>94</xdr:row>
                <xdr:rowOff>23</xdr:rowOff>
              </xdr:to>
            </anchor>
          </commentPr>
        </mc:Choice>
        <mc:Fallback/>
      </mc:AlternateContent>
    </comment>
    <comment ref="B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3</xdr:row>
                <xdr:rowOff>0</xdr:rowOff>
              </xdr:from>
              <xdr:to>
                <xdr:col>3</xdr:col>
                <xdr:colOff>33</xdr:colOff>
                <xdr:row>95</xdr:row>
                <xdr:rowOff>10</xdr:rowOff>
              </xdr:to>
            </anchor>
          </commentPr>
        </mc:Choice>
        <mc:Fallback/>
      </mc:AlternateContent>
    </comment>
    <comment ref="B9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3</xdr:col>
                <xdr:colOff>33</xdr:colOff>
                <xdr:row>96</xdr:row>
                <xdr:rowOff>2</xdr:rowOff>
              </xdr:to>
            </anchor>
          </commentPr>
        </mc:Choice>
        <mc:Fallback/>
      </mc:AlternateContent>
    </comment>
    <comment ref="B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0</xdr:row>
                <xdr:rowOff>0</xdr:rowOff>
              </xdr:from>
              <xdr:to>
                <xdr:col>3</xdr:col>
                <xdr:colOff>33</xdr:colOff>
                <xdr:row>101</xdr:row>
                <xdr:rowOff>27</xdr:rowOff>
              </xdr:to>
            </anchor>
          </commentPr>
        </mc:Choice>
        <mc:Fallback/>
      </mc:AlternateContent>
    </comment>
    <comment ref="C10"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4</xdr:col>
                <xdr:colOff>74</xdr:colOff>
                <xdr:row>14</xdr:row>
                <xdr:rowOff>1</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4</xdr:row>
                <xdr:rowOff>1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1</xdr:row>
                <xdr:rowOff>19</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33</xdr:colOff>
                <xdr:row>28</xdr:row>
                <xdr:rowOff>19</xdr:rowOff>
              </xdr:to>
            </anchor>
          </commentPr>
        </mc:Choice>
        <mc:Fallback/>
      </mc:AlternateContent>
    </comment>
    <comment ref="C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4</xdr:row>
                <xdr:rowOff>0</xdr:rowOff>
              </xdr:from>
              <xdr:to>
                <xdr:col>4</xdr:col>
                <xdr:colOff>33</xdr:colOff>
                <xdr:row>35</xdr:row>
                <xdr:rowOff>19</xdr:rowOff>
              </xdr:to>
            </anchor>
          </commentPr>
        </mc:Choice>
        <mc:Fallback/>
      </mc:AlternateContent>
    </comment>
    <comment ref="C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1</xdr:row>
                <xdr:rowOff>0</xdr:rowOff>
              </xdr:from>
              <xdr:to>
                <xdr:col>4</xdr:col>
                <xdr:colOff>33</xdr:colOff>
                <xdr:row>42</xdr:row>
                <xdr:rowOff>19</xdr:rowOff>
              </xdr:to>
            </anchor>
          </commentPr>
        </mc:Choice>
        <mc:Fallback/>
      </mc:AlternateContent>
    </comment>
    <comment ref="C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8</xdr:row>
                <xdr:rowOff>0</xdr:rowOff>
              </xdr:from>
              <xdr:to>
                <xdr:col>4</xdr:col>
                <xdr:colOff>33</xdr:colOff>
                <xdr:row>49</xdr:row>
                <xdr:rowOff>19</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33</xdr:colOff>
                <xdr:row>58</xdr:row>
                <xdr:rowOff>10</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33</xdr:colOff>
                <xdr:row>64</xdr:row>
                <xdr:rowOff>9</xdr:rowOff>
              </xdr:to>
            </anchor>
          </commentPr>
        </mc:Choice>
        <mc:Fallback/>
      </mc:AlternateContent>
    </comment>
    <comment ref="C6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67</xdr:row>
                <xdr:rowOff>0</xdr:rowOff>
              </xdr:from>
              <xdr:to>
                <xdr:col>4</xdr:col>
                <xdr:colOff>33</xdr:colOff>
                <xdr:row>69</xdr:row>
                <xdr:rowOff>14</xdr:rowOff>
              </xdr:to>
            </anchor>
          </commentPr>
        </mc:Choice>
        <mc:Fallback/>
      </mc:AlternateContent>
    </comment>
    <comment ref="C6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33</xdr:colOff>
                <xdr:row>70</xdr:row>
                <xdr:rowOff>10</xdr:rowOff>
              </xdr:to>
            </anchor>
          </commentPr>
        </mc:Choice>
        <mc:Fallback/>
      </mc:AlternateContent>
    </comment>
    <comment ref="C7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69</xdr:row>
                <xdr:rowOff>0</xdr:rowOff>
              </xdr:from>
              <xdr:to>
                <xdr:col>4</xdr:col>
                <xdr:colOff>33</xdr:colOff>
                <xdr:row>71</xdr:row>
                <xdr:rowOff>10</xdr:rowOff>
              </xdr:to>
            </anchor>
          </commentPr>
        </mc:Choice>
        <mc:Fallback/>
      </mc:AlternateContent>
    </comment>
    <comment ref="C7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4</xdr:col>
                <xdr:colOff>33</xdr:colOff>
                <xdr:row>72</xdr:row>
                <xdr:rowOff>14</xdr:rowOff>
              </xdr:to>
            </anchor>
          </commentPr>
        </mc:Choice>
        <mc:Fallback/>
      </mc:AlternateContent>
    </comment>
    <comment ref="C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1</xdr:row>
                <xdr:rowOff>0</xdr:rowOff>
              </xdr:from>
              <xdr:to>
                <xdr:col>4</xdr:col>
                <xdr:colOff>33</xdr:colOff>
                <xdr:row>73</xdr:row>
                <xdr:rowOff>10</xdr:rowOff>
              </xdr:to>
            </anchor>
          </commentPr>
        </mc:Choice>
        <mc:Fallback/>
      </mc:AlternateContent>
    </comment>
    <comment ref="C7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4</xdr:col>
                <xdr:colOff>33</xdr:colOff>
                <xdr:row>74</xdr:row>
                <xdr:rowOff>2</xdr:rowOff>
              </xdr:to>
            </anchor>
          </commentPr>
        </mc:Choice>
        <mc:Fallback/>
      </mc:AlternateContent>
    </comment>
    <comment ref="C7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4</xdr:row>
                <xdr:rowOff>0</xdr:rowOff>
              </xdr:from>
              <xdr:to>
                <xdr:col>4</xdr:col>
                <xdr:colOff>33</xdr:colOff>
                <xdr:row>76</xdr:row>
                <xdr:rowOff>14</xdr:rowOff>
              </xdr:to>
            </anchor>
          </commentPr>
        </mc:Choice>
        <mc:Fallback/>
      </mc:AlternateContent>
    </comment>
    <comment ref="C7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5</xdr:row>
                <xdr:rowOff>0</xdr:rowOff>
              </xdr:from>
              <xdr:to>
                <xdr:col>4</xdr:col>
                <xdr:colOff>33</xdr:colOff>
                <xdr:row>77</xdr:row>
                <xdr:rowOff>10</xdr:rowOff>
              </xdr:to>
            </anchor>
          </commentPr>
        </mc:Choice>
        <mc:Fallback/>
      </mc:AlternateContent>
    </comment>
    <comment ref="C77"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6</xdr:row>
                <xdr:rowOff>0</xdr:rowOff>
              </xdr:from>
              <xdr:to>
                <xdr:col>4</xdr:col>
                <xdr:colOff>33</xdr:colOff>
                <xdr:row>78</xdr:row>
                <xdr:rowOff>10</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33</xdr:colOff>
                <xdr:row>79</xdr:row>
                <xdr:rowOff>14</xdr:rowOff>
              </xdr:to>
            </anchor>
          </commentPr>
        </mc:Choice>
        <mc:Fallback/>
      </mc:AlternateContent>
    </comment>
    <comment ref="C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8</xdr:row>
                <xdr:rowOff>0</xdr:rowOff>
              </xdr:from>
              <xdr:to>
                <xdr:col>4</xdr:col>
                <xdr:colOff>33</xdr:colOff>
                <xdr:row>80</xdr:row>
                <xdr:rowOff>10</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33</xdr:colOff>
                <xdr:row>81</xdr:row>
                <xdr:rowOff>2</xdr:rowOff>
              </xdr:to>
            </anchor>
          </commentPr>
        </mc:Choice>
        <mc:Fallback/>
      </mc:AlternateContent>
    </comment>
    <comment ref="C8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2</xdr:row>
                <xdr:rowOff>0</xdr:rowOff>
              </xdr:from>
              <xdr:to>
                <xdr:col>4</xdr:col>
                <xdr:colOff>33</xdr:colOff>
                <xdr:row>85</xdr:row>
                <xdr:rowOff>6</xdr:rowOff>
              </xdr:to>
            </anchor>
          </commentPr>
        </mc:Choice>
        <mc:Fallback/>
      </mc:AlternateContent>
    </comment>
    <comment ref="C84"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3</xdr:row>
                <xdr:rowOff>0</xdr:rowOff>
              </xdr:from>
              <xdr:to>
                <xdr:col>4</xdr:col>
                <xdr:colOff>33</xdr:colOff>
                <xdr:row>85</xdr:row>
                <xdr:rowOff>16</xdr:rowOff>
              </xdr:to>
            </anchor>
          </commentPr>
        </mc:Choice>
        <mc:Fallback/>
      </mc:AlternateContent>
    </comment>
    <comment ref="C8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4</xdr:row>
                <xdr:rowOff>0</xdr:rowOff>
              </xdr:from>
              <xdr:to>
                <xdr:col>4</xdr:col>
                <xdr:colOff>33</xdr:colOff>
                <xdr:row>86</xdr:row>
                <xdr:rowOff>16</xdr:rowOff>
              </xdr:to>
            </anchor>
          </commentPr>
        </mc:Choice>
        <mc:Fallback/>
      </mc:AlternateContent>
    </comment>
    <comment ref="C8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5</xdr:row>
                <xdr:rowOff>0</xdr:rowOff>
              </xdr:from>
              <xdr:to>
                <xdr:col>4</xdr:col>
                <xdr:colOff>33</xdr:colOff>
                <xdr:row>87</xdr:row>
                <xdr:rowOff>23</xdr:rowOff>
              </xdr:to>
            </anchor>
          </commentPr>
        </mc:Choice>
        <mc:Fallback/>
      </mc:AlternateContent>
    </comment>
    <comment ref="C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4</xdr:col>
                <xdr:colOff>33</xdr:colOff>
                <xdr:row>88</xdr:row>
                <xdr:rowOff>10</xdr:rowOff>
              </xdr:to>
            </anchor>
          </commentPr>
        </mc:Choice>
        <mc:Fallback/>
      </mc:AlternateContent>
    </comment>
    <comment ref="C8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33</xdr:colOff>
                <xdr:row>89</xdr:row>
                <xdr:rowOff>2</xdr:rowOff>
              </xdr:to>
            </anchor>
          </commentPr>
        </mc:Choice>
        <mc:Fallback/>
      </mc:AlternateContent>
    </comment>
    <comment ref="C9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9</xdr:row>
                <xdr:rowOff>3</xdr:rowOff>
              </xdr:from>
              <xdr:to>
                <xdr:col>4</xdr:col>
                <xdr:colOff>33</xdr:colOff>
                <xdr:row>92</xdr:row>
                <xdr:rowOff>6</xdr:rowOff>
              </xdr:to>
            </anchor>
          </commentPr>
        </mc:Choice>
        <mc:Fallback/>
      </mc:AlternateContent>
    </comment>
    <comment ref="C9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0</xdr:row>
                <xdr:rowOff>0</xdr:rowOff>
              </xdr:from>
              <xdr:to>
                <xdr:col>4</xdr:col>
                <xdr:colOff>33</xdr:colOff>
                <xdr:row>93</xdr:row>
                <xdr:rowOff>2</xdr:rowOff>
              </xdr:to>
            </anchor>
          </commentPr>
        </mc:Choice>
        <mc:Fallback/>
      </mc:AlternateContent>
    </comment>
    <comment ref="C9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1</xdr:row>
                <xdr:rowOff>0</xdr:rowOff>
              </xdr:from>
              <xdr:to>
                <xdr:col>4</xdr:col>
                <xdr:colOff>33</xdr:colOff>
                <xdr:row>93</xdr:row>
                <xdr:rowOff>16</xdr:rowOff>
              </xdr:to>
            </anchor>
          </commentPr>
        </mc:Choice>
        <mc:Fallback/>
      </mc:AlternateContent>
    </comment>
    <comment ref="C9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2</xdr:row>
                <xdr:rowOff>0</xdr:rowOff>
              </xdr:from>
              <xdr:to>
                <xdr:col>4</xdr:col>
                <xdr:colOff>33</xdr:colOff>
                <xdr:row>94</xdr:row>
                <xdr:rowOff>23</xdr:rowOff>
              </xdr:to>
            </anchor>
          </commentPr>
        </mc:Choice>
        <mc:Fallback/>
      </mc:AlternateContent>
    </comment>
    <comment ref="C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3</xdr:row>
                <xdr:rowOff>0</xdr:rowOff>
              </xdr:from>
              <xdr:to>
                <xdr:col>4</xdr:col>
                <xdr:colOff>33</xdr:colOff>
                <xdr:row>95</xdr:row>
                <xdr:rowOff>10</xdr:rowOff>
              </xdr:to>
            </anchor>
          </commentPr>
        </mc:Choice>
        <mc:Fallback/>
      </mc:AlternateContent>
    </comment>
    <comment ref="C9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4</xdr:row>
                <xdr:rowOff>0</xdr:rowOff>
              </xdr:from>
              <xdr:to>
                <xdr:col>4</xdr:col>
                <xdr:colOff>33</xdr:colOff>
                <xdr:row>96</xdr:row>
                <xdr:rowOff>2</xdr:rowOff>
              </xdr:to>
            </anchor>
          </commentPr>
        </mc:Choice>
        <mc:Fallback/>
      </mc:AlternateContent>
    </comment>
    <comment ref="C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33</xdr:colOff>
                <xdr:row>101</xdr:row>
                <xdr:rowOff>27</xdr:rowOff>
              </xdr:to>
            </anchor>
          </commentPr>
        </mc:Choice>
        <mc:Fallback/>
      </mc:AlternateContent>
    </comment>
    <comment ref="D1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0</xdr:rowOff>
              </xdr:from>
              <xdr:to>
                <xdr:col>5</xdr:col>
                <xdr:colOff>74</xdr:colOff>
                <xdr:row>15</xdr:row>
                <xdr:rowOff>14</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3</xdr:colOff>
                <xdr:row>14</xdr:row>
                <xdr:rowOff>19</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3</xdr:colOff>
                <xdr:row>21</xdr:row>
                <xdr:rowOff>19</xdr:rowOff>
              </xdr:to>
            </anchor>
          </commentPr>
        </mc:Choice>
        <mc:Fallback/>
      </mc:AlternateContent>
    </comment>
    <comment ref="D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5</xdr:col>
                <xdr:colOff>33</xdr:colOff>
                <xdr:row>28</xdr:row>
                <xdr:rowOff>19</xdr:rowOff>
              </xdr:to>
            </anchor>
          </commentPr>
        </mc:Choice>
        <mc:Fallback/>
      </mc:AlternateContent>
    </comment>
    <comment ref="D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4</xdr:row>
                <xdr:rowOff>0</xdr:rowOff>
              </xdr:from>
              <xdr:to>
                <xdr:col>5</xdr:col>
                <xdr:colOff>33</xdr:colOff>
                <xdr:row>35</xdr:row>
                <xdr:rowOff>19</xdr:rowOff>
              </xdr:to>
            </anchor>
          </commentPr>
        </mc:Choice>
        <mc:Fallback/>
      </mc:AlternateContent>
    </comment>
    <comment ref="D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5</xdr:col>
                <xdr:colOff>33</xdr:colOff>
                <xdr:row>42</xdr:row>
                <xdr:rowOff>19</xdr:rowOff>
              </xdr:to>
            </anchor>
          </commentPr>
        </mc:Choice>
        <mc:Fallback/>
      </mc:AlternateContent>
    </comment>
    <comment ref="D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8</xdr:row>
                <xdr:rowOff>0</xdr:rowOff>
              </xdr:from>
              <xdr:to>
                <xdr:col>5</xdr:col>
                <xdr:colOff>33</xdr:colOff>
                <xdr:row>49</xdr:row>
                <xdr:rowOff>19</xdr:rowOff>
              </xdr:to>
            </anchor>
          </commentPr>
        </mc:Choice>
        <mc:Fallback/>
      </mc:AlternateContent>
    </comment>
    <comment ref="D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5</xdr:col>
                <xdr:colOff>33</xdr:colOff>
                <xdr:row>58</xdr:row>
                <xdr:rowOff>10</xdr:rowOff>
              </xdr:to>
            </anchor>
          </commentPr>
        </mc:Choice>
        <mc:Fallback/>
      </mc:AlternateContent>
    </comment>
    <comment ref="D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0</xdr:rowOff>
              </xdr:from>
              <xdr:to>
                <xdr:col>5</xdr:col>
                <xdr:colOff>33</xdr:colOff>
                <xdr:row>64</xdr:row>
                <xdr:rowOff>9</xdr:rowOff>
              </xdr:to>
            </anchor>
          </commentPr>
        </mc:Choice>
        <mc:Fallback/>
      </mc:AlternateContent>
    </comment>
    <comment ref="D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1</xdr:row>
                <xdr:rowOff>0</xdr:rowOff>
              </xdr:from>
              <xdr:to>
                <xdr:col>5</xdr:col>
                <xdr:colOff>33</xdr:colOff>
                <xdr:row>73</xdr:row>
                <xdr:rowOff>10</xdr:rowOff>
              </xdr:to>
            </anchor>
          </commentPr>
        </mc:Choice>
        <mc:Fallback/>
      </mc:AlternateContent>
    </comment>
    <comment ref="D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8</xdr:row>
                <xdr:rowOff>0</xdr:rowOff>
              </xdr:from>
              <xdr:to>
                <xdr:col>5</xdr:col>
                <xdr:colOff>33</xdr:colOff>
                <xdr:row>79</xdr:row>
                <xdr:rowOff>20</xdr:rowOff>
              </xdr:to>
            </anchor>
          </commentPr>
        </mc:Choice>
        <mc:Fallback/>
      </mc:AlternateContent>
    </comment>
    <comment ref="D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6</xdr:row>
                <xdr:rowOff>0</xdr:rowOff>
              </xdr:from>
              <xdr:to>
                <xdr:col>5</xdr:col>
                <xdr:colOff>33</xdr:colOff>
                <xdr:row>88</xdr:row>
                <xdr:rowOff>10</xdr:rowOff>
              </xdr:to>
            </anchor>
          </commentPr>
        </mc:Choice>
        <mc:Fallback/>
      </mc:AlternateContent>
    </comment>
    <comment ref="D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3</xdr:row>
                <xdr:rowOff>0</xdr:rowOff>
              </xdr:from>
              <xdr:to>
                <xdr:col>5</xdr:col>
                <xdr:colOff>33</xdr:colOff>
                <xdr:row>95</xdr:row>
                <xdr:rowOff>2</xdr:rowOff>
              </xdr:to>
            </anchor>
          </commentPr>
        </mc:Choice>
        <mc:Fallback/>
      </mc:AlternateContent>
    </comment>
    <comment ref="D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0</xdr:row>
                <xdr:rowOff>0</xdr:rowOff>
              </xdr:from>
              <xdr:to>
                <xdr:col>5</xdr:col>
                <xdr:colOff>33</xdr:colOff>
                <xdr:row>101</xdr:row>
                <xdr:rowOff>27</xdr:rowOff>
              </xdr:to>
            </anchor>
          </commentPr>
        </mc:Choice>
        <mc:Fallback/>
      </mc:AlternateContent>
    </comment>
    <comment ref="E1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6</xdr:col>
                <xdr:colOff>74</xdr:colOff>
                <xdr:row>15</xdr:row>
                <xdr:rowOff>14</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33</xdr:colOff>
                <xdr:row>14</xdr:row>
                <xdr:rowOff>19</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33</xdr:colOff>
                <xdr:row>21</xdr:row>
                <xdr:rowOff>19</xdr:rowOff>
              </xdr:to>
            </anchor>
          </commentPr>
        </mc:Choice>
        <mc:Fallback/>
      </mc:AlternateContent>
    </comment>
    <comment ref="E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33</xdr:colOff>
                <xdr:row>28</xdr:row>
                <xdr:rowOff>19</xdr:rowOff>
              </xdr:to>
            </anchor>
          </commentPr>
        </mc:Choice>
        <mc:Fallback/>
      </mc:AlternateContent>
    </comment>
    <comment ref="E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4</xdr:row>
                <xdr:rowOff>0</xdr:rowOff>
              </xdr:from>
              <xdr:to>
                <xdr:col>6</xdr:col>
                <xdr:colOff>33</xdr:colOff>
                <xdr:row>35</xdr:row>
                <xdr:rowOff>19</xdr:rowOff>
              </xdr:to>
            </anchor>
          </commentPr>
        </mc:Choice>
        <mc:Fallback/>
      </mc:AlternateContent>
    </comment>
    <comment ref="E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1</xdr:row>
                <xdr:rowOff>0</xdr:rowOff>
              </xdr:from>
              <xdr:to>
                <xdr:col>6</xdr:col>
                <xdr:colOff>33</xdr:colOff>
                <xdr:row>42</xdr:row>
                <xdr:rowOff>19</xdr:rowOff>
              </xdr:to>
            </anchor>
          </commentPr>
        </mc:Choice>
        <mc:Fallback/>
      </mc:AlternateContent>
    </comment>
    <comment ref="E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8</xdr:row>
                <xdr:rowOff>0</xdr:rowOff>
              </xdr:from>
              <xdr:to>
                <xdr:col>6</xdr:col>
                <xdr:colOff>33</xdr:colOff>
                <xdr:row>49</xdr:row>
                <xdr:rowOff>19</xdr:rowOff>
              </xdr:to>
            </anchor>
          </commentPr>
        </mc:Choice>
        <mc:Fallback/>
      </mc:AlternateContent>
    </comment>
    <comment ref="E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6</xdr:row>
                <xdr:rowOff>0</xdr:rowOff>
              </xdr:from>
              <xdr:to>
                <xdr:col>6</xdr:col>
                <xdr:colOff>33</xdr:colOff>
                <xdr:row>58</xdr:row>
                <xdr:rowOff>10</xdr:rowOff>
              </xdr:to>
            </anchor>
          </commentPr>
        </mc:Choice>
        <mc:Fallback/>
      </mc:AlternateContent>
    </comment>
    <comment ref="E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3</xdr:row>
                <xdr:rowOff>0</xdr:rowOff>
              </xdr:from>
              <xdr:to>
                <xdr:col>6</xdr:col>
                <xdr:colOff>33</xdr:colOff>
                <xdr:row>64</xdr:row>
                <xdr:rowOff>9</xdr:rowOff>
              </xdr:to>
            </anchor>
          </commentPr>
        </mc:Choice>
        <mc:Fallback/>
      </mc:AlternateContent>
    </comment>
    <comment ref="E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1</xdr:row>
                <xdr:rowOff>0</xdr:rowOff>
              </xdr:from>
              <xdr:to>
                <xdr:col>6</xdr:col>
                <xdr:colOff>33</xdr:colOff>
                <xdr:row>73</xdr:row>
                <xdr:rowOff>10</xdr:rowOff>
              </xdr:to>
            </anchor>
          </commentPr>
        </mc:Choice>
        <mc:Fallback/>
      </mc:AlternateContent>
    </comment>
    <comment ref="E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8</xdr:row>
                <xdr:rowOff>0</xdr:rowOff>
              </xdr:from>
              <xdr:to>
                <xdr:col>6</xdr:col>
                <xdr:colOff>33</xdr:colOff>
                <xdr:row>79</xdr:row>
                <xdr:rowOff>20</xdr:rowOff>
              </xdr:to>
            </anchor>
          </commentPr>
        </mc:Choice>
        <mc:Fallback/>
      </mc:AlternateContent>
    </comment>
    <comment ref="E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6</xdr:row>
                <xdr:rowOff>0</xdr:rowOff>
              </xdr:from>
              <xdr:to>
                <xdr:col>6</xdr:col>
                <xdr:colOff>33</xdr:colOff>
                <xdr:row>88</xdr:row>
                <xdr:rowOff>10</xdr:rowOff>
              </xdr:to>
            </anchor>
          </commentPr>
        </mc:Choice>
        <mc:Fallback/>
      </mc:AlternateContent>
    </comment>
    <comment ref="E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3</xdr:row>
                <xdr:rowOff>0</xdr:rowOff>
              </xdr:from>
              <xdr:to>
                <xdr:col>6</xdr:col>
                <xdr:colOff>33</xdr:colOff>
                <xdr:row>95</xdr:row>
                <xdr:rowOff>2</xdr:rowOff>
              </xdr:to>
            </anchor>
          </commentPr>
        </mc:Choice>
        <mc:Fallback/>
      </mc:AlternateContent>
    </comment>
    <comment ref="E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0</xdr:row>
                <xdr:rowOff>0</xdr:rowOff>
              </xdr:from>
              <xdr:to>
                <xdr:col>6</xdr:col>
                <xdr:colOff>33</xdr:colOff>
                <xdr:row>101</xdr:row>
                <xdr:rowOff>27</xdr:rowOff>
              </xdr:to>
            </anchor>
          </commentPr>
        </mc:Choice>
        <mc:Fallback/>
      </mc:AlternateContent>
    </comment>
    <comment ref="F10"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0</xdr:rowOff>
              </xdr:from>
              <xdr:to>
                <xdr:col>7</xdr:col>
                <xdr:colOff>74</xdr:colOff>
                <xdr:row>14</xdr:row>
                <xdr:rowOff>1</xdr:rowOff>
              </xdr:to>
            </anchor>
          </commentPr>
        </mc:Choice>
        <mc:Fallback/>
      </mc:AlternateContent>
    </comment>
    <comment ref="G10"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xdr:row>
                <xdr:rowOff>0</xdr:rowOff>
              </xdr:from>
              <xdr:to>
                <xdr:col>8</xdr:col>
                <xdr:colOff>82</xdr:colOff>
                <xdr:row>14</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9"/>
            <color rgb="FF000000"/>
            <rFont val="Tahoma"/>
            <family val="2"/>
          </rPr>
          <t xml:space="preserve">Full-time or part-time status of employment in main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34</xdr:colOff>
                <xdr:row>69</xdr:row>
                <xdr:rowOff>10</xdr:rowOff>
              </xdr:to>
            </anchor>
          </commentPr>
        </mc:Choice>
        <mc:Fallback/>
      </mc:AlternateContent>
    </comment>
    <comment ref="A81" authorId="0">
      <text>
        <r>
          <rPr>
            <sz val="9"/>
            <color rgb="FF000000"/>
            <rFont val="Tahoma"/>
            <family val="2"/>
          </rPr>
          <t xml:space="preserve">PIAAC data exclude own account workers and contributing family workers if they did not do paid work last week (and were not temporarily absent from a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50</xdr:colOff>
                <xdr:row>87</xdr:row>
                <xdr:rowOff>19</xdr:rowOff>
              </xdr:to>
            </anchor>
          </commentPr>
        </mc:Choice>
        <mc:Fallback/>
      </mc:AlternateContent>
    </comment>
    <comment ref="A96" authorId="0">
      <text>
        <r>
          <rPr>
            <sz val="9"/>
            <color rgb="FF000000"/>
            <rFont val="Tahoma"/>
            <family val="2"/>
          </rPr>
          <t xml:space="preserve">Includes people whose full-time or part-time employment status is not known.
</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73</xdr:colOff>
                <xdr:row>96</xdr:row>
                <xdr:rowOff>3</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4</xdr:row>
                <xdr:rowOff>1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1</xdr:row>
                <xdr:rowOff>19</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33</xdr:colOff>
                <xdr:row>28</xdr:row>
                <xdr:rowOff>19</xdr:rowOff>
              </xdr:to>
            </anchor>
          </commentPr>
        </mc:Choice>
        <mc:Fallback/>
      </mc:AlternateContent>
    </comment>
    <comment ref="B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33</xdr:colOff>
                <xdr:row>35</xdr:row>
                <xdr:rowOff>19</xdr:rowOff>
              </xdr:to>
            </anchor>
          </commentPr>
        </mc:Choice>
        <mc:Fallback/>
      </mc:AlternateContent>
    </comment>
    <comment ref="B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3</xdr:col>
                <xdr:colOff>33</xdr:colOff>
                <xdr:row>42</xdr:row>
                <xdr:rowOff>19</xdr:rowOff>
              </xdr:to>
            </anchor>
          </commentPr>
        </mc:Choice>
        <mc:Fallback/>
      </mc:AlternateContent>
    </comment>
    <comment ref="B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8</xdr:row>
                <xdr:rowOff>0</xdr:rowOff>
              </xdr:from>
              <xdr:to>
                <xdr:col>3</xdr:col>
                <xdr:colOff>33</xdr:colOff>
                <xdr:row>49</xdr:row>
                <xdr:rowOff>19</xdr:rowOff>
              </xdr:to>
            </anchor>
          </commentPr>
        </mc:Choice>
        <mc:Fallback/>
      </mc:AlternateContent>
    </comment>
    <comment ref="B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33</xdr:colOff>
                <xdr:row>57</xdr:row>
                <xdr:rowOff>20</xdr:rowOff>
              </xdr:to>
            </anchor>
          </commentPr>
        </mc:Choice>
        <mc:Fallback/>
      </mc:AlternateContent>
    </comment>
    <comment ref="B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33</xdr:colOff>
                <xdr:row>64</xdr:row>
                <xdr:rowOff>2</xdr:rowOff>
              </xdr:to>
            </anchor>
          </commentPr>
        </mc:Choice>
        <mc:Fallback/>
      </mc:AlternateContent>
    </comment>
    <comment ref="B6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3</xdr:col>
                <xdr:colOff>33</xdr:colOff>
                <xdr:row>70</xdr:row>
                <xdr:rowOff>6</xdr:rowOff>
              </xdr:to>
            </anchor>
          </commentPr>
        </mc:Choice>
        <mc:Fallback/>
      </mc:AlternateContent>
    </comment>
    <comment ref="B6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33</xdr:colOff>
                <xdr:row>70</xdr:row>
                <xdr:rowOff>16</xdr:rowOff>
              </xdr:to>
            </anchor>
          </commentPr>
        </mc:Choice>
        <mc:Fallback/>
      </mc:AlternateContent>
    </comment>
    <comment ref="B7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69</xdr:row>
                <xdr:rowOff>0</xdr:rowOff>
              </xdr:from>
              <xdr:to>
                <xdr:col>3</xdr:col>
                <xdr:colOff>33</xdr:colOff>
                <xdr:row>71</xdr:row>
                <xdr:rowOff>16</xdr:rowOff>
              </xdr:to>
            </anchor>
          </commentPr>
        </mc:Choice>
        <mc:Fallback/>
      </mc:AlternateContent>
    </comment>
    <comment ref="B7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33</xdr:colOff>
                <xdr:row>72</xdr:row>
                <xdr:rowOff>23</xdr:rowOff>
              </xdr:to>
            </anchor>
          </commentPr>
        </mc:Choice>
        <mc:Fallback/>
      </mc:AlternateContent>
    </comment>
    <comment ref="B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3</xdr:col>
                <xdr:colOff>33</xdr:colOff>
                <xdr:row>73</xdr:row>
                <xdr:rowOff>10</xdr:rowOff>
              </xdr:to>
            </anchor>
          </commentPr>
        </mc:Choice>
        <mc:Fallback/>
      </mc:AlternateContent>
    </comment>
    <comment ref="B7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33</xdr:colOff>
                <xdr:row>74</xdr:row>
                <xdr:rowOff>2</xdr:rowOff>
              </xdr:to>
            </anchor>
          </commentPr>
        </mc:Choice>
        <mc:Fallback/>
      </mc:AlternateContent>
    </comment>
    <comment ref="B7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4</xdr:row>
                <xdr:rowOff>0</xdr:rowOff>
              </xdr:from>
              <xdr:to>
                <xdr:col>3</xdr:col>
                <xdr:colOff>33</xdr:colOff>
                <xdr:row>77</xdr:row>
                <xdr:rowOff>6</xdr:rowOff>
              </xdr:to>
            </anchor>
          </commentPr>
        </mc:Choice>
        <mc:Fallback/>
      </mc:AlternateContent>
    </comment>
    <comment ref="B7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3</xdr:col>
                <xdr:colOff>33</xdr:colOff>
                <xdr:row>77</xdr:row>
                <xdr:rowOff>16</xdr:rowOff>
              </xdr:to>
            </anchor>
          </commentPr>
        </mc:Choice>
        <mc:Fallback/>
      </mc:AlternateContent>
    </comment>
    <comment ref="B77"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33</xdr:colOff>
                <xdr:row>78</xdr:row>
                <xdr:rowOff>16</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33</xdr:colOff>
                <xdr:row>79</xdr:row>
                <xdr:rowOff>23</xdr:rowOff>
              </xdr:to>
            </anchor>
          </commentPr>
        </mc:Choice>
        <mc:Fallback/>
      </mc:AlternateContent>
    </comment>
    <comment ref="B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33</xdr:colOff>
                <xdr:row>80</xdr:row>
                <xdr:rowOff>10</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33</xdr:colOff>
                <xdr:row>81</xdr:row>
                <xdr:rowOff>2</xdr:rowOff>
              </xdr:to>
            </anchor>
          </commentPr>
        </mc:Choice>
        <mc:Fallback/>
      </mc:AlternateContent>
    </comment>
    <comment ref="B8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2</xdr:row>
                <xdr:rowOff>0</xdr:rowOff>
              </xdr:from>
              <xdr:to>
                <xdr:col>3</xdr:col>
                <xdr:colOff>33</xdr:colOff>
                <xdr:row>85</xdr:row>
                <xdr:rowOff>6</xdr:rowOff>
              </xdr:to>
            </anchor>
          </commentPr>
        </mc:Choice>
        <mc:Fallback/>
      </mc:AlternateContent>
    </comment>
    <comment ref="B84"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3</xdr:col>
                <xdr:colOff>33</xdr:colOff>
                <xdr:row>85</xdr:row>
                <xdr:rowOff>16</xdr:rowOff>
              </xdr:to>
            </anchor>
          </commentPr>
        </mc:Choice>
        <mc:Fallback/>
      </mc:AlternateContent>
    </comment>
    <comment ref="B8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33</xdr:colOff>
                <xdr:row>86</xdr:row>
                <xdr:rowOff>16</xdr:rowOff>
              </xdr:to>
            </anchor>
          </commentPr>
        </mc:Choice>
        <mc:Fallback/>
      </mc:AlternateContent>
    </comment>
    <comment ref="B8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5</xdr:row>
                <xdr:rowOff>0</xdr:rowOff>
              </xdr:from>
              <xdr:to>
                <xdr:col>3</xdr:col>
                <xdr:colOff>33</xdr:colOff>
                <xdr:row>87</xdr:row>
                <xdr:rowOff>23</xdr:rowOff>
              </xdr:to>
            </anchor>
          </commentPr>
        </mc:Choice>
        <mc:Fallback/>
      </mc:AlternateContent>
    </comment>
    <comment ref="B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3</xdr:col>
                <xdr:colOff>33</xdr:colOff>
                <xdr:row>88</xdr:row>
                <xdr:rowOff>10</xdr:rowOff>
              </xdr:to>
            </anchor>
          </commentPr>
        </mc:Choice>
        <mc:Fallback/>
      </mc:AlternateContent>
    </comment>
    <comment ref="B8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33</xdr:colOff>
                <xdr:row>89</xdr:row>
                <xdr:rowOff>2</xdr:rowOff>
              </xdr:to>
            </anchor>
          </commentPr>
        </mc:Choice>
        <mc:Fallback/>
      </mc:AlternateContent>
    </comment>
    <comment ref="B9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9</xdr:row>
                <xdr:rowOff>7</xdr:rowOff>
              </xdr:from>
              <xdr:to>
                <xdr:col>3</xdr:col>
                <xdr:colOff>33</xdr:colOff>
                <xdr:row>92</xdr:row>
                <xdr:rowOff>6</xdr:rowOff>
              </xdr:to>
            </anchor>
          </commentPr>
        </mc:Choice>
        <mc:Fallback/>
      </mc:AlternateContent>
    </comment>
    <comment ref="B9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0</xdr:row>
                <xdr:rowOff>0</xdr:rowOff>
              </xdr:from>
              <xdr:to>
                <xdr:col>3</xdr:col>
                <xdr:colOff>33</xdr:colOff>
                <xdr:row>93</xdr:row>
                <xdr:rowOff>6</xdr:rowOff>
              </xdr:to>
            </anchor>
          </commentPr>
        </mc:Choice>
        <mc:Fallback/>
      </mc:AlternateContent>
    </comment>
    <comment ref="B9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1</xdr:row>
                <xdr:rowOff>0</xdr:rowOff>
              </xdr:from>
              <xdr:to>
                <xdr:col>3</xdr:col>
                <xdr:colOff>33</xdr:colOff>
                <xdr:row>93</xdr:row>
                <xdr:rowOff>16</xdr:rowOff>
              </xdr:to>
            </anchor>
          </commentPr>
        </mc:Choice>
        <mc:Fallback/>
      </mc:AlternateContent>
    </comment>
    <comment ref="B9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2</xdr:row>
                <xdr:rowOff>0</xdr:rowOff>
              </xdr:from>
              <xdr:to>
                <xdr:col>3</xdr:col>
                <xdr:colOff>33</xdr:colOff>
                <xdr:row>94</xdr:row>
                <xdr:rowOff>23</xdr:rowOff>
              </xdr:to>
            </anchor>
          </commentPr>
        </mc:Choice>
        <mc:Fallback/>
      </mc:AlternateContent>
    </comment>
    <comment ref="B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3</xdr:row>
                <xdr:rowOff>0</xdr:rowOff>
              </xdr:from>
              <xdr:to>
                <xdr:col>3</xdr:col>
                <xdr:colOff>33</xdr:colOff>
                <xdr:row>95</xdr:row>
                <xdr:rowOff>10</xdr:rowOff>
              </xdr:to>
            </anchor>
          </commentPr>
        </mc:Choice>
        <mc:Fallback/>
      </mc:AlternateContent>
    </comment>
    <comment ref="B9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3</xdr:col>
                <xdr:colOff>33</xdr:colOff>
                <xdr:row>96</xdr:row>
                <xdr:rowOff>2</xdr:rowOff>
              </xdr:to>
            </anchor>
          </commentPr>
        </mc:Choice>
        <mc:Fallback/>
      </mc:AlternateContent>
    </comment>
    <comment ref="B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0</xdr:row>
                <xdr:rowOff>0</xdr:rowOff>
              </xdr:from>
              <xdr:to>
                <xdr:col>3</xdr:col>
                <xdr:colOff>33</xdr:colOff>
                <xdr:row>101</xdr:row>
                <xdr:rowOff>6</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4</xdr:row>
                <xdr:rowOff>1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1</xdr:row>
                <xdr:rowOff>19</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33</xdr:colOff>
                <xdr:row>28</xdr:row>
                <xdr:rowOff>19</xdr:rowOff>
              </xdr:to>
            </anchor>
          </commentPr>
        </mc:Choice>
        <mc:Fallback/>
      </mc:AlternateContent>
    </comment>
    <comment ref="C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4</xdr:row>
                <xdr:rowOff>0</xdr:rowOff>
              </xdr:from>
              <xdr:to>
                <xdr:col>4</xdr:col>
                <xdr:colOff>33</xdr:colOff>
                <xdr:row>35</xdr:row>
                <xdr:rowOff>19</xdr:rowOff>
              </xdr:to>
            </anchor>
          </commentPr>
        </mc:Choice>
        <mc:Fallback/>
      </mc:AlternateContent>
    </comment>
    <comment ref="C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1</xdr:row>
                <xdr:rowOff>0</xdr:rowOff>
              </xdr:from>
              <xdr:to>
                <xdr:col>4</xdr:col>
                <xdr:colOff>33</xdr:colOff>
                <xdr:row>42</xdr:row>
                <xdr:rowOff>19</xdr:rowOff>
              </xdr:to>
            </anchor>
          </commentPr>
        </mc:Choice>
        <mc:Fallback/>
      </mc:AlternateContent>
    </comment>
    <comment ref="C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8</xdr:row>
                <xdr:rowOff>0</xdr:rowOff>
              </xdr:from>
              <xdr:to>
                <xdr:col>4</xdr:col>
                <xdr:colOff>33</xdr:colOff>
                <xdr:row>49</xdr:row>
                <xdr:rowOff>19</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33</xdr:colOff>
                <xdr:row>57</xdr:row>
                <xdr:rowOff>20</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33</xdr:colOff>
                <xdr:row>64</xdr:row>
                <xdr:rowOff>2</xdr:rowOff>
              </xdr:to>
            </anchor>
          </commentPr>
        </mc:Choice>
        <mc:Fallback/>
      </mc:AlternateContent>
    </comment>
    <comment ref="C6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67</xdr:row>
                <xdr:rowOff>0</xdr:rowOff>
              </xdr:from>
              <xdr:to>
                <xdr:col>4</xdr:col>
                <xdr:colOff>33</xdr:colOff>
                <xdr:row>70</xdr:row>
                <xdr:rowOff>6</xdr:rowOff>
              </xdr:to>
            </anchor>
          </commentPr>
        </mc:Choice>
        <mc:Fallback/>
      </mc:AlternateContent>
    </comment>
    <comment ref="C6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33</xdr:colOff>
                <xdr:row>70</xdr:row>
                <xdr:rowOff>16</xdr:rowOff>
              </xdr:to>
            </anchor>
          </commentPr>
        </mc:Choice>
        <mc:Fallback/>
      </mc:AlternateContent>
    </comment>
    <comment ref="C7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69</xdr:row>
                <xdr:rowOff>0</xdr:rowOff>
              </xdr:from>
              <xdr:to>
                <xdr:col>4</xdr:col>
                <xdr:colOff>33</xdr:colOff>
                <xdr:row>71</xdr:row>
                <xdr:rowOff>16</xdr:rowOff>
              </xdr:to>
            </anchor>
          </commentPr>
        </mc:Choice>
        <mc:Fallback/>
      </mc:AlternateContent>
    </comment>
    <comment ref="C7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4</xdr:col>
                <xdr:colOff>33</xdr:colOff>
                <xdr:row>72</xdr:row>
                <xdr:rowOff>23</xdr:rowOff>
              </xdr:to>
            </anchor>
          </commentPr>
        </mc:Choice>
        <mc:Fallback/>
      </mc:AlternateContent>
    </comment>
    <comment ref="C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1</xdr:row>
                <xdr:rowOff>0</xdr:rowOff>
              </xdr:from>
              <xdr:to>
                <xdr:col>4</xdr:col>
                <xdr:colOff>33</xdr:colOff>
                <xdr:row>73</xdr:row>
                <xdr:rowOff>10</xdr:rowOff>
              </xdr:to>
            </anchor>
          </commentPr>
        </mc:Choice>
        <mc:Fallback/>
      </mc:AlternateContent>
    </comment>
    <comment ref="C7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4</xdr:col>
                <xdr:colOff>33</xdr:colOff>
                <xdr:row>74</xdr:row>
                <xdr:rowOff>2</xdr:rowOff>
              </xdr:to>
            </anchor>
          </commentPr>
        </mc:Choice>
        <mc:Fallback/>
      </mc:AlternateContent>
    </comment>
    <comment ref="C7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4</xdr:row>
                <xdr:rowOff>0</xdr:rowOff>
              </xdr:from>
              <xdr:to>
                <xdr:col>4</xdr:col>
                <xdr:colOff>33</xdr:colOff>
                <xdr:row>77</xdr:row>
                <xdr:rowOff>6</xdr:rowOff>
              </xdr:to>
            </anchor>
          </commentPr>
        </mc:Choice>
        <mc:Fallback/>
      </mc:AlternateContent>
    </comment>
    <comment ref="C7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5</xdr:row>
                <xdr:rowOff>0</xdr:rowOff>
              </xdr:from>
              <xdr:to>
                <xdr:col>4</xdr:col>
                <xdr:colOff>33</xdr:colOff>
                <xdr:row>77</xdr:row>
                <xdr:rowOff>16</xdr:rowOff>
              </xdr:to>
            </anchor>
          </commentPr>
        </mc:Choice>
        <mc:Fallback/>
      </mc:AlternateContent>
    </comment>
    <comment ref="C77"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6</xdr:row>
                <xdr:rowOff>0</xdr:rowOff>
              </xdr:from>
              <xdr:to>
                <xdr:col>4</xdr:col>
                <xdr:colOff>33</xdr:colOff>
                <xdr:row>78</xdr:row>
                <xdr:rowOff>16</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33</xdr:colOff>
                <xdr:row>79</xdr:row>
                <xdr:rowOff>23</xdr:rowOff>
              </xdr:to>
            </anchor>
          </commentPr>
        </mc:Choice>
        <mc:Fallback/>
      </mc:AlternateContent>
    </comment>
    <comment ref="C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8</xdr:row>
                <xdr:rowOff>0</xdr:rowOff>
              </xdr:from>
              <xdr:to>
                <xdr:col>4</xdr:col>
                <xdr:colOff>33</xdr:colOff>
                <xdr:row>80</xdr:row>
                <xdr:rowOff>10</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33</xdr:colOff>
                <xdr:row>81</xdr:row>
                <xdr:rowOff>2</xdr:rowOff>
              </xdr:to>
            </anchor>
          </commentPr>
        </mc:Choice>
        <mc:Fallback/>
      </mc:AlternateContent>
    </comment>
    <comment ref="C8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2</xdr:row>
                <xdr:rowOff>0</xdr:rowOff>
              </xdr:from>
              <xdr:to>
                <xdr:col>4</xdr:col>
                <xdr:colOff>33</xdr:colOff>
                <xdr:row>85</xdr:row>
                <xdr:rowOff>6</xdr:rowOff>
              </xdr:to>
            </anchor>
          </commentPr>
        </mc:Choice>
        <mc:Fallback/>
      </mc:AlternateContent>
    </comment>
    <comment ref="C84"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3</xdr:row>
                <xdr:rowOff>0</xdr:rowOff>
              </xdr:from>
              <xdr:to>
                <xdr:col>4</xdr:col>
                <xdr:colOff>33</xdr:colOff>
                <xdr:row>85</xdr:row>
                <xdr:rowOff>16</xdr:rowOff>
              </xdr:to>
            </anchor>
          </commentPr>
        </mc:Choice>
        <mc:Fallback/>
      </mc:AlternateContent>
    </comment>
    <comment ref="C8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4</xdr:row>
                <xdr:rowOff>0</xdr:rowOff>
              </xdr:from>
              <xdr:to>
                <xdr:col>4</xdr:col>
                <xdr:colOff>33</xdr:colOff>
                <xdr:row>86</xdr:row>
                <xdr:rowOff>16</xdr:rowOff>
              </xdr:to>
            </anchor>
          </commentPr>
        </mc:Choice>
        <mc:Fallback/>
      </mc:AlternateContent>
    </comment>
    <comment ref="C8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5</xdr:row>
                <xdr:rowOff>0</xdr:rowOff>
              </xdr:from>
              <xdr:to>
                <xdr:col>4</xdr:col>
                <xdr:colOff>33</xdr:colOff>
                <xdr:row>87</xdr:row>
                <xdr:rowOff>23</xdr:rowOff>
              </xdr:to>
            </anchor>
          </commentPr>
        </mc:Choice>
        <mc:Fallback/>
      </mc:AlternateContent>
    </comment>
    <comment ref="C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4</xdr:col>
                <xdr:colOff>33</xdr:colOff>
                <xdr:row>88</xdr:row>
                <xdr:rowOff>10</xdr:rowOff>
              </xdr:to>
            </anchor>
          </commentPr>
        </mc:Choice>
        <mc:Fallback/>
      </mc:AlternateContent>
    </comment>
    <comment ref="C8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33</xdr:colOff>
                <xdr:row>89</xdr:row>
                <xdr:rowOff>2</xdr:rowOff>
              </xdr:to>
            </anchor>
          </commentPr>
        </mc:Choice>
        <mc:Fallback/>
      </mc:AlternateContent>
    </comment>
    <comment ref="C9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4</xdr:col>
                <xdr:colOff>33</xdr:colOff>
                <xdr:row>92</xdr:row>
                <xdr:rowOff>6</xdr:rowOff>
              </xdr:to>
            </anchor>
          </commentPr>
        </mc:Choice>
        <mc:Fallback/>
      </mc:AlternateContent>
    </comment>
    <comment ref="C9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0</xdr:row>
                <xdr:rowOff>0</xdr:rowOff>
              </xdr:from>
              <xdr:to>
                <xdr:col>4</xdr:col>
                <xdr:colOff>33</xdr:colOff>
                <xdr:row>93</xdr:row>
                <xdr:rowOff>6</xdr:rowOff>
              </xdr:to>
            </anchor>
          </commentPr>
        </mc:Choice>
        <mc:Fallback/>
      </mc:AlternateContent>
    </comment>
    <comment ref="C9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1</xdr:row>
                <xdr:rowOff>0</xdr:rowOff>
              </xdr:from>
              <xdr:to>
                <xdr:col>4</xdr:col>
                <xdr:colOff>33</xdr:colOff>
                <xdr:row>93</xdr:row>
                <xdr:rowOff>16</xdr:rowOff>
              </xdr:to>
            </anchor>
          </commentPr>
        </mc:Choice>
        <mc:Fallback/>
      </mc:AlternateContent>
    </comment>
    <comment ref="C9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2</xdr:row>
                <xdr:rowOff>0</xdr:rowOff>
              </xdr:from>
              <xdr:to>
                <xdr:col>4</xdr:col>
                <xdr:colOff>33</xdr:colOff>
                <xdr:row>94</xdr:row>
                <xdr:rowOff>23</xdr:rowOff>
              </xdr:to>
            </anchor>
          </commentPr>
        </mc:Choice>
        <mc:Fallback/>
      </mc:AlternateContent>
    </comment>
    <comment ref="C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3</xdr:row>
                <xdr:rowOff>0</xdr:rowOff>
              </xdr:from>
              <xdr:to>
                <xdr:col>4</xdr:col>
                <xdr:colOff>33</xdr:colOff>
                <xdr:row>95</xdr:row>
                <xdr:rowOff>10</xdr:rowOff>
              </xdr:to>
            </anchor>
          </commentPr>
        </mc:Choice>
        <mc:Fallback/>
      </mc:AlternateContent>
    </comment>
    <comment ref="C9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4</xdr:row>
                <xdr:rowOff>0</xdr:rowOff>
              </xdr:from>
              <xdr:to>
                <xdr:col>4</xdr:col>
                <xdr:colOff>33</xdr:colOff>
                <xdr:row>96</xdr:row>
                <xdr:rowOff>2</xdr:rowOff>
              </xdr:to>
            </anchor>
          </commentPr>
        </mc:Choice>
        <mc:Fallback/>
      </mc:AlternateContent>
    </comment>
    <comment ref="C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33</xdr:colOff>
                <xdr:row>101</xdr:row>
                <xdr:rowOff>6</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3</xdr:colOff>
                <xdr:row>14</xdr:row>
                <xdr:rowOff>19</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3</xdr:colOff>
                <xdr:row>21</xdr:row>
                <xdr:rowOff>19</xdr:rowOff>
              </xdr:to>
            </anchor>
          </commentPr>
        </mc:Choice>
        <mc:Fallback/>
      </mc:AlternateContent>
    </comment>
    <comment ref="D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5</xdr:col>
                <xdr:colOff>33</xdr:colOff>
                <xdr:row>28</xdr:row>
                <xdr:rowOff>19</xdr:rowOff>
              </xdr:to>
            </anchor>
          </commentPr>
        </mc:Choice>
        <mc:Fallback/>
      </mc:AlternateContent>
    </comment>
    <comment ref="D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4</xdr:row>
                <xdr:rowOff>0</xdr:rowOff>
              </xdr:from>
              <xdr:to>
                <xdr:col>5</xdr:col>
                <xdr:colOff>33</xdr:colOff>
                <xdr:row>35</xdr:row>
                <xdr:rowOff>19</xdr:rowOff>
              </xdr:to>
            </anchor>
          </commentPr>
        </mc:Choice>
        <mc:Fallback/>
      </mc:AlternateContent>
    </comment>
    <comment ref="D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5</xdr:col>
                <xdr:colOff>33</xdr:colOff>
                <xdr:row>42</xdr:row>
                <xdr:rowOff>19</xdr:rowOff>
              </xdr:to>
            </anchor>
          </commentPr>
        </mc:Choice>
        <mc:Fallback/>
      </mc:AlternateContent>
    </comment>
    <comment ref="D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8</xdr:row>
                <xdr:rowOff>0</xdr:rowOff>
              </xdr:from>
              <xdr:to>
                <xdr:col>5</xdr:col>
                <xdr:colOff>33</xdr:colOff>
                <xdr:row>49</xdr:row>
                <xdr:rowOff>19</xdr:rowOff>
              </xdr:to>
            </anchor>
          </commentPr>
        </mc:Choice>
        <mc:Fallback/>
      </mc:AlternateContent>
    </comment>
    <comment ref="D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5</xdr:col>
                <xdr:colOff>33</xdr:colOff>
                <xdr:row>57</xdr:row>
                <xdr:rowOff>20</xdr:rowOff>
              </xdr:to>
            </anchor>
          </commentPr>
        </mc:Choice>
        <mc:Fallback/>
      </mc:AlternateContent>
    </comment>
    <comment ref="D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0</xdr:rowOff>
              </xdr:from>
              <xdr:to>
                <xdr:col>5</xdr:col>
                <xdr:colOff>33</xdr:colOff>
                <xdr:row>64</xdr:row>
                <xdr:rowOff>2</xdr:rowOff>
              </xdr:to>
            </anchor>
          </commentPr>
        </mc:Choice>
        <mc:Fallback/>
      </mc:AlternateContent>
    </comment>
    <comment ref="D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1</xdr:row>
                <xdr:rowOff>0</xdr:rowOff>
              </xdr:from>
              <xdr:to>
                <xdr:col>5</xdr:col>
                <xdr:colOff>33</xdr:colOff>
                <xdr:row>72</xdr:row>
                <xdr:rowOff>22</xdr:rowOff>
              </xdr:to>
            </anchor>
          </commentPr>
        </mc:Choice>
        <mc:Fallback/>
      </mc:AlternateContent>
    </comment>
    <comment ref="D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8</xdr:row>
                <xdr:rowOff>0</xdr:rowOff>
              </xdr:from>
              <xdr:to>
                <xdr:col>5</xdr:col>
                <xdr:colOff>33</xdr:colOff>
                <xdr:row>79</xdr:row>
                <xdr:rowOff>19</xdr:rowOff>
              </xdr:to>
            </anchor>
          </commentPr>
        </mc:Choice>
        <mc:Fallback/>
      </mc:AlternateContent>
    </comment>
    <comment ref="D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6</xdr:row>
                <xdr:rowOff>0</xdr:rowOff>
              </xdr:from>
              <xdr:to>
                <xdr:col>5</xdr:col>
                <xdr:colOff>33</xdr:colOff>
                <xdr:row>87</xdr:row>
                <xdr:rowOff>19</xdr:rowOff>
              </xdr:to>
            </anchor>
          </commentPr>
        </mc:Choice>
        <mc:Fallback/>
      </mc:AlternateContent>
    </comment>
    <comment ref="D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3</xdr:row>
                <xdr:rowOff>0</xdr:rowOff>
              </xdr:from>
              <xdr:to>
                <xdr:col>5</xdr:col>
                <xdr:colOff>33</xdr:colOff>
                <xdr:row>94</xdr:row>
                <xdr:rowOff>19</xdr:rowOff>
              </xdr:to>
            </anchor>
          </commentPr>
        </mc:Choice>
        <mc:Fallback/>
      </mc:AlternateContent>
    </comment>
    <comment ref="D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0</xdr:row>
                <xdr:rowOff>0</xdr:rowOff>
              </xdr:from>
              <xdr:to>
                <xdr:col>5</xdr:col>
                <xdr:colOff>33</xdr:colOff>
                <xdr:row>101</xdr:row>
                <xdr:rowOff>6</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33</xdr:colOff>
                <xdr:row>14</xdr:row>
                <xdr:rowOff>19</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33</xdr:colOff>
                <xdr:row>21</xdr:row>
                <xdr:rowOff>19</xdr:rowOff>
              </xdr:to>
            </anchor>
          </commentPr>
        </mc:Choice>
        <mc:Fallback/>
      </mc:AlternateContent>
    </comment>
    <comment ref="E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33</xdr:colOff>
                <xdr:row>28</xdr:row>
                <xdr:rowOff>19</xdr:rowOff>
              </xdr:to>
            </anchor>
          </commentPr>
        </mc:Choice>
        <mc:Fallback/>
      </mc:AlternateContent>
    </comment>
    <comment ref="E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4</xdr:row>
                <xdr:rowOff>0</xdr:rowOff>
              </xdr:from>
              <xdr:to>
                <xdr:col>6</xdr:col>
                <xdr:colOff>33</xdr:colOff>
                <xdr:row>35</xdr:row>
                <xdr:rowOff>19</xdr:rowOff>
              </xdr:to>
            </anchor>
          </commentPr>
        </mc:Choice>
        <mc:Fallback/>
      </mc:AlternateContent>
    </comment>
    <comment ref="E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1</xdr:row>
                <xdr:rowOff>0</xdr:rowOff>
              </xdr:from>
              <xdr:to>
                <xdr:col>6</xdr:col>
                <xdr:colOff>33</xdr:colOff>
                <xdr:row>42</xdr:row>
                <xdr:rowOff>19</xdr:rowOff>
              </xdr:to>
            </anchor>
          </commentPr>
        </mc:Choice>
        <mc:Fallback/>
      </mc:AlternateContent>
    </comment>
    <comment ref="E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8</xdr:row>
                <xdr:rowOff>0</xdr:rowOff>
              </xdr:from>
              <xdr:to>
                <xdr:col>6</xdr:col>
                <xdr:colOff>33</xdr:colOff>
                <xdr:row>49</xdr:row>
                <xdr:rowOff>19</xdr:rowOff>
              </xdr:to>
            </anchor>
          </commentPr>
        </mc:Choice>
        <mc:Fallback/>
      </mc:AlternateContent>
    </comment>
    <comment ref="E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6</xdr:row>
                <xdr:rowOff>0</xdr:rowOff>
              </xdr:from>
              <xdr:to>
                <xdr:col>6</xdr:col>
                <xdr:colOff>33</xdr:colOff>
                <xdr:row>57</xdr:row>
                <xdr:rowOff>20</xdr:rowOff>
              </xdr:to>
            </anchor>
          </commentPr>
        </mc:Choice>
        <mc:Fallback/>
      </mc:AlternateContent>
    </comment>
    <comment ref="E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3</xdr:row>
                <xdr:rowOff>0</xdr:rowOff>
              </xdr:from>
              <xdr:to>
                <xdr:col>6</xdr:col>
                <xdr:colOff>33</xdr:colOff>
                <xdr:row>64</xdr:row>
                <xdr:rowOff>2</xdr:rowOff>
              </xdr:to>
            </anchor>
          </commentPr>
        </mc:Choice>
        <mc:Fallback/>
      </mc:AlternateContent>
    </comment>
    <comment ref="E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1</xdr:row>
                <xdr:rowOff>0</xdr:rowOff>
              </xdr:from>
              <xdr:to>
                <xdr:col>6</xdr:col>
                <xdr:colOff>33</xdr:colOff>
                <xdr:row>72</xdr:row>
                <xdr:rowOff>22</xdr:rowOff>
              </xdr:to>
            </anchor>
          </commentPr>
        </mc:Choice>
        <mc:Fallback/>
      </mc:AlternateContent>
    </comment>
    <comment ref="E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8</xdr:row>
                <xdr:rowOff>0</xdr:rowOff>
              </xdr:from>
              <xdr:to>
                <xdr:col>6</xdr:col>
                <xdr:colOff>33</xdr:colOff>
                <xdr:row>79</xdr:row>
                <xdr:rowOff>19</xdr:rowOff>
              </xdr:to>
            </anchor>
          </commentPr>
        </mc:Choice>
        <mc:Fallback/>
      </mc:AlternateContent>
    </comment>
    <comment ref="E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6</xdr:row>
                <xdr:rowOff>0</xdr:rowOff>
              </xdr:from>
              <xdr:to>
                <xdr:col>6</xdr:col>
                <xdr:colOff>33</xdr:colOff>
                <xdr:row>87</xdr:row>
                <xdr:rowOff>19</xdr:rowOff>
              </xdr:to>
            </anchor>
          </commentPr>
        </mc:Choice>
        <mc:Fallback/>
      </mc:AlternateContent>
    </comment>
    <comment ref="E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3</xdr:row>
                <xdr:rowOff>0</xdr:rowOff>
              </xdr:from>
              <xdr:to>
                <xdr:col>6</xdr:col>
                <xdr:colOff>33</xdr:colOff>
                <xdr:row>94</xdr:row>
                <xdr:rowOff>19</xdr:rowOff>
              </xdr:to>
            </anchor>
          </commentPr>
        </mc:Choice>
        <mc:Fallback/>
      </mc:AlternateContent>
    </comment>
    <comment ref="E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0</xdr:row>
                <xdr:rowOff>0</xdr:rowOff>
              </xdr:from>
              <xdr:to>
                <xdr:col>6</xdr:col>
                <xdr:colOff>33</xdr:colOff>
                <xdr:row>101</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9"/>
            <color rgb="FF000000"/>
            <rFont val="Tahoma"/>
            <family val="2"/>
          </rPr>
          <t xml:space="preserve">Full-time or part-time status of employment in main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34</xdr:colOff>
                <xdr:row>69</xdr:row>
                <xdr:rowOff>10</xdr:rowOff>
              </xdr:to>
            </anchor>
          </commentPr>
        </mc:Choice>
        <mc:Fallback/>
      </mc:AlternateContent>
    </comment>
    <comment ref="A81" authorId="0">
      <text>
        <r>
          <rPr>
            <sz val="9"/>
            <color rgb="FF000000"/>
            <rFont val="Tahoma"/>
            <family val="2"/>
          </rPr>
          <t xml:space="preserve">PIAAC data exclude own account workers and contributing family workers if they did not do paid work last week (and were not temporarily absent from a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50</xdr:colOff>
                <xdr:row>87</xdr:row>
                <xdr:rowOff>19</xdr:rowOff>
              </xdr:to>
            </anchor>
          </commentPr>
        </mc:Choice>
        <mc:Fallback/>
      </mc:AlternateContent>
    </comment>
    <comment ref="A96" authorId="0">
      <text>
        <r>
          <rPr>
            <sz val="9"/>
            <color rgb="FF000000"/>
            <rFont val="Tahoma"/>
            <family val="2"/>
          </rPr>
          <t xml:space="preserve">Includes people whose full-time or part-time employment status is not known.
</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73</xdr:colOff>
                <xdr:row>96</xdr:row>
                <xdr:rowOff>3</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4</xdr:row>
                <xdr:rowOff>1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1</xdr:row>
                <xdr:rowOff>19</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33</xdr:colOff>
                <xdr:row>28</xdr:row>
                <xdr:rowOff>19</xdr:rowOff>
              </xdr:to>
            </anchor>
          </commentPr>
        </mc:Choice>
        <mc:Fallback/>
      </mc:AlternateContent>
    </comment>
    <comment ref="B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33</xdr:colOff>
                <xdr:row>35</xdr:row>
                <xdr:rowOff>19</xdr:rowOff>
              </xdr:to>
            </anchor>
          </commentPr>
        </mc:Choice>
        <mc:Fallback/>
      </mc:AlternateContent>
    </comment>
    <comment ref="B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3</xdr:col>
                <xdr:colOff>33</xdr:colOff>
                <xdr:row>42</xdr:row>
                <xdr:rowOff>19</xdr:rowOff>
              </xdr:to>
            </anchor>
          </commentPr>
        </mc:Choice>
        <mc:Fallback/>
      </mc:AlternateContent>
    </comment>
    <comment ref="B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8</xdr:row>
                <xdr:rowOff>0</xdr:rowOff>
              </xdr:from>
              <xdr:to>
                <xdr:col>3</xdr:col>
                <xdr:colOff>33</xdr:colOff>
                <xdr:row>49</xdr:row>
                <xdr:rowOff>19</xdr:rowOff>
              </xdr:to>
            </anchor>
          </commentPr>
        </mc:Choice>
        <mc:Fallback/>
      </mc:AlternateContent>
    </comment>
    <comment ref="B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33</xdr:colOff>
                <xdr:row>57</xdr:row>
                <xdr:rowOff>22</xdr:rowOff>
              </xdr:to>
            </anchor>
          </commentPr>
        </mc:Choice>
        <mc:Fallback/>
      </mc:AlternateContent>
    </comment>
    <comment ref="B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33</xdr:colOff>
                <xdr:row>64</xdr:row>
                <xdr:rowOff>2</xdr:rowOff>
              </xdr:to>
            </anchor>
          </commentPr>
        </mc:Choice>
        <mc:Fallback/>
      </mc:AlternateContent>
    </comment>
    <comment ref="B6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3</xdr:col>
                <xdr:colOff>33</xdr:colOff>
                <xdr:row>70</xdr:row>
                <xdr:rowOff>6</xdr:rowOff>
              </xdr:to>
            </anchor>
          </commentPr>
        </mc:Choice>
        <mc:Fallback/>
      </mc:AlternateContent>
    </comment>
    <comment ref="B6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33</xdr:colOff>
                <xdr:row>70</xdr:row>
                <xdr:rowOff>16</xdr:rowOff>
              </xdr:to>
            </anchor>
          </commentPr>
        </mc:Choice>
        <mc:Fallback/>
      </mc:AlternateContent>
    </comment>
    <comment ref="B7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69</xdr:row>
                <xdr:rowOff>0</xdr:rowOff>
              </xdr:from>
              <xdr:to>
                <xdr:col>3</xdr:col>
                <xdr:colOff>33</xdr:colOff>
                <xdr:row>71</xdr:row>
                <xdr:rowOff>16</xdr:rowOff>
              </xdr:to>
            </anchor>
          </commentPr>
        </mc:Choice>
        <mc:Fallback/>
      </mc:AlternateContent>
    </comment>
    <comment ref="B7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33</xdr:colOff>
                <xdr:row>72</xdr:row>
                <xdr:rowOff>23</xdr:rowOff>
              </xdr:to>
            </anchor>
          </commentPr>
        </mc:Choice>
        <mc:Fallback/>
      </mc:AlternateContent>
    </comment>
    <comment ref="B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3</xdr:col>
                <xdr:colOff>33</xdr:colOff>
                <xdr:row>73</xdr:row>
                <xdr:rowOff>10</xdr:rowOff>
              </xdr:to>
            </anchor>
          </commentPr>
        </mc:Choice>
        <mc:Fallback/>
      </mc:AlternateContent>
    </comment>
    <comment ref="B7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33</xdr:colOff>
                <xdr:row>74</xdr:row>
                <xdr:rowOff>2</xdr:rowOff>
              </xdr:to>
            </anchor>
          </commentPr>
        </mc:Choice>
        <mc:Fallback/>
      </mc:AlternateContent>
    </comment>
    <comment ref="B7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4</xdr:row>
                <xdr:rowOff>0</xdr:rowOff>
              </xdr:from>
              <xdr:to>
                <xdr:col>3</xdr:col>
                <xdr:colOff>33</xdr:colOff>
                <xdr:row>77</xdr:row>
                <xdr:rowOff>6</xdr:rowOff>
              </xdr:to>
            </anchor>
          </commentPr>
        </mc:Choice>
        <mc:Fallback/>
      </mc:AlternateContent>
    </comment>
    <comment ref="B7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3</xdr:col>
                <xdr:colOff>33</xdr:colOff>
                <xdr:row>77</xdr:row>
                <xdr:rowOff>16</xdr:rowOff>
              </xdr:to>
            </anchor>
          </commentPr>
        </mc:Choice>
        <mc:Fallback/>
      </mc:AlternateContent>
    </comment>
    <comment ref="B77"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33</xdr:colOff>
                <xdr:row>78</xdr:row>
                <xdr:rowOff>16</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33</xdr:colOff>
                <xdr:row>79</xdr:row>
                <xdr:rowOff>23</xdr:rowOff>
              </xdr:to>
            </anchor>
          </commentPr>
        </mc:Choice>
        <mc:Fallback/>
      </mc:AlternateContent>
    </comment>
    <comment ref="B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33</xdr:colOff>
                <xdr:row>80</xdr:row>
                <xdr:rowOff>10</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33</xdr:colOff>
                <xdr:row>81</xdr:row>
                <xdr:rowOff>2</xdr:rowOff>
              </xdr:to>
            </anchor>
          </commentPr>
        </mc:Choice>
        <mc:Fallback/>
      </mc:AlternateContent>
    </comment>
    <comment ref="B8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2</xdr:row>
                <xdr:rowOff>0</xdr:rowOff>
              </xdr:from>
              <xdr:to>
                <xdr:col>3</xdr:col>
                <xdr:colOff>33</xdr:colOff>
                <xdr:row>85</xdr:row>
                <xdr:rowOff>6</xdr:rowOff>
              </xdr:to>
            </anchor>
          </commentPr>
        </mc:Choice>
        <mc:Fallback/>
      </mc:AlternateContent>
    </comment>
    <comment ref="B84"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3</xdr:col>
                <xdr:colOff>33</xdr:colOff>
                <xdr:row>85</xdr:row>
                <xdr:rowOff>16</xdr:rowOff>
              </xdr:to>
            </anchor>
          </commentPr>
        </mc:Choice>
        <mc:Fallback/>
      </mc:AlternateContent>
    </comment>
    <comment ref="B8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33</xdr:colOff>
                <xdr:row>86</xdr:row>
                <xdr:rowOff>16</xdr:rowOff>
              </xdr:to>
            </anchor>
          </commentPr>
        </mc:Choice>
        <mc:Fallback/>
      </mc:AlternateContent>
    </comment>
    <comment ref="B8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5</xdr:row>
                <xdr:rowOff>0</xdr:rowOff>
              </xdr:from>
              <xdr:to>
                <xdr:col>3</xdr:col>
                <xdr:colOff>33</xdr:colOff>
                <xdr:row>87</xdr:row>
                <xdr:rowOff>23</xdr:rowOff>
              </xdr:to>
            </anchor>
          </commentPr>
        </mc:Choice>
        <mc:Fallback/>
      </mc:AlternateContent>
    </comment>
    <comment ref="B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3</xdr:col>
                <xdr:colOff>33</xdr:colOff>
                <xdr:row>88</xdr:row>
                <xdr:rowOff>10</xdr:rowOff>
              </xdr:to>
            </anchor>
          </commentPr>
        </mc:Choice>
        <mc:Fallback/>
      </mc:AlternateContent>
    </comment>
    <comment ref="B8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33</xdr:colOff>
                <xdr:row>89</xdr:row>
                <xdr:rowOff>2</xdr:rowOff>
              </xdr:to>
            </anchor>
          </commentPr>
        </mc:Choice>
        <mc:Fallback/>
      </mc:AlternateContent>
    </comment>
    <comment ref="B9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89</xdr:row>
                <xdr:rowOff>3</xdr:rowOff>
              </xdr:from>
              <xdr:to>
                <xdr:col>3</xdr:col>
                <xdr:colOff>33</xdr:colOff>
                <xdr:row>92</xdr:row>
                <xdr:rowOff>6</xdr:rowOff>
              </xdr:to>
            </anchor>
          </commentPr>
        </mc:Choice>
        <mc:Fallback/>
      </mc:AlternateContent>
    </comment>
    <comment ref="B9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0</xdr:row>
                <xdr:rowOff>0</xdr:rowOff>
              </xdr:from>
              <xdr:to>
                <xdr:col>3</xdr:col>
                <xdr:colOff>33</xdr:colOff>
                <xdr:row>93</xdr:row>
                <xdr:rowOff>2</xdr:rowOff>
              </xdr:to>
            </anchor>
          </commentPr>
        </mc:Choice>
        <mc:Fallback/>
      </mc:AlternateContent>
    </comment>
    <comment ref="B9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1</xdr:row>
                <xdr:rowOff>0</xdr:rowOff>
              </xdr:from>
              <xdr:to>
                <xdr:col>3</xdr:col>
                <xdr:colOff>33</xdr:colOff>
                <xdr:row>93</xdr:row>
                <xdr:rowOff>16</xdr:rowOff>
              </xdr:to>
            </anchor>
          </commentPr>
        </mc:Choice>
        <mc:Fallback/>
      </mc:AlternateContent>
    </comment>
    <comment ref="B9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2</xdr:row>
                <xdr:rowOff>0</xdr:rowOff>
              </xdr:from>
              <xdr:to>
                <xdr:col>3</xdr:col>
                <xdr:colOff>33</xdr:colOff>
                <xdr:row>94</xdr:row>
                <xdr:rowOff>23</xdr:rowOff>
              </xdr:to>
            </anchor>
          </commentPr>
        </mc:Choice>
        <mc:Fallback/>
      </mc:AlternateContent>
    </comment>
    <comment ref="B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3</xdr:row>
                <xdr:rowOff>0</xdr:rowOff>
              </xdr:from>
              <xdr:to>
                <xdr:col>3</xdr:col>
                <xdr:colOff>33</xdr:colOff>
                <xdr:row>95</xdr:row>
                <xdr:rowOff>10</xdr:rowOff>
              </xdr:to>
            </anchor>
          </commentPr>
        </mc:Choice>
        <mc:Fallback/>
      </mc:AlternateContent>
    </comment>
    <comment ref="B9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3</xdr:col>
                <xdr:colOff>33</xdr:colOff>
                <xdr:row>96</xdr:row>
                <xdr:rowOff>2</xdr:rowOff>
              </xdr:to>
            </anchor>
          </commentPr>
        </mc:Choice>
        <mc:Fallback/>
      </mc:AlternateContent>
    </comment>
    <comment ref="B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0</xdr:row>
                <xdr:rowOff>0</xdr:rowOff>
              </xdr:from>
              <xdr:to>
                <xdr:col>3</xdr:col>
                <xdr:colOff>33</xdr:colOff>
                <xdr:row>101</xdr:row>
                <xdr:rowOff>6</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4</xdr:row>
                <xdr:rowOff>1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1</xdr:row>
                <xdr:rowOff>19</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33</xdr:colOff>
                <xdr:row>28</xdr:row>
                <xdr:rowOff>19</xdr:rowOff>
              </xdr:to>
            </anchor>
          </commentPr>
        </mc:Choice>
        <mc:Fallback/>
      </mc:AlternateContent>
    </comment>
    <comment ref="C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4</xdr:row>
                <xdr:rowOff>0</xdr:rowOff>
              </xdr:from>
              <xdr:to>
                <xdr:col>4</xdr:col>
                <xdr:colOff>33</xdr:colOff>
                <xdr:row>35</xdr:row>
                <xdr:rowOff>19</xdr:rowOff>
              </xdr:to>
            </anchor>
          </commentPr>
        </mc:Choice>
        <mc:Fallback/>
      </mc:AlternateContent>
    </comment>
    <comment ref="C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1</xdr:row>
                <xdr:rowOff>0</xdr:rowOff>
              </xdr:from>
              <xdr:to>
                <xdr:col>4</xdr:col>
                <xdr:colOff>33</xdr:colOff>
                <xdr:row>42</xdr:row>
                <xdr:rowOff>19</xdr:rowOff>
              </xdr:to>
            </anchor>
          </commentPr>
        </mc:Choice>
        <mc:Fallback/>
      </mc:AlternateContent>
    </comment>
    <comment ref="C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8</xdr:row>
                <xdr:rowOff>0</xdr:rowOff>
              </xdr:from>
              <xdr:to>
                <xdr:col>4</xdr:col>
                <xdr:colOff>33</xdr:colOff>
                <xdr:row>49</xdr:row>
                <xdr:rowOff>19</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33</xdr:colOff>
                <xdr:row>57</xdr:row>
                <xdr:rowOff>22</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33</xdr:colOff>
                <xdr:row>64</xdr:row>
                <xdr:rowOff>2</xdr:rowOff>
              </xdr:to>
            </anchor>
          </commentPr>
        </mc:Choice>
        <mc:Fallback/>
      </mc:AlternateContent>
    </comment>
    <comment ref="C6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67</xdr:row>
                <xdr:rowOff>0</xdr:rowOff>
              </xdr:from>
              <xdr:to>
                <xdr:col>4</xdr:col>
                <xdr:colOff>33</xdr:colOff>
                <xdr:row>70</xdr:row>
                <xdr:rowOff>6</xdr:rowOff>
              </xdr:to>
            </anchor>
          </commentPr>
        </mc:Choice>
        <mc:Fallback/>
      </mc:AlternateContent>
    </comment>
    <comment ref="C6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33</xdr:colOff>
                <xdr:row>70</xdr:row>
                <xdr:rowOff>16</xdr:rowOff>
              </xdr:to>
            </anchor>
          </commentPr>
        </mc:Choice>
        <mc:Fallback/>
      </mc:AlternateContent>
    </comment>
    <comment ref="C7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69</xdr:row>
                <xdr:rowOff>0</xdr:rowOff>
              </xdr:from>
              <xdr:to>
                <xdr:col>4</xdr:col>
                <xdr:colOff>33</xdr:colOff>
                <xdr:row>71</xdr:row>
                <xdr:rowOff>16</xdr:rowOff>
              </xdr:to>
            </anchor>
          </commentPr>
        </mc:Choice>
        <mc:Fallback/>
      </mc:AlternateContent>
    </comment>
    <comment ref="C7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4</xdr:col>
                <xdr:colOff>33</xdr:colOff>
                <xdr:row>72</xdr:row>
                <xdr:rowOff>23</xdr:rowOff>
              </xdr:to>
            </anchor>
          </commentPr>
        </mc:Choice>
        <mc:Fallback/>
      </mc:AlternateContent>
    </comment>
    <comment ref="C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1</xdr:row>
                <xdr:rowOff>0</xdr:rowOff>
              </xdr:from>
              <xdr:to>
                <xdr:col>4</xdr:col>
                <xdr:colOff>33</xdr:colOff>
                <xdr:row>73</xdr:row>
                <xdr:rowOff>10</xdr:rowOff>
              </xdr:to>
            </anchor>
          </commentPr>
        </mc:Choice>
        <mc:Fallback/>
      </mc:AlternateContent>
    </comment>
    <comment ref="C7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4</xdr:col>
                <xdr:colOff>33</xdr:colOff>
                <xdr:row>74</xdr:row>
                <xdr:rowOff>2</xdr:rowOff>
              </xdr:to>
            </anchor>
          </commentPr>
        </mc:Choice>
        <mc:Fallback/>
      </mc:AlternateContent>
    </comment>
    <comment ref="C7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4</xdr:row>
                <xdr:rowOff>0</xdr:rowOff>
              </xdr:from>
              <xdr:to>
                <xdr:col>4</xdr:col>
                <xdr:colOff>33</xdr:colOff>
                <xdr:row>77</xdr:row>
                <xdr:rowOff>6</xdr:rowOff>
              </xdr:to>
            </anchor>
          </commentPr>
        </mc:Choice>
        <mc:Fallback/>
      </mc:AlternateContent>
    </comment>
    <comment ref="C7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5</xdr:row>
                <xdr:rowOff>0</xdr:rowOff>
              </xdr:from>
              <xdr:to>
                <xdr:col>4</xdr:col>
                <xdr:colOff>33</xdr:colOff>
                <xdr:row>77</xdr:row>
                <xdr:rowOff>16</xdr:rowOff>
              </xdr:to>
            </anchor>
          </commentPr>
        </mc:Choice>
        <mc:Fallback/>
      </mc:AlternateContent>
    </comment>
    <comment ref="C77"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6</xdr:row>
                <xdr:rowOff>0</xdr:rowOff>
              </xdr:from>
              <xdr:to>
                <xdr:col>4</xdr:col>
                <xdr:colOff>33</xdr:colOff>
                <xdr:row>78</xdr:row>
                <xdr:rowOff>16</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33</xdr:colOff>
                <xdr:row>79</xdr:row>
                <xdr:rowOff>23</xdr:rowOff>
              </xdr:to>
            </anchor>
          </commentPr>
        </mc:Choice>
        <mc:Fallback/>
      </mc:AlternateContent>
    </comment>
    <comment ref="C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8</xdr:row>
                <xdr:rowOff>0</xdr:rowOff>
              </xdr:from>
              <xdr:to>
                <xdr:col>4</xdr:col>
                <xdr:colOff>33</xdr:colOff>
                <xdr:row>80</xdr:row>
                <xdr:rowOff>10</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33</xdr:colOff>
                <xdr:row>81</xdr:row>
                <xdr:rowOff>2</xdr:rowOff>
              </xdr:to>
            </anchor>
          </commentPr>
        </mc:Choice>
        <mc:Fallback/>
      </mc:AlternateContent>
    </comment>
    <comment ref="C8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2</xdr:row>
                <xdr:rowOff>0</xdr:rowOff>
              </xdr:from>
              <xdr:to>
                <xdr:col>4</xdr:col>
                <xdr:colOff>33</xdr:colOff>
                <xdr:row>85</xdr:row>
                <xdr:rowOff>6</xdr:rowOff>
              </xdr:to>
            </anchor>
          </commentPr>
        </mc:Choice>
        <mc:Fallback/>
      </mc:AlternateContent>
    </comment>
    <comment ref="C84"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3</xdr:row>
                <xdr:rowOff>0</xdr:rowOff>
              </xdr:from>
              <xdr:to>
                <xdr:col>4</xdr:col>
                <xdr:colOff>33</xdr:colOff>
                <xdr:row>85</xdr:row>
                <xdr:rowOff>16</xdr:rowOff>
              </xdr:to>
            </anchor>
          </commentPr>
        </mc:Choice>
        <mc:Fallback/>
      </mc:AlternateContent>
    </comment>
    <comment ref="C8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4</xdr:row>
                <xdr:rowOff>0</xdr:rowOff>
              </xdr:from>
              <xdr:to>
                <xdr:col>4</xdr:col>
                <xdr:colOff>33</xdr:colOff>
                <xdr:row>86</xdr:row>
                <xdr:rowOff>16</xdr:rowOff>
              </xdr:to>
            </anchor>
          </commentPr>
        </mc:Choice>
        <mc:Fallback/>
      </mc:AlternateContent>
    </comment>
    <comment ref="C86"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5</xdr:row>
                <xdr:rowOff>0</xdr:rowOff>
              </xdr:from>
              <xdr:to>
                <xdr:col>4</xdr:col>
                <xdr:colOff>33</xdr:colOff>
                <xdr:row>87</xdr:row>
                <xdr:rowOff>23</xdr:rowOff>
              </xdr:to>
            </anchor>
          </commentPr>
        </mc:Choice>
        <mc:Fallback/>
      </mc:AlternateContent>
    </comment>
    <comment ref="C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4</xdr:col>
                <xdr:colOff>33</xdr:colOff>
                <xdr:row>88</xdr:row>
                <xdr:rowOff>10</xdr:rowOff>
              </xdr:to>
            </anchor>
          </commentPr>
        </mc:Choice>
        <mc:Fallback/>
      </mc:AlternateContent>
    </comment>
    <comment ref="C8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33</xdr:colOff>
                <xdr:row>89</xdr:row>
                <xdr:rowOff>2</xdr:rowOff>
              </xdr:to>
            </anchor>
          </commentPr>
        </mc:Choice>
        <mc:Fallback/>
      </mc:AlternateContent>
    </comment>
    <comment ref="C9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89</xdr:row>
                <xdr:rowOff>3</xdr:rowOff>
              </xdr:from>
              <xdr:to>
                <xdr:col>4</xdr:col>
                <xdr:colOff>33</xdr:colOff>
                <xdr:row>92</xdr:row>
                <xdr:rowOff>6</xdr:rowOff>
              </xdr:to>
            </anchor>
          </commentPr>
        </mc:Choice>
        <mc:Fallback/>
      </mc:AlternateContent>
    </comment>
    <comment ref="C9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0</xdr:row>
                <xdr:rowOff>0</xdr:rowOff>
              </xdr:from>
              <xdr:to>
                <xdr:col>4</xdr:col>
                <xdr:colOff>33</xdr:colOff>
                <xdr:row>93</xdr:row>
                <xdr:rowOff>2</xdr:rowOff>
              </xdr:to>
            </anchor>
          </commentPr>
        </mc:Choice>
        <mc:Fallback/>
      </mc:AlternateContent>
    </comment>
    <comment ref="C9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1</xdr:row>
                <xdr:rowOff>0</xdr:rowOff>
              </xdr:from>
              <xdr:to>
                <xdr:col>4</xdr:col>
                <xdr:colOff>33</xdr:colOff>
                <xdr:row>93</xdr:row>
                <xdr:rowOff>16</xdr:rowOff>
              </xdr:to>
            </anchor>
          </commentPr>
        </mc:Choice>
        <mc:Fallback/>
      </mc:AlternateContent>
    </comment>
    <comment ref="C93"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2</xdr:row>
                <xdr:rowOff>0</xdr:rowOff>
              </xdr:from>
              <xdr:to>
                <xdr:col>4</xdr:col>
                <xdr:colOff>33</xdr:colOff>
                <xdr:row>94</xdr:row>
                <xdr:rowOff>23</xdr:rowOff>
              </xdr:to>
            </anchor>
          </commentPr>
        </mc:Choice>
        <mc:Fallback/>
      </mc:AlternateContent>
    </comment>
    <comment ref="C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3</xdr:row>
                <xdr:rowOff>0</xdr:rowOff>
              </xdr:from>
              <xdr:to>
                <xdr:col>4</xdr:col>
                <xdr:colOff>33</xdr:colOff>
                <xdr:row>95</xdr:row>
                <xdr:rowOff>10</xdr:rowOff>
              </xdr:to>
            </anchor>
          </commentPr>
        </mc:Choice>
        <mc:Fallback/>
      </mc:AlternateContent>
    </comment>
    <comment ref="C95"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94</xdr:row>
                <xdr:rowOff>0</xdr:rowOff>
              </xdr:from>
              <xdr:to>
                <xdr:col>4</xdr:col>
                <xdr:colOff>33</xdr:colOff>
                <xdr:row>96</xdr:row>
                <xdr:rowOff>2</xdr:rowOff>
              </xdr:to>
            </anchor>
          </commentPr>
        </mc:Choice>
        <mc:Fallback/>
      </mc:AlternateContent>
    </comment>
    <comment ref="C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33</xdr:colOff>
                <xdr:row>101</xdr:row>
                <xdr:rowOff>6</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3</xdr:colOff>
                <xdr:row>14</xdr:row>
                <xdr:rowOff>19</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3</xdr:colOff>
                <xdr:row>21</xdr:row>
                <xdr:rowOff>19</xdr:rowOff>
              </xdr:to>
            </anchor>
          </commentPr>
        </mc:Choice>
        <mc:Fallback/>
      </mc:AlternateContent>
    </comment>
    <comment ref="D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5</xdr:col>
                <xdr:colOff>33</xdr:colOff>
                <xdr:row>28</xdr:row>
                <xdr:rowOff>19</xdr:rowOff>
              </xdr:to>
            </anchor>
          </commentPr>
        </mc:Choice>
        <mc:Fallback/>
      </mc:AlternateContent>
    </comment>
    <comment ref="D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4</xdr:row>
                <xdr:rowOff>0</xdr:rowOff>
              </xdr:from>
              <xdr:to>
                <xdr:col>5</xdr:col>
                <xdr:colOff>33</xdr:colOff>
                <xdr:row>35</xdr:row>
                <xdr:rowOff>19</xdr:rowOff>
              </xdr:to>
            </anchor>
          </commentPr>
        </mc:Choice>
        <mc:Fallback/>
      </mc:AlternateContent>
    </comment>
    <comment ref="D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5</xdr:col>
                <xdr:colOff>33</xdr:colOff>
                <xdr:row>42</xdr:row>
                <xdr:rowOff>19</xdr:rowOff>
              </xdr:to>
            </anchor>
          </commentPr>
        </mc:Choice>
        <mc:Fallback/>
      </mc:AlternateContent>
    </comment>
    <comment ref="D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8</xdr:row>
                <xdr:rowOff>0</xdr:rowOff>
              </xdr:from>
              <xdr:to>
                <xdr:col>5</xdr:col>
                <xdr:colOff>33</xdr:colOff>
                <xdr:row>49</xdr:row>
                <xdr:rowOff>19</xdr:rowOff>
              </xdr:to>
            </anchor>
          </commentPr>
        </mc:Choice>
        <mc:Fallback/>
      </mc:AlternateContent>
    </comment>
    <comment ref="D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5</xdr:col>
                <xdr:colOff>33</xdr:colOff>
                <xdr:row>57</xdr:row>
                <xdr:rowOff>22</xdr:rowOff>
              </xdr:to>
            </anchor>
          </commentPr>
        </mc:Choice>
        <mc:Fallback/>
      </mc:AlternateContent>
    </comment>
    <comment ref="D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0</xdr:rowOff>
              </xdr:from>
              <xdr:to>
                <xdr:col>5</xdr:col>
                <xdr:colOff>33</xdr:colOff>
                <xdr:row>64</xdr:row>
                <xdr:rowOff>2</xdr:rowOff>
              </xdr:to>
            </anchor>
          </commentPr>
        </mc:Choice>
        <mc:Fallback/>
      </mc:AlternateContent>
    </comment>
    <comment ref="D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1</xdr:row>
                <xdr:rowOff>0</xdr:rowOff>
              </xdr:from>
              <xdr:to>
                <xdr:col>5</xdr:col>
                <xdr:colOff>33</xdr:colOff>
                <xdr:row>72</xdr:row>
                <xdr:rowOff>22</xdr:rowOff>
              </xdr:to>
            </anchor>
          </commentPr>
        </mc:Choice>
        <mc:Fallback/>
      </mc:AlternateContent>
    </comment>
    <comment ref="D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8</xdr:row>
                <xdr:rowOff>0</xdr:rowOff>
              </xdr:from>
              <xdr:to>
                <xdr:col>5</xdr:col>
                <xdr:colOff>33</xdr:colOff>
                <xdr:row>79</xdr:row>
                <xdr:rowOff>19</xdr:rowOff>
              </xdr:to>
            </anchor>
          </commentPr>
        </mc:Choice>
        <mc:Fallback/>
      </mc:AlternateContent>
    </comment>
    <comment ref="D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6</xdr:row>
                <xdr:rowOff>0</xdr:rowOff>
              </xdr:from>
              <xdr:to>
                <xdr:col>5</xdr:col>
                <xdr:colOff>33</xdr:colOff>
                <xdr:row>87</xdr:row>
                <xdr:rowOff>19</xdr:rowOff>
              </xdr:to>
            </anchor>
          </commentPr>
        </mc:Choice>
        <mc:Fallback/>
      </mc:AlternateContent>
    </comment>
    <comment ref="D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3</xdr:row>
                <xdr:rowOff>0</xdr:rowOff>
              </xdr:from>
              <xdr:to>
                <xdr:col>5</xdr:col>
                <xdr:colOff>33</xdr:colOff>
                <xdr:row>94</xdr:row>
                <xdr:rowOff>19</xdr:rowOff>
              </xdr:to>
            </anchor>
          </commentPr>
        </mc:Choice>
        <mc:Fallback/>
      </mc:AlternateContent>
    </comment>
    <comment ref="D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0</xdr:row>
                <xdr:rowOff>0</xdr:rowOff>
              </xdr:from>
              <xdr:to>
                <xdr:col>5</xdr:col>
                <xdr:colOff>33</xdr:colOff>
                <xdr:row>101</xdr:row>
                <xdr:rowOff>6</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33</xdr:colOff>
                <xdr:row>14</xdr:row>
                <xdr:rowOff>19</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33</xdr:colOff>
                <xdr:row>21</xdr:row>
                <xdr:rowOff>19</xdr:rowOff>
              </xdr:to>
            </anchor>
          </commentPr>
        </mc:Choice>
        <mc:Fallback/>
      </mc:AlternateContent>
    </comment>
    <comment ref="E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33</xdr:colOff>
                <xdr:row>28</xdr:row>
                <xdr:rowOff>19</xdr:rowOff>
              </xdr:to>
            </anchor>
          </commentPr>
        </mc:Choice>
        <mc:Fallback/>
      </mc:AlternateContent>
    </comment>
    <comment ref="E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4</xdr:row>
                <xdr:rowOff>0</xdr:rowOff>
              </xdr:from>
              <xdr:to>
                <xdr:col>6</xdr:col>
                <xdr:colOff>33</xdr:colOff>
                <xdr:row>35</xdr:row>
                <xdr:rowOff>19</xdr:rowOff>
              </xdr:to>
            </anchor>
          </commentPr>
        </mc:Choice>
        <mc:Fallback/>
      </mc:AlternateContent>
    </comment>
    <comment ref="E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1</xdr:row>
                <xdr:rowOff>0</xdr:rowOff>
              </xdr:from>
              <xdr:to>
                <xdr:col>6</xdr:col>
                <xdr:colOff>33</xdr:colOff>
                <xdr:row>42</xdr:row>
                <xdr:rowOff>19</xdr:rowOff>
              </xdr:to>
            </anchor>
          </commentPr>
        </mc:Choice>
        <mc:Fallback/>
      </mc:AlternateContent>
    </comment>
    <comment ref="E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8</xdr:row>
                <xdr:rowOff>0</xdr:rowOff>
              </xdr:from>
              <xdr:to>
                <xdr:col>6</xdr:col>
                <xdr:colOff>33</xdr:colOff>
                <xdr:row>49</xdr:row>
                <xdr:rowOff>19</xdr:rowOff>
              </xdr:to>
            </anchor>
          </commentPr>
        </mc:Choice>
        <mc:Fallback/>
      </mc:AlternateContent>
    </comment>
    <comment ref="E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6</xdr:row>
                <xdr:rowOff>0</xdr:rowOff>
              </xdr:from>
              <xdr:to>
                <xdr:col>6</xdr:col>
                <xdr:colOff>33</xdr:colOff>
                <xdr:row>57</xdr:row>
                <xdr:rowOff>22</xdr:rowOff>
              </xdr:to>
            </anchor>
          </commentPr>
        </mc:Choice>
        <mc:Fallback/>
      </mc:AlternateContent>
    </comment>
    <comment ref="E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3</xdr:row>
                <xdr:rowOff>0</xdr:rowOff>
              </xdr:from>
              <xdr:to>
                <xdr:col>6</xdr:col>
                <xdr:colOff>33</xdr:colOff>
                <xdr:row>64</xdr:row>
                <xdr:rowOff>2</xdr:rowOff>
              </xdr:to>
            </anchor>
          </commentPr>
        </mc:Choice>
        <mc:Fallback/>
      </mc:AlternateContent>
    </comment>
    <comment ref="E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1</xdr:row>
                <xdr:rowOff>0</xdr:rowOff>
              </xdr:from>
              <xdr:to>
                <xdr:col>6</xdr:col>
                <xdr:colOff>33</xdr:colOff>
                <xdr:row>72</xdr:row>
                <xdr:rowOff>22</xdr:rowOff>
              </xdr:to>
            </anchor>
          </commentPr>
        </mc:Choice>
        <mc:Fallback/>
      </mc:AlternateContent>
    </comment>
    <comment ref="E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8</xdr:row>
                <xdr:rowOff>0</xdr:rowOff>
              </xdr:from>
              <xdr:to>
                <xdr:col>6</xdr:col>
                <xdr:colOff>33</xdr:colOff>
                <xdr:row>79</xdr:row>
                <xdr:rowOff>19</xdr:rowOff>
              </xdr:to>
            </anchor>
          </commentPr>
        </mc:Choice>
        <mc:Fallback/>
      </mc:AlternateContent>
    </comment>
    <comment ref="E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6</xdr:row>
                <xdr:rowOff>0</xdr:rowOff>
              </xdr:from>
              <xdr:to>
                <xdr:col>6</xdr:col>
                <xdr:colOff>33</xdr:colOff>
                <xdr:row>87</xdr:row>
                <xdr:rowOff>19</xdr:rowOff>
              </xdr:to>
            </anchor>
          </commentPr>
        </mc:Choice>
        <mc:Fallback/>
      </mc:AlternateContent>
    </comment>
    <comment ref="E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3</xdr:row>
                <xdr:rowOff>0</xdr:rowOff>
              </xdr:from>
              <xdr:to>
                <xdr:col>6</xdr:col>
                <xdr:colOff>33</xdr:colOff>
                <xdr:row>94</xdr:row>
                <xdr:rowOff>19</xdr:rowOff>
              </xdr:to>
            </anchor>
          </commentPr>
        </mc:Choice>
        <mc:Fallback/>
      </mc:AlternateContent>
    </comment>
    <comment ref="E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0</xdr:row>
                <xdr:rowOff>0</xdr:rowOff>
              </xdr:from>
              <xdr:to>
                <xdr:col>6</xdr:col>
                <xdr:colOff>33</xdr:colOff>
                <xdr:row>101</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9"/>
            <color rgb="FF000000"/>
            <rFont val="Tahoma"/>
            <family val="2"/>
          </rPr>
          <t xml:space="preserve">Full-time or part-time status of employment in main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16</xdr:colOff>
                <xdr:row>69</xdr:row>
                <xdr:rowOff>13</xdr:rowOff>
              </xdr:to>
            </anchor>
          </commentPr>
        </mc:Choice>
        <mc:Fallback/>
      </mc:AlternateContent>
    </comment>
    <comment ref="A81" authorId="0">
      <text>
        <r>
          <rPr>
            <sz val="9"/>
            <color rgb="FF000000"/>
            <rFont val="Tahoma"/>
            <family val="2"/>
          </rPr>
          <t xml:space="preserve">PIAAC data exclude own account workers and contributing family workers if they did not do paid work last week (and were not temporarily absent from a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17</xdr:colOff>
                <xdr:row>87</xdr:row>
                <xdr:rowOff>19</xdr:rowOff>
              </xdr:to>
            </anchor>
          </commentPr>
        </mc:Choice>
        <mc:Fallback/>
      </mc:AlternateContent>
    </comment>
    <comment ref="A96" authorId="0">
      <text>
        <r>
          <rPr>
            <sz val="9"/>
            <color rgb="FF000000"/>
            <rFont val="Tahoma"/>
            <family val="2"/>
          </rPr>
          <t xml:space="preserve">Includes people whose full-time or part-time employment status is not known.
</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40</xdr:colOff>
                <xdr:row>96</xdr:row>
                <xdr:rowOff>3</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31</xdr:colOff>
                <xdr:row>5</xdr:row>
                <xdr:rowOff>27</xdr:rowOff>
              </xdr:to>
            </anchor>
          </commentPr>
        </mc:Choice>
        <mc:Fallback/>
      </mc:AlternateContent>
    </comment>
    <comment ref="B1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8</xdr:colOff>
                <xdr:row>15</xdr:row>
                <xdr:rowOff>14</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41</xdr:colOff>
                <xdr:row>14</xdr:row>
                <xdr:rowOff>1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41</xdr:colOff>
                <xdr:row>21</xdr:row>
                <xdr:rowOff>19</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41</xdr:colOff>
                <xdr:row>28</xdr:row>
                <xdr:rowOff>19</xdr:rowOff>
              </xdr:to>
            </anchor>
          </commentPr>
        </mc:Choice>
        <mc:Fallback/>
      </mc:AlternateContent>
    </comment>
    <comment ref="B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41</xdr:colOff>
                <xdr:row>35</xdr:row>
                <xdr:rowOff>19</xdr:rowOff>
              </xdr:to>
            </anchor>
          </commentPr>
        </mc:Choice>
        <mc:Fallback/>
      </mc:AlternateContent>
    </comment>
    <comment ref="B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3</xdr:col>
                <xdr:colOff>41</xdr:colOff>
                <xdr:row>42</xdr:row>
                <xdr:rowOff>19</xdr:rowOff>
              </xdr:to>
            </anchor>
          </commentPr>
        </mc:Choice>
        <mc:Fallback/>
      </mc:AlternateContent>
    </comment>
    <comment ref="B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8</xdr:row>
                <xdr:rowOff>0</xdr:rowOff>
              </xdr:from>
              <xdr:to>
                <xdr:col>3</xdr:col>
                <xdr:colOff>41</xdr:colOff>
                <xdr:row>49</xdr:row>
                <xdr:rowOff>19</xdr:rowOff>
              </xdr:to>
            </anchor>
          </commentPr>
        </mc:Choice>
        <mc:Fallback/>
      </mc:AlternateContent>
    </comment>
    <comment ref="B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41</xdr:colOff>
                <xdr:row>58</xdr:row>
                <xdr:rowOff>10</xdr:rowOff>
              </xdr:to>
            </anchor>
          </commentPr>
        </mc:Choice>
        <mc:Fallback/>
      </mc:AlternateContent>
    </comment>
    <comment ref="B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41</xdr:colOff>
                <xdr:row>64</xdr:row>
                <xdr:rowOff>9</xdr:rowOff>
              </xdr:to>
            </anchor>
          </commentPr>
        </mc:Choice>
        <mc:Fallback/>
      </mc:AlternateContent>
    </comment>
    <comment ref="B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3</xdr:col>
                <xdr:colOff>41</xdr:colOff>
                <xdr:row>73</xdr:row>
                <xdr:rowOff>10</xdr:rowOff>
              </xdr:to>
            </anchor>
          </commentPr>
        </mc:Choice>
        <mc:Fallback/>
      </mc:AlternateContent>
    </comment>
    <comment ref="B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41</xdr:colOff>
                <xdr:row>80</xdr:row>
                <xdr:rowOff>2</xdr:rowOff>
              </xdr:to>
            </anchor>
          </commentPr>
        </mc:Choice>
        <mc:Fallback/>
      </mc:AlternateContent>
    </comment>
    <comment ref="B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3</xdr:col>
                <xdr:colOff>41</xdr:colOff>
                <xdr:row>88</xdr:row>
                <xdr:rowOff>10</xdr:rowOff>
              </xdr:to>
            </anchor>
          </commentPr>
        </mc:Choice>
        <mc:Fallback/>
      </mc:AlternateContent>
    </comment>
    <comment ref="B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3</xdr:row>
                <xdr:rowOff>0</xdr:rowOff>
              </xdr:from>
              <xdr:to>
                <xdr:col>3</xdr:col>
                <xdr:colOff>41</xdr:colOff>
                <xdr:row>95</xdr:row>
                <xdr:rowOff>2</xdr:rowOff>
              </xdr:to>
            </anchor>
          </commentPr>
        </mc:Choice>
        <mc:Fallback/>
      </mc:AlternateContent>
    </comment>
    <comment ref="B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0</xdr:row>
                <xdr:rowOff>0</xdr:rowOff>
              </xdr:from>
              <xdr:to>
                <xdr:col>3</xdr:col>
                <xdr:colOff>41</xdr:colOff>
                <xdr:row>101</xdr:row>
                <xdr:rowOff>27</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76</xdr:colOff>
                <xdr:row>14</xdr:row>
                <xdr:rowOff>1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76</xdr:colOff>
                <xdr:row>21</xdr:row>
                <xdr:rowOff>19</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76</xdr:colOff>
                <xdr:row>28</xdr:row>
                <xdr:rowOff>19</xdr:rowOff>
              </xdr:to>
            </anchor>
          </commentPr>
        </mc:Choice>
        <mc:Fallback/>
      </mc:AlternateContent>
    </comment>
    <comment ref="C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4</xdr:row>
                <xdr:rowOff>0</xdr:rowOff>
              </xdr:from>
              <xdr:to>
                <xdr:col>4</xdr:col>
                <xdr:colOff>76</xdr:colOff>
                <xdr:row>35</xdr:row>
                <xdr:rowOff>19</xdr:rowOff>
              </xdr:to>
            </anchor>
          </commentPr>
        </mc:Choice>
        <mc:Fallback/>
      </mc:AlternateContent>
    </comment>
    <comment ref="C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1</xdr:row>
                <xdr:rowOff>0</xdr:rowOff>
              </xdr:from>
              <xdr:to>
                <xdr:col>4</xdr:col>
                <xdr:colOff>76</xdr:colOff>
                <xdr:row>42</xdr:row>
                <xdr:rowOff>19</xdr:rowOff>
              </xdr:to>
            </anchor>
          </commentPr>
        </mc:Choice>
        <mc:Fallback/>
      </mc:AlternateContent>
    </comment>
    <comment ref="C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8</xdr:row>
                <xdr:rowOff>0</xdr:rowOff>
              </xdr:from>
              <xdr:to>
                <xdr:col>4</xdr:col>
                <xdr:colOff>76</xdr:colOff>
                <xdr:row>49</xdr:row>
                <xdr:rowOff>19</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76</xdr:colOff>
                <xdr:row>58</xdr:row>
                <xdr:rowOff>10</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76</xdr:colOff>
                <xdr:row>64</xdr:row>
                <xdr:rowOff>9</xdr:rowOff>
              </xdr:to>
            </anchor>
          </commentPr>
        </mc:Choice>
        <mc:Fallback/>
      </mc:AlternateContent>
    </comment>
    <comment ref="C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1</xdr:row>
                <xdr:rowOff>0</xdr:rowOff>
              </xdr:from>
              <xdr:to>
                <xdr:col>4</xdr:col>
                <xdr:colOff>76</xdr:colOff>
                <xdr:row>73</xdr:row>
                <xdr:rowOff>10</xdr:rowOff>
              </xdr:to>
            </anchor>
          </commentPr>
        </mc:Choice>
        <mc:Fallback/>
      </mc:AlternateContent>
    </comment>
    <comment ref="C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8</xdr:row>
                <xdr:rowOff>0</xdr:rowOff>
              </xdr:from>
              <xdr:to>
                <xdr:col>4</xdr:col>
                <xdr:colOff>76</xdr:colOff>
                <xdr:row>80</xdr:row>
                <xdr:rowOff>2</xdr:rowOff>
              </xdr:to>
            </anchor>
          </commentPr>
        </mc:Choice>
        <mc:Fallback/>
      </mc:AlternateContent>
    </comment>
    <comment ref="C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4</xdr:col>
                <xdr:colOff>76</xdr:colOff>
                <xdr:row>88</xdr:row>
                <xdr:rowOff>10</xdr:rowOff>
              </xdr:to>
            </anchor>
          </commentPr>
        </mc:Choice>
        <mc:Fallback/>
      </mc:AlternateContent>
    </comment>
    <comment ref="C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3</xdr:row>
                <xdr:rowOff>0</xdr:rowOff>
              </xdr:from>
              <xdr:to>
                <xdr:col>4</xdr:col>
                <xdr:colOff>76</xdr:colOff>
                <xdr:row>95</xdr:row>
                <xdr:rowOff>2</xdr:rowOff>
              </xdr:to>
            </anchor>
          </commentPr>
        </mc:Choice>
        <mc:Fallback/>
      </mc:AlternateContent>
    </comment>
    <comment ref="C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76</xdr:colOff>
                <xdr:row>101</xdr:row>
                <xdr:rowOff>2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9"/>
            <color rgb="FF000000"/>
            <rFont val="Tahoma"/>
            <family val="2"/>
          </rPr>
          <t xml:space="preserve">Full-time or part-time status of employment in main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16</xdr:colOff>
                <xdr:row>69</xdr:row>
                <xdr:rowOff>10</xdr:rowOff>
              </xdr:to>
            </anchor>
          </commentPr>
        </mc:Choice>
        <mc:Fallback/>
      </mc:AlternateContent>
    </comment>
    <comment ref="A81" authorId="0">
      <text>
        <r>
          <rPr>
            <sz val="9"/>
            <color rgb="FF000000"/>
            <rFont val="Tahoma"/>
            <family val="2"/>
          </rPr>
          <t xml:space="preserve">PIAAC data exclude own account workers and contributing family workers if they did not do paid work last week (and were not temporarily absent from a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17</xdr:colOff>
                <xdr:row>87</xdr:row>
                <xdr:rowOff>19</xdr:rowOff>
              </xdr:to>
            </anchor>
          </commentPr>
        </mc:Choice>
        <mc:Fallback/>
      </mc:AlternateContent>
    </comment>
    <comment ref="A96" authorId="0">
      <text>
        <r>
          <rPr>
            <sz val="9"/>
            <color rgb="FF000000"/>
            <rFont val="Tahoma"/>
            <family val="2"/>
          </rPr>
          <t xml:space="preserve">Includes people whose full-time or part-time employment status is not known.
</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40</xdr:colOff>
                <xdr:row>96</xdr:row>
                <xdr:rowOff>3</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31</xdr:colOff>
                <xdr:row>6</xdr:row>
                <xdr:rowOff>7</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41</xdr:colOff>
                <xdr:row>14</xdr:row>
                <xdr:rowOff>1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41</xdr:colOff>
                <xdr:row>21</xdr:row>
                <xdr:rowOff>19</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41</xdr:colOff>
                <xdr:row>28</xdr:row>
                <xdr:rowOff>19</xdr:rowOff>
              </xdr:to>
            </anchor>
          </commentPr>
        </mc:Choice>
        <mc:Fallback/>
      </mc:AlternateContent>
    </comment>
    <comment ref="B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41</xdr:colOff>
                <xdr:row>35</xdr:row>
                <xdr:rowOff>19</xdr:rowOff>
              </xdr:to>
            </anchor>
          </commentPr>
        </mc:Choice>
        <mc:Fallback/>
      </mc:AlternateContent>
    </comment>
    <comment ref="B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3</xdr:col>
                <xdr:colOff>41</xdr:colOff>
                <xdr:row>42</xdr:row>
                <xdr:rowOff>19</xdr:rowOff>
              </xdr:to>
            </anchor>
          </commentPr>
        </mc:Choice>
        <mc:Fallback/>
      </mc:AlternateContent>
    </comment>
    <comment ref="B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8</xdr:row>
                <xdr:rowOff>0</xdr:rowOff>
              </xdr:from>
              <xdr:to>
                <xdr:col>3</xdr:col>
                <xdr:colOff>41</xdr:colOff>
                <xdr:row>49</xdr:row>
                <xdr:rowOff>19</xdr:rowOff>
              </xdr:to>
            </anchor>
          </commentPr>
        </mc:Choice>
        <mc:Fallback/>
      </mc:AlternateContent>
    </comment>
    <comment ref="B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41</xdr:colOff>
                <xdr:row>57</xdr:row>
                <xdr:rowOff>20</xdr:rowOff>
              </xdr:to>
            </anchor>
          </commentPr>
        </mc:Choice>
        <mc:Fallback/>
      </mc:AlternateContent>
    </comment>
    <comment ref="B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41</xdr:colOff>
                <xdr:row>64</xdr:row>
                <xdr:rowOff>2</xdr:rowOff>
              </xdr:to>
            </anchor>
          </commentPr>
        </mc:Choice>
        <mc:Fallback/>
      </mc:AlternateContent>
    </comment>
    <comment ref="B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3</xdr:col>
                <xdr:colOff>41</xdr:colOff>
                <xdr:row>72</xdr:row>
                <xdr:rowOff>22</xdr:rowOff>
              </xdr:to>
            </anchor>
          </commentPr>
        </mc:Choice>
        <mc:Fallback/>
      </mc:AlternateContent>
    </comment>
    <comment ref="B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41</xdr:colOff>
                <xdr:row>79</xdr:row>
                <xdr:rowOff>19</xdr:rowOff>
              </xdr:to>
            </anchor>
          </commentPr>
        </mc:Choice>
        <mc:Fallback/>
      </mc:AlternateContent>
    </comment>
    <comment ref="B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3</xdr:col>
                <xdr:colOff>41</xdr:colOff>
                <xdr:row>87</xdr:row>
                <xdr:rowOff>19</xdr:rowOff>
              </xdr:to>
            </anchor>
          </commentPr>
        </mc:Choice>
        <mc:Fallback/>
      </mc:AlternateContent>
    </comment>
    <comment ref="B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3</xdr:row>
                <xdr:rowOff>0</xdr:rowOff>
              </xdr:from>
              <xdr:to>
                <xdr:col>3</xdr:col>
                <xdr:colOff>41</xdr:colOff>
                <xdr:row>94</xdr:row>
                <xdr:rowOff>19</xdr:rowOff>
              </xdr:to>
            </anchor>
          </commentPr>
        </mc:Choice>
        <mc:Fallback/>
      </mc:AlternateContent>
    </comment>
    <comment ref="B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0</xdr:row>
                <xdr:rowOff>0</xdr:rowOff>
              </xdr:from>
              <xdr:to>
                <xdr:col>3</xdr:col>
                <xdr:colOff>41</xdr:colOff>
                <xdr:row>102</xdr:row>
                <xdr:rowOff>9</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76</xdr:colOff>
                <xdr:row>14</xdr:row>
                <xdr:rowOff>1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76</xdr:colOff>
                <xdr:row>21</xdr:row>
                <xdr:rowOff>19</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76</xdr:colOff>
                <xdr:row>28</xdr:row>
                <xdr:rowOff>19</xdr:rowOff>
              </xdr:to>
            </anchor>
          </commentPr>
        </mc:Choice>
        <mc:Fallback/>
      </mc:AlternateContent>
    </comment>
    <comment ref="C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4</xdr:row>
                <xdr:rowOff>0</xdr:rowOff>
              </xdr:from>
              <xdr:to>
                <xdr:col>4</xdr:col>
                <xdr:colOff>76</xdr:colOff>
                <xdr:row>35</xdr:row>
                <xdr:rowOff>19</xdr:rowOff>
              </xdr:to>
            </anchor>
          </commentPr>
        </mc:Choice>
        <mc:Fallback/>
      </mc:AlternateContent>
    </comment>
    <comment ref="C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1</xdr:row>
                <xdr:rowOff>0</xdr:rowOff>
              </xdr:from>
              <xdr:to>
                <xdr:col>4</xdr:col>
                <xdr:colOff>76</xdr:colOff>
                <xdr:row>42</xdr:row>
                <xdr:rowOff>19</xdr:rowOff>
              </xdr:to>
            </anchor>
          </commentPr>
        </mc:Choice>
        <mc:Fallback/>
      </mc:AlternateContent>
    </comment>
    <comment ref="C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8</xdr:row>
                <xdr:rowOff>0</xdr:rowOff>
              </xdr:from>
              <xdr:to>
                <xdr:col>4</xdr:col>
                <xdr:colOff>76</xdr:colOff>
                <xdr:row>49</xdr:row>
                <xdr:rowOff>19</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76</xdr:colOff>
                <xdr:row>57</xdr:row>
                <xdr:rowOff>20</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76</xdr:colOff>
                <xdr:row>64</xdr:row>
                <xdr:rowOff>2</xdr:rowOff>
              </xdr:to>
            </anchor>
          </commentPr>
        </mc:Choice>
        <mc:Fallback/>
      </mc:AlternateContent>
    </comment>
    <comment ref="C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1</xdr:row>
                <xdr:rowOff>0</xdr:rowOff>
              </xdr:from>
              <xdr:to>
                <xdr:col>4</xdr:col>
                <xdr:colOff>76</xdr:colOff>
                <xdr:row>72</xdr:row>
                <xdr:rowOff>22</xdr:rowOff>
              </xdr:to>
            </anchor>
          </commentPr>
        </mc:Choice>
        <mc:Fallback/>
      </mc:AlternateContent>
    </comment>
    <comment ref="C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8</xdr:row>
                <xdr:rowOff>0</xdr:rowOff>
              </xdr:from>
              <xdr:to>
                <xdr:col>4</xdr:col>
                <xdr:colOff>76</xdr:colOff>
                <xdr:row>79</xdr:row>
                <xdr:rowOff>19</xdr:rowOff>
              </xdr:to>
            </anchor>
          </commentPr>
        </mc:Choice>
        <mc:Fallback/>
      </mc:AlternateContent>
    </comment>
    <comment ref="C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4</xdr:col>
                <xdr:colOff>76</xdr:colOff>
                <xdr:row>87</xdr:row>
                <xdr:rowOff>19</xdr:rowOff>
              </xdr:to>
            </anchor>
          </commentPr>
        </mc:Choice>
        <mc:Fallback/>
      </mc:AlternateContent>
    </comment>
    <comment ref="C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3</xdr:row>
                <xdr:rowOff>0</xdr:rowOff>
              </xdr:from>
              <xdr:to>
                <xdr:col>4</xdr:col>
                <xdr:colOff>76</xdr:colOff>
                <xdr:row>94</xdr:row>
                <xdr:rowOff>19</xdr:rowOff>
              </xdr:to>
            </anchor>
          </commentPr>
        </mc:Choice>
        <mc:Fallback/>
      </mc:AlternateContent>
    </comment>
    <comment ref="C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76</xdr:colOff>
                <xdr:row>102</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9"/>
            <color rgb="FF000000"/>
            <rFont val="Tahoma"/>
            <family val="2"/>
          </rPr>
          <t xml:space="preserve">Full-time or part-time status of employment in main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16</xdr:colOff>
                <xdr:row>69</xdr:row>
                <xdr:rowOff>10</xdr:rowOff>
              </xdr:to>
            </anchor>
          </commentPr>
        </mc:Choice>
        <mc:Fallback/>
      </mc:AlternateContent>
    </comment>
    <comment ref="A81" authorId="0">
      <text>
        <r>
          <rPr>
            <sz val="9"/>
            <color rgb="FF000000"/>
            <rFont val="Tahoma"/>
            <family val="2"/>
          </rPr>
          <t xml:space="preserve">PIAAC data exclude own account workers and contributing family workers if they did not do paid work last week (and were not temporarily absent from a job).
Data are not available from Survey of Adult Literacy, 1996.</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17</xdr:colOff>
                <xdr:row>87</xdr:row>
                <xdr:rowOff>19</xdr:rowOff>
              </xdr:to>
            </anchor>
          </commentPr>
        </mc:Choice>
        <mc:Fallback/>
      </mc:AlternateContent>
    </comment>
    <comment ref="A96" authorId="0">
      <text>
        <r>
          <rPr>
            <sz val="9"/>
            <color rgb="FF000000"/>
            <rFont val="Tahoma"/>
            <family val="2"/>
          </rPr>
          <t xml:space="preserve">Includes people whose full-time or part-time employment status is not known.
</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40</xdr:colOff>
                <xdr:row>96</xdr:row>
                <xdr:rowOff>3</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18</xdr:colOff>
                <xdr:row>6</xdr:row>
                <xdr:rowOff>7</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86</xdr:colOff>
                <xdr:row>14</xdr:row>
                <xdr:rowOff>1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86</xdr:colOff>
                <xdr:row>21</xdr:row>
                <xdr:rowOff>19</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86</xdr:colOff>
                <xdr:row>28</xdr:row>
                <xdr:rowOff>19</xdr:rowOff>
              </xdr:to>
            </anchor>
          </commentPr>
        </mc:Choice>
        <mc:Fallback/>
      </mc:AlternateContent>
    </comment>
    <comment ref="B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86</xdr:colOff>
                <xdr:row>35</xdr:row>
                <xdr:rowOff>19</xdr:rowOff>
              </xdr:to>
            </anchor>
          </commentPr>
        </mc:Choice>
        <mc:Fallback/>
      </mc:AlternateContent>
    </comment>
    <comment ref="B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3</xdr:col>
                <xdr:colOff>86</xdr:colOff>
                <xdr:row>42</xdr:row>
                <xdr:rowOff>19</xdr:rowOff>
              </xdr:to>
            </anchor>
          </commentPr>
        </mc:Choice>
        <mc:Fallback/>
      </mc:AlternateContent>
    </comment>
    <comment ref="B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8</xdr:row>
                <xdr:rowOff>0</xdr:rowOff>
              </xdr:from>
              <xdr:to>
                <xdr:col>3</xdr:col>
                <xdr:colOff>86</xdr:colOff>
                <xdr:row>49</xdr:row>
                <xdr:rowOff>19</xdr:rowOff>
              </xdr:to>
            </anchor>
          </commentPr>
        </mc:Choice>
        <mc:Fallback/>
      </mc:AlternateContent>
    </comment>
    <comment ref="B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86</xdr:colOff>
                <xdr:row>57</xdr:row>
                <xdr:rowOff>22</xdr:rowOff>
              </xdr:to>
            </anchor>
          </commentPr>
        </mc:Choice>
        <mc:Fallback/>
      </mc:AlternateContent>
    </comment>
    <comment ref="B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86</xdr:colOff>
                <xdr:row>64</xdr:row>
                <xdr:rowOff>2</xdr:rowOff>
              </xdr:to>
            </anchor>
          </commentPr>
        </mc:Choice>
        <mc:Fallback/>
      </mc:AlternateContent>
    </comment>
    <comment ref="B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3</xdr:col>
                <xdr:colOff>86</xdr:colOff>
                <xdr:row>72</xdr:row>
                <xdr:rowOff>22</xdr:rowOff>
              </xdr:to>
            </anchor>
          </commentPr>
        </mc:Choice>
        <mc:Fallback/>
      </mc:AlternateContent>
    </comment>
    <comment ref="B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86</xdr:colOff>
                <xdr:row>79</xdr:row>
                <xdr:rowOff>19</xdr:rowOff>
              </xdr:to>
            </anchor>
          </commentPr>
        </mc:Choice>
        <mc:Fallback/>
      </mc:AlternateContent>
    </comment>
    <comment ref="B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3</xdr:col>
                <xdr:colOff>86</xdr:colOff>
                <xdr:row>87</xdr:row>
                <xdr:rowOff>19</xdr:rowOff>
              </xdr:to>
            </anchor>
          </commentPr>
        </mc:Choice>
        <mc:Fallback/>
      </mc:AlternateContent>
    </comment>
    <comment ref="B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3</xdr:row>
                <xdr:rowOff>0</xdr:rowOff>
              </xdr:from>
              <xdr:to>
                <xdr:col>3</xdr:col>
                <xdr:colOff>86</xdr:colOff>
                <xdr:row>94</xdr:row>
                <xdr:rowOff>19</xdr:rowOff>
              </xdr:to>
            </anchor>
          </commentPr>
        </mc:Choice>
        <mc:Fallback/>
      </mc:AlternateContent>
    </comment>
    <comment ref="B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0</xdr:row>
                <xdr:rowOff>0</xdr:rowOff>
              </xdr:from>
              <xdr:to>
                <xdr:col>3</xdr:col>
                <xdr:colOff>86</xdr:colOff>
                <xdr:row>101</xdr:row>
                <xdr:rowOff>27</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26</xdr:colOff>
                <xdr:row>14</xdr:row>
                <xdr:rowOff>1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26</xdr:colOff>
                <xdr:row>21</xdr:row>
                <xdr:rowOff>19</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26</xdr:colOff>
                <xdr:row>28</xdr:row>
                <xdr:rowOff>19</xdr:rowOff>
              </xdr:to>
            </anchor>
          </commentPr>
        </mc:Choice>
        <mc:Fallback/>
      </mc:AlternateContent>
    </comment>
    <comment ref="C3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4</xdr:row>
                <xdr:rowOff>0</xdr:rowOff>
              </xdr:from>
              <xdr:to>
                <xdr:col>4</xdr:col>
                <xdr:colOff>26</xdr:colOff>
                <xdr:row>35</xdr:row>
                <xdr:rowOff>19</xdr:rowOff>
              </xdr:to>
            </anchor>
          </commentPr>
        </mc:Choice>
        <mc:Fallback/>
      </mc:AlternateContent>
    </comment>
    <comment ref="C4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1</xdr:row>
                <xdr:rowOff>0</xdr:rowOff>
              </xdr:from>
              <xdr:to>
                <xdr:col>4</xdr:col>
                <xdr:colOff>26</xdr:colOff>
                <xdr:row>42</xdr:row>
                <xdr:rowOff>19</xdr:rowOff>
              </xdr:to>
            </anchor>
          </commentPr>
        </mc:Choice>
        <mc:Fallback/>
      </mc:AlternateContent>
    </comment>
    <comment ref="C4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8</xdr:row>
                <xdr:rowOff>0</xdr:rowOff>
              </xdr:from>
              <xdr:to>
                <xdr:col>4</xdr:col>
                <xdr:colOff>26</xdr:colOff>
                <xdr:row>49</xdr:row>
                <xdr:rowOff>19</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26</xdr:colOff>
                <xdr:row>57</xdr:row>
                <xdr:rowOff>22</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26</xdr:colOff>
                <xdr:row>64</xdr:row>
                <xdr:rowOff>2</xdr:rowOff>
              </xdr:to>
            </anchor>
          </commentPr>
        </mc:Choice>
        <mc:Fallback/>
      </mc:AlternateContent>
    </comment>
    <comment ref="C7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1</xdr:row>
                <xdr:rowOff>0</xdr:rowOff>
              </xdr:from>
              <xdr:to>
                <xdr:col>4</xdr:col>
                <xdr:colOff>26</xdr:colOff>
                <xdr:row>72</xdr:row>
                <xdr:rowOff>22</xdr:rowOff>
              </xdr:to>
            </anchor>
          </commentPr>
        </mc:Choice>
        <mc:Fallback/>
      </mc:AlternateContent>
    </comment>
    <comment ref="C7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8</xdr:row>
                <xdr:rowOff>0</xdr:rowOff>
              </xdr:from>
              <xdr:to>
                <xdr:col>4</xdr:col>
                <xdr:colOff>26</xdr:colOff>
                <xdr:row>79</xdr:row>
                <xdr:rowOff>19</xdr:rowOff>
              </xdr:to>
            </anchor>
          </commentPr>
        </mc:Choice>
        <mc:Fallback/>
      </mc:AlternateContent>
    </comment>
    <comment ref="C8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4</xdr:col>
                <xdr:colOff>26</xdr:colOff>
                <xdr:row>87</xdr:row>
                <xdr:rowOff>19</xdr:rowOff>
              </xdr:to>
            </anchor>
          </commentPr>
        </mc:Choice>
        <mc:Fallback/>
      </mc:AlternateContent>
    </comment>
    <comment ref="C9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3</xdr:row>
                <xdr:rowOff>0</xdr:rowOff>
              </xdr:from>
              <xdr:to>
                <xdr:col>4</xdr:col>
                <xdr:colOff>26</xdr:colOff>
                <xdr:row>94</xdr:row>
                <xdr:rowOff>19</xdr:rowOff>
              </xdr:to>
            </anchor>
          </commentPr>
        </mc:Choice>
        <mc:Fallback/>
      </mc:AlternateContent>
    </comment>
    <comment ref="C10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26</xdr:colOff>
                <xdr:row>101</xdr:row>
                <xdr:rowOff>2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3</xdr:col>
                <xdr:colOff>0</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22</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22</xdr:colOff>
                <xdr:row>25</xdr:row>
                <xdr:rowOff>5</xdr:rowOff>
              </xdr:to>
            </anchor>
          </commentPr>
        </mc:Choice>
        <mc:Fallback/>
      </mc:AlternateContent>
    </comment>
    <comment ref="A2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3</xdr:col>
                <xdr:colOff>22</xdr:colOff>
                <xdr:row>31</xdr:row>
                <xdr:rowOff>1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3</xdr:row>
                <xdr:rowOff>15</xdr:rowOff>
              </xdr:to>
            </anchor>
          </commentPr>
        </mc:Choice>
        <mc:Fallback/>
      </mc:AlternateContent>
    </comment>
    <comment ref="A5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7</xdr:row>
                <xdr:rowOff>0</xdr:rowOff>
              </xdr:from>
              <xdr:to>
                <xdr:col>3</xdr:col>
                <xdr:colOff>22</xdr:colOff>
                <xdr:row>62</xdr:row>
                <xdr:rowOff>5</xdr:rowOff>
              </xdr:to>
            </anchor>
          </commentPr>
        </mc:Choice>
        <mc:Fallback/>
      </mc:AlternateContent>
    </comment>
    <comment ref="A6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4</xdr:row>
                <xdr:rowOff>0</xdr:rowOff>
              </xdr:from>
              <xdr:to>
                <xdr:col>3</xdr:col>
                <xdr:colOff>22</xdr:colOff>
                <xdr:row>68</xdr:row>
                <xdr:rowOff>15</xdr:rowOff>
              </xdr:to>
            </anchor>
          </commentPr>
        </mc:Choice>
        <mc:Fallback/>
      </mc:AlternateContent>
    </comment>
    <comment ref="A7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2</xdr:row>
                <xdr:rowOff>0</xdr:rowOff>
              </xdr:from>
              <xdr:to>
                <xdr:col>3</xdr:col>
                <xdr:colOff>22</xdr:colOff>
                <xdr:row>77</xdr:row>
                <xdr:rowOff>5</xdr:rowOff>
              </xdr:to>
            </anchor>
          </commentPr>
        </mc:Choice>
        <mc:Fallback/>
      </mc:AlternateContent>
    </comment>
    <comment ref="A8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9</xdr:row>
                <xdr:rowOff>0</xdr:rowOff>
              </xdr:from>
              <xdr:to>
                <xdr:col>3</xdr:col>
                <xdr:colOff>22</xdr:colOff>
                <xdr:row>83</xdr:row>
                <xdr:rowOff>15</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22</xdr:colOff>
                <xdr:row>91</xdr:row>
                <xdr:rowOff>15</xdr:rowOff>
              </xdr:to>
            </anchor>
          </commentPr>
        </mc:Choice>
        <mc:Fallback/>
      </mc:AlternateContent>
    </comment>
    <comment ref="A9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4</xdr:row>
                <xdr:rowOff>0</xdr:rowOff>
              </xdr:from>
              <xdr:to>
                <xdr:col>3</xdr:col>
                <xdr:colOff>22</xdr:colOff>
                <xdr:row>99</xdr:row>
                <xdr:rowOff>5</xdr:rowOff>
              </xdr:to>
            </anchor>
          </commentPr>
        </mc:Choice>
        <mc:Fallback/>
      </mc:AlternateContent>
    </comment>
    <comment ref="A97"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7</xdr:col>
                <xdr:colOff>14</xdr:colOff>
                <xdr:row>100</xdr:row>
                <xdr:rowOff>4</xdr:rowOff>
              </xdr:to>
            </anchor>
          </commentPr>
        </mc:Choice>
        <mc:Fallback/>
      </mc:AlternateContent>
    </comment>
    <comment ref="A10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1</xdr:row>
                <xdr:rowOff>0</xdr:rowOff>
              </xdr:from>
              <xdr:to>
                <xdr:col>3</xdr:col>
                <xdr:colOff>22</xdr:colOff>
                <xdr:row>106</xdr:row>
                <xdr:rowOff>5</xdr:rowOff>
              </xdr:to>
            </anchor>
          </commentPr>
        </mc:Choice>
        <mc:Fallback/>
      </mc:AlternateContent>
    </comment>
    <comment ref="A104"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7</xdr:col>
                <xdr:colOff>0</xdr:colOff>
                <xdr:row>106</xdr:row>
                <xdr:rowOff>12</xdr:rowOff>
              </xdr:to>
            </anchor>
          </commentPr>
        </mc:Choice>
        <mc:Fallback/>
      </mc:AlternateContent>
    </comment>
    <comment ref="A10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8</xdr:row>
                <xdr:rowOff>0</xdr:rowOff>
              </xdr:from>
              <xdr:to>
                <xdr:col>3</xdr:col>
                <xdr:colOff>22</xdr:colOff>
                <xdr:row>112</xdr:row>
                <xdr:rowOff>15</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22</xdr:colOff>
                <xdr:row>120</xdr:row>
                <xdr:rowOff>15</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22</xdr:colOff>
                <xdr:row>128</xdr:row>
                <xdr:rowOff>5</xdr:rowOff>
              </xdr:to>
            </anchor>
          </commentPr>
        </mc:Choice>
        <mc:Fallback/>
      </mc:AlternateContent>
    </comment>
    <comment ref="A126"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7</xdr:col>
                <xdr:colOff>14</xdr:colOff>
                <xdr:row>129</xdr:row>
                <xdr:rowOff>4</xdr:rowOff>
              </xdr:to>
            </anchor>
          </commentPr>
        </mc:Choice>
        <mc:Fallback/>
      </mc:AlternateContent>
    </comment>
    <comment ref="A13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0</xdr:row>
                <xdr:rowOff>0</xdr:rowOff>
              </xdr:from>
              <xdr:to>
                <xdr:col>3</xdr:col>
                <xdr:colOff>22</xdr:colOff>
                <xdr:row>135</xdr:row>
                <xdr:rowOff>5</xdr:rowOff>
              </xdr:to>
            </anchor>
          </commentPr>
        </mc:Choice>
        <mc:Fallback/>
      </mc:AlternateContent>
    </comment>
    <comment ref="A133"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7</xdr:col>
                <xdr:colOff>0</xdr:colOff>
                <xdr:row>135</xdr:row>
                <xdr:rowOff>12</xdr:rowOff>
              </xdr:to>
            </anchor>
          </commentPr>
        </mc:Choice>
        <mc:Fallback/>
      </mc:AlternateContent>
    </comment>
    <comment ref="A13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7</xdr:row>
                <xdr:rowOff>0</xdr:rowOff>
              </xdr:from>
              <xdr:to>
                <xdr:col>3</xdr:col>
                <xdr:colOff>22</xdr:colOff>
                <xdr:row>141</xdr:row>
                <xdr:rowOff>15</xdr:rowOff>
              </xdr:to>
            </anchor>
          </commentPr>
        </mc:Choice>
        <mc:Fallback/>
      </mc:AlternateContent>
    </comment>
    <comment ref="A14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45</xdr:row>
                <xdr:rowOff>0</xdr:rowOff>
              </xdr:from>
              <xdr:to>
                <xdr:col>3</xdr:col>
                <xdr:colOff>22</xdr:colOff>
                <xdr:row>150</xdr:row>
                <xdr:rowOff>5</xdr:rowOff>
              </xdr:to>
            </anchor>
          </commentPr>
        </mc:Choice>
        <mc:Fallback/>
      </mc:AlternateContent>
    </comment>
    <comment ref="A148"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47</xdr:row>
                <xdr:rowOff>7</xdr:rowOff>
              </xdr:from>
              <xdr:to>
                <xdr:col>2</xdr:col>
                <xdr:colOff>74</xdr:colOff>
                <xdr:row>151</xdr:row>
                <xdr:rowOff>11</xdr:rowOff>
              </xdr:to>
            </anchor>
          </commentPr>
        </mc:Choice>
        <mc:Fallback/>
      </mc:AlternateContent>
    </comment>
    <comment ref="A15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52</xdr:row>
                <xdr:rowOff>0</xdr:rowOff>
              </xdr:from>
              <xdr:to>
                <xdr:col>3</xdr:col>
                <xdr:colOff>22</xdr:colOff>
                <xdr:row>156</xdr:row>
                <xdr:rowOff>15</xdr:rowOff>
              </xdr:to>
            </anchor>
          </commentPr>
        </mc:Choice>
        <mc:Fallback/>
      </mc:AlternateContent>
    </comment>
    <comment ref="A16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0</xdr:row>
                <xdr:rowOff>0</xdr:rowOff>
              </xdr:from>
              <xdr:to>
                <xdr:col>3</xdr:col>
                <xdr:colOff>22</xdr:colOff>
                <xdr:row>165</xdr:row>
                <xdr:rowOff>5</xdr:rowOff>
              </xdr:to>
            </anchor>
          </commentPr>
        </mc:Choice>
        <mc:Fallback/>
      </mc:AlternateContent>
    </comment>
    <comment ref="A163"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62</xdr:row>
                <xdr:rowOff>7</xdr:rowOff>
              </xdr:from>
              <xdr:to>
                <xdr:col>2</xdr:col>
                <xdr:colOff>74</xdr:colOff>
                <xdr:row>166</xdr:row>
                <xdr:rowOff>11</xdr:rowOff>
              </xdr:to>
            </anchor>
          </commentPr>
        </mc:Choice>
        <mc:Fallback/>
      </mc:AlternateContent>
    </comment>
    <comment ref="A16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7</xdr:row>
                <xdr:rowOff>0</xdr:rowOff>
              </xdr:from>
              <xdr:to>
                <xdr:col>3</xdr:col>
                <xdr:colOff>22</xdr:colOff>
                <xdr:row>170</xdr:row>
                <xdr:rowOff>10</xdr:rowOff>
              </xdr:to>
            </anchor>
          </commentPr>
        </mc:Choice>
        <mc:Fallback/>
      </mc:AlternateContent>
    </comment>
    <comment ref="A170"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69</xdr:row>
                <xdr:rowOff>0</xdr:rowOff>
              </xdr:from>
              <xdr:to>
                <xdr:col>2</xdr:col>
                <xdr:colOff>74</xdr:colOff>
                <xdr:row>172</xdr:row>
                <xdr:rowOff>6</xdr:rowOff>
              </xdr:to>
            </anchor>
          </commentPr>
        </mc:Choice>
        <mc:Fallback/>
      </mc:AlternateContent>
    </comment>
    <comment ref="A17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74</xdr:row>
                <xdr:rowOff>0</xdr:rowOff>
              </xdr:from>
              <xdr:to>
                <xdr:col>3</xdr:col>
                <xdr:colOff>22</xdr:colOff>
                <xdr:row>177</xdr:row>
                <xdr:rowOff>10</xdr:rowOff>
              </xdr:to>
            </anchor>
          </commentPr>
        </mc:Choice>
        <mc:Fallback/>
      </mc:AlternateContent>
    </comment>
    <comment ref="A177"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76</xdr:row>
                <xdr:rowOff>0</xdr:rowOff>
              </xdr:from>
              <xdr:to>
                <xdr:col>2</xdr:col>
                <xdr:colOff>74</xdr:colOff>
                <xdr:row>179</xdr:row>
                <xdr:rowOff>3</xdr:rowOff>
              </xdr:to>
            </anchor>
          </commentPr>
        </mc:Choice>
        <mc:Fallback/>
      </mc:AlternateContent>
    </comment>
    <comment ref="A18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81</xdr:row>
                <xdr:rowOff>0</xdr:rowOff>
              </xdr:from>
              <xdr:to>
                <xdr:col>3</xdr:col>
                <xdr:colOff>22</xdr:colOff>
                <xdr:row>185</xdr:row>
                <xdr:rowOff>8</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5</xdr:row>
                <xdr:rowOff>2</xdr:rowOff>
              </xdr:to>
            </anchor>
          </commentPr>
        </mc:Choice>
        <mc:Fallback/>
      </mc:AlternateContent>
    </comment>
    <comment ref="B20"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74</xdr:colOff>
                <xdr:row>22</xdr:row>
                <xdr:rowOff>14</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2</xdr:row>
                <xdr:rowOff>2</xdr:rowOff>
              </xdr:to>
            </anchor>
          </commentPr>
        </mc:Choice>
        <mc:Fallback/>
      </mc:AlternateContent>
    </comment>
    <comment ref="B26"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3</xdr:col>
                <xdr:colOff>74</xdr:colOff>
                <xdr:row>29</xdr:row>
                <xdr:rowOff>10</xdr:rowOff>
              </xdr:to>
            </anchor>
          </commentPr>
        </mc:Choice>
        <mc:Fallback/>
      </mc:AlternateContent>
    </comment>
    <comment ref="B27"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74</xdr:colOff>
                <xdr:row>29</xdr:row>
                <xdr:rowOff>21</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33</xdr:colOff>
                <xdr:row>29</xdr:row>
                <xdr:rowOff>2</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33</xdr:colOff>
                <xdr:row>37</xdr:row>
                <xdr:rowOff>2</xdr:rowOff>
              </xdr:to>
            </anchor>
          </commentPr>
        </mc:Choice>
        <mc:Fallback/>
      </mc:AlternateContent>
    </comment>
    <comment ref="B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33</xdr:colOff>
                <xdr:row>44</xdr:row>
                <xdr:rowOff>2</xdr:rowOff>
              </xdr:to>
            </anchor>
          </commentPr>
        </mc:Choice>
        <mc:Fallback/>
      </mc:AlternateContent>
    </comment>
    <comment ref="B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33</xdr:colOff>
                <xdr:row>51</xdr:row>
                <xdr:rowOff>2</xdr:rowOff>
              </xdr:to>
            </anchor>
          </commentPr>
        </mc:Choice>
        <mc:Fallback/>
      </mc:AlternateContent>
    </comment>
    <comment ref="B5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74</xdr:colOff>
                <xdr:row>59</xdr:row>
                <xdr:rowOff>14</xdr:rowOff>
              </xdr:to>
            </anchor>
          </commentPr>
        </mc:Choice>
        <mc:Fallback/>
      </mc:AlternateContent>
    </comment>
    <comment ref="B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33</xdr:colOff>
                <xdr:row>60</xdr:row>
                <xdr:rowOff>13</xdr:rowOff>
              </xdr:to>
            </anchor>
          </commentPr>
        </mc:Choice>
        <mc:Fallback/>
      </mc:AlternateContent>
    </comment>
    <comment ref="B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33</xdr:colOff>
                <xdr:row>66</xdr:row>
                <xdr:rowOff>10</xdr:rowOff>
              </xdr:to>
            </anchor>
          </commentPr>
        </mc:Choice>
        <mc:Fallback/>
      </mc:AlternateContent>
    </comment>
    <comment ref="B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33</xdr:colOff>
                <xdr:row>75</xdr:row>
                <xdr:rowOff>13</xdr:rowOff>
              </xdr:to>
            </anchor>
          </commentPr>
        </mc:Choice>
        <mc:Fallback/>
      </mc:AlternateContent>
    </comment>
    <comment ref="B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33</xdr:colOff>
                <xdr:row>81</xdr:row>
                <xdr:rowOff>10</xdr:rowOff>
              </xdr:to>
            </anchor>
          </commentPr>
        </mc:Choice>
        <mc:Fallback/>
      </mc:AlternateContent>
    </comment>
    <comment ref="B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3</xdr:col>
                <xdr:colOff>74</xdr:colOff>
                <xdr:row>89</xdr:row>
                <xdr:rowOff>21</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33</xdr:colOff>
                <xdr:row>90</xdr:row>
                <xdr:rowOff>10</xdr:rowOff>
              </xdr:to>
            </anchor>
          </commentPr>
        </mc:Choice>
        <mc:Fallback/>
      </mc:AlternateContent>
    </comment>
    <comment ref="B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3</xdr:col>
                <xdr:colOff>33</xdr:colOff>
                <xdr:row>96</xdr:row>
                <xdr:rowOff>8</xdr:rowOff>
              </xdr:to>
            </anchor>
          </commentPr>
        </mc:Choice>
        <mc:Fallback/>
      </mc:AlternateContent>
    </comment>
    <comment ref="B10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0</xdr:row>
                <xdr:rowOff>0</xdr:rowOff>
              </xdr:from>
              <xdr:to>
                <xdr:col>3</xdr:col>
                <xdr:colOff>74</xdr:colOff>
                <xdr:row>103</xdr:row>
                <xdr:rowOff>14</xdr:rowOff>
              </xdr:to>
            </anchor>
          </commentPr>
        </mc:Choice>
        <mc:Fallback/>
      </mc:AlternateContent>
    </comment>
    <comment ref="B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1</xdr:row>
                <xdr:rowOff>0</xdr:rowOff>
              </xdr:from>
              <xdr:to>
                <xdr:col>3</xdr:col>
                <xdr:colOff>33</xdr:colOff>
                <xdr:row>102</xdr:row>
                <xdr:rowOff>17</xdr:rowOff>
              </xdr:to>
            </anchor>
          </commentPr>
        </mc:Choice>
        <mc:Fallback/>
      </mc:AlternateContent>
    </comment>
    <comment ref="B10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7</xdr:row>
                <xdr:rowOff>0</xdr:rowOff>
              </xdr:from>
              <xdr:to>
                <xdr:col>3</xdr:col>
                <xdr:colOff>74</xdr:colOff>
                <xdr:row>110</xdr:row>
                <xdr:rowOff>21</xdr:rowOff>
              </xdr:to>
            </anchor>
          </commentPr>
        </mc:Choice>
        <mc:Fallback/>
      </mc:AlternateContent>
    </comment>
    <comment ref="B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3</xdr:col>
                <xdr:colOff>33</xdr:colOff>
                <xdr:row>110</xdr:row>
                <xdr:rowOff>2</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33</xdr:colOff>
                <xdr:row>119</xdr:row>
                <xdr:rowOff>10</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33</xdr:colOff>
                <xdr:row>125</xdr:row>
                <xdr:rowOff>8</xdr:rowOff>
              </xdr:to>
            </anchor>
          </commentPr>
        </mc:Choice>
        <mc:Fallback/>
      </mc:AlternateContent>
    </comment>
    <comment ref="B1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6</xdr:row>
                <xdr:rowOff>0</xdr:rowOff>
              </xdr:from>
              <xdr:to>
                <xdr:col>3</xdr:col>
                <xdr:colOff>74</xdr:colOff>
                <xdr:row>131</xdr:row>
                <xdr:rowOff>1</xdr:rowOff>
              </xdr:to>
            </anchor>
          </commentPr>
        </mc:Choice>
        <mc:Fallback/>
      </mc:AlternateContent>
    </comment>
    <comment ref="B130"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9</xdr:row>
                <xdr:rowOff>0</xdr:rowOff>
              </xdr:from>
              <xdr:to>
                <xdr:col>3</xdr:col>
                <xdr:colOff>74</xdr:colOff>
                <xdr:row>132</xdr:row>
                <xdr:rowOff>14</xdr:rowOff>
              </xdr:to>
            </anchor>
          </commentPr>
        </mc:Choice>
        <mc:Fallback/>
      </mc:AlternateContent>
    </comment>
    <comment ref="B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0</xdr:row>
                <xdr:rowOff>0</xdr:rowOff>
              </xdr:from>
              <xdr:to>
                <xdr:col>3</xdr:col>
                <xdr:colOff>33</xdr:colOff>
                <xdr:row>131</xdr:row>
                <xdr:rowOff>17</xdr:rowOff>
              </xdr:to>
            </anchor>
          </commentPr>
        </mc:Choice>
        <mc:Fallback/>
      </mc:AlternateContent>
    </comment>
    <comment ref="B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33</xdr:colOff>
                <xdr:row>139</xdr:row>
                <xdr:rowOff>2</xdr:rowOff>
              </xdr:to>
            </anchor>
          </commentPr>
        </mc:Choice>
        <mc:Fallback/>
      </mc:AlternateContent>
    </comment>
    <comment ref="B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45</xdr:row>
                <xdr:rowOff>0</xdr:rowOff>
              </xdr:from>
              <xdr:to>
                <xdr:col>3</xdr:col>
                <xdr:colOff>33</xdr:colOff>
                <xdr:row>149</xdr:row>
                <xdr:rowOff>8</xdr:rowOff>
              </xdr:to>
            </anchor>
          </commentPr>
        </mc:Choice>
        <mc:Fallback/>
      </mc:AlternateContent>
    </comment>
    <comment ref="B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1</xdr:row>
                <xdr:rowOff>0</xdr:rowOff>
              </xdr:from>
              <xdr:to>
                <xdr:col>3</xdr:col>
                <xdr:colOff>74</xdr:colOff>
                <xdr:row>154</xdr:row>
                <xdr:rowOff>21</xdr:rowOff>
              </xdr:to>
            </anchor>
          </commentPr>
        </mc:Choice>
        <mc:Fallback/>
      </mc:AlternateContent>
    </comment>
    <comment ref="B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2</xdr:row>
                <xdr:rowOff>0</xdr:rowOff>
              </xdr:from>
              <xdr:to>
                <xdr:col>3</xdr:col>
                <xdr:colOff>33</xdr:colOff>
                <xdr:row>154</xdr:row>
                <xdr:rowOff>10</xdr:rowOff>
              </xdr:to>
            </anchor>
          </commentPr>
        </mc:Choice>
        <mc:Fallback/>
      </mc:AlternateContent>
    </comment>
    <comment ref="B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0</xdr:row>
                <xdr:rowOff>0</xdr:rowOff>
              </xdr:from>
              <xdr:to>
                <xdr:col>3</xdr:col>
                <xdr:colOff>33</xdr:colOff>
                <xdr:row>164</xdr:row>
                <xdr:rowOff>8</xdr:rowOff>
              </xdr:to>
            </anchor>
          </commentPr>
        </mc:Choice>
        <mc:Fallback/>
      </mc:AlternateContent>
    </comment>
    <comment ref="B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7</xdr:row>
                <xdr:rowOff>0</xdr:rowOff>
              </xdr:from>
              <xdr:to>
                <xdr:col>3</xdr:col>
                <xdr:colOff>33</xdr:colOff>
                <xdr:row>169</xdr:row>
                <xdr:rowOff>10</xdr:rowOff>
              </xdr:to>
            </anchor>
          </commentPr>
        </mc:Choice>
        <mc:Fallback/>
      </mc:AlternateContent>
    </comment>
    <comment ref="B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4</xdr:row>
                <xdr:rowOff>0</xdr:rowOff>
              </xdr:from>
              <xdr:to>
                <xdr:col>3</xdr:col>
                <xdr:colOff>33</xdr:colOff>
                <xdr:row>177</xdr:row>
                <xdr:rowOff>5</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5</xdr:row>
                <xdr:rowOff>2</xdr:rowOff>
              </xdr:to>
            </anchor>
          </commentPr>
        </mc:Choice>
        <mc:Fallback/>
      </mc:AlternateContent>
    </comment>
    <comment ref="C20"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74</xdr:colOff>
                <xdr:row>22</xdr:row>
                <xdr:rowOff>14</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2</xdr:row>
                <xdr:rowOff>2</xdr:rowOff>
              </xdr:to>
            </anchor>
          </commentPr>
        </mc:Choice>
        <mc:Fallback/>
      </mc:AlternateContent>
    </comment>
    <comment ref="C26"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74</xdr:colOff>
                <xdr:row>29</xdr:row>
                <xdr:rowOff>10</xdr:rowOff>
              </xdr:to>
            </anchor>
          </commentPr>
        </mc:Choice>
        <mc:Fallback/>
      </mc:AlternateContent>
    </comment>
    <comment ref="C27"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74</xdr:colOff>
                <xdr:row>29</xdr:row>
                <xdr:rowOff>21</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33</xdr:colOff>
                <xdr:row>29</xdr:row>
                <xdr:rowOff>2</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33</xdr:colOff>
                <xdr:row>37</xdr:row>
                <xdr:rowOff>2</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33</xdr:colOff>
                <xdr:row>44</xdr:row>
                <xdr:rowOff>2</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33</xdr:colOff>
                <xdr:row>51</xdr:row>
                <xdr:rowOff>2</xdr:rowOff>
              </xdr:to>
            </anchor>
          </commentPr>
        </mc:Choice>
        <mc:Fallback/>
      </mc:AlternateContent>
    </comment>
    <comment ref="C5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74</xdr:colOff>
                <xdr:row>59</xdr:row>
                <xdr:rowOff>14</xdr:rowOff>
              </xdr:to>
            </anchor>
          </commentPr>
        </mc:Choice>
        <mc:Fallback/>
      </mc:AlternateContent>
    </comment>
    <comment ref="C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7</xdr:row>
                <xdr:rowOff>0</xdr:rowOff>
              </xdr:from>
              <xdr:to>
                <xdr:col>4</xdr:col>
                <xdr:colOff>33</xdr:colOff>
                <xdr:row>60</xdr:row>
                <xdr:rowOff>13</xdr:rowOff>
              </xdr:to>
            </anchor>
          </commentPr>
        </mc:Choice>
        <mc:Fallback/>
      </mc:AlternateContent>
    </comment>
    <comment ref="C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4</xdr:row>
                <xdr:rowOff>0</xdr:rowOff>
              </xdr:from>
              <xdr:to>
                <xdr:col>4</xdr:col>
                <xdr:colOff>33</xdr:colOff>
                <xdr:row>66</xdr:row>
                <xdr:rowOff>10</xdr:rowOff>
              </xdr:to>
            </anchor>
          </commentPr>
        </mc:Choice>
        <mc:Fallback/>
      </mc:AlternateContent>
    </comment>
    <comment ref="C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4</xdr:col>
                <xdr:colOff>33</xdr:colOff>
                <xdr:row>75</xdr:row>
                <xdr:rowOff>13</xdr:rowOff>
              </xdr:to>
            </anchor>
          </commentPr>
        </mc:Choice>
        <mc:Fallback/>
      </mc:AlternateContent>
    </comment>
    <comment ref="C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33</xdr:colOff>
                <xdr:row>81</xdr:row>
                <xdr:rowOff>10</xdr:rowOff>
              </xdr:to>
            </anchor>
          </commentPr>
        </mc:Choice>
        <mc:Fallback/>
      </mc:AlternateContent>
    </comment>
    <comment ref="C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4</xdr:col>
                <xdr:colOff>74</xdr:colOff>
                <xdr:row>89</xdr:row>
                <xdr:rowOff>21</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33</xdr:colOff>
                <xdr:row>90</xdr:row>
                <xdr:rowOff>10</xdr:rowOff>
              </xdr:to>
            </anchor>
          </commentPr>
        </mc:Choice>
        <mc:Fallback/>
      </mc:AlternateContent>
    </comment>
    <comment ref="C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4</xdr:row>
                <xdr:rowOff>0</xdr:rowOff>
              </xdr:from>
              <xdr:to>
                <xdr:col>4</xdr:col>
                <xdr:colOff>33</xdr:colOff>
                <xdr:row>96</xdr:row>
                <xdr:rowOff>8</xdr:rowOff>
              </xdr:to>
            </anchor>
          </commentPr>
        </mc:Choice>
        <mc:Fallback/>
      </mc:AlternateContent>
    </comment>
    <comment ref="C10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74</xdr:colOff>
                <xdr:row>103</xdr:row>
                <xdr:rowOff>14</xdr:rowOff>
              </xdr:to>
            </anchor>
          </commentPr>
        </mc:Choice>
        <mc:Fallback/>
      </mc:AlternateContent>
    </comment>
    <comment ref="C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1</xdr:row>
                <xdr:rowOff>0</xdr:rowOff>
              </xdr:from>
              <xdr:to>
                <xdr:col>4</xdr:col>
                <xdr:colOff>33</xdr:colOff>
                <xdr:row>102</xdr:row>
                <xdr:rowOff>17</xdr:rowOff>
              </xdr:to>
            </anchor>
          </commentPr>
        </mc:Choice>
        <mc:Fallback/>
      </mc:AlternateContent>
    </comment>
    <comment ref="C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8</xdr:row>
                <xdr:rowOff>0</xdr:rowOff>
              </xdr:from>
              <xdr:to>
                <xdr:col>4</xdr:col>
                <xdr:colOff>33</xdr:colOff>
                <xdr:row>110</xdr:row>
                <xdr:rowOff>2</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33</xdr:colOff>
                <xdr:row>119</xdr:row>
                <xdr:rowOff>10</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33</xdr:colOff>
                <xdr:row>125</xdr:row>
                <xdr:rowOff>8</xdr:rowOff>
              </xdr:to>
            </anchor>
          </commentPr>
        </mc:Choice>
        <mc:Fallback/>
      </mc:AlternateContent>
    </comment>
    <comment ref="C1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6</xdr:row>
                <xdr:rowOff>0</xdr:rowOff>
              </xdr:from>
              <xdr:to>
                <xdr:col>4</xdr:col>
                <xdr:colOff>74</xdr:colOff>
                <xdr:row>131</xdr:row>
                <xdr:rowOff>1</xdr:rowOff>
              </xdr:to>
            </anchor>
          </commentPr>
        </mc:Choice>
        <mc:Fallback/>
      </mc:AlternateContent>
    </comment>
    <comment ref="C130"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9</xdr:row>
                <xdr:rowOff>0</xdr:rowOff>
              </xdr:from>
              <xdr:to>
                <xdr:col>4</xdr:col>
                <xdr:colOff>74</xdr:colOff>
                <xdr:row>132</xdr:row>
                <xdr:rowOff>14</xdr:rowOff>
              </xdr:to>
            </anchor>
          </commentPr>
        </mc:Choice>
        <mc:Fallback/>
      </mc:AlternateContent>
    </comment>
    <comment ref="C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0</xdr:row>
                <xdr:rowOff>0</xdr:rowOff>
              </xdr:from>
              <xdr:to>
                <xdr:col>4</xdr:col>
                <xdr:colOff>33</xdr:colOff>
                <xdr:row>131</xdr:row>
                <xdr:rowOff>17</xdr:rowOff>
              </xdr:to>
            </anchor>
          </commentPr>
        </mc:Choice>
        <mc:Fallback/>
      </mc:AlternateContent>
    </comment>
    <comment ref="C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7</xdr:row>
                <xdr:rowOff>0</xdr:rowOff>
              </xdr:from>
              <xdr:to>
                <xdr:col>4</xdr:col>
                <xdr:colOff>33</xdr:colOff>
                <xdr:row>139</xdr:row>
                <xdr:rowOff>2</xdr:rowOff>
              </xdr:to>
            </anchor>
          </commentPr>
        </mc:Choice>
        <mc:Fallback/>
      </mc:AlternateContent>
    </comment>
    <comment ref="C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45</xdr:row>
                <xdr:rowOff>0</xdr:rowOff>
              </xdr:from>
              <xdr:to>
                <xdr:col>4</xdr:col>
                <xdr:colOff>33</xdr:colOff>
                <xdr:row>149</xdr:row>
                <xdr:rowOff>8</xdr:rowOff>
              </xdr:to>
            </anchor>
          </commentPr>
        </mc:Choice>
        <mc:Fallback/>
      </mc:AlternateContent>
    </comment>
    <comment ref="C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1</xdr:row>
                <xdr:rowOff>0</xdr:rowOff>
              </xdr:from>
              <xdr:to>
                <xdr:col>4</xdr:col>
                <xdr:colOff>74</xdr:colOff>
                <xdr:row>154</xdr:row>
                <xdr:rowOff>21</xdr:rowOff>
              </xdr:to>
            </anchor>
          </commentPr>
        </mc:Choice>
        <mc:Fallback/>
      </mc:AlternateContent>
    </comment>
    <comment ref="C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2</xdr:row>
                <xdr:rowOff>0</xdr:rowOff>
              </xdr:from>
              <xdr:to>
                <xdr:col>4</xdr:col>
                <xdr:colOff>33</xdr:colOff>
                <xdr:row>154</xdr:row>
                <xdr:rowOff>10</xdr:rowOff>
              </xdr:to>
            </anchor>
          </commentPr>
        </mc:Choice>
        <mc:Fallback/>
      </mc:AlternateContent>
    </comment>
    <comment ref="C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0</xdr:row>
                <xdr:rowOff>0</xdr:rowOff>
              </xdr:from>
              <xdr:to>
                <xdr:col>4</xdr:col>
                <xdr:colOff>33</xdr:colOff>
                <xdr:row>164</xdr:row>
                <xdr:rowOff>8</xdr:rowOff>
              </xdr:to>
            </anchor>
          </commentPr>
        </mc:Choice>
        <mc:Fallback/>
      </mc:AlternateContent>
    </comment>
    <comment ref="C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7</xdr:row>
                <xdr:rowOff>0</xdr:rowOff>
              </xdr:from>
              <xdr:to>
                <xdr:col>4</xdr:col>
                <xdr:colOff>33</xdr:colOff>
                <xdr:row>169</xdr:row>
                <xdr:rowOff>10</xdr:rowOff>
              </xdr:to>
            </anchor>
          </commentPr>
        </mc:Choice>
        <mc:Fallback/>
      </mc:AlternateContent>
    </comment>
    <comment ref="C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4</xdr:row>
                <xdr:rowOff>0</xdr:rowOff>
              </xdr:from>
              <xdr:to>
                <xdr:col>4</xdr:col>
                <xdr:colOff>33</xdr:colOff>
                <xdr:row>177</xdr:row>
                <xdr:rowOff>5</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3</xdr:colOff>
                <xdr:row>15</xdr:row>
                <xdr:rowOff>2</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3</xdr:colOff>
                <xdr:row>22</xdr:row>
                <xdr:rowOff>2</xdr:rowOff>
              </xdr:to>
            </anchor>
          </commentPr>
        </mc:Choice>
        <mc:Fallback/>
      </mc:AlternateContent>
    </comment>
    <comment ref="D27"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74</xdr:colOff>
                <xdr:row>29</xdr:row>
                <xdr:rowOff>21</xdr:rowOff>
              </xdr:to>
            </anchor>
          </commentPr>
        </mc:Choice>
        <mc:Fallback/>
      </mc:AlternateContent>
    </comment>
    <comment ref="D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5</xdr:col>
                <xdr:colOff>33</xdr:colOff>
                <xdr:row>29</xdr:row>
                <xdr:rowOff>2</xdr:rowOff>
              </xdr:to>
            </anchor>
          </commentPr>
        </mc:Choice>
        <mc:Fallback/>
      </mc:AlternateContent>
    </comment>
    <comment ref="D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33</xdr:colOff>
                <xdr:row>37</xdr:row>
                <xdr:rowOff>2</xdr:rowOff>
              </xdr:to>
            </anchor>
          </commentPr>
        </mc:Choice>
        <mc:Fallback/>
      </mc:AlternateContent>
    </comment>
    <comment ref="D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5</xdr:col>
                <xdr:colOff>33</xdr:colOff>
                <xdr:row>44</xdr:row>
                <xdr:rowOff>2</xdr:rowOff>
              </xdr:to>
            </anchor>
          </commentPr>
        </mc:Choice>
        <mc:Fallback/>
      </mc:AlternateContent>
    </comment>
    <comment ref="D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9</xdr:row>
                <xdr:rowOff>0</xdr:rowOff>
              </xdr:from>
              <xdr:to>
                <xdr:col>5</xdr:col>
                <xdr:colOff>33</xdr:colOff>
                <xdr:row>51</xdr:row>
                <xdr:rowOff>2</xdr:rowOff>
              </xdr:to>
            </anchor>
          </commentPr>
        </mc:Choice>
        <mc:Fallback/>
      </mc:AlternateContent>
    </comment>
    <comment ref="D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0</xdr:rowOff>
              </xdr:from>
              <xdr:to>
                <xdr:col>5</xdr:col>
                <xdr:colOff>33</xdr:colOff>
                <xdr:row>60</xdr:row>
                <xdr:rowOff>13</xdr:rowOff>
              </xdr:to>
            </anchor>
          </commentPr>
        </mc:Choice>
        <mc:Fallback/>
      </mc:AlternateContent>
    </comment>
    <comment ref="D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0</xdr:rowOff>
              </xdr:from>
              <xdr:to>
                <xdr:col>5</xdr:col>
                <xdr:colOff>33</xdr:colOff>
                <xdr:row>66</xdr:row>
                <xdr:rowOff>10</xdr:rowOff>
              </xdr:to>
            </anchor>
          </commentPr>
        </mc:Choice>
        <mc:Fallback/>
      </mc:AlternateContent>
    </comment>
    <comment ref="D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2</xdr:row>
                <xdr:rowOff>0</xdr:rowOff>
              </xdr:from>
              <xdr:to>
                <xdr:col>5</xdr:col>
                <xdr:colOff>33</xdr:colOff>
                <xdr:row>75</xdr:row>
                <xdr:rowOff>13</xdr:rowOff>
              </xdr:to>
            </anchor>
          </commentPr>
        </mc:Choice>
        <mc:Fallback/>
      </mc:AlternateContent>
    </comment>
    <comment ref="D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9</xdr:row>
                <xdr:rowOff>0</xdr:rowOff>
              </xdr:from>
              <xdr:to>
                <xdr:col>5</xdr:col>
                <xdr:colOff>33</xdr:colOff>
                <xdr:row>81</xdr:row>
                <xdr:rowOff>10</xdr:rowOff>
              </xdr:to>
            </anchor>
          </commentPr>
        </mc:Choice>
        <mc:Fallback/>
      </mc:AlternateContent>
    </comment>
    <comment ref="D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33</xdr:colOff>
                <xdr:row>90</xdr:row>
                <xdr:rowOff>10</xdr:rowOff>
              </xdr:to>
            </anchor>
          </commentPr>
        </mc:Choice>
        <mc:Fallback/>
      </mc:AlternateContent>
    </comment>
    <comment ref="D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4</xdr:row>
                <xdr:rowOff>0</xdr:rowOff>
              </xdr:from>
              <xdr:to>
                <xdr:col>5</xdr:col>
                <xdr:colOff>33</xdr:colOff>
                <xdr:row>96</xdr:row>
                <xdr:rowOff>8</xdr:rowOff>
              </xdr:to>
            </anchor>
          </commentPr>
        </mc:Choice>
        <mc:Fallback/>
      </mc:AlternateContent>
    </comment>
    <comment ref="D10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0</xdr:row>
                <xdr:rowOff>0</xdr:rowOff>
              </xdr:from>
              <xdr:to>
                <xdr:col>5</xdr:col>
                <xdr:colOff>74</xdr:colOff>
                <xdr:row>103</xdr:row>
                <xdr:rowOff>14</xdr:rowOff>
              </xdr:to>
            </anchor>
          </commentPr>
        </mc:Choice>
        <mc:Fallback/>
      </mc:AlternateContent>
    </comment>
    <comment ref="D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1</xdr:row>
                <xdr:rowOff>0</xdr:rowOff>
              </xdr:from>
              <xdr:to>
                <xdr:col>5</xdr:col>
                <xdr:colOff>33</xdr:colOff>
                <xdr:row>102</xdr:row>
                <xdr:rowOff>17</xdr:rowOff>
              </xdr:to>
            </anchor>
          </commentPr>
        </mc:Choice>
        <mc:Fallback/>
      </mc:AlternateContent>
    </comment>
    <comment ref="D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8</xdr:row>
                <xdr:rowOff>0</xdr:rowOff>
              </xdr:from>
              <xdr:to>
                <xdr:col>5</xdr:col>
                <xdr:colOff>33</xdr:colOff>
                <xdr:row>110</xdr:row>
                <xdr:rowOff>2</xdr:rowOff>
              </xdr:to>
            </anchor>
          </commentPr>
        </mc:Choice>
        <mc:Fallback/>
      </mc:AlternateContent>
    </comment>
    <comment ref="D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6</xdr:row>
                <xdr:rowOff>0</xdr:rowOff>
              </xdr:from>
              <xdr:to>
                <xdr:col>5</xdr:col>
                <xdr:colOff>33</xdr:colOff>
                <xdr:row>119</xdr:row>
                <xdr:rowOff>10</xdr:rowOff>
              </xdr:to>
            </anchor>
          </commentPr>
        </mc:Choice>
        <mc:Fallback/>
      </mc:AlternateContent>
    </comment>
    <comment ref="D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3</xdr:row>
                <xdr:rowOff>0</xdr:rowOff>
              </xdr:from>
              <xdr:to>
                <xdr:col>5</xdr:col>
                <xdr:colOff>33</xdr:colOff>
                <xdr:row>125</xdr:row>
                <xdr:rowOff>8</xdr:rowOff>
              </xdr:to>
            </anchor>
          </commentPr>
        </mc:Choice>
        <mc:Fallback/>
      </mc:AlternateContent>
    </comment>
    <comment ref="D1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6</xdr:row>
                <xdr:rowOff>0</xdr:rowOff>
              </xdr:from>
              <xdr:to>
                <xdr:col>5</xdr:col>
                <xdr:colOff>74</xdr:colOff>
                <xdr:row>131</xdr:row>
                <xdr:rowOff>1</xdr:rowOff>
              </xdr:to>
            </anchor>
          </commentPr>
        </mc:Choice>
        <mc:Fallback/>
      </mc:AlternateContent>
    </comment>
    <comment ref="D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0</xdr:row>
                <xdr:rowOff>0</xdr:rowOff>
              </xdr:from>
              <xdr:to>
                <xdr:col>5</xdr:col>
                <xdr:colOff>33</xdr:colOff>
                <xdr:row>131</xdr:row>
                <xdr:rowOff>17</xdr:rowOff>
              </xdr:to>
            </anchor>
          </commentPr>
        </mc:Choice>
        <mc:Fallback/>
      </mc:AlternateContent>
    </comment>
    <comment ref="D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7</xdr:row>
                <xdr:rowOff>0</xdr:rowOff>
              </xdr:from>
              <xdr:to>
                <xdr:col>5</xdr:col>
                <xdr:colOff>33</xdr:colOff>
                <xdr:row>139</xdr:row>
                <xdr:rowOff>2</xdr:rowOff>
              </xdr:to>
            </anchor>
          </commentPr>
        </mc:Choice>
        <mc:Fallback/>
      </mc:AlternateContent>
    </comment>
    <comment ref="D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45</xdr:row>
                <xdr:rowOff>0</xdr:rowOff>
              </xdr:from>
              <xdr:to>
                <xdr:col>5</xdr:col>
                <xdr:colOff>33</xdr:colOff>
                <xdr:row>149</xdr:row>
                <xdr:rowOff>8</xdr:rowOff>
              </xdr:to>
            </anchor>
          </commentPr>
        </mc:Choice>
        <mc:Fallback/>
      </mc:AlternateContent>
    </comment>
    <comment ref="D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1</xdr:row>
                <xdr:rowOff>0</xdr:rowOff>
              </xdr:from>
              <xdr:to>
                <xdr:col>5</xdr:col>
                <xdr:colOff>74</xdr:colOff>
                <xdr:row>154</xdr:row>
                <xdr:rowOff>21</xdr:rowOff>
              </xdr:to>
            </anchor>
          </commentPr>
        </mc:Choice>
        <mc:Fallback/>
      </mc:AlternateContent>
    </comment>
    <comment ref="D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2</xdr:row>
                <xdr:rowOff>0</xdr:rowOff>
              </xdr:from>
              <xdr:to>
                <xdr:col>5</xdr:col>
                <xdr:colOff>33</xdr:colOff>
                <xdr:row>154</xdr:row>
                <xdr:rowOff>10</xdr:rowOff>
              </xdr:to>
            </anchor>
          </commentPr>
        </mc:Choice>
        <mc:Fallback/>
      </mc:AlternateContent>
    </comment>
    <comment ref="D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0</xdr:row>
                <xdr:rowOff>0</xdr:rowOff>
              </xdr:from>
              <xdr:to>
                <xdr:col>5</xdr:col>
                <xdr:colOff>33</xdr:colOff>
                <xdr:row>164</xdr:row>
                <xdr:rowOff>8</xdr:rowOff>
              </xdr:to>
            </anchor>
          </commentPr>
        </mc:Choice>
        <mc:Fallback/>
      </mc:AlternateContent>
    </comment>
    <comment ref="D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7</xdr:row>
                <xdr:rowOff>0</xdr:rowOff>
              </xdr:from>
              <xdr:to>
                <xdr:col>5</xdr:col>
                <xdr:colOff>33</xdr:colOff>
                <xdr:row>169</xdr:row>
                <xdr:rowOff>10</xdr:rowOff>
              </xdr:to>
            </anchor>
          </commentPr>
        </mc:Choice>
        <mc:Fallback/>
      </mc:AlternateContent>
    </comment>
    <comment ref="D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74</xdr:row>
                <xdr:rowOff>0</xdr:rowOff>
              </xdr:from>
              <xdr:to>
                <xdr:col>5</xdr:col>
                <xdr:colOff>33</xdr:colOff>
                <xdr:row>177</xdr:row>
                <xdr:rowOff>5</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33</xdr:colOff>
                <xdr:row>15</xdr:row>
                <xdr:rowOff>2</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33</xdr:colOff>
                <xdr:row>22</xdr:row>
                <xdr:rowOff>2</xdr:rowOff>
              </xdr:to>
            </anchor>
          </commentPr>
        </mc:Choice>
        <mc:Fallback/>
      </mc:AlternateContent>
    </comment>
    <comment ref="E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74</xdr:colOff>
                <xdr:row>29</xdr:row>
                <xdr:rowOff>21</xdr:rowOff>
              </xdr:to>
            </anchor>
          </commentPr>
        </mc:Choice>
        <mc:Fallback/>
      </mc:AlternateContent>
    </comment>
    <comment ref="E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33</xdr:colOff>
                <xdr:row>29</xdr:row>
                <xdr:rowOff>2</xdr:rowOff>
              </xdr:to>
            </anchor>
          </commentPr>
        </mc:Choice>
        <mc:Fallback/>
      </mc:AlternateContent>
    </comment>
    <comment ref="E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33</xdr:colOff>
                <xdr:row>37</xdr:row>
                <xdr:rowOff>2</xdr:rowOff>
              </xdr:to>
            </anchor>
          </commentPr>
        </mc:Choice>
        <mc:Fallback/>
      </mc:AlternateContent>
    </comment>
    <comment ref="E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33</xdr:colOff>
                <xdr:row>44</xdr:row>
                <xdr:rowOff>2</xdr:rowOff>
              </xdr:to>
            </anchor>
          </commentPr>
        </mc:Choice>
        <mc:Fallback/>
      </mc:AlternateContent>
    </comment>
    <comment ref="E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9</xdr:row>
                <xdr:rowOff>0</xdr:rowOff>
              </xdr:from>
              <xdr:to>
                <xdr:col>6</xdr:col>
                <xdr:colOff>33</xdr:colOff>
                <xdr:row>51</xdr:row>
                <xdr:rowOff>2</xdr:rowOff>
              </xdr:to>
            </anchor>
          </commentPr>
        </mc:Choice>
        <mc:Fallback/>
      </mc:AlternateContent>
    </comment>
    <comment ref="E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0</xdr:rowOff>
              </xdr:from>
              <xdr:to>
                <xdr:col>6</xdr:col>
                <xdr:colOff>33</xdr:colOff>
                <xdr:row>60</xdr:row>
                <xdr:rowOff>13</xdr:rowOff>
              </xdr:to>
            </anchor>
          </commentPr>
        </mc:Choice>
        <mc:Fallback/>
      </mc:AlternateContent>
    </comment>
    <comment ref="E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4</xdr:row>
                <xdr:rowOff>0</xdr:rowOff>
              </xdr:from>
              <xdr:to>
                <xdr:col>6</xdr:col>
                <xdr:colOff>33</xdr:colOff>
                <xdr:row>66</xdr:row>
                <xdr:rowOff>10</xdr:rowOff>
              </xdr:to>
            </anchor>
          </commentPr>
        </mc:Choice>
        <mc:Fallback/>
      </mc:AlternateContent>
    </comment>
    <comment ref="E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2</xdr:row>
                <xdr:rowOff>0</xdr:rowOff>
              </xdr:from>
              <xdr:to>
                <xdr:col>6</xdr:col>
                <xdr:colOff>33</xdr:colOff>
                <xdr:row>75</xdr:row>
                <xdr:rowOff>13</xdr:rowOff>
              </xdr:to>
            </anchor>
          </commentPr>
        </mc:Choice>
        <mc:Fallback/>
      </mc:AlternateContent>
    </comment>
    <comment ref="E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9</xdr:row>
                <xdr:rowOff>0</xdr:rowOff>
              </xdr:from>
              <xdr:to>
                <xdr:col>6</xdr:col>
                <xdr:colOff>33</xdr:colOff>
                <xdr:row>81</xdr:row>
                <xdr:rowOff>10</xdr:rowOff>
              </xdr:to>
            </anchor>
          </commentPr>
        </mc:Choice>
        <mc:Fallback/>
      </mc:AlternateContent>
    </comment>
    <comment ref="E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6</xdr:col>
                <xdr:colOff>33</xdr:colOff>
                <xdr:row>90</xdr:row>
                <xdr:rowOff>10</xdr:rowOff>
              </xdr:to>
            </anchor>
          </commentPr>
        </mc:Choice>
        <mc:Fallback/>
      </mc:AlternateContent>
    </comment>
    <comment ref="E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4</xdr:row>
                <xdr:rowOff>0</xdr:rowOff>
              </xdr:from>
              <xdr:to>
                <xdr:col>6</xdr:col>
                <xdr:colOff>33</xdr:colOff>
                <xdr:row>96</xdr:row>
                <xdr:rowOff>8</xdr:rowOff>
              </xdr:to>
            </anchor>
          </commentPr>
        </mc:Choice>
        <mc:Fallback/>
      </mc:AlternateContent>
    </comment>
    <comment ref="E10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0</xdr:row>
                <xdr:rowOff>0</xdr:rowOff>
              </xdr:from>
              <xdr:to>
                <xdr:col>6</xdr:col>
                <xdr:colOff>74</xdr:colOff>
                <xdr:row>103</xdr:row>
                <xdr:rowOff>14</xdr:rowOff>
              </xdr:to>
            </anchor>
          </commentPr>
        </mc:Choice>
        <mc:Fallback/>
      </mc:AlternateContent>
    </comment>
    <comment ref="E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1</xdr:row>
                <xdr:rowOff>0</xdr:rowOff>
              </xdr:from>
              <xdr:to>
                <xdr:col>6</xdr:col>
                <xdr:colOff>33</xdr:colOff>
                <xdr:row>102</xdr:row>
                <xdr:rowOff>17</xdr:rowOff>
              </xdr:to>
            </anchor>
          </commentPr>
        </mc:Choice>
        <mc:Fallback/>
      </mc:AlternateContent>
    </comment>
    <comment ref="E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8</xdr:row>
                <xdr:rowOff>0</xdr:rowOff>
              </xdr:from>
              <xdr:to>
                <xdr:col>6</xdr:col>
                <xdr:colOff>33</xdr:colOff>
                <xdr:row>110</xdr:row>
                <xdr:rowOff>2</xdr:rowOff>
              </xdr:to>
            </anchor>
          </commentPr>
        </mc:Choice>
        <mc:Fallback/>
      </mc:AlternateContent>
    </comment>
    <comment ref="E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6</xdr:row>
                <xdr:rowOff>0</xdr:rowOff>
              </xdr:from>
              <xdr:to>
                <xdr:col>6</xdr:col>
                <xdr:colOff>33</xdr:colOff>
                <xdr:row>119</xdr:row>
                <xdr:rowOff>10</xdr:rowOff>
              </xdr:to>
            </anchor>
          </commentPr>
        </mc:Choice>
        <mc:Fallback/>
      </mc:AlternateContent>
    </comment>
    <comment ref="E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3</xdr:row>
                <xdr:rowOff>0</xdr:rowOff>
              </xdr:from>
              <xdr:to>
                <xdr:col>6</xdr:col>
                <xdr:colOff>33</xdr:colOff>
                <xdr:row>125</xdr:row>
                <xdr:rowOff>8</xdr:rowOff>
              </xdr:to>
            </anchor>
          </commentPr>
        </mc:Choice>
        <mc:Fallback/>
      </mc:AlternateContent>
    </comment>
    <comment ref="E1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6</xdr:row>
                <xdr:rowOff>0</xdr:rowOff>
              </xdr:from>
              <xdr:to>
                <xdr:col>6</xdr:col>
                <xdr:colOff>74</xdr:colOff>
                <xdr:row>131</xdr:row>
                <xdr:rowOff>1</xdr:rowOff>
              </xdr:to>
            </anchor>
          </commentPr>
        </mc:Choice>
        <mc:Fallback/>
      </mc:AlternateContent>
    </comment>
    <comment ref="E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0</xdr:row>
                <xdr:rowOff>0</xdr:rowOff>
              </xdr:from>
              <xdr:to>
                <xdr:col>6</xdr:col>
                <xdr:colOff>33</xdr:colOff>
                <xdr:row>131</xdr:row>
                <xdr:rowOff>17</xdr:rowOff>
              </xdr:to>
            </anchor>
          </commentPr>
        </mc:Choice>
        <mc:Fallback/>
      </mc:AlternateContent>
    </comment>
    <comment ref="E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7</xdr:row>
                <xdr:rowOff>0</xdr:rowOff>
              </xdr:from>
              <xdr:to>
                <xdr:col>6</xdr:col>
                <xdr:colOff>33</xdr:colOff>
                <xdr:row>139</xdr:row>
                <xdr:rowOff>2</xdr:rowOff>
              </xdr:to>
            </anchor>
          </commentPr>
        </mc:Choice>
        <mc:Fallback/>
      </mc:AlternateContent>
    </comment>
    <comment ref="E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45</xdr:row>
                <xdr:rowOff>0</xdr:rowOff>
              </xdr:from>
              <xdr:to>
                <xdr:col>6</xdr:col>
                <xdr:colOff>33</xdr:colOff>
                <xdr:row>149</xdr:row>
                <xdr:rowOff>8</xdr:rowOff>
              </xdr:to>
            </anchor>
          </commentPr>
        </mc:Choice>
        <mc:Fallback/>
      </mc:AlternateContent>
    </comment>
    <comment ref="E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1</xdr:row>
                <xdr:rowOff>0</xdr:rowOff>
              </xdr:from>
              <xdr:to>
                <xdr:col>6</xdr:col>
                <xdr:colOff>74</xdr:colOff>
                <xdr:row>154</xdr:row>
                <xdr:rowOff>21</xdr:rowOff>
              </xdr:to>
            </anchor>
          </commentPr>
        </mc:Choice>
        <mc:Fallback/>
      </mc:AlternateContent>
    </comment>
    <comment ref="E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2</xdr:row>
                <xdr:rowOff>0</xdr:rowOff>
              </xdr:from>
              <xdr:to>
                <xdr:col>6</xdr:col>
                <xdr:colOff>33</xdr:colOff>
                <xdr:row>154</xdr:row>
                <xdr:rowOff>10</xdr:rowOff>
              </xdr:to>
            </anchor>
          </commentPr>
        </mc:Choice>
        <mc:Fallback/>
      </mc:AlternateContent>
    </comment>
    <comment ref="E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0</xdr:row>
                <xdr:rowOff>0</xdr:rowOff>
              </xdr:from>
              <xdr:to>
                <xdr:col>6</xdr:col>
                <xdr:colOff>33</xdr:colOff>
                <xdr:row>164</xdr:row>
                <xdr:rowOff>8</xdr:rowOff>
              </xdr:to>
            </anchor>
          </commentPr>
        </mc:Choice>
        <mc:Fallback/>
      </mc:AlternateContent>
    </comment>
    <comment ref="E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7</xdr:row>
                <xdr:rowOff>0</xdr:rowOff>
              </xdr:from>
              <xdr:to>
                <xdr:col>6</xdr:col>
                <xdr:colOff>33</xdr:colOff>
                <xdr:row>169</xdr:row>
                <xdr:rowOff>10</xdr:rowOff>
              </xdr:to>
            </anchor>
          </commentPr>
        </mc:Choice>
        <mc:Fallback/>
      </mc:AlternateContent>
    </comment>
    <comment ref="E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4</xdr:row>
                <xdr:rowOff>0</xdr:rowOff>
              </xdr:from>
              <xdr:to>
                <xdr:col>6</xdr:col>
                <xdr:colOff>33</xdr:colOff>
                <xdr:row>177</xdr:row>
                <xdr:rowOff>5</xdr:rowOff>
              </xdr:to>
            </anchor>
          </commentPr>
        </mc:Choice>
        <mc:Fallback/>
      </mc:AlternateContent>
    </comment>
    <comment ref="F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0</xdr:rowOff>
              </xdr:from>
              <xdr:to>
                <xdr:col>7</xdr:col>
                <xdr:colOff>74</xdr:colOff>
                <xdr:row>29</xdr:row>
                <xdr:rowOff>21</xdr:rowOff>
              </xdr:to>
            </anchor>
          </commentPr>
        </mc:Choice>
        <mc:Fallback/>
      </mc:AlternateContent>
    </comment>
    <comment ref="F1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26</xdr:row>
                <xdr:rowOff>0</xdr:rowOff>
              </xdr:from>
              <xdr:to>
                <xdr:col>7</xdr:col>
                <xdr:colOff>74</xdr:colOff>
                <xdr:row>131</xdr:row>
                <xdr:rowOff>1</xdr:rowOff>
              </xdr:to>
            </anchor>
          </commentPr>
        </mc:Choice>
        <mc:Fallback/>
      </mc:AlternateContent>
    </comment>
    <comment ref="F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51</xdr:row>
                <xdr:rowOff>0</xdr:rowOff>
              </xdr:from>
              <xdr:to>
                <xdr:col>7</xdr:col>
                <xdr:colOff>74</xdr:colOff>
                <xdr:row>154</xdr:row>
                <xdr:rowOff>21</xdr:rowOff>
              </xdr:to>
            </anchor>
          </commentPr>
        </mc:Choice>
        <mc:Fallback/>
      </mc:AlternateContent>
    </comment>
    <comment ref="G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8</xdr:col>
                <xdr:colOff>82</xdr:colOff>
                <xdr:row>29</xdr:row>
                <xdr:rowOff>21</xdr:rowOff>
              </xdr:to>
            </anchor>
          </commentPr>
        </mc:Choice>
        <mc:Fallback/>
      </mc:AlternateContent>
    </comment>
    <comment ref="G1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6</xdr:row>
                <xdr:rowOff>0</xdr:rowOff>
              </xdr:from>
              <xdr:to>
                <xdr:col>8</xdr:col>
                <xdr:colOff>82</xdr:colOff>
                <xdr:row>131</xdr:row>
                <xdr:rowOff>1</xdr:rowOff>
              </xdr:to>
            </anchor>
          </commentPr>
        </mc:Choice>
        <mc:Fallback/>
      </mc:AlternateContent>
    </comment>
    <comment ref="G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51</xdr:row>
                <xdr:rowOff>0</xdr:rowOff>
              </xdr:from>
              <xdr:to>
                <xdr:col>8</xdr:col>
                <xdr:colOff>82</xdr:colOff>
                <xdr:row>154</xdr:row>
                <xdr:rowOff>2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3</xdr:col>
                <xdr:colOff>0</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81</xdr:colOff>
                <xdr:row>18</xdr:row>
                <xdr:rowOff>6</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81</xdr:colOff>
                <xdr:row>25</xdr:row>
                <xdr:rowOff>6</xdr:rowOff>
              </xdr:to>
            </anchor>
          </commentPr>
        </mc:Choice>
        <mc:Fallback/>
      </mc:AlternateContent>
    </comment>
    <comment ref="A2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3</xdr:col>
                <xdr:colOff>81</xdr:colOff>
                <xdr:row>31</xdr:row>
                <xdr:rowOff>1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3</xdr:row>
                <xdr:rowOff>15</xdr:rowOff>
              </xdr:to>
            </anchor>
          </commentPr>
        </mc:Choice>
        <mc:Fallback/>
      </mc:AlternateContent>
    </comment>
    <comment ref="A5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7</xdr:row>
                <xdr:rowOff>0</xdr:rowOff>
              </xdr:from>
              <xdr:to>
                <xdr:col>3</xdr:col>
                <xdr:colOff>81</xdr:colOff>
                <xdr:row>62</xdr:row>
                <xdr:rowOff>6</xdr:rowOff>
              </xdr:to>
            </anchor>
          </commentPr>
        </mc:Choice>
        <mc:Fallback/>
      </mc:AlternateContent>
    </comment>
    <comment ref="A6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4</xdr:row>
                <xdr:rowOff>0</xdr:rowOff>
              </xdr:from>
              <xdr:to>
                <xdr:col>3</xdr:col>
                <xdr:colOff>81</xdr:colOff>
                <xdr:row>68</xdr:row>
                <xdr:rowOff>15</xdr:rowOff>
              </xdr:to>
            </anchor>
          </commentPr>
        </mc:Choice>
        <mc:Fallback/>
      </mc:AlternateContent>
    </comment>
    <comment ref="A7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2</xdr:row>
                <xdr:rowOff>0</xdr:rowOff>
              </xdr:from>
              <xdr:to>
                <xdr:col>3</xdr:col>
                <xdr:colOff>81</xdr:colOff>
                <xdr:row>77</xdr:row>
                <xdr:rowOff>6</xdr:rowOff>
              </xdr:to>
            </anchor>
          </commentPr>
        </mc:Choice>
        <mc:Fallback/>
      </mc:AlternateContent>
    </comment>
    <comment ref="A8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9</xdr:row>
                <xdr:rowOff>0</xdr:rowOff>
              </xdr:from>
              <xdr:to>
                <xdr:col>3</xdr:col>
                <xdr:colOff>81</xdr:colOff>
                <xdr:row>83</xdr:row>
                <xdr:rowOff>13</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81</xdr:colOff>
                <xdr:row>91</xdr:row>
                <xdr:rowOff>13</xdr:rowOff>
              </xdr:to>
            </anchor>
          </commentPr>
        </mc:Choice>
        <mc:Fallback/>
      </mc:AlternateContent>
    </comment>
    <comment ref="A9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4</xdr:row>
                <xdr:rowOff>0</xdr:rowOff>
              </xdr:from>
              <xdr:to>
                <xdr:col>3</xdr:col>
                <xdr:colOff>81</xdr:colOff>
                <xdr:row>99</xdr:row>
                <xdr:rowOff>5</xdr:rowOff>
              </xdr:to>
            </anchor>
          </commentPr>
        </mc:Choice>
        <mc:Fallback/>
      </mc:AlternateContent>
    </comment>
    <comment ref="A97"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7</xdr:col>
                <xdr:colOff>73</xdr:colOff>
                <xdr:row>100</xdr:row>
                <xdr:rowOff>4</xdr:rowOff>
              </xdr:to>
            </anchor>
          </commentPr>
        </mc:Choice>
        <mc:Fallback/>
      </mc:AlternateContent>
    </comment>
    <comment ref="A10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1</xdr:row>
                <xdr:rowOff>0</xdr:rowOff>
              </xdr:from>
              <xdr:to>
                <xdr:col>3</xdr:col>
                <xdr:colOff>81</xdr:colOff>
                <xdr:row>106</xdr:row>
                <xdr:rowOff>5</xdr:rowOff>
              </xdr:to>
            </anchor>
          </commentPr>
        </mc:Choice>
        <mc:Fallback/>
      </mc:AlternateContent>
    </comment>
    <comment ref="A104"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7</xdr:col>
                <xdr:colOff>59</xdr:colOff>
                <xdr:row>106</xdr:row>
                <xdr:rowOff>8</xdr:rowOff>
              </xdr:to>
            </anchor>
          </commentPr>
        </mc:Choice>
        <mc:Fallback/>
      </mc:AlternateContent>
    </comment>
    <comment ref="A10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8</xdr:row>
                <xdr:rowOff>0</xdr:rowOff>
              </xdr:from>
              <xdr:to>
                <xdr:col>3</xdr:col>
                <xdr:colOff>81</xdr:colOff>
                <xdr:row>112</xdr:row>
                <xdr:rowOff>13</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81</xdr:colOff>
                <xdr:row>120</xdr:row>
                <xdr:rowOff>17</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81</xdr:colOff>
                <xdr:row>128</xdr:row>
                <xdr:rowOff>6</xdr:rowOff>
              </xdr:to>
            </anchor>
          </commentPr>
        </mc:Choice>
        <mc:Fallback/>
      </mc:AlternateContent>
    </comment>
    <comment ref="A126"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7</xdr:col>
                <xdr:colOff>14</xdr:colOff>
                <xdr:row>129</xdr:row>
                <xdr:rowOff>4</xdr:rowOff>
              </xdr:to>
            </anchor>
          </commentPr>
        </mc:Choice>
        <mc:Fallback/>
      </mc:AlternateContent>
    </comment>
    <comment ref="A13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0</xdr:row>
                <xdr:rowOff>0</xdr:rowOff>
              </xdr:from>
              <xdr:to>
                <xdr:col>3</xdr:col>
                <xdr:colOff>22</xdr:colOff>
                <xdr:row>135</xdr:row>
                <xdr:rowOff>5</xdr:rowOff>
              </xdr:to>
            </anchor>
          </commentPr>
        </mc:Choice>
        <mc:Fallback/>
      </mc:AlternateContent>
    </comment>
    <comment ref="A133"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7</xdr:col>
                <xdr:colOff>0</xdr:colOff>
                <xdr:row>135</xdr:row>
                <xdr:rowOff>12</xdr:rowOff>
              </xdr:to>
            </anchor>
          </commentPr>
        </mc:Choice>
        <mc:Fallback/>
      </mc:AlternateContent>
    </comment>
    <comment ref="A13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7</xdr:row>
                <xdr:rowOff>0</xdr:rowOff>
              </xdr:from>
              <xdr:to>
                <xdr:col>3</xdr:col>
                <xdr:colOff>22</xdr:colOff>
                <xdr:row>141</xdr:row>
                <xdr:rowOff>11</xdr:rowOff>
              </xdr:to>
            </anchor>
          </commentPr>
        </mc:Choice>
        <mc:Fallback/>
      </mc:AlternateContent>
    </comment>
    <comment ref="A14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45</xdr:row>
                <xdr:rowOff>0</xdr:rowOff>
              </xdr:from>
              <xdr:to>
                <xdr:col>3</xdr:col>
                <xdr:colOff>81</xdr:colOff>
                <xdr:row>150</xdr:row>
                <xdr:rowOff>5</xdr:rowOff>
              </xdr:to>
            </anchor>
          </commentPr>
        </mc:Choice>
        <mc:Fallback/>
      </mc:AlternateContent>
    </comment>
    <comment ref="A148"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47</xdr:row>
                <xdr:rowOff>7</xdr:rowOff>
              </xdr:from>
              <xdr:to>
                <xdr:col>3</xdr:col>
                <xdr:colOff>39</xdr:colOff>
                <xdr:row>151</xdr:row>
                <xdr:rowOff>11</xdr:rowOff>
              </xdr:to>
            </anchor>
          </commentPr>
        </mc:Choice>
        <mc:Fallback/>
      </mc:AlternateContent>
    </comment>
    <comment ref="A15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52</xdr:row>
                <xdr:rowOff>0</xdr:rowOff>
              </xdr:from>
              <xdr:to>
                <xdr:col>3</xdr:col>
                <xdr:colOff>81</xdr:colOff>
                <xdr:row>156</xdr:row>
                <xdr:rowOff>13</xdr:rowOff>
              </xdr:to>
            </anchor>
          </commentPr>
        </mc:Choice>
        <mc:Fallback/>
      </mc:AlternateContent>
    </comment>
    <comment ref="A16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0</xdr:row>
                <xdr:rowOff>0</xdr:rowOff>
              </xdr:from>
              <xdr:to>
                <xdr:col>3</xdr:col>
                <xdr:colOff>81</xdr:colOff>
                <xdr:row>165</xdr:row>
                <xdr:rowOff>6</xdr:rowOff>
              </xdr:to>
            </anchor>
          </commentPr>
        </mc:Choice>
        <mc:Fallback/>
      </mc:AlternateContent>
    </comment>
    <comment ref="A163"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62</xdr:row>
                <xdr:rowOff>7</xdr:rowOff>
              </xdr:from>
              <xdr:to>
                <xdr:col>3</xdr:col>
                <xdr:colOff>39</xdr:colOff>
                <xdr:row>166</xdr:row>
                <xdr:rowOff>11</xdr:rowOff>
              </xdr:to>
            </anchor>
          </commentPr>
        </mc:Choice>
        <mc:Fallback/>
      </mc:AlternateContent>
    </comment>
    <comment ref="A16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7</xdr:row>
                <xdr:rowOff>0</xdr:rowOff>
              </xdr:from>
              <xdr:to>
                <xdr:col>3</xdr:col>
                <xdr:colOff>81</xdr:colOff>
                <xdr:row>170</xdr:row>
                <xdr:rowOff>10</xdr:rowOff>
              </xdr:to>
            </anchor>
          </commentPr>
        </mc:Choice>
        <mc:Fallback/>
      </mc:AlternateContent>
    </comment>
    <comment ref="A170"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69</xdr:row>
                <xdr:rowOff>0</xdr:rowOff>
              </xdr:from>
              <xdr:to>
                <xdr:col>3</xdr:col>
                <xdr:colOff>39</xdr:colOff>
                <xdr:row>172</xdr:row>
                <xdr:rowOff>2</xdr:rowOff>
              </xdr:to>
            </anchor>
          </commentPr>
        </mc:Choice>
        <mc:Fallback/>
      </mc:AlternateContent>
    </comment>
    <comment ref="A17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74</xdr:row>
                <xdr:rowOff>0</xdr:rowOff>
              </xdr:from>
              <xdr:to>
                <xdr:col>3</xdr:col>
                <xdr:colOff>81</xdr:colOff>
                <xdr:row>177</xdr:row>
                <xdr:rowOff>10</xdr:rowOff>
              </xdr:to>
            </anchor>
          </commentPr>
        </mc:Choice>
        <mc:Fallback/>
      </mc:AlternateContent>
    </comment>
    <comment ref="A177"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76</xdr:row>
                <xdr:rowOff>0</xdr:rowOff>
              </xdr:from>
              <xdr:to>
                <xdr:col>3</xdr:col>
                <xdr:colOff>39</xdr:colOff>
                <xdr:row>179</xdr:row>
                <xdr:rowOff>1</xdr:rowOff>
              </xdr:to>
            </anchor>
          </commentPr>
        </mc:Choice>
        <mc:Fallback/>
      </mc:AlternateContent>
    </comment>
    <comment ref="A18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81</xdr:row>
                <xdr:rowOff>0</xdr:rowOff>
              </xdr:from>
              <xdr:to>
                <xdr:col>3</xdr:col>
                <xdr:colOff>81</xdr:colOff>
                <xdr:row>185</xdr:row>
                <xdr:rowOff>2</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2</xdr:row>
                <xdr:rowOff>2</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33</xdr:colOff>
                <xdr:row>29</xdr:row>
                <xdr:rowOff>2</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33</xdr:colOff>
                <xdr:row>37</xdr:row>
                <xdr:rowOff>2</xdr:rowOff>
              </xdr:to>
            </anchor>
          </commentPr>
        </mc:Choice>
        <mc:Fallback/>
      </mc:AlternateContent>
    </comment>
    <comment ref="B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33</xdr:colOff>
                <xdr:row>44</xdr:row>
                <xdr:rowOff>2</xdr:rowOff>
              </xdr:to>
            </anchor>
          </commentPr>
        </mc:Choice>
        <mc:Fallback/>
      </mc:AlternateContent>
    </comment>
    <comment ref="B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33</xdr:colOff>
                <xdr:row>51</xdr:row>
                <xdr:rowOff>2</xdr:rowOff>
              </xdr:to>
            </anchor>
          </commentPr>
        </mc:Choice>
        <mc:Fallback/>
      </mc:AlternateContent>
    </comment>
    <comment ref="B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33</xdr:colOff>
                <xdr:row>60</xdr:row>
                <xdr:rowOff>13</xdr:rowOff>
              </xdr:to>
            </anchor>
          </commentPr>
        </mc:Choice>
        <mc:Fallback/>
      </mc:AlternateContent>
    </comment>
    <comment ref="B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33</xdr:colOff>
                <xdr:row>66</xdr:row>
                <xdr:rowOff>10</xdr:rowOff>
              </xdr:to>
            </anchor>
          </commentPr>
        </mc:Choice>
        <mc:Fallback/>
      </mc:AlternateContent>
    </comment>
    <comment ref="B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33</xdr:colOff>
                <xdr:row>75</xdr:row>
                <xdr:rowOff>13</xdr:rowOff>
              </xdr:to>
            </anchor>
          </commentPr>
        </mc:Choice>
        <mc:Fallback/>
      </mc:AlternateContent>
    </comment>
    <comment ref="B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33</xdr:colOff>
                <xdr:row>81</xdr:row>
                <xdr:rowOff>10</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33</xdr:colOff>
                <xdr:row>90</xdr:row>
                <xdr:rowOff>10</xdr:rowOff>
              </xdr:to>
            </anchor>
          </commentPr>
        </mc:Choice>
        <mc:Fallback/>
      </mc:AlternateContent>
    </comment>
    <comment ref="B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3</xdr:col>
                <xdr:colOff>33</xdr:colOff>
                <xdr:row>96</xdr:row>
                <xdr:rowOff>8</xdr:rowOff>
              </xdr:to>
            </anchor>
          </commentPr>
        </mc:Choice>
        <mc:Fallback/>
      </mc:AlternateContent>
    </comment>
    <comment ref="B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1</xdr:row>
                <xdr:rowOff>0</xdr:rowOff>
              </xdr:from>
              <xdr:to>
                <xdr:col>3</xdr:col>
                <xdr:colOff>33</xdr:colOff>
                <xdr:row>102</xdr:row>
                <xdr:rowOff>17</xdr:rowOff>
              </xdr:to>
            </anchor>
          </commentPr>
        </mc:Choice>
        <mc:Fallback/>
      </mc:AlternateContent>
    </comment>
    <comment ref="B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3</xdr:col>
                <xdr:colOff>33</xdr:colOff>
                <xdr:row>110</xdr:row>
                <xdr:rowOff>2</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33</xdr:colOff>
                <xdr:row>119</xdr:row>
                <xdr:rowOff>10</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33</xdr:colOff>
                <xdr:row>125</xdr:row>
                <xdr:rowOff>8</xdr:rowOff>
              </xdr:to>
            </anchor>
          </commentPr>
        </mc:Choice>
        <mc:Fallback/>
      </mc:AlternateContent>
    </comment>
    <comment ref="B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0</xdr:row>
                <xdr:rowOff>0</xdr:rowOff>
              </xdr:from>
              <xdr:to>
                <xdr:col>3</xdr:col>
                <xdr:colOff>33</xdr:colOff>
                <xdr:row>131</xdr:row>
                <xdr:rowOff>17</xdr:rowOff>
              </xdr:to>
            </anchor>
          </commentPr>
        </mc:Choice>
        <mc:Fallback/>
      </mc:AlternateContent>
    </comment>
    <comment ref="B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33</xdr:colOff>
                <xdr:row>139</xdr:row>
                <xdr:rowOff>2</xdr:rowOff>
              </xdr:to>
            </anchor>
          </commentPr>
        </mc:Choice>
        <mc:Fallback/>
      </mc:AlternateContent>
    </comment>
    <comment ref="B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45</xdr:row>
                <xdr:rowOff>0</xdr:rowOff>
              </xdr:from>
              <xdr:to>
                <xdr:col>3</xdr:col>
                <xdr:colOff>33</xdr:colOff>
                <xdr:row>149</xdr:row>
                <xdr:rowOff>8</xdr:rowOff>
              </xdr:to>
            </anchor>
          </commentPr>
        </mc:Choice>
        <mc:Fallback/>
      </mc:AlternateContent>
    </comment>
    <comment ref="B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2</xdr:row>
                <xdr:rowOff>0</xdr:rowOff>
              </xdr:from>
              <xdr:to>
                <xdr:col>3</xdr:col>
                <xdr:colOff>33</xdr:colOff>
                <xdr:row>154</xdr:row>
                <xdr:rowOff>10</xdr:rowOff>
              </xdr:to>
            </anchor>
          </commentPr>
        </mc:Choice>
        <mc:Fallback/>
      </mc:AlternateContent>
    </comment>
    <comment ref="B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0</xdr:row>
                <xdr:rowOff>0</xdr:rowOff>
              </xdr:from>
              <xdr:to>
                <xdr:col>3</xdr:col>
                <xdr:colOff>33</xdr:colOff>
                <xdr:row>164</xdr:row>
                <xdr:rowOff>8</xdr:rowOff>
              </xdr:to>
            </anchor>
          </commentPr>
        </mc:Choice>
        <mc:Fallback/>
      </mc:AlternateContent>
    </comment>
    <comment ref="B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7</xdr:row>
                <xdr:rowOff>0</xdr:rowOff>
              </xdr:from>
              <xdr:to>
                <xdr:col>3</xdr:col>
                <xdr:colOff>33</xdr:colOff>
                <xdr:row>169</xdr:row>
                <xdr:rowOff>10</xdr:rowOff>
              </xdr:to>
            </anchor>
          </commentPr>
        </mc:Choice>
        <mc:Fallback/>
      </mc:AlternateContent>
    </comment>
    <comment ref="B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4</xdr:row>
                <xdr:rowOff>0</xdr:rowOff>
              </xdr:from>
              <xdr:to>
                <xdr:col>3</xdr:col>
                <xdr:colOff>33</xdr:colOff>
                <xdr:row>177</xdr:row>
                <xdr:rowOff>5</xdr:rowOff>
              </xdr:to>
            </anchor>
          </commentPr>
        </mc:Choice>
        <mc:Fallback/>
      </mc:AlternateContent>
    </comment>
    <comment ref="B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81</xdr:row>
                <xdr:rowOff>0</xdr:rowOff>
              </xdr:from>
              <xdr:to>
                <xdr:col>3</xdr:col>
                <xdr:colOff>33</xdr:colOff>
                <xdr:row>184</xdr:row>
                <xdr:rowOff>17</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2</xdr:row>
                <xdr:rowOff>2</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33</xdr:colOff>
                <xdr:row>29</xdr:row>
                <xdr:rowOff>2</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33</xdr:colOff>
                <xdr:row>37</xdr:row>
                <xdr:rowOff>2</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33</xdr:colOff>
                <xdr:row>44</xdr:row>
                <xdr:rowOff>2</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33</xdr:colOff>
                <xdr:row>51</xdr:row>
                <xdr:rowOff>2</xdr:rowOff>
              </xdr:to>
            </anchor>
          </commentPr>
        </mc:Choice>
        <mc:Fallback/>
      </mc:AlternateContent>
    </comment>
    <comment ref="C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7</xdr:row>
                <xdr:rowOff>0</xdr:rowOff>
              </xdr:from>
              <xdr:to>
                <xdr:col>4</xdr:col>
                <xdr:colOff>33</xdr:colOff>
                <xdr:row>60</xdr:row>
                <xdr:rowOff>13</xdr:rowOff>
              </xdr:to>
            </anchor>
          </commentPr>
        </mc:Choice>
        <mc:Fallback/>
      </mc:AlternateContent>
    </comment>
    <comment ref="C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4</xdr:row>
                <xdr:rowOff>0</xdr:rowOff>
              </xdr:from>
              <xdr:to>
                <xdr:col>4</xdr:col>
                <xdr:colOff>33</xdr:colOff>
                <xdr:row>66</xdr:row>
                <xdr:rowOff>10</xdr:rowOff>
              </xdr:to>
            </anchor>
          </commentPr>
        </mc:Choice>
        <mc:Fallback/>
      </mc:AlternateContent>
    </comment>
    <comment ref="C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4</xdr:col>
                <xdr:colOff>33</xdr:colOff>
                <xdr:row>75</xdr:row>
                <xdr:rowOff>13</xdr:rowOff>
              </xdr:to>
            </anchor>
          </commentPr>
        </mc:Choice>
        <mc:Fallback/>
      </mc:AlternateContent>
    </comment>
    <comment ref="C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33</xdr:colOff>
                <xdr:row>81</xdr:row>
                <xdr:rowOff>10</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33</xdr:colOff>
                <xdr:row>90</xdr:row>
                <xdr:rowOff>10</xdr:rowOff>
              </xdr:to>
            </anchor>
          </commentPr>
        </mc:Choice>
        <mc:Fallback/>
      </mc:AlternateContent>
    </comment>
    <comment ref="C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4</xdr:row>
                <xdr:rowOff>0</xdr:rowOff>
              </xdr:from>
              <xdr:to>
                <xdr:col>4</xdr:col>
                <xdr:colOff>33</xdr:colOff>
                <xdr:row>96</xdr:row>
                <xdr:rowOff>8</xdr:rowOff>
              </xdr:to>
            </anchor>
          </commentPr>
        </mc:Choice>
        <mc:Fallback/>
      </mc:AlternateContent>
    </comment>
    <comment ref="C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1</xdr:row>
                <xdr:rowOff>0</xdr:rowOff>
              </xdr:from>
              <xdr:to>
                <xdr:col>4</xdr:col>
                <xdr:colOff>33</xdr:colOff>
                <xdr:row>102</xdr:row>
                <xdr:rowOff>17</xdr:rowOff>
              </xdr:to>
            </anchor>
          </commentPr>
        </mc:Choice>
        <mc:Fallback/>
      </mc:AlternateContent>
    </comment>
    <comment ref="C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8</xdr:row>
                <xdr:rowOff>0</xdr:rowOff>
              </xdr:from>
              <xdr:to>
                <xdr:col>4</xdr:col>
                <xdr:colOff>33</xdr:colOff>
                <xdr:row>110</xdr:row>
                <xdr:rowOff>2</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33</xdr:colOff>
                <xdr:row>119</xdr:row>
                <xdr:rowOff>10</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33</xdr:colOff>
                <xdr:row>125</xdr:row>
                <xdr:rowOff>8</xdr:rowOff>
              </xdr:to>
            </anchor>
          </commentPr>
        </mc:Choice>
        <mc:Fallback/>
      </mc:AlternateContent>
    </comment>
    <comment ref="C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0</xdr:row>
                <xdr:rowOff>0</xdr:rowOff>
              </xdr:from>
              <xdr:to>
                <xdr:col>4</xdr:col>
                <xdr:colOff>33</xdr:colOff>
                <xdr:row>131</xdr:row>
                <xdr:rowOff>17</xdr:rowOff>
              </xdr:to>
            </anchor>
          </commentPr>
        </mc:Choice>
        <mc:Fallback/>
      </mc:AlternateContent>
    </comment>
    <comment ref="C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7</xdr:row>
                <xdr:rowOff>0</xdr:rowOff>
              </xdr:from>
              <xdr:to>
                <xdr:col>4</xdr:col>
                <xdr:colOff>33</xdr:colOff>
                <xdr:row>139</xdr:row>
                <xdr:rowOff>2</xdr:rowOff>
              </xdr:to>
            </anchor>
          </commentPr>
        </mc:Choice>
        <mc:Fallback/>
      </mc:AlternateContent>
    </comment>
    <comment ref="C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45</xdr:row>
                <xdr:rowOff>0</xdr:rowOff>
              </xdr:from>
              <xdr:to>
                <xdr:col>4</xdr:col>
                <xdr:colOff>33</xdr:colOff>
                <xdr:row>149</xdr:row>
                <xdr:rowOff>8</xdr:rowOff>
              </xdr:to>
            </anchor>
          </commentPr>
        </mc:Choice>
        <mc:Fallback/>
      </mc:AlternateContent>
    </comment>
    <comment ref="C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2</xdr:row>
                <xdr:rowOff>0</xdr:rowOff>
              </xdr:from>
              <xdr:to>
                <xdr:col>4</xdr:col>
                <xdr:colOff>33</xdr:colOff>
                <xdr:row>154</xdr:row>
                <xdr:rowOff>10</xdr:rowOff>
              </xdr:to>
            </anchor>
          </commentPr>
        </mc:Choice>
        <mc:Fallback/>
      </mc:AlternateContent>
    </comment>
    <comment ref="C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0</xdr:row>
                <xdr:rowOff>0</xdr:rowOff>
              </xdr:from>
              <xdr:to>
                <xdr:col>4</xdr:col>
                <xdr:colOff>33</xdr:colOff>
                <xdr:row>164</xdr:row>
                <xdr:rowOff>8</xdr:rowOff>
              </xdr:to>
            </anchor>
          </commentPr>
        </mc:Choice>
        <mc:Fallback/>
      </mc:AlternateContent>
    </comment>
    <comment ref="C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7</xdr:row>
                <xdr:rowOff>0</xdr:rowOff>
              </xdr:from>
              <xdr:to>
                <xdr:col>4</xdr:col>
                <xdr:colOff>33</xdr:colOff>
                <xdr:row>169</xdr:row>
                <xdr:rowOff>10</xdr:rowOff>
              </xdr:to>
            </anchor>
          </commentPr>
        </mc:Choice>
        <mc:Fallback/>
      </mc:AlternateContent>
    </comment>
    <comment ref="C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4</xdr:row>
                <xdr:rowOff>0</xdr:rowOff>
              </xdr:from>
              <xdr:to>
                <xdr:col>4</xdr:col>
                <xdr:colOff>33</xdr:colOff>
                <xdr:row>177</xdr:row>
                <xdr:rowOff>5</xdr:rowOff>
              </xdr:to>
            </anchor>
          </commentPr>
        </mc:Choice>
        <mc:Fallback/>
      </mc:AlternateContent>
    </comment>
    <comment ref="C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81</xdr:row>
                <xdr:rowOff>0</xdr:rowOff>
              </xdr:from>
              <xdr:to>
                <xdr:col>4</xdr:col>
                <xdr:colOff>33</xdr:colOff>
                <xdr:row>184</xdr:row>
                <xdr:rowOff>17</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3</xdr:colOff>
                <xdr:row>15</xdr:row>
                <xdr:rowOff>2</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3</xdr:colOff>
                <xdr:row>22</xdr:row>
                <xdr:rowOff>2</xdr:rowOff>
              </xdr:to>
            </anchor>
          </commentPr>
        </mc:Choice>
        <mc:Fallback/>
      </mc:AlternateContent>
    </comment>
    <comment ref="D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5</xdr:col>
                <xdr:colOff>33</xdr:colOff>
                <xdr:row>29</xdr:row>
                <xdr:rowOff>2</xdr:rowOff>
              </xdr:to>
            </anchor>
          </commentPr>
        </mc:Choice>
        <mc:Fallback/>
      </mc:AlternateContent>
    </comment>
    <comment ref="D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33</xdr:colOff>
                <xdr:row>37</xdr:row>
                <xdr:rowOff>2</xdr:rowOff>
              </xdr:to>
            </anchor>
          </commentPr>
        </mc:Choice>
        <mc:Fallback/>
      </mc:AlternateContent>
    </comment>
    <comment ref="D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5</xdr:col>
                <xdr:colOff>33</xdr:colOff>
                <xdr:row>44</xdr:row>
                <xdr:rowOff>2</xdr:rowOff>
              </xdr:to>
            </anchor>
          </commentPr>
        </mc:Choice>
        <mc:Fallback/>
      </mc:AlternateContent>
    </comment>
    <comment ref="D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9</xdr:row>
                <xdr:rowOff>0</xdr:rowOff>
              </xdr:from>
              <xdr:to>
                <xdr:col>5</xdr:col>
                <xdr:colOff>33</xdr:colOff>
                <xdr:row>51</xdr:row>
                <xdr:rowOff>2</xdr:rowOff>
              </xdr:to>
            </anchor>
          </commentPr>
        </mc:Choice>
        <mc:Fallback/>
      </mc:AlternateContent>
    </comment>
    <comment ref="D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0</xdr:rowOff>
              </xdr:from>
              <xdr:to>
                <xdr:col>5</xdr:col>
                <xdr:colOff>33</xdr:colOff>
                <xdr:row>60</xdr:row>
                <xdr:rowOff>13</xdr:rowOff>
              </xdr:to>
            </anchor>
          </commentPr>
        </mc:Choice>
        <mc:Fallback/>
      </mc:AlternateContent>
    </comment>
    <comment ref="D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0</xdr:rowOff>
              </xdr:from>
              <xdr:to>
                <xdr:col>5</xdr:col>
                <xdr:colOff>33</xdr:colOff>
                <xdr:row>66</xdr:row>
                <xdr:rowOff>10</xdr:rowOff>
              </xdr:to>
            </anchor>
          </commentPr>
        </mc:Choice>
        <mc:Fallback/>
      </mc:AlternateContent>
    </comment>
    <comment ref="D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2</xdr:row>
                <xdr:rowOff>0</xdr:rowOff>
              </xdr:from>
              <xdr:to>
                <xdr:col>5</xdr:col>
                <xdr:colOff>33</xdr:colOff>
                <xdr:row>75</xdr:row>
                <xdr:rowOff>13</xdr:rowOff>
              </xdr:to>
            </anchor>
          </commentPr>
        </mc:Choice>
        <mc:Fallback/>
      </mc:AlternateContent>
    </comment>
    <comment ref="D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9</xdr:row>
                <xdr:rowOff>0</xdr:rowOff>
              </xdr:from>
              <xdr:to>
                <xdr:col>5</xdr:col>
                <xdr:colOff>33</xdr:colOff>
                <xdr:row>81</xdr:row>
                <xdr:rowOff>10</xdr:rowOff>
              </xdr:to>
            </anchor>
          </commentPr>
        </mc:Choice>
        <mc:Fallback/>
      </mc:AlternateContent>
    </comment>
    <comment ref="D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33</xdr:colOff>
                <xdr:row>90</xdr:row>
                <xdr:rowOff>10</xdr:rowOff>
              </xdr:to>
            </anchor>
          </commentPr>
        </mc:Choice>
        <mc:Fallback/>
      </mc:AlternateContent>
    </comment>
    <comment ref="D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4</xdr:row>
                <xdr:rowOff>0</xdr:rowOff>
              </xdr:from>
              <xdr:to>
                <xdr:col>5</xdr:col>
                <xdr:colOff>33</xdr:colOff>
                <xdr:row>96</xdr:row>
                <xdr:rowOff>8</xdr:rowOff>
              </xdr:to>
            </anchor>
          </commentPr>
        </mc:Choice>
        <mc:Fallback/>
      </mc:AlternateContent>
    </comment>
    <comment ref="D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1</xdr:row>
                <xdr:rowOff>0</xdr:rowOff>
              </xdr:from>
              <xdr:to>
                <xdr:col>5</xdr:col>
                <xdr:colOff>33</xdr:colOff>
                <xdr:row>102</xdr:row>
                <xdr:rowOff>17</xdr:rowOff>
              </xdr:to>
            </anchor>
          </commentPr>
        </mc:Choice>
        <mc:Fallback/>
      </mc:AlternateContent>
    </comment>
    <comment ref="D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8</xdr:row>
                <xdr:rowOff>0</xdr:rowOff>
              </xdr:from>
              <xdr:to>
                <xdr:col>5</xdr:col>
                <xdr:colOff>33</xdr:colOff>
                <xdr:row>110</xdr:row>
                <xdr:rowOff>2</xdr:rowOff>
              </xdr:to>
            </anchor>
          </commentPr>
        </mc:Choice>
        <mc:Fallback/>
      </mc:AlternateContent>
    </comment>
    <comment ref="D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6</xdr:row>
                <xdr:rowOff>0</xdr:rowOff>
              </xdr:from>
              <xdr:to>
                <xdr:col>5</xdr:col>
                <xdr:colOff>33</xdr:colOff>
                <xdr:row>119</xdr:row>
                <xdr:rowOff>10</xdr:rowOff>
              </xdr:to>
            </anchor>
          </commentPr>
        </mc:Choice>
        <mc:Fallback/>
      </mc:AlternateContent>
    </comment>
    <comment ref="D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3</xdr:row>
                <xdr:rowOff>0</xdr:rowOff>
              </xdr:from>
              <xdr:to>
                <xdr:col>5</xdr:col>
                <xdr:colOff>33</xdr:colOff>
                <xdr:row>125</xdr:row>
                <xdr:rowOff>8</xdr:rowOff>
              </xdr:to>
            </anchor>
          </commentPr>
        </mc:Choice>
        <mc:Fallback/>
      </mc:AlternateContent>
    </comment>
    <comment ref="D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0</xdr:row>
                <xdr:rowOff>0</xdr:rowOff>
              </xdr:from>
              <xdr:to>
                <xdr:col>5</xdr:col>
                <xdr:colOff>33</xdr:colOff>
                <xdr:row>131</xdr:row>
                <xdr:rowOff>17</xdr:rowOff>
              </xdr:to>
            </anchor>
          </commentPr>
        </mc:Choice>
        <mc:Fallback/>
      </mc:AlternateContent>
    </comment>
    <comment ref="D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7</xdr:row>
                <xdr:rowOff>0</xdr:rowOff>
              </xdr:from>
              <xdr:to>
                <xdr:col>5</xdr:col>
                <xdr:colOff>33</xdr:colOff>
                <xdr:row>139</xdr:row>
                <xdr:rowOff>2</xdr:rowOff>
              </xdr:to>
            </anchor>
          </commentPr>
        </mc:Choice>
        <mc:Fallback/>
      </mc:AlternateContent>
    </comment>
    <comment ref="D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45</xdr:row>
                <xdr:rowOff>0</xdr:rowOff>
              </xdr:from>
              <xdr:to>
                <xdr:col>5</xdr:col>
                <xdr:colOff>33</xdr:colOff>
                <xdr:row>149</xdr:row>
                <xdr:rowOff>8</xdr:rowOff>
              </xdr:to>
            </anchor>
          </commentPr>
        </mc:Choice>
        <mc:Fallback/>
      </mc:AlternateContent>
    </comment>
    <comment ref="D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2</xdr:row>
                <xdr:rowOff>0</xdr:rowOff>
              </xdr:from>
              <xdr:to>
                <xdr:col>5</xdr:col>
                <xdr:colOff>33</xdr:colOff>
                <xdr:row>154</xdr:row>
                <xdr:rowOff>10</xdr:rowOff>
              </xdr:to>
            </anchor>
          </commentPr>
        </mc:Choice>
        <mc:Fallback/>
      </mc:AlternateContent>
    </comment>
    <comment ref="D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0</xdr:row>
                <xdr:rowOff>0</xdr:rowOff>
              </xdr:from>
              <xdr:to>
                <xdr:col>5</xdr:col>
                <xdr:colOff>33</xdr:colOff>
                <xdr:row>164</xdr:row>
                <xdr:rowOff>8</xdr:rowOff>
              </xdr:to>
            </anchor>
          </commentPr>
        </mc:Choice>
        <mc:Fallback/>
      </mc:AlternateContent>
    </comment>
    <comment ref="D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7</xdr:row>
                <xdr:rowOff>0</xdr:rowOff>
              </xdr:from>
              <xdr:to>
                <xdr:col>5</xdr:col>
                <xdr:colOff>33</xdr:colOff>
                <xdr:row>169</xdr:row>
                <xdr:rowOff>10</xdr:rowOff>
              </xdr:to>
            </anchor>
          </commentPr>
        </mc:Choice>
        <mc:Fallback/>
      </mc:AlternateContent>
    </comment>
    <comment ref="D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74</xdr:row>
                <xdr:rowOff>0</xdr:rowOff>
              </xdr:from>
              <xdr:to>
                <xdr:col>5</xdr:col>
                <xdr:colOff>33</xdr:colOff>
                <xdr:row>177</xdr:row>
                <xdr:rowOff>5</xdr:rowOff>
              </xdr:to>
            </anchor>
          </commentPr>
        </mc:Choice>
        <mc:Fallback/>
      </mc:AlternateContent>
    </comment>
    <comment ref="D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81</xdr:row>
                <xdr:rowOff>0</xdr:rowOff>
              </xdr:from>
              <xdr:to>
                <xdr:col>5</xdr:col>
                <xdr:colOff>33</xdr:colOff>
                <xdr:row>184</xdr:row>
                <xdr:rowOff>17</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33</xdr:colOff>
                <xdr:row>15</xdr:row>
                <xdr:rowOff>2</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33</xdr:colOff>
                <xdr:row>22</xdr:row>
                <xdr:rowOff>2</xdr:rowOff>
              </xdr:to>
            </anchor>
          </commentPr>
        </mc:Choice>
        <mc:Fallback/>
      </mc:AlternateContent>
    </comment>
    <comment ref="E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33</xdr:colOff>
                <xdr:row>29</xdr:row>
                <xdr:rowOff>2</xdr:rowOff>
              </xdr:to>
            </anchor>
          </commentPr>
        </mc:Choice>
        <mc:Fallback/>
      </mc:AlternateContent>
    </comment>
    <comment ref="E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33</xdr:colOff>
                <xdr:row>37</xdr:row>
                <xdr:rowOff>2</xdr:rowOff>
              </xdr:to>
            </anchor>
          </commentPr>
        </mc:Choice>
        <mc:Fallback/>
      </mc:AlternateContent>
    </comment>
    <comment ref="E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33</xdr:colOff>
                <xdr:row>44</xdr:row>
                <xdr:rowOff>2</xdr:rowOff>
              </xdr:to>
            </anchor>
          </commentPr>
        </mc:Choice>
        <mc:Fallback/>
      </mc:AlternateContent>
    </comment>
    <comment ref="E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9</xdr:row>
                <xdr:rowOff>0</xdr:rowOff>
              </xdr:from>
              <xdr:to>
                <xdr:col>6</xdr:col>
                <xdr:colOff>33</xdr:colOff>
                <xdr:row>51</xdr:row>
                <xdr:rowOff>2</xdr:rowOff>
              </xdr:to>
            </anchor>
          </commentPr>
        </mc:Choice>
        <mc:Fallback/>
      </mc:AlternateContent>
    </comment>
    <comment ref="E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0</xdr:rowOff>
              </xdr:from>
              <xdr:to>
                <xdr:col>6</xdr:col>
                <xdr:colOff>33</xdr:colOff>
                <xdr:row>60</xdr:row>
                <xdr:rowOff>13</xdr:rowOff>
              </xdr:to>
            </anchor>
          </commentPr>
        </mc:Choice>
        <mc:Fallback/>
      </mc:AlternateContent>
    </comment>
    <comment ref="E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4</xdr:row>
                <xdr:rowOff>0</xdr:rowOff>
              </xdr:from>
              <xdr:to>
                <xdr:col>6</xdr:col>
                <xdr:colOff>33</xdr:colOff>
                <xdr:row>66</xdr:row>
                <xdr:rowOff>10</xdr:rowOff>
              </xdr:to>
            </anchor>
          </commentPr>
        </mc:Choice>
        <mc:Fallback/>
      </mc:AlternateContent>
    </comment>
    <comment ref="E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2</xdr:row>
                <xdr:rowOff>0</xdr:rowOff>
              </xdr:from>
              <xdr:to>
                <xdr:col>6</xdr:col>
                <xdr:colOff>33</xdr:colOff>
                <xdr:row>75</xdr:row>
                <xdr:rowOff>13</xdr:rowOff>
              </xdr:to>
            </anchor>
          </commentPr>
        </mc:Choice>
        <mc:Fallback/>
      </mc:AlternateContent>
    </comment>
    <comment ref="E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9</xdr:row>
                <xdr:rowOff>0</xdr:rowOff>
              </xdr:from>
              <xdr:to>
                <xdr:col>6</xdr:col>
                <xdr:colOff>33</xdr:colOff>
                <xdr:row>81</xdr:row>
                <xdr:rowOff>10</xdr:rowOff>
              </xdr:to>
            </anchor>
          </commentPr>
        </mc:Choice>
        <mc:Fallback/>
      </mc:AlternateContent>
    </comment>
    <comment ref="E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6</xdr:col>
                <xdr:colOff>33</xdr:colOff>
                <xdr:row>90</xdr:row>
                <xdr:rowOff>10</xdr:rowOff>
              </xdr:to>
            </anchor>
          </commentPr>
        </mc:Choice>
        <mc:Fallback/>
      </mc:AlternateContent>
    </comment>
    <comment ref="E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4</xdr:row>
                <xdr:rowOff>0</xdr:rowOff>
              </xdr:from>
              <xdr:to>
                <xdr:col>6</xdr:col>
                <xdr:colOff>33</xdr:colOff>
                <xdr:row>96</xdr:row>
                <xdr:rowOff>8</xdr:rowOff>
              </xdr:to>
            </anchor>
          </commentPr>
        </mc:Choice>
        <mc:Fallback/>
      </mc:AlternateContent>
    </comment>
    <comment ref="E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1</xdr:row>
                <xdr:rowOff>0</xdr:rowOff>
              </xdr:from>
              <xdr:to>
                <xdr:col>6</xdr:col>
                <xdr:colOff>33</xdr:colOff>
                <xdr:row>102</xdr:row>
                <xdr:rowOff>17</xdr:rowOff>
              </xdr:to>
            </anchor>
          </commentPr>
        </mc:Choice>
        <mc:Fallback/>
      </mc:AlternateContent>
    </comment>
    <comment ref="E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8</xdr:row>
                <xdr:rowOff>0</xdr:rowOff>
              </xdr:from>
              <xdr:to>
                <xdr:col>6</xdr:col>
                <xdr:colOff>33</xdr:colOff>
                <xdr:row>110</xdr:row>
                <xdr:rowOff>2</xdr:rowOff>
              </xdr:to>
            </anchor>
          </commentPr>
        </mc:Choice>
        <mc:Fallback/>
      </mc:AlternateContent>
    </comment>
    <comment ref="E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6</xdr:row>
                <xdr:rowOff>0</xdr:rowOff>
              </xdr:from>
              <xdr:to>
                <xdr:col>6</xdr:col>
                <xdr:colOff>33</xdr:colOff>
                <xdr:row>119</xdr:row>
                <xdr:rowOff>10</xdr:rowOff>
              </xdr:to>
            </anchor>
          </commentPr>
        </mc:Choice>
        <mc:Fallback/>
      </mc:AlternateContent>
    </comment>
    <comment ref="E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3</xdr:row>
                <xdr:rowOff>0</xdr:rowOff>
              </xdr:from>
              <xdr:to>
                <xdr:col>6</xdr:col>
                <xdr:colOff>33</xdr:colOff>
                <xdr:row>125</xdr:row>
                <xdr:rowOff>8</xdr:rowOff>
              </xdr:to>
            </anchor>
          </commentPr>
        </mc:Choice>
        <mc:Fallback/>
      </mc:AlternateContent>
    </comment>
    <comment ref="E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0</xdr:row>
                <xdr:rowOff>0</xdr:rowOff>
              </xdr:from>
              <xdr:to>
                <xdr:col>6</xdr:col>
                <xdr:colOff>33</xdr:colOff>
                <xdr:row>131</xdr:row>
                <xdr:rowOff>17</xdr:rowOff>
              </xdr:to>
            </anchor>
          </commentPr>
        </mc:Choice>
        <mc:Fallback/>
      </mc:AlternateContent>
    </comment>
    <comment ref="E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7</xdr:row>
                <xdr:rowOff>0</xdr:rowOff>
              </xdr:from>
              <xdr:to>
                <xdr:col>6</xdr:col>
                <xdr:colOff>33</xdr:colOff>
                <xdr:row>139</xdr:row>
                <xdr:rowOff>2</xdr:rowOff>
              </xdr:to>
            </anchor>
          </commentPr>
        </mc:Choice>
        <mc:Fallback/>
      </mc:AlternateContent>
    </comment>
    <comment ref="E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45</xdr:row>
                <xdr:rowOff>0</xdr:rowOff>
              </xdr:from>
              <xdr:to>
                <xdr:col>6</xdr:col>
                <xdr:colOff>33</xdr:colOff>
                <xdr:row>149</xdr:row>
                <xdr:rowOff>8</xdr:rowOff>
              </xdr:to>
            </anchor>
          </commentPr>
        </mc:Choice>
        <mc:Fallback/>
      </mc:AlternateContent>
    </comment>
    <comment ref="E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2</xdr:row>
                <xdr:rowOff>0</xdr:rowOff>
              </xdr:from>
              <xdr:to>
                <xdr:col>6</xdr:col>
                <xdr:colOff>33</xdr:colOff>
                <xdr:row>154</xdr:row>
                <xdr:rowOff>10</xdr:rowOff>
              </xdr:to>
            </anchor>
          </commentPr>
        </mc:Choice>
        <mc:Fallback/>
      </mc:AlternateContent>
    </comment>
    <comment ref="E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0</xdr:row>
                <xdr:rowOff>0</xdr:rowOff>
              </xdr:from>
              <xdr:to>
                <xdr:col>6</xdr:col>
                <xdr:colOff>33</xdr:colOff>
                <xdr:row>164</xdr:row>
                <xdr:rowOff>8</xdr:rowOff>
              </xdr:to>
            </anchor>
          </commentPr>
        </mc:Choice>
        <mc:Fallback/>
      </mc:AlternateContent>
    </comment>
    <comment ref="E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7</xdr:row>
                <xdr:rowOff>0</xdr:rowOff>
              </xdr:from>
              <xdr:to>
                <xdr:col>6</xdr:col>
                <xdr:colOff>33</xdr:colOff>
                <xdr:row>169</xdr:row>
                <xdr:rowOff>10</xdr:rowOff>
              </xdr:to>
            </anchor>
          </commentPr>
        </mc:Choice>
        <mc:Fallback/>
      </mc:AlternateContent>
    </comment>
    <comment ref="E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4</xdr:row>
                <xdr:rowOff>0</xdr:rowOff>
              </xdr:from>
              <xdr:to>
                <xdr:col>6</xdr:col>
                <xdr:colOff>33</xdr:colOff>
                <xdr:row>177</xdr:row>
                <xdr:rowOff>5</xdr:rowOff>
              </xdr:to>
            </anchor>
          </commentPr>
        </mc:Choice>
        <mc:Fallback/>
      </mc:AlternateContent>
    </comment>
    <comment ref="E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81</xdr:row>
                <xdr:rowOff>0</xdr:rowOff>
              </xdr:from>
              <xdr:to>
                <xdr:col>6</xdr:col>
                <xdr:colOff>33</xdr:colOff>
                <xdr:row>184</xdr:row>
                <xdr:rowOff>1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3</xdr:col>
                <xdr:colOff>0</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81</xdr:colOff>
                <xdr:row>18</xdr:row>
                <xdr:rowOff>6</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81</xdr:colOff>
                <xdr:row>25</xdr:row>
                <xdr:rowOff>6</xdr:rowOff>
              </xdr:to>
            </anchor>
          </commentPr>
        </mc:Choice>
        <mc:Fallback/>
      </mc:AlternateContent>
    </comment>
    <comment ref="A2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3</xdr:col>
                <xdr:colOff>81</xdr:colOff>
                <xdr:row>31</xdr:row>
                <xdr:rowOff>1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3</xdr:row>
                <xdr:rowOff>15</xdr:rowOff>
              </xdr:to>
            </anchor>
          </commentPr>
        </mc:Choice>
        <mc:Fallback/>
      </mc:AlternateContent>
    </comment>
    <comment ref="A5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7</xdr:row>
                <xdr:rowOff>0</xdr:rowOff>
              </xdr:from>
              <xdr:to>
                <xdr:col>3</xdr:col>
                <xdr:colOff>81</xdr:colOff>
                <xdr:row>62</xdr:row>
                <xdr:rowOff>6</xdr:rowOff>
              </xdr:to>
            </anchor>
          </commentPr>
        </mc:Choice>
        <mc:Fallback/>
      </mc:AlternateContent>
    </comment>
    <comment ref="A6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4</xdr:row>
                <xdr:rowOff>0</xdr:rowOff>
              </xdr:from>
              <xdr:to>
                <xdr:col>3</xdr:col>
                <xdr:colOff>81</xdr:colOff>
                <xdr:row>68</xdr:row>
                <xdr:rowOff>15</xdr:rowOff>
              </xdr:to>
            </anchor>
          </commentPr>
        </mc:Choice>
        <mc:Fallback/>
      </mc:AlternateContent>
    </comment>
    <comment ref="A7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2</xdr:row>
                <xdr:rowOff>0</xdr:rowOff>
              </xdr:from>
              <xdr:to>
                <xdr:col>3</xdr:col>
                <xdr:colOff>81</xdr:colOff>
                <xdr:row>77</xdr:row>
                <xdr:rowOff>6</xdr:rowOff>
              </xdr:to>
            </anchor>
          </commentPr>
        </mc:Choice>
        <mc:Fallback/>
      </mc:AlternateContent>
    </comment>
    <comment ref="A8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9</xdr:row>
                <xdr:rowOff>0</xdr:rowOff>
              </xdr:from>
              <xdr:to>
                <xdr:col>3</xdr:col>
                <xdr:colOff>81</xdr:colOff>
                <xdr:row>83</xdr:row>
                <xdr:rowOff>13</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81</xdr:colOff>
                <xdr:row>91</xdr:row>
                <xdr:rowOff>13</xdr:rowOff>
              </xdr:to>
            </anchor>
          </commentPr>
        </mc:Choice>
        <mc:Fallback/>
      </mc:AlternateContent>
    </comment>
    <comment ref="A9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4</xdr:row>
                <xdr:rowOff>0</xdr:rowOff>
              </xdr:from>
              <xdr:to>
                <xdr:col>3</xdr:col>
                <xdr:colOff>81</xdr:colOff>
                <xdr:row>99</xdr:row>
                <xdr:rowOff>5</xdr:rowOff>
              </xdr:to>
            </anchor>
          </commentPr>
        </mc:Choice>
        <mc:Fallback/>
      </mc:AlternateContent>
    </comment>
    <comment ref="A97"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7</xdr:col>
                <xdr:colOff>73</xdr:colOff>
                <xdr:row>100</xdr:row>
                <xdr:rowOff>4</xdr:rowOff>
              </xdr:to>
            </anchor>
          </commentPr>
        </mc:Choice>
        <mc:Fallback/>
      </mc:AlternateContent>
    </comment>
    <comment ref="A10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1</xdr:row>
                <xdr:rowOff>0</xdr:rowOff>
              </xdr:from>
              <xdr:to>
                <xdr:col>3</xdr:col>
                <xdr:colOff>81</xdr:colOff>
                <xdr:row>106</xdr:row>
                <xdr:rowOff>5</xdr:rowOff>
              </xdr:to>
            </anchor>
          </commentPr>
        </mc:Choice>
        <mc:Fallback/>
      </mc:AlternateContent>
    </comment>
    <comment ref="A104"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7</xdr:col>
                <xdr:colOff>59</xdr:colOff>
                <xdr:row>106</xdr:row>
                <xdr:rowOff>8</xdr:rowOff>
              </xdr:to>
            </anchor>
          </commentPr>
        </mc:Choice>
        <mc:Fallback/>
      </mc:AlternateContent>
    </comment>
    <comment ref="A10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8</xdr:row>
                <xdr:rowOff>0</xdr:rowOff>
              </xdr:from>
              <xdr:to>
                <xdr:col>3</xdr:col>
                <xdr:colOff>81</xdr:colOff>
                <xdr:row>112</xdr:row>
                <xdr:rowOff>13</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81</xdr:colOff>
                <xdr:row>120</xdr:row>
                <xdr:rowOff>17</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81</xdr:colOff>
                <xdr:row>128</xdr:row>
                <xdr:rowOff>6</xdr:rowOff>
              </xdr:to>
            </anchor>
          </commentPr>
        </mc:Choice>
        <mc:Fallback/>
      </mc:AlternateContent>
    </comment>
    <comment ref="A126"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7</xdr:col>
                <xdr:colOff>14</xdr:colOff>
                <xdr:row>129</xdr:row>
                <xdr:rowOff>4</xdr:rowOff>
              </xdr:to>
            </anchor>
          </commentPr>
        </mc:Choice>
        <mc:Fallback/>
      </mc:AlternateContent>
    </comment>
    <comment ref="A13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0</xdr:row>
                <xdr:rowOff>0</xdr:rowOff>
              </xdr:from>
              <xdr:to>
                <xdr:col>3</xdr:col>
                <xdr:colOff>22</xdr:colOff>
                <xdr:row>135</xdr:row>
                <xdr:rowOff>5</xdr:rowOff>
              </xdr:to>
            </anchor>
          </commentPr>
        </mc:Choice>
        <mc:Fallback/>
      </mc:AlternateContent>
    </comment>
    <comment ref="A133"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7</xdr:col>
                <xdr:colOff>0</xdr:colOff>
                <xdr:row>135</xdr:row>
                <xdr:rowOff>12</xdr:rowOff>
              </xdr:to>
            </anchor>
          </commentPr>
        </mc:Choice>
        <mc:Fallback/>
      </mc:AlternateContent>
    </comment>
    <comment ref="A13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7</xdr:row>
                <xdr:rowOff>0</xdr:rowOff>
              </xdr:from>
              <xdr:to>
                <xdr:col>3</xdr:col>
                <xdr:colOff>22</xdr:colOff>
                <xdr:row>141</xdr:row>
                <xdr:rowOff>11</xdr:rowOff>
              </xdr:to>
            </anchor>
          </commentPr>
        </mc:Choice>
        <mc:Fallback/>
      </mc:AlternateContent>
    </comment>
    <comment ref="A14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45</xdr:row>
                <xdr:rowOff>0</xdr:rowOff>
              </xdr:from>
              <xdr:to>
                <xdr:col>3</xdr:col>
                <xdr:colOff>81</xdr:colOff>
                <xdr:row>150</xdr:row>
                <xdr:rowOff>5</xdr:rowOff>
              </xdr:to>
            </anchor>
          </commentPr>
        </mc:Choice>
        <mc:Fallback/>
      </mc:AlternateContent>
    </comment>
    <comment ref="A148"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47</xdr:row>
                <xdr:rowOff>7</xdr:rowOff>
              </xdr:from>
              <xdr:to>
                <xdr:col>3</xdr:col>
                <xdr:colOff>39</xdr:colOff>
                <xdr:row>151</xdr:row>
                <xdr:rowOff>11</xdr:rowOff>
              </xdr:to>
            </anchor>
          </commentPr>
        </mc:Choice>
        <mc:Fallback/>
      </mc:AlternateContent>
    </comment>
    <comment ref="A15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52</xdr:row>
                <xdr:rowOff>0</xdr:rowOff>
              </xdr:from>
              <xdr:to>
                <xdr:col>3</xdr:col>
                <xdr:colOff>81</xdr:colOff>
                <xdr:row>156</xdr:row>
                <xdr:rowOff>13</xdr:rowOff>
              </xdr:to>
            </anchor>
          </commentPr>
        </mc:Choice>
        <mc:Fallback/>
      </mc:AlternateContent>
    </comment>
    <comment ref="A16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0</xdr:row>
                <xdr:rowOff>0</xdr:rowOff>
              </xdr:from>
              <xdr:to>
                <xdr:col>3</xdr:col>
                <xdr:colOff>81</xdr:colOff>
                <xdr:row>165</xdr:row>
                <xdr:rowOff>6</xdr:rowOff>
              </xdr:to>
            </anchor>
          </commentPr>
        </mc:Choice>
        <mc:Fallback/>
      </mc:AlternateContent>
    </comment>
    <comment ref="A163"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62</xdr:row>
                <xdr:rowOff>7</xdr:rowOff>
              </xdr:from>
              <xdr:to>
                <xdr:col>3</xdr:col>
                <xdr:colOff>39</xdr:colOff>
                <xdr:row>166</xdr:row>
                <xdr:rowOff>11</xdr:rowOff>
              </xdr:to>
            </anchor>
          </commentPr>
        </mc:Choice>
        <mc:Fallback/>
      </mc:AlternateContent>
    </comment>
    <comment ref="A16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7</xdr:row>
                <xdr:rowOff>0</xdr:rowOff>
              </xdr:from>
              <xdr:to>
                <xdr:col>3</xdr:col>
                <xdr:colOff>81</xdr:colOff>
                <xdr:row>170</xdr:row>
                <xdr:rowOff>10</xdr:rowOff>
              </xdr:to>
            </anchor>
          </commentPr>
        </mc:Choice>
        <mc:Fallback/>
      </mc:AlternateContent>
    </comment>
    <comment ref="A170"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69</xdr:row>
                <xdr:rowOff>0</xdr:rowOff>
              </xdr:from>
              <xdr:to>
                <xdr:col>3</xdr:col>
                <xdr:colOff>39</xdr:colOff>
                <xdr:row>172</xdr:row>
                <xdr:rowOff>2</xdr:rowOff>
              </xdr:to>
            </anchor>
          </commentPr>
        </mc:Choice>
        <mc:Fallback/>
      </mc:AlternateContent>
    </comment>
    <comment ref="A17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74</xdr:row>
                <xdr:rowOff>0</xdr:rowOff>
              </xdr:from>
              <xdr:to>
                <xdr:col>3</xdr:col>
                <xdr:colOff>81</xdr:colOff>
                <xdr:row>177</xdr:row>
                <xdr:rowOff>10</xdr:rowOff>
              </xdr:to>
            </anchor>
          </commentPr>
        </mc:Choice>
        <mc:Fallback/>
      </mc:AlternateContent>
    </comment>
    <comment ref="A177"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76</xdr:row>
                <xdr:rowOff>0</xdr:rowOff>
              </xdr:from>
              <xdr:to>
                <xdr:col>3</xdr:col>
                <xdr:colOff>39</xdr:colOff>
                <xdr:row>179</xdr:row>
                <xdr:rowOff>1</xdr:rowOff>
              </xdr:to>
            </anchor>
          </commentPr>
        </mc:Choice>
        <mc:Fallback/>
      </mc:AlternateContent>
    </comment>
    <comment ref="A18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81</xdr:row>
                <xdr:rowOff>0</xdr:rowOff>
              </xdr:from>
              <xdr:to>
                <xdr:col>3</xdr:col>
                <xdr:colOff>81</xdr:colOff>
                <xdr:row>185</xdr:row>
                <xdr:rowOff>2</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2</xdr:row>
                <xdr:rowOff>2</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33</xdr:colOff>
                <xdr:row>29</xdr:row>
                <xdr:rowOff>2</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33</xdr:colOff>
                <xdr:row>37</xdr:row>
                <xdr:rowOff>2</xdr:rowOff>
              </xdr:to>
            </anchor>
          </commentPr>
        </mc:Choice>
        <mc:Fallback/>
      </mc:AlternateContent>
    </comment>
    <comment ref="B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33</xdr:colOff>
                <xdr:row>44</xdr:row>
                <xdr:rowOff>2</xdr:rowOff>
              </xdr:to>
            </anchor>
          </commentPr>
        </mc:Choice>
        <mc:Fallback/>
      </mc:AlternateContent>
    </comment>
    <comment ref="B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33</xdr:colOff>
                <xdr:row>51</xdr:row>
                <xdr:rowOff>2</xdr:rowOff>
              </xdr:to>
            </anchor>
          </commentPr>
        </mc:Choice>
        <mc:Fallback/>
      </mc:AlternateContent>
    </comment>
    <comment ref="B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33</xdr:colOff>
                <xdr:row>60</xdr:row>
                <xdr:rowOff>13</xdr:rowOff>
              </xdr:to>
            </anchor>
          </commentPr>
        </mc:Choice>
        <mc:Fallback/>
      </mc:AlternateContent>
    </comment>
    <comment ref="B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33</xdr:colOff>
                <xdr:row>66</xdr:row>
                <xdr:rowOff>10</xdr:rowOff>
              </xdr:to>
            </anchor>
          </commentPr>
        </mc:Choice>
        <mc:Fallback/>
      </mc:AlternateContent>
    </comment>
    <comment ref="B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33</xdr:colOff>
                <xdr:row>75</xdr:row>
                <xdr:rowOff>13</xdr:rowOff>
              </xdr:to>
            </anchor>
          </commentPr>
        </mc:Choice>
        <mc:Fallback/>
      </mc:AlternateContent>
    </comment>
    <comment ref="B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33</xdr:colOff>
                <xdr:row>81</xdr:row>
                <xdr:rowOff>10</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33</xdr:colOff>
                <xdr:row>90</xdr:row>
                <xdr:rowOff>10</xdr:rowOff>
              </xdr:to>
            </anchor>
          </commentPr>
        </mc:Choice>
        <mc:Fallback/>
      </mc:AlternateContent>
    </comment>
    <comment ref="B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3</xdr:col>
                <xdr:colOff>33</xdr:colOff>
                <xdr:row>96</xdr:row>
                <xdr:rowOff>8</xdr:rowOff>
              </xdr:to>
            </anchor>
          </commentPr>
        </mc:Choice>
        <mc:Fallback/>
      </mc:AlternateContent>
    </comment>
    <comment ref="B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1</xdr:row>
                <xdr:rowOff>0</xdr:rowOff>
              </xdr:from>
              <xdr:to>
                <xdr:col>3</xdr:col>
                <xdr:colOff>33</xdr:colOff>
                <xdr:row>102</xdr:row>
                <xdr:rowOff>17</xdr:rowOff>
              </xdr:to>
            </anchor>
          </commentPr>
        </mc:Choice>
        <mc:Fallback/>
      </mc:AlternateContent>
    </comment>
    <comment ref="B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3</xdr:col>
                <xdr:colOff>33</xdr:colOff>
                <xdr:row>110</xdr:row>
                <xdr:rowOff>2</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33</xdr:colOff>
                <xdr:row>119</xdr:row>
                <xdr:rowOff>10</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33</xdr:colOff>
                <xdr:row>125</xdr:row>
                <xdr:rowOff>8</xdr:rowOff>
              </xdr:to>
            </anchor>
          </commentPr>
        </mc:Choice>
        <mc:Fallback/>
      </mc:AlternateContent>
    </comment>
    <comment ref="B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0</xdr:row>
                <xdr:rowOff>0</xdr:rowOff>
              </xdr:from>
              <xdr:to>
                <xdr:col>3</xdr:col>
                <xdr:colOff>33</xdr:colOff>
                <xdr:row>131</xdr:row>
                <xdr:rowOff>17</xdr:rowOff>
              </xdr:to>
            </anchor>
          </commentPr>
        </mc:Choice>
        <mc:Fallback/>
      </mc:AlternateContent>
    </comment>
    <comment ref="B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33</xdr:colOff>
                <xdr:row>139</xdr:row>
                <xdr:rowOff>2</xdr:rowOff>
              </xdr:to>
            </anchor>
          </commentPr>
        </mc:Choice>
        <mc:Fallback/>
      </mc:AlternateContent>
    </comment>
    <comment ref="B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45</xdr:row>
                <xdr:rowOff>0</xdr:rowOff>
              </xdr:from>
              <xdr:to>
                <xdr:col>3</xdr:col>
                <xdr:colOff>33</xdr:colOff>
                <xdr:row>149</xdr:row>
                <xdr:rowOff>8</xdr:rowOff>
              </xdr:to>
            </anchor>
          </commentPr>
        </mc:Choice>
        <mc:Fallback/>
      </mc:AlternateContent>
    </comment>
    <comment ref="B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2</xdr:row>
                <xdr:rowOff>0</xdr:rowOff>
              </xdr:from>
              <xdr:to>
                <xdr:col>3</xdr:col>
                <xdr:colOff>33</xdr:colOff>
                <xdr:row>154</xdr:row>
                <xdr:rowOff>10</xdr:rowOff>
              </xdr:to>
            </anchor>
          </commentPr>
        </mc:Choice>
        <mc:Fallback/>
      </mc:AlternateContent>
    </comment>
    <comment ref="B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0</xdr:row>
                <xdr:rowOff>0</xdr:rowOff>
              </xdr:from>
              <xdr:to>
                <xdr:col>3</xdr:col>
                <xdr:colOff>33</xdr:colOff>
                <xdr:row>164</xdr:row>
                <xdr:rowOff>8</xdr:rowOff>
              </xdr:to>
            </anchor>
          </commentPr>
        </mc:Choice>
        <mc:Fallback/>
      </mc:AlternateContent>
    </comment>
    <comment ref="B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7</xdr:row>
                <xdr:rowOff>0</xdr:rowOff>
              </xdr:from>
              <xdr:to>
                <xdr:col>3</xdr:col>
                <xdr:colOff>33</xdr:colOff>
                <xdr:row>169</xdr:row>
                <xdr:rowOff>10</xdr:rowOff>
              </xdr:to>
            </anchor>
          </commentPr>
        </mc:Choice>
        <mc:Fallback/>
      </mc:AlternateContent>
    </comment>
    <comment ref="B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4</xdr:row>
                <xdr:rowOff>0</xdr:rowOff>
              </xdr:from>
              <xdr:to>
                <xdr:col>3</xdr:col>
                <xdr:colOff>33</xdr:colOff>
                <xdr:row>177</xdr:row>
                <xdr:rowOff>5</xdr:rowOff>
              </xdr:to>
            </anchor>
          </commentPr>
        </mc:Choice>
        <mc:Fallback/>
      </mc:AlternateContent>
    </comment>
    <comment ref="B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81</xdr:row>
                <xdr:rowOff>0</xdr:rowOff>
              </xdr:from>
              <xdr:to>
                <xdr:col>3</xdr:col>
                <xdr:colOff>33</xdr:colOff>
                <xdr:row>184</xdr:row>
                <xdr:rowOff>17</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2</xdr:row>
                <xdr:rowOff>2</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33</xdr:colOff>
                <xdr:row>29</xdr:row>
                <xdr:rowOff>2</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33</xdr:colOff>
                <xdr:row>37</xdr:row>
                <xdr:rowOff>2</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33</xdr:colOff>
                <xdr:row>44</xdr:row>
                <xdr:rowOff>2</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33</xdr:colOff>
                <xdr:row>51</xdr:row>
                <xdr:rowOff>2</xdr:rowOff>
              </xdr:to>
            </anchor>
          </commentPr>
        </mc:Choice>
        <mc:Fallback/>
      </mc:AlternateContent>
    </comment>
    <comment ref="C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7</xdr:row>
                <xdr:rowOff>0</xdr:rowOff>
              </xdr:from>
              <xdr:to>
                <xdr:col>4</xdr:col>
                <xdr:colOff>33</xdr:colOff>
                <xdr:row>60</xdr:row>
                <xdr:rowOff>13</xdr:rowOff>
              </xdr:to>
            </anchor>
          </commentPr>
        </mc:Choice>
        <mc:Fallback/>
      </mc:AlternateContent>
    </comment>
    <comment ref="C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4</xdr:row>
                <xdr:rowOff>0</xdr:rowOff>
              </xdr:from>
              <xdr:to>
                <xdr:col>4</xdr:col>
                <xdr:colOff>33</xdr:colOff>
                <xdr:row>66</xdr:row>
                <xdr:rowOff>10</xdr:rowOff>
              </xdr:to>
            </anchor>
          </commentPr>
        </mc:Choice>
        <mc:Fallback/>
      </mc:AlternateContent>
    </comment>
    <comment ref="C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4</xdr:col>
                <xdr:colOff>33</xdr:colOff>
                <xdr:row>75</xdr:row>
                <xdr:rowOff>13</xdr:rowOff>
              </xdr:to>
            </anchor>
          </commentPr>
        </mc:Choice>
        <mc:Fallback/>
      </mc:AlternateContent>
    </comment>
    <comment ref="C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33</xdr:colOff>
                <xdr:row>81</xdr:row>
                <xdr:rowOff>10</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33</xdr:colOff>
                <xdr:row>90</xdr:row>
                <xdr:rowOff>10</xdr:rowOff>
              </xdr:to>
            </anchor>
          </commentPr>
        </mc:Choice>
        <mc:Fallback/>
      </mc:AlternateContent>
    </comment>
    <comment ref="C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4</xdr:row>
                <xdr:rowOff>0</xdr:rowOff>
              </xdr:from>
              <xdr:to>
                <xdr:col>4</xdr:col>
                <xdr:colOff>33</xdr:colOff>
                <xdr:row>96</xdr:row>
                <xdr:rowOff>8</xdr:rowOff>
              </xdr:to>
            </anchor>
          </commentPr>
        </mc:Choice>
        <mc:Fallback/>
      </mc:AlternateContent>
    </comment>
    <comment ref="C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1</xdr:row>
                <xdr:rowOff>0</xdr:rowOff>
              </xdr:from>
              <xdr:to>
                <xdr:col>4</xdr:col>
                <xdr:colOff>33</xdr:colOff>
                <xdr:row>102</xdr:row>
                <xdr:rowOff>17</xdr:rowOff>
              </xdr:to>
            </anchor>
          </commentPr>
        </mc:Choice>
        <mc:Fallback/>
      </mc:AlternateContent>
    </comment>
    <comment ref="C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8</xdr:row>
                <xdr:rowOff>0</xdr:rowOff>
              </xdr:from>
              <xdr:to>
                <xdr:col>4</xdr:col>
                <xdr:colOff>33</xdr:colOff>
                <xdr:row>110</xdr:row>
                <xdr:rowOff>2</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33</xdr:colOff>
                <xdr:row>119</xdr:row>
                <xdr:rowOff>10</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33</xdr:colOff>
                <xdr:row>125</xdr:row>
                <xdr:rowOff>8</xdr:rowOff>
              </xdr:to>
            </anchor>
          </commentPr>
        </mc:Choice>
        <mc:Fallback/>
      </mc:AlternateContent>
    </comment>
    <comment ref="C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0</xdr:row>
                <xdr:rowOff>0</xdr:rowOff>
              </xdr:from>
              <xdr:to>
                <xdr:col>4</xdr:col>
                <xdr:colOff>33</xdr:colOff>
                <xdr:row>131</xdr:row>
                <xdr:rowOff>17</xdr:rowOff>
              </xdr:to>
            </anchor>
          </commentPr>
        </mc:Choice>
        <mc:Fallback/>
      </mc:AlternateContent>
    </comment>
    <comment ref="C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7</xdr:row>
                <xdr:rowOff>0</xdr:rowOff>
              </xdr:from>
              <xdr:to>
                <xdr:col>4</xdr:col>
                <xdr:colOff>33</xdr:colOff>
                <xdr:row>139</xdr:row>
                <xdr:rowOff>2</xdr:rowOff>
              </xdr:to>
            </anchor>
          </commentPr>
        </mc:Choice>
        <mc:Fallback/>
      </mc:AlternateContent>
    </comment>
    <comment ref="C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45</xdr:row>
                <xdr:rowOff>0</xdr:rowOff>
              </xdr:from>
              <xdr:to>
                <xdr:col>4</xdr:col>
                <xdr:colOff>33</xdr:colOff>
                <xdr:row>149</xdr:row>
                <xdr:rowOff>8</xdr:rowOff>
              </xdr:to>
            </anchor>
          </commentPr>
        </mc:Choice>
        <mc:Fallback/>
      </mc:AlternateContent>
    </comment>
    <comment ref="C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2</xdr:row>
                <xdr:rowOff>0</xdr:rowOff>
              </xdr:from>
              <xdr:to>
                <xdr:col>4</xdr:col>
                <xdr:colOff>33</xdr:colOff>
                <xdr:row>154</xdr:row>
                <xdr:rowOff>10</xdr:rowOff>
              </xdr:to>
            </anchor>
          </commentPr>
        </mc:Choice>
        <mc:Fallback/>
      </mc:AlternateContent>
    </comment>
    <comment ref="C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0</xdr:row>
                <xdr:rowOff>0</xdr:rowOff>
              </xdr:from>
              <xdr:to>
                <xdr:col>4</xdr:col>
                <xdr:colOff>33</xdr:colOff>
                <xdr:row>164</xdr:row>
                <xdr:rowOff>8</xdr:rowOff>
              </xdr:to>
            </anchor>
          </commentPr>
        </mc:Choice>
        <mc:Fallback/>
      </mc:AlternateContent>
    </comment>
    <comment ref="C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7</xdr:row>
                <xdr:rowOff>0</xdr:rowOff>
              </xdr:from>
              <xdr:to>
                <xdr:col>4</xdr:col>
                <xdr:colOff>33</xdr:colOff>
                <xdr:row>169</xdr:row>
                <xdr:rowOff>10</xdr:rowOff>
              </xdr:to>
            </anchor>
          </commentPr>
        </mc:Choice>
        <mc:Fallback/>
      </mc:AlternateContent>
    </comment>
    <comment ref="C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4</xdr:row>
                <xdr:rowOff>0</xdr:rowOff>
              </xdr:from>
              <xdr:to>
                <xdr:col>4</xdr:col>
                <xdr:colOff>33</xdr:colOff>
                <xdr:row>177</xdr:row>
                <xdr:rowOff>5</xdr:rowOff>
              </xdr:to>
            </anchor>
          </commentPr>
        </mc:Choice>
        <mc:Fallback/>
      </mc:AlternateContent>
    </comment>
    <comment ref="C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81</xdr:row>
                <xdr:rowOff>0</xdr:rowOff>
              </xdr:from>
              <xdr:to>
                <xdr:col>4</xdr:col>
                <xdr:colOff>33</xdr:colOff>
                <xdr:row>184</xdr:row>
                <xdr:rowOff>17</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3</xdr:colOff>
                <xdr:row>15</xdr:row>
                <xdr:rowOff>2</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3</xdr:colOff>
                <xdr:row>22</xdr:row>
                <xdr:rowOff>2</xdr:rowOff>
              </xdr:to>
            </anchor>
          </commentPr>
        </mc:Choice>
        <mc:Fallback/>
      </mc:AlternateContent>
    </comment>
    <comment ref="D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5</xdr:col>
                <xdr:colOff>33</xdr:colOff>
                <xdr:row>29</xdr:row>
                <xdr:rowOff>2</xdr:rowOff>
              </xdr:to>
            </anchor>
          </commentPr>
        </mc:Choice>
        <mc:Fallback/>
      </mc:AlternateContent>
    </comment>
    <comment ref="D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33</xdr:colOff>
                <xdr:row>37</xdr:row>
                <xdr:rowOff>2</xdr:rowOff>
              </xdr:to>
            </anchor>
          </commentPr>
        </mc:Choice>
        <mc:Fallback/>
      </mc:AlternateContent>
    </comment>
    <comment ref="D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5</xdr:col>
                <xdr:colOff>33</xdr:colOff>
                <xdr:row>44</xdr:row>
                <xdr:rowOff>2</xdr:rowOff>
              </xdr:to>
            </anchor>
          </commentPr>
        </mc:Choice>
        <mc:Fallback/>
      </mc:AlternateContent>
    </comment>
    <comment ref="D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9</xdr:row>
                <xdr:rowOff>0</xdr:rowOff>
              </xdr:from>
              <xdr:to>
                <xdr:col>5</xdr:col>
                <xdr:colOff>33</xdr:colOff>
                <xdr:row>51</xdr:row>
                <xdr:rowOff>2</xdr:rowOff>
              </xdr:to>
            </anchor>
          </commentPr>
        </mc:Choice>
        <mc:Fallback/>
      </mc:AlternateContent>
    </comment>
    <comment ref="D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0</xdr:rowOff>
              </xdr:from>
              <xdr:to>
                <xdr:col>5</xdr:col>
                <xdr:colOff>33</xdr:colOff>
                <xdr:row>60</xdr:row>
                <xdr:rowOff>13</xdr:rowOff>
              </xdr:to>
            </anchor>
          </commentPr>
        </mc:Choice>
        <mc:Fallback/>
      </mc:AlternateContent>
    </comment>
    <comment ref="D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4</xdr:row>
                <xdr:rowOff>0</xdr:rowOff>
              </xdr:from>
              <xdr:to>
                <xdr:col>5</xdr:col>
                <xdr:colOff>33</xdr:colOff>
                <xdr:row>66</xdr:row>
                <xdr:rowOff>10</xdr:rowOff>
              </xdr:to>
            </anchor>
          </commentPr>
        </mc:Choice>
        <mc:Fallback/>
      </mc:AlternateContent>
    </comment>
    <comment ref="D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2</xdr:row>
                <xdr:rowOff>0</xdr:rowOff>
              </xdr:from>
              <xdr:to>
                <xdr:col>5</xdr:col>
                <xdr:colOff>33</xdr:colOff>
                <xdr:row>75</xdr:row>
                <xdr:rowOff>13</xdr:rowOff>
              </xdr:to>
            </anchor>
          </commentPr>
        </mc:Choice>
        <mc:Fallback/>
      </mc:AlternateContent>
    </comment>
    <comment ref="D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9</xdr:row>
                <xdr:rowOff>0</xdr:rowOff>
              </xdr:from>
              <xdr:to>
                <xdr:col>5</xdr:col>
                <xdr:colOff>33</xdr:colOff>
                <xdr:row>81</xdr:row>
                <xdr:rowOff>10</xdr:rowOff>
              </xdr:to>
            </anchor>
          </commentPr>
        </mc:Choice>
        <mc:Fallback/>
      </mc:AlternateContent>
    </comment>
    <comment ref="D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33</xdr:colOff>
                <xdr:row>90</xdr:row>
                <xdr:rowOff>10</xdr:rowOff>
              </xdr:to>
            </anchor>
          </commentPr>
        </mc:Choice>
        <mc:Fallback/>
      </mc:AlternateContent>
    </comment>
    <comment ref="D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4</xdr:row>
                <xdr:rowOff>0</xdr:rowOff>
              </xdr:from>
              <xdr:to>
                <xdr:col>5</xdr:col>
                <xdr:colOff>33</xdr:colOff>
                <xdr:row>96</xdr:row>
                <xdr:rowOff>8</xdr:rowOff>
              </xdr:to>
            </anchor>
          </commentPr>
        </mc:Choice>
        <mc:Fallback/>
      </mc:AlternateContent>
    </comment>
    <comment ref="D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1</xdr:row>
                <xdr:rowOff>0</xdr:rowOff>
              </xdr:from>
              <xdr:to>
                <xdr:col>5</xdr:col>
                <xdr:colOff>33</xdr:colOff>
                <xdr:row>102</xdr:row>
                <xdr:rowOff>17</xdr:rowOff>
              </xdr:to>
            </anchor>
          </commentPr>
        </mc:Choice>
        <mc:Fallback/>
      </mc:AlternateContent>
    </comment>
    <comment ref="D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8</xdr:row>
                <xdr:rowOff>0</xdr:rowOff>
              </xdr:from>
              <xdr:to>
                <xdr:col>5</xdr:col>
                <xdr:colOff>33</xdr:colOff>
                <xdr:row>110</xdr:row>
                <xdr:rowOff>2</xdr:rowOff>
              </xdr:to>
            </anchor>
          </commentPr>
        </mc:Choice>
        <mc:Fallback/>
      </mc:AlternateContent>
    </comment>
    <comment ref="D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6</xdr:row>
                <xdr:rowOff>0</xdr:rowOff>
              </xdr:from>
              <xdr:to>
                <xdr:col>5</xdr:col>
                <xdr:colOff>33</xdr:colOff>
                <xdr:row>119</xdr:row>
                <xdr:rowOff>10</xdr:rowOff>
              </xdr:to>
            </anchor>
          </commentPr>
        </mc:Choice>
        <mc:Fallback/>
      </mc:AlternateContent>
    </comment>
    <comment ref="D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3</xdr:row>
                <xdr:rowOff>0</xdr:rowOff>
              </xdr:from>
              <xdr:to>
                <xdr:col>5</xdr:col>
                <xdr:colOff>33</xdr:colOff>
                <xdr:row>125</xdr:row>
                <xdr:rowOff>8</xdr:rowOff>
              </xdr:to>
            </anchor>
          </commentPr>
        </mc:Choice>
        <mc:Fallback/>
      </mc:AlternateContent>
    </comment>
    <comment ref="D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0</xdr:row>
                <xdr:rowOff>0</xdr:rowOff>
              </xdr:from>
              <xdr:to>
                <xdr:col>5</xdr:col>
                <xdr:colOff>33</xdr:colOff>
                <xdr:row>131</xdr:row>
                <xdr:rowOff>17</xdr:rowOff>
              </xdr:to>
            </anchor>
          </commentPr>
        </mc:Choice>
        <mc:Fallback/>
      </mc:AlternateContent>
    </comment>
    <comment ref="D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7</xdr:row>
                <xdr:rowOff>0</xdr:rowOff>
              </xdr:from>
              <xdr:to>
                <xdr:col>5</xdr:col>
                <xdr:colOff>33</xdr:colOff>
                <xdr:row>139</xdr:row>
                <xdr:rowOff>2</xdr:rowOff>
              </xdr:to>
            </anchor>
          </commentPr>
        </mc:Choice>
        <mc:Fallback/>
      </mc:AlternateContent>
    </comment>
    <comment ref="D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45</xdr:row>
                <xdr:rowOff>0</xdr:rowOff>
              </xdr:from>
              <xdr:to>
                <xdr:col>5</xdr:col>
                <xdr:colOff>33</xdr:colOff>
                <xdr:row>149</xdr:row>
                <xdr:rowOff>8</xdr:rowOff>
              </xdr:to>
            </anchor>
          </commentPr>
        </mc:Choice>
        <mc:Fallback/>
      </mc:AlternateContent>
    </comment>
    <comment ref="D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2</xdr:row>
                <xdr:rowOff>0</xdr:rowOff>
              </xdr:from>
              <xdr:to>
                <xdr:col>5</xdr:col>
                <xdr:colOff>33</xdr:colOff>
                <xdr:row>154</xdr:row>
                <xdr:rowOff>10</xdr:rowOff>
              </xdr:to>
            </anchor>
          </commentPr>
        </mc:Choice>
        <mc:Fallback/>
      </mc:AlternateContent>
    </comment>
    <comment ref="D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0</xdr:row>
                <xdr:rowOff>0</xdr:rowOff>
              </xdr:from>
              <xdr:to>
                <xdr:col>5</xdr:col>
                <xdr:colOff>33</xdr:colOff>
                <xdr:row>164</xdr:row>
                <xdr:rowOff>8</xdr:rowOff>
              </xdr:to>
            </anchor>
          </commentPr>
        </mc:Choice>
        <mc:Fallback/>
      </mc:AlternateContent>
    </comment>
    <comment ref="D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67</xdr:row>
                <xdr:rowOff>0</xdr:rowOff>
              </xdr:from>
              <xdr:to>
                <xdr:col>5</xdr:col>
                <xdr:colOff>33</xdr:colOff>
                <xdr:row>169</xdr:row>
                <xdr:rowOff>10</xdr:rowOff>
              </xdr:to>
            </anchor>
          </commentPr>
        </mc:Choice>
        <mc:Fallback/>
      </mc:AlternateContent>
    </comment>
    <comment ref="D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74</xdr:row>
                <xdr:rowOff>0</xdr:rowOff>
              </xdr:from>
              <xdr:to>
                <xdr:col>5</xdr:col>
                <xdr:colOff>33</xdr:colOff>
                <xdr:row>177</xdr:row>
                <xdr:rowOff>5</xdr:rowOff>
              </xdr:to>
            </anchor>
          </commentPr>
        </mc:Choice>
        <mc:Fallback/>
      </mc:AlternateContent>
    </comment>
    <comment ref="D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81</xdr:row>
                <xdr:rowOff>0</xdr:rowOff>
              </xdr:from>
              <xdr:to>
                <xdr:col>5</xdr:col>
                <xdr:colOff>33</xdr:colOff>
                <xdr:row>184</xdr:row>
                <xdr:rowOff>17</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33</xdr:colOff>
                <xdr:row>15</xdr:row>
                <xdr:rowOff>2</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33</xdr:colOff>
                <xdr:row>22</xdr:row>
                <xdr:rowOff>2</xdr:rowOff>
              </xdr:to>
            </anchor>
          </commentPr>
        </mc:Choice>
        <mc:Fallback/>
      </mc:AlternateContent>
    </comment>
    <comment ref="E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33</xdr:colOff>
                <xdr:row>29</xdr:row>
                <xdr:rowOff>2</xdr:rowOff>
              </xdr:to>
            </anchor>
          </commentPr>
        </mc:Choice>
        <mc:Fallback/>
      </mc:AlternateContent>
    </comment>
    <comment ref="E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33</xdr:colOff>
                <xdr:row>37</xdr:row>
                <xdr:rowOff>2</xdr:rowOff>
              </xdr:to>
            </anchor>
          </commentPr>
        </mc:Choice>
        <mc:Fallback/>
      </mc:AlternateContent>
    </comment>
    <comment ref="E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33</xdr:colOff>
                <xdr:row>44</xdr:row>
                <xdr:rowOff>2</xdr:rowOff>
              </xdr:to>
            </anchor>
          </commentPr>
        </mc:Choice>
        <mc:Fallback/>
      </mc:AlternateContent>
    </comment>
    <comment ref="E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9</xdr:row>
                <xdr:rowOff>0</xdr:rowOff>
              </xdr:from>
              <xdr:to>
                <xdr:col>6</xdr:col>
                <xdr:colOff>33</xdr:colOff>
                <xdr:row>51</xdr:row>
                <xdr:rowOff>2</xdr:rowOff>
              </xdr:to>
            </anchor>
          </commentPr>
        </mc:Choice>
        <mc:Fallback/>
      </mc:AlternateContent>
    </comment>
    <comment ref="E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7</xdr:row>
                <xdr:rowOff>0</xdr:rowOff>
              </xdr:from>
              <xdr:to>
                <xdr:col>6</xdr:col>
                <xdr:colOff>33</xdr:colOff>
                <xdr:row>60</xdr:row>
                <xdr:rowOff>13</xdr:rowOff>
              </xdr:to>
            </anchor>
          </commentPr>
        </mc:Choice>
        <mc:Fallback/>
      </mc:AlternateContent>
    </comment>
    <comment ref="E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4</xdr:row>
                <xdr:rowOff>0</xdr:rowOff>
              </xdr:from>
              <xdr:to>
                <xdr:col>6</xdr:col>
                <xdr:colOff>33</xdr:colOff>
                <xdr:row>66</xdr:row>
                <xdr:rowOff>10</xdr:rowOff>
              </xdr:to>
            </anchor>
          </commentPr>
        </mc:Choice>
        <mc:Fallback/>
      </mc:AlternateContent>
    </comment>
    <comment ref="E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2</xdr:row>
                <xdr:rowOff>0</xdr:rowOff>
              </xdr:from>
              <xdr:to>
                <xdr:col>6</xdr:col>
                <xdr:colOff>33</xdr:colOff>
                <xdr:row>75</xdr:row>
                <xdr:rowOff>13</xdr:rowOff>
              </xdr:to>
            </anchor>
          </commentPr>
        </mc:Choice>
        <mc:Fallback/>
      </mc:AlternateContent>
    </comment>
    <comment ref="E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9</xdr:row>
                <xdr:rowOff>0</xdr:rowOff>
              </xdr:from>
              <xdr:to>
                <xdr:col>6</xdr:col>
                <xdr:colOff>33</xdr:colOff>
                <xdr:row>81</xdr:row>
                <xdr:rowOff>10</xdr:rowOff>
              </xdr:to>
            </anchor>
          </commentPr>
        </mc:Choice>
        <mc:Fallback/>
      </mc:AlternateContent>
    </comment>
    <comment ref="E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6</xdr:col>
                <xdr:colOff>33</xdr:colOff>
                <xdr:row>90</xdr:row>
                <xdr:rowOff>10</xdr:rowOff>
              </xdr:to>
            </anchor>
          </commentPr>
        </mc:Choice>
        <mc:Fallback/>
      </mc:AlternateContent>
    </comment>
    <comment ref="E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4</xdr:row>
                <xdr:rowOff>0</xdr:rowOff>
              </xdr:from>
              <xdr:to>
                <xdr:col>6</xdr:col>
                <xdr:colOff>33</xdr:colOff>
                <xdr:row>96</xdr:row>
                <xdr:rowOff>8</xdr:rowOff>
              </xdr:to>
            </anchor>
          </commentPr>
        </mc:Choice>
        <mc:Fallback/>
      </mc:AlternateContent>
    </comment>
    <comment ref="E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1</xdr:row>
                <xdr:rowOff>0</xdr:rowOff>
              </xdr:from>
              <xdr:to>
                <xdr:col>6</xdr:col>
                <xdr:colOff>33</xdr:colOff>
                <xdr:row>102</xdr:row>
                <xdr:rowOff>17</xdr:rowOff>
              </xdr:to>
            </anchor>
          </commentPr>
        </mc:Choice>
        <mc:Fallback/>
      </mc:AlternateContent>
    </comment>
    <comment ref="E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8</xdr:row>
                <xdr:rowOff>0</xdr:rowOff>
              </xdr:from>
              <xdr:to>
                <xdr:col>6</xdr:col>
                <xdr:colOff>33</xdr:colOff>
                <xdr:row>110</xdr:row>
                <xdr:rowOff>2</xdr:rowOff>
              </xdr:to>
            </anchor>
          </commentPr>
        </mc:Choice>
        <mc:Fallback/>
      </mc:AlternateContent>
    </comment>
    <comment ref="E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6</xdr:row>
                <xdr:rowOff>0</xdr:rowOff>
              </xdr:from>
              <xdr:to>
                <xdr:col>6</xdr:col>
                <xdr:colOff>33</xdr:colOff>
                <xdr:row>119</xdr:row>
                <xdr:rowOff>10</xdr:rowOff>
              </xdr:to>
            </anchor>
          </commentPr>
        </mc:Choice>
        <mc:Fallback/>
      </mc:AlternateContent>
    </comment>
    <comment ref="E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3</xdr:row>
                <xdr:rowOff>0</xdr:rowOff>
              </xdr:from>
              <xdr:to>
                <xdr:col>6</xdr:col>
                <xdr:colOff>33</xdr:colOff>
                <xdr:row>125</xdr:row>
                <xdr:rowOff>8</xdr:rowOff>
              </xdr:to>
            </anchor>
          </commentPr>
        </mc:Choice>
        <mc:Fallback/>
      </mc:AlternateContent>
    </comment>
    <comment ref="E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0</xdr:row>
                <xdr:rowOff>0</xdr:rowOff>
              </xdr:from>
              <xdr:to>
                <xdr:col>6</xdr:col>
                <xdr:colOff>33</xdr:colOff>
                <xdr:row>131</xdr:row>
                <xdr:rowOff>17</xdr:rowOff>
              </xdr:to>
            </anchor>
          </commentPr>
        </mc:Choice>
        <mc:Fallback/>
      </mc:AlternateContent>
    </comment>
    <comment ref="E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7</xdr:row>
                <xdr:rowOff>0</xdr:rowOff>
              </xdr:from>
              <xdr:to>
                <xdr:col>6</xdr:col>
                <xdr:colOff>33</xdr:colOff>
                <xdr:row>139</xdr:row>
                <xdr:rowOff>2</xdr:rowOff>
              </xdr:to>
            </anchor>
          </commentPr>
        </mc:Choice>
        <mc:Fallback/>
      </mc:AlternateContent>
    </comment>
    <comment ref="E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45</xdr:row>
                <xdr:rowOff>0</xdr:rowOff>
              </xdr:from>
              <xdr:to>
                <xdr:col>6</xdr:col>
                <xdr:colOff>33</xdr:colOff>
                <xdr:row>149</xdr:row>
                <xdr:rowOff>8</xdr:rowOff>
              </xdr:to>
            </anchor>
          </commentPr>
        </mc:Choice>
        <mc:Fallback/>
      </mc:AlternateContent>
    </comment>
    <comment ref="E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2</xdr:row>
                <xdr:rowOff>0</xdr:rowOff>
              </xdr:from>
              <xdr:to>
                <xdr:col>6</xdr:col>
                <xdr:colOff>33</xdr:colOff>
                <xdr:row>154</xdr:row>
                <xdr:rowOff>10</xdr:rowOff>
              </xdr:to>
            </anchor>
          </commentPr>
        </mc:Choice>
        <mc:Fallback/>
      </mc:AlternateContent>
    </comment>
    <comment ref="E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0</xdr:row>
                <xdr:rowOff>0</xdr:rowOff>
              </xdr:from>
              <xdr:to>
                <xdr:col>6</xdr:col>
                <xdr:colOff>33</xdr:colOff>
                <xdr:row>164</xdr:row>
                <xdr:rowOff>8</xdr:rowOff>
              </xdr:to>
            </anchor>
          </commentPr>
        </mc:Choice>
        <mc:Fallback/>
      </mc:AlternateContent>
    </comment>
    <comment ref="E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67</xdr:row>
                <xdr:rowOff>0</xdr:rowOff>
              </xdr:from>
              <xdr:to>
                <xdr:col>6</xdr:col>
                <xdr:colOff>33</xdr:colOff>
                <xdr:row>169</xdr:row>
                <xdr:rowOff>10</xdr:rowOff>
              </xdr:to>
            </anchor>
          </commentPr>
        </mc:Choice>
        <mc:Fallback/>
      </mc:AlternateContent>
    </comment>
    <comment ref="E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74</xdr:row>
                <xdr:rowOff>0</xdr:rowOff>
              </xdr:from>
              <xdr:to>
                <xdr:col>6</xdr:col>
                <xdr:colOff>33</xdr:colOff>
                <xdr:row>177</xdr:row>
                <xdr:rowOff>5</xdr:rowOff>
              </xdr:to>
            </anchor>
          </commentPr>
        </mc:Choice>
        <mc:Fallback/>
      </mc:AlternateContent>
    </comment>
    <comment ref="E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81</xdr:row>
                <xdr:rowOff>0</xdr:rowOff>
              </xdr:from>
              <xdr:to>
                <xdr:col>6</xdr:col>
                <xdr:colOff>33</xdr:colOff>
                <xdr:row>184</xdr:row>
                <xdr:rowOff>1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3</xdr:col>
                <xdr:colOff>0</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22</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22</xdr:colOff>
                <xdr:row>25</xdr:row>
                <xdr:rowOff>5</xdr:rowOff>
              </xdr:to>
            </anchor>
          </commentPr>
        </mc:Choice>
        <mc:Fallback/>
      </mc:AlternateContent>
    </comment>
    <comment ref="A2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3</xdr:col>
                <xdr:colOff>22</xdr:colOff>
                <xdr:row>31</xdr:row>
                <xdr:rowOff>1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3</xdr:row>
                <xdr:rowOff>15</xdr:rowOff>
              </xdr:to>
            </anchor>
          </commentPr>
        </mc:Choice>
        <mc:Fallback/>
      </mc:AlternateContent>
    </comment>
    <comment ref="A5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7</xdr:row>
                <xdr:rowOff>0</xdr:rowOff>
              </xdr:from>
              <xdr:to>
                <xdr:col>3</xdr:col>
                <xdr:colOff>22</xdr:colOff>
                <xdr:row>62</xdr:row>
                <xdr:rowOff>5</xdr:rowOff>
              </xdr:to>
            </anchor>
          </commentPr>
        </mc:Choice>
        <mc:Fallback/>
      </mc:AlternateContent>
    </comment>
    <comment ref="A6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4</xdr:row>
                <xdr:rowOff>0</xdr:rowOff>
              </xdr:from>
              <xdr:to>
                <xdr:col>3</xdr:col>
                <xdr:colOff>22</xdr:colOff>
                <xdr:row>68</xdr:row>
                <xdr:rowOff>15</xdr:rowOff>
              </xdr:to>
            </anchor>
          </commentPr>
        </mc:Choice>
        <mc:Fallback/>
      </mc:AlternateContent>
    </comment>
    <comment ref="A7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2</xdr:row>
                <xdr:rowOff>0</xdr:rowOff>
              </xdr:from>
              <xdr:to>
                <xdr:col>3</xdr:col>
                <xdr:colOff>22</xdr:colOff>
                <xdr:row>77</xdr:row>
                <xdr:rowOff>5</xdr:rowOff>
              </xdr:to>
            </anchor>
          </commentPr>
        </mc:Choice>
        <mc:Fallback/>
      </mc:AlternateContent>
    </comment>
    <comment ref="A8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9</xdr:row>
                <xdr:rowOff>0</xdr:rowOff>
              </xdr:from>
              <xdr:to>
                <xdr:col>3</xdr:col>
                <xdr:colOff>22</xdr:colOff>
                <xdr:row>83</xdr:row>
                <xdr:rowOff>15</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22</xdr:colOff>
                <xdr:row>91</xdr:row>
                <xdr:rowOff>15</xdr:rowOff>
              </xdr:to>
            </anchor>
          </commentPr>
        </mc:Choice>
        <mc:Fallback/>
      </mc:AlternateContent>
    </comment>
    <comment ref="A9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4</xdr:row>
                <xdr:rowOff>0</xdr:rowOff>
              </xdr:from>
              <xdr:to>
                <xdr:col>3</xdr:col>
                <xdr:colOff>22</xdr:colOff>
                <xdr:row>99</xdr:row>
                <xdr:rowOff>5</xdr:rowOff>
              </xdr:to>
            </anchor>
          </commentPr>
        </mc:Choice>
        <mc:Fallback/>
      </mc:AlternateContent>
    </comment>
    <comment ref="A97"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7</xdr:col>
                <xdr:colOff>31</xdr:colOff>
                <xdr:row>100</xdr:row>
                <xdr:rowOff>4</xdr:rowOff>
              </xdr:to>
            </anchor>
          </commentPr>
        </mc:Choice>
        <mc:Fallback/>
      </mc:AlternateContent>
    </comment>
    <comment ref="A10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1</xdr:row>
                <xdr:rowOff>0</xdr:rowOff>
              </xdr:from>
              <xdr:to>
                <xdr:col>3</xdr:col>
                <xdr:colOff>22</xdr:colOff>
                <xdr:row>106</xdr:row>
                <xdr:rowOff>5</xdr:rowOff>
              </xdr:to>
            </anchor>
          </commentPr>
        </mc:Choice>
        <mc:Fallback/>
      </mc:AlternateContent>
    </comment>
    <comment ref="A104"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7</xdr:col>
                <xdr:colOff>17</xdr:colOff>
                <xdr:row>106</xdr:row>
                <xdr:rowOff>12</xdr:rowOff>
              </xdr:to>
            </anchor>
          </commentPr>
        </mc:Choice>
        <mc:Fallback/>
      </mc:AlternateContent>
    </comment>
    <comment ref="A10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8</xdr:row>
                <xdr:rowOff>0</xdr:rowOff>
              </xdr:from>
              <xdr:to>
                <xdr:col>3</xdr:col>
                <xdr:colOff>22</xdr:colOff>
                <xdr:row>112</xdr:row>
                <xdr:rowOff>15</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22</xdr:colOff>
                <xdr:row>120</xdr:row>
                <xdr:rowOff>15</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22</xdr:colOff>
                <xdr:row>128</xdr:row>
                <xdr:rowOff>5</xdr:rowOff>
              </xdr:to>
            </anchor>
          </commentPr>
        </mc:Choice>
        <mc:Fallback/>
      </mc:AlternateContent>
    </comment>
    <comment ref="A126"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7</xdr:col>
                <xdr:colOff>31</xdr:colOff>
                <xdr:row>129</xdr:row>
                <xdr:rowOff>4</xdr:rowOff>
              </xdr:to>
            </anchor>
          </commentPr>
        </mc:Choice>
        <mc:Fallback/>
      </mc:AlternateContent>
    </comment>
    <comment ref="A13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0</xdr:row>
                <xdr:rowOff>0</xdr:rowOff>
              </xdr:from>
              <xdr:to>
                <xdr:col>3</xdr:col>
                <xdr:colOff>22</xdr:colOff>
                <xdr:row>135</xdr:row>
                <xdr:rowOff>5</xdr:rowOff>
              </xdr:to>
            </anchor>
          </commentPr>
        </mc:Choice>
        <mc:Fallback/>
      </mc:AlternateContent>
    </comment>
    <comment ref="A133"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7</xdr:col>
                <xdr:colOff>17</xdr:colOff>
                <xdr:row>135</xdr:row>
                <xdr:rowOff>12</xdr:rowOff>
              </xdr:to>
            </anchor>
          </commentPr>
        </mc:Choice>
        <mc:Fallback/>
      </mc:AlternateContent>
    </comment>
    <comment ref="A13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7</xdr:row>
                <xdr:rowOff>0</xdr:rowOff>
              </xdr:from>
              <xdr:to>
                <xdr:col>3</xdr:col>
                <xdr:colOff>22</xdr:colOff>
                <xdr:row>141</xdr:row>
                <xdr:rowOff>15</xdr:rowOff>
              </xdr:to>
            </anchor>
          </commentPr>
        </mc:Choice>
        <mc:Fallback/>
      </mc:AlternateContent>
    </comment>
    <comment ref="A14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45</xdr:row>
                <xdr:rowOff>0</xdr:rowOff>
              </xdr:from>
              <xdr:to>
                <xdr:col>3</xdr:col>
                <xdr:colOff>22</xdr:colOff>
                <xdr:row>150</xdr:row>
                <xdr:rowOff>5</xdr:rowOff>
              </xdr:to>
            </anchor>
          </commentPr>
        </mc:Choice>
        <mc:Fallback/>
      </mc:AlternateContent>
    </comment>
    <comment ref="A148"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47</xdr:row>
                <xdr:rowOff>7</xdr:rowOff>
              </xdr:from>
              <xdr:to>
                <xdr:col>2</xdr:col>
                <xdr:colOff>74</xdr:colOff>
                <xdr:row>151</xdr:row>
                <xdr:rowOff>11</xdr:rowOff>
              </xdr:to>
            </anchor>
          </commentPr>
        </mc:Choice>
        <mc:Fallback/>
      </mc:AlternateContent>
    </comment>
    <comment ref="A15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52</xdr:row>
                <xdr:rowOff>0</xdr:rowOff>
              </xdr:from>
              <xdr:to>
                <xdr:col>3</xdr:col>
                <xdr:colOff>22</xdr:colOff>
                <xdr:row>156</xdr:row>
                <xdr:rowOff>15</xdr:rowOff>
              </xdr:to>
            </anchor>
          </commentPr>
        </mc:Choice>
        <mc:Fallback/>
      </mc:AlternateContent>
    </comment>
    <comment ref="A16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0</xdr:row>
                <xdr:rowOff>0</xdr:rowOff>
              </xdr:from>
              <xdr:to>
                <xdr:col>3</xdr:col>
                <xdr:colOff>22</xdr:colOff>
                <xdr:row>165</xdr:row>
                <xdr:rowOff>5</xdr:rowOff>
              </xdr:to>
            </anchor>
          </commentPr>
        </mc:Choice>
        <mc:Fallback/>
      </mc:AlternateContent>
    </comment>
    <comment ref="A163"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62</xdr:row>
                <xdr:rowOff>7</xdr:rowOff>
              </xdr:from>
              <xdr:to>
                <xdr:col>2</xdr:col>
                <xdr:colOff>74</xdr:colOff>
                <xdr:row>166</xdr:row>
                <xdr:rowOff>11</xdr:rowOff>
              </xdr:to>
            </anchor>
          </commentPr>
        </mc:Choice>
        <mc:Fallback/>
      </mc:AlternateContent>
    </comment>
    <comment ref="A16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7</xdr:row>
                <xdr:rowOff>0</xdr:rowOff>
              </xdr:from>
              <xdr:to>
                <xdr:col>3</xdr:col>
                <xdr:colOff>22</xdr:colOff>
                <xdr:row>170</xdr:row>
                <xdr:rowOff>10</xdr:rowOff>
              </xdr:to>
            </anchor>
          </commentPr>
        </mc:Choice>
        <mc:Fallback/>
      </mc:AlternateContent>
    </comment>
    <comment ref="A170"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69</xdr:row>
                <xdr:rowOff>0</xdr:rowOff>
              </xdr:from>
              <xdr:to>
                <xdr:col>2</xdr:col>
                <xdr:colOff>74</xdr:colOff>
                <xdr:row>172</xdr:row>
                <xdr:rowOff>6</xdr:rowOff>
              </xdr:to>
            </anchor>
          </commentPr>
        </mc:Choice>
        <mc:Fallback/>
      </mc:AlternateContent>
    </comment>
    <comment ref="A17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74</xdr:row>
                <xdr:rowOff>0</xdr:rowOff>
              </xdr:from>
              <xdr:to>
                <xdr:col>3</xdr:col>
                <xdr:colOff>22</xdr:colOff>
                <xdr:row>177</xdr:row>
                <xdr:rowOff>10</xdr:rowOff>
              </xdr:to>
            </anchor>
          </commentPr>
        </mc:Choice>
        <mc:Fallback/>
      </mc:AlternateContent>
    </comment>
    <comment ref="A177"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76</xdr:row>
                <xdr:rowOff>0</xdr:rowOff>
              </xdr:from>
              <xdr:to>
                <xdr:col>2</xdr:col>
                <xdr:colOff>74</xdr:colOff>
                <xdr:row>179</xdr:row>
                <xdr:rowOff>3</xdr:rowOff>
              </xdr:to>
            </anchor>
          </commentPr>
        </mc:Choice>
        <mc:Fallback/>
      </mc:AlternateContent>
    </comment>
    <comment ref="A18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81</xdr:row>
                <xdr:rowOff>0</xdr:rowOff>
              </xdr:from>
              <xdr:to>
                <xdr:col>3</xdr:col>
                <xdr:colOff>22</xdr:colOff>
                <xdr:row>185</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52</xdr:colOff>
                <xdr:row>5</xdr:row>
                <xdr:rowOff>27</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41</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41</xdr:colOff>
                <xdr:row>22</xdr:row>
                <xdr:rowOff>2</xdr:rowOff>
              </xdr:to>
            </anchor>
          </commentPr>
        </mc:Choice>
        <mc:Fallback/>
      </mc:AlternateContent>
    </comment>
    <comment ref="B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74</xdr:colOff>
                <xdr:row>29</xdr:row>
                <xdr:rowOff>21</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41</xdr:colOff>
                <xdr:row>29</xdr:row>
                <xdr:rowOff>2</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41</xdr:colOff>
                <xdr:row>37</xdr:row>
                <xdr:rowOff>2</xdr:rowOff>
              </xdr:to>
            </anchor>
          </commentPr>
        </mc:Choice>
        <mc:Fallback/>
      </mc:AlternateContent>
    </comment>
    <comment ref="B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41</xdr:colOff>
                <xdr:row>44</xdr:row>
                <xdr:rowOff>2</xdr:rowOff>
              </xdr:to>
            </anchor>
          </commentPr>
        </mc:Choice>
        <mc:Fallback/>
      </mc:AlternateContent>
    </comment>
    <comment ref="B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41</xdr:colOff>
                <xdr:row>51</xdr:row>
                <xdr:rowOff>2</xdr:rowOff>
              </xdr:to>
            </anchor>
          </commentPr>
        </mc:Choice>
        <mc:Fallback/>
      </mc:AlternateContent>
    </comment>
    <comment ref="B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41</xdr:colOff>
                <xdr:row>60</xdr:row>
                <xdr:rowOff>13</xdr:rowOff>
              </xdr:to>
            </anchor>
          </commentPr>
        </mc:Choice>
        <mc:Fallback/>
      </mc:AlternateContent>
    </comment>
    <comment ref="B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41</xdr:colOff>
                <xdr:row>66</xdr:row>
                <xdr:rowOff>10</xdr:rowOff>
              </xdr:to>
            </anchor>
          </commentPr>
        </mc:Choice>
        <mc:Fallback/>
      </mc:AlternateContent>
    </comment>
    <comment ref="B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41</xdr:colOff>
                <xdr:row>75</xdr:row>
                <xdr:rowOff>13</xdr:rowOff>
              </xdr:to>
            </anchor>
          </commentPr>
        </mc:Choice>
        <mc:Fallback/>
      </mc:AlternateContent>
    </comment>
    <comment ref="B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41</xdr:colOff>
                <xdr:row>81</xdr:row>
                <xdr:rowOff>10</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41</xdr:colOff>
                <xdr:row>90</xdr:row>
                <xdr:rowOff>10</xdr:rowOff>
              </xdr:to>
            </anchor>
          </commentPr>
        </mc:Choice>
        <mc:Fallback/>
      </mc:AlternateContent>
    </comment>
    <comment ref="B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3</xdr:col>
                <xdr:colOff>41</xdr:colOff>
                <xdr:row>96</xdr:row>
                <xdr:rowOff>8</xdr:rowOff>
              </xdr:to>
            </anchor>
          </commentPr>
        </mc:Choice>
        <mc:Fallback/>
      </mc:AlternateContent>
    </comment>
    <comment ref="B10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0</xdr:row>
                <xdr:rowOff>0</xdr:rowOff>
              </xdr:from>
              <xdr:to>
                <xdr:col>3</xdr:col>
                <xdr:colOff>74</xdr:colOff>
                <xdr:row>103</xdr:row>
                <xdr:rowOff>14</xdr:rowOff>
              </xdr:to>
            </anchor>
          </commentPr>
        </mc:Choice>
        <mc:Fallback/>
      </mc:AlternateContent>
    </comment>
    <comment ref="B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1</xdr:row>
                <xdr:rowOff>0</xdr:rowOff>
              </xdr:from>
              <xdr:to>
                <xdr:col>3</xdr:col>
                <xdr:colOff>41</xdr:colOff>
                <xdr:row>102</xdr:row>
                <xdr:rowOff>17</xdr:rowOff>
              </xdr:to>
            </anchor>
          </commentPr>
        </mc:Choice>
        <mc:Fallback/>
      </mc:AlternateContent>
    </comment>
    <comment ref="B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3</xdr:col>
                <xdr:colOff>41</xdr:colOff>
                <xdr:row>110</xdr:row>
                <xdr:rowOff>2</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41</xdr:colOff>
                <xdr:row>119</xdr:row>
                <xdr:rowOff>10</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41</xdr:colOff>
                <xdr:row>125</xdr:row>
                <xdr:rowOff>8</xdr:rowOff>
              </xdr:to>
            </anchor>
          </commentPr>
        </mc:Choice>
        <mc:Fallback/>
      </mc:AlternateContent>
    </comment>
    <comment ref="B1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6</xdr:row>
                <xdr:rowOff>0</xdr:rowOff>
              </xdr:from>
              <xdr:to>
                <xdr:col>3</xdr:col>
                <xdr:colOff>74</xdr:colOff>
                <xdr:row>131</xdr:row>
                <xdr:rowOff>1</xdr:rowOff>
              </xdr:to>
            </anchor>
          </commentPr>
        </mc:Choice>
        <mc:Fallback/>
      </mc:AlternateContent>
    </comment>
    <comment ref="B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0</xdr:row>
                <xdr:rowOff>0</xdr:rowOff>
              </xdr:from>
              <xdr:to>
                <xdr:col>3</xdr:col>
                <xdr:colOff>41</xdr:colOff>
                <xdr:row>131</xdr:row>
                <xdr:rowOff>17</xdr:rowOff>
              </xdr:to>
            </anchor>
          </commentPr>
        </mc:Choice>
        <mc:Fallback/>
      </mc:AlternateContent>
    </comment>
    <comment ref="B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41</xdr:colOff>
                <xdr:row>139</xdr:row>
                <xdr:rowOff>2</xdr:rowOff>
              </xdr:to>
            </anchor>
          </commentPr>
        </mc:Choice>
        <mc:Fallback/>
      </mc:AlternateContent>
    </comment>
    <comment ref="B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45</xdr:row>
                <xdr:rowOff>0</xdr:rowOff>
              </xdr:from>
              <xdr:to>
                <xdr:col>3</xdr:col>
                <xdr:colOff>41</xdr:colOff>
                <xdr:row>149</xdr:row>
                <xdr:rowOff>8</xdr:rowOff>
              </xdr:to>
            </anchor>
          </commentPr>
        </mc:Choice>
        <mc:Fallback/>
      </mc:AlternateContent>
    </comment>
    <comment ref="B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1</xdr:row>
                <xdr:rowOff>0</xdr:rowOff>
              </xdr:from>
              <xdr:to>
                <xdr:col>3</xdr:col>
                <xdr:colOff>74</xdr:colOff>
                <xdr:row>154</xdr:row>
                <xdr:rowOff>21</xdr:rowOff>
              </xdr:to>
            </anchor>
          </commentPr>
        </mc:Choice>
        <mc:Fallback/>
      </mc:AlternateContent>
    </comment>
    <comment ref="B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2</xdr:row>
                <xdr:rowOff>0</xdr:rowOff>
              </xdr:from>
              <xdr:to>
                <xdr:col>3</xdr:col>
                <xdr:colOff>41</xdr:colOff>
                <xdr:row>154</xdr:row>
                <xdr:rowOff>10</xdr:rowOff>
              </xdr:to>
            </anchor>
          </commentPr>
        </mc:Choice>
        <mc:Fallback/>
      </mc:AlternateContent>
    </comment>
    <comment ref="B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0</xdr:row>
                <xdr:rowOff>0</xdr:rowOff>
              </xdr:from>
              <xdr:to>
                <xdr:col>3</xdr:col>
                <xdr:colOff>41</xdr:colOff>
                <xdr:row>164</xdr:row>
                <xdr:rowOff>8</xdr:rowOff>
              </xdr:to>
            </anchor>
          </commentPr>
        </mc:Choice>
        <mc:Fallback/>
      </mc:AlternateContent>
    </comment>
    <comment ref="B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7</xdr:row>
                <xdr:rowOff>0</xdr:rowOff>
              </xdr:from>
              <xdr:to>
                <xdr:col>3</xdr:col>
                <xdr:colOff>41</xdr:colOff>
                <xdr:row>169</xdr:row>
                <xdr:rowOff>10</xdr:rowOff>
              </xdr:to>
            </anchor>
          </commentPr>
        </mc:Choice>
        <mc:Fallback/>
      </mc:AlternateContent>
    </comment>
    <comment ref="B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4</xdr:row>
                <xdr:rowOff>0</xdr:rowOff>
              </xdr:from>
              <xdr:to>
                <xdr:col>3</xdr:col>
                <xdr:colOff>41</xdr:colOff>
                <xdr:row>177</xdr:row>
                <xdr:rowOff>5</xdr:rowOff>
              </xdr:to>
            </anchor>
          </commentPr>
        </mc:Choice>
        <mc:Fallback/>
      </mc:AlternateContent>
    </comment>
    <comment ref="B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81</xdr:row>
                <xdr:rowOff>0</xdr:rowOff>
              </xdr:from>
              <xdr:to>
                <xdr:col>3</xdr:col>
                <xdr:colOff>41</xdr:colOff>
                <xdr:row>184</xdr:row>
                <xdr:rowOff>17</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50</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50</xdr:colOff>
                <xdr:row>22</xdr:row>
                <xdr:rowOff>2</xdr:rowOff>
              </xdr:to>
            </anchor>
          </commentPr>
        </mc:Choice>
        <mc:Fallback/>
      </mc:AlternateContent>
    </comment>
    <comment ref="C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74</xdr:colOff>
                <xdr:row>29</xdr:row>
                <xdr:rowOff>21</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50</xdr:colOff>
                <xdr:row>29</xdr:row>
                <xdr:rowOff>2</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50</xdr:colOff>
                <xdr:row>37</xdr:row>
                <xdr:rowOff>2</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50</xdr:colOff>
                <xdr:row>44</xdr:row>
                <xdr:rowOff>2</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50</xdr:colOff>
                <xdr:row>51</xdr:row>
                <xdr:rowOff>2</xdr:rowOff>
              </xdr:to>
            </anchor>
          </commentPr>
        </mc:Choice>
        <mc:Fallback/>
      </mc:AlternateContent>
    </comment>
    <comment ref="C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7</xdr:row>
                <xdr:rowOff>0</xdr:rowOff>
              </xdr:from>
              <xdr:to>
                <xdr:col>4</xdr:col>
                <xdr:colOff>50</xdr:colOff>
                <xdr:row>60</xdr:row>
                <xdr:rowOff>13</xdr:rowOff>
              </xdr:to>
            </anchor>
          </commentPr>
        </mc:Choice>
        <mc:Fallback/>
      </mc:AlternateContent>
    </comment>
    <comment ref="C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4</xdr:row>
                <xdr:rowOff>0</xdr:rowOff>
              </xdr:from>
              <xdr:to>
                <xdr:col>4</xdr:col>
                <xdr:colOff>50</xdr:colOff>
                <xdr:row>66</xdr:row>
                <xdr:rowOff>10</xdr:rowOff>
              </xdr:to>
            </anchor>
          </commentPr>
        </mc:Choice>
        <mc:Fallback/>
      </mc:AlternateContent>
    </comment>
    <comment ref="C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4</xdr:col>
                <xdr:colOff>50</xdr:colOff>
                <xdr:row>75</xdr:row>
                <xdr:rowOff>13</xdr:rowOff>
              </xdr:to>
            </anchor>
          </commentPr>
        </mc:Choice>
        <mc:Fallback/>
      </mc:AlternateContent>
    </comment>
    <comment ref="C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50</xdr:colOff>
                <xdr:row>81</xdr:row>
                <xdr:rowOff>10</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50</xdr:colOff>
                <xdr:row>90</xdr:row>
                <xdr:rowOff>10</xdr:rowOff>
              </xdr:to>
            </anchor>
          </commentPr>
        </mc:Choice>
        <mc:Fallback/>
      </mc:AlternateContent>
    </comment>
    <comment ref="C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4</xdr:row>
                <xdr:rowOff>0</xdr:rowOff>
              </xdr:from>
              <xdr:to>
                <xdr:col>4</xdr:col>
                <xdr:colOff>50</xdr:colOff>
                <xdr:row>96</xdr:row>
                <xdr:rowOff>8</xdr:rowOff>
              </xdr:to>
            </anchor>
          </commentPr>
        </mc:Choice>
        <mc:Fallback/>
      </mc:AlternateContent>
    </comment>
    <comment ref="C10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74</xdr:colOff>
                <xdr:row>103</xdr:row>
                <xdr:rowOff>14</xdr:rowOff>
              </xdr:to>
            </anchor>
          </commentPr>
        </mc:Choice>
        <mc:Fallback/>
      </mc:AlternateContent>
    </comment>
    <comment ref="C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1</xdr:row>
                <xdr:rowOff>0</xdr:rowOff>
              </xdr:from>
              <xdr:to>
                <xdr:col>4</xdr:col>
                <xdr:colOff>50</xdr:colOff>
                <xdr:row>102</xdr:row>
                <xdr:rowOff>17</xdr:rowOff>
              </xdr:to>
            </anchor>
          </commentPr>
        </mc:Choice>
        <mc:Fallback/>
      </mc:AlternateContent>
    </comment>
    <comment ref="C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8</xdr:row>
                <xdr:rowOff>0</xdr:rowOff>
              </xdr:from>
              <xdr:to>
                <xdr:col>4</xdr:col>
                <xdr:colOff>50</xdr:colOff>
                <xdr:row>110</xdr:row>
                <xdr:rowOff>2</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50</xdr:colOff>
                <xdr:row>119</xdr:row>
                <xdr:rowOff>10</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50</xdr:colOff>
                <xdr:row>125</xdr:row>
                <xdr:rowOff>8</xdr:rowOff>
              </xdr:to>
            </anchor>
          </commentPr>
        </mc:Choice>
        <mc:Fallback/>
      </mc:AlternateContent>
    </comment>
    <comment ref="C1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6</xdr:row>
                <xdr:rowOff>0</xdr:rowOff>
              </xdr:from>
              <xdr:to>
                <xdr:col>4</xdr:col>
                <xdr:colOff>74</xdr:colOff>
                <xdr:row>131</xdr:row>
                <xdr:rowOff>1</xdr:rowOff>
              </xdr:to>
            </anchor>
          </commentPr>
        </mc:Choice>
        <mc:Fallback/>
      </mc:AlternateContent>
    </comment>
    <comment ref="C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0</xdr:row>
                <xdr:rowOff>0</xdr:rowOff>
              </xdr:from>
              <xdr:to>
                <xdr:col>4</xdr:col>
                <xdr:colOff>50</xdr:colOff>
                <xdr:row>131</xdr:row>
                <xdr:rowOff>17</xdr:rowOff>
              </xdr:to>
            </anchor>
          </commentPr>
        </mc:Choice>
        <mc:Fallback/>
      </mc:AlternateContent>
    </comment>
    <comment ref="C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7</xdr:row>
                <xdr:rowOff>0</xdr:rowOff>
              </xdr:from>
              <xdr:to>
                <xdr:col>4</xdr:col>
                <xdr:colOff>50</xdr:colOff>
                <xdr:row>139</xdr:row>
                <xdr:rowOff>2</xdr:rowOff>
              </xdr:to>
            </anchor>
          </commentPr>
        </mc:Choice>
        <mc:Fallback/>
      </mc:AlternateContent>
    </comment>
    <comment ref="C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45</xdr:row>
                <xdr:rowOff>0</xdr:rowOff>
              </xdr:from>
              <xdr:to>
                <xdr:col>4</xdr:col>
                <xdr:colOff>50</xdr:colOff>
                <xdr:row>149</xdr:row>
                <xdr:rowOff>8</xdr:rowOff>
              </xdr:to>
            </anchor>
          </commentPr>
        </mc:Choice>
        <mc:Fallback/>
      </mc:AlternateContent>
    </comment>
    <comment ref="C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1</xdr:row>
                <xdr:rowOff>0</xdr:rowOff>
              </xdr:from>
              <xdr:to>
                <xdr:col>4</xdr:col>
                <xdr:colOff>74</xdr:colOff>
                <xdr:row>154</xdr:row>
                <xdr:rowOff>21</xdr:rowOff>
              </xdr:to>
            </anchor>
          </commentPr>
        </mc:Choice>
        <mc:Fallback/>
      </mc:AlternateContent>
    </comment>
    <comment ref="C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2</xdr:row>
                <xdr:rowOff>0</xdr:rowOff>
              </xdr:from>
              <xdr:to>
                <xdr:col>4</xdr:col>
                <xdr:colOff>50</xdr:colOff>
                <xdr:row>154</xdr:row>
                <xdr:rowOff>10</xdr:rowOff>
              </xdr:to>
            </anchor>
          </commentPr>
        </mc:Choice>
        <mc:Fallback/>
      </mc:AlternateContent>
    </comment>
    <comment ref="C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0</xdr:row>
                <xdr:rowOff>0</xdr:rowOff>
              </xdr:from>
              <xdr:to>
                <xdr:col>4</xdr:col>
                <xdr:colOff>50</xdr:colOff>
                <xdr:row>164</xdr:row>
                <xdr:rowOff>8</xdr:rowOff>
              </xdr:to>
            </anchor>
          </commentPr>
        </mc:Choice>
        <mc:Fallback/>
      </mc:AlternateContent>
    </comment>
    <comment ref="C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7</xdr:row>
                <xdr:rowOff>0</xdr:rowOff>
              </xdr:from>
              <xdr:to>
                <xdr:col>4</xdr:col>
                <xdr:colOff>50</xdr:colOff>
                <xdr:row>169</xdr:row>
                <xdr:rowOff>10</xdr:rowOff>
              </xdr:to>
            </anchor>
          </commentPr>
        </mc:Choice>
        <mc:Fallback/>
      </mc:AlternateContent>
    </comment>
    <comment ref="C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4</xdr:row>
                <xdr:rowOff>0</xdr:rowOff>
              </xdr:from>
              <xdr:to>
                <xdr:col>4</xdr:col>
                <xdr:colOff>50</xdr:colOff>
                <xdr:row>177</xdr:row>
                <xdr:rowOff>5</xdr:rowOff>
              </xdr:to>
            </anchor>
          </commentPr>
        </mc:Choice>
        <mc:Fallback/>
      </mc:AlternateContent>
    </comment>
    <comment ref="C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81</xdr:row>
                <xdr:rowOff>0</xdr:rowOff>
              </xdr:from>
              <xdr:to>
                <xdr:col>4</xdr:col>
                <xdr:colOff>50</xdr:colOff>
                <xdr:row>184</xdr:row>
                <xdr:rowOff>17</xdr:rowOff>
              </xdr:to>
            </anchor>
          </commentPr>
        </mc:Choice>
        <mc:Fallback/>
      </mc:AlternateContent>
    </comment>
    <comment ref="D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74</xdr:colOff>
                <xdr:row>29</xdr:row>
                <xdr:rowOff>21</xdr:rowOff>
              </xdr:to>
            </anchor>
          </commentPr>
        </mc:Choice>
        <mc:Fallback/>
      </mc:AlternateContent>
    </comment>
    <comment ref="D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6</xdr:row>
                <xdr:rowOff>0</xdr:rowOff>
              </xdr:from>
              <xdr:to>
                <xdr:col>5</xdr:col>
                <xdr:colOff>74</xdr:colOff>
                <xdr:row>89</xdr:row>
                <xdr:rowOff>21</xdr:rowOff>
              </xdr:to>
            </anchor>
          </commentPr>
        </mc:Choice>
        <mc:Fallback/>
      </mc:AlternateContent>
    </comment>
    <comment ref="D1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6</xdr:row>
                <xdr:rowOff>0</xdr:rowOff>
              </xdr:from>
              <xdr:to>
                <xdr:col>5</xdr:col>
                <xdr:colOff>74</xdr:colOff>
                <xdr:row>131</xdr:row>
                <xdr:rowOff>1</xdr:rowOff>
              </xdr:to>
            </anchor>
          </commentPr>
        </mc:Choice>
        <mc:Fallback/>
      </mc:AlternateContent>
    </comment>
    <comment ref="D130"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9</xdr:row>
                <xdr:rowOff>0</xdr:rowOff>
              </xdr:from>
              <xdr:to>
                <xdr:col>5</xdr:col>
                <xdr:colOff>74</xdr:colOff>
                <xdr:row>132</xdr:row>
                <xdr:rowOff>14</xdr:rowOff>
              </xdr:to>
            </anchor>
          </commentPr>
        </mc:Choice>
        <mc:Fallback/>
      </mc:AlternateContent>
    </comment>
    <comment ref="D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1</xdr:row>
                <xdr:rowOff>0</xdr:rowOff>
              </xdr:from>
              <xdr:to>
                <xdr:col>5</xdr:col>
                <xdr:colOff>74</xdr:colOff>
                <xdr:row>154</xdr:row>
                <xdr:rowOff>21</xdr:rowOff>
              </xdr:to>
            </anchor>
          </commentPr>
        </mc:Choice>
        <mc:Fallback/>
      </mc:AlternateContent>
    </comment>
    <comment ref="E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82</xdr:colOff>
                <xdr:row>29</xdr:row>
                <xdr:rowOff>21</xdr:rowOff>
              </xdr:to>
            </anchor>
          </commentPr>
        </mc:Choice>
        <mc:Fallback/>
      </mc:AlternateContent>
    </comment>
    <comment ref="E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6</xdr:row>
                <xdr:rowOff>0</xdr:rowOff>
              </xdr:from>
              <xdr:to>
                <xdr:col>6</xdr:col>
                <xdr:colOff>82</xdr:colOff>
                <xdr:row>89</xdr:row>
                <xdr:rowOff>21</xdr:rowOff>
              </xdr:to>
            </anchor>
          </commentPr>
        </mc:Choice>
        <mc:Fallback/>
      </mc:AlternateContent>
    </comment>
    <comment ref="E15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1</xdr:row>
                <xdr:rowOff>0</xdr:rowOff>
              </xdr:from>
              <xdr:to>
                <xdr:col>6</xdr:col>
                <xdr:colOff>82</xdr:colOff>
                <xdr:row>15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22</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22</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22</xdr:colOff>
                <xdr:row>33</xdr:row>
                <xdr:rowOff>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4</xdr:row>
                <xdr:rowOff>5</xdr:rowOff>
              </xdr:to>
            </anchor>
          </commentPr>
        </mc:Choice>
        <mc:Fallback/>
      </mc:AlternateContent>
    </comment>
    <comment ref="A5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6</xdr:row>
                <xdr:rowOff>0</xdr:rowOff>
              </xdr:from>
              <xdr:to>
                <xdr:col>3</xdr:col>
                <xdr:colOff>22</xdr:colOff>
                <xdr:row>61</xdr:row>
                <xdr:rowOff>5</xdr:rowOff>
              </xdr:to>
            </anchor>
          </commentPr>
        </mc:Choice>
        <mc:Fallback/>
      </mc:AlternateContent>
    </comment>
    <comment ref="A6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3</xdr:col>
                <xdr:colOff>22</xdr:colOff>
                <xdr:row>67</xdr:row>
                <xdr:rowOff>15</xdr:rowOff>
              </xdr:to>
            </anchor>
          </commentPr>
        </mc:Choice>
        <mc:Fallback/>
      </mc:AlternateContent>
    </comment>
    <comment ref="A7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0</xdr:row>
                <xdr:rowOff>0</xdr:rowOff>
              </xdr:from>
              <xdr:to>
                <xdr:col>3</xdr:col>
                <xdr:colOff>22</xdr:colOff>
                <xdr:row>75</xdr:row>
                <xdr:rowOff>5</xdr:rowOff>
              </xdr:to>
            </anchor>
          </commentPr>
        </mc:Choice>
        <mc:Fallback/>
      </mc:AlternateContent>
    </comment>
    <comment ref="A7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7</xdr:row>
                <xdr:rowOff>0</xdr:rowOff>
              </xdr:from>
              <xdr:to>
                <xdr:col>3</xdr:col>
                <xdr:colOff>22</xdr:colOff>
                <xdr:row>80</xdr:row>
                <xdr:rowOff>10</xdr:rowOff>
              </xdr:to>
            </anchor>
          </commentPr>
        </mc:Choice>
        <mc:Fallback/>
      </mc:AlternateContent>
    </comment>
    <comment ref="A8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4</xdr:row>
                <xdr:rowOff>0</xdr:rowOff>
              </xdr:from>
              <xdr:to>
                <xdr:col>3</xdr:col>
                <xdr:colOff>22</xdr:colOff>
                <xdr:row>88</xdr:row>
                <xdr:rowOff>14</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2</xdr:row>
                <xdr:rowOff>2</xdr:rowOff>
              </xdr:to>
            </anchor>
          </commentPr>
        </mc:Choice>
        <mc:Fallback/>
      </mc:AlternateContent>
    </comment>
    <comment ref="B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33</xdr:colOff>
                <xdr:row>32</xdr:row>
                <xdr:rowOff>8</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33</xdr:colOff>
                <xdr:row>39</xdr:row>
                <xdr:rowOff>8</xdr:rowOff>
              </xdr:to>
            </anchor>
          </commentPr>
        </mc:Choice>
        <mc:Fallback/>
      </mc:AlternateContent>
    </comment>
    <comment ref="B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33</xdr:colOff>
                <xdr:row>44</xdr:row>
                <xdr:rowOff>2</xdr:rowOff>
              </xdr:to>
            </anchor>
          </commentPr>
        </mc:Choice>
        <mc:Fallback/>
      </mc:AlternateContent>
    </comment>
    <comment ref="B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33</xdr:colOff>
                <xdr:row>51</xdr:row>
                <xdr:rowOff>2</xdr:rowOff>
              </xdr:to>
            </anchor>
          </commentPr>
        </mc:Choice>
        <mc:Fallback/>
      </mc:AlternateContent>
    </comment>
    <comment ref="B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33</xdr:colOff>
                <xdr:row>58</xdr:row>
                <xdr:rowOff>2</xdr:rowOff>
              </xdr:to>
            </anchor>
          </commentPr>
        </mc:Choice>
        <mc:Fallback/>
      </mc:AlternateContent>
    </comment>
    <comment ref="B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33</xdr:colOff>
                <xdr:row>65</xdr:row>
                <xdr:rowOff>2</xdr:rowOff>
              </xdr:to>
            </anchor>
          </commentPr>
        </mc:Choice>
        <mc:Fallback/>
      </mc:AlternateContent>
    </comment>
    <comment ref="B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33</xdr:colOff>
                <xdr:row>71</xdr:row>
                <xdr:rowOff>19</xdr:rowOff>
              </xdr:to>
            </anchor>
          </commentPr>
        </mc:Choice>
        <mc:Fallback/>
      </mc:AlternateContent>
    </comment>
    <comment ref="B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33</xdr:colOff>
                <xdr:row>79</xdr:row>
                <xdr:rowOff>25</xdr:rowOff>
              </xdr:to>
            </anchor>
          </commentPr>
        </mc:Choice>
        <mc:Fallback/>
      </mc:AlternateContent>
    </comment>
    <comment ref="B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33</xdr:colOff>
                <xdr:row>87</xdr:row>
                <xdr:rowOff>18</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2</xdr:row>
                <xdr:rowOff>2</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33</xdr:colOff>
                <xdr:row>32</xdr:row>
                <xdr:rowOff>8</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33</xdr:colOff>
                <xdr:row>39</xdr:row>
                <xdr:rowOff>8</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33</xdr:colOff>
                <xdr:row>44</xdr:row>
                <xdr:rowOff>2</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33</xdr:colOff>
                <xdr:row>51</xdr:row>
                <xdr:rowOff>2</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33</xdr:colOff>
                <xdr:row>58</xdr:row>
                <xdr:rowOff>2</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33</xdr:colOff>
                <xdr:row>65</xdr:row>
                <xdr:rowOff>2</xdr:rowOff>
              </xdr:to>
            </anchor>
          </commentPr>
        </mc:Choice>
        <mc:Fallback/>
      </mc:AlternateContent>
    </comment>
    <comment ref="C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4</xdr:col>
                <xdr:colOff>33</xdr:colOff>
                <xdr:row>71</xdr:row>
                <xdr:rowOff>19</xdr:rowOff>
              </xdr:to>
            </anchor>
          </commentPr>
        </mc:Choice>
        <mc:Fallback/>
      </mc:AlternateContent>
    </comment>
    <comment ref="C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33</xdr:colOff>
                <xdr:row>79</xdr:row>
                <xdr:rowOff>25</xdr:rowOff>
              </xdr:to>
            </anchor>
          </commentPr>
        </mc:Choice>
        <mc:Fallback/>
      </mc:AlternateContent>
    </comment>
    <comment ref="C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4</xdr:row>
                <xdr:rowOff>0</xdr:rowOff>
              </xdr:from>
              <xdr:to>
                <xdr:col>4</xdr:col>
                <xdr:colOff>33</xdr:colOff>
                <xdr:row>85</xdr:row>
                <xdr:rowOff>27</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3</xdr:colOff>
                <xdr:row>15</xdr:row>
                <xdr:rowOff>2</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3</xdr:colOff>
                <xdr:row>22</xdr:row>
                <xdr:rowOff>2</xdr:rowOff>
              </xdr:to>
            </anchor>
          </commentPr>
        </mc:Choice>
        <mc:Fallback/>
      </mc:AlternateContent>
    </comment>
    <comment ref="D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8</xdr:row>
                <xdr:rowOff>0</xdr:rowOff>
              </xdr:from>
              <xdr:to>
                <xdr:col>5</xdr:col>
                <xdr:colOff>33</xdr:colOff>
                <xdr:row>32</xdr:row>
                <xdr:rowOff>8</xdr:rowOff>
              </xdr:to>
            </anchor>
          </commentPr>
        </mc:Choice>
        <mc:Fallback/>
      </mc:AlternateContent>
    </comment>
    <comment ref="D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33</xdr:colOff>
                <xdr:row>39</xdr:row>
                <xdr:rowOff>8</xdr:rowOff>
              </xdr:to>
            </anchor>
          </commentPr>
        </mc:Choice>
        <mc:Fallback/>
      </mc:AlternateContent>
    </comment>
    <comment ref="D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5</xdr:col>
                <xdr:colOff>33</xdr:colOff>
                <xdr:row>44</xdr:row>
                <xdr:rowOff>2</xdr:rowOff>
              </xdr:to>
            </anchor>
          </commentPr>
        </mc:Choice>
        <mc:Fallback/>
      </mc:AlternateContent>
    </comment>
    <comment ref="D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9</xdr:row>
                <xdr:rowOff>0</xdr:rowOff>
              </xdr:from>
              <xdr:to>
                <xdr:col>5</xdr:col>
                <xdr:colOff>33</xdr:colOff>
                <xdr:row>51</xdr:row>
                <xdr:rowOff>2</xdr:rowOff>
              </xdr:to>
            </anchor>
          </commentPr>
        </mc:Choice>
        <mc:Fallback/>
      </mc:AlternateContent>
    </comment>
    <comment ref="D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5</xdr:col>
                <xdr:colOff>33</xdr:colOff>
                <xdr:row>58</xdr:row>
                <xdr:rowOff>2</xdr:rowOff>
              </xdr:to>
            </anchor>
          </commentPr>
        </mc:Choice>
        <mc:Fallback/>
      </mc:AlternateContent>
    </comment>
    <comment ref="D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3</xdr:row>
                <xdr:rowOff>0</xdr:rowOff>
              </xdr:from>
              <xdr:to>
                <xdr:col>5</xdr:col>
                <xdr:colOff>33</xdr:colOff>
                <xdr:row>65</xdr:row>
                <xdr:rowOff>2</xdr:rowOff>
              </xdr:to>
            </anchor>
          </commentPr>
        </mc:Choice>
        <mc:Fallback/>
      </mc:AlternateContent>
    </comment>
    <comment ref="D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0</xdr:row>
                <xdr:rowOff>0</xdr:rowOff>
              </xdr:from>
              <xdr:to>
                <xdr:col>5</xdr:col>
                <xdr:colOff>33</xdr:colOff>
                <xdr:row>71</xdr:row>
                <xdr:rowOff>19</xdr:rowOff>
              </xdr:to>
            </anchor>
          </commentPr>
        </mc:Choice>
        <mc:Fallback/>
      </mc:AlternateContent>
    </comment>
    <comment ref="D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7</xdr:row>
                <xdr:rowOff>0</xdr:rowOff>
              </xdr:from>
              <xdr:to>
                <xdr:col>5</xdr:col>
                <xdr:colOff>33</xdr:colOff>
                <xdr:row>79</xdr:row>
                <xdr:rowOff>25</xdr:rowOff>
              </xdr:to>
            </anchor>
          </commentPr>
        </mc:Choice>
        <mc:Fallback/>
      </mc:AlternateContent>
    </comment>
    <comment ref="D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4</xdr:row>
                <xdr:rowOff>0</xdr:rowOff>
              </xdr:from>
              <xdr:to>
                <xdr:col>5</xdr:col>
                <xdr:colOff>33</xdr:colOff>
                <xdr:row>85</xdr:row>
                <xdr:rowOff>27</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33</xdr:colOff>
                <xdr:row>15</xdr:row>
                <xdr:rowOff>2</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33</xdr:colOff>
                <xdr:row>22</xdr:row>
                <xdr:rowOff>2</xdr:rowOff>
              </xdr:to>
            </anchor>
          </commentPr>
        </mc:Choice>
        <mc:Fallback/>
      </mc:AlternateContent>
    </comment>
    <comment ref="E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33</xdr:colOff>
                <xdr:row>32</xdr:row>
                <xdr:rowOff>8</xdr:rowOff>
              </xdr:to>
            </anchor>
          </commentPr>
        </mc:Choice>
        <mc:Fallback/>
      </mc:AlternateContent>
    </comment>
    <comment ref="E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33</xdr:colOff>
                <xdr:row>39</xdr:row>
                <xdr:rowOff>8</xdr:rowOff>
              </xdr:to>
            </anchor>
          </commentPr>
        </mc:Choice>
        <mc:Fallback/>
      </mc:AlternateContent>
    </comment>
    <comment ref="E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33</xdr:colOff>
                <xdr:row>44</xdr:row>
                <xdr:rowOff>2</xdr:rowOff>
              </xdr:to>
            </anchor>
          </commentPr>
        </mc:Choice>
        <mc:Fallback/>
      </mc:AlternateContent>
    </comment>
    <comment ref="E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9</xdr:row>
                <xdr:rowOff>0</xdr:rowOff>
              </xdr:from>
              <xdr:to>
                <xdr:col>6</xdr:col>
                <xdr:colOff>33</xdr:colOff>
                <xdr:row>51</xdr:row>
                <xdr:rowOff>2</xdr:rowOff>
              </xdr:to>
            </anchor>
          </commentPr>
        </mc:Choice>
        <mc:Fallback/>
      </mc:AlternateContent>
    </comment>
    <comment ref="E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6</xdr:row>
                <xdr:rowOff>0</xdr:rowOff>
              </xdr:from>
              <xdr:to>
                <xdr:col>6</xdr:col>
                <xdr:colOff>33</xdr:colOff>
                <xdr:row>58</xdr:row>
                <xdr:rowOff>2</xdr:rowOff>
              </xdr:to>
            </anchor>
          </commentPr>
        </mc:Choice>
        <mc:Fallback/>
      </mc:AlternateContent>
    </comment>
    <comment ref="E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3</xdr:row>
                <xdr:rowOff>0</xdr:rowOff>
              </xdr:from>
              <xdr:to>
                <xdr:col>6</xdr:col>
                <xdr:colOff>33</xdr:colOff>
                <xdr:row>65</xdr:row>
                <xdr:rowOff>2</xdr:rowOff>
              </xdr:to>
            </anchor>
          </commentPr>
        </mc:Choice>
        <mc:Fallback/>
      </mc:AlternateContent>
    </comment>
    <comment ref="E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0</xdr:row>
                <xdr:rowOff>0</xdr:rowOff>
              </xdr:from>
              <xdr:to>
                <xdr:col>6</xdr:col>
                <xdr:colOff>33</xdr:colOff>
                <xdr:row>71</xdr:row>
                <xdr:rowOff>19</xdr:rowOff>
              </xdr:to>
            </anchor>
          </commentPr>
        </mc:Choice>
        <mc:Fallback/>
      </mc:AlternateContent>
    </comment>
    <comment ref="E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7</xdr:row>
                <xdr:rowOff>0</xdr:rowOff>
              </xdr:from>
              <xdr:to>
                <xdr:col>6</xdr:col>
                <xdr:colOff>33</xdr:colOff>
                <xdr:row>79</xdr:row>
                <xdr:rowOff>25</xdr:rowOff>
              </xdr:to>
            </anchor>
          </commentPr>
        </mc:Choice>
        <mc:Fallback/>
      </mc:AlternateContent>
    </comment>
    <comment ref="E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4</xdr:row>
                <xdr:rowOff>0</xdr:rowOff>
              </xdr:from>
              <xdr:to>
                <xdr:col>6</xdr:col>
                <xdr:colOff>33</xdr:colOff>
                <xdr:row>85</xdr:row>
                <xdr:rowOff>2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3</xdr:col>
                <xdr:colOff>0</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22</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22</xdr:colOff>
                <xdr:row>25</xdr:row>
                <xdr:rowOff>5</xdr:rowOff>
              </xdr:to>
            </anchor>
          </commentPr>
        </mc:Choice>
        <mc:Fallback/>
      </mc:AlternateContent>
    </comment>
    <comment ref="A2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3</xdr:col>
                <xdr:colOff>22</xdr:colOff>
                <xdr:row>31</xdr:row>
                <xdr:rowOff>1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3</xdr:row>
                <xdr:rowOff>15</xdr:rowOff>
              </xdr:to>
            </anchor>
          </commentPr>
        </mc:Choice>
        <mc:Fallback/>
      </mc:AlternateContent>
    </comment>
    <comment ref="A5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7</xdr:row>
                <xdr:rowOff>0</xdr:rowOff>
              </xdr:from>
              <xdr:to>
                <xdr:col>3</xdr:col>
                <xdr:colOff>22</xdr:colOff>
                <xdr:row>62</xdr:row>
                <xdr:rowOff>5</xdr:rowOff>
              </xdr:to>
            </anchor>
          </commentPr>
        </mc:Choice>
        <mc:Fallback/>
      </mc:AlternateContent>
    </comment>
    <comment ref="A6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4</xdr:row>
                <xdr:rowOff>0</xdr:rowOff>
              </xdr:from>
              <xdr:to>
                <xdr:col>3</xdr:col>
                <xdr:colOff>22</xdr:colOff>
                <xdr:row>68</xdr:row>
                <xdr:rowOff>15</xdr:rowOff>
              </xdr:to>
            </anchor>
          </commentPr>
        </mc:Choice>
        <mc:Fallback/>
      </mc:AlternateContent>
    </comment>
    <comment ref="A7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2</xdr:row>
                <xdr:rowOff>0</xdr:rowOff>
              </xdr:from>
              <xdr:to>
                <xdr:col>3</xdr:col>
                <xdr:colOff>22</xdr:colOff>
                <xdr:row>77</xdr:row>
                <xdr:rowOff>6</xdr:rowOff>
              </xdr:to>
            </anchor>
          </commentPr>
        </mc:Choice>
        <mc:Fallback/>
      </mc:AlternateContent>
    </comment>
    <comment ref="A8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9</xdr:row>
                <xdr:rowOff>0</xdr:rowOff>
              </xdr:from>
              <xdr:to>
                <xdr:col>3</xdr:col>
                <xdr:colOff>22</xdr:colOff>
                <xdr:row>83</xdr:row>
                <xdr:rowOff>14</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22</xdr:colOff>
                <xdr:row>91</xdr:row>
                <xdr:rowOff>11</xdr:rowOff>
              </xdr:to>
            </anchor>
          </commentPr>
        </mc:Choice>
        <mc:Fallback/>
      </mc:AlternateContent>
    </comment>
    <comment ref="A9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4</xdr:row>
                <xdr:rowOff>0</xdr:rowOff>
              </xdr:from>
              <xdr:to>
                <xdr:col>3</xdr:col>
                <xdr:colOff>22</xdr:colOff>
                <xdr:row>99</xdr:row>
                <xdr:rowOff>5</xdr:rowOff>
              </xdr:to>
            </anchor>
          </commentPr>
        </mc:Choice>
        <mc:Fallback/>
      </mc:AlternateContent>
    </comment>
    <comment ref="A97"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7</xdr:col>
                <xdr:colOff>31</xdr:colOff>
                <xdr:row>100</xdr:row>
                <xdr:rowOff>4</xdr:rowOff>
              </xdr:to>
            </anchor>
          </commentPr>
        </mc:Choice>
        <mc:Fallback/>
      </mc:AlternateContent>
    </comment>
    <comment ref="A10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1</xdr:row>
                <xdr:rowOff>0</xdr:rowOff>
              </xdr:from>
              <xdr:to>
                <xdr:col>3</xdr:col>
                <xdr:colOff>22</xdr:colOff>
                <xdr:row>106</xdr:row>
                <xdr:rowOff>5</xdr:rowOff>
              </xdr:to>
            </anchor>
          </commentPr>
        </mc:Choice>
        <mc:Fallback/>
      </mc:AlternateContent>
    </comment>
    <comment ref="A104"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7</xdr:col>
                <xdr:colOff>17</xdr:colOff>
                <xdr:row>106</xdr:row>
                <xdr:rowOff>12</xdr:rowOff>
              </xdr:to>
            </anchor>
          </commentPr>
        </mc:Choice>
        <mc:Fallback/>
      </mc:AlternateContent>
    </comment>
    <comment ref="A10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8</xdr:row>
                <xdr:rowOff>0</xdr:rowOff>
              </xdr:from>
              <xdr:to>
                <xdr:col>3</xdr:col>
                <xdr:colOff>22</xdr:colOff>
                <xdr:row>112</xdr:row>
                <xdr:rowOff>11</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22</xdr:colOff>
                <xdr:row>120</xdr:row>
                <xdr:rowOff>11</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22</xdr:colOff>
                <xdr:row>128</xdr:row>
                <xdr:rowOff>5</xdr:rowOff>
              </xdr:to>
            </anchor>
          </commentPr>
        </mc:Choice>
        <mc:Fallback/>
      </mc:AlternateContent>
    </comment>
    <comment ref="A126"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7</xdr:col>
                <xdr:colOff>31</xdr:colOff>
                <xdr:row>129</xdr:row>
                <xdr:rowOff>4</xdr:rowOff>
              </xdr:to>
            </anchor>
          </commentPr>
        </mc:Choice>
        <mc:Fallback/>
      </mc:AlternateContent>
    </comment>
    <comment ref="A13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0</xdr:row>
                <xdr:rowOff>0</xdr:rowOff>
              </xdr:from>
              <xdr:to>
                <xdr:col>3</xdr:col>
                <xdr:colOff>22</xdr:colOff>
                <xdr:row>135</xdr:row>
                <xdr:rowOff>5</xdr:rowOff>
              </xdr:to>
            </anchor>
          </commentPr>
        </mc:Choice>
        <mc:Fallback/>
      </mc:AlternateContent>
    </comment>
    <comment ref="A133"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7</xdr:col>
                <xdr:colOff>17</xdr:colOff>
                <xdr:row>135</xdr:row>
                <xdr:rowOff>12</xdr:rowOff>
              </xdr:to>
            </anchor>
          </commentPr>
        </mc:Choice>
        <mc:Fallback/>
      </mc:AlternateContent>
    </comment>
    <comment ref="A13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7</xdr:row>
                <xdr:rowOff>0</xdr:rowOff>
              </xdr:from>
              <xdr:to>
                <xdr:col>3</xdr:col>
                <xdr:colOff>22</xdr:colOff>
                <xdr:row>141</xdr:row>
                <xdr:rowOff>11</xdr:rowOff>
              </xdr:to>
            </anchor>
          </commentPr>
        </mc:Choice>
        <mc:Fallback/>
      </mc:AlternateContent>
    </comment>
    <comment ref="A14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45</xdr:row>
                <xdr:rowOff>0</xdr:rowOff>
              </xdr:from>
              <xdr:to>
                <xdr:col>3</xdr:col>
                <xdr:colOff>22</xdr:colOff>
                <xdr:row>150</xdr:row>
                <xdr:rowOff>5</xdr:rowOff>
              </xdr:to>
            </anchor>
          </commentPr>
        </mc:Choice>
        <mc:Fallback/>
      </mc:AlternateContent>
    </comment>
    <comment ref="A148"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47</xdr:row>
                <xdr:rowOff>7</xdr:rowOff>
              </xdr:from>
              <xdr:to>
                <xdr:col>2</xdr:col>
                <xdr:colOff>74</xdr:colOff>
                <xdr:row>151</xdr:row>
                <xdr:rowOff>11</xdr:rowOff>
              </xdr:to>
            </anchor>
          </commentPr>
        </mc:Choice>
        <mc:Fallback/>
      </mc:AlternateContent>
    </comment>
    <comment ref="A15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52</xdr:row>
                <xdr:rowOff>0</xdr:rowOff>
              </xdr:from>
              <xdr:to>
                <xdr:col>3</xdr:col>
                <xdr:colOff>22</xdr:colOff>
                <xdr:row>156</xdr:row>
                <xdr:rowOff>11</xdr:rowOff>
              </xdr:to>
            </anchor>
          </commentPr>
        </mc:Choice>
        <mc:Fallback/>
      </mc:AlternateContent>
    </comment>
    <comment ref="A16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0</xdr:row>
                <xdr:rowOff>0</xdr:rowOff>
              </xdr:from>
              <xdr:to>
                <xdr:col>3</xdr:col>
                <xdr:colOff>22</xdr:colOff>
                <xdr:row>165</xdr:row>
                <xdr:rowOff>5</xdr:rowOff>
              </xdr:to>
            </anchor>
          </commentPr>
        </mc:Choice>
        <mc:Fallback/>
      </mc:AlternateContent>
    </comment>
    <comment ref="A163"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62</xdr:row>
                <xdr:rowOff>7</xdr:rowOff>
              </xdr:from>
              <xdr:to>
                <xdr:col>2</xdr:col>
                <xdr:colOff>74</xdr:colOff>
                <xdr:row>166</xdr:row>
                <xdr:rowOff>11</xdr:rowOff>
              </xdr:to>
            </anchor>
          </commentPr>
        </mc:Choice>
        <mc:Fallback/>
      </mc:AlternateContent>
    </comment>
    <comment ref="A16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7</xdr:row>
                <xdr:rowOff>0</xdr:rowOff>
              </xdr:from>
              <xdr:to>
                <xdr:col>3</xdr:col>
                <xdr:colOff>22</xdr:colOff>
                <xdr:row>170</xdr:row>
                <xdr:rowOff>10</xdr:rowOff>
              </xdr:to>
            </anchor>
          </commentPr>
        </mc:Choice>
        <mc:Fallback/>
      </mc:AlternateContent>
    </comment>
    <comment ref="A170"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69</xdr:row>
                <xdr:rowOff>0</xdr:rowOff>
              </xdr:from>
              <xdr:to>
                <xdr:col>2</xdr:col>
                <xdr:colOff>74</xdr:colOff>
                <xdr:row>172</xdr:row>
                <xdr:rowOff>6</xdr:rowOff>
              </xdr:to>
            </anchor>
          </commentPr>
        </mc:Choice>
        <mc:Fallback/>
      </mc:AlternateContent>
    </comment>
    <comment ref="A17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74</xdr:row>
                <xdr:rowOff>0</xdr:rowOff>
              </xdr:from>
              <xdr:to>
                <xdr:col>3</xdr:col>
                <xdr:colOff>22</xdr:colOff>
                <xdr:row>177</xdr:row>
                <xdr:rowOff>10</xdr:rowOff>
              </xdr:to>
            </anchor>
          </commentPr>
        </mc:Choice>
        <mc:Fallback/>
      </mc:AlternateContent>
    </comment>
    <comment ref="A177"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76</xdr:row>
                <xdr:rowOff>0</xdr:rowOff>
              </xdr:from>
              <xdr:to>
                <xdr:col>2</xdr:col>
                <xdr:colOff>74</xdr:colOff>
                <xdr:row>178</xdr:row>
                <xdr:rowOff>12</xdr:rowOff>
              </xdr:to>
            </anchor>
          </commentPr>
        </mc:Choice>
        <mc:Fallback/>
      </mc:AlternateContent>
    </comment>
    <comment ref="A18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81</xdr:row>
                <xdr:rowOff>0</xdr:rowOff>
              </xdr:from>
              <xdr:to>
                <xdr:col>3</xdr:col>
                <xdr:colOff>22</xdr:colOff>
                <xdr:row>185</xdr:row>
                <xdr:rowOff>5</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52</xdr:colOff>
                <xdr:row>6</xdr:row>
                <xdr:rowOff>27</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41</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41</xdr:colOff>
                <xdr:row>22</xdr:row>
                <xdr:rowOff>2</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41</xdr:colOff>
                <xdr:row>29</xdr:row>
                <xdr:rowOff>2</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41</xdr:colOff>
                <xdr:row>37</xdr:row>
                <xdr:rowOff>2</xdr:rowOff>
              </xdr:to>
            </anchor>
          </commentPr>
        </mc:Choice>
        <mc:Fallback/>
      </mc:AlternateContent>
    </comment>
    <comment ref="B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41</xdr:colOff>
                <xdr:row>44</xdr:row>
                <xdr:rowOff>2</xdr:rowOff>
              </xdr:to>
            </anchor>
          </commentPr>
        </mc:Choice>
        <mc:Fallback/>
      </mc:AlternateContent>
    </comment>
    <comment ref="B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41</xdr:colOff>
                <xdr:row>51</xdr:row>
                <xdr:rowOff>2</xdr:rowOff>
              </xdr:to>
            </anchor>
          </commentPr>
        </mc:Choice>
        <mc:Fallback/>
      </mc:AlternateContent>
    </comment>
    <comment ref="B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41</xdr:colOff>
                <xdr:row>60</xdr:row>
                <xdr:rowOff>13</xdr:rowOff>
              </xdr:to>
            </anchor>
          </commentPr>
        </mc:Choice>
        <mc:Fallback/>
      </mc:AlternateContent>
    </comment>
    <comment ref="B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41</xdr:colOff>
                <xdr:row>66</xdr:row>
                <xdr:rowOff>10</xdr:rowOff>
              </xdr:to>
            </anchor>
          </commentPr>
        </mc:Choice>
        <mc:Fallback/>
      </mc:AlternateContent>
    </comment>
    <comment ref="B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41</xdr:colOff>
                <xdr:row>75</xdr:row>
                <xdr:rowOff>13</xdr:rowOff>
              </xdr:to>
            </anchor>
          </commentPr>
        </mc:Choice>
        <mc:Fallback/>
      </mc:AlternateContent>
    </comment>
    <comment ref="B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41</xdr:colOff>
                <xdr:row>81</xdr:row>
                <xdr:rowOff>10</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41</xdr:colOff>
                <xdr:row>90</xdr:row>
                <xdr:rowOff>10</xdr:rowOff>
              </xdr:to>
            </anchor>
          </commentPr>
        </mc:Choice>
        <mc:Fallback/>
      </mc:AlternateContent>
    </comment>
    <comment ref="B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3</xdr:col>
                <xdr:colOff>41</xdr:colOff>
                <xdr:row>96</xdr:row>
                <xdr:rowOff>8</xdr:rowOff>
              </xdr:to>
            </anchor>
          </commentPr>
        </mc:Choice>
        <mc:Fallback/>
      </mc:AlternateContent>
    </comment>
    <comment ref="B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1</xdr:row>
                <xdr:rowOff>0</xdr:rowOff>
              </xdr:from>
              <xdr:to>
                <xdr:col>3</xdr:col>
                <xdr:colOff>41</xdr:colOff>
                <xdr:row>102</xdr:row>
                <xdr:rowOff>17</xdr:rowOff>
              </xdr:to>
            </anchor>
          </commentPr>
        </mc:Choice>
        <mc:Fallback/>
      </mc:AlternateContent>
    </comment>
    <comment ref="B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3</xdr:col>
                <xdr:colOff>41</xdr:colOff>
                <xdr:row>110</xdr:row>
                <xdr:rowOff>2</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41</xdr:colOff>
                <xdr:row>119</xdr:row>
                <xdr:rowOff>10</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41</xdr:colOff>
                <xdr:row>125</xdr:row>
                <xdr:rowOff>8</xdr:rowOff>
              </xdr:to>
            </anchor>
          </commentPr>
        </mc:Choice>
        <mc:Fallback/>
      </mc:AlternateContent>
    </comment>
    <comment ref="B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0</xdr:row>
                <xdr:rowOff>0</xdr:rowOff>
              </xdr:from>
              <xdr:to>
                <xdr:col>3</xdr:col>
                <xdr:colOff>41</xdr:colOff>
                <xdr:row>131</xdr:row>
                <xdr:rowOff>17</xdr:rowOff>
              </xdr:to>
            </anchor>
          </commentPr>
        </mc:Choice>
        <mc:Fallback/>
      </mc:AlternateContent>
    </comment>
    <comment ref="B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41</xdr:colOff>
                <xdr:row>139</xdr:row>
                <xdr:rowOff>2</xdr:rowOff>
              </xdr:to>
            </anchor>
          </commentPr>
        </mc:Choice>
        <mc:Fallback/>
      </mc:AlternateContent>
    </comment>
    <comment ref="B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45</xdr:row>
                <xdr:rowOff>0</xdr:rowOff>
              </xdr:from>
              <xdr:to>
                <xdr:col>3</xdr:col>
                <xdr:colOff>41</xdr:colOff>
                <xdr:row>149</xdr:row>
                <xdr:rowOff>8</xdr:rowOff>
              </xdr:to>
            </anchor>
          </commentPr>
        </mc:Choice>
        <mc:Fallback/>
      </mc:AlternateContent>
    </comment>
    <comment ref="B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2</xdr:row>
                <xdr:rowOff>0</xdr:rowOff>
              </xdr:from>
              <xdr:to>
                <xdr:col>3</xdr:col>
                <xdr:colOff>41</xdr:colOff>
                <xdr:row>154</xdr:row>
                <xdr:rowOff>10</xdr:rowOff>
              </xdr:to>
            </anchor>
          </commentPr>
        </mc:Choice>
        <mc:Fallback/>
      </mc:AlternateContent>
    </comment>
    <comment ref="B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0</xdr:row>
                <xdr:rowOff>0</xdr:rowOff>
              </xdr:from>
              <xdr:to>
                <xdr:col>3</xdr:col>
                <xdr:colOff>41</xdr:colOff>
                <xdr:row>164</xdr:row>
                <xdr:rowOff>8</xdr:rowOff>
              </xdr:to>
            </anchor>
          </commentPr>
        </mc:Choice>
        <mc:Fallback/>
      </mc:AlternateContent>
    </comment>
    <comment ref="B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7</xdr:row>
                <xdr:rowOff>0</xdr:rowOff>
              </xdr:from>
              <xdr:to>
                <xdr:col>3</xdr:col>
                <xdr:colOff>41</xdr:colOff>
                <xdr:row>169</xdr:row>
                <xdr:rowOff>10</xdr:rowOff>
              </xdr:to>
            </anchor>
          </commentPr>
        </mc:Choice>
        <mc:Fallback/>
      </mc:AlternateContent>
    </comment>
    <comment ref="B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4</xdr:row>
                <xdr:rowOff>0</xdr:rowOff>
              </xdr:from>
              <xdr:to>
                <xdr:col>3</xdr:col>
                <xdr:colOff>41</xdr:colOff>
                <xdr:row>177</xdr:row>
                <xdr:rowOff>5</xdr:rowOff>
              </xdr:to>
            </anchor>
          </commentPr>
        </mc:Choice>
        <mc:Fallback/>
      </mc:AlternateContent>
    </comment>
    <comment ref="B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81</xdr:row>
                <xdr:rowOff>0</xdr:rowOff>
              </xdr:from>
              <xdr:to>
                <xdr:col>3</xdr:col>
                <xdr:colOff>41</xdr:colOff>
                <xdr:row>184</xdr:row>
                <xdr:rowOff>17</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50</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50</xdr:colOff>
                <xdr:row>22</xdr:row>
                <xdr:rowOff>2</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50</xdr:colOff>
                <xdr:row>29</xdr:row>
                <xdr:rowOff>2</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50</xdr:colOff>
                <xdr:row>37</xdr:row>
                <xdr:rowOff>2</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50</xdr:colOff>
                <xdr:row>44</xdr:row>
                <xdr:rowOff>2</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50</xdr:colOff>
                <xdr:row>51</xdr:row>
                <xdr:rowOff>2</xdr:rowOff>
              </xdr:to>
            </anchor>
          </commentPr>
        </mc:Choice>
        <mc:Fallback/>
      </mc:AlternateContent>
    </comment>
    <comment ref="C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7</xdr:row>
                <xdr:rowOff>0</xdr:rowOff>
              </xdr:from>
              <xdr:to>
                <xdr:col>4</xdr:col>
                <xdr:colOff>50</xdr:colOff>
                <xdr:row>60</xdr:row>
                <xdr:rowOff>13</xdr:rowOff>
              </xdr:to>
            </anchor>
          </commentPr>
        </mc:Choice>
        <mc:Fallback/>
      </mc:AlternateContent>
    </comment>
    <comment ref="C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4</xdr:row>
                <xdr:rowOff>0</xdr:rowOff>
              </xdr:from>
              <xdr:to>
                <xdr:col>4</xdr:col>
                <xdr:colOff>50</xdr:colOff>
                <xdr:row>66</xdr:row>
                <xdr:rowOff>10</xdr:rowOff>
              </xdr:to>
            </anchor>
          </commentPr>
        </mc:Choice>
        <mc:Fallback/>
      </mc:AlternateContent>
    </comment>
    <comment ref="C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4</xdr:col>
                <xdr:colOff>50</xdr:colOff>
                <xdr:row>75</xdr:row>
                <xdr:rowOff>13</xdr:rowOff>
              </xdr:to>
            </anchor>
          </commentPr>
        </mc:Choice>
        <mc:Fallback/>
      </mc:AlternateContent>
    </comment>
    <comment ref="C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50</xdr:colOff>
                <xdr:row>81</xdr:row>
                <xdr:rowOff>10</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50</xdr:colOff>
                <xdr:row>90</xdr:row>
                <xdr:rowOff>10</xdr:rowOff>
              </xdr:to>
            </anchor>
          </commentPr>
        </mc:Choice>
        <mc:Fallback/>
      </mc:AlternateContent>
    </comment>
    <comment ref="C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4</xdr:row>
                <xdr:rowOff>0</xdr:rowOff>
              </xdr:from>
              <xdr:to>
                <xdr:col>4</xdr:col>
                <xdr:colOff>50</xdr:colOff>
                <xdr:row>96</xdr:row>
                <xdr:rowOff>8</xdr:rowOff>
              </xdr:to>
            </anchor>
          </commentPr>
        </mc:Choice>
        <mc:Fallback/>
      </mc:AlternateContent>
    </comment>
    <comment ref="C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1</xdr:row>
                <xdr:rowOff>0</xdr:rowOff>
              </xdr:from>
              <xdr:to>
                <xdr:col>4</xdr:col>
                <xdr:colOff>50</xdr:colOff>
                <xdr:row>102</xdr:row>
                <xdr:rowOff>17</xdr:rowOff>
              </xdr:to>
            </anchor>
          </commentPr>
        </mc:Choice>
        <mc:Fallback/>
      </mc:AlternateContent>
    </comment>
    <comment ref="C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8</xdr:row>
                <xdr:rowOff>0</xdr:rowOff>
              </xdr:from>
              <xdr:to>
                <xdr:col>4</xdr:col>
                <xdr:colOff>50</xdr:colOff>
                <xdr:row>110</xdr:row>
                <xdr:rowOff>2</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50</xdr:colOff>
                <xdr:row>119</xdr:row>
                <xdr:rowOff>10</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50</xdr:colOff>
                <xdr:row>125</xdr:row>
                <xdr:rowOff>8</xdr:rowOff>
              </xdr:to>
            </anchor>
          </commentPr>
        </mc:Choice>
        <mc:Fallback/>
      </mc:AlternateContent>
    </comment>
    <comment ref="C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0</xdr:row>
                <xdr:rowOff>0</xdr:rowOff>
              </xdr:from>
              <xdr:to>
                <xdr:col>4</xdr:col>
                <xdr:colOff>50</xdr:colOff>
                <xdr:row>131</xdr:row>
                <xdr:rowOff>17</xdr:rowOff>
              </xdr:to>
            </anchor>
          </commentPr>
        </mc:Choice>
        <mc:Fallback/>
      </mc:AlternateContent>
    </comment>
    <comment ref="C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7</xdr:row>
                <xdr:rowOff>0</xdr:rowOff>
              </xdr:from>
              <xdr:to>
                <xdr:col>4</xdr:col>
                <xdr:colOff>50</xdr:colOff>
                <xdr:row>139</xdr:row>
                <xdr:rowOff>2</xdr:rowOff>
              </xdr:to>
            </anchor>
          </commentPr>
        </mc:Choice>
        <mc:Fallback/>
      </mc:AlternateContent>
    </comment>
    <comment ref="C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45</xdr:row>
                <xdr:rowOff>0</xdr:rowOff>
              </xdr:from>
              <xdr:to>
                <xdr:col>4</xdr:col>
                <xdr:colOff>50</xdr:colOff>
                <xdr:row>149</xdr:row>
                <xdr:rowOff>8</xdr:rowOff>
              </xdr:to>
            </anchor>
          </commentPr>
        </mc:Choice>
        <mc:Fallback/>
      </mc:AlternateContent>
    </comment>
    <comment ref="C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2</xdr:row>
                <xdr:rowOff>0</xdr:rowOff>
              </xdr:from>
              <xdr:to>
                <xdr:col>4</xdr:col>
                <xdr:colOff>50</xdr:colOff>
                <xdr:row>154</xdr:row>
                <xdr:rowOff>10</xdr:rowOff>
              </xdr:to>
            </anchor>
          </commentPr>
        </mc:Choice>
        <mc:Fallback/>
      </mc:AlternateContent>
    </comment>
    <comment ref="C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0</xdr:row>
                <xdr:rowOff>0</xdr:rowOff>
              </xdr:from>
              <xdr:to>
                <xdr:col>4</xdr:col>
                <xdr:colOff>50</xdr:colOff>
                <xdr:row>164</xdr:row>
                <xdr:rowOff>8</xdr:rowOff>
              </xdr:to>
            </anchor>
          </commentPr>
        </mc:Choice>
        <mc:Fallback/>
      </mc:AlternateContent>
    </comment>
    <comment ref="C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7</xdr:row>
                <xdr:rowOff>0</xdr:rowOff>
              </xdr:from>
              <xdr:to>
                <xdr:col>4</xdr:col>
                <xdr:colOff>50</xdr:colOff>
                <xdr:row>169</xdr:row>
                <xdr:rowOff>10</xdr:rowOff>
              </xdr:to>
            </anchor>
          </commentPr>
        </mc:Choice>
        <mc:Fallback/>
      </mc:AlternateContent>
    </comment>
    <comment ref="C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4</xdr:row>
                <xdr:rowOff>0</xdr:rowOff>
              </xdr:from>
              <xdr:to>
                <xdr:col>4</xdr:col>
                <xdr:colOff>50</xdr:colOff>
                <xdr:row>177</xdr:row>
                <xdr:rowOff>5</xdr:rowOff>
              </xdr:to>
            </anchor>
          </commentPr>
        </mc:Choice>
        <mc:Fallback/>
      </mc:AlternateContent>
    </comment>
    <comment ref="C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81</xdr:row>
                <xdr:rowOff>0</xdr:rowOff>
              </xdr:from>
              <xdr:to>
                <xdr:col>4</xdr:col>
                <xdr:colOff>50</xdr:colOff>
                <xdr:row>184</xdr:row>
                <xdr:rowOff>1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3</xdr:col>
                <xdr:colOff>0</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22</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22</xdr:colOff>
                <xdr:row>25</xdr:row>
                <xdr:rowOff>5</xdr:rowOff>
              </xdr:to>
            </anchor>
          </commentPr>
        </mc:Choice>
        <mc:Fallback/>
      </mc:AlternateContent>
    </comment>
    <comment ref="A2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3</xdr:col>
                <xdr:colOff>22</xdr:colOff>
                <xdr:row>31</xdr:row>
                <xdr:rowOff>1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3</xdr:row>
                <xdr:rowOff>15</xdr:rowOff>
              </xdr:to>
            </anchor>
          </commentPr>
        </mc:Choice>
        <mc:Fallback/>
      </mc:AlternateContent>
    </comment>
    <comment ref="A5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7</xdr:row>
                <xdr:rowOff>0</xdr:rowOff>
              </xdr:from>
              <xdr:to>
                <xdr:col>3</xdr:col>
                <xdr:colOff>22</xdr:colOff>
                <xdr:row>62</xdr:row>
                <xdr:rowOff>5</xdr:rowOff>
              </xdr:to>
            </anchor>
          </commentPr>
        </mc:Choice>
        <mc:Fallback/>
      </mc:AlternateContent>
    </comment>
    <comment ref="A6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4</xdr:row>
                <xdr:rowOff>0</xdr:rowOff>
              </xdr:from>
              <xdr:to>
                <xdr:col>3</xdr:col>
                <xdr:colOff>22</xdr:colOff>
                <xdr:row>68</xdr:row>
                <xdr:rowOff>15</xdr:rowOff>
              </xdr:to>
            </anchor>
          </commentPr>
        </mc:Choice>
        <mc:Fallback/>
      </mc:AlternateContent>
    </comment>
    <comment ref="A7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2</xdr:row>
                <xdr:rowOff>0</xdr:rowOff>
              </xdr:from>
              <xdr:to>
                <xdr:col>3</xdr:col>
                <xdr:colOff>22</xdr:colOff>
                <xdr:row>77</xdr:row>
                <xdr:rowOff>6</xdr:rowOff>
              </xdr:to>
            </anchor>
          </commentPr>
        </mc:Choice>
        <mc:Fallback/>
      </mc:AlternateContent>
    </comment>
    <comment ref="A8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9</xdr:row>
                <xdr:rowOff>0</xdr:rowOff>
              </xdr:from>
              <xdr:to>
                <xdr:col>3</xdr:col>
                <xdr:colOff>22</xdr:colOff>
                <xdr:row>83</xdr:row>
                <xdr:rowOff>14</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22</xdr:colOff>
                <xdr:row>91</xdr:row>
                <xdr:rowOff>11</xdr:rowOff>
              </xdr:to>
            </anchor>
          </commentPr>
        </mc:Choice>
        <mc:Fallback/>
      </mc:AlternateContent>
    </comment>
    <comment ref="A9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4</xdr:row>
                <xdr:rowOff>0</xdr:rowOff>
              </xdr:from>
              <xdr:to>
                <xdr:col>3</xdr:col>
                <xdr:colOff>22</xdr:colOff>
                <xdr:row>99</xdr:row>
                <xdr:rowOff>5</xdr:rowOff>
              </xdr:to>
            </anchor>
          </commentPr>
        </mc:Choice>
        <mc:Fallback/>
      </mc:AlternateContent>
    </comment>
    <comment ref="A97"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7</xdr:col>
                <xdr:colOff>31</xdr:colOff>
                <xdr:row>100</xdr:row>
                <xdr:rowOff>4</xdr:rowOff>
              </xdr:to>
            </anchor>
          </commentPr>
        </mc:Choice>
        <mc:Fallback/>
      </mc:AlternateContent>
    </comment>
    <comment ref="A10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1</xdr:row>
                <xdr:rowOff>0</xdr:rowOff>
              </xdr:from>
              <xdr:to>
                <xdr:col>3</xdr:col>
                <xdr:colOff>22</xdr:colOff>
                <xdr:row>106</xdr:row>
                <xdr:rowOff>5</xdr:rowOff>
              </xdr:to>
            </anchor>
          </commentPr>
        </mc:Choice>
        <mc:Fallback/>
      </mc:AlternateContent>
    </comment>
    <comment ref="A104"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7</xdr:col>
                <xdr:colOff>17</xdr:colOff>
                <xdr:row>106</xdr:row>
                <xdr:rowOff>12</xdr:rowOff>
              </xdr:to>
            </anchor>
          </commentPr>
        </mc:Choice>
        <mc:Fallback/>
      </mc:AlternateContent>
    </comment>
    <comment ref="A10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8</xdr:row>
                <xdr:rowOff>0</xdr:rowOff>
              </xdr:from>
              <xdr:to>
                <xdr:col>3</xdr:col>
                <xdr:colOff>22</xdr:colOff>
                <xdr:row>112</xdr:row>
                <xdr:rowOff>11</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22</xdr:colOff>
                <xdr:row>120</xdr:row>
                <xdr:rowOff>11</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22</xdr:colOff>
                <xdr:row>128</xdr:row>
                <xdr:rowOff>5</xdr:rowOff>
              </xdr:to>
            </anchor>
          </commentPr>
        </mc:Choice>
        <mc:Fallback/>
      </mc:AlternateContent>
    </comment>
    <comment ref="A126" authorId="0">
      <text>
        <r>
          <rPr>
            <sz val="9"/>
            <color rgb="FF000000"/>
            <rFont val="Tahoma"/>
            <family val="2"/>
          </rPr>
          <t xml:space="preserve">For the 2011-12 PIAAC data include people who arrived in Australia after 2001, for the 2006  ALLS data include people who arrived in Australia after 1996, and for the 1996 SAL data include people who arrived in Australia after 1986.</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7</xdr:col>
                <xdr:colOff>31</xdr:colOff>
                <xdr:row>129</xdr:row>
                <xdr:rowOff>4</xdr:rowOff>
              </xdr:to>
            </anchor>
          </commentPr>
        </mc:Choice>
        <mc:Fallback/>
      </mc:AlternateContent>
    </comment>
    <comment ref="A13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0</xdr:row>
                <xdr:rowOff>0</xdr:rowOff>
              </xdr:from>
              <xdr:to>
                <xdr:col>3</xdr:col>
                <xdr:colOff>22</xdr:colOff>
                <xdr:row>135</xdr:row>
                <xdr:rowOff>5</xdr:rowOff>
              </xdr:to>
            </anchor>
          </commentPr>
        </mc:Choice>
        <mc:Fallback/>
      </mc:AlternateContent>
    </comment>
    <comment ref="A133" authorId="0">
      <text>
        <r>
          <rPr>
            <sz val="9"/>
            <color rgb="FF000000"/>
            <rFont val="Tahoma"/>
            <family val="2"/>
          </rPr>
          <t xml:space="preserve">For the 2011-12 PIAAC data include people who arrived in Australia in 2001 or prior, for the 2006 ALLS data include people  who arrived in Australia in 1996 or prior, and for the 1996 SAL data include people  who arrived in Australia in 1986 or prior.</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7</xdr:col>
                <xdr:colOff>17</xdr:colOff>
                <xdr:row>135</xdr:row>
                <xdr:rowOff>12</xdr:rowOff>
              </xdr:to>
            </anchor>
          </commentPr>
        </mc:Choice>
        <mc:Fallback/>
      </mc:AlternateContent>
    </comment>
    <comment ref="A13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7</xdr:row>
                <xdr:rowOff>0</xdr:rowOff>
              </xdr:from>
              <xdr:to>
                <xdr:col>3</xdr:col>
                <xdr:colOff>22</xdr:colOff>
                <xdr:row>141</xdr:row>
                <xdr:rowOff>11</xdr:rowOff>
              </xdr:to>
            </anchor>
          </commentPr>
        </mc:Choice>
        <mc:Fallback/>
      </mc:AlternateContent>
    </comment>
    <comment ref="A14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45</xdr:row>
                <xdr:rowOff>0</xdr:rowOff>
              </xdr:from>
              <xdr:to>
                <xdr:col>3</xdr:col>
                <xdr:colOff>22</xdr:colOff>
                <xdr:row>150</xdr:row>
                <xdr:rowOff>5</xdr:rowOff>
              </xdr:to>
            </anchor>
          </commentPr>
        </mc:Choice>
        <mc:Fallback/>
      </mc:AlternateContent>
    </comment>
    <comment ref="A148"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47</xdr:row>
                <xdr:rowOff>7</xdr:rowOff>
              </xdr:from>
              <xdr:to>
                <xdr:col>2</xdr:col>
                <xdr:colOff>74</xdr:colOff>
                <xdr:row>151</xdr:row>
                <xdr:rowOff>11</xdr:rowOff>
              </xdr:to>
            </anchor>
          </commentPr>
        </mc:Choice>
        <mc:Fallback/>
      </mc:AlternateContent>
    </comment>
    <comment ref="A15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52</xdr:row>
                <xdr:rowOff>0</xdr:rowOff>
              </xdr:from>
              <xdr:to>
                <xdr:col>3</xdr:col>
                <xdr:colOff>22</xdr:colOff>
                <xdr:row>156</xdr:row>
                <xdr:rowOff>11</xdr:rowOff>
              </xdr:to>
            </anchor>
          </commentPr>
        </mc:Choice>
        <mc:Fallback/>
      </mc:AlternateContent>
    </comment>
    <comment ref="A16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0</xdr:row>
                <xdr:rowOff>0</xdr:rowOff>
              </xdr:from>
              <xdr:to>
                <xdr:col>3</xdr:col>
                <xdr:colOff>22</xdr:colOff>
                <xdr:row>165</xdr:row>
                <xdr:rowOff>5</xdr:rowOff>
              </xdr:to>
            </anchor>
          </commentPr>
        </mc:Choice>
        <mc:Fallback/>
      </mc:AlternateContent>
    </comment>
    <comment ref="A163" authorId="0">
      <text>
        <r>
          <rPr>
            <sz val="9"/>
            <color rgb="FF000000"/>
            <rFont val="Tahoma"/>
            <family val="2"/>
          </rPr>
          <t xml:space="preserve">Includes people who are unemployed and people who are not in the labour force.</t>
        </r>
      </text>
      <mc:AlternateContent>
        <mc:Choice Requires="v2">
          <commentPr autoFill="true" autoScale="false" colHidden="false" locked="false" rowHidden="false" textHAlign="justify" textVAlign="top">
            <anchor moveWithCells="false" sizeWithCells="false">
              <xdr:from>
                <xdr:col>1</xdr:col>
                <xdr:colOff>16</xdr:colOff>
                <xdr:row>162</xdr:row>
                <xdr:rowOff>7</xdr:rowOff>
              </xdr:from>
              <xdr:to>
                <xdr:col>2</xdr:col>
                <xdr:colOff>74</xdr:colOff>
                <xdr:row>166</xdr:row>
                <xdr:rowOff>11</xdr:rowOff>
              </xdr:to>
            </anchor>
          </commentPr>
        </mc:Choice>
        <mc:Fallback/>
      </mc:AlternateContent>
    </comment>
    <comment ref="A16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67</xdr:row>
                <xdr:rowOff>0</xdr:rowOff>
              </xdr:from>
              <xdr:to>
                <xdr:col>3</xdr:col>
                <xdr:colOff>22</xdr:colOff>
                <xdr:row>170</xdr:row>
                <xdr:rowOff>10</xdr:rowOff>
              </xdr:to>
            </anchor>
          </commentPr>
        </mc:Choice>
        <mc:Fallback/>
      </mc:AlternateContent>
    </comment>
    <comment ref="A170"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69</xdr:row>
                <xdr:rowOff>0</xdr:rowOff>
              </xdr:from>
              <xdr:to>
                <xdr:col>2</xdr:col>
                <xdr:colOff>74</xdr:colOff>
                <xdr:row>172</xdr:row>
                <xdr:rowOff>6</xdr:rowOff>
              </xdr:to>
            </anchor>
          </commentPr>
        </mc:Choice>
        <mc:Fallback/>
      </mc:AlternateContent>
    </comment>
    <comment ref="A17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74</xdr:row>
                <xdr:rowOff>0</xdr:rowOff>
              </xdr:from>
              <xdr:to>
                <xdr:col>3</xdr:col>
                <xdr:colOff>22</xdr:colOff>
                <xdr:row>177</xdr:row>
                <xdr:rowOff>10</xdr:rowOff>
              </xdr:to>
            </anchor>
          </commentPr>
        </mc:Choice>
        <mc:Fallback/>
      </mc:AlternateContent>
    </comment>
    <comment ref="A177"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76</xdr:row>
                <xdr:rowOff>0</xdr:rowOff>
              </xdr:from>
              <xdr:to>
                <xdr:col>2</xdr:col>
                <xdr:colOff>74</xdr:colOff>
                <xdr:row>178</xdr:row>
                <xdr:rowOff>12</xdr:rowOff>
              </xdr:to>
            </anchor>
          </commentPr>
        </mc:Choice>
        <mc:Fallback/>
      </mc:AlternateContent>
    </comment>
    <comment ref="A18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81</xdr:row>
                <xdr:rowOff>0</xdr:rowOff>
              </xdr:from>
              <xdr:to>
                <xdr:col>3</xdr:col>
                <xdr:colOff>22</xdr:colOff>
                <xdr:row>185</xdr:row>
                <xdr:rowOff>5</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14</xdr:colOff>
                <xdr:row>6</xdr:row>
                <xdr:rowOff>43</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69</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69</xdr:colOff>
                <xdr:row>22</xdr:row>
                <xdr:rowOff>2</xdr:rowOff>
              </xdr:to>
            </anchor>
          </commentPr>
        </mc:Choice>
        <mc:Fallback/>
      </mc:AlternateContent>
    </comment>
    <comment ref="B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69</xdr:colOff>
                <xdr:row>29</xdr:row>
                <xdr:rowOff>2</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69</xdr:colOff>
                <xdr:row>37</xdr:row>
                <xdr:rowOff>2</xdr:rowOff>
              </xdr:to>
            </anchor>
          </commentPr>
        </mc:Choice>
        <mc:Fallback/>
      </mc:AlternateContent>
    </comment>
    <comment ref="B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69</xdr:colOff>
                <xdr:row>44</xdr:row>
                <xdr:rowOff>2</xdr:rowOff>
              </xdr:to>
            </anchor>
          </commentPr>
        </mc:Choice>
        <mc:Fallback/>
      </mc:AlternateContent>
    </comment>
    <comment ref="B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69</xdr:colOff>
                <xdr:row>51</xdr:row>
                <xdr:rowOff>2</xdr:rowOff>
              </xdr:to>
            </anchor>
          </commentPr>
        </mc:Choice>
        <mc:Fallback/>
      </mc:AlternateContent>
    </comment>
    <comment ref="B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69</xdr:colOff>
                <xdr:row>60</xdr:row>
                <xdr:rowOff>13</xdr:rowOff>
              </xdr:to>
            </anchor>
          </commentPr>
        </mc:Choice>
        <mc:Fallback/>
      </mc:AlternateContent>
    </comment>
    <comment ref="B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9</xdr:colOff>
                <xdr:row>66</xdr:row>
                <xdr:rowOff>10</xdr:rowOff>
              </xdr:to>
            </anchor>
          </commentPr>
        </mc:Choice>
        <mc:Fallback/>
      </mc:AlternateContent>
    </comment>
    <comment ref="B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69</xdr:colOff>
                <xdr:row>75</xdr:row>
                <xdr:rowOff>13</xdr:rowOff>
              </xdr:to>
            </anchor>
          </commentPr>
        </mc:Choice>
        <mc:Fallback/>
      </mc:AlternateContent>
    </comment>
    <comment ref="B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69</xdr:colOff>
                <xdr:row>81</xdr:row>
                <xdr:rowOff>10</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69</xdr:colOff>
                <xdr:row>90</xdr:row>
                <xdr:rowOff>10</xdr:rowOff>
              </xdr:to>
            </anchor>
          </commentPr>
        </mc:Choice>
        <mc:Fallback/>
      </mc:AlternateContent>
    </comment>
    <comment ref="B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3</xdr:col>
                <xdr:colOff>69</xdr:colOff>
                <xdr:row>96</xdr:row>
                <xdr:rowOff>8</xdr:rowOff>
              </xdr:to>
            </anchor>
          </commentPr>
        </mc:Choice>
        <mc:Fallback/>
      </mc:AlternateContent>
    </comment>
    <comment ref="B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1</xdr:row>
                <xdr:rowOff>0</xdr:rowOff>
              </xdr:from>
              <xdr:to>
                <xdr:col>3</xdr:col>
                <xdr:colOff>69</xdr:colOff>
                <xdr:row>102</xdr:row>
                <xdr:rowOff>17</xdr:rowOff>
              </xdr:to>
            </anchor>
          </commentPr>
        </mc:Choice>
        <mc:Fallback/>
      </mc:AlternateContent>
    </comment>
    <comment ref="B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3</xdr:col>
                <xdr:colOff>69</xdr:colOff>
                <xdr:row>110</xdr:row>
                <xdr:rowOff>2</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69</xdr:colOff>
                <xdr:row>119</xdr:row>
                <xdr:rowOff>10</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69</xdr:colOff>
                <xdr:row>125</xdr:row>
                <xdr:rowOff>8</xdr:rowOff>
              </xdr:to>
            </anchor>
          </commentPr>
        </mc:Choice>
        <mc:Fallback/>
      </mc:AlternateContent>
    </comment>
    <comment ref="B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0</xdr:row>
                <xdr:rowOff>0</xdr:rowOff>
              </xdr:from>
              <xdr:to>
                <xdr:col>3</xdr:col>
                <xdr:colOff>69</xdr:colOff>
                <xdr:row>131</xdr:row>
                <xdr:rowOff>17</xdr:rowOff>
              </xdr:to>
            </anchor>
          </commentPr>
        </mc:Choice>
        <mc:Fallback/>
      </mc:AlternateContent>
    </comment>
    <comment ref="B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69</xdr:colOff>
                <xdr:row>139</xdr:row>
                <xdr:rowOff>2</xdr:rowOff>
              </xdr:to>
            </anchor>
          </commentPr>
        </mc:Choice>
        <mc:Fallback/>
      </mc:AlternateContent>
    </comment>
    <comment ref="B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45</xdr:row>
                <xdr:rowOff>0</xdr:rowOff>
              </xdr:from>
              <xdr:to>
                <xdr:col>3</xdr:col>
                <xdr:colOff>69</xdr:colOff>
                <xdr:row>149</xdr:row>
                <xdr:rowOff>8</xdr:rowOff>
              </xdr:to>
            </anchor>
          </commentPr>
        </mc:Choice>
        <mc:Fallback/>
      </mc:AlternateContent>
    </comment>
    <comment ref="B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2</xdr:row>
                <xdr:rowOff>0</xdr:rowOff>
              </xdr:from>
              <xdr:to>
                <xdr:col>3</xdr:col>
                <xdr:colOff>69</xdr:colOff>
                <xdr:row>154</xdr:row>
                <xdr:rowOff>10</xdr:rowOff>
              </xdr:to>
            </anchor>
          </commentPr>
        </mc:Choice>
        <mc:Fallback/>
      </mc:AlternateContent>
    </comment>
    <comment ref="B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0</xdr:row>
                <xdr:rowOff>0</xdr:rowOff>
              </xdr:from>
              <xdr:to>
                <xdr:col>3</xdr:col>
                <xdr:colOff>69</xdr:colOff>
                <xdr:row>164</xdr:row>
                <xdr:rowOff>8</xdr:rowOff>
              </xdr:to>
            </anchor>
          </commentPr>
        </mc:Choice>
        <mc:Fallback/>
      </mc:AlternateContent>
    </comment>
    <comment ref="B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67</xdr:row>
                <xdr:rowOff>0</xdr:rowOff>
              </xdr:from>
              <xdr:to>
                <xdr:col>3</xdr:col>
                <xdr:colOff>69</xdr:colOff>
                <xdr:row>169</xdr:row>
                <xdr:rowOff>10</xdr:rowOff>
              </xdr:to>
            </anchor>
          </commentPr>
        </mc:Choice>
        <mc:Fallback/>
      </mc:AlternateContent>
    </comment>
    <comment ref="B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74</xdr:row>
                <xdr:rowOff>0</xdr:rowOff>
              </xdr:from>
              <xdr:to>
                <xdr:col>3</xdr:col>
                <xdr:colOff>69</xdr:colOff>
                <xdr:row>177</xdr:row>
                <xdr:rowOff>5</xdr:rowOff>
              </xdr:to>
            </anchor>
          </commentPr>
        </mc:Choice>
        <mc:Fallback/>
      </mc:AlternateContent>
    </comment>
    <comment ref="B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81</xdr:row>
                <xdr:rowOff>0</xdr:rowOff>
              </xdr:from>
              <xdr:to>
                <xdr:col>3</xdr:col>
                <xdr:colOff>69</xdr:colOff>
                <xdr:row>184</xdr:row>
                <xdr:rowOff>17</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41</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41</xdr:colOff>
                <xdr:row>22</xdr:row>
                <xdr:rowOff>2</xdr:rowOff>
              </xdr:to>
            </anchor>
          </commentPr>
        </mc:Choice>
        <mc:Fallback/>
      </mc:AlternateContent>
    </comment>
    <comment ref="C2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41</xdr:colOff>
                <xdr:row>29</xdr:row>
                <xdr:rowOff>2</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41</xdr:colOff>
                <xdr:row>37</xdr:row>
                <xdr:rowOff>2</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41</xdr:colOff>
                <xdr:row>44</xdr:row>
                <xdr:rowOff>2</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41</xdr:colOff>
                <xdr:row>51</xdr:row>
                <xdr:rowOff>2</xdr:rowOff>
              </xdr:to>
            </anchor>
          </commentPr>
        </mc:Choice>
        <mc:Fallback/>
      </mc:AlternateContent>
    </comment>
    <comment ref="C5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7</xdr:row>
                <xdr:rowOff>0</xdr:rowOff>
              </xdr:from>
              <xdr:to>
                <xdr:col>4</xdr:col>
                <xdr:colOff>41</xdr:colOff>
                <xdr:row>60</xdr:row>
                <xdr:rowOff>13</xdr:rowOff>
              </xdr:to>
            </anchor>
          </commentPr>
        </mc:Choice>
        <mc:Fallback/>
      </mc:AlternateContent>
    </comment>
    <comment ref="C6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4</xdr:row>
                <xdr:rowOff>0</xdr:rowOff>
              </xdr:from>
              <xdr:to>
                <xdr:col>4</xdr:col>
                <xdr:colOff>41</xdr:colOff>
                <xdr:row>66</xdr:row>
                <xdr:rowOff>10</xdr:rowOff>
              </xdr:to>
            </anchor>
          </commentPr>
        </mc:Choice>
        <mc:Fallback/>
      </mc:AlternateContent>
    </comment>
    <comment ref="C7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4</xdr:col>
                <xdr:colOff>41</xdr:colOff>
                <xdr:row>75</xdr:row>
                <xdr:rowOff>13</xdr:rowOff>
              </xdr:to>
            </anchor>
          </commentPr>
        </mc:Choice>
        <mc:Fallback/>
      </mc:AlternateContent>
    </comment>
    <comment ref="C8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41</xdr:colOff>
                <xdr:row>81</xdr:row>
                <xdr:rowOff>10</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41</xdr:colOff>
                <xdr:row>90</xdr:row>
                <xdr:rowOff>10</xdr:rowOff>
              </xdr:to>
            </anchor>
          </commentPr>
        </mc:Choice>
        <mc:Fallback/>
      </mc:AlternateContent>
    </comment>
    <comment ref="C9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4</xdr:row>
                <xdr:rowOff>0</xdr:rowOff>
              </xdr:from>
              <xdr:to>
                <xdr:col>4</xdr:col>
                <xdr:colOff>41</xdr:colOff>
                <xdr:row>96</xdr:row>
                <xdr:rowOff>8</xdr:rowOff>
              </xdr:to>
            </anchor>
          </commentPr>
        </mc:Choice>
        <mc:Fallback/>
      </mc:AlternateContent>
    </comment>
    <comment ref="C10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1</xdr:row>
                <xdr:rowOff>0</xdr:rowOff>
              </xdr:from>
              <xdr:to>
                <xdr:col>4</xdr:col>
                <xdr:colOff>41</xdr:colOff>
                <xdr:row>102</xdr:row>
                <xdr:rowOff>17</xdr:rowOff>
              </xdr:to>
            </anchor>
          </commentPr>
        </mc:Choice>
        <mc:Fallback/>
      </mc:AlternateContent>
    </comment>
    <comment ref="C10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8</xdr:row>
                <xdr:rowOff>0</xdr:rowOff>
              </xdr:from>
              <xdr:to>
                <xdr:col>4</xdr:col>
                <xdr:colOff>41</xdr:colOff>
                <xdr:row>110</xdr:row>
                <xdr:rowOff>2</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41</xdr:colOff>
                <xdr:row>119</xdr:row>
                <xdr:rowOff>10</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41</xdr:colOff>
                <xdr:row>125</xdr:row>
                <xdr:rowOff>8</xdr:rowOff>
              </xdr:to>
            </anchor>
          </commentPr>
        </mc:Choice>
        <mc:Fallback/>
      </mc:AlternateContent>
    </comment>
    <comment ref="C13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0</xdr:row>
                <xdr:rowOff>0</xdr:rowOff>
              </xdr:from>
              <xdr:to>
                <xdr:col>4</xdr:col>
                <xdr:colOff>41</xdr:colOff>
                <xdr:row>131</xdr:row>
                <xdr:rowOff>17</xdr:rowOff>
              </xdr:to>
            </anchor>
          </commentPr>
        </mc:Choice>
        <mc:Fallback/>
      </mc:AlternateContent>
    </comment>
    <comment ref="C13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7</xdr:row>
                <xdr:rowOff>0</xdr:rowOff>
              </xdr:from>
              <xdr:to>
                <xdr:col>4</xdr:col>
                <xdr:colOff>41</xdr:colOff>
                <xdr:row>139</xdr:row>
                <xdr:rowOff>2</xdr:rowOff>
              </xdr:to>
            </anchor>
          </commentPr>
        </mc:Choice>
        <mc:Fallback/>
      </mc:AlternateContent>
    </comment>
    <comment ref="C14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45</xdr:row>
                <xdr:rowOff>0</xdr:rowOff>
              </xdr:from>
              <xdr:to>
                <xdr:col>4</xdr:col>
                <xdr:colOff>41</xdr:colOff>
                <xdr:row>149</xdr:row>
                <xdr:rowOff>8</xdr:rowOff>
              </xdr:to>
            </anchor>
          </commentPr>
        </mc:Choice>
        <mc:Fallback/>
      </mc:AlternateContent>
    </comment>
    <comment ref="C15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2</xdr:row>
                <xdr:rowOff>0</xdr:rowOff>
              </xdr:from>
              <xdr:to>
                <xdr:col>4</xdr:col>
                <xdr:colOff>41</xdr:colOff>
                <xdr:row>154</xdr:row>
                <xdr:rowOff>10</xdr:rowOff>
              </xdr:to>
            </anchor>
          </commentPr>
        </mc:Choice>
        <mc:Fallback/>
      </mc:AlternateContent>
    </comment>
    <comment ref="C16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0</xdr:row>
                <xdr:rowOff>0</xdr:rowOff>
              </xdr:from>
              <xdr:to>
                <xdr:col>4</xdr:col>
                <xdr:colOff>41</xdr:colOff>
                <xdr:row>164</xdr:row>
                <xdr:rowOff>8</xdr:rowOff>
              </xdr:to>
            </anchor>
          </commentPr>
        </mc:Choice>
        <mc:Fallback/>
      </mc:AlternateContent>
    </comment>
    <comment ref="C16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67</xdr:row>
                <xdr:rowOff>0</xdr:rowOff>
              </xdr:from>
              <xdr:to>
                <xdr:col>4</xdr:col>
                <xdr:colOff>41</xdr:colOff>
                <xdr:row>169</xdr:row>
                <xdr:rowOff>10</xdr:rowOff>
              </xdr:to>
            </anchor>
          </commentPr>
        </mc:Choice>
        <mc:Fallback/>
      </mc:AlternateContent>
    </comment>
    <comment ref="C17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74</xdr:row>
                <xdr:rowOff>0</xdr:rowOff>
              </xdr:from>
              <xdr:to>
                <xdr:col>4</xdr:col>
                <xdr:colOff>41</xdr:colOff>
                <xdr:row>177</xdr:row>
                <xdr:rowOff>5</xdr:rowOff>
              </xdr:to>
            </anchor>
          </commentPr>
        </mc:Choice>
        <mc:Fallback/>
      </mc:AlternateContent>
    </comment>
    <comment ref="C18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81</xdr:row>
                <xdr:rowOff>0</xdr:rowOff>
              </xdr:from>
              <xdr:to>
                <xdr:col>4</xdr:col>
                <xdr:colOff>41</xdr:colOff>
                <xdr:row>184</xdr:row>
                <xdr:rowOff>1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2</xdr:col>
                <xdr:colOff>40</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81</xdr:colOff>
                <xdr:row>18</xdr:row>
                <xdr:rowOff>6</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81</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81</xdr:colOff>
                <xdr:row>33</xdr:row>
                <xdr:rowOff>6</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81</xdr:colOff>
                <xdr:row>39</xdr:row>
                <xdr:rowOff>15</xdr:rowOff>
              </xdr:to>
            </anchor>
          </commentPr>
        </mc:Choice>
        <mc:Fallback/>
      </mc:AlternateContent>
    </comment>
    <comment ref="A4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3</xdr:col>
                <xdr:colOff>81</xdr:colOff>
                <xdr:row>48</xdr:row>
                <xdr:rowOff>5</xdr:rowOff>
              </xdr:to>
            </anchor>
          </commentPr>
        </mc:Choice>
        <mc:Fallback/>
      </mc:AlternateContent>
    </comment>
    <comment ref="A5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0</xdr:row>
                <xdr:rowOff>0</xdr:rowOff>
              </xdr:from>
              <xdr:to>
                <xdr:col>3</xdr:col>
                <xdr:colOff>81</xdr:colOff>
                <xdr:row>54</xdr:row>
                <xdr:rowOff>15</xdr:rowOff>
              </xdr:to>
            </anchor>
          </commentPr>
        </mc:Choice>
        <mc:Fallback/>
      </mc:AlternateContent>
    </comment>
    <comment ref="A5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3</xdr:col>
                <xdr:colOff>81</xdr:colOff>
                <xdr:row>63</xdr:row>
                <xdr:rowOff>6</xdr:rowOff>
              </xdr:to>
            </anchor>
          </commentPr>
        </mc:Choice>
        <mc:Fallback/>
      </mc:AlternateContent>
    </comment>
    <comment ref="A6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81</xdr:colOff>
                <xdr:row>69</xdr:row>
                <xdr:rowOff>13</xdr:rowOff>
              </xdr:to>
            </anchor>
          </commentPr>
        </mc:Choice>
        <mc:Fallback/>
      </mc:AlternateContent>
    </comment>
    <comment ref="A7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3</xdr:col>
                <xdr:colOff>81</xdr:colOff>
                <xdr:row>78</xdr:row>
                <xdr:rowOff>5</xdr:rowOff>
              </xdr:to>
            </anchor>
          </commentPr>
        </mc:Choice>
        <mc:Fallback/>
      </mc:AlternateContent>
    </comment>
    <comment ref="A8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81</xdr:colOff>
                <xdr:row>85</xdr:row>
                <xdr:rowOff>5</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81</xdr:colOff>
                <xdr:row>91</xdr:row>
                <xdr:rowOff>13</xdr:rowOff>
              </xdr:to>
            </anchor>
          </commentPr>
        </mc:Choice>
        <mc:Fallback/>
      </mc:AlternateContent>
    </comment>
    <comment ref="A9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81</xdr:colOff>
                <xdr:row>100</xdr:row>
                <xdr:rowOff>2</xdr:rowOff>
              </xdr:to>
            </anchor>
          </commentPr>
        </mc:Choice>
        <mc:Fallback/>
      </mc:AlternateContent>
    </comment>
    <comment ref="A10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2</xdr:row>
                <xdr:rowOff>0</xdr:rowOff>
              </xdr:from>
              <xdr:to>
                <xdr:col>3</xdr:col>
                <xdr:colOff>81</xdr:colOff>
                <xdr:row>107</xdr:row>
                <xdr:rowOff>5</xdr:rowOff>
              </xdr:to>
            </anchor>
          </commentPr>
        </mc:Choice>
        <mc:Fallback/>
      </mc:AlternateContent>
    </comment>
    <comment ref="A11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9</xdr:row>
                <xdr:rowOff>0</xdr:rowOff>
              </xdr:from>
              <xdr:to>
                <xdr:col>3</xdr:col>
                <xdr:colOff>81</xdr:colOff>
                <xdr:row>112</xdr:row>
                <xdr:rowOff>10</xdr:rowOff>
              </xdr:to>
            </anchor>
          </commentPr>
        </mc:Choice>
        <mc:Fallback/>
      </mc:AlternateContent>
    </comment>
    <comment ref="A112"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1</xdr:row>
                <xdr:rowOff>0</xdr:rowOff>
              </xdr:from>
              <xdr:to>
                <xdr:col>2</xdr:col>
                <xdr:colOff>74</xdr:colOff>
                <xdr:row>114</xdr:row>
                <xdr:rowOff>6</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81</xdr:colOff>
                <xdr:row>119</xdr:row>
                <xdr:rowOff>10</xdr:rowOff>
              </xdr:to>
            </anchor>
          </commentPr>
        </mc:Choice>
        <mc:Fallback/>
      </mc:AlternateContent>
    </comment>
    <comment ref="A119"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8</xdr:row>
                <xdr:rowOff>0</xdr:rowOff>
              </xdr:from>
              <xdr:to>
                <xdr:col>2</xdr:col>
                <xdr:colOff>74</xdr:colOff>
                <xdr:row>120</xdr:row>
                <xdr:rowOff>12</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81</xdr:colOff>
                <xdr:row>127</xdr:row>
                <xdr:rowOff>2</xdr:rowOff>
              </xdr:to>
            </anchor>
          </commentPr>
        </mc:Choice>
        <mc:Fallback/>
      </mc:AlternateContent>
    </comment>
    <comment ref="B1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70</xdr:colOff>
                <xdr:row>15</xdr:row>
                <xdr:rowOff>14</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49</xdr:colOff>
                <xdr:row>14</xdr:row>
                <xdr:rowOff>1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49</xdr:colOff>
                <xdr:row>21</xdr:row>
                <xdr:rowOff>19</xdr:rowOff>
              </xdr:to>
            </anchor>
          </commentPr>
        </mc:Choice>
        <mc:Fallback/>
      </mc:AlternateContent>
    </comment>
    <comment ref="B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49</xdr:colOff>
                <xdr:row>29</xdr:row>
                <xdr:rowOff>19</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49</xdr:colOff>
                <xdr:row>36</xdr:row>
                <xdr:rowOff>19</xdr:rowOff>
              </xdr:to>
            </anchor>
          </commentPr>
        </mc:Choice>
        <mc:Fallback/>
      </mc:AlternateContent>
    </comment>
    <comment ref="B4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70</xdr:colOff>
                <xdr:row>45</xdr:row>
                <xdr:rowOff>14</xdr:rowOff>
              </xdr:to>
            </anchor>
          </commentPr>
        </mc:Choice>
        <mc:Fallback/>
      </mc:AlternateContent>
    </comment>
    <comment ref="B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49</xdr:colOff>
                <xdr:row>44</xdr:row>
                <xdr:rowOff>19</xdr:rowOff>
              </xdr:to>
            </anchor>
          </commentPr>
        </mc:Choice>
        <mc:Fallback/>
      </mc:AlternateContent>
    </comment>
    <comment ref="B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49</xdr:colOff>
                <xdr:row>51</xdr:row>
                <xdr:rowOff>19</xdr:rowOff>
              </xdr:to>
            </anchor>
          </commentPr>
        </mc:Choice>
        <mc:Fallback/>
      </mc:AlternateContent>
    </comment>
    <comment ref="B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49</xdr:colOff>
                <xdr:row>59</xdr:row>
                <xdr:rowOff>19</xdr:rowOff>
              </xdr:to>
            </anchor>
          </commentPr>
        </mc:Choice>
        <mc:Fallback/>
      </mc:AlternateContent>
    </comment>
    <comment ref="B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3</xdr:col>
                <xdr:colOff>49</xdr:colOff>
                <xdr:row>66</xdr:row>
                <xdr:rowOff>19</xdr:rowOff>
              </xdr:to>
            </anchor>
          </commentPr>
        </mc:Choice>
        <mc:Fallback/>
      </mc:AlternateContent>
    </comment>
    <comment ref="B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49</xdr:colOff>
                <xdr:row>74</xdr:row>
                <xdr:rowOff>19</xdr:rowOff>
              </xdr:to>
            </anchor>
          </commentPr>
        </mc:Choice>
        <mc:Fallback/>
      </mc:AlternateContent>
    </comment>
    <comment ref="B7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70</xdr:colOff>
                <xdr:row>81</xdr:row>
                <xdr:rowOff>18</xdr:rowOff>
              </xdr:to>
            </anchor>
          </commentPr>
        </mc:Choice>
        <mc:Fallback/>
      </mc:AlternateContent>
    </comment>
    <comment ref="B7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70</xdr:colOff>
                <xdr:row>82</xdr:row>
                <xdr:rowOff>10</xdr:rowOff>
              </xdr:to>
            </anchor>
          </commentPr>
        </mc:Choice>
        <mc:Fallback/>
      </mc:AlternateContent>
    </comment>
    <comment ref="B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70</xdr:colOff>
                <xdr:row>82</xdr:row>
                <xdr:rowOff>14</xdr:rowOff>
              </xdr:to>
            </anchor>
          </commentPr>
        </mc:Choice>
        <mc:Fallback/>
      </mc:AlternateContent>
    </comment>
    <comment ref="B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3</xdr:col>
                <xdr:colOff>33</xdr:colOff>
                <xdr:row>81</xdr:row>
                <xdr:rowOff>19</xdr:rowOff>
              </xdr:to>
            </anchor>
          </commentPr>
        </mc:Choice>
        <mc:Fallback/>
      </mc:AlternateContent>
    </comment>
    <comment ref="B87"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3</xdr:col>
                <xdr:colOff>70</xdr:colOff>
                <xdr:row>89</xdr:row>
                <xdr:rowOff>21</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49</xdr:colOff>
                <xdr:row>88</xdr:row>
                <xdr:rowOff>19</xdr:rowOff>
              </xdr:to>
            </anchor>
          </commentPr>
        </mc:Choice>
        <mc:Fallback/>
      </mc:AlternateContent>
    </comment>
    <comment ref="B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5</xdr:row>
                <xdr:rowOff>0</xdr:rowOff>
              </xdr:from>
              <xdr:to>
                <xdr:col>3</xdr:col>
                <xdr:colOff>49</xdr:colOff>
                <xdr:row>97</xdr:row>
                <xdr:rowOff>10</xdr:rowOff>
              </xdr:to>
            </anchor>
          </commentPr>
        </mc:Choice>
        <mc:Fallback/>
      </mc:AlternateContent>
    </comment>
    <comment ref="B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2</xdr:row>
                <xdr:rowOff>0</xdr:rowOff>
              </xdr:from>
              <xdr:to>
                <xdr:col>3</xdr:col>
                <xdr:colOff>49</xdr:colOff>
                <xdr:row>103</xdr:row>
                <xdr:rowOff>19</xdr:rowOff>
              </xdr:to>
            </anchor>
          </commentPr>
        </mc:Choice>
        <mc:Fallback/>
      </mc:AlternateContent>
    </comment>
    <comment ref="B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9</xdr:row>
                <xdr:rowOff>0</xdr:rowOff>
              </xdr:from>
              <xdr:to>
                <xdr:col>3</xdr:col>
                <xdr:colOff>49</xdr:colOff>
                <xdr:row>110</xdr:row>
                <xdr:rowOff>22</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49</xdr:colOff>
                <xdr:row>117</xdr:row>
                <xdr:rowOff>8</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49</xdr:colOff>
                <xdr:row>124</xdr:row>
                <xdr:rowOff>6</xdr:rowOff>
              </xdr:to>
            </anchor>
          </commentPr>
        </mc:Choice>
        <mc:Fallback/>
      </mc:AlternateContent>
    </comment>
    <comment ref="C1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70</xdr:colOff>
                <xdr:row>15</xdr:row>
                <xdr:rowOff>14</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49</xdr:colOff>
                <xdr:row>14</xdr:row>
                <xdr:rowOff>1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49</xdr:colOff>
                <xdr:row>21</xdr:row>
                <xdr:rowOff>19</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49</xdr:colOff>
                <xdr:row>29</xdr:row>
                <xdr:rowOff>19</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49</xdr:colOff>
                <xdr:row>36</xdr:row>
                <xdr:rowOff>19</xdr:rowOff>
              </xdr:to>
            </anchor>
          </commentPr>
        </mc:Choice>
        <mc:Fallback/>
      </mc:AlternateContent>
    </comment>
    <comment ref="C4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70</xdr:colOff>
                <xdr:row>45</xdr:row>
                <xdr:rowOff>14</xdr:rowOff>
              </xdr:to>
            </anchor>
          </commentPr>
        </mc:Choice>
        <mc:Fallback/>
      </mc:AlternateContent>
    </comment>
    <comment ref="C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4</xdr:col>
                <xdr:colOff>49</xdr:colOff>
                <xdr:row>44</xdr:row>
                <xdr:rowOff>19</xdr:rowOff>
              </xdr:to>
            </anchor>
          </commentPr>
        </mc:Choice>
        <mc:Fallback/>
      </mc:AlternateContent>
    </comment>
    <comment ref="C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0</xdr:row>
                <xdr:rowOff>0</xdr:rowOff>
              </xdr:from>
              <xdr:to>
                <xdr:col>4</xdr:col>
                <xdr:colOff>49</xdr:colOff>
                <xdr:row>51</xdr:row>
                <xdr:rowOff>19</xdr:rowOff>
              </xdr:to>
            </anchor>
          </commentPr>
        </mc:Choice>
        <mc:Fallback/>
      </mc:AlternateContent>
    </comment>
    <comment ref="C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4</xdr:col>
                <xdr:colOff>49</xdr:colOff>
                <xdr:row>59</xdr:row>
                <xdr:rowOff>19</xdr:rowOff>
              </xdr:to>
            </anchor>
          </commentPr>
        </mc:Choice>
        <mc:Fallback/>
      </mc:AlternateContent>
    </comment>
    <comment ref="C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5</xdr:row>
                <xdr:rowOff>0</xdr:rowOff>
              </xdr:from>
              <xdr:to>
                <xdr:col>4</xdr:col>
                <xdr:colOff>49</xdr:colOff>
                <xdr:row>66</xdr:row>
                <xdr:rowOff>19</xdr:rowOff>
              </xdr:to>
            </anchor>
          </commentPr>
        </mc:Choice>
        <mc:Fallback/>
      </mc:AlternateContent>
    </comment>
    <comment ref="C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3</xdr:row>
                <xdr:rowOff>0</xdr:rowOff>
              </xdr:from>
              <xdr:to>
                <xdr:col>4</xdr:col>
                <xdr:colOff>49</xdr:colOff>
                <xdr:row>74</xdr:row>
                <xdr:rowOff>19</xdr:rowOff>
              </xdr:to>
            </anchor>
          </commentPr>
        </mc:Choice>
        <mc:Fallback/>
      </mc:AlternateContent>
    </comment>
    <comment ref="C7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70</xdr:colOff>
                <xdr:row>81</xdr:row>
                <xdr:rowOff>18</xdr:rowOff>
              </xdr:to>
            </anchor>
          </commentPr>
        </mc:Choice>
        <mc:Fallback/>
      </mc:AlternateContent>
    </comment>
    <comment ref="C7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8</xdr:row>
                <xdr:rowOff>0</xdr:rowOff>
              </xdr:from>
              <xdr:to>
                <xdr:col>4</xdr:col>
                <xdr:colOff>70</xdr:colOff>
                <xdr:row>82</xdr:row>
                <xdr:rowOff>10</xdr:rowOff>
              </xdr:to>
            </anchor>
          </commentPr>
        </mc:Choice>
        <mc:Fallback/>
      </mc:AlternateContent>
    </comment>
    <comment ref="C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70</xdr:colOff>
                <xdr:row>82</xdr:row>
                <xdr:rowOff>14</xdr:rowOff>
              </xdr:to>
            </anchor>
          </commentPr>
        </mc:Choice>
        <mc:Fallback/>
      </mc:AlternateContent>
    </comment>
    <comment ref="C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0</xdr:row>
                <xdr:rowOff>0</xdr:rowOff>
              </xdr:from>
              <xdr:to>
                <xdr:col>4</xdr:col>
                <xdr:colOff>33</xdr:colOff>
                <xdr:row>81</xdr:row>
                <xdr:rowOff>19</xdr:rowOff>
              </xdr:to>
            </anchor>
          </commentPr>
        </mc:Choice>
        <mc:Fallback/>
      </mc:AlternateContent>
    </comment>
    <comment ref="C87"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4</xdr:col>
                <xdr:colOff>70</xdr:colOff>
                <xdr:row>89</xdr:row>
                <xdr:rowOff>21</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49</xdr:colOff>
                <xdr:row>88</xdr:row>
                <xdr:rowOff>19</xdr:rowOff>
              </xdr:to>
            </anchor>
          </commentPr>
        </mc:Choice>
        <mc:Fallback/>
      </mc:AlternateContent>
    </comment>
    <comment ref="C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5</xdr:row>
                <xdr:rowOff>0</xdr:rowOff>
              </xdr:from>
              <xdr:to>
                <xdr:col>4</xdr:col>
                <xdr:colOff>49</xdr:colOff>
                <xdr:row>97</xdr:row>
                <xdr:rowOff>10</xdr:rowOff>
              </xdr:to>
            </anchor>
          </commentPr>
        </mc:Choice>
        <mc:Fallback/>
      </mc:AlternateContent>
    </comment>
    <comment ref="C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2</xdr:row>
                <xdr:rowOff>0</xdr:rowOff>
              </xdr:from>
              <xdr:to>
                <xdr:col>4</xdr:col>
                <xdr:colOff>49</xdr:colOff>
                <xdr:row>103</xdr:row>
                <xdr:rowOff>19</xdr:rowOff>
              </xdr:to>
            </anchor>
          </commentPr>
        </mc:Choice>
        <mc:Fallback/>
      </mc:AlternateContent>
    </comment>
    <comment ref="C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9</xdr:row>
                <xdr:rowOff>0</xdr:rowOff>
              </xdr:from>
              <xdr:to>
                <xdr:col>4</xdr:col>
                <xdr:colOff>49</xdr:colOff>
                <xdr:row>110</xdr:row>
                <xdr:rowOff>19</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49</xdr:colOff>
                <xdr:row>117</xdr:row>
                <xdr:rowOff>27</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49</xdr:colOff>
                <xdr:row>124</xdr:row>
                <xdr:rowOff>27</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49</xdr:colOff>
                <xdr:row>14</xdr:row>
                <xdr:rowOff>19</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49</xdr:colOff>
                <xdr:row>21</xdr:row>
                <xdr:rowOff>19</xdr:rowOff>
              </xdr:to>
            </anchor>
          </commentPr>
        </mc:Choice>
        <mc:Fallback/>
      </mc:AlternateContent>
    </comment>
    <comment ref="D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8</xdr:row>
                <xdr:rowOff>0</xdr:rowOff>
              </xdr:from>
              <xdr:to>
                <xdr:col>5</xdr:col>
                <xdr:colOff>49</xdr:colOff>
                <xdr:row>29</xdr:row>
                <xdr:rowOff>19</xdr:rowOff>
              </xdr:to>
            </anchor>
          </commentPr>
        </mc:Choice>
        <mc:Fallback/>
      </mc:AlternateContent>
    </comment>
    <comment ref="D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49</xdr:colOff>
                <xdr:row>36</xdr:row>
                <xdr:rowOff>19</xdr:rowOff>
              </xdr:to>
            </anchor>
          </commentPr>
        </mc:Choice>
        <mc:Fallback/>
      </mc:AlternateContent>
    </comment>
    <comment ref="D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3</xdr:row>
                <xdr:rowOff>0</xdr:rowOff>
              </xdr:from>
              <xdr:to>
                <xdr:col>5</xdr:col>
                <xdr:colOff>49</xdr:colOff>
                <xdr:row>44</xdr:row>
                <xdr:rowOff>19</xdr:rowOff>
              </xdr:to>
            </anchor>
          </commentPr>
        </mc:Choice>
        <mc:Fallback/>
      </mc:AlternateContent>
    </comment>
    <comment ref="D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0</xdr:row>
                <xdr:rowOff>0</xdr:rowOff>
              </xdr:from>
              <xdr:to>
                <xdr:col>5</xdr:col>
                <xdr:colOff>49</xdr:colOff>
                <xdr:row>51</xdr:row>
                <xdr:rowOff>19</xdr:rowOff>
              </xdr:to>
            </anchor>
          </commentPr>
        </mc:Choice>
        <mc:Fallback/>
      </mc:AlternateContent>
    </comment>
    <comment ref="D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0</xdr:rowOff>
              </xdr:from>
              <xdr:to>
                <xdr:col>5</xdr:col>
                <xdr:colOff>49</xdr:colOff>
                <xdr:row>59</xdr:row>
                <xdr:rowOff>19</xdr:rowOff>
              </xdr:to>
            </anchor>
          </commentPr>
        </mc:Choice>
        <mc:Fallback/>
      </mc:AlternateContent>
    </comment>
    <comment ref="D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5</xdr:row>
                <xdr:rowOff>0</xdr:rowOff>
              </xdr:from>
              <xdr:to>
                <xdr:col>5</xdr:col>
                <xdr:colOff>49</xdr:colOff>
                <xdr:row>66</xdr:row>
                <xdr:rowOff>19</xdr:rowOff>
              </xdr:to>
            </anchor>
          </commentPr>
        </mc:Choice>
        <mc:Fallback/>
      </mc:AlternateContent>
    </comment>
    <comment ref="D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3</xdr:row>
                <xdr:rowOff>0</xdr:rowOff>
              </xdr:from>
              <xdr:to>
                <xdr:col>5</xdr:col>
                <xdr:colOff>49</xdr:colOff>
                <xdr:row>74</xdr:row>
                <xdr:rowOff>19</xdr:rowOff>
              </xdr:to>
            </anchor>
          </commentPr>
        </mc:Choice>
        <mc:Fallback/>
      </mc:AlternateContent>
    </comment>
    <comment ref="D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6</xdr:row>
                <xdr:rowOff>0</xdr:rowOff>
              </xdr:from>
              <xdr:to>
                <xdr:col>5</xdr:col>
                <xdr:colOff>70</xdr:colOff>
                <xdr:row>81</xdr:row>
                <xdr:rowOff>1</xdr:rowOff>
              </xdr:to>
            </anchor>
          </commentPr>
        </mc:Choice>
        <mc:Fallback/>
      </mc:AlternateContent>
    </comment>
    <comment ref="D7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7</xdr:row>
                <xdr:rowOff>0</xdr:rowOff>
              </xdr:from>
              <xdr:to>
                <xdr:col>5</xdr:col>
                <xdr:colOff>70</xdr:colOff>
                <xdr:row>81</xdr:row>
                <xdr:rowOff>18</xdr:rowOff>
              </xdr:to>
            </anchor>
          </commentPr>
        </mc:Choice>
        <mc:Fallback/>
      </mc:AlternateContent>
    </comment>
    <comment ref="D7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8</xdr:row>
                <xdr:rowOff>0</xdr:rowOff>
              </xdr:from>
              <xdr:to>
                <xdr:col>5</xdr:col>
                <xdr:colOff>70</xdr:colOff>
                <xdr:row>82</xdr:row>
                <xdr:rowOff>10</xdr:rowOff>
              </xdr:to>
            </anchor>
          </commentPr>
        </mc:Choice>
        <mc:Fallback/>
      </mc:AlternateContent>
    </comment>
    <comment ref="D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9</xdr:row>
                <xdr:rowOff>0</xdr:rowOff>
              </xdr:from>
              <xdr:to>
                <xdr:col>5</xdr:col>
                <xdr:colOff>70</xdr:colOff>
                <xdr:row>82</xdr:row>
                <xdr:rowOff>14</xdr:rowOff>
              </xdr:to>
            </anchor>
          </commentPr>
        </mc:Choice>
        <mc:Fallback/>
      </mc:AlternateContent>
    </comment>
    <comment ref="D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0</xdr:row>
                <xdr:rowOff>0</xdr:rowOff>
              </xdr:from>
              <xdr:to>
                <xdr:col>5</xdr:col>
                <xdr:colOff>33</xdr:colOff>
                <xdr:row>81</xdr:row>
                <xdr:rowOff>19</xdr:rowOff>
              </xdr:to>
            </anchor>
          </commentPr>
        </mc:Choice>
        <mc:Fallback/>
      </mc:AlternateContent>
    </comment>
    <comment ref="D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6</xdr:row>
                <xdr:rowOff>0</xdr:rowOff>
              </xdr:from>
              <xdr:to>
                <xdr:col>5</xdr:col>
                <xdr:colOff>70</xdr:colOff>
                <xdr:row>89</xdr:row>
                <xdr:rowOff>21</xdr:rowOff>
              </xdr:to>
            </anchor>
          </commentPr>
        </mc:Choice>
        <mc:Fallback/>
      </mc:AlternateContent>
    </comment>
    <comment ref="D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49</xdr:colOff>
                <xdr:row>88</xdr:row>
                <xdr:rowOff>19</xdr:rowOff>
              </xdr:to>
            </anchor>
          </commentPr>
        </mc:Choice>
        <mc:Fallback/>
      </mc:AlternateContent>
    </comment>
    <comment ref="D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5</xdr:row>
                <xdr:rowOff>0</xdr:rowOff>
              </xdr:from>
              <xdr:to>
                <xdr:col>5</xdr:col>
                <xdr:colOff>49</xdr:colOff>
                <xdr:row>97</xdr:row>
                <xdr:rowOff>10</xdr:rowOff>
              </xdr:to>
            </anchor>
          </commentPr>
        </mc:Choice>
        <mc:Fallback/>
      </mc:AlternateContent>
    </comment>
    <comment ref="D10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1</xdr:row>
                <xdr:rowOff>0</xdr:rowOff>
              </xdr:from>
              <xdr:to>
                <xdr:col>5</xdr:col>
                <xdr:colOff>70</xdr:colOff>
                <xdr:row>104</xdr:row>
                <xdr:rowOff>14</xdr:rowOff>
              </xdr:to>
            </anchor>
          </commentPr>
        </mc:Choice>
        <mc:Fallback/>
      </mc:AlternateContent>
    </comment>
    <comment ref="D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2</xdr:row>
                <xdr:rowOff>0</xdr:rowOff>
              </xdr:from>
              <xdr:to>
                <xdr:col>5</xdr:col>
                <xdr:colOff>49</xdr:colOff>
                <xdr:row>103</xdr:row>
                <xdr:rowOff>19</xdr:rowOff>
              </xdr:to>
            </anchor>
          </commentPr>
        </mc:Choice>
        <mc:Fallback/>
      </mc:AlternateContent>
    </comment>
    <comment ref="D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9</xdr:row>
                <xdr:rowOff>0</xdr:rowOff>
              </xdr:from>
              <xdr:to>
                <xdr:col>5</xdr:col>
                <xdr:colOff>49</xdr:colOff>
                <xdr:row>110</xdr:row>
                <xdr:rowOff>19</xdr:rowOff>
              </xdr:to>
            </anchor>
          </commentPr>
        </mc:Choice>
        <mc:Fallback/>
      </mc:AlternateContent>
    </comment>
    <comment ref="D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6</xdr:row>
                <xdr:rowOff>0</xdr:rowOff>
              </xdr:from>
              <xdr:to>
                <xdr:col>5</xdr:col>
                <xdr:colOff>49</xdr:colOff>
                <xdr:row>117</xdr:row>
                <xdr:rowOff>27</xdr:rowOff>
              </xdr:to>
            </anchor>
          </commentPr>
        </mc:Choice>
        <mc:Fallback/>
      </mc:AlternateContent>
    </comment>
    <comment ref="D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3</xdr:row>
                <xdr:rowOff>0</xdr:rowOff>
              </xdr:from>
              <xdr:to>
                <xdr:col>5</xdr:col>
                <xdr:colOff>49</xdr:colOff>
                <xdr:row>124</xdr:row>
                <xdr:rowOff>27</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49</xdr:colOff>
                <xdr:row>14</xdr:row>
                <xdr:rowOff>19</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49</xdr:colOff>
                <xdr:row>21</xdr:row>
                <xdr:rowOff>19</xdr:rowOff>
              </xdr:to>
            </anchor>
          </commentPr>
        </mc:Choice>
        <mc:Fallback/>
      </mc:AlternateContent>
    </comment>
    <comment ref="E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49</xdr:colOff>
                <xdr:row>29</xdr:row>
                <xdr:rowOff>19</xdr:rowOff>
              </xdr:to>
            </anchor>
          </commentPr>
        </mc:Choice>
        <mc:Fallback/>
      </mc:AlternateContent>
    </comment>
    <comment ref="E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49</xdr:colOff>
                <xdr:row>36</xdr:row>
                <xdr:rowOff>19</xdr:rowOff>
              </xdr:to>
            </anchor>
          </commentPr>
        </mc:Choice>
        <mc:Fallback/>
      </mc:AlternateContent>
    </comment>
    <comment ref="E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6</xdr:col>
                <xdr:colOff>49</xdr:colOff>
                <xdr:row>44</xdr:row>
                <xdr:rowOff>19</xdr:rowOff>
              </xdr:to>
            </anchor>
          </commentPr>
        </mc:Choice>
        <mc:Fallback/>
      </mc:AlternateContent>
    </comment>
    <comment ref="E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0</xdr:row>
                <xdr:rowOff>0</xdr:rowOff>
              </xdr:from>
              <xdr:to>
                <xdr:col>6</xdr:col>
                <xdr:colOff>49</xdr:colOff>
                <xdr:row>51</xdr:row>
                <xdr:rowOff>19</xdr:rowOff>
              </xdr:to>
            </anchor>
          </commentPr>
        </mc:Choice>
        <mc:Fallback/>
      </mc:AlternateContent>
    </comment>
    <comment ref="E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8</xdr:row>
                <xdr:rowOff>0</xdr:rowOff>
              </xdr:from>
              <xdr:to>
                <xdr:col>6</xdr:col>
                <xdr:colOff>49</xdr:colOff>
                <xdr:row>59</xdr:row>
                <xdr:rowOff>19</xdr:rowOff>
              </xdr:to>
            </anchor>
          </commentPr>
        </mc:Choice>
        <mc:Fallback/>
      </mc:AlternateContent>
    </comment>
    <comment ref="E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5</xdr:row>
                <xdr:rowOff>0</xdr:rowOff>
              </xdr:from>
              <xdr:to>
                <xdr:col>6</xdr:col>
                <xdr:colOff>49</xdr:colOff>
                <xdr:row>66</xdr:row>
                <xdr:rowOff>19</xdr:rowOff>
              </xdr:to>
            </anchor>
          </commentPr>
        </mc:Choice>
        <mc:Fallback/>
      </mc:AlternateContent>
    </comment>
    <comment ref="E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3</xdr:row>
                <xdr:rowOff>0</xdr:rowOff>
              </xdr:from>
              <xdr:to>
                <xdr:col>6</xdr:col>
                <xdr:colOff>49</xdr:colOff>
                <xdr:row>74</xdr:row>
                <xdr:rowOff>19</xdr:rowOff>
              </xdr:to>
            </anchor>
          </commentPr>
        </mc:Choice>
        <mc:Fallback/>
      </mc:AlternateContent>
    </comment>
    <comment ref="E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6</xdr:row>
                <xdr:rowOff>0</xdr:rowOff>
              </xdr:from>
              <xdr:to>
                <xdr:col>6</xdr:col>
                <xdr:colOff>70</xdr:colOff>
                <xdr:row>81</xdr:row>
                <xdr:rowOff>1</xdr:rowOff>
              </xdr:to>
            </anchor>
          </commentPr>
        </mc:Choice>
        <mc:Fallback/>
      </mc:AlternateContent>
    </comment>
    <comment ref="E7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7</xdr:row>
                <xdr:rowOff>0</xdr:rowOff>
              </xdr:from>
              <xdr:to>
                <xdr:col>6</xdr:col>
                <xdr:colOff>70</xdr:colOff>
                <xdr:row>81</xdr:row>
                <xdr:rowOff>18</xdr:rowOff>
              </xdr:to>
            </anchor>
          </commentPr>
        </mc:Choice>
        <mc:Fallback/>
      </mc:AlternateContent>
    </comment>
    <comment ref="E7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8</xdr:row>
                <xdr:rowOff>0</xdr:rowOff>
              </xdr:from>
              <xdr:to>
                <xdr:col>6</xdr:col>
                <xdr:colOff>70</xdr:colOff>
                <xdr:row>82</xdr:row>
                <xdr:rowOff>10</xdr:rowOff>
              </xdr:to>
            </anchor>
          </commentPr>
        </mc:Choice>
        <mc:Fallback/>
      </mc:AlternateContent>
    </comment>
    <comment ref="E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9</xdr:row>
                <xdr:rowOff>0</xdr:rowOff>
              </xdr:from>
              <xdr:to>
                <xdr:col>6</xdr:col>
                <xdr:colOff>70</xdr:colOff>
                <xdr:row>82</xdr:row>
                <xdr:rowOff>14</xdr:rowOff>
              </xdr:to>
            </anchor>
          </commentPr>
        </mc:Choice>
        <mc:Fallback/>
      </mc:AlternateContent>
    </comment>
    <comment ref="E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0</xdr:row>
                <xdr:rowOff>0</xdr:rowOff>
              </xdr:from>
              <xdr:to>
                <xdr:col>6</xdr:col>
                <xdr:colOff>33</xdr:colOff>
                <xdr:row>81</xdr:row>
                <xdr:rowOff>19</xdr:rowOff>
              </xdr:to>
            </anchor>
          </commentPr>
        </mc:Choice>
        <mc:Fallback/>
      </mc:AlternateContent>
    </comment>
    <comment ref="E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6</xdr:row>
                <xdr:rowOff>0</xdr:rowOff>
              </xdr:from>
              <xdr:to>
                <xdr:col>6</xdr:col>
                <xdr:colOff>70</xdr:colOff>
                <xdr:row>89</xdr:row>
                <xdr:rowOff>21</xdr:rowOff>
              </xdr:to>
            </anchor>
          </commentPr>
        </mc:Choice>
        <mc:Fallback/>
      </mc:AlternateContent>
    </comment>
    <comment ref="E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6</xdr:col>
                <xdr:colOff>49</xdr:colOff>
                <xdr:row>88</xdr:row>
                <xdr:rowOff>19</xdr:rowOff>
              </xdr:to>
            </anchor>
          </commentPr>
        </mc:Choice>
        <mc:Fallback/>
      </mc:AlternateContent>
    </comment>
    <comment ref="E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5</xdr:row>
                <xdr:rowOff>0</xdr:rowOff>
              </xdr:from>
              <xdr:to>
                <xdr:col>6</xdr:col>
                <xdr:colOff>49</xdr:colOff>
                <xdr:row>97</xdr:row>
                <xdr:rowOff>10</xdr:rowOff>
              </xdr:to>
            </anchor>
          </commentPr>
        </mc:Choice>
        <mc:Fallback/>
      </mc:AlternateContent>
    </comment>
    <comment ref="E10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1</xdr:row>
                <xdr:rowOff>0</xdr:rowOff>
              </xdr:from>
              <xdr:to>
                <xdr:col>6</xdr:col>
                <xdr:colOff>70</xdr:colOff>
                <xdr:row>104</xdr:row>
                <xdr:rowOff>14</xdr:rowOff>
              </xdr:to>
            </anchor>
          </commentPr>
        </mc:Choice>
        <mc:Fallback/>
      </mc:AlternateContent>
    </comment>
    <comment ref="E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2</xdr:row>
                <xdr:rowOff>0</xdr:rowOff>
              </xdr:from>
              <xdr:to>
                <xdr:col>6</xdr:col>
                <xdr:colOff>49</xdr:colOff>
                <xdr:row>103</xdr:row>
                <xdr:rowOff>19</xdr:rowOff>
              </xdr:to>
            </anchor>
          </commentPr>
        </mc:Choice>
        <mc:Fallback/>
      </mc:AlternateContent>
    </comment>
    <comment ref="E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9</xdr:row>
                <xdr:rowOff>0</xdr:rowOff>
              </xdr:from>
              <xdr:to>
                <xdr:col>6</xdr:col>
                <xdr:colOff>49</xdr:colOff>
                <xdr:row>110</xdr:row>
                <xdr:rowOff>19</xdr:rowOff>
              </xdr:to>
            </anchor>
          </commentPr>
        </mc:Choice>
        <mc:Fallback/>
      </mc:AlternateContent>
    </comment>
    <comment ref="E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6</xdr:row>
                <xdr:rowOff>0</xdr:rowOff>
              </xdr:from>
              <xdr:to>
                <xdr:col>6</xdr:col>
                <xdr:colOff>49</xdr:colOff>
                <xdr:row>117</xdr:row>
                <xdr:rowOff>27</xdr:rowOff>
              </xdr:to>
            </anchor>
          </commentPr>
        </mc:Choice>
        <mc:Fallback/>
      </mc:AlternateContent>
    </comment>
    <comment ref="E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3</xdr:row>
                <xdr:rowOff>0</xdr:rowOff>
              </xdr:from>
              <xdr:to>
                <xdr:col>6</xdr:col>
                <xdr:colOff>49</xdr:colOff>
                <xdr:row>124</xdr:row>
                <xdr:rowOff>27</xdr:rowOff>
              </xdr:to>
            </anchor>
          </commentPr>
        </mc:Choice>
        <mc:Fallback/>
      </mc:AlternateContent>
    </comment>
    <comment ref="F4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2</xdr:row>
                <xdr:rowOff>0</xdr:rowOff>
              </xdr:from>
              <xdr:to>
                <xdr:col>7</xdr:col>
                <xdr:colOff>70</xdr:colOff>
                <xdr:row>45</xdr:row>
                <xdr:rowOff>14</xdr:rowOff>
              </xdr:to>
            </anchor>
          </commentPr>
        </mc:Choice>
        <mc:Fallback/>
      </mc:AlternateContent>
    </comment>
    <comment ref="F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6</xdr:row>
                <xdr:rowOff>0</xdr:rowOff>
              </xdr:from>
              <xdr:to>
                <xdr:col>7</xdr:col>
                <xdr:colOff>70</xdr:colOff>
                <xdr:row>81</xdr:row>
                <xdr:rowOff>1</xdr:rowOff>
              </xdr:to>
            </anchor>
          </commentPr>
        </mc:Choice>
        <mc:Fallback/>
      </mc:AlternateContent>
    </comment>
    <comment ref="F7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7</xdr:row>
                <xdr:rowOff>0</xdr:rowOff>
              </xdr:from>
              <xdr:to>
                <xdr:col>7</xdr:col>
                <xdr:colOff>70</xdr:colOff>
                <xdr:row>81</xdr:row>
                <xdr:rowOff>18</xdr:rowOff>
              </xdr:to>
            </anchor>
          </commentPr>
        </mc:Choice>
        <mc:Fallback/>
      </mc:AlternateContent>
    </comment>
    <comment ref="F7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8</xdr:row>
                <xdr:rowOff>0</xdr:rowOff>
              </xdr:from>
              <xdr:to>
                <xdr:col>7</xdr:col>
                <xdr:colOff>70</xdr:colOff>
                <xdr:row>82</xdr:row>
                <xdr:rowOff>10</xdr:rowOff>
              </xdr:to>
            </anchor>
          </commentPr>
        </mc:Choice>
        <mc:Fallback/>
      </mc:AlternateContent>
    </comment>
    <comment ref="F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79</xdr:row>
                <xdr:rowOff>0</xdr:rowOff>
              </xdr:from>
              <xdr:to>
                <xdr:col>7</xdr:col>
                <xdr:colOff>70</xdr:colOff>
                <xdr:row>82</xdr:row>
                <xdr:rowOff>14</xdr:rowOff>
              </xdr:to>
            </anchor>
          </commentPr>
        </mc:Choice>
        <mc:Fallback/>
      </mc:AlternateContent>
    </comment>
    <comment ref="F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6</xdr:row>
                <xdr:rowOff>0</xdr:rowOff>
              </xdr:from>
              <xdr:to>
                <xdr:col>7</xdr:col>
                <xdr:colOff>70</xdr:colOff>
                <xdr:row>89</xdr:row>
                <xdr:rowOff>21</xdr:rowOff>
              </xdr:to>
            </anchor>
          </commentPr>
        </mc:Choice>
        <mc:Fallback/>
      </mc:AlternateContent>
    </comment>
    <comment ref="F9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8</xdr:row>
                <xdr:rowOff>3</xdr:rowOff>
              </xdr:from>
              <xdr:to>
                <xdr:col>7</xdr:col>
                <xdr:colOff>70</xdr:colOff>
                <xdr:row>103</xdr:row>
                <xdr:rowOff>1</xdr:rowOff>
              </xdr:to>
            </anchor>
          </commentPr>
        </mc:Choice>
        <mc:Fallback/>
      </mc:AlternateContent>
    </comment>
    <comment ref="F10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1</xdr:row>
                <xdr:rowOff>0</xdr:rowOff>
              </xdr:from>
              <xdr:to>
                <xdr:col>7</xdr:col>
                <xdr:colOff>70</xdr:colOff>
                <xdr:row>104</xdr:row>
                <xdr:rowOff>14</xdr:rowOff>
              </xdr:to>
            </anchor>
          </commentPr>
        </mc:Choice>
        <mc:Fallback/>
      </mc:AlternateContent>
    </comment>
    <comment ref="G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6</xdr:row>
                <xdr:rowOff>0</xdr:rowOff>
              </xdr:from>
              <xdr:to>
                <xdr:col>8</xdr:col>
                <xdr:colOff>70</xdr:colOff>
                <xdr:row>81</xdr:row>
                <xdr:rowOff>1</xdr:rowOff>
              </xdr:to>
            </anchor>
          </commentPr>
        </mc:Choice>
        <mc:Fallback/>
      </mc:AlternateContent>
    </comment>
    <comment ref="G7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7</xdr:row>
                <xdr:rowOff>0</xdr:rowOff>
              </xdr:from>
              <xdr:to>
                <xdr:col>8</xdr:col>
                <xdr:colOff>70</xdr:colOff>
                <xdr:row>81</xdr:row>
                <xdr:rowOff>18</xdr:rowOff>
              </xdr:to>
            </anchor>
          </commentPr>
        </mc:Choice>
        <mc:Fallback/>
      </mc:AlternateContent>
    </comment>
    <comment ref="G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79</xdr:row>
                <xdr:rowOff>0</xdr:rowOff>
              </xdr:from>
              <xdr:to>
                <xdr:col>8</xdr:col>
                <xdr:colOff>70</xdr:colOff>
                <xdr:row>82</xdr:row>
                <xdr:rowOff>14</xdr:rowOff>
              </xdr:to>
            </anchor>
          </commentPr>
        </mc:Choice>
        <mc:Fallback/>
      </mc:AlternateContent>
    </comment>
    <comment ref="G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6</xdr:row>
                <xdr:rowOff>0</xdr:rowOff>
              </xdr:from>
              <xdr:to>
                <xdr:col>8</xdr:col>
                <xdr:colOff>70</xdr:colOff>
                <xdr:row>89</xdr:row>
                <xdr:rowOff>21</xdr:rowOff>
              </xdr:to>
            </anchor>
          </commentPr>
        </mc:Choice>
        <mc:Fallback/>
      </mc:AlternateContent>
    </comment>
    <comment ref="G9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8</xdr:row>
                <xdr:rowOff>3</xdr:rowOff>
              </xdr:from>
              <xdr:to>
                <xdr:col>8</xdr:col>
                <xdr:colOff>70</xdr:colOff>
                <xdr:row>103</xdr:row>
                <xdr:rowOff>1</xdr:rowOff>
              </xdr:to>
            </anchor>
          </commentPr>
        </mc:Choice>
        <mc:Fallback/>
      </mc:AlternateContent>
    </comment>
    <comment ref="G10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1</xdr:row>
                <xdr:rowOff>0</xdr:rowOff>
              </xdr:from>
              <xdr:to>
                <xdr:col>8</xdr:col>
                <xdr:colOff>70</xdr:colOff>
                <xdr:row>104</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2</xdr:col>
                <xdr:colOff>40</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81</xdr:colOff>
                <xdr:row>18</xdr:row>
                <xdr:rowOff>6</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81</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81</xdr:colOff>
                <xdr:row>33</xdr:row>
                <xdr:rowOff>6</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81</xdr:colOff>
                <xdr:row>39</xdr:row>
                <xdr:rowOff>15</xdr:rowOff>
              </xdr:to>
            </anchor>
          </commentPr>
        </mc:Choice>
        <mc:Fallback/>
      </mc:AlternateContent>
    </comment>
    <comment ref="A4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3</xdr:col>
                <xdr:colOff>81</xdr:colOff>
                <xdr:row>48</xdr:row>
                <xdr:rowOff>5</xdr:rowOff>
              </xdr:to>
            </anchor>
          </commentPr>
        </mc:Choice>
        <mc:Fallback/>
      </mc:AlternateContent>
    </comment>
    <comment ref="A5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0</xdr:row>
                <xdr:rowOff>0</xdr:rowOff>
              </xdr:from>
              <xdr:to>
                <xdr:col>3</xdr:col>
                <xdr:colOff>81</xdr:colOff>
                <xdr:row>54</xdr:row>
                <xdr:rowOff>15</xdr:rowOff>
              </xdr:to>
            </anchor>
          </commentPr>
        </mc:Choice>
        <mc:Fallback/>
      </mc:AlternateContent>
    </comment>
    <comment ref="A5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3</xdr:col>
                <xdr:colOff>81</xdr:colOff>
                <xdr:row>63</xdr:row>
                <xdr:rowOff>6</xdr:rowOff>
              </xdr:to>
            </anchor>
          </commentPr>
        </mc:Choice>
        <mc:Fallback/>
      </mc:AlternateContent>
    </comment>
    <comment ref="A6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81</xdr:colOff>
                <xdr:row>69</xdr:row>
                <xdr:rowOff>13</xdr:rowOff>
              </xdr:to>
            </anchor>
          </commentPr>
        </mc:Choice>
        <mc:Fallback/>
      </mc:AlternateContent>
    </comment>
    <comment ref="A7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3</xdr:col>
                <xdr:colOff>81</xdr:colOff>
                <xdr:row>78</xdr:row>
                <xdr:rowOff>5</xdr:rowOff>
              </xdr:to>
            </anchor>
          </commentPr>
        </mc:Choice>
        <mc:Fallback/>
      </mc:AlternateContent>
    </comment>
    <comment ref="A8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81</xdr:colOff>
                <xdr:row>85</xdr:row>
                <xdr:rowOff>5</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81</xdr:colOff>
                <xdr:row>91</xdr:row>
                <xdr:rowOff>13</xdr:rowOff>
              </xdr:to>
            </anchor>
          </commentPr>
        </mc:Choice>
        <mc:Fallback/>
      </mc:AlternateContent>
    </comment>
    <comment ref="A9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81</xdr:colOff>
                <xdr:row>100</xdr:row>
                <xdr:rowOff>6</xdr:rowOff>
              </xdr:to>
            </anchor>
          </commentPr>
        </mc:Choice>
        <mc:Fallback/>
      </mc:AlternateContent>
    </comment>
    <comment ref="A10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2</xdr:row>
                <xdr:rowOff>0</xdr:rowOff>
              </xdr:from>
              <xdr:to>
                <xdr:col>3</xdr:col>
                <xdr:colOff>81</xdr:colOff>
                <xdr:row>107</xdr:row>
                <xdr:rowOff>5</xdr:rowOff>
              </xdr:to>
            </anchor>
          </commentPr>
        </mc:Choice>
        <mc:Fallback/>
      </mc:AlternateContent>
    </comment>
    <comment ref="A11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9</xdr:row>
                <xdr:rowOff>0</xdr:rowOff>
              </xdr:from>
              <xdr:to>
                <xdr:col>3</xdr:col>
                <xdr:colOff>81</xdr:colOff>
                <xdr:row>112</xdr:row>
                <xdr:rowOff>10</xdr:rowOff>
              </xdr:to>
            </anchor>
          </commentPr>
        </mc:Choice>
        <mc:Fallback/>
      </mc:AlternateContent>
    </comment>
    <comment ref="A112"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1</xdr:row>
                <xdr:rowOff>0</xdr:rowOff>
              </xdr:from>
              <xdr:to>
                <xdr:col>2</xdr:col>
                <xdr:colOff>74</xdr:colOff>
                <xdr:row>114</xdr:row>
                <xdr:rowOff>6</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81</xdr:colOff>
                <xdr:row>119</xdr:row>
                <xdr:rowOff>10</xdr:rowOff>
              </xdr:to>
            </anchor>
          </commentPr>
        </mc:Choice>
        <mc:Fallback/>
      </mc:AlternateContent>
    </comment>
    <comment ref="A119"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8</xdr:row>
                <xdr:rowOff>0</xdr:rowOff>
              </xdr:from>
              <xdr:to>
                <xdr:col>2</xdr:col>
                <xdr:colOff>74</xdr:colOff>
                <xdr:row>120</xdr:row>
                <xdr:rowOff>12</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81</xdr:colOff>
                <xdr:row>127</xdr:row>
                <xdr:rowOff>2</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4</xdr:row>
                <xdr:rowOff>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1</xdr:row>
                <xdr:rowOff>17</xdr:rowOff>
              </xdr:to>
            </anchor>
          </commentPr>
        </mc:Choice>
        <mc:Fallback/>
      </mc:AlternateContent>
    </comment>
    <comment ref="B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33</xdr:colOff>
                <xdr:row>29</xdr:row>
                <xdr:rowOff>5</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33</xdr:colOff>
                <xdr:row>36</xdr:row>
                <xdr:rowOff>19</xdr:rowOff>
              </xdr:to>
            </anchor>
          </commentPr>
        </mc:Choice>
        <mc:Fallback/>
      </mc:AlternateContent>
    </comment>
    <comment ref="B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33</xdr:colOff>
                <xdr:row>44</xdr:row>
                <xdr:rowOff>19</xdr:rowOff>
              </xdr:to>
            </anchor>
          </commentPr>
        </mc:Choice>
        <mc:Fallback/>
      </mc:AlternateContent>
    </comment>
    <comment ref="B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33</xdr:colOff>
                <xdr:row>51</xdr:row>
                <xdr:rowOff>19</xdr:rowOff>
              </xdr:to>
            </anchor>
          </commentPr>
        </mc:Choice>
        <mc:Fallback/>
      </mc:AlternateContent>
    </comment>
    <comment ref="B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33</xdr:colOff>
                <xdr:row>59</xdr:row>
                <xdr:rowOff>19</xdr:rowOff>
              </xdr:to>
            </anchor>
          </commentPr>
        </mc:Choice>
        <mc:Fallback/>
      </mc:AlternateContent>
    </comment>
    <comment ref="B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3</xdr:col>
                <xdr:colOff>33</xdr:colOff>
                <xdr:row>66</xdr:row>
                <xdr:rowOff>19</xdr:rowOff>
              </xdr:to>
            </anchor>
          </commentPr>
        </mc:Choice>
        <mc:Fallback/>
      </mc:AlternateContent>
    </comment>
    <comment ref="B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27</xdr:colOff>
                <xdr:row>74</xdr:row>
                <xdr:rowOff>19</xdr:rowOff>
              </xdr:to>
            </anchor>
          </commentPr>
        </mc:Choice>
        <mc:Fallback/>
      </mc:AlternateContent>
    </comment>
    <comment ref="B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3</xdr:col>
                <xdr:colOff>-27</xdr:colOff>
                <xdr:row>81</xdr:row>
                <xdr:rowOff>19</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27</xdr:colOff>
                <xdr:row>88</xdr:row>
                <xdr:rowOff>19</xdr:rowOff>
              </xdr:to>
            </anchor>
          </commentPr>
        </mc:Choice>
        <mc:Fallback/>
      </mc:AlternateContent>
    </comment>
    <comment ref="B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5</xdr:row>
                <xdr:rowOff>0</xdr:rowOff>
              </xdr:from>
              <xdr:to>
                <xdr:col>3</xdr:col>
                <xdr:colOff>33</xdr:colOff>
                <xdr:row>97</xdr:row>
                <xdr:rowOff>10</xdr:rowOff>
              </xdr:to>
            </anchor>
          </commentPr>
        </mc:Choice>
        <mc:Fallback/>
      </mc:AlternateContent>
    </comment>
    <comment ref="B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2</xdr:row>
                <xdr:rowOff>0</xdr:rowOff>
              </xdr:from>
              <xdr:to>
                <xdr:col>3</xdr:col>
                <xdr:colOff>33</xdr:colOff>
                <xdr:row>103</xdr:row>
                <xdr:rowOff>19</xdr:rowOff>
              </xdr:to>
            </anchor>
          </commentPr>
        </mc:Choice>
        <mc:Fallback/>
      </mc:AlternateContent>
    </comment>
    <comment ref="B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9</xdr:row>
                <xdr:rowOff>0</xdr:rowOff>
              </xdr:from>
              <xdr:to>
                <xdr:col>3</xdr:col>
                <xdr:colOff>33</xdr:colOff>
                <xdr:row>110</xdr:row>
                <xdr:rowOff>22</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33</xdr:colOff>
                <xdr:row>117</xdr:row>
                <xdr:rowOff>8</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33</xdr:colOff>
                <xdr:row>124</xdr:row>
                <xdr:rowOff>6</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78</xdr:colOff>
                <xdr:row>14</xdr:row>
                <xdr:rowOff>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78</xdr:colOff>
                <xdr:row>21</xdr:row>
                <xdr:rowOff>17</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78</xdr:colOff>
                <xdr:row>29</xdr:row>
                <xdr:rowOff>5</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78</xdr:colOff>
                <xdr:row>36</xdr:row>
                <xdr:rowOff>19</xdr:rowOff>
              </xdr:to>
            </anchor>
          </commentPr>
        </mc:Choice>
        <mc:Fallback/>
      </mc:AlternateContent>
    </comment>
    <comment ref="C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4</xdr:col>
                <xdr:colOff>78</xdr:colOff>
                <xdr:row>44</xdr:row>
                <xdr:rowOff>19</xdr:rowOff>
              </xdr:to>
            </anchor>
          </commentPr>
        </mc:Choice>
        <mc:Fallback/>
      </mc:AlternateContent>
    </comment>
    <comment ref="C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0</xdr:row>
                <xdr:rowOff>0</xdr:rowOff>
              </xdr:from>
              <xdr:to>
                <xdr:col>4</xdr:col>
                <xdr:colOff>78</xdr:colOff>
                <xdr:row>51</xdr:row>
                <xdr:rowOff>19</xdr:rowOff>
              </xdr:to>
            </anchor>
          </commentPr>
        </mc:Choice>
        <mc:Fallback/>
      </mc:AlternateContent>
    </comment>
    <comment ref="C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4</xdr:col>
                <xdr:colOff>78</xdr:colOff>
                <xdr:row>59</xdr:row>
                <xdr:rowOff>19</xdr:rowOff>
              </xdr:to>
            </anchor>
          </commentPr>
        </mc:Choice>
        <mc:Fallback/>
      </mc:AlternateContent>
    </comment>
    <comment ref="C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5</xdr:row>
                <xdr:rowOff>0</xdr:rowOff>
              </xdr:from>
              <xdr:to>
                <xdr:col>4</xdr:col>
                <xdr:colOff>78</xdr:colOff>
                <xdr:row>66</xdr:row>
                <xdr:rowOff>19</xdr:rowOff>
              </xdr:to>
            </anchor>
          </commentPr>
        </mc:Choice>
        <mc:Fallback/>
      </mc:AlternateContent>
    </comment>
    <comment ref="C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3</xdr:row>
                <xdr:rowOff>0</xdr:rowOff>
              </xdr:from>
              <xdr:to>
                <xdr:col>4</xdr:col>
                <xdr:colOff>40</xdr:colOff>
                <xdr:row>74</xdr:row>
                <xdr:rowOff>19</xdr:rowOff>
              </xdr:to>
            </anchor>
          </commentPr>
        </mc:Choice>
        <mc:Fallback/>
      </mc:AlternateContent>
    </comment>
    <comment ref="C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0</xdr:row>
                <xdr:rowOff>0</xdr:rowOff>
              </xdr:from>
              <xdr:to>
                <xdr:col>4</xdr:col>
                <xdr:colOff>40</xdr:colOff>
                <xdr:row>81</xdr:row>
                <xdr:rowOff>19</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40</xdr:colOff>
                <xdr:row>88</xdr:row>
                <xdr:rowOff>19</xdr:rowOff>
              </xdr:to>
            </anchor>
          </commentPr>
        </mc:Choice>
        <mc:Fallback/>
      </mc:AlternateContent>
    </comment>
    <comment ref="C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5</xdr:row>
                <xdr:rowOff>0</xdr:rowOff>
              </xdr:from>
              <xdr:to>
                <xdr:col>4</xdr:col>
                <xdr:colOff>78</xdr:colOff>
                <xdr:row>97</xdr:row>
                <xdr:rowOff>10</xdr:rowOff>
              </xdr:to>
            </anchor>
          </commentPr>
        </mc:Choice>
        <mc:Fallback/>
      </mc:AlternateContent>
    </comment>
    <comment ref="C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2</xdr:row>
                <xdr:rowOff>0</xdr:rowOff>
              </xdr:from>
              <xdr:to>
                <xdr:col>4</xdr:col>
                <xdr:colOff>78</xdr:colOff>
                <xdr:row>103</xdr:row>
                <xdr:rowOff>19</xdr:rowOff>
              </xdr:to>
            </anchor>
          </commentPr>
        </mc:Choice>
        <mc:Fallback/>
      </mc:AlternateContent>
    </comment>
    <comment ref="C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9</xdr:row>
                <xdr:rowOff>0</xdr:rowOff>
              </xdr:from>
              <xdr:to>
                <xdr:col>4</xdr:col>
                <xdr:colOff>78</xdr:colOff>
                <xdr:row>110</xdr:row>
                <xdr:rowOff>22</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78</xdr:colOff>
                <xdr:row>117</xdr:row>
                <xdr:rowOff>8</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78</xdr:colOff>
                <xdr:row>124</xdr:row>
                <xdr:rowOff>6</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7</xdr:colOff>
                <xdr:row>14</xdr:row>
                <xdr:rowOff>9</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7</xdr:colOff>
                <xdr:row>21</xdr:row>
                <xdr:rowOff>17</xdr:rowOff>
              </xdr:to>
            </anchor>
          </commentPr>
        </mc:Choice>
        <mc:Fallback/>
      </mc:AlternateContent>
    </comment>
    <comment ref="D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8</xdr:row>
                <xdr:rowOff>0</xdr:rowOff>
              </xdr:from>
              <xdr:to>
                <xdr:col>5</xdr:col>
                <xdr:colOff>37</xdr:colOff>
                <xdr:row>29</xdr:row>
                <xdr:rowOff>5</xdr:rowOff>
              </xdr:to>
            </anchor>
          </commentPr>
        </mc:Choice>
        <mc:Fallback/>
      </mc:AlternateContent>
    </comment>
    <comment ref="D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37</xdr:colOff>
                <xdr:row>36</xdr:row>
                <xdr:rowOff>19</xdr:rowOff>
              </xdr:to>
            </anchor>
          </commentPr>
        </mc:Choice>
        <mc:Fallback/>
      </mc:AlternateContent>
    </comment>
    <comment ref="D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3</xdr:row>
                <xdr:rowOff>0</xdr:rowOff>
              </xdr:from>
              <xdr:to>
                <xdr:col>5</xdr:col>
                <xdr:colOff>37</xdr:colOff>
                <xdr:row>44</xdr:row>
                <xdr:rowOff>19</xdr:rowOff>
              </xdr:to>
            </anchor>
          </commentPr>
        </mc:Choice>
        <mc:Fallback/>
      </mc:AlternateContent>
    </comment>
    <comment ref="D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0</xdr:row>
                <xdr:rowOff>0</xdr:rowOff>
              </xdr:from>
              <xdr:to>
                <xdr:col>5</xdr:col>
                <xdr:colOff>37</xdr:colOff>
                <xdr:row>51</xdr:row>
                <xdr:rowOff>19</xdr:rowOff>
              </xdr:to>
            </anchor>
          </commentPr>
        </mc:Choice>
        <mc:Fallback/>
      </mc:AlternateContent>
    </comment>
    <comment ref="D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0</xdr:rowOff>
              </xdr:from>
              <xdr:to>
                <xdr:col>5</xdr:col>
                <xdr:colOff>37</xdr:colOff>
                <xdr:row>59</xdr:row>
                <xdr:rowOff>19</xdr:rowOff>
              </xdr:to>
            </anchor>
          </commentPr>
        </mc:Choice>
        <mc:Fallback/>
      </mc:AlternateContent>
    </comment>
    <comment ref="D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5</xdr:row>
                <xdr:rowOff>0</xdr:rowOff>
              </xdr:from>
              <xdr:to>
                <xdr:col>5</xdr:col>
                <xdr:colOff>37</xdr:colOff>
                <xdr:row>66</xdr:row>
                <xdr:rowOff>19</xdr:rowOff>
              </xdr:to>
            </anchor>
          </commentPr>
        </mc:Choice>
        <mc:Fallback/>
      </mc:AlternateContent>
    </comment>
    <comment ref="D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3</xdr:row>
                <xdr:rowOff>0</xdr:rowOff>
              </xdr:from>
              <xdr:to>
                <xdr:col>5</xdr:col>
                <xdr:colOff>33</xdr:colOff>
                <xdr:row>74</xdr:row>
                <xdr:rowOff>19</xdr:rowOff>
              </xdr:to>
            </anchor>
          </commentPr>
        </mc:Choice>
        <mc:Fallback/>
      </mc:AlternateContent>
    </comment>
    <comment ref="D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0</xdr:row>
                <xdr:rowOff>0</xdr:rowOff>
              </xdr:from>
              <xdr:to>
                <xdr:col>5</xdr:col>
                <xdr:colOff>33</xdr:colOff>
                <xdr:row>81</xdr:row>
                <xdr:rowOff>19</xdr:rowOff>
              </xdr:to>
            </anchor>
          </commentPr>
        </mc:Choice>
        <mc:Fallback/>
      </mc:AlternateContent>
    </comment>
    <comment ref="D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33</xdr:colOff>
                <xdr:row>88</xdr:row>
                <xdr:rowOff>19</xdr:rowOff>
              </xdr:to>
            </anchor>
          </commentPr>
        </mc:Choice>
        <mc:Fallback/>
      </mc:AlternateContent>
    </comment>
    <comment ref="D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5</xdr:row>
                <xdr:rowOff>0</xdr:rowOff>
              </xdr:from>
              <xdr:to>
                <xdr:col>5</xdr:col>
                <xdr:colOff>37</xdr:colOff>
                <xdr:row>97</xdr:row>
                <xdr:rowOff>10</xdr:rowOff>
              </xdr:to>
            </anchor>
          </commentPr>
        </mc:Choice>
        <mc:Fallback/>
      </mc:AlternateContent>
    </comment>
    <comment ref="D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2</xdr:row>
                <xdr:rowOff>0</xdr:rowOff>
              </xdr:from>
              <xdr:to>
                <xdr:col>5</xdr:col>
                <xdr:colOff>37</xdr:colOff>
                <xdr:row>103</xdr:row>
                <xdr:rowOff>19</xdr:rowOff>
              </xdr:to>
            </anchor>
          </commentPr>
        </mc:Choice>
        <mc:Fallback/>
      </mc:AlternateContent>
    </comment>
    <comment ref="D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9</xdr:row>
                <xdr:rowOff>0</xdr:rowOff>
              </xdr:from>
              <xdr:to>
                <xdr:col>5</xdr:col>
                <xdr:colOff>37</xdr:colOff>
                <xdr:row>110</xdr:row>
                <xdr:rowOff>22</xdr:rowOff>
              </xdr:to>
            </anchor>
          </commentPr>
        </mc:Choice>
        <mc:Fallback/>
      </mc:AlternateContent>
    </comment>
    <comment ref="D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6</xdr:row>
                <xdr:rowOff>0</xdr:rowOff>
              </xdr:from>
              <xdr:to>
                <xdr:col>5</xdr:col>
                <xdr:colOff>37</xdr:colOff>
                <xdr:row>117</xdr:row>
                <xdr:rowOff>8</xdr:rowOff>
              </xdr:to>
            </anchor>
          </commentPr>
        </mc:Choice>
        <mc:Fallback/>
      </mc:AlternateContent>
    </comment>
    <comment ref="D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3</xdr:row>
                <xdr:rowOff>0</xdr:rowOff>
              </xdr:from>
              <xdr:to>
                <xdr:col>5</xdr:col>
                <xdr:colOff>37</xdr:colOff>
                <xdr:row>124</xdr:row>
                <xdr:rowOff>6</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6</xdr:colOff>
                <xdr:row>14</xdr:row>
                <xdr:rowOff>9</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16</xdr:colOff>
                <xdr:row>21</xdr:row>
                <xdr:rowOff>17</xdr:rowOff>
              </xdr:to>
            </anchor>
          </commentPr>
        </mc:Choice>
        <mc:Fallback/>
      </mc:AlternateContent>
    </comment>
    <comment ref="E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16</xdr:colOff>
                <xdr:row>29</xdr:row>
                <xdr:rowOff>5</xdr:rowOff>
              </xdr:to>
            </anchor>
          </commentPr>
        </mc:Choice>
        <mc:Fallback/>
      </mc:AlternateContent>
    </comment>
    <comment ref="E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16</xdr:colOff>
                <xdr:row>36</xdr:row>
                <xdr:rowOff>19</xdr:rowOff>
              </xdr:to>
            </anchor>
          </commentPr>
        </mc:Choice>
        <mc:Fallback/>
      </mc:AlternateContent>
    </comment>
    <comment ref="E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6</xdr:col>
                <xdr:colOff>16</xdr:colOff>
                <xdr:row>44</xdr:row>
                <xdr:rowOff>19</xdr:rowOff>
              </xdr:to>
            </anchor>
          </commentPr>
        </mc:Choice>
        <mc:Fallback/>
      </mc:AlternateContent>
    </comment>
    <comment ref="E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0</xdr:row>
                <xdr:rowOff>0</xdr:rowOff>
              </xdr:from>
              <xdr:to>
                <xdr:col>6</xdr:col>
                <xdr:colOff>16</xdr:colOff>
                <xdr:row>51</xdr:row>
                <xdr:rowOff>19</xdr:rowOff>
              </xdr:to>
            </anchor>
          </commentPr>
        </mc:Choice>
        <mc:Fallback/>
      </mc:AlternateContent>
    </comment>
    <comment ref="E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8</xdr:row>
                <xdr:rowOff>0</xdr:rowOff>
              </xdr:from>
              <xdr:to>
                <xdr:col>6</xdr:col>
                <xdr:colOff>16</xdr:colOff>
                <xdr:row>59</xdr:row>
                <xdr:rowOff>19</xdr:rowOff>
              </xdr:to>
            </anchor>
          </commentPr>
        </mc:Choice>
        <mc:Fallback/>
      </mc:AlternateContent>
    </comment>
    <comment ref="E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5</xdr:row>
                <xdr:rowOff>0</xdr:rowOff>
              </xdr:from>
              <xdr:to>
                <xdr:col>6</xdr:col>
                <xdr:colOff>16</xdr:colOff>
                <xdr:row>66</xdr:row>
                <xdr:rowOff>19</xdr:rowOff>
              </xdr:to>
            </anchor>
          </commentPr>
        </mc:Choice>
        <mc:Fallback/>
      </mc:AlternateContent>
    </comment>
    <comment ref="E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3</xdr:row>
                <xdr:rowOff>0</xdr:rowOff>
              </xdr:from>
              <xdr:to>
                <xdr:col>6</xdr:col>
                <xdr:colOff>33</xdr:colOff>
                <xdr:row>74</xdr:row>
                <xdr:rowOff>19</xdr:rowOff>
              </xdr:to>
            </anchor>
          </commentPr>
        </mc:Choice>
        <mc:Fallback/>
      </mc:AlternateContent>
    </comment>
    <comment ref="E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0</xdr:row>
                <xdr:rowOff>0</xdr:rowOff>
              </xdr:from>
              <xdr:to>
                <xdr:col>6</xdr:col>
                <xdr:colOff>33</xdr:colOff>
                <xdr:row>81</xdr:row>
                <xdr:rowOff>19</xdr:rowOff>
              </xdr:to>
            </anchor>
          </commentPr>
        </mc:Choice>
        <mc:Fallback/>
      </mc:AlternateContent>
    </comment>
    <comment ref="E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6</xdr:col>
                <xdr:colOff>33</xdr:colOff>
                <xdr:row>88</xdr:row>
                <xdr:rowOff>19</xdr:rowOff>
              </xdr:to>
            </anchor>
          </commentPr>
        </mc:Choice>
        <mc:Fallback/>
      </mc:AlternateContent>
    </comment>
    <comment ref="E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5</xdr:row>
                <xdr:rowOff>0</xdr:rowOff>
              </xdr:from>
              <xdr:to>
                <xdr:col>6</xdr:col>
                <xdr:colOff>16</xdr:colOff>
                <xdr:row>97</xdr:row>
                <xdr:rowOff>10</xdr:rowOff>
              </xdr:to>
            </anchor>
          </commentPr>
        </mc:Choice>
        <mc:Fallback/>
      </mc:AlternateContent>
    </comment>
    <comment ref="E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2</xdr:row>
                <xdr:rowOff>0</xdr:rowOff>
              </xdr:from>
              <xdr:to>
                <xdr:col>6</xdr:col>
                <xdr:colOff>16</xdr:colOff>
                <xdr:row>103</xdr:row>
                <xdr:rowOff>19</xdr:rowOff>
              </xdr:to>
            </anchor>
          </commentPr>
        </mc:Choice>
        <mc:Fallback/>
      </mc:AlternateContent>
    </comment>
    <comment ref="E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9</xdr:row>
                <xdr:rowOff>0</xdr:rowOff>
              </xdr:from>
              <xdr:to>
                <xdr:col>6</xdr:col>
                <xdr:colOff>16</xdr:colOff>
                <xdr:row>110</xdr:row>
                <xdr:rowOff>22</xdr:rowOff>
              </xdr:to>
            </anchor>
          </commentPr>
        </mc:Choice>
        <mc:Fallback/>
      </mc:AlternateContent>
    </comment>
    <comment ref="E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6</xdr:row>
                <xdr:rowOff>0</xdr:rowOff>
              </xdr:from>
              <xdr:to>
                <xdr:col>6</xdr:col>
                <xdr:colOff>16</xdr:colOff>
                <xdr:row>117</xdr:row>
                <xdr:rowOff>8</xdr:rowOff>
              </xdr:to>
            </anchor>
          </commentPr>
        </mc:Choice>
        <mc:Fallback/>
      </mc:AlternateContent>
    </comment>
    <comment ref="E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3</xdr:row>
                <xdr:rowOff>0</xdr:rowOff>
              </xdr:from>
              <xdr:to>
                <xdr:col>6</xdr:col>
                <xdr:colOff>16</xdr:colOff>
                <xdr:row>124</xdr:row>
                <xdr:rowOff>6</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2</xdr:col>
                <xdr:colOff>40</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81</xdr:colOff>
                <xdr:row>18</xdr:row>
                <xdr:rowOff>6</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81</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81</xdr:colOff>
                <xdr:row>33</xdr:row>
                <xdr:rowOff>6</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81</xdr:colOff>
                <xdr:row>39</xdr:row>
                <xdr:rowOff>15</xdr:rowOff>
              </xdr:to>
            </anchor>
          </commentPr>
        </mc:Choice>
        <mc:Fallback/>
      </mc:AlternateContent>
    </comment>
    <comment ref="A4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3</xdr:col>
                <xdr:colOff>81</xdr:colOff>
                <xdr:row>48</xdr:row>
                <xdr:rowOff>5</xdr:rowOff>
              </xdr:to>
            </anchor>
          </commentPr>
        </mc:Choice>
        <mc:Fallback/>
      </mc:AlternateContent>
    </comment>
    <comment ref="A5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0</xdr:row>
                <xdr:rowOff>0</xdr:rowOff>
              </xdr:from>
              <xdr:to>
                <xdr:col>3</xdr:col>
                <xdr:colOff>81</xdr:colOff>
                <xdr:row>54</xdr:row>
                <xdr:rowOff>15</xdr:rowOff>
              </xdr:to>
            </anchor>
          </commentPr>
        </mc:Choice>
        <mc:Fallback/>
      </mc:AlternateContent>
    </comment>
    <comment ref="A5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3</xdr:col>
                <xdr:colOff>81</xdr:colOff>
                <xdr:row>63</xdr:row>
                <xdr:rowOff>6</xdr:rowOff>
              </xdr:to>
            </anchor>
          </commentPr>
        </mc:Choice>
        <mc:Fallback/>
      </mc:AlternateContent>
    </comment>
    <comment ref="A6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81</xdr:colOff>
                <xdr:row>69</xdr:row>
                <xdr:rowOff>14</xdr:rowOff>
              </xdr:to>
            </anchor>
          </commentPr>
        </mc:Choice>
        <mc:Fallback/>
      </mc:AlternateContent>
    </comment>
    <comment ref="A7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3</xdr:col>
                <xdr:colOff>81</xdr:colOff>
                <xdr:row>78</xdr:row>
                <xdr:rowOff>6</xdr:rowOff>
              </xdr:to>
            </anchor>
          </commentPr>
        </mc:Choice>
        <mc:Fallback/>
      </mc:AlternateContent>
    </comment>
    <comment ref="A8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81</xdr:colOff>
                <xdr:row>85</xdr:row>
                <xdr:rowOff>6</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81</xdr:colOff>
                <xdr:row>91</xdr:row>
                <xdr:rowOff>14</xdr:rowOff>
              </xdr:to>
            </anchor>
          </commentPr>
        </mc:Choice>
        <mc:Fallback/>
      </mc:AlternateContent>
    </comment>
    <comment ref="A9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81</xdr:colOff>
                <xdr:row>100</xdr:row>
                <xdr:rowOff>6</xdr:rowOff>
              </xdr:to>
            </anchor>
          </commentPr>
        </mc:Choice>
        <mc:Fallback/>
      </mc:AlternateContent>
    </comment>
    <comment ref="A10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2</xdr:row>
                <xdr:rowOff>0</xdr:rowOff>
              </xdr:from>
              <xdr:to>
                <xdr:col>3</xdr:col>
                <xdr:colOff>81</xdr:colOff>
                <xdr:row>107</xdr:row>
                <xdr:rowOff>5</xdr:rowOff>
              </xdr:to>
            </anchor>
          </commentPr>
        </mc:Choice>
        <mc:Fallback/>
      </mc:AlternateContent>
    </comment>
    <comment ref="A11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9</xdr:row>
                <xdr:rowOff>0</xdr:rowOff>
              </xdr:from>
              <xdr:to>
                <xdr:col>3</xdr:col>
                <xdr:colOff>81</xdr:colOff>
                <xdr:row>113</xdr:row>
                <xdr:rowOff>11</xdr:rowOff>
              </xdr:to>
            </anchor>
          </commentPr>
        </mc:Choice>
        <mc:Fallback/>
      </mc:AlternateContent>
    </comment>
    <comment ref="A112"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1</xdr:row>
                <xdr:rowOff>0</xdr:rowOff>
              </xdr:from>
              <xdr:to>
                <xdr:col>2</xdr:col>
                <xdr:colOff>74</xdr:colOff>
                <xdr:row>114</xdr:row>
                <xdr:rowOff>10</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81</xdr:colOff>
                <xdr:row>119</xdr:row>
                <xdr:rowOff>11</xdr:rowOff>
              </xdr:to>
            </anchor>
          </commentPr>
        </mc:Choice>
        <mc:Fallback/>
      </mc:AlternateContent>
    </comment>
    <comment ref="A119"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8</xdr:row>
                <xdr:rowOff>0</xdr:rowOff>
              </xdr:from>
              <xdr:to>
                <xdr:col>2</xdr:col>
                <xdr:colOff>74</xdr:colOff>
                <xdr:row>120</xdr:row>
                <xdr:rowOff>17</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81</xdr:colOff>
                <xdr:row>127</xdr:row>
                <xdr:rowOff>6</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4</xdr:row>
                <xdr:rowOff>17</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1</xdr:row>
                <xdr:rowOff>17</xdr:rowOff>
              </xdr:to>
            </anchor>
          </commentPr>
        </mc:Choice>
        <mc:Fallback/>
      </mc:AlternateContent>
    </comment>
    <comment ref="B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33</xdr:colOff>
                <xdr:row>29</xdr:row>
                <xdr:rowOff>-2</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33</xdr:colOff>
                <xdr:row>36</xdr:row>
                <xdr:rowOff>-2</xdr:rowOff>
              </xdr:to>
            </anchor>
          </commentPr>
        </mc:Choice>
        <mc:Fallback/>
      </mc:AlternateContent>
    </comment>
    <comment ref="B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33</xdr:colOff>
                <xdr:row>45</xdr:row>
                <xdr:rowOff>2</xdr:rowOff>
              </xdr:to>
            </anchor>
          </commentPr>
        </mc:Choice>
        <mc:Fallback/>
      </mc:AlternateContent>
    </comment>
    <comment ref="B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33</xdr:colOff>
                <xdr:row>52</xdr:row>
                <xdr:rowOff>2</xdr:rowOff>
              </xdr:to>
            </anchor>
          </commentPr>
        </mc:Choice>
        <mc:Fallback/>
      </mc:AlternateContent>
    </comment>
    <comment ref="B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33</xdr:colOff>
                <xdr:row>60</xdr:row>
                <xdr:rowOff>2</xdr:rowOff>
              </xdr:to>
            </anchor>
          </commentPr>
        </mc:Choice>
        <mc:Fallback/>
      </mc:AlternateContent>
    </comment>
    <comment ref="B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3</xdr:col>
                <xdr:colOff>33</xdr:colOff>
                <xdr:row>67</xdr:row>
                <xdr:rowOff>2</xdr:rowOff>
              </xdr:to>
            </anchor>
          </commentPr>
        </mc:Choice>
        <mc:Fallback/>
      </mc:AlternateContent>
    </comment>
    <comment ref="B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27</xdr:colOff>
                <xdr:row>75</xdr:row>
                <xdr:rowOff>10</xdr:rowOff>
              </xdr:to>
            </anchor>
          </commentPr>
        </mc:Choice>
        <mc:Fallback/>
      </mc:AlternateContent>
    </comment>
    <comment ref="B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3</xdr:col>
                <xdr:colOff>-27</xdr:colOff>
                <xdr:row>82</xdr:row>
                <xdr:rowOff>10</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27</xdr:colOff>
                <xdr:row>89</xdr:row>
                <xdr:rowOff>11</xdr:rowOff>
              </xdr:to>
            </anchor>
          </commentPr>
        </mc:Choice>
        <mc:Fallback/>
      </mc:AlternateContent>
    </comment>
    <comment ref="B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5</xdr:row>
                <xdr:rowOff>0</xdr:rowOff>
              </xdr:from>
              <xdr:to>
                <xdr:col>3</xdr:col>
                <xdr:colOff>33</xdr:colOff>
                <xdr:row>97</xdr:row>
                <xdr:rowOff>10</xdr:rowOff>
              </xdr:to>
            </anchor>
          </commentPr>
        </mc:Choice>
        <mc:Fallback/>
      </mc:AlternateContent>
    </comment>
    <comment ref="B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2</xdr:row>
                <xdr:rowOff>0</xdr:rowOff>
              </xdr:from>
              <xdr:to>
                <xdr:col>3</xdr:col>
                <xdr:colOff>33</xdr:colOff>
                <xdr:row>103</xdr:row>
                <xdr:rowOff>19</xdr:rowOff>
              </xdr:to>
            </anchor>
          </commentPr>
        </mc:Choice>
        <mc:Fallback/>
      </mc:AlternateContent>
    </comment>
    <comment ref="B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9</xdr:row>
                <xdr:rowOff>0</xdr:rowOff>
              </xdr:from>
              <xdr:to>
                <xdr:col>3</xdr:col>
                <xdr:colOff>33</xdr:colOff>
                <xdr:row>110</xdr:row>
                <xdr:rowOff>19</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33</xdr:colOff>
                <xdr:row>117</xdr:row>
                <xdr:rowOff>24</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33</xdr:colOff>
                <xdr:row>124</xdr:row>
                <xdr:rowOff>24</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78</xdr:colOff>
                <xdr:row>14</xdr:row>
                <xdr:rowOff>17</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78</xdr:colOff>
                <xdr:row>21</xdr:row>
                <xdr:rowOff>17</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78</xdr:colOff>
                <xdr:row>29</xdr:row>
                <xdr:rowOff>-2</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78</xdr:colOff>
                <xdr:row>36</xdr:row>
                <xdr:rowOff>-2</xdr:rowOff>
              </xdr:to>
            </anchor>
          </commentPr>
        </mc:Choice>
        <mc:Fallback/>
      </mc:AlternateContent>
    </comment>
    <comment ref="C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4</xdr:col>
                <xdr:colOff>78</xdr:colOff>
                <xdr:row>45</xdr:row>
                <xdr:rowOff>2</xdr:rowOff>
              </xdr:to>
            </anchor>
          </commentPr>
        </mc:Choice>
        <mc:Fallback/>
      </mc:AlternateContent>
    </comment>
    <comment ref="C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0</xdr:row>
                <xdr:rowOff>0</xdr:rowOff>
              </xdr:from>
              <xdr:to>
                <xdr:col>4</xdr:col>
                <xdr:colOff>78</xdr:colOff>
                <xdr:row>52</xdr:row>
                <xdr:rowOff>2</xdr:rowOff>
              </xdr:to>
            </anchor>
          </commentPr>
        </mc:Choice>
        <mc:Fallback/>
      </mc:AlternateContent>
    </comment>
    <comment ref="C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4</xdr:col>
                <xdr:colOff>78</xdr:colOff>
                <xdr:row>60</xdr:row>
                <xdr:rowOff>2</xdr:rowOff>
              </xdr:to>
            </anchor>
          </commentPr>
        </mc:Choice>
        <mc:Fallback/>
      </mc:AlternateContent>
    </comment>
    <comment ref="C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5</xdr:row>
                <xdr:rowOff>0</xdr:rowOff>
              </xdr:from>
              <xdr:to>
                <xdr:col>4</xdr:col>
                <xdr:colOff>78</xdr:colOff>
                <xdr:row>67</xdr:row>
                <xdr:rowOff>2</xdr:rowOff>
              </xdr:to>
            </anchor>
          </commentPr>
        </mc:Choice>
        <mc:Fallback/>
      </mc:AlternateContent>
    </comment>
    <comment ref="C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3</xdr:row>
                <xdr:rowOff>0</xdr:rowOff>
              </xdr:from>
              <xdr:to>
                <xdr:col>4</xdr:col>
                <xdr:colOff>40</xdr:colOff>
                <xdr:row>75</xdr:row>
                <xdr:rowOff>10</xdr:rowOff>
              </xdr:to>
            </anchor>
          </commentPr>
        </mc:Choice>
        <mc:Fallback/>
      </mc:AlternateContent>
    </comment>
    <comment ref="C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0</xdr:row>
                <xdr:rowOff>0</xdr:rowOff>
              </xdr:from>
              <xdr:to>
                <xdr:col>4</xdr:col>
                <xdr:colOff>40</xdr:colOff>
                <xdr:row>82</xdr:row>
                <xdr:rowOff>10</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40</xdr:colOff>
                <xdr:row>89</xdr:row>
                <xdr:rowOff>11</xdr:rowOff>
              </xdr:to>
            </anchor>
          </commentPr>
        </mc:Choice>
        <mc:Fallback/>
      </mc:AlternateContent>
    </comment>
    <comment ref="C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5</xdr:row>
                <xdr:rowOff>0</xdr:rowOff>
              </xdr:from>
              <xdr:to>
                <xdr:col>4</xdr:col>
                <xdr:colOff>78</xdr:colOff>
                <xdr:row>97</xdr:row>
                <xdr:rowOff>10</xdr:rowOff>
              </xdr:to>
            </anchor>
          </commentPr>
        </mc:Choice>
        <mc:Fallback/>
      </mc:AlternateContent>
    </comment>
    <comment ref="C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2</xdr:row>
                <xdr:rowOff>0</xdr:rowOff>
              </xdr:from>
              <xdr:to>
                <xdr:col>4</xdr:col>
                <xdr:colOff>78</xdr:colOff>
                <xdr:row>103</xdr:row>
                <xdr:rowOff>19</xdr:rowOff>
              </xdr:to>
            </anchor>
          </commentPr>
        </mc:Choice>
        <mc:Fallback/>
      </mc:AlternateContent>
    </comment>
    <comment ref="C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9</xdr:row>
                <xdr:rowOff>0</xdr:rowOff>
              </xdr:from>
              <xdr:to>
                <xdr:col>4</xdr:col>
                <xdr:colOff>78</xdr:colOff>
                <xdr:row>110</xdr:row>
                <xdr:rowOff>19</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78</xdr:colOff>
                <xdr:row>117</xdr:row>
                <xdr:rowOff>24</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78</xdr:colOff>
                <xdr:row>124</xdr:row>
                <xdr:rowOff>24</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7</xdr:colOff>
                <xdr:row>14</xdr:row>
                <xdr:rowOff>17</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7</xdr:colOff>
                <xdr:row>21</xdr:row>
                <xdr:rowOff>17</xdr:rowOff>
              </xdr:to>
            </anchor>
          </commentPr>
        </mc:Choice>
        <mc:Fallback/>
      </mc:AlternateContent>
    </comment>
    <comment ref="D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8</xdr:row>
                <xdr:rowOff>0</xdr:rowOff>
              </xdr:from>
              <xdr:to>
                <xdr:col>5</xdr:col>
                <xdr:colOff>37</xdr:colOff>
                <xdr:row>29</xdr:row>
                <xdr:rowOff>-2</xdr:rowOff>
              </xdr:to>
            </anchor>
          </commentPr>
        </mc:Choice>
        <mc:Fallback/>
      </mc:AlternateContent>
    </comment>
    <comment ref="D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37</xdr:colOff>
                <xdr:row>36</xdr:row>
                <xdr:rowOff>-2</xdr:rowOff>
              </xdr:to>
            </anchor>
          </commentPr>
        </mc:Choice>
        <mc:Fallback/>
      </mc:AlternateContent>
    </comment>
    <comment ref="D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3</xdr:row>
                <xdr:rowOff>0</xdr:rowOff>
              </xdr:from>
              <xdr:to>
                <xdr:col>5</xdr:col>
                <xdr:colOff>33</xdr:colOff>
                <xdr:row>45</xdr:row>
                <xdr:rowOff>2</xdr:rowOff>
              </xdr:to>
            </anchor>
          </commentPr>
        </mc:Choice>
        <mc:Fallback/>
      </mc:AlternateContent>
    </comment>
    <comment ref="D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0</xdr:row>
                <xdr:rowOff>0</xdr:rowOff>
              </xdr:from>
              <xdr:to>
                <xdr:col>5</xdr:col>
                <xdr:colOff>37</xdr:colOff>
                <xdr:row>52</xdr:row>
                <xdr:rowOff>2</xdr:rowOff>
              </xdr:to>
            </anchor>
          </commentPr>
        </mc:Choice>
        <mc:Fallback/>
      </mc:AlternateContent>
    </comment>
    <comment ref="D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8</xdr:row>
                <xdr:rowOff>0</xdr:rowOff>
              </xdr:from>
              <xdr:to>
                <xdr:col>5</xdr:col>
                <xdr:colOff>37</xdr:colOff>
                <xdr:row>60</xdr:row>
                <xdr:rowOff>2</xdr:rowOff>
              </xdr:to>
            </anchor>
          </commentPr>
        </mc:Choice>
        <mc:Fallback/>
      </mc:AlternateContent>
    </comment>
    <comment ref="D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5</xdr:row>
                <xdr:rowOff>0</xdr:rowOff>
              </xdr:from>
              <xdr:to>
                <xdr:col>5</xdr:col>
                <xdr:colOff>37</xdr:colOff>
                <xdr:row>67</xdr:row>
                <xdr:rowOff>2</xdr:rowOff>
              </xdr:to>
            </anchor>
          </commentPr>
        </mc:Choice>
        <mc:Fallback/>
      </mc:AlternateContent>
    </comment>
    <comment ref="D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3</xdr:row>
                <xdr:rowOff>0</xdr:rowOff>
              </xdr:from>
              <xdr:to>
                <xdr:col>5</xdr:col>
                <xdr:colOff>33</xdr:colOff>
                <xdr:row>75</xdr:row>
                <xdr:rowOff>10</xdr:rowOff>
              </xdr:to>
            </anchor>
          </commentPr>
        </mc:Choice>
        <mc:Fallback/>
      </mc:AlternateContent>
    </comment>
    <comment ref="D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0</xdr:row>
                <xdr:rowOff>0</xdr:rowOff>
              </xdr:from>
              <xdr:to>
                <xdr:col>5</xdr:col>
                <xdr:colOff>33</xdr:colOff>
                <xdr:row>82</xdr:row>
                <xdr:rowOff>10</xdr:rowOff>
              </xdr:to>
            </anchor>
          </commentPr>
        </mc:Choice>
        <mc:Fallback/>
      </mc:AlternateContent>
    </comment>
    <comment ref="D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33</xdr:colOff>
                <xdr:row>89</xdr:row>
                <xdr:rowOff>11</xdr:rowOff>
              </xdr:to>
            </anchor>
          </commentPr>
        </mc:Choice>
        <mc:Fallback/>
      </mc:AlternateContent>
    </comment>
    <comment ref="D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95</xdr:row>
                <xdr:rowOff>0</xdr:rowOff>
              </xdr:from>
              <xdr:to>
                <xdr:col>5</xdr:col>
                <xdr:colOff>37</xdr:colOff>
                <xdr:row>97</xdr:row>
                <xdr:rowOff>10</xdr:rowOff>
              </xdr:to>
            </anchor>
          </commentPr>
        </mc:Choice>
        <mc:Fallback/>
      </mc:AlternateContent>
    </comment>
    <comment ref="D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2</xdr:row>
                <xdr:rowOff>0</xdr:rowOff>
              </xdr:from>
              <xdr:to>
                <xdr:col>5</xdr:col>
                <xdr:colOff>37</xdr:colOff>
                <xdr:row>103</xdr:row>
                <xdr:rowOff>19</xdr:rowOff>
              </xdr:to>
            </anchor>
          </commentPr>
        </mc:Choice>
        <mc:Fallback/>
      </mc:AlternateContent>
    </comment>
    <comment ref="D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9</xdr:row>
                <xdr:rowOff>0</xdr:rowOff>
              </xdr:from>
              <xdr:to>
                <xdr:col>5</xdr:col>
                <xdr:colOff>37</xdr:colOff>
                <xdr:row>110</xdr:row>
                <xdr:rowOff>19</xdr:rowOff>
              </xdr:to>
            </anchor>
          </commentPr>
        </mc:Choice>
        <mc:Fallback/>
      </mc:AlternateContent>
    </comment>
    <comment ref="D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6</xdr:row>
                <xdr:rowOff>0</xdr:rowOff>
              </xdr:from>
              <xdr:to>
                <xdr:col>5</xdr:col>
                <xdr:colOff>37</xdr:colOff>
                <xdr:row>117</xdr:row>
                <xdr:rowOff>24</xdr:rowOff>
              </xdr:to>
            </anchor>
          </commentPr>
        </mc:Choice>
        <mc:Fallback/>
      </mc:AlternateContent>
    </comment>
    <comment ref="D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3</xdr:row>
                <xdr:rowOff>0</xdr:rowOff>
              </xdr:from>
              <xdr:to>
                <xdr:col>5</xdr:col>
                <xdr:colOff>37</xdr:colOff>
                <xdr:row>124</xdr:row>
                <xdr:rowOff>24</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6</xdr:colOff>
                <xdr:row>14</xdr:row>
                <xdr:rowOff>17</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16</xdr:colOff>
                <xdr:row>21</xdr:row>
                <xdr:rowOff>17</xdr:rowOff>
              </xdr:to>
            </anchor>
          </commentPr>
        </mc:Choice>
        <mc:Fallback/>
      </mc:AlternateContent>
    </comment>
    <comment ref="E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16</xdr:colOff>
                <xdr:row>29</xdr:row>
                <xdr:rowOff>-2</xdr:rowOff>
              </xdr:to>
            </anchor>
          </commentPr>
        </mc:Choice>
        <mc:Fallback/>
      </mc:AlternateContent>
    </comment>
    <comment ref="E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16</xdr:colOff>
                <xdr:row>36</xdr:row>
                <xdr:rowOff>-2</xdr:rowOff>
              </xdr:to>
            </anchor>
          </commentPr>
        </mc:Choice>
        <mc:Fallback/>
      </mc:AlternateContent>
    </comment>
    <comment ref="E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6</xdr:col>
                <xdr:colOff>16</xdr:colOff>
                <xdr:row>45</xdr:row>
                <xdr:rowOff>2</xdr:rowOff>
              </xdr:to>
            </anchor>
          </commentPr>
        </mc:Choice>
        <mc:Fallback/>
      </mc:AlternateContent>
    </comment>
    <comment ref="E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0</xdr:row>
                <xdr:rowOff>0</xdr:rowOff>
              </xdr:from>
              <xdr:to>
                <xdr:col>6</xdr:col>
                <xdr:colOff>16</xdr:colOff>
                <xdr:row>52</xdr:row>
                <xdr:rowOff>2</xdr:rowOff>
              </xdr:to>
            </anchor>
          </commentPr>
        </mc:Choice>
        <mc:Fallback/>
      </mc:AlternateContent>
    </comment>
    <comment ref="E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8</xdr:row>
                <xdr:rowOff>0</xdr:rowOff>
              </xdr:from>
              <xdr:to>
                <xdr:col>6</xdr:col>
                <xdr:colOff>16</xdr:colOff>
                <xdr:row>60</xdr:row>
                <xdr:rowOff>2</xdr:rowOff>
              </xdr:to>
            </anchor>
          </commentPr>
        </mc:Choice>
        <mc:Fallback/>
      </mc:AlternateContent>
    </comment>
    <comment ref="E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5</xdr:row>
                <xdr:rowOff>0</xdr:rowOff>
              </xdr:from>
              <xdr:to>
                <xdr:col>6</xdr:col>
                <xdr:colOff>16</xdr:colOff>
                <xdr:row>67</xdr:row>
                <xdr:rowOff>2</xdr:rowOff>
              </xdr:to>
            </anchor>
          </commentPr>
        </mc:Choice>
        <mc:Fallback/>
      </mc:AlternateContent>
    </comment>
    <comment ref="E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73</xdr:row>
                <xdr:rowOff>0</xdr:rowOff>
              </xdr:from>
              <xdr:to>
                <xdr:col>6</xdr:col>
                <xdr:colOff>33</xdr:colOff>
                <xdr:row>75</xdr:row>
                <xdr:rowOff>10</xdr:rowOff>
              </xdr:to>
            </anchor>
          </commentPr>
        </mc:Choice>
        <mc:Fallback/>
      </mc:AlternateContent>
    </comment>
    <comment ref="E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0</xdr:row>
                <xdr:rowOff>0</xdr:rowOff>
              </xdr:from>
              <xdr:to>
                <xdr:col>6</xdr:col>
                <xdr:colOff>33</xdr:colOff>
                <xdr:row>82</xdr:row>
                <xdr:rowOff>10</xdr:rowOff>
              </xdr:to>
            </anchor>
          </commentPr>
        </mc:Choice>
        <mc:Fallback/>
      </mc:AlternateContent>
    </comment>
    <comment ref="E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6</xdr:col>
                <xdr:colOff>33</xdr:colOff>
                <xdr:row>89</xdr:row>
                <xdr:rowOff>11</xdr:rowOff>
              </xdr:to>
            </anchor>
          </commentPr>
        </mc:Choice>
        <mc:Fallback/>
      </mc:AlternateContent>
    </comment>
    <comment ref="E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95</xdr:row>
                <xdr:rowOff>0</xdr:rowOff>
              </xdr:from>
              <xdr:to>
                <xdr:col>6</xdr:col>
                <xdr:colOff>16</xdr:colOff>
                <xdr:row>97</xdr:row>
                <xdr:rowOff>10</xdr:rowOff>
              </xdr:to>
            </anchor>
          </commentPr>
        </mc:Choice>
        <mc:Fallback/>
      </mc:AlternateContent>
    </comment>
    <comment ref="E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2</xdr:row>
                <xdr:rowOff>0</xdr:rowOff>
              </xdr:from>
              <xdr:to>
                <xdr:col>6</xdr:col>
                <xdr:colOff>16</xdr:colOff>
                <xdr:row>103</xdr:row>
                <xdr:rowOff>19</xdr:rowOff>
              </xdr:to>
            </anchor>
          </commentPr>
        </mc:Choice>
        <mc:Fallback/>
      </mc:AlternateContent>
    </comment>
    <comment ref="E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09</xdr:row>
                <xdr:rowOff>0</xdr:rowOff>
              </xdr:from>
              <xdr:to>
                <xdr:col>6</xdr:col>
                <xdr:colOff>16</xdr:colOff>
                <xdr:row>110</xdr:row>
                <xdr:rowOff>19</xdr:rowOff>
              </xdr:to>
            </anchor>
          </commentPr>
        </mc:Choice>
        <mc:Fallback/>
      </mc:AlternateContent>
    </comment>
    <comment ref="E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16</xdr:row>
                <xdr:rowOff>0</xdr:rowOff>
              </xdr:from>
              <xdr:to>
                <xdr:col>6</xdr:col>
                <xdr:colOff>16</xdr:colOff>
                <xdr:row>117</xdr:row>
                <xdr:rowOff>24</xdr:rowOff>
              </xdr:to>
            </anchor>
          </commentPr>
        </mc:Choice>
        <mc:Fallback/>
      </mc:AlternateContent>
    </comment>
    <comment ref="E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3</xdr:row>
                <xdr:rowOff>0</xdr:rowOff>
              </xdr:from>
              <xdr:to>
                <xdr:col>6</xdr:col>
                <xdr:colOff>16</xdr:colOff>
                <xdr:row>124</xdr:row>
                <xdr:rowOff>2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2</xdr:col>
                <xdr:colOff>69</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6</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6</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6</xdr:colOff>
                <xdr:row>33</xdr:row>
                <xdr:rowOff>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6</xdr:colOff>
                <xdr:row>39</xdr:row>
                <xdr:rowOff>15</xdr:rowOff>
              </xdr:to>
            </anchor>
          </commentPr>
        </mc:Choice>
        <mc:Fallback/>
      </mc:AlternateContent>
    </comment>
    <comment ref="A4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3</xdr:col>
                <xdr:colOff>6</xdr:colOff>
                <xdr:row>48</xdr:row>
                <xdr:rowOff>5</xdr:rowOff>
              </xdr:to>
            </anchor>
          </commentPr>
        </mc:Choice>
        <mc:Fallback/>
      </mc:AlternateContent>
    </comment>
    <comment ref="A5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0</xdr:row>
                <xdr:rowOff>0</xdr:rowOff>
              </xdr:from>
              <xdr:to>
                <xdr:col>3</xdr:col>
                <xdr:colOff>6</xdr:colOff>
                <xdr:row>54</xdr:row>
                <xdr:rowOff>15</xdr:rowOff>
              </xdr:to>
            </anchor>
          </commentPr>
        </mc:Choice>
        <mc:Fallback/>
      </mc:AlternateContent>
    </comment>
    <comment ref="A5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3</xdr:col>
                <xdr:colOff>6</xdr:colOff>
                <xdr:row>63</xdr:row>
                <xdr:rowOff>5</xdr:rowOff>
              </xdr:to>
            </anchor>
          </commentPr>
        </mc:Choice>
        <mc:Fallback/>
      </mc:AlternateContent>
    </comment>
    <comment ref="A6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6</xdr:colOff>
                <xdr:row>69</xdr:row>
                <xdr:rowOff>15</xdr:rowOff>
              </xdr:to>
            </anchor>
          </commentPr>
        </mc:Choice>
        <mc:Fallback/>
      </mc:AlternateContent>
    </comment>
    <comment ref="A7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3</xdr:col>
                <xdr:colOff>6</xdr:colOff>
                <xdr:row>78</xdr:row>
                <xdr:rowOff>5</xdr:rowOff>
              </xdr:to>
            </anchor>
          </commentPr>
        </mc:Choice>
        <mc:Fallback/>
      </mc:AlternateContent>
    </comment>
    <comment ref="A8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6</xdr:colOff>
                <xdr:row>85</xdr:row>
                <xdr:rowOff>5</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6</xdr:colOff>
                <xdr:row>91</xdr:row>
                <xdr:rowOff>15</xdr:rowOff>
              </xdr:to>
            </anchor>
          </commentPr>
        </mc:Choice>
        <mc:Fallback/>
      </mc:AlternateContent>
    </comment>
    <comment ref="A9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6</xdr:colOff>
                <xdr:row>100</xdr:row>
                <xdr:rowOff>5</xdr:rowOff>
              </xdr:to>
            </anchor>
          </commentPr>
        </mc:Choice>
        <mc:Fallback/>
      </mc:AlternateContent>
    </comment>
    <comment ref="A10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2</xdr:row>
                <xdr:rowOff>0</xdr:rowOff>
              </xdr:from>
              <xdr:to>
                <xdr:col>3</xdr:col>
                <xdr:colOff>6</xdr:colOff>
                <xdr:row>107</xdr:row>
                <xdr:rowOff>5</xdr:rowOff>
              </xdr:to>
            </anchor>
          </commentPr>
        </mc:Choice>
        <mc:Fallback/>
      </mc:AlternateContent>
    </comment>
    <comment ref="A11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9</xdr:row>
                <xdr:rowOff>0</xdr:rowOff>
              </xdr:from>
              <xdr:to>
                <xdr:col>3</xdr:col>
                <xdr:colOff>6</xdr:colOff>
                <xdr:row>112</xdr:row>
                <xdr:rowOff>10</xdr:rowOff>
              </xdr:to>
            </anchor>
          </commentPr>
        </mc:Choice>
        <mc:Fallback/>
      </mc:AlternateContent>
    </comment>
    <comment ref="A112"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1</xdr:row>
                <xdr:rowOff>0</xdr:rowOff>
              </xdr:from>
              <xdr:to>
                <xdr:col>2</xdr:col>
                <xdr:colOff>22</xdr:colOff>
                <xdr:row>114</xdr:row>
                <xdr:rowOff>6</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2</xdr:col>
                <xdr:colOff>91</xdr:colOff>
                <xdr:row>119</xdr:row>
                <xdr:rowOff>10</xdr:rowOff>
              </xdr:to>
            </anchor>
          </commentPr>
        </mc:Choice>
        <mc:Fallback/>
      </mc:AlternateContent>
    </comment>
    <comment ref="A119"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8</xdr:row>
                <xdr:rowOff>0</xdr:rowOff>
              </xdr:from>
              <xdr:to>
                <xdr:col>2</xdr:col>
                <xdr:colOff>22</xdr:colOff>
                <xdr:row>121</xdr:row>
                <xdr:rowOff>3</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6</xdr:colOff>
                <xdr:row>127</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30</xdr:colOff>
                <xdr:row>5</xdr:row>
                <xdr:rowOff>27</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59</xdr:colOff>
                <xdr:row>14</xdr:row>
                <xdr:rowOff>1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59</xdr:colOff>
                <xdr:row>21</xdr:row>
                <xdr:rowOff>19</xdr:rowOff>
              </xdr:to>
            </anchor>
          </commentPr>
        </mc:Choice>
        <mc:Fallback/>
      </mc:AlternateContent>
    </comment>
    <comment ref="B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59</xdr:colOff>
                <xdr:row>29</xdr:row>
                <xdr:rowOff>19</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59</xdr:colOff>
                <xdr:row>36</xdr:row>
                <xdr:rowOff>19</xdr:rowOff>
              </xdr:to>
            </anchor>
          </commentPr>
        </mc:Choice>
        <mc:Fallback/>
      </mc:AlternateContent>
    </comment>
    <comment ref="B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59</xdr:colOff>
                <xdr:row>44</xdr:row>
                <xdr:rowOff>19</xdr:rowOff>
              </xdr:to>
            </anchor>
          </commentPr>
        </mc:Choice>
        <mc:Fallback/>
      </mc:AlternateContent>
    </comment>
    <comment ref="B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59</xdr:colOff>
                <xdr:row>51</xdr:row>
                <xdr:rowOff>19</xdr:rowOff>
              </xdr:to>
            </anchor>
          </commentPr>
        </mc:Choice>
        <mc:Fallback/>
      </mc:AlternateContent>
    </comment>
    <comment ref="B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59</xdr:colOff>
                <xdr:row>59</xdr:row>
                <xdr:rowOff>19</xdr:rowOff>
              </xdr:to>
            </anchor>
          </commentPr>
        </mc:Choice>
        <mc:Fallback/>
      </mc:AlternateContent>
    </comment>
    <comment ref="B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3</xdr:col>
                <xdr:colOff>59</xdr:colOff>
                <xdr:row>66</xdr:row>
                <xdr:rowOff>19</xdr:rowOff>
              </xdr:to>
            </anchor>
          </commentPr>
        </mc:Choice>
        <mc:Fallback/>
      </mc:AlternateContent>
    </comment>
    <comment ref="B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59</xdr:colOff>
                <xdr:row>74</xdr:row>
                <xdr:rowOff>19</xdr:rowOff>
              </xdr:to>
            </anchor>
          </commentPr>
        </mc:Choice>
        <mc:Fallback/>
      </mc:AlternateContent>
    </comment>
    <comment ref="B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48</xdr:colOff>
                <xdr:row>81</xdr:row>
                <xdr:rowOff>1</xdr:rowOff>
              </xdr:to>
            </anchor>
          </commentPr>
        </mc:Choice>
        <mc:Fallback/>
      </mc:AlternateContent>
    </comment>
    <comment ref="B7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48</xdr:colOff>
                <xdr:row>81</xdr:row>
                <xdr:rowOff>18</xdr:rowOff>
              </xdr:to>
            </anchor>
          </commentPr>
        </mc:Choice>
        <mc:Fallback/>
      </mc:AlternateContent>
    </comment>
    <comment ref="B7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48</xdr:colOff>
                <xdr:row>82</xdr:row>
                <xdr:rowOff>10</xdr:rowOff>
              </xdr:to>
            </anchor>
          </commentPr>
        </mc:Choice>
        <mc:Fallback/>
      </mc:AlternateContent>
    </comment>
    <comment ref="B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48</xdr:colOff>
                <xdr:row>82</xdr:row>
                <xdr:rowOff>14</xdr:rowOff>
              </xdr:to>
            </anchor>
          </commentPr>
        </mc:Choice>
        <mc:Fallback/>
      </mc:AlternateContent>
    </comment>
    <comment ref="B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3</xdr:col>
                <xdr:colOff>33</xdr:colOff>
                <xdr:row>81</xdr:row>
                <xdr:rowOff>19</xdr:rowOff>
              </xdr:to>
            </anchor>
          </commentPr>
        </mc:Choice>
        <mc:Fallback/>
      </mc:AlternateContent>
    </comment>
    <comment ref="B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3</xdr:col>
                <xdr:colOff>48</xdr:colOff>
                <xdr:row>89</xdr:row>
                <xdr:rowOff>21</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59</xdr:colOff>
                <xdr:row>88</xdr:row>
                <xdr:rowOff>19</xdr:rowOff>
              </xdr:to>
            </anchor>
          </commentPr>
        </mc:Choice>
        <mc:Fallback/>
      </mc:AlternateContent>
    </comment>
    <comment ref="B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5</xdr:row>
                <xdr:rowOff>0</xdr:rowOff>
              </xdr:from>
              <xdr:to>
                <xdr:col>3</xdr:col>
                <xdr:colOff>59</xdr:colOff>
                <xdr:row>97</xdr:row>
                <xdr:rowOff>10</xdr:rowOff>
              </xdr:to>
            </anchor>
          </commentPr>
        </mc:Choice>
        <mc:Fallback/>
      </mc:AlternateContent>
    </comment>
    <comment ref="B10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1</xdr:row>
                <xdr:rowOff>0</xdr:rowOff>
              </xdr:from>
              <xdr:to>
                <xdr:col>3</xdr:col>
                <xdr:colOff>48</xdr:colOff>
                <xdr:row>104</xdr:row>
                <xdr:rowOff>14</xdr:rowOff>
              </xdr:to>
            </anchor>
          </commentPr>
        </mc:Choice>
        <mc:Fallback/>
      </mc:AlternateContent>
    </comment>
    <comment ref="B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2</xdr:row>
                <xdr:rowOff>0</xdr:rowOff>
              </xdr:from>
              <xdr:to>
                <xdr:col>3</xdr:col>
                <xdr:colOff>59</xdr:colOff>
                <xdr:row>103</xdr:row>
                <xdr:rowOff>19</xdr:rowOff>
              </xdr:to>
            </anchor>
          </commentPr>
        </mc:Choice>
        <mc:Fallback/>
      </mc:AlternateContent>
    </comment>
    <comment ref="B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9</xdr:row>
                <xdr:rowOff>0</xdr:rowOff>
              </xdr:from>
              <xdr:to>
                <xdr:col>3</xdr:col>
                <xdr:colOff>59</xdr:colOff>
                <xdr:row>110</xdr:row>
                <xdr:rowOff>19</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59</xdr:colOff>
                <xdr:row>117</xdr:row>
                <xdr:rowOff>27</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59</xdr:colOff>
                <xdr:row>124</xdr:row>
                <xdr:rowOff>27</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87</xdr:colOff>
                <xdr:row>14</xdr:row>
                <xdr:rowOff>1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87</xdr:colOff>
                <xdr:row>21</xdr:row>
                <xdr:rowOff>19</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87</xdr:colOff>
                <xdr:row>29</xdr:row>
                <xdr:rowOff>19</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87</xdr:colOff>
                <xdr:row>36</xdr:row>
                <xdr:rowOff>19</xdr:rowOff>
              </xdr:to>
            </anchor>
          </commentPr>
        </mc:Choice>
        <mc:Fallback/>
      </mc:AlternateContent>
    </comment>
    <comment ref="C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4</xdr:col>
                <xdr:colOff>87</xdr:colOff>
                <xdr:row>44</xdr:row>
                <xdr:rowOff>19</xdr:rowOff>
              </xdr:to>
            </anchor>
          </commentPr>
        </mc:Choice>
        <mc:Fallback/>
      </mc:AlternateContent>
    </comment>
    <comment ref="C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0</xdr:row>
                <xdr:rowOff>0</xdr:rowOff>
              </xdr:from>
              <xdr:to>
                <xdr:col>4</xdr:col>
                <xdr:colOff>87</xdr:colOff>
                <xdr:row>51</xdr:row>
                <xdr:rowOff>19</xdr:rowOff>
              </xdr:to>
            </anchor>
          </commentPr>
        </mc:Choice>
        <mc:Fallback/>
      </mc:AlternateContent>
    </comment>
    <comment ref="C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4</xdr:col>
                <xdr:colOff>87</xdr:colOff>
                <xdr:row>59</xdr:row>
                <xdr:rowOff>19</xdr:rowOff>
              </xdr:to>
            </anchor>
          </commentPr>
        </mc:Choice>
        <mc:Fallback/>
      </mc:AlternateContent>
    </comment>
    <comment ref="C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5</xdr:row>
                <xdr:rowOff>0</xdr:rowOff>
              </xdr:from>
              <xdr:to>
                <xdr:col>4</xdr:col>
                <xdr:colOff>87</xdr:colOff>
                <xdr:row>66</xdr:row>
                <xdr:rowOff>19</xdr:rowOff>
              </xdr:to>
            </anchor>
          </commentPr>
        </mc:Choice>
        <mc:Fallback/>
      </mc:AlternateContent>
    </comment>
    <comment ref="C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3</xdr:row>
                <xdr:rowOff>0</xdr:rowOff>
              </xdr:from>
              <xdr:to>
                <xdr:col>4</xdr:col>
                <xdr:colOff>87</xdr:colOff>
                <xdr:row>74</xdr:row>
                <xdr:rowOff>19</xdr:rowOff>
              </xdr:to>
            </anchor>
          </commentPr>
        </mc:Choice>
        <mc:Fallback/>
      </mc:AlternateContent>
    </comment>
    <comment ref="C7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48</xdr:colOff>
                <xdr:row>81</xdr:row>
                <xdr:rowOff>18</xdr:rowOff>
              </xdr:to>
            </anchor>
          </commentPr>
        </mc:Choice>
        <mc:Fallback/>
      </mc:AlternateContent>
    </comment>
    <comment ref="C7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8</xdr:row>
                <xdr:rowOff>0</xdr:rowOff>
              </xdr:from>
              <xdr:to>
                <xdr:col>4</xdr:col>
                <xdr:colOff>48</xdr:colOff>
                <xdr:row>82</xdr:row>
                <xdr:rowOff>10</xdr:rowOff>
              </xdr:to>
            </anchor>
          </commentPr>
        </mc:Choice>
        <mc:Fallback/>
      </mc:AlternateContent>
    </comment>
    <comment ref="C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4</xdr:col>
                <xdr:colOff>48</xdr:colOff>
                <xdr:row>82</xdr:row>
                <xdr:rowOff>14</xdr:rowOff>
              </xdr:to>
            </anchor>
          </commentPr>
        </mc:Choice>
        <mc:Fallback/>
      </mc:AlternateContent>
    </comment>
    <comment ref="C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0</xdr:row>
                <xdr:rowOff>0</xdr:rowOff>
              </xdr:from>
              <xdr:to>
                <xdr:col>4</xdr:col>
                <xdr:colOff>33</xdr:colOff>
                <xdr:row>81</xdr:row>
                <xdr:rowOff>19</xdr:rowOff>
              </xdr:to>
            </anchor>
          </commentPr>
        </mc:Choice>
        <mc:Fallback/>
      </mc:AlternateContent>
    </comment>
    <comment ref="C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4</xdr:col>
                <xdr:colOff>48</xdr:colOff>
                <xdr:row>89</xdr:row>
                <xdr:rowOff>21</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87</xdr:colOff>
                <xdr:row>88</xdr:row>
                <xdr:rowOff>19</xdr:rowOff>
              </xdr:to>
            </anchor>
          </commentPr>
        </mc:Choice>
        <mc:Fallback/>
      </mc:AlternateContent>
    </comment>
    <comment ref="C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5</xdr:row>
                <xdr:rowOff>0</xdr:rowOff>
              </xdr:from>
              <xdr:to>
                <xdr:col>4</xdr:col>
                <xdr:colOff>87</xdr:colOff>
                <xdr:row>97</xdr:row>
                <xdr:rowOff>10</xdr:rowOff>
              </xdr:to>
            </anchor>
          </commentPr>
        </mc:Choice>
        <mc:Fallback/>
      </mc:AlternateContent>
    </comment>
    <comment ref="C10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1</xdr:row>
                <xdr:rowOff>0</xdr:rowOff>
              </xdr:from>
              <xdr:to>
                <xdr:col>4</xdr:col>
                <xdr:colOff>48</xdr:colOff>
                <xdr:row>104</xdr:row>
                <xdr:rowOff>14</xdr:rowOff>
              </xdr:to>
            </anchor>
          </commentPr>
        </mc:Choice>
        <mc:Fallback/>
      </mc:AlternateContent>
    </comment>
    <comment ref="C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2</xdr:row>
                <xdr:rowOff>0</xdr:rowOff>
              </xdr:from>
              <xdr:to>
                <xdr:col>4</xdr:col>
                <xdr:colOff>87</xdr:colOff>
                <xdr:row>103</xdr:row>
                <xdr:rowOff>19</xdr:rowOff>
              </xdr:to>
            </anchor>
          </commentPr>
        </mc:Choice>
        <mc:Fallback/>
      </mc:AlternateContent>
    </comment>
    <comment ref="C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9</xdr:row>
                <xdr:rowOff>0</xdr:rowOff>
              </xdr:from>
              <xdr:to>
                <xdr:col>4</xdr:col>
                <xdr:colOff>87</xdr:colOff>
                <xdr:row>110</xdr:row>
                <xdr:rowOff>19</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87</xdr:colOff>
                <xdr:row>117</xdr:row>
                <xdr:rowOff>27</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87</xdr:colOff>
                <xdr:row>124</xdr:row>
                <xdr:rowOff>27</xdr:rowOff>
              </xdr:to>
            </anchor>
          </commentPr>
        </mc:Choice>
        <mc:Fallback/>
      </mc:AlternateContent>
    </comment>
    <comment ref="D4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5</xdr:col>
                <xdr:colOff>67</xdr:colOff>
                <xdr:row>45</xdr:row>
                <xdr:rowOff>14</xdr:rowOff>
              </xdr:to>
            </anchor>
          </commentPr>
        </mc:Choice>
        <mc:Fallback/>
      </mc:AlternateContent>
    </comment>
    <comment ref="D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6</xdr:row>
                <xdr:rowOff>0</xdr:rowOff>
              </xdr:from>
              <xdr:to>
                <xdr:col>5</xdr:col>
                <xdr:colOff>67</xdr:colOff>
                <xdr:row>81</xdr:row>
                <xdr:rowOff>1</xdr:rowOff>
              </xdr:to>
            </anchor>
          </commentPr>
        </mc:Choice>
        <mc:Fallback/>
      </mc:AlternateContent>
    </comment>
    <comment ref="D7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7</xdr:row>
                <xdr:rowOff>0</xdr:rowOff>
              </xdr:from>
              <xdr:to>
                <xdr:col>5</xdr:col>
                <xdr:colOff>67</xdr:colOff>
                <xdr:row>81</xdr:row>
                <xdr:rowOff>18</xdr:rowOff>
              </xdr:to>
            </anchor>
          </commentPr>
        </mc:Choice>
        <mc:Fallback/>
      </mc:AlternateContent>
    </comment>
    <comment ref="D7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8</xdr:row>
                <xdr:rowOff>0</xdr:rowOff>
              </xdr:from>
              <xdr:to>
                <xdr:col>5</xdr:col>
                <xdr:colOff>67</xdr:colOff>
                <xdr:row>82</xdr:row>
                <xdr:rowOff>10</xdr:rowOff>
              </xdr:to>
            </anchor>
          </commentPr>
        </mc:Choice>
        <mc:Fallback/>
      </mc:AlternateContent>
    </comment>
    <comment ref="D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79</xdr:row>
                <xdr:rowOff>0</xdr:rowOff>
              </xdr:from>
              <xdr:to>
                <xdr:col>5</xdr:col>
                <xdr:colOff>67</xdr:colOff>
                <xdr:row>82</xdr:row>
                <xdr:rowOff>14</xdr:rowOff>
              </xdr:to>
            </anchor>
          </commentPr>
        </mc:Choice>
        <mc:Fallback/>
      </mc:AlternateContent>
    </comment>
    <comment ref="D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6</xdr:row>
                <xdr:rowOff>0</xdr:rowOff>
              </xdr:from>
              <xdr:to>
                <xdr:col>5</xdr:col>
                <xdr:colOff>67</xdr:colOff>
                <xdr:row>89</xdr:row>
                <xdr:rowOff>21</xdr:rowOff>
              </xdr:to>
            </anchor>
          </commentPr>
        </mc:Choice>
        <mc:Fallback/>
      </mc:AlternateContent>
    </comment>
    <comment ref="D10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1</xdr:row>
                <xdr:rowOff>0</xdr:rowOff>
              </xdr:from>
              <xdr:to>
                <xdr:col>5</xdr:col>
                <xdr:colOff>67</xdr:colOff>
                <xdr:row>104</xdr:row>
                <xdr:rowOff>14</xdr:rowOff>
              </xdr:to>
            </anchor>
          </commentPr>
        </mc:Choice>
        <mc:Fallback/>
      </mc:AlternateContent>
    </comment>
    <comment ref="E4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7</xdr:col>
                <xdr:colOff>23</xdr:colOff>
                <xdr:row>45</xdr:row>
                <xdr:rowOff>14</xdr:rowOff>
              </xdr:to>
            </anchor>
          </commentPr>
        </mc:Choice>
        <mc:Fallback/>
      </mc:AlternateContent>
    </comment>
    <comment ref="E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6</xdr:row>
                <xdr:rowOff>0</xdr:rowOff>
              </xdr:from>
              <xdr:to>
                <xdr:col>7</xdr:col>
                <xdr:colOff>23</xdr:colOff>
                <xdr:row>81</xdr:row>
                <xdr:rowOff>1</xdr:rowOff>
              </xdr:to>
            </anchor>
          </commentPr>
        </mc:Choice>
        <mc:Fallback/>
      </mc:AlternateContent>
    </comment>
    <comment ref="E79"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8</xdr:row>
                <xdr:rowOff>0</xdr:rowOff>
              </xdr:from>
              <xdr:to>
                <xdr:col>7</xdr:col>
                <xdr:colOff>23</xdr:colOff>
                <xdr:row>82</xdr:row>
                <xdr:rowOff>10</xdr:rowOff>
              </xdr:to>
            </anchor>
          </commentPr>
        </mc:Choice>
        <mc:Fallback/>
      </mc:AlternateContent>
    </comment>
    <comment ref="E80"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9</xdr:row>
                <xdr:rowOff>0</xdr:rowOff>
              </xdr:from>
              <xdr:to>
                <xdr:col>7</xdr:col>
                <xdr:colOff>23</xdr:colOff>
                <xdr:row>82</xdr:row>
                <xdr:rowOff>14</xdr:rowOff>
              </xdr:to>
            </anchor>
          </commentPr>
        </mc:Choice>
        <mc:Fallback/>
      </mc:AlternateContent>
    </comment>
    <comment ref="E8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6</xdr:row>
                <xdr:rowOff>0</xdr:rowOff>
              </xdr:from>
              <xdr:to>
                <xdr:col>7</xdr:col>
                <xdr:colOff>23</xdr:colOff>
                <xdr:row>89</xdr:row>
                <xdr:rowOff>21</xdr:rowOff>
              </xdr:to>
            </anchor>
          </commentPr>
        </mc:Choice>
        <mc:Fallback/>
      </mc:AlternateContent>
    </comment>
    <comment ref="E102"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1</xdr:row>
                <xdr:rowOff>0</xdr:rowOff>
              </xdr:from>
              <xdr:to>
                <xdr:col>7</xdr:col>
                <xdr:colOff>23</xdr:colOff>
                <xdr:row>104</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2</xdr:col>
                <xdr:colOff>69</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81</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81</xdr:colOff>
                <xdr:row>24</xdr:row>
                <xdr:rowOff>13</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81</xdr:colOff>
                <xdr:row>33</xdr:row>
                <xdr:rowOff>6</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81</xdr:colOff>
                <xdr:row>39</xdr:row>
                <xdr:rowOff>17</xdr:rowOff>
              </xdr:to>
            </anchor>
          </commentPr>
        </mc:Choice>
        <mc:Fallback/>
      </mc:AlternateContent>
    </comment>
    <comment ref="A4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3</xdr:col>
                <xdr:colOff>81</xdr:colOff>
                <xdr:row>48</xdr:row>
                <xdr:rowOff>5</xdr:rowOff>
              </xdr:to>
            </anchor>
          </commentPr>
        </mc:Choice>
        <mc:Fallback/>
      </mc:AlternateContent>
    </comment>
    <comment ref="A5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0</xdr:row>
                <xdr:rowOff>0</xdr:rowOff>
              </xdr:from>
              <xdr:to>
                <xdr:col>3</xdr:col>
                <xdr:colOff>81</xdr:colOff>
                <xdr:row>54</xdr:row>
                <xdr:rowOff>13</xdr:rowOff>
              </xdr:to>
            </anchor>
          </commentPr>
        </mc:Choice>
        <mc:Fallback/>
      </mc:AlternateContent>
    </comment>
    <comment ref="A5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3</xdr:col>
                <xdr:colOff>81</xdr:colOff>
                <xdr:row>63</xdr:row>
                <xdr:rowOff>6</xdr:rowOff>
              </xdr:to>
            </anchor>
          </commentPr>
        </mc:Choice>
        <mc:Fallback/>
      </mc:AlternateContent>
    </comment>
    <comment ref="A6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81</xdr:colOff>
                <xdr:row>69</xdr:row>
                <xdr:rowOff>13</xdr:rowOff>
              </xdr:to>
            </anchor>
          </commentPr>
        </mc:Choice>
        <mc:Fallback/>
      </mc:AlternateContent>
    </comment>
    <comment ref="A7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3</xdr:col>
                <xdr:colOff>81</xdr:colOff>
                <xdr:row>78</xdr:row>
                <xdr:rowOff>6</xdr:rowOff>
              </xdr:to>
            </anchor>
          </commentPr>
        </mc:Choice>
        <mc:Fallback/>
      </mc:AlternateContent>
    </comment>
    <comment ref="A8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81</xdr:colOff>
                <xdr:row>85</xdr:row>
                <xdr:rowOff>6</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81</xdr:colOff>
                <xdr:row>91</xdr:row>
                <xdr:rowOff>13</xdr:rowOff>
              </xdr:to>
            </anchor>
          </commentPr>
        </mc:Choice>
        <mc:Fallback/>
      </mc:AlternateContent>
    </comment>
    <comment ref="A9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81</xdr:colOff>
                <xdr:row>100</xdr:row>
                <xdr:rowOff>5</xdr:rowOff>
              </xdr:to>
            </anchor>
          </commentPr>
        </mc:Choice>
        <mc:Fallback/>
      </mc:AlternateContent>
    </comment>
    <comment ref="A10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2</xdr:row>
                <xdr:rowOff>0</xdr:rowOff>
              </xdr:from>
              <xdr:to>
                <xdr:col>3</xdr:col>
                <xdr:colOff>81</xdr:colOff>
                <xdr:row>107</xdr:row>
                <xdr:rowOff>5</xdr:rowOff>
              </xdr:to>
            </anchor>
          </commentPr>
        </mc:Choice>
        <mc:Fallback/>
      </mc:AlternateContent>
    </comment>
    <comment ref="A11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9</xdr:row>
                <xdr:rowOff>0</xdr:rowOff>
              </xdr:from>
              <xdr:to>
                <xdr:col>3</xdr:col>
                <xdr:colOff>81</xdr:colOff>
                <xdr:row>112</xdr:row>
                <xdr:rowOff>12</xdr:rowOff>
              </xdr:to>
            </anchor>
          </commentPr>
        </mc:Choice>
        <mc:Fallback/>
      </mc:AlternateContent>
    </comment>
    <comment ref="A112"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1</xdr:row>
                <xdr:rowOff>0</xdr:rowOff>
              </xdr:from>
              <xdr:to>
                <xdr:col>2</xdr:col>
                <xdr:colOff>74</xdr:colOff>
                <xdr:row>114</xdr:row>
                <xdr:rowOff>10</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22</xdr:colOff>
                <xdr:row>119</xdr:row>
                <xdr:rowOff>10</xdr:rowOff>
              </xdr:to>
            </anchor>
          </commentPr>
        </mc:Choice>
        <mc:Fallback/>
      </mc:AlternateContent>
    </comment>
    <comment ref="A119"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8</xdr:row>
                <xdr:rowOff>0</xdr:rowOff>
              </xdr:from>
              <xdr:to>
                <xdr:col>2</xdr:col>
                <xdr:colOff>74</xdr:colOff>
                <xdr:row>120</xdr:row>
                <xdr:rowOff>17</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81</xdr:colOff>
                <xdr:row>127</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4</xdr:colOff>
                <xdr:row>6</xdr:row>
                <xdr:rowOff>6</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1</xdr:colOff>
                <xdr:row>14</xdr:row>
                <xdr:rowOff>9</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1</xdr:colOff>
                <xdr:row>21</xdr:row>
                <xdr:rowOff>17</xdr:rowOff>
              </xdr:to>
            </anchor>
          </commentPr>
        </mc:Choice>
        <mc:Fallback/>
      </mc:AlternateContent>
    </comment>
    <comment ref="B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1</xdr:colOff>
                <xdr:row>29</xdr:row>
                <xdr:rowOff>5</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1</xdr:colOff>
                <xdr:row>36</xdr:row>
                <xdr:rowOff>19</xdr:rowOff>
              </xdr:to>
            </anchor>
          </commentPr>
        </mc:Choice>
        <mc:Fallback/>
      </mc:AlternateContent>
    </comment>
    <comment ref="B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1</xdr:colOff>
                <xdr:row>44</xdr:row>
                <xdr:rowOff>19</xdr:rowOff>
              </xdr:to>
            </anchor>
          </commentPr>
        </mc:Choice>
        <mc:Fallback/>
      </mc:AlternateContent>
    </comment>
    <comment ref="B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1</xdr:colOff>
                <xdr:row>51</xdr:row>
                <xdr:rowOff>19</xdr:rowOff>
              </xdr:to>
            </anchor>
          </commentPr>
        </mc:Choice>
        <mc:Fallback/>
      </mc:AlternateContent>
    </comment>
    <comment ref="B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1</xdr:colOff>
                <xdr:row>59</xdr:row>
                <xdr:rowOff>19</xdr:rowOff>
              </xdr:to>
            </anchor>
          </commentPr>
        </mc:Choice>
        <mc:Fallback/>
      </mc:AlternateContent>
    </comment>
    <comment ref="B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3</xdr:col>
                <xdr:colOff>1</xdr:colOff>
                <xdr:row>66</xdr:row>
                <xdr:rowOff>19</xdr:rowOff>
              </xdr:to>
            </anchor>
          </commentPr>
        </mc:Choice>
        <mc:Fallback/>
      </mc:AlternateContent>
    </comment>
    <comment ref="B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1</xdr:colOff>
                <xdr:row>74</xdr:row>
                <xdr:rowOff>19</xdr:rowOff>
              </xdr:to>
            </anchor>
          </commentPr>
        </mc:Choice>
        <mc:Fallback/>
      </mc:AlternateContent>
    </comment>
    <comment ref="B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3</xdr:col>
                <xdr:colOff>1</xdr:colOff>
                <xdr:row>81</xdr:row>
                <xdr:rowOff>19</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1</xdr:colOff>
                <xdr:row>88</xdr:row>
                <xdr:rowOff>19</xdr:rowOff>
              </xdr:to>
            </anchor>
          </commentPr>
        </mc:Choice>
        <mc:Fallback/>
      </mc:AlternateContent>
    </comment>
    <comment ref="B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5</xdr:row>
                <xdr:rowOff>0</xdr:rowOff>
              </xdr:from>
              <xdr:to>
                <xdr:col>3</xdr:col>
                <xdr:colOff>1</xdr:colOff>
                <xdr:row>97</xdr:row>
                <xdr:rowOff>10</xdr:rowOff>
              </xdr:to>
            </anchor>
          </commentPr>
        </mc:Choice>
        <mc:Fallback/>
      </mc:AlternateContent>
    </comment>
    <comment ref="B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2</xdr:row>
                <xdr:rowOff>0</xdr:rowOff>
              </xdr:from>
              <xdr:to>
                <xdr:col>3</xdr:col>
                <xdr:colOff>1</xdr:colOff>
                <xdr:row>103</xdr:row>
                <xdr:rowOff>19</xdr:rowOff>
              </xdr:to>
            </anchor>
          </commentPr>
        </mc:Choice>
        <mc:Fallback/>
      </mc:AlternateContent>
    </comment>
    <comment ref="B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9</xdr:row>
                <xdr:rowOff>0</xdr:rowOff>
              </xdr:from>
              <xdr:to>
                <xdr:col>3</xdr:col>
                <xdr:colOff>1</xdr:colOff>
                <xdr:row>110</xdr:row>
                <xdr:rowOff>22</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1</xdr:colOff>
                <xdr:row>117</xdr:row>
                <xdr:rowOff>8</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1</xdr:colOff>
                <xdr:row>124</xdr:row>
                <xdr:rowOff>6</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4</xdr:row>
                <xdr:rowOff>9</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1</xdr:row>
                <xdr:rowOff>17</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33</xdr:colOff>
                <xdr:row>29</xdr:row>
                <xdr:rowOff>5</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33</xdr:colOff>
                <xdr:row>36</xdr:row>
                <xdr:rowOff>19</xdr:rowOff>
              </xdr:to>
            </anchor>
          </commentPr>
        </mc:Choice>
        <mc:Fallback/>
      </mc:AlternateContent>
    </comment>
    <comment ref="C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4</xdr:col>
                <xdr:colOff>33</xdr:colOff>
                <xdr:row>44</xdr:row>
                <xdr:rowOff>19</xdr:rowOff>
              </xdr:to>
            </anchor>
          </commentPr>
        </mc:Choice>
        <mc:Fallback/>
      </mc:AlternateContent>
    </comment>
    <comment ref="C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0</xdr:row>
                <xdr:rowOff>0</xdr:rowOff>
              </xdr:from>
              <xdr:to>
                <xdr:col>4</xdr:col>
                <xdr:colOff>33</xdr:colOff>
                <xdr:row>51</xdr:row>
                <xdr:rowOff>19</xdr:rowOff>
              </xdr:to>
            </anchor>
          </commentPr>
        </mc:Choice>
        <mc:Fallback/>
      </mc:AlternateContent>
    </comment>
    <comment ref="C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4</xdr:col>
                <xdr:colOff>33</xdr:colOff>
                <xdr:row>59</xdr:row>
                <xdr:rowOff>19</xdr:rowOff>
              </xdr:to>
            </anchor>
          </commentPr>
        </mc:Choice>
        <mc:Fallback/>
      </mc:AlternateContent>
    </comment>
    <comment ref="C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5</xdr:row>
                <xdr:rowOff>0</xdr:rowOff>
              </xdr:from>
              <xdr:to>
                <xdr:col>4</xdr:col>
                <xdr:colOff>33</xdr:colOff>
                <xdr:row>66</xdr:row>
                <xdr:rowOff>19</xdr:rowOff>
              </xdr:to>
            </anchor>
          </commentPr>
        </mc:Choice>
        <mc:Fallback/>
      </mc:AlternateContent>
    </comment>
    <comment ref="C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3</xdr:row>
                <xdr:rowOff>0</xdr:rowOff>
              </xdr:from>
              <xdr:to>
                <xdr:col>4</xdr:col>
                <xdr:colOff>59</xdr:colOff>
                <xdr:row>74</xdr:row>
                <xdr:rowOff>19</xdr:rowOff>
              </xdr:to>
            </anchor>
          </commentPr>
        </mc:Choice>
        <mc:Fallback/>
      </mc:AlternateContent>
    </comment>
    <comment ref="C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0</xdr:row>
                <xdr:rowOff>0</xdr:rowOff>
              </xdr:from>
              <xdr:to>
                <xdr:col>4</xdr:col>
                <xdr:colOff>59</xdr:colOff>
                <xdr:row>81</xdr:row>
                <xdr:rowOff>19</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59</xdr:colOff>
                <xdr:row>88</xdr:row>
                <xdr:rowOff>19</xdr:rowOff>
              </xdr:to>
            </anchor>
          </commentPr>
        </mc:Choice>
        <mc:Fallback/>
      </mc:AlternateContent>
    </comment>
    <comment ref="C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5</xdr:row>
                <xdr:rowOff>0</xdr:rowOff>
              </xdr:from>
              <xdr:to>
                <xdr:col>4</xdr:col>
                <xdr:colOff>33</xdr:colOff>
                <xdr:row>97</xdr:row>
                <xdr:rowOff>10</xdr:rowOff>
              </xdr:to>
            </anchor>
          </commentPr>
        </mc:Choice>
        <mc:Fallback/>
      </mc:AlternateContent>
    </comment>
    <comment ref="C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2</xdr:row>
                <xdr:rowOff>0</xdr:rowOff>
              </xdr:from>
              <xdr:to>
                <xdr:col>4</xdr:col>
                <xdr:colOff>33</xdr:colOff>
                <xdr:row>103</xdr:row>
                <xdr:rowOff>19</xdr:rowOff>
              </xdr:to>
            </anchor>
          </commentPr>
        </mc:Choice>
        <mc:Fallback/>
      </mc:AlternateContent>
    </comment>
    <comment ref="C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9</xdr:row>
                <xdr:rowOff>0</xdr:rowOff>
              </xdr:from>
              <xdr:to>
                <xdr:col>4</xdr:col>
                <xdr:colOff>33</xdr:colOff>
                <xdr:row>110</xdr:row>
                <xdr:rowOff>22</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33</xdr:colOff>
                <xdr:row>117</xdr:row>
                <xdr:rowOff>8</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33</xdr:colOff>
                <xdr:row>124</xdr:row>
                <xdr:rowOff>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xcludes people whose first language was unable to be determined.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2</xdr:col>
                <xdr:colOff>69</xdr:colOff>
                <xdr:row>5</xdr:row>
                <xdr:rowOff>9</xdr:rowOff>
              </xdr:to>
            </anchor>
          </commentPr>
        </mc:Choice>
        <mc:Fallback/>
      </mc:AlternateContent>
    </commen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81</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81</xdr:colOff>
                <xdr:row>24</xdr:row>
                <xdr:rowOff>13</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81</xdr:colOff>
                <xdr:row>33</xdr:row>
                <xdr:rowOff>6</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81</xdr:colOff>
                <xdr:row>39</xdr:row>
                <xdr:rowOff>17</xdr:rowOff>
              </xdr:to>
            </anchor>
          </commentPr>
        </mc:Choice>
        <mc:Fallback/>
      </mc:AlternateContent>
    </comment>
    <comment ref="A4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3</xdr:col>
                <xdr:colOff>81</xdr:colOff>
                <xdr:row>48</xdr:row>
                <xdr:rowOff>5</xdr:rowOff>
              </xdr:to>
            </anchor>
          </commentPr>
        </mc:Choice>
        <mc:Fallback/>
      </mc:AlternateContent>
    </comment>
    <comment ref="A5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0</xdr:row>
                <xdr:rowOff>0</xdr:rowOff>
              </xdr:from>
              <xdr:to>
                <xdr:col>3</xdr:col>
                <xdr:colOff>81</xdr:colOff>
                <xdr:row>54</xdr:row>
                <xdr:rowOff>13</xdr:rowOff>
              </xdr:to>
            </anchor>
          </commentPr>
        </mc:Choice>
        <mc:Fallback/>
      </mc:AlternateContent>
    </comment>
    <comment ref="A5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3</xdr:col>
                <xdr:colOff>81</xdr:colOff>
                <xdr:row>63</xdr:row>
                <xdr:rowOff>6</xdr:rowOff>
              </xdr:to>
            </anchor>
          </commentPr>
        </mc:Choice>
        <mc:Fallback/>
      </mc:AlternateContent>
    </comment>
    <comment ref="A6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3</xdr:col>
                <xdr:colOff>81</xdr:colOff>
                <xdr:row>69</xdr:row>
                <xdr:rowOff>13</xdr:rowOff>
              </xdr:to>
            </anchor>
          </commentPr>
        </mc:Choice>
        <mc:Fallback/>
      </mc:AlternateContent>
    </comment>
    <comment ref="A7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3</xdr:col>
                <xdr:colOff>81</xdr:colOff>
                <xdr:row>78</xdr:row>
                <xdr:rowOff>6</xdr:rowOff>
              </xdr:to>
            </anchor>
          </commentPr>
        </mc:Choice>
        <mc:Fallback/>
      </mc:AlternateContent>
    </comment>
    <comment ref="A8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0</xdr:row>
                <xdr:rowOff>0</xdr:rowOff>
              </xdr:from>
              <xdr:to>
                <xdr:col>3</xdr:col>
                <xdr:colOff>81</xdr:colOff>
                <xdr:row>85</xdr:row>
                <xdr:rowOff>6</xdr:rowOff>
              </xdr:to>
            </anchor>
          </commentPr>
        </mc:Choice>
        <mc:Fallback/>
      </mc:AlternateContent>
    </comment>
    <comment ref="A8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81</xdr:colOff>
                <xdr:row>91</xdr:row>
                <xdr:rowOff>13</xdr:rowOff>
              </xdr:to>
            </anchor>
          </commentPr>
        </mc:Choice>
        <mc:Fallback/>
      </mc:AlternateContent>
    </comment>
    <comment ref="A9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95</xdr:row>
                <xdr:rowOff>0</xdr:rowOff>
              </xdr:from>
              <xdr:to>
                <xdr:col>3</xdr:col>
                <xdr:colOff>81</xdr:colOff>
                <xdr:row>100</xdr:row>
                <xdr:rowOff>5</xdr:rowOff>
              </xdr:to>
            </anchor>
          </commentPr>
        </mc:Choice>
        <mc:Fallback/>
      </mc:AlternateContent>
    </comment>
    <comment ref="A10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2</xdr:row>
                <xdr:rowOff>0</xdr:rowOff>
              </xdr:from>
              <xdr:to>
                <xdr:col>3</xdr:col>
                <xdr:colOff>81</xdr:colOff>
                <xdr:row>107</xdr:row>
                <xdr:rowOff>5</xdr:rowOff>
              </xdr:to>
            </anchor>
          </commentPr>
        </mc:Choice>
        <mc:Fallback/>
      </mc:AlternateContent>
    </comment>
    <comment ref="A11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09</xdr:row>
                <xdr:rowOff>0</xdr:rowOff>
              </xdr:from>
              <xdr:to>
                <xdr:col>3</xdr:col>
                <xdr:colOff>81</xdr:colOff>
                <xdr:row>112</xdr:row>
                <xdr:rowOff>10</xdr:rowOff>
              </xdr:to>
            </anchor>
          </commentPr>
        </mc:Choice>
        <mc:Fallback/>
      </mc:AlternateContent>
    </comment>
    <comment ref="A112"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1</xdr:row>
                <xdr:rowOff>0</xdr:rowOff>
              </xdr:from>
              <xdr:to>
                <xdr:col>2</xdr:col>
                <xdr:colOff>74</xdr:colOff>
                <xdr:row>114</xdr:row>
                <xdr:rowOff>6</xdr:rowOff>
              </xdr:to>
            </anchor>
          </commentPr>
        </mc:Choice>
        <mc:Fallback/>
      </mc:AlternateContent>
    </comment>
    <comment ref="A11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16</xdr:row>
                <xdr:rowOff>0</xdr:rowOff>
              </xdr:from>
              <xdr:to>
                <xdr:col>3</xdr:col>
                <xdr:colOff>22</xdr:colOff>
                <xdr:row>119</xdr:row>
                <xdr:rowOff>10</xdr:rowOff>
              </xdr:to>
            </anchor>
          </commentPr>
        </mc:Choice>
        <mc:Fallback/>
      </mc:AlternateContent>
    </comment>
    <comment ref="A119" authorId="0">
      <text>
        <r>
          <rPr>
            <sz val="9"/>
            <color rgb="FF000000"/>
            <rFont val="Tahoma"/>
            <family val="2"/>
          </rPr>
          <t xml:space="preserve">Includes people whose birthplace / labour force status is not known.</t>
        </r>
      </text>
      <mc:AlternateContent>
        <mc:Choice Requires="v2">
          <commentPr autoFill="true" autoScale="false" colHidden="false" locked="false" rowHidden="false" textHAlign="justify" textVAlign="top">
            <anchor moveWithCells="false" sizeWithCells="false">
              <xdr:from>
                <xdr:col>1</xdr:col>
                <xdr:colOff>16</xdr:colOff>
                <xdr:row>118</xdr:row>
                <xdr:rowOff>0</xdr:rowOff>
              </xdr:from>
              <xdr:to>
                <xdr:col>2</xdr:col>
                <xdr:colOff>74</xdr:colOff>
                <xdr:row>120</xdr:row>
                <xdr:rowOff>12</xdr:rowOff>
              </xdr:to>
            </anchor>
          </commentPr>
        </mc:Choice>
        <mc:Fallback/>
      </mc:AlternateContent>
    </comment>
    <comment ref="A12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3</xdr:col>
                <xdr:colOff>81</xdr:colOff>
                <xdr:row>127</xdr:row>
                <xdr:rowOff>4</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42</xdr:colOff>
                <xdr:row>5</xdr:row>
                <xdr:rowOff>-25</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1</xdr:colOff>
                <xdr:row>14</xdr:row>
                <xdr:rowOff>17</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1</xdr:colOff>
                <xdr:row>21</xdr:row>
                <xdr:rowOff>17</xdr:rowOff>
              </xdr:to>
            </anchor>
          </commentPr>
        </mc:Choice>
        <mc:Fallback/>
      </mc:AlternateContent>
    </comment>
    <comment ref="B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1</xdr:colOff>
                <xdr:row>29</xdr:row>
                <xdr:rowOff>-2</xdr:rowOff>
              </xdr:to>
            </anchor>
          </commentPr>
        </mc:Choice>
        <mc:Fallback/>
      </mc:AlternateContent>
    </comment>
    <comment ref="B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1</xdr:colOff>
                <xdr:row>36</xdr:row>
                <xdr:rowOff>-2</xdr:rowOff>
              </xdr:to>
            </anchor>
          </commentPr>
        </mc:Choice>
        <mc:Fallback/>
      </mc:AlternateContent>
    </comment>
    <comment ref="B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1</xdr:colOff>
                <xdr:row>45</xdr:row>
                <xdr:rowOff>2</xdr:rowOff>
              </xdr:to>
            </anchor>
          </commentPr>
        </mc:Choice>
        <mc:Fallback/>
      </mc:AlternateContent>
    </comment>
    <comment ref="B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1</xdr:colOff>
                <xdr:row>52</xdr:row>
                <xdr:rowOff>2</xdr:rowOff>
              </xdr:to>
            </anchor>
          </commentPr>
        </mc:Choice>
        <mc:Fallback/>
      </mc:AlternateContent>
    </comment>
    <comment ref="B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1</xdr:colOff>
                <xdr:row>60</xdr:row>
                <xdr:rowOff>2</xdr:rowOff>
              </xdr:to>
            </anchor>
          </commentPr>
        </mc:Choice>
        <mc:Fallback/>
      </mc:AlternateContent>
    </comment>
    <comment ref="B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3</xdr:col>
                <xdr:colOff>1</xdr:colOff>
                <xdr:row>67</xdr:row>
                <xdr:rowOff>2</xdr:rowOff>
              </xdr:to>
            </anchor>
          </commentPr>
        </mc:Choice>
        <mc:Fallback/>
      </mc:AlternateContent>
    </comment>
    <comment ref="B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1</xdr:colOff>
                <xdr:row>75</xdr:row>
                <xdr:rowOff>9</xdr:rowOff>
              </xdr:to>
            </anchor>
          </commentPr>
        </mc:Choice>
        <mc:Fallback/>
      </mc:AlternateContent>
    </comment>
    <comment ref="B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3</xdr:col>
                <xdr:colOff>1</xdr:colOff>
                <xdr:row>82</xdr:row>
                <xdr:rowOff>9</xdr:rowOff>
              </xdr:to>
            </anchor>
          </commentPr>
        </mc:Choice>
        <mc:Fallback/>
      </mc:AlternateContent>
    </comment>
    <comment ref="B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3</xdr:col>
                <xdr:colOff>1</xdr:colOff>
                <xdr:row>89</xdr:row>
                <xdr:rowOff>10</xdr:rowOff>
              </xdr:to>
            </anchor>
          </commentPr>
        </mc:Choice>
        <mc:Fallback/>
      </mc:AlternateContent>
    </comment>
    <comment ref="B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5</xdr:row>
                <xdr:rowOff>0</xdr:rowOff>
              </xdr:from>
              <xdr:to>
                <xdr:col>3</xdr:col>
                <xdr:colOff>1</xdr:colOff>
                <xdr:row>97</xdr:row>
                <xdr:rowOff>10</xdr:rowOff>
              </xdr:to>
            </anchor>
          </commentPr>
        </mc:Choice>
        <mc:Fallback/>
      </mc:AlternateContent>
    </comment>
    <comment ref="B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2</xdr:row>
                <xdr:rowOff>0</xdr:rowOff>
              </xdr:from>
              <xdr:to>
                <xdr:col>3</xdr:col>
                <xdr:colOff>1</xdr:colOff>
                <xdr:row>103</xdr:row>
                <xdr:rowOff>19</xdr:rowOff>
              </xdr:to>
            </anchor>
          </commentPr>
        </mc:Choice>
        <mc:Fallback/>
      </mc:AlternateContent>
    </comment>
    <comment ref="B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9</xdr:row>
                <xdr:rowOff>0</xdr:rowOff>
              </xdr:from>
              <xdr:to>
                <xdr:col>3</xdr:col>
                <xdr:colOff>1</xdr:colOff>
                <xdr:row>110</xdr:row>
                <xdr:rowOff>19</xdr:rowOff>
              </xdr:to>
            </anchor>
          </commentPr>
        </mc:Choice>
        <mc:Fallback/>
      </mc:AlternateContent>
    </comment>
    <comment ref="B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1</xdr:colOff>
                <xdr:row>117</xdr:row>
                <xdr:rowOff>27</xdr:rowOff>
              </xdr:to>
            </anchor>
          </commentPr>
        </mc:Choice>
        <mc:Fallback/>
      </mc:AlternateContent>
    </comment>
    <comment ref="B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1</xdr:colOff>
                <xdr:row>124</xdr:row>
                <xdr:rowOff>27</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4</xdr:row>
                <xdr:rowOff>17</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1</xdr:row>
                <xdr:rowOff>17</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33</xdr:colOff>
                <xdr:row>29</xdr:row>
                <xdr:rowOff>-2</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33</xdr:colOff>
                <xdr:row>36</xdr:row>
                <xdr:rowOff>-2</xdr:rowOff>
              </xdr:to>
            </anchor>
          </commentPr>
        </mc:Choice>
        <mc:Fallback/>
      </mc:AlternateContent>
    </comment>
    <comment ref="C4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4</xdr:col>
                <xdr:colOff>33</xdr:colOff>
                <xdr:row>45</xdr:row>
                <xdr:rowOff>2</xdr:rowOff>
              </xdr:to>
            </anchor>
          </commentPr>
        </mc:Choice>
        <mc:Fallback/>
      </mc:AlternateContent>
    </comment>
    <comment ref="C5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0</xdr:row>
                <xdr:rowOff>0</xdr:rowOff>
              </xdr:from>
              <xdr:to>
                <xdr:col>4</xdr:col>
                <xdr:colOff>33</xdr:colOff>
                <xdr:row>52</xdr:row>
                <xdr:rowOff>2</xdr:rowOff>
              </xdr:to>
            </anchor>
          </commentPr>
        </mc:Choice>
        <mc:Fallback/>
      </mc:AlternateContent>
    </comment>
    <comment ref="C5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4</xdr:col>
                <xdr:colOff>33</xdr:colOff>
                <xdr:row>60</xdr:row>
                <xdr:rowOff>2</xdr:rowOff>
              </xdr:to>
            </anchor>
          </commentPr>
        </mc:Choice>
        <mc:Fallback/>
      </mc:AlternateContent>
    </comment>
    <comment ref="C6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5</xdr:row>
                <xdr:rowOff>0</xdr:rowOff>
              </xdr:from>
              <xdr:to>
                <xdr:col>4</xdr:col>
                <xdr:colOff>33</xdr:colOff>
                <xdr:row>67</xdr:row>
                <xdr:rowOff>2</xdr:rowOff>
              </xdr:to>
            </anchor>
          </commentPr>
        </mc:Choice>
        <mc:Fallback/>
      </mc:AlternateContent>
    </comment>
    <comment ref="C7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3</xdr:row>
                <xdr:rowOff>0</xdr:rowOff>
              </xdr:from>
              <xdr:to>
                <xdr:col>4</xdr:col>
                <xdr:colOff>59</xdr:colOff>
                <xdr:row>75</xdr:row>
                <xdr:rowOff>9</xdr:rowOff>
              </xdr:to>
            </anchor>
          </commentPr>
        </mc:Choice>
        <mc:Fallback/>
      </mc:AlternateContent>
    </comment>
    <comment ref="C8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0</xdr:row>
                <xdr:rowOff>0</xdr:rowOff>
              </xdr:from>
              <xdr:to>
                <xdr:col>4</xdr:col>
                <xdr:colOff>59</xdr:colOff>
                <xdr:row>82</xdr:row>
                <xdr:rowOff>9</xdr:rowOff>
              </xdr:to>
            </anchor>
          </commentPr>
        </mc:Choice>
        <mc:Fallback/>
      </mc:AlternateContent>
    </comment>
    <comment ref="C8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7</xdr:row>
                <xdr:rowOff>0</xdr:rowOff>
              </xdr:from>
              <xdr:to>
                <xdr:col>4</xdr:col>
                <xdr:colOff>59</xdr:colOff>
                <xdr:row>89</xdr:row>
                <xdr:rowOff>10</xdr:rowOff>
              </xdr:to>
            </anchor>
          </commentPr>
        </mc:Choice>
        <mc:Fallback/>
      </mc:AlternateContent>
    </comment>
    <comment ref="C9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5</xdr:row>
                <xdr:rowOff>0</xdr:rowOff>
              </xdr:from>
              <xdr:to>
                <xdr:col>4</xdr:col>
                <xdr:colOff>33</xdr:colOff>
                <xdr:row>97</xdr:row>
                <xdr:rowOff>10</xdr:rowOff>
              </xdr:to>
            </anchor>
          </commentPr>
        </mc:Choice>
        <mc:Fallback/>
      </mc:AlternateContent>
    </comment>
    <comment ref="C10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2</xdr:row>
                <xdr:rowOff>0</xdr:rowOff>
              </xdr:from>
              <xdr:to>
                <xdr:col>4</xdr:col>
                <xdr:colOff>33</xdr:colOff>
                <xdr:row>103</xdr:row>
                <xdr:rowOff>19</xdr:rowOff>
              </xdr:to>
            </anchor>
          </commentPr>
        </mc:Choice>
        <mc:Fallback/>
      </mc:AlternateContent>
    </comment>
    <comment ref="C11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9</xdr:row>
                <xdr:rowOff>0</xdr:rowOff>
              </xdr:from>
              <xdr:to>
                <xdr:col>4</xdr:col>
                <xdr:colOff>33</xdr:colOff>
                <xdr:row>110</xdr:row>
                <xdr:rowOff>19</xdr:rowOff>
              </xdr:to>
            </anchor>
          </commentPr>
        </mc:Choice>
        <mc:Fallback/>
      </mc:AlternateContent>
    </comment>
    <comment ref="C11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33</xdr:colOff>
                <xdr:row>117</xdr:row>
                <xdr:rowOff>27</xdr:rowOff>
              </xdr:to>
            </anchor>
          </commentPr>
        </mc:Choice>
        <mc:Fallback/>
      </mc:AlternateContent>
    </comment>
    <comment ref="C12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33</xdr:colOff>
                <xdr:row>12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22</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22</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22</xdr:colOff>
                <xdr:row>33</xdr:row>
                <xdr:rowOff>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4</xdr:row>
                <xdr:rowOff>5</xdr:rowOff>
              </xdr:to>
            </anchor>
          </commentPr>
        </mc:Choice>
        <mc:Fallback/>
      </mc:AlternateContent>
    </comment>
    <comment ref="A5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6</xdr:row>
                <xdr:rowOff>0</xdr:rowOff>
              </xdr:from>
              <xdr:to>
                <xdr:col>3</xdr:col>
                <xdr:colOff>22</xdr:colOff>
                <xdr:row>61</xdr:row>
                <xdr:rowOff>5</xdr:rowOff>
              </xdr:to>
            </anchor>
          </commentPr>
        </mc:Choice>
        <mc:Fallback/>
      </mc:AlternateContent>
    </comment>
    <comment ref="A6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3</xdr:col>
                <xdr:colOff>22</xdr:colOff>
                <xdr:row>67</xdr:row>
                <xdr:rowOff>15</xdr:rowOff>
              </xdr:to>
            </anchor>
          </commentPr>
        </mc:Choice>
        <mc:Fallback/>
      </mc:AlternateContent>
    </comment>
    <comment ref="A7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0</xdr:row>
                <xdr:rowOff>0</xdr:rowOff>
              </xdr:from>
              <xdr:to>
                <xdr:col>3</xdr:col>
                <xdr:colOff>22</xdr:colOff>
                <xdr:row>75</xdr:row>
                <xdr:rowOff>5</xdr:rowOff>
              </xdr:to>
            </anchor>
          </commentPr>
        </mc:Choice>
        <mc:Fallback/>
      </mc:AlternateContent>
    </comment>
    <comment ref="A7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7</xdr:row>
                <xdr:rowOff>0</xdr:rowOff>
              </xdr:from>
              <xdr:to>
                <xdr:col>3</xdr:col>
                <xdr:colOff>22</xdr:colOff>
                <xdr:row>80</xdr:row>
                <xdr:rowOff>10</xdr:rowOff>
              </xdr:to>
            </anchor>
          </commentPr>
        </mc:Choice>
        <mc:Fallback/>
      </mc:AlternateContent>
    </comment>
    <comment ref="A8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4</xdr:row>
                <xdr:rowOff>0</xdr:rowOff>
              </xdr:from>
              <xdr:to>
                <xdr:col>3</xdr:col>
                <xdr:colOff>22</xdr:colOff>
                <xdr:row>88</xdr:row>
                <xdr:rowOff>8</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3</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3</xdr:colOff>
                <xdr:row>22</xdr:row>
                <xdr:rowOff>2</xdr:rowOff>
              </xdr:to>
            </anchor>
          </commentPr>
        </mc:Choice>
        <mc:Fallback/>
      </mc:AlternateContent>
    </comment>
    <comment ref="B29"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67</xdr:colOff>
                <xdr:row>37</xdr:row>
                <xdr:rowOff>10</xdr:rowOff>
              </xdr:to>
            </anchor>
          </commentPr>
        </mc:Choice>
        <mc:Fallback/>
      </mc:AlternateContent>
    </comment>
    <comment ref="B36"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67</xdr:colOff>
                <xdr:row>44</xdr:row>
                <xdr:rowOff>8</xdr:rowOff>
              </xdr:to>
            </anchor>
          </commentPr>
        </mc:Choice>
        <mc:Fallback/>
      </mc:AlternateContent>
    </comment>
    <comment ref="B43"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67</xdr:colOff>
                <xdr:row>46</xdr:row>
                <xdr:rowOff>5</xdr:rowOff>
              </xdr:to>
            </anchor>
          </commentPr>
        </mc:Choice>
        <mc:Fallback/>
      </mc:AlternateContent>
    </comment>
    <comment ref="B50"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67</xdr:colOff>
                <xdr:row>53</xdr:row>
                <xdr:rowOff>5</xdr:rowOff>
              </xdr:to>
            </anchor>
          </commentPr>
        </mc:Choice>
        <mc:Fallback/>
      </mc:AlternateContent>
    </comment>
    <comment ref="B57"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67</xdr:colOff>
                <xdr:row>60</xdr:row>
                <xdr:rowOff>5</xdr:rowOff>
              </xdr:to>
            </anchor>
          </commentPr>
        </mc:Choice>
        <mc:Fallback/>
      </mc:AlternateContent>
    </comment>
    <comment ref="B64"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67</xdr:colOff>
                <xdr:row>66</xdr:row>
                <xdr:rowOff>10</xdr:rowOff>
              </xdr:to>
            </anchor>
          </commentPr>
        </mc:Choice>
        <mc:Fallback/>
      </mc:AlternateContent>
    </comment>
    <comment ref="B71"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67</xdr:colOff>
                <xdr:row>74</xdr:row>
                <xdr:rowOff>6</xdr:rowOff>
              </xdr:to>
            </anchor>
          </commentPr>
        </mc:Choice>
        <mc:Fallback/>
      </mc:AlternateContent>
    </comment>
    <comment ref="B78"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67</xdr:colOff>
                <xdr:row>81</xdr:row>
                <xdr:rowOff>12</xdr:rowOff>
              </xdr:to>
            </anchor>
          </commentPr>
        </mc:Choice>
        <mc:Fallback/>
      </mc:AlternateContent>
    </comment>
    <comment ref="B85"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67</xdr:colOff>
                <xdr:row>86</xdr:row>
                <xdr:rowOff>10</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33</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3</xdr:colOff>
                <xdr:row>22</xdr:row>
                <xdr:rowOff>2</xdr:rowOff>
              </xdr:to>
            </anchor>
          </commentPr>
        </mc:Choice>
        <mc:Fallback/>
      </mc:AlternateContent>
    </comment>
    <comment ref="C29"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72</xdr:colOff>
                <xdr:row>37</xdr:row>
                <xdr:rowOff>10</xdr:rowOff>
              </xdr:to>
            </anchor>
          </commentPr>
        </mc:Choice>
        <mc:Fallback/>
      </mc:AlternateContent>
    </comment>
    <comment ref="C36"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72</xdr:colOff>
                <xdr:row>44</xdr:row>
                <xdr:rowOff>8</xdr:rowOff>
              </xdr:to>
            </anchor>
          </commentPr>
        </mc:Choice>
        <mc:Fallback/>
      </mc:AlternateContent>
    </comment>
    <comment ref="C43"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72</xdr:colOff>
                <xdr:row>46</xdr:row>
                <xdr:rowOff>5</xdr:rowOff>
              </xdr:to>
            </anchor>
          </commentPr>
        </mc:Choice>
        <mc:Fallback/>
      </mc:AlternateContent>
    </comment>
    <comment ref="C50"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72</xdr:colOff>
                <xdr:row>53</xdr:row>
                <xdr:rowOff>5</xdr:rowOff>
              </xdr:to>
            </anchor>
          </commentPr>
        </mc:Choice>
        <mc:Fallback/>
      </mc:AlternateContent>
    </comment>
    <comment ref="C57"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72</xdr:colOff>
                <xdr:row>60</xdr:row>
                <xdr:rowOff>5</xdr:rowOff>
              </xdr:to>
            </anchor>
          </commentPr>
        </mc:Choice>
        <mc:Fallback/>
      </mc:AlternateContent>
    </comment>
    <comment ref="C64"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72</xdr:colOff>
                <xdr:row>66</xdr:row>
                <xdr:rowOff>10</xdr:rowOff>
              </xdr:to>
            </anchor>
          </commentPr>
        </mc:Choice>
        <mc:Fallback/>
      </mc:AlternateContent>
    </comment>
    <comment ref="C71"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4</xdr:col>
                <xdr:colOff>72</xdr:colOff>
                <xdr:row>74</xdr:row>
                <xdr:rowOff>6</xdr:rowOff>
              </xdr:to>
            </anchor>
          </commentPr>
        </mc:Choice>
        <mc:Fallback/>
      </mc:AlternateContent>
    </comment>
    <comment ref="C78"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72</xdr:colOff>
                <xdr:row>81</xdr:row>
                <xdr:rowOff>12</xdr:rowOff>
              </xdr:to>
            </anchor>
          </commentPr>
        </mc:Choice>
        <mc:Fallback/>
      </mc:AlternateContent>
    </comment>
    <comment ref="C85"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84</xdr:row>
                <xdr:rowOff>0</xdr:rowOff>
              </xdr:from>
              <xdr:to>
                <xdr:col>4</xdr:col>
                <xdr:colOff>72</xdr:colOff>
                <xdr:row>86</xdr:row>
                <xdr:rowOff>10</xdr:rowOff>
              </xdr:to>
            </anchor>
          </commentPr>
        </mc:Choice>
        <mc:Fallback/>
      </mc:AlternateContent>
    </comment>
    <comment ref="D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5</xdr:col>
                <xdr:colOff>33</xdr:colOff>
                <xdr:row>15</xdr:row>
                <xdr:rowOff>2</xdr:rowOff>
              </xdr:to>
            </anchor>
          </commentPr>
        </mc:Choice>
        <mc:Fallback/>
      </mc:AlternateContent>
    </comment>
    <comment ref="D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5</xdr:col>
                <xdr:colOff>33</xdr:colOff>
                <xdr:row>22</xdr:row>
                <xdr:rowOff>2</xdr:rowOff>
              </xdr:to>
            </anchor>
          </commentPr>
        </mc:Choice>
        <mc:Fallback/>
      </mc:AlternateContent>
    </comment>
    <comment ref="D29"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4</xdr:col>
                <xdr:colOff>16</xdr:colOff>
                <xdr:row>28</xdr:row>
                <xdr:rowOff>0</xdr:rowOff>
              </xdr:from>
              <xdr:to>
                <xdr:col>5</xdr:col>
                <xdr:colOff>67</xdr:colOff>
                <xdr:row>37</xdr:row>
                <xdr:rowOff>10</xdr:rowOff>
              </xdr:to>
            </anchor>
          </commentPr>
        </mc:Choice>
        <mc:Fallback/>
      </mc:AlternateContent>
    </comment>
    <comment ref="D36"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67</xdr:colOff>
                <xdr:row>44</xdr:row>
                <xdr:rowOff>8</xdr:rowOff>
              </xdr:to>
            </anchor>
          </commentPr>
        </mc:Choice>
        <mc:Fallback/>
      </mc:AlternateContent>
    </comment>
    <comment ref="D43"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5</xdr:col>
                <xdr:colOff>67</xdr:colOff>
                <xdr:row>46</xdr:row>
                <xdr:rowOff>5</xdr:rowOff>
              </xdr:to>
            </anchor>
          </commentPr>
        </mc:Choice>
        <mc:Fallback/>
      </mc:AlternateContent>
    </comment>
    <comment ref="D50"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4</xdr:col>
                <xdr:colOff>16</xdr:colOff>
                <xdr:row>49</xdr:row>
                <xdr:rowOff>0</xdr:rowOff>
              </xdr:from>
              <xdr:to>
                <xdr:col>5</xdr:col>
                <xdr:colOff>67</xdr:colOff>
                <xdr:row>53</xdr:row>
                <xdr:rowOff>5</xdr:rowOff>
              </xdr:to>
            </anchor>
          </commentPr>
        </mc:Choice>
        <mc:Fallback/>
      </mc:AlternateContent>
    </comment>
    <comment ref="D57"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5</xdr:col>
                <xdr:colOff>67</xdr:colOff>
                <xdr:row>60</xdr:row>
                <xdr:rowOff>5</xdr:rowOff>
              </xdr:to>
            </anchor>
          </commentPr>
        </mc:Choice>
        <mc:Fallback/>
      </mc:AlternateContent>
    </comment>
    <comment ref="D64"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4</xdr:col>
                <xdr:colOff>16</xdr:colOff>
                <xdr:row>63</xdr:row>
                <xdr:rowOff>0</xdr:rowOff>
              </xdr:from>
              <xdr:to>
                <xdr:col>5</xdr:col>
                <xdr:colOff>67</xdr:colOff>
                <xdr:row>66</xdr:row>
                <xdr:rowOff>10</xdr:rowOff>
              </xdr:to>
            </anchor>
          </commentPr>
        </mc:Choice>
        <mc:Fallback/>
      </mc:AlternateContent>
    </comment>
    <comment ref="D71"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4</xdr:col>
                <xdr:colOff>16</xdr:colOff>
                <xdr:row>70</xdr:row>
                <xdr:rowOff>0</xdr:rowOff>
              </xdr:from>
              <xdr:to>
                <xdr:col>5</xdr:col>
                <xdr:colOff>67</xdr:colOff>
                <xdr:row>74</xdr:row>
                <xdr:rowOff>6</xdr:rowOff>
              </xdr:to>
            </anchor>
          </commentPr>
        </mc:Choice>
        <mc:Fallback/>
      </mc:AlternateContent>
    </comment>
    <comment ref="D78"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4</xdr:col>
                <xdr:colOff>16</xdr:colOff>
                <xdr:row>77</xdr:row>
                <xdr:rowOff>0</xdr:rowOff>
              </xdr:from>
              <xdr:to>
                <xdr:col>5</xdr:col>
                <xdr:colOff>67</xdr:colOff>
                <xdr:row>81</xdr:row>
                <xdr:rowOff>12</xdr:rowOff>
              </xdr:to>
            </anchor>
          </commentPr>
        </mc:Choice>
        <mc:Fallback/>
      </mc:AlternateContent>
    </comment>
    <comment ref="D85"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4</xdr:col>
                <xdr:colOff>16</xdr:colOff>
                <xdr:row>84</xdr:row>
                <xdr:rowOff>0</xdr:rowOff>
              </xdr:from>
              <xdr:to>
                <xdr:col>5</xdr:col>
                <xdr:colOff>67</xdr:colOff>
                <xdr:row>86</xdr:row>
                <xdr:rowOff>10</xdr:rowOff>
              </xdr:to>
            </anchor>
          </commentPr>
        </mc:Choice>
        <mc:Fallback/>
      </mc:AlternateContent>
    </comment>
    <comment ref="E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33</xdr:colOff>
                <xdr:row>15</xdr:row>
                <xdr:rowOff>2</xdr:rowOff>
              </xdr:to>
            </anchor>
          </commentPr>
        </mc:Choice>
        <mc:Fallback/>
      </mc:AlternateContent>
    </comment>
    <comment ref="E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6</xdr:col>
                <xdr:colOff>33</xdr:colOff>
                <xdr:row>22</xdr:row>
                <xdr:rowOff>2</xdr:rowOff>
              </xdr:to>
            </anchor>
          </commentPr>
        </mc:Choice>
        <mc:Fallback/>
      </mc:AlternateContent>
    </comment>
    <comment ref="E29"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72</xdr:colOff>
                <xdr:row>37</xdr:row>
                <xdr:rowOff>10</xdr:rowOff>
              </xdr:to>
            </anchor>
          </commentPr>
        </mc:Choice>
        <mc:Fallback/>
      </mc:AlternateContent>
    </comment>
    <comment ref="E36"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72</xdr:colOff>
                <xdr:row>44</xdr:row>
                <xdr:rowOff>8</xdr:rowOff>
              </xdr:to>
            </anchor>
          </commentPr>
        </mc:Choice>
        <mc:Fallback/>
      </mc:AlternateContent>
    </comment>
    <comment ref="E43"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72</xdr:colOff>
                <xdr:row>46</xdr:row>
                <xdr:rowOff>5</xdr:rowOff>
              </xdr:to>
            </anchor>
          </commentPr>
        </mc:Choice>
        <mc:Fallback/>
      </mc:AlternateContent>
    </comment>
    <comment ref="E50"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49</xdr:row>
                <xdr:rowOff>0</xdr:rowOff>
              </xdr:from>
              <xdr:to>
                <xdr:col>6</xdr:col>
                <xdr:colOff>72</xdr:colOff>
                <xdr:row>53</xdr:row>
                <xdr:rowOff>5</xdr:rowOff>
              </xdr:to>
            </anchor>
          </commentPr>
        </mc:Choice>
        <mc:Fallback/>
      </mc:AlternateContent>
    </comment>
    <comment ref="E57"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56</xdr:row>
                <xdr:rowOff>0</xdr:rowOff>
              </xdr:from>
              <xdr:to>
                <xdr:col>6</xdr:col>
                <xdr:colOff>72</xdr:colOff>
                <xdr:row>60</xdr:row>
                <xdr:rowOff>5</xdr:rowOff>
              </xdr:to>
            </anchor>
          </commentPr>
        </mc:Choice>
        <mc:Fallback/>
      </mc:AlternateContent>
    </comment>
    <comment ref="E64"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63</xdr:row>
                <xdr:rowOff>0</xdr:rowOff>
              </xdr:from>
              <xdr:to>
                <xdr:col>6</xdr:col>
                <xdr:colOff>72</xdr:colOff>
                <xdr:row>66</xdr:row>
                <xdr:rowOff>10</xdr:rowOff>
              </xdr:to>
            </anchor>
          </commentPr>
        </mc:Choice>
        <mc:Fallback/>
      </mc:AlternateContent>
    </comment>
    <comment ref="E71"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70</xdr:row>
                <xdr:rowOff>0</xdr:rowOff>
              </xdr:from>
              <xdr:to>
                <xdr:col>6</xdr:col>
                <xdr:colOff>72</xdr:colOff>
                <xdr:row>74</xdr:row>
                <xdr:rowOff>6</xdr:rowOff>
              </xdr:to>
            </anchor>
          </commentPr>
        </mc:Choice>
        <mc:Fallback/>
      </mc:AlternateContent>
    </comment>
    <comment ref="E78"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77</xdr:row>
                <xdr:rowOff>0</xdr:rowOff>
              </xdr:from>
              <xdr:to>
                <xdr:col>6</xdr:col>
                <xdr:colOff>72</xdr:colOff>
                <xdr:row>81</xdr:row>
                <xdr:rowOff>12</xdr:rowOff>
              </xdr:to>
            </anchor>
          </commentPr>
        </mc:Choice>
        <mc:Fallback/>
      </mc:AlternateContent>
    </comment>
    <comment ref="E85"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5</xdr:col>
                <xdr:colOff>16</xdr:colOff>
                <xdr:row>84</xdr:row>
                <xdr:rowOff>0</xdr:rowOff>
              </xdr:from>
              <xdr:to>
                <xdr:col>6</xdr:col>
                <xdr:colOff>72</xdr:colOff>
                <xdr:row>8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22</xdr:colOff>
                <xdr:row>18</xdr:row>
                <xdr:rowOff>2</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22</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22</xdr:colOff>
                <xdr:row>33</xdr:row>
                <xdr:rowOff>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4</xdr:row>
                <xdr:rowOff>5</xdr:rowOff>
              </xdr:to>
            </anchor>
          </commentPr>
        </mc:Choice>
        <mc:Fallback/>
      </mc:AlternateContent>
    </comment>
    <comment ref="A5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6</xdr:row>
                <xdr:rowOff>0</xdr:rowOff>
              </xdr:from>
              <xdr:to>
                <xdr:col>3</xdr:col>
                <xdr:colOff>22</xdr:colOff>
                <xdr:row>61</xdr:row>
                <xdr:rowOff>5</xdr:rowOff>
              </xdr:to>
            </anchor>
          </commentPr>
        </mc:Choice>
        <mc:Fallback/>
      </mc:AlternateContent>
    </comment>
    <comment ref="A6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3</xdr:col>
                <xdr:colOff>22</xdr:colOff>
                <xdr:row>67</xdr:row>
                <xdr:rowOff>15</xdr:rowOff>
              </xdr:to>
            </anchor>
          </commentPr>
        </mc:Choice>
        <mc:Fallback/>
      </mc:AlternateContent>
    </comment>
    <comment ref="A7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0</xdr:row>
                <xdr:rowOff>0</xdr:rowOff>
              </xdr:from>
              <xdr:to>
                <xdr:col>3</xdr:col>
                <xdr:colOff>22</xdr:colOff>
                <xdr:row>75</xdr:row>
                <xdr:rowOff>5</xdr:rowOff>
              </xdr:to>
            </anchor>
          </commentPr>
        </mc:Choice>
        <mc:Fallback/>
      </mc:AlternateContent>
    </comment>
    <comment ref="A7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7</xdr:row>
                <xdr:rowOff>0</xdr:rowOff>
              </xdr:from>
              <xdr:to>
                <xdr:col>3</xdr:col>
                <xdr:colOff>22</xdr:colOff>
                <xdr:row>80</xdr:row>
                <xdr:rowOff>10</xdr:rowOff>
              </xdr:to>
            </anchor>
          </commentPr>
        </mc:Choice>
        <mc:Fallback/>
      </mc:AlternateContent>
    </comment>
    <comment ref="A8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4</xdr:row>
                <xdr:rowOff>0</xdr:rowOff>
              </xdr:from>
              <xdr:to>
                <xdr:col>3</xdr:col>
                <xdr:colOff>22</xdr:colOff>
                <xdr:row>88</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82</xdr:colOff>
                <xdr:row>5</xdr:row>
                <xdr:rowOff>27</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41</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41</xdr:colOff>
                <xdr:row>22</xdr:row>
                <xdr:rowOff>2</xdr:rowOff>
              </xdr:to>
            </anchor>
          </commentPr>
        </mc:Choice>
        <mc:Fallback/>
      </mc:AlternateContent>
    </comment>
    <comment ref="B29"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84</xdr:colOff>
                <xdr:row>37</xdr:row>
                <xdr:rowOff>10</xdr:rowOff>
              </xdr:to>
            </anchor>
          </commentPr>
        </mc:Choice>
        <mc:Fallback/>
      </mc:AlternateContent>
    </comment>
    <comment ref="B36"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84</xdr:colOff>
                <xdr:row>44</xdr:row>
                <xdr:rowOff>8</xdr:rowOff>
              </xdr:to>
            </anchor>
          </commentPr>
        </mc:Choice>
        <mc:Fallback/>
      </mc:AlternateContent>
    </comment>
    <comment ref="B43"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84</xdr:colOff>
                <xdr:row>46</xdr:row>
                <xdr:rowOff>5</xdr:rowOff>
              </xdr:to>
            </anchor>
          </commentPr>
        </mc:Choice>
        <mc:Fallback/>
      </mc:AlternateContent>
    </comment>
    <comment ref="B50"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84</xdr:colOff>
                <xdr:row>53</xdr:row>
                <xdr:rowOff>5</xdr:rowOff>
              </xdr:to>
            </anchor>
          </commentPr>
        </mc:Choice>
        <mc:Fallback/>
      </mc:AlternateContent>
    </comment>
    <comment ref="B57"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84</xdr:colOff>
                <xdr:row>60</xdr:row>
                <xdr:rowOff>5</xdr:rowOff>
              </xdr:to>
            </anchor>
          </commentPr>
        </mc:Choice>
        <mc:Fallback/>
      </mc:AlternateContent>
    </comment>
    <comment ref="B64"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84</xdr:colOff>
                <xdr:row>66</xdr:row>
                <xdr:rowOff>10</xdr:rowOff>
              </xdr:to>
            </anchor>
          </commentPr>
        </mc:Choice>
        <mc:Fallback/>
      </mc:AlternateContent>
    </comment>
    <comment ref="B71"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84</xdr:colOff>
                <xdr:row>74</xdr:row>
                <xdr:rowOff>6</xdr:rowOff>
              </xdr:to>
            </anchor>
          </commentPr>
        </mc:Choice>
        <mc:Fallback/>
      </mc:AlternateContent>
    </comment>
    <comment ref="B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74</xdr:colOff>
                <xdr:row>79</xdr:row>
                <xdr:rowOff>29</xdr:rowOff>
              </xdr:to>
            </anchor>
          </commentPr>
        </mc:Choice>
        <mc:Fallback/>
      </mc:AlternateContent>
    </comment>
    <comment ref="B78"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84</xdr:colOff>
                <xdr:row>81</xdr:row>
                <xdr:rowOff>12</xdr:rowOff>
              </xdr:to>
            </anchor>
          </commentPr>
        </mc:Choice>
        <mc:Fallback/>
      </mc:AlternateContent>
    </comment>
    <comment ref="B85"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84</xdr:colOff>
                <xdr:row>86</xdr:row>
                <xdr:rowOff>10</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50</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50</xdr:colOff>
                <xdr:row>22</xdr:row>
                <xdr:rowOff>2</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40</xdr:colOff>
                <xdr:row>32</xdr:row>
                <xdr:rowOff>8</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40</xdr:colOff>
                <xdr:row>39</xdr:row>
                <xdr:rowOff>8</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40</xdr:colOff>
                <xdr:row>44</xdr:row>
                <xdr:rowOff>2</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40</xdr:colOff>
                <xdr:row>51</xdr:row>
                <xdr:rowOff>2</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40</xdr:colOff>
                <xdr:row>58</xdr:row>
                <xdr:rowOff>2</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40</xdr:colOff>
                <xdr:row>65</xdr:row>
                <xdr:rowOff>2</xdr:rowOff>
              </xdr:to>
            </anchor>
          </commentPr>
        </mc:Choice>
        <mc:Fallback/>
      </mc:AlternateContent>
    </comment>
    <comment ref="C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4</xdr:col>
                <xdr:colOff>40</xdr:colOff>
                <xdr:row>71</xdr:row>
                <xdr:rowOff>19</xdr:rowOff>
              </xdr:to>
            </anchor>
          </commentPr>
        </mc:Choice>
        <mc:Fallback/>
      </mc:AlternateContent>
    </comment>
    <comment ref="C7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0</xdr:rowOff>
              </xdr:from>
              <xdr:to>
                <xdr:col>4</xdr:col>
                <xdr:colOff>74</xdr:colOff>
                <xdr:row>79</xdr:row>
                <xdr:rowOff>29</xdr:rowOff>
              </xdr:to>
            </anchor>
          </commentPr>
        </mc:Choice>
        <mc:Fallback/>
      </mc:AlternateContent>
    </comment>
    <comment ref="C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40</xdr:colOff>
                <xdr:row>79</xdr:row>
                <xdr:rowOff>25</xdr:rowOff>
              </xdr:to>
            </anchor>
          </commentPr>
        </mc:Choice>
        <mc:Fallback/>
      </mc:AlternateContent>
    </comment>
    <comment ref="C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4</xdr:row>
                <xdr:rowOff>0</xdr:rowOff>
              </xdr:from>
              <xdr:to>
                <xdr:col>4</xdr:col>
                <xdr:colOff>40</xdr:colOff>
                <xdr:row>85</xdr:row>
                <xdr:rowOff>27</xdr:rowOff>
              </xdr:to>
            </anchor>
          </commentPr>
        </mc:Choice>
        <mc:Fallback/>
      </mc:AlternateContent>
    </comment>
    <comment ref="D36"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74</xdr:colOff>
                <xdr:row>39</xdr:row>
                <xdr:rowOff>4</xdr:rowOff>
              </xdr:to>
            </anchor>
          </commentPr>
        </mc:Choice>
        <mc:Fallback/>
      </mc:AlternateContent>
    </comment>
    <comment ref="D4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5</xdr:col>
                <xdr:colOff>74</xdr:colOff>
                <xdr:row>46</xdr:row>
                <xdr:rowOff>4</xdr:rowOff>
              </xdr:to>
            </anchor>
          </commentPr>
        </mc:Choice>
        <mc:Fallback/>
      </mc:AlternateContent>
    </comment>
    <comment ref="E36"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82</xdr:colOff>
                <xdr:row>39</xdr:row>
                <xdr:rowOff>4</xdr:rowOff>
              </xdr:to>
            </anchor>
          </commentPr>
        </mc:Choice>
        <mc:Fallback/>
      </mc:AlternateContent>
    </comment>
    <comment ref="E43"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82</xdr:colOff>
                <xdr:row>4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22</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22</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22</xdr:colOff>
                <xdr:row>33</xdr:row>
                <xdr:rowOff>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22</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22</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22</xdr:colOff>
                <xdr:row>54</xdr:row>
                <xdr:rowOff>5</xdr:rowOff>
              </xdr:to>
            </anchor>
          </commentPr>
        </mc:Choice>
        <mc:Fallback/>
      </mc:AlternateContent>
    </comment>
    <comment ref="A5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6</xdr:row>
                <xdr:rowOff>0</xdr:rowOff>
              </xdr:from>
              <xdr:to>
                <xdr:col>3</xdr:col>
                <xdr:colOff>22</xdr:colOff>
                <xdr:row>61</xdr:row>
                <xdr:rowOff>5</xdr:rowOff>
              </xdr:to>
            </anchor>
          </commentPr>
        </mc:Choice>
        <mc:Fallback/>
      </mc:AlternateContent>
    </comment>
    <comment ref="A6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3</xdr:col>
                <xdr:colOff>22</xdr:colOff>
                <xdr:row>67</xdr:row>
                <xdr:rowOff>15</xdr:rowOff>
              </xdr:to>
            </anchor>
          </commentPr>
        </mc:Choice>
        <mc:Fallback/>
      </mc:AlternateContent>
    </comment>
    <comment ref="A7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0</xdr:row>
                <xdr:rowOff>0</xdr:rowOff>
              </xdr:from>
              <xdr:to>
                <xdr:col>3</xdr:col>
                <xdr:colOff>22</xdr:colOff>
                <xdr:row>75</xdr:row>
                <xdr:rowOff>5</xdr:rowOff>
              </xdr:to>
            </anchor>
          </commentPr>
        </mc:Choice>
        <mc:Fallback/>
      </mc:AlternateContent>
    </comment>
    <comment ref="A7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7</xdr:row>
                <xdr:rowOff>0</xdr:rowOff>
              </xdr:from>
              <xdr:to>
                <xdr:col>3</xdr:col>
                <xdr:colOff>22</xdr:colOff>
                <xdr:row>80</xdr:row>
                <xdr:rowOff>10</xdr:rowOff>
              </xdr:to>
            </anchor>
          </commentPr>
        </mc:Choice>
        <mc:Fallback/>
      </mc:AlternateContent>
    </comment>
    <comment ref="A8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4</xdr:row>
                <xdr:rowOff>0</xdr:rowOff>
              </xdr:from>
              <xdr:to>
                <xdr:col>3</xdr:col>
                <xdr:colOff>22</xdr:colOff>
                <xdr:row>88</xdr:row>
                <xdr:rowOff>14</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82</xdr:colOff>
                <xdr:row>6</xdr:row>
                <xdr:rowOff>27</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41</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41</xdr:colOff>
                <xdr:row>22</xdr:row>
                <xdr:rowOff>2</xdr:rowOff>
              </xdr:to>
            </anchor>
          </commentPr>
        </mc:Choice>
        <mc:Fallback/>
      </mc:AlternateContent>
    </comment>
    <comment ref="B29"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84</xdr:colOff>
                <xdr:row>37</xdr:row>
                <xdr:rowOff>10</xdr:rowOff>
              </xdr:to>
            </anchor>
          </commentPr>
        </mc:Choice>
        <mc:Fallback/>
      </mc:AlternateContent>
    </comment>
    <comment ref="B36"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84</xdr:colOff>
                <xdr:row>44</xdr:row>
                <xdr:rowOff>8</xdr:rowOff>
              </xdr:to>
            </anchor>
          </commentPr>
        </mc:Choice>
        <mc:Fallback/>
      </mc:AlternateContent>
    </comment>
    <comment ref="B43"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84</xdr:colOff>
                <xdr:row>46</xdr:row>
                <xdr:rowOff>5</xdr:rowOff>
              </xdr:to>
            </anchor>
          </commentPr>
        </mc:Choice>
        <mc:Fallback/>
      </mc:AlternateContent>
    </comment>
    <comment ref="B50"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84</xdr:colOff>
                <xdr:row>53</xdr:row>
                <xdr:rowOff>5</xdr:rowOff>
              </xdr:to>
            </anchor>
          </commentPr>
        </mc:Choice>
        <mc:Fallback/>
      </mc:AlternateContent>
    </comment>
    <comment ref="B57"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84</xdr:colOff>
                <xdr:row>60</xdr:row>
                <xdr:rowOff>5</xdr:rowOff>
              </xdr:to>
            </anchor>
          </commentPr>
        </mc:Choice>
        <mc:Fallback/>
      </mc:AlternateContent>
    </comment>
    <comment ref="B64"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84</xdr:colOff>
                <xdr:row>66</xdr:row>
                <xdr:rowOff>10</xdr:rowOff>
              </xdr:to>
            </anchor>
          </commentPr>
        </mc:Choice>
        <mc:Fallback/>
      </mc:AlternateContent>
    </comment>
    <comment ref="B71"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84</xdr:colOff>
                <xdr:row>74</xdr:row>
                <xdr:rowOff>6</xdr:rowOff>
              </xdr:to>
            </anchor>
          </commentPr>
        </mc:Choice>
        <mc:Fallback/>
      </mc:AlternateContent>
    </comment>
    <comment ref="B78"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84</xdr:colOff>
                <xdr:row>81</xdr:row>
                <xdr:rowOff>12</xdr:rowOff>
              </xdr:to>
            </anchor>
          </commentPr>
        </mc:Choice>
        <mc:Fallback/>
      </mc:AlternateContent>
    </comment>
    <comment ref="B85"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84</xdr:colOff>
                <xdr:row>86</xdr:row>
                <xdr:rowOff>10</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50</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50</xdr:colOff>
                <xdr:row>22</xdr:row>
                <xdr:rowOff>2</xdr:rowOff>
              </xdr:to>
            </anchor>
          </commentPr>
        </mc:Choice>
        <mc:Fallback/>
      </mc:AlternateContent>
    </comment>
    <comment ref="C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40</xdr:colOff>
                <xdr:row>32</xdr:row>
                <xdr:rowOff>8</xdr:rowOff>
              </xdr:to>
            </anchor>
          </commentPr>
        </mc:Choice>
        <mc:Fallback/>
      </mc:AlternateContent>
    </comment>
    <comment ref="C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40</xdr:colOff>
                <xdr:row>39</xdr:row>
                <xdr:rowOff>8</xdr:rowOff>
              </xdr:to>
            </anchor>
          </commentPr>
        </mc:Choice>
        <mc:Fallback/>
      </mc:AlternateContent>
    </comment>
    <comment ref="C4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40</xdr:colOff>
                <xdr:row>44</xdr:row>
                <xdr:rowOff>2</xdr:rowOff>
              </xdr:to>
            </anchor>
          </commentPr>
        </mc:Choice>
        <mc:Fallback/>
      </mc:AlternateContent>
    </comment>
    <comment ref="C5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40</xdr:colOff>
                <xdr:row>51</xdr:row>
                <xdr:rowOff>2</xdr:rowOff>
              </xdr:to>
            </anchor>
          </commentPr>
        </mc:Choice>
        <mc:Fallback/>
      </mc:AlternateContent>
    </comment>
    <comment ref="C5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40</xdr:colOff>
                <xdr:row>58</xdr:row>
                <xdr:rowOff>2</xdr:rowOff>
              </xdr:to>
            </anchor>
          </commentPr>
        </mc:Choice>
        <mc:Fallback/>
      </mc:AlternateContent>
    </comment>
    <comment ref="C6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40</xdr:colOff>
                <xdr:row>65</xdr:row>
                <xdr:rowOff>2</xdr:rowOff>
              </xdr:to>
            </anchor>
          </commentPr>
        </mc:Choice>
        <mc:Fallback/>
      </mc:AlternateContent>
    </comment>
    <comment ref="C7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4</xdr:col>
                <xdr:colOff>40</xdr:colOff>
                <xdr:row>71</xdr:row>
                <xdr:rowOff>19</xdr:rowOff>
              </xdr:to>
            </anchor>
          </commentPr>
        </mc:Choice>
        <mc:Fallback/>
      </mc:AlternateContent>
    </comment>
    <comment ref="C7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40</xdr:colOff>
                <xdr:row>79</xdr:row>
                <xdr:rowOff>25</xdr:rowOff>
              </xdr:to>
            </anchor>
          </commentPr>
        </mc:Choice>
        <mc:Fallback/>
      </mc:AlternateContent>
    </comment>
    <comment ref="C8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4</xdr:row>
                <xdr:rowOff>0</xdr:rowOff>
              </xdr:from>
              <xdr:to>
                <xdr:col>4</xdr:col>
                <xdr:colOff>40</xdr:colOff>
                <xdr:row>8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3</xdr:col>
                <xdr:colOff>3</xdr:colOff>
                <xdr:row>18</xdr:row>
                <xdr:rowOff>5</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3</xdr:col>
                <xdr:colOff>3</xdr:colOff>
                <xdr:row>24</xdr:row>
                <xdr:rowOff>15</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3</xdr:colOff>
                <xdr:row>33</xdr:row>
                <xdr:rowOff>5</xdr:rowOff>
              </xdr:to>
            </anchor>
          </commentPr>
        </mc:Choice>
        <mc:Fallback/>
      </mc:AlternateContent>
    </comment>
    <comment ref="A3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3</xdr:colOff>
                <xdr:row>40</xdr:row>
                <xdr:rowOff>5</xdr:rowOff>
              </xdr:to>
            </anchor>
          </commentPr>
        </mc:Choice>
        <mc:Fallback/>
      </mc:AlternateContent>
    </comment>
    <comment ref="A4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3</xdr:colOff>
                <xdr:row>47</xdr:row>
                <xdr:rowOff>5</xdr:rowOff>
              </xdr:to>
            </anchor>
          </commentPr>
        </mc:Choice>
        <mc:Fallback/>
      </mc:AlternateContent>
    </comment>
    <comment ref="A5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3</xdr:col>
                <xdr:colOff>3</xdr:colOff>
                <xdr:row>54</xdr:row>
                <xdr:rowOff>5</xdr:rowOff>
              </xdr:to>
            </anchor>
          </commentPr>
        </mc:Choice>
        <mc:Fallback/>
      </mc:AlternateContent>
    </comment>
    <comment ref="A5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6</xdr:row>
                <xdr:rowOff>0</xdr:rowOff>
              </xdr:from>
              <xdr:to>
                <xdr:col>3</xdr:col>
                <xdr:colOff>3</xdr:colOff>
                <xdr:row>61</xdr:row>
                <xdr:rowOff>5</xdr:rowOff>
              </xdr:to>
            </anchor>
          </commentPr>
        </mc:Choice>
        <mc:Fallback/>
      </mc:AlternateContent>
    </comment>
    <comment ref="A6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3</xdr:col>
                <xdr:colOff>3</xdr:colOff>
                <xdr:row>67</xdr:row>
                <xdr:rowOff>15</xdr:rowOff>
              </xdr:to>
            </anchor>
          </commentPr>
        </mc:Choice>
        <mc:Fallback/>
      </mc:AlternateContent>
    </comment>
    <comment ref="A7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0</xdr:row>
                <xdr:rowOff>0</xdr:rowOff>
              </xdr:from>
              <xdr:to>
                <xdr:col>3</xdr:col>
                <xdr:colOff>3</xdr:colOff>
                <xdr:row>75</xdr:row>
                <xdr:rowOff>5</xdr:rowOff>
              </xdr:to>
            </anchor>
          </commentPr>
        </mc:Choice>
        <mc:Fallback/>
      </mc:AlternateContent>
    </comment>
    <comment ref="A7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77</xdr:row>
                <xdr:rowOff>0</xdr:rowOff>
              </xdr:from>
              <xdr:to>
                <xdr:col>3</xdr:col>
                <xdr:colOff>3</xdr:colOff>
                <xdr:row>80</xdr:row>
                <xdr:rowOff>10</xdr:rowOff>
              </xdr:to>
            </anchor>
          </commentPr>
        </mc:Choice>
        <mc:Fallback/>
      </mc:AlternateContent>
    </comment>
    <comment ref="A8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84</xdr:row>
                <xdr:rowOff>0</xdr:rowOff>
              </xdr:from>
              <xdr:to>
                <xdr:col>3</xdr:col>
                <xdr:colOff>3</xdr:colOff>
                <xdr:row>88</xdr:row>
                <xdr:rowOff>8</xdr:rowOff>
              </xdr:to>
            </anchor>
          </commentPr>
        </mc:Choice>
        <mc:Fallback/>
      </mc:AlternateContent>
    </comment>
    <comment ref="B5" authorId="0">
      <text>
        <r>
          <rPr>
            <sz val="9"/>
            <color rgb="FF000000"/>
            <rFont val="Tahoma"/>
            <family val="2"/>
          </rPr>
          <t xml:space="preserve">Data for 1996 are not available on timeseries basis.</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3</xdr:colOff>
                <xdr:row>6</xdr:row>
                <xdr:rowOff>43</xdr:rowOff>
              </xdr:to>
            </anchor>
          </commentPr>
        </mc:Choice>
        <mc:Fallback/>
      </mc:AlternateContent>
    </comment>
    <comment ref="B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50</xdr:colOff>
                <xdr:row>15</xdr:row>
                <xdr:rowOff>2</xdr:rowOff>
              </xdr:to>
            </anchor>
          </commentPr>
        </mc:Choice>
        <mc:Fallback/>
      </mc:AlternateContent>
    </comment>
    <comment ref="B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50</xdr:colOff>
                <xdr:row>22</xdr:row>
                <xdr:rowOff>2</xdr:rowOff>
              </xdr:to>
            </anchor>
          </commentPr>
        </mc:Choice>
        <mc:Fallback/>
      </mc:AlternateContent>
    </comment>
    <comment ref="B29"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84</xdr:colOff>
                <xdr:row>37</xdr:row>
                <xdr:rowOff>10</xdr:rowOff>
              </xdr:to>
            </anchor>
          </commentPr>
        </mc:Choice>
        <mc:Fallback/>
      </mc:AlternateContent>
    </comment>
    <comment ref="B36"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84</xdr:colOff>
                <xdr:row>44</xdr:row>
                <xdr:rowOff>8</xdr:rowOff>
              </xdr:to>
            </anchor>
          </commentPr>
        </mc:Choice>
        <mc:Fallback/>
      </mc:AlternateContent>
    </comment>
    <comment ref="B43"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84</xdr:colOff>
                <xdr:row>46</xdr:row>
                <xdr:rowOff>5</xdr:rowOff>
              </xdr:to>
            </anchor>
          </commentPr>
        </mc:Choice>
        <mc:Fallback/>
      </mc:AlternateContent>
    </comment>
    <comment ref="B50"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84</xdr:colOff>
                <xdr:row>53</xdr:row>
                <xdr:rowOff>5</xdr:rowOff>
              </xdr:to>
            </anchor>
          </commentPr>
        </mc:Choice>
        <mc:Fallback/>
      </mc:AlternateContent>
    </comment>
    <comment ref="B57"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84</xdr:colOff>
                <xdr:row>60</xdr:row>
                <xdr:rowOff>5</xdr:rowOff>
              </xdr:to>
            </anchor>
          </commentPr>
        </mc:Choice>
        <mc:Fallback/>
      </mc:AlternateContent>
    </comment>
    <comment ref="B64"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84</xdr:colOff>
                <xdr:row>66</xdr:row>
                <xdr:rowOff>10</xdr:rowOff>
              </xdr:to>
            </anchor>
          </commentPr>
        </mc:Choice>
        <mc:Fallback/>
      </mc:AlternateContent>
    </comment>
    <comment ref="B71"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84</xdr:colOff>
                <xdr:row>74</xdr:row>
                <xdr:rowOff>6</xdr:rowOff>
              </xdr:to>
            </anchor>
          </commentPr>
        </mc:Choice>
        <mc:Fallback/>
      </mc:AlternateContent>
    </comment>
    <comment ref="B78"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84</xdr:colOff>
                <xdr:row>81</xdr:row>
                <xdr:rowOff>12</xdr:rowOff>
              </xdr:to>
            </anchor>
          </commentPr>
        </mc:Choice>
        <mc:Fallback/>
      </mc:AlternateContent>
    </comment>
    <comment ref="B85"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84</xdr:colOff>
                <xdr:row>86</xdr:row>
                <xdr:rowOff>10</xdr:rowOff>
              </xdr:to>
            </anchor>
          </commentPr>
        </mc:Choice>
        <mc:Fallback/>
      </mc:AlternateContent>
    </comment>
    <comment ref="C1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4</xdr:col>
                <xdr:colOff>41</xdr:colOff>
                <xdr:row>15</xdr:row>
                <xdr:rowOff>2</xdr:rowOff>
              </xdr:to>
            </anchor>
          </commentPr>
        </mc:Choice>
        <mc:Fallback/>
      </mc:AlternateContent>
    </comment>
    <comment ref="C2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41</xdr:colOff>
                <xdr:row>22</xdr:row>
                <xdr:rowOff>2</xdr:rowOff>
              </xdr:to>
            </anchor>
          </commentPr>
        </mc:Choice>
        <mc:Fallback/>
      </mc:AlternateContent>
    </comment>
    <comment ref="C29"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80</xdr:colOff>
                <xdr:row>37</xdr:row>
                <xdr:rowOff>10</xdr:rowOff>
              </xdr:to>
            </anchor>
          </commentPr>
        </mc:Choice>
        <mc:Fallback/>
      </mc:AlternateContent>
    </comment>
    <comment ref="C36"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80</xdr:colOff>
                <xdr:row>44</xdr:row>
                <xdr:rowOff>8</xdr:rowOff>
              </xdr:to>
            </anchor>
          </commentPr>
        </mc:Choice>
        <mc:Fallback/>
      </mc:AlternateContent>
    </comment>
    <comment ref="C43"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80</xdr:colOff>
                <xdr:row>46</xdr:row>
                <xdr:rowOff>5</xdr:rowOff>
              </xdr:to>
            </anchor>
          </commentPr>
        </mc:Choice>
        <mc:Fallback/>
      </mc:AlternateContent>
    </comment>
    <comment ref="C50"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80</xdr:colOff>
                <xdr:row>53</xdr:row>
                <xdr:rowOff>5</xdr:rowOff>
              </xdr:to>
            </anchor>
          </commentPr>
        </mc:Choice>
        <mc:Fallback/>
      </mc:AlternateContent>
    </comment>
    <comment ref="C57"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80</xdr:colOff>
                <xdr:row>60</xdr:row>
                <xdr:rowOff>5</xdr:rowOff>
              </xdr:to>
            </anchor>
          </commentPr>
        </mc:Choice>
        <mc:Fallback/>
      </mc:AlternateContent>
    </comment>
    <comment ref="C64"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63</xdr:row>
                <xdr:rowOff>0</xdr:rowOff>
              </xdr:from>
              <xdr:to>
                <xdr:col>4</xdr:col>
                <xdr:colOff>80</xdr:colOff>
                <xdr:row>66</xdr:row>
                <xdr:rowOff>10</xdr:rowOff>
              </xdr:to>
            </anchor>
          </commentPr>
        </mc:Choice>
        <mc:Fallback/>
      </mc:AlternateContent>
    </comment>
    <comment ref="C71"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4</xdr:col>
                <xdr:colOff>80</xdr:colOff>
                <xdr:row>74</xdr:row>
                <xdr:rowOff>6</xdr:rowOff>
              </xdr:to>
            </anchor>
          </commentPr>
        </mc:Choice>
        <mc:Fallback/>
      </mc:AlternateContent>
    </comment>
    <comment ref="C78"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77</xdr:row>
                <xdr:rowOff>0</xdr:rowOff>
              </xdr:from>
              <xdr:to>
                <xdr:col>4</xdr:col>
                <xdr:colOff>80</xdr:colOff>
                <xdr:row>81</xdr:row>
                <xdr:rowOff>12</xdr:rowOff>
              </xdr:to>
            </anchor>
          </commentPr>
        </mc:Choice>
        <mc:Fallback/>
      </mc:AlternateContent>
    </comment>
    <comment ref="C85" authorId="0">
      <text>
        <r>
          <rPr>
            <sz val="9"/>
            <color rgb="FF000000"/>
            <rFont val="Tahoma"/>
            <family val="2"/>
          </rPr>
          <t xml:space="preserve">Not applicable
</t>
        </r>
      </text>
      <mc:AlternateContent>
        <mc:Choice Requires="v2">
          <commentPr autoFill="true" autoScale="false" colHidden="false" locked="false" rowHidden="false" textHAlign="justify" textVAlign="top">
            <anchor moveWithCells="false" sizeWithCells="false">
              <xdr:from>
                <xdr:col>3</xdr:col>
                <xdr:colOff>16</xdr:colOff>
                <xdr:row>84</xdr:row>
                <xdr:rowOff>0</xdr:rowOff>
              </xdr:from>
              <xdr:to>
                <xdr:col>4</xdr:col>
                <xdr:colOff>80</xdr:colOff>
                <xdr:row>8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33</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33</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33</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33</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33</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33</xdr:colOff>
                <xdr:row>48</xdr:row>
                <xdr:rowOff>19</xdr:rowOff>
              </xdr:to>
            </anchor>
          </commentPr>
        </mc:Choice>
        <mc:Fallback/>
      </mc:AlternateContent>
    </comment>
    <comment ref="B5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74</xdr:colOff>
                <xdr:row>55</xdr:row>
                <xdr:rowOff>1</xdr:rowOff>
              </xdr:to>
            </anchor>
          </commentPr>
        </mc:Choice>
        <mc:Fallback/>
      </mc:AlternateContent>
    </comment>
    <comment ref="B5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0</xdr:rowOff>
              </xdr:from>
              <xdr:to>
                <xdr:col>3</xdr:col>
                <xdr:colOff>74</xdr:colOff>
                <xdr:row>56</xdr:row>
                <xdr:rowOff>14</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33</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33</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33</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33</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33</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33</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33</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33</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33</xdr:colOff>
                <xdr:row>48</xdr:row>
                <xdr:rowOff>19</xdr:rowOff>
              </xdr:to>
            </anchor>
          </commentPr>
        </mc:Choice>
        <mc:Fallback/>
      </mc:AlternateContent>
    </comment>
    <comment ref="C5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0</xdr:row>
                <xdr:rowOff>0</xdr:rowOff>
              </xdr:from>
              <xdr:to>
                <xdr:col>4</xdr:col>
                <xdr:colOff>74</xdr:colOff>
                <xdr:row>55</xdr:row>
                <xdr:rowOff>1</xdr:rowOff>
              </xdr:to>
            </anchor>
          </commentPr>
        </mc:Choice>
        <mc:Fallback/>
      </mc:AlternateContent>
    </comment>
    <comment ref="C5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0</xdr:rowOff>
              </xdr:from>
              <xdr:to>
                <xdr:col>4</xdr:col>
                <xdr:colOff>74</xdr:colOff>
                <xdr:row>56</xdr:row>
                <xdr:rowOff>14</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33</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33</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33</xdr:colOff>
                <xdr:row>69</xdr:row>
                <xdr:rowOff>27</xdr:rowOff>
              </xdr:to>
            </anchor>
          </commentPr>
        </mc:Choice>
        <mc:Fallback/>
      </mc:AlternateContent>
    </comment>
    <comment ref="D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0</xdr:rowOff>
              </xdr:from>
              <xdr:to>
                <xdr:col>5</xdr:col>
                <xdr:colOff>33</xdr:colOff>
                <xdr:row>13</xdr:row>
                <xdr:rowOff>19</xdr:rowOff>
              </xdr:to>
            </anchor>
          </commentPr>
        </mc:Choice>
        <mc:Fallback/>
      </mc:AlternateContent>
    </comment>
    <comment ref="D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33</xdr:colOff>
                <xdr:row>20</xdr:row>
                <xdr:rowOff>19</xdr:rowOff>
              </xdr:to>
            </anchor>
          </commentPr>
        </mc:Choice>
        <mc:Fallback/>
      </mc:AlternateContent>
    </comment>
    <comment ref="D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33</xdr:colOff>
                <xdr:row>27</xdr:row>
                <xdr:rowOff>19</xdr:rowOff>
              </xdr:to>
            </anchor>
          </commentPr>
        </mc:Choice>
        <mc:Fallback/>
      </mc:AlternateContent>
    </comment>
    <comment ref="D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5</xdr:col>
                <xdr:colOff>33</xdr:colOff>
                <xdr:row>34</xdr:row>
                <xdr:rowOff>19</xdr:rowOff>
              </xdr:to>
            </anchor>
          </commentPr>
        </mc:Choice>
        <mc:Fallback/>
      </mc:AlternateContent>
    </comment>
    <comment ref="D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5</xdr:col>
                <xdr:colOff>33</xdr:colOff>
                <xdr:row>41</xdr:row>
                <xdr:rowOff>19</xdr:rowOff>
              </xdr:to>
            </anchor>
          </commentPr>
        </mc:Choice>
        <mc:Fallback/>
      </mc:AlternateContent>
    </comment>
    <comment ref="D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33</xdr:colOff>
                <xdr:row>48</xdr:row>
                <xdr:rowOff>19</xdr:rowOff>
              </xdr:to>
            </anchor>
          </commentPr>
        </mc:Choice>
        <mc:Fallback/>
      </mc:AlternateContent>
    </comment>
    <comment ref="D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4</xdr:row>
                <xdr:rowOff>0</xdr:rowOff>
              </xdr:from>
              <xdr:to>
                <xdr:col>5</xdr:col>
                <xdr:colOff>33</xdr:colOff>
                <xdr:row>55</xdr:row>
                <xdr:rowOff>19</xdr:rowOff>
              </xdr:to>
            </anchor>
          </commentPr>
        </mc:Choice>
        <mc:Fallback/>
      </mc:AlternateContent>
    </comment>
    <comment ref="D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0</xdr:rowOff>
              </xdr:from>
              <xdr:to>
                <xdr:col>5</xdr:col>
                <xdr:colOff>33</xdr:colOff>
                <xdr:row>62</xdr:row>
                <xdr:rowOff>19</xdr:rowOff>
              </xdr:to>
            </anchor>
          </commentPr>
        </mc:Choice>
        <mc:Fallback/>
      </mc:AlternateContent>
    </comment>
    <comment ref="D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8</xdr:row>
                <xdr:rowOff>0</xdr:rowOff>
              </xdr:from>
              <xdr:to>
                <xdr:col>5</xdr:col>
                <xdr:colOff>33</xdr:colOff>
                <xdr:row>69</xdr:row>
                <xdr:rowOff>27</xdr:rowOff>
              </xdr:to>
            </anchor>
          </commentPr>
        </mc:Choice>
        <mc:Fallback/>
      </mc:AlternateContent>
    </comment>
    <comment ref="E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6</xdr:col>
                <xdr:colOff>33</xdr:colOff>
                <xdr:row>13</xdr:row>
                <xdr:rowOff>19</xdr:rowOff>
              </xdr:to>
            </anchor>
          </commentPr>
        </mc:Choice>
        <mc:Fallback/>
      </mc:AlternateContent>
    </comment>
    <comment ref="E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33</xdr:colOff>
                <xdr:row>20</xdr:row>
                <xdr:rowOff>19</xdr:rowOff>
              </xdr:to>
            </anchor>
          </commentPr>
        </mc:Choice>
        <mc:Fallback/>
      </mc:AlternateContent>
    </comment>
    <comment ref="E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33</xdr:colOff>
                <xdr:row>27</xdr:row>
                <xdr:rowOff>19</xdr:rowOff>
              </xdr:to>
            </anchor>
          </commentPr>
        </mc:Choice>
        <mc:Fallback/>
      </mc:AlternateContent>
    </comment>
    <comment ref="E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6</xdr:col>
                <xdr:colOff>33</xdr:colOff>
                <xdr:row>34</xdr:row>
                <xdr:rowOff>19</xdr:rowOff>
              </xdr:to>
            </anchor>
          </commentPr>
        </mc:Choice>
        <mc:Fallback/>
      </mc:AlternateContent>
    </comment>
    <comment ref="E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6</xdr:col>
                <xdr:colOff>33</xdr:colOff>
                <xdr:row>41</xdr:row>
                <xdr:rowOff>19</xdr:rowOff>
              </xdr:to>
            </anchor>
          </commentPr>
        </mc:Choice>
        <mc:Fallback/>
      </mc:AlternateContent>
    </comment>
    <comment ref="E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33</xdr:colOff>
                <xdr:row>48</xdr:row>
                <xdr:rowOff>19</xdr:rowOff>
              </xdr:to>
            </anchor>
          </commentPr>
        </mc:Choice>
        <mc:Fallback/>
      </mc:AlternateContent>
    </comment>
    <comment ref="E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4</xdr:row>
                <xdr:rowOff>0</xdr:rowOff>
              </xdr:from>
              <xdr:to>
                <xdr:col>6</xdr:col>
                <xdr:colOff>33</xdr:colOff>
                <xdr:row>55</xdr:row>
                <xdr:rowOff>19</xdr:rowOff>
              </xdr:to>
            </anchor>
          </commentPr>
        </mc:Choice>
        <mc:Fallback/>
      </mc:AlternateContent>
    </comment>
    <comment ref="E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1</xdr:row>
                <xdr:rowOff>0</xdr:rowOff>
              </xdr:from>
              <xdr:to>
                <xdr:col>6</xdr:col>
                <xdr:colOff>33</xdr:colOff>
                <xdr:row>62</xdr:row>
                <xdr:rowOff>19</xdr:rowOff>
              </xdr:to>
            </anchor>
          </commentPr>
        </mc:Choice>
        <mc:Fallback/>
      </mc:AlternateContent>
    </comment>
    <comment ref="E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0</xdr:rowOff>
              </xdr:from>
              <xdr:to>
                <xdr:col>6</xdr:col>
                <xdr:colOff>33</xdr:colOff>
                <xdr:row>69</xdr:row>
                <xdr:rowOff>27</xdr:rowOff>
              </xdr:to>
            </anchor>
          </commentPr>
        </mc:Choice>
        <mc:Fallback/>
      </mc:AlternateContent>
    </comment>
    <comment ref="F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0</xdr:rowOff>
              </xdr:from>
              <xdr:to>
                <xdr:col>7</xdr:col>
                <xdr:colOff>74</xdr:colOff>
                <xdr:row>30</xdr:row>
                <xdr:rowOff>4</xdr:rowOff>
              </xdr:to>
            </anchor>
          </commentPr>
        </mc:Choice>
        <mc:Fallback/>
      </mc:AlternateContent>
    </comment>
    <comment ref="F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3</xdr:row>
                <xdr:rowOff>0</xdr:rowOff>
              </xdr:from>
              <xdr:to>
                <xdr:col>7</xdr:col>
                <xdr:colOff>74</xdr:colOff>
                <xdr:row>37</xdr:row>
                <xdr:rowOff>4</xdr:rowOff>
              </xdr:to>
            </anchor>
          </commentPr>
        </mc:Choice>
        <mc:Fallback/>
      </mc:AlternateContent>
    </comment>
    <comment ref="F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0</xdr:row>
                <xdr:rowOff>0</xdr:rowOff>
              </xdr:from>
              <xdr:to>
                <xdr:col>7</xdr:col>
                <xdr:colOff>74</xdr:colOff>
                <xdr:row>44</xdr:row>
                <xdr:rowOff>4</xdr:rowOff>
              </xdr:to>
            </anchor>
          </commentPr>
        </mc:Choice>
        <mc:Fallback/>
      </mc:AlternateContent>
    </comment>
    <comment ref="F48"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7</xdr:col>
                <xdr:colOff>74</xdr:colOff>
                <xdr:row>51</xdr:row>
                <xdr:rowOff>4</xdr:rowOff>
              </xdr:to>
            </anchor>
          </commentPr>
        </mc:Choice>
        <mc:Fallback/>
      </mc:AlternateContent>
    </comment>
    <comment ref="F55"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7</xdr:col>
                <xdr:colOff>74</xdr:colOff>
                <xdr:row>58</xdr:row>
                <xdr:rowOff>4</xdr:rowOff>
              </xdr:to>
            </anchor>
          </commentPr>
        </mc:Choice>
        <mc:Fallback/>
      </mc:AlternateContent>
    </comment>
    <comment ref="F5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7</xdr:row>
                <xdr:rowOff>0</xdr:rowOff>
              </xdr:from>
              <xdr:to>
                <xdr:col>7</xdr:col>
                <xdr:colOff>74</xdr:colOff>
                <xdr:row>62</xdr:row>
                <xdr:rowOff>1</xdr:rowOff>
              </xdr:to>
            </anchor>
          </commentPr>
        </mc:Choice>
        <mc:Fallback/>
      </mc:AlternateContent>
    </comment>
    <comment ref="F62"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61</xdr:row>
                <xdr:rowOff>0</xdr:rowOff>
              </xdr:from>
              <xdr:to>
                <xdr:col>7</xdr:col>
                <xdr:colOff>74</xdr:colOff>
                <xdr:row>65</xdr:row>
                <xdr:rowOff>4</xdr:rowOff>
              </xdr:to>
            </anchor>
          </commentPr>
        </mc:Choice>
        <mc:Fallback/>
      </mc:AlternateContent>
    </comment>
    <comment ref="G27"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8</xdr:col>
                <xdr:colOff>82</xdr:colOff>
                <xdr:row>30</xdr:row>
                <xdr:rowOff>4</xdr:rowOff>
              </xdr:to>
            </anchor>
          </commentPr>
        </mc:Choice>
        <mc:Fallback/>
      </mc:AlternateContent>
    </comment>
    <comment ref="G34"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3</xdr:row>
                <xdr:rowOff>0</xdr:rowOff>
              </xdr:from>
              <xdr:to>
                <xdr:col>8</xdr:col>
                <xdr:colOff>82</xdr:colOff>
                <xdr:row>37</xdr:row>
                <xdr:rowOff>4</xdr:rowOff>
              </xdr:to>
            </anchor>
          </commentPr>
        </mc:Choice>
        <mc:Fallback/>
      </mc:AlternateContent>
    </comment>
    <comment ref="G41"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0</xdr:row>
                <xdr:rowOff>0</xdr:rowOff>
              </xdr:from>
              <xdr:to>
                <xdr:col>8</xdr:col>
                <xdr:colOff>82</xdr:colOff>
                <xdr:row>44</xdr:row>
                <xdr:rowOff>4</xdr:rowOff>
              </xdr:to>
            </anchor>
          </commentPr>
        </mc:Choice>
        <mc:Fallback/>
      </mc:AlternateContent>
    </comment>
    <comment ref="G48"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47</xdr:row>
                <xdr:rowOff>0</xdr:rowOff>
              </xdr:from>
              <xdr:to>
                <xdr:col>8</xdr:col>
                <xdr:colOff>82</xdr:colOff>
                <xdr:row>51</xdr:row>
                <xdr:rowOff>4</xdr:rowOff>
              </xdr:to>
            </anchor>
          </commentPr>
        </mc:Choice>
        <mc:Fallback/>
      </mc:AlternateContent>
    </comment>
    <comment ref="G55"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4</xdr:row>
                <xdr:rowOff>0</xdr:rowOff>
              </xdr:from>
              <xdr:to>
                <xdr:col>8</xdr:col>
                <xdr:colOff>82</xdr:colOff>
                <xdr:row>58</xdr:row>
                <xdr:rowOff>4</xdr:rowOff>
              </xdr:to>
            </anchor>
          </commentPr>
        </mc:Choice>
        <mc:Fallback/>
      </mc:AlternateContent>
    </comment>
    <comment ref="G58" authorId="0">
      <text>
        <r>
          <rPr>
            <sz val="9"/>
            <color rgb="FF000000"/>
            <rFont val="Tahoma"/>
            <family val="0"/>
            <charset val="1"/>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7</xdr:row>
                <xdr:rowOff>0</xdr:rowOff>
              </xdr:from>
              <xdr:to>
                <xdr:col>8</xdr:col>
                <xdr:colOff>82</xdr:colOff>
                <xdr:row>62</xdr:row>
                <xdr:rowOff>1</xdr:rowOff>
              </xdr:to>
            </anchor>
          </commentPr>
        </mc:Choice>
        <mc:Fallback/>
      </mc:AlternateContent>
    </comment>
    <comment ref="G62" authorId="0">
      <text>
        <r>
          <rPr>
            <sz val="9"/>
            <color rgb="FF000000"/>
            <rFont val="Tahoma"/>
            <family val="0"/>
            <charset val="1"/>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61</xdr:row>
                <xdr:rowOff>0</xdr:rowOff>
              </xdr:from>
              <xdr:to>
                <xdr:col>8</xdr:col>
                <xdr:colOff>82</xdr:colOff>
                <xdr:row>6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2</xdr:colOff>
                <xdr:row>17</xdr:row>
                <xdr:rowOff>5</xdr:rowOff>
              </xdr:to>
            </anchor>
          </commentPr>
        </mc:Choice>
        <mc:Fallback/>
      </mc:AlternateContent>
    </comment>
    <comment ref="A20"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3</xdr:col>
                <xdr:colOff>22</xdr:colOff>
                <xdr:row>24</xdr:row>
                <xdr:rowOff>5</xdr:rowOff>
              </xdr:to>
            </anchor>
          </commentPr>
        </mc:Choice>
        <mc:Fallback/>
      </mc:AlternateContent>
    </comment>
    <comment ref="A27"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3</xdr:col>
                <xdr:colOff>22</xdr:colOff>
                <xdr:row>31</xdr:row>
                <xdr:rowOff>5</xdr:rowOff>
              </xdr:to>
            </anchor>
          </commentPr>
        </mc:Choice>
        <mc:Fallback/>
      </mc:AlternateContent>
    </comment>
    <comment ref="A3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2</xdr:colOff>
                <xdr:row>38</xdr:row>
                <xdr:rowOff>5</xdr:rowOff>
              </xdr:to>
            </anchor>
          </commentPr>
        </mc:Choice>
        <mc:Fallback/>
      </mc:AlternateContent>
    </comment>
    <comment ref="A4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3</xdr:col>
                <xdr:colOff>22</xdr:colOff>
                <xdr:row>45</xdr:row>
                <xdr:rowOff>5</xdr:rowOff>
              </xdr:to>
            </anchor>
          </commentPr>
        </mc:Choice>
        <mc:Fallback/>
      </mc:AlternateContent>
    </comment>
    <comment ref="A4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47</xdr:row>
                <xdr:rowOff>0</xdr:rowOff>
              </xdr:from>
              <xdr:to>
                <xdr:col>3</xdr:col>
                <xdr:colOff>22</xdr:colOff>
                <xdr:row>52</xdr:row>
                <xdr:rowOff>5</xdr:rowOff>
              </xdr:to>
            </anchor>
          </commentPr>
        </mc:Choice>
        <mc:Fallback/>
      </mc:AlternateContent>
    </comment>
    <comment ref="A55"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22</xdr:colOff>
                <xdr:row>59</xdr:row>
                <xdr:rowOff>5</xdr:rowOff>
              </xdr:to>
            </anchor>
          </commentPr>
        </mc:Choice>
        <mc:Fallback/>
      </mc:AlternateContent>
    </comment>
    <comment ref="A62"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1</xdr:row>
                <xdr:rowOff>0</xdr:rowOff>
              </xdr:from>
              <xdr:to>
                <xdr:col>3</xdr:col>
                <xdr:colOff>22</xdr:colOff>
                <xdr:row>66</xdr:row>
                <xdr:rowOff>5</xdr:rowOff>
              </xdr:to>
            </anchor>
          </commentPr>
        </mc:Choice>
        <mc:Fallback/>
      </mc:AlternateContent>
    </comment>
    <comment ref="A6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6</xdr:colOff>
                <xdr:row>68</xdr:row>
                <xdr:rowOff>0</xdr:rowOff>
              </xdr:from>
              <xdr:to>
                <xdr:col>3</xdr:col>
                <xdr:colOff>22</xdr:colOff>
                <xdr:row>72</xdr:row>
                <xdr:rowOff>8</xdr:rowOff>
              </xdr:to>
            </anchor>
          </commentPr>
        </mc:Choice>
        <mc:Fallback/>
      </mc:AlternateContent>
    </comment>
    <comment ref="B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33</xdr:colOff>
                <xdr:row>13</xdr:row>
                <xdr:rowOff>19</xdr:rowOff>
              </xdr:to>
            </anchor>
          </commentPr>
        </mc:Choice>
        <mc:Fallback/>
      </mc:AlternateContent>
    </comment>
    <comment ref="B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33</xdr:colOff>
                <xdr:row>20</xdr:row>
                <xdr:rowOff>19</xdr:rowOff>
              </xdr:to>
            </anchor>
          </commentPr>
        </mc:Choice>
        <mc:Fallback/>
      </mc:AlternateContent>
    </comment>
    <comment ref="B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33</xdr:colOff>
                <xdr:row>27</xdr:row>
                <xdr:rowOff>19</xdr:rowOff>
              </xdr:to>
            </anchor>
          </commentPr>
        </mc:Choice>
        <mc:Fallback/>
      </mc:AlternateContent>
    </comment>
    <comment ref="B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3</xdr:col>
                <xdr:colOff>33</xdr:colOff>
                <xdr:row>34</xdr:row>
                <xdr:rowOff>19</xdr:rowOff>
              </xdr:to>
            </anchor>
          </commentPr>
        </mc:Choice>
        <mc:Fallback/>
      </mc:AlternateContent>
    </comment>
    <comment ref="B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33</xdr:colOff>
                <xdr:row>41</xdr:row>
                <xdr:rowOff>19</xdr:rowOff>
              </xdr:to>
            </anchor>
          </commentPr>
        </mc:Choice>
        <mc:Fallback/>
      </mc:AlternateContent>
    </comment>
    <comment ref="B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33</xdr:colOff>
                <xdr:row>48</xdr:row>
                <xdr:rowOff>19</xdr:rowOff>
              </xdr:to>
            </anchor>
          </commentPr>
        </mc:Choice>
        <mc:Fallback/>
      </mc:AlternateContent>
    </comment>
    <comment ref="B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33</xdr:colOff>
                <xdr:row>55</xdr:row>
                <xdr:rowOff>19</xdr:rowOff>
              </xdr:to>
            </anchor>
          </commentPr>
        </mc:Choice>
        <mc:Fallback/>
      </mc:AlternateContent>
    </comment>
    <comment ref="B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33</xdr:colOff>
                <xdr:row>62</xdr:row>
                <xdr:rowOff>19</xdr:rowOff>
              </xdr:to>
            </anchor>
          </commentPr>
        </mc:Choice>
        <mc:Fallback/>
      </mc:AlternateContent>
    </comment>
    <comment ref="B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33</xdr:colOff>
                <xdr:row>69</xdr:row>
                <xdr:rowOff>27</xdr:rowOff>
              </xdr:to>
            </anchor>
          </commentPr>
        </mc:Choice>
        <mc:Fallback/>
      </mc:AlternateContent>
    </comment>
    <comment ref="C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33</xdr:colOff>
                <xdr:row>13</xdr:row>
                <xdr:rowOff>19</xdr:rowOff>
              </xdr:to>
            </anchor>
          </commentPr>
        </mc:Choice>
        <mc:Fallback/>
      </mc:AlternateContent>
    </comment>
    <comment ref="C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33</xdr:colOff>
                <xdr:row>20</xdr:row>
                <xdr:rowOff>19</xdr:rowOff>
              </xdr:to>
            </anchor>
          </commentPr>
        </mc:Choice>
        <mc:Fallback/>
      </mc:AlternateContent>
    </comment>
    <comment ref="C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33</xdr:colOff>
                <xdr:row>27</xdr:row>
                <xdr:rowOff>19</xdr:rowOff>
              </xdr:to>
            </anchor>
          </commentPr>
        </mc:Choice>
        <mc:Fallback/>
      </mc:AlternateContent>
    </comment>
    <comment ref="C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33</xdr:colOff>
                <xdr:row>34</xdr:row>
                <xdr:rowOff>19</xdr:rowOff>
              </xdr:to>
            </anchor>
          </commentPr>
        </mc:Choice>
        <mc:Fallback/>
      </mc:AlternateContent>
    </comment>
    <comment ref="C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0</xdr:row>
                <xdr:rowOff>0</xdr:rowOff>
              </xdr:from>
              <xdr:to>
                <xdr:col>4</xdr:col>
                <xdr:colOff>33</xdr:colOff>
                <xdr:row>41</xdr:row>
                <xdr:rowOff>19</xdr:rowOff>
              </xdr:to>
            </anchor>
          </commentPr>
        </mc:Choice>
        <mc:Fallback/>
      </mc:AlternateContent>
    </comment>
    <comment ref="C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33</xdr:colOff>
                <xdr:row>48</xdr:row>
                <xdr:rowOff>19</xdr:rowOff>
              </xdr:to>
            </anchor>
          </commentPr>
        </mc:Choice>
        <mc:Fallback/>
      </mc:AlternateContent>
    </comment>
    <comment ref="C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33</xdr:colOff>
                <xdr:row>55</xdr:row>
                <xdr:rowOff>19</xdr:rowOff>
              </xdr:to>
            </anchor>
          </commentPr>
        </mc:Choice>
        <mc:Fallback/>
      </mc:AlternateContent>
    </comment>
    <comment ref="C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1</xdr:row>
                <xdr:rowOff>0</xdr:rowOff>
              </xdr:from>
              <xdr:to>
                <xdr:col>4</xdr:col>
                <xdr:colOff>33</xdr:colOff>
                <xdr:row>62</xdr:row>
                <xdr:rowOff>19</xdr:rowOff>
              </xdr:to>
            </anchor>
          </commentPr>
        </mc:Choice>
        <mc:Fallback/>
      </mc:AlternateContent>
    </comment>
    <comment ref="C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4</xdr:col>
                <xdr:colOff>33</xdr:colOff>
                <xdr:row>69</xdr:row>
                <xdr:rowOff>27</xdr:rowOff>
              </xdr:to>
            </anchor>
          </commentPr>
        </mc:Choice>
        <mc:Fallback/>
      </mc:AlternateContent>
    </comment>
    <comment ref="D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2</xdr:row>
                <xdr:rowOff>0</xdr:rowOff>
              </xdr:from>
              <xdr:to>
                <xdr:col>5</xdr:col>
                <xdr:colOff>33</xdr:colOff>
                <xdr:row>13</xdr:row>
                <xdr:rowOff>19</xdr:rowOff>
              </xdr:to>
            </anchor>
          </commentPr>
        </mc:Choice>
        <mc:Fallback/>
      </mc:AlternateContent>
    </comment>
    <comment ref="D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33</xdr:colOff>
                <xdr:row>20</xdr:row>
                <xdr:rowOff>19</xdr:rowOff>
              </xdr:to>
            </anchor>
          </commentPr>
        </mc:Choice>
        <mc:Fallback/>
      </mc:AlternateContent>
    </comment>
    <comment ref="D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33</xdr:colOff>
                <xdr:row>27</xdr:row>
                <xdr:rowOff>19</xdr:rowOff>
              </xdr:to>
            </anchor>
          </commentPr>
        </mc:Choice>
        <mc:Fallback/>
      </mc:AlternateContent>
    </comment>
    <comment ref="D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5</xdr:col>
                <xdr:colOff>33</xdr:colOff>
                <xdr:row>34</xdr:row>
                <xdr:rowOff>19</xdr:rowOff>
              </xdr:to>
            </anchor>
          </commentPr>
        </mc:Choice>
        <mc:Fallback/>
      </mc:AlternateContent>
    </comment>
    <comment ref="D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5</xdr:col>
                <xdr:colOff>33</xdr:colOff>
                <xdr:row>41</xdr:row>
                <xdr:rowOff>19</xdr:rowOff>
              </xdr:to>
            </anchor>
          </commentPr>
        </mc:Choice>
        <mc:Fallback/>
      </mc:AlternateContent>
    </comment>
    <comment ref="D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33</xdr:colOff>
                <xdr:row>48</xdr:row>
                <xdr:rowOff>19</xdr:rowOff>
              </xdr:to>
            </anchor>
          </commentPr>
        </mc:Choice>
        <mc:Fallback/>
      </mc:AlternateContent>
    </comment>
    <comment ref="D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54</xdr:row>
                <xdr:rowOff>0</xdr:rowOff>
              </xdr:from>
              <xdr:to>
                <xdr:col>5</xdr:col>
                <xdr:colOff>33</xdr:colOff>
                <xdr:row>55</xdr:row>
                <xdr:rowOff>19</xdr:rowOff>
              </xdr:to>
            </anchor>
          </commentPr>
        </mc:Choice>
        <mc:Fallback/>
      </mc:AlternateContent>
    </comment>
    <comment ref="D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1</xdr:row>
                <xdr:rowOff>0</xdr:rowOff>
              </xdr:from>
              <xdr:to>
                <xdr:col>5</xdr:col>
                <xdr:colOff>33</xdr:colOff>
                <xdr:row>62</xdr:row>
                <xdr:rowOff>19</xdr:rowOff>
              </xdr:to>
            </anchor>
          </commentPr>
        </mc:Choice>
        <mc:Fallback/>
      </mc:AlternateContent>
    </comment>
    <comment ref="D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8</xdr:row>
                <xdr:rowOff>0</xdr:rowOff>
              </xdr:from>
              <xdr:to>
                <xdr:col>5</xdr:col>
                <xdr:colOff>33</xdr:colOff>
                <xdr:row>69</xdr:row>
                <xdr:rowOff>27</xdr:rowOff>
              </xdr:to>
            </anchor>
          </commentPr>
        </mc:Choice>
        <mc:Fallback/>
      </mc:AlternateContent>
    </comment>
    <comment ref="E13"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6</xdr:col>
                <xdr:colOff>33</xdr:colOff>
                <xdr:row>13</xdr:row>
                <xdr:rowOff>19</xdr:rowOff>
              </xdr:to>
            </anchor>
          </commentPr>
        </mc:Choice>
        <mc:Fallback/>
      </mc:AlternateContent>
    </comment>
    <comment ref="E20"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33</xdr:colOff>
                <xdr:row>20</xdr:row>
                <xdr:rowOff>19</xdr:rowOff>
              </xdr:to>
            </anchor>
          </commentPr>
        </mc:Choice>
        <mc:Fallback/>
      </mc:AlternateContent>
    </comment>
    <comment ref="E27"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33</xdr:colOff>
                <xdr:row>27</xdr:row>
                <xdr:rowOff>19</xdr:rowOff>
              </xdr:to>
            </anchor>
          </commentPr>
        </mc:Choice>
        <mc:Fallback/>
      </mc:AlternateContent>
    </comment>
    <comment ref="E34"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6</xdr:col>
                <xdr:colOff>33</xdr:colOff>
                <xdr:row>34</xdr:row>
                <xdr:rowOff>19</xdr:rowOff>
              </xdr:to>
            </anchor>
          </commentPr>
        </mc:Choice>
        <mc:Fallback/>
      </mc:AlternateContent>
    </comment>
    <comment ref="E41"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6</xdr:col>
                <xdr:colOff>33</xdr:colOff>
                <xdr:row>41</xdr:row>
                <xdr:rowOff>19</xdr:rowOff>
              </xdr:to>
            </anchor>
          </commentPr>
        </mc:Choice>
        <mc:Fallback/>
      </mc:AlternateContent>
    </comment>
    <comment ref="E48"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33</xdr:colOff>
                <xdr:row>48</xdr:row>
                <xdr:rowOff>19</xdr:rowOff>
              </xdr:to>
            </anchor>
          </commentPr>
        </mc:Choice>
        <mc:Fallback/>
      </mc:AlternateContent>
    </comment>
    <comment ref="E55"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54</xdr:row>
                <xdr:rowOff>0</xdr:rowOff>
              </xdr:from>
              <xdr:to>
                <xdr:col>6</xdr:col>
                <xdr:colOff>33</xdr:colOff>
                <xdr:row>55</xdr:row>
                <xdr:rowOff>19</xdr:rowOff>
              </xdr:to>
            </anchor>
          </commentPr>
        </mc:Choice>
        <mc:Fallback/>
      </mc:AlternateContent>
    </comment>
    <comment ref="E62"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1</xdr:row>
                <xdr:rowOff>0</xdr:rowOff>
              </xdr:from>
              <xdr:to>
                <xdr:col>6</xdr:col>
                <xdr:colOff>33</xdr:colOff>
                <xdr:row>62</xdr:row>
                <xdr:rowOff>19</xdr:rowOff>
              </xdr:to>
            </anchor>
          </commentPr>
        </mc:Choice>
        <mc:Fallback/>
      </mc:AlternateContent>
    </comment>
    <comment ref="E6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0</xdr:rowOff>
              </xdr:from>
              <xdr:to>
                <xdr:col>6</xdr:col>
                <xdr:colOff>33</xdr:colOff>
                <xdr:row>69</xdr:row>
                <xdr:rowOff>27</xdr:rowOff>
              </xdr:to>
            </anchor>
          </commentPr>
        </mc:Choice>
        <mc:Fallback/>
      </mc:AlternateContent>
    </comment>
  </commentList>
</comments>
</file>

<file path=xl/sharedStrings.xml><?xml version="1.0" encoding="utf-8"?>
<sst xmlns="http://schemas.openxmlformats.org/spreadsheetml/2006/main" count="5619" uniqueCount="125">
  <si>
    <t xml:space="preserve">Australian Bureau of Statistics</t>
  </si>
  <si>
    <t xml:space="preserve">42280DO003_201112 Programme for the International Assessment of Adult Competencies, Australia, 2011–12</t>
  </si>
  <si>
    <t xml:space="preserve">Released at 11:30 am (Canberra time) Wed 15 Jan 2014</t>
  </si>
  <si>
    <t xml:space="preserve">Contents</t>
  </si>
  <si>
    <t xml:space="preserve">Tables</t>
  </si>
  <si>
    <t xml:space="preserve">Literacy skill level of persons aged 15–74 years, By sex and age—1996, 2006 and 2011–12</t>
  </si>
  <si>
    <t xml:space="preserve">Numeracy skill level of persons aged 15–74 years, By sex and age—2006 and 2011–12</t>
  </si>
  <si>
    <t xml:space="preserve">Literacy skill level of persons aged 15–74 years, By state or territory of usual residence—1996, 2006 and 2011–12</t>
  </si>
  <si>
    <t xml:space="preserve">Numeracy skill level of persons aged 15–74 years, By state or territory of usual residence—2006 and 2011–12</t>
  </si>
  <si>
    <t xml:space="preserve">Literacy skill level of persons aged 15–64 years, By state or territory of usual residence—1996, 2006 and 2011–12</t>
  </si>
  <si>
    <t xml:space="preserve">Numeracy skill level of persons aged 15–64 years, By state or territory of usual residence—2006 and 2011–12</t>
  </si>
  <si>
    <t xml:space="preserve">Literacy skill level of employed persons aged 15–64 years, By selected characteristics—1996, 2006 and 2011–12</t>
  </si>
  <si>
    <t xml:space="preserve">Numeracy skill level of employed persons aged 15–64 years, By selected characteristics—2006 and 2011–12</t>
  </si>
  <si>
    <t xml:space="preserve">Literacy skill level of persons aged 15–74 years, By language first spoken and selected characteristics—1996, 2006 and 2011–12</t>
  </si>
  <si>
    <t xml:space="preserve">Numeracy skill level of persons aged 15–74 years, By language first spoken and selected characteristics—2006 and 2011–12</t>
  </si>
  <si>
    <t xml:space="preserve">Literacy skill level of persons aged 15–64 years, By language first spoken and selected characteristics—1996, 2006 and 2011–12</t>
  </si>
  <si>
    <t xml:space="preserve">Numeracy skill level of persons aged 15–64 years, By language first spoken and selected characteristics—2006 and 2011–12</t>
  </si>
  <si>
    <t xml:space="preserve">More information available from the ABS website</t>
  </si>
  <si>
    <t xml:space="preserve">Program for the International Assessment of Adult Competencies, Summary Results, Australia, 2011–12</t>
  </si>
  <si>
    <t xml:space="preserve">Summary</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4</t>
  </si>
  <si>
    <t xml:space="preserve">Table 1 Literacy skill level of persons aged 15–74 years, By sex and age—1996, 2006 and 2011–12 (a)</t>
  </si>
  <si>
    <t xml:space="preserve">LITERACY SCALE</t>
  </si>
  <si>
    <t xml:space="preserve">2011–12</t>
  </si>
  <si>
    <t xml:space="preserve">'000</t>
  </si>
  <si>
    <t xml:space="preserve">%</t>
  </si>
  <si>
    <t xml:space="preserve">SEX</t>
  </si>
  <si>
    <t xml:space="preserve">Males</t>
  </si>
  <si>
    <t xml:space="preserve">Below Level 1/ Level 1</t>
  </si>
  <si>
    <t xml:space="preserve">Level 2</t>
  </si>
  <si>
    <t xml:space="preserve">Level 3</t>
  </si>
  <si>
    <t xml:space="preserve">Level 4/5</t>
  </si>
  <si>
    <t xml:space="preserve">Missing</t>
  </si>
  <si>
    <t xml:space="preserve">Total</t>
  </si>
  <si>
    <t xml:space="preserve">Females</t>
  </si>
  <si>
    <t xml:space="preserve">AGE GROUPS (YEARS)</t>
  </si>
  <si>
    <t xml:space="preserve">15–19</t>
  </si>
  <si>
    <t xml:space="preserve">–</t>
  </si>
  <si>
    <t xml:space="preserve">20–24</t>
  </si>
  <si>
    <t xml:space="preserve">25–34</t>
  </si>
  <si>
    <t xml:space="preserve">35–44</t>
  </si>
  <si>
    <t xml:space="preserve">45–54</t>
  </si>
  <si>
    <t xml:space="preserve">55–64</t>
  </si>
  <si>
    <t xml:space="preserve">Total persons aged 15–64 years</t>
  </si>
  <si>
    <t xml:space="preserve">65–74</t>
  </si>
  <si>
    <t xml:space="preserve">Total persons aged 15–74 years</t>
  </si>
  <si>
    <t xml:space="preserve">(a) Comparison of PIAAC to previous surveys should be performed with caution, see Explanatory Notes.</t>
  </si>
  <si>
    <t xml:space="preserve">Table 1a Literacy skill level of persons aged 15–74 years, By sex and age—1996, 2006 and 2011–12: Relative Standard Error (a)</t>
  </si>
  <si>
    <t xml:space="preserve">RSE OF ESTIMATE
(%)</t>
  </si>
  <si>
    <t xml:space="preserve">RSE OF PROPORTION
(%)</t>
  </si>
  <si>
    <t xml:space="preserve">Table 1b Literacy skill level of persons aged 15–74 years, By sex and age—1996, 2006 and 2011–12: 95% Margin of Error (a)</t>
  </si>
  <si>
    <t xml:space="preserve">95% MOE OF ESTIMATE
(± 000) </t>
  </si>
  <si>
    <t xml:space="preserve">95% MOE OF PROPORTION
(± percentage points)</t>
  </si>
  <si>
    <t xml:space="preserve">Table 2 Numeracy skill level of persons aged 15–74 years, By sex and age—2006 and 2011–12 (a)</t>
  </si>
  <si>
    <t xml:space="preserve">NUMERACY SCALE</t>
  </si>
  <si>
    <t xml:space="preserve">Table 2a Numeracy skill level of persons aged 15–74 years, By sex and age—2006 and 2011–12: Relative Standard Error (a)</t>
  </si>
  <si>
    <t xml:space="preserve">Table 2b Numeracy skill level of persons aged 15–74 years, By sex and age—2006 and 2011–12: 95% Margin of Error (a)</t>
  </si>
  <si>
    <t xml:space="preserve">Table 3 Literacy skill level of persons aged 15–74 years, By state or territory of usual residence—1996, 2006 and 2011–12 (a)</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t>
  </si>
  <si>
    <t xml:space="preserve">Table 3a Literacy skill level of persons aged 15–74 years, By state or territory of usual residence—1996, 2006 and 2011–12: Relative Standard Error (a)</t>
  </si>
  <si>
    <t xml:space="preserve">Table 3b Literacy skill level of persons aged 15–74 years, By state or territory of usual residence—1996, 2006 and 2011–12: 95% Margin of error (a)</t>
  </si>
  <si>
    <t xml:space="preserve">Table 4 Numeracy skill level of persons aged 15–74 years, By state or territory of usual residence—2006 and 2011–12 (a)</t>
  </si>
  <si>
    <t xml:space="preserve">Table 4a Numeracy skill level of persons aged 15–74 years, By state or territory of usual residence—2006 and 2011–12: Relative Standard Error (a)</t>
  </si>
  <si>
    <t xml:space="preserve">Table 4b Numeracy skill level of persons aged 15–74 years, By state or territory of usual residence—2006 and 2011–12: 95% Margin of error (a)</t>
  </si>
  <si>
    <t xml:space="preserve">Table 5 Literacy skill level of persons aged 15–64 years, By state or territory of usual residence—1996, 2006 and 2011–12 (a)</t>
  </si>
  <si>
    <t xml:space="preserve">Table 5a Literacy skill level of persons aged 15–64 years, By state or territory of usual residence—1996, 2006 and 2011–12: Relative Standard Error (a)</t>
  </si>
  <si>
    <t xml:space="preserve">Table 5b Literacy skill level of persons aged 15–64 years, By state or territory of usual residence—1996, 2006 and 2011–12: 95% Margin of error (a)</t>
  </si>
  <si>
    <t xml:space="preserve">Table 6 Numeracy skill level of persons aged 15–64 years, By state or territory of usual residence—2006 and 2011–12 (a)</t>
  </si>
  <si>
    <t xml:space="preserve">Table 6a Numeracy skill level of persons aged 15–64 years, By state or territory of usual residence—2006 and 2011–12: Relative Standard Error (a)</t>
  </si>
  <si>
    <t xml:space="preserve">Table 6b Numeracy skill level of persons aged 15–64 years, By state or territory of usual residence—2006 and 2011–12: 95% Margin of error (a)</t>
  </si>
  <si>
    <t xml:space="preserve">Table 7 Literacy skill level of employed persons aged 15–64 years, By selected characteristics—1996, 2006 and 2011–12 (a)</t>
  </si>
  <si>
    <t xml:space="preserve">Below level 1/ Level 1</t>
  </si>
  <si>
    <t xml:space="preserve">FULL-TIME/PART-TIME STATUS OF EMPLOYMENT</t>
  </si>
  <si>
    <t xml:space="preserve">Full time</t>
  </si>
  <si>
    <t xml:space="preserve">Part time</t>
  </si>
  <si>
    <t xml:space="preserve">WHETHER HAD MULTIPLE JOBS LAST WEEK</t>
  </si>
  <si>
    <t xml:space="preserve">One job or business</t>
  </si>
  <si>
    <t xml:space="preserve">More than one job or business</t>
  </si>
  <si>
    <t xml:space="preserve">Total employed persons aged 15–64 years</t>
  </si>
  <si>
    <t xml:space="preserve">Table 7a Literacy skill level of employed persons aged 15–64 years, By selected characteristics—1996, 2006 and 2011–12: Relative Standard Error (a)</t>
  </si>
  <si>
    <t xml:space="preserve">Table 7b Literacy skill level of employed persons aged 15–64 years, By selected characteristics—1996, 2006 and 2011–12: 95% Margin of error (a)</t>
  </si>
  <si>
    <t xml:space="preserve">Table 8 Numeracy skill level of employed persons aged 15–64 years, By selected characteristics—2006 and 2011–12 (a)</t>
  </si>
  <si>
    <t xml:space="preserve">Table 8a Numeracy skill level of employed persons aged 15–64 years, By selected characteristics—2006 and 2011–12: Relative Standard Error (a)</t>
  </si>
  <si>
    <t xml:space="preserve">Table 8b Numeracy skill level of employed persons aged 15–64 years, By selected characteristics—2006 and 2011–12: 95% Margin of error (a)</t>
  </si>
  <si>
    <t xml:space="preserve">Table 9 Literacy skill level of persons aged 15–74 years, By language first spoken and selected characteristics—1996, 2006 and 2011–12 (a)</t>
  </si>
  <si>
    <t xml:space="preserve">Persons whose first language was not English</t>
  </si>
  <si>
    <t xml:space="preserve">15–34 years</t>
  </si>
  <si>
    <t xml:space="preserve">35–54 years</t>
  </si>
  <si>
    <t xml:space="preserve">55–74 years</t>
  </si>
  <si>
    <t xml:space="preserve">Persons whose first language was English</t>
  </si>
  <si>
    <t xml:space="preserve">Born in Australia</t>
  </si>
  <si>
    <t xml:space="preserve">Born outside Australia</t>
  </si>
  <si>
    <t xml:space="preserve">Arrived less than 10 years before the survey</t>
  </si>
  <si>
    <t xml:space="preserve">Arrived 10 years or more before the survey</t>
  </si>
  <si>
    <t xml:space="preserve">Employed</t>
  </si>
  <si>
    <t xml:space="preserve">Not employed</t>
  </si>
  <si>
    <t xml:space="preserve">Total persons whose first language was not English</t>
  </si>
  <si>
    <t xml:space="preserve">Total persons whose first language was English</t>
  </si>
  <si>
    <t xml:space="preserve">Table 9a Literacy skill level of persons aged 15–74 years, By language first spoken and selected characteristics—1996, 2006 and 2011–12: Relative Standard Error (a)</t>
  </si>
  <si>
    <t xml:space="preserve">42280DO001_201306 Programme for the International Assessment of Adult Competencies, Summary Results, Australia, 2011–12</t>
  </si>
  <si>
    <t xml:space="preserve">Table 9b Literacy skill level of persons aged 15–74 years, By language first spoken and selected characteristics—1996, 2006 and 2011–12: 95% Margin of Error (a)</t>
  </si>
  <si>
    <t xml:space="preserve">Table 10 Numeracy skill level of persons aged 15–74 years, By language first spoken and selected characteristics—2006 and 2011–12 (a)</t>
  </si>
  <si>
    <t xml:space="preserve">Table 10a Numeracy skill level of persons aged 15–74 years, By language first spoken and selected characteristics—2006 and 2011–12: Relative Standard Error (a)</t>
  </si>
  <si>
    <t xml:space="preserve">Table 10b Numeracy skill level of persons aged 15–74 years, By language first spoken and selected characteristics—2006 and 2011–12: 95% Margin of Error (a)</t>
  </si>
  <si>
    <t xml:space="preserve">Table 11Literacy skill level of persons aged 15–64 years, By language first spoken and selected characteristics—1996, 2006 and 2011–12 (a)</t>
  </si>
  <si>
    <t xml:space="preserve">Unemployed</t>
  </si>
  <si>
    <t xml:space="preserve">Not in the labour force</t>
  </si>
  <si>
    <t xml:space="preserve">Total persons aged 15–64 years whose first language was not English</t>
  </si>
  <si>
    <t xml:space="preserve">Total persons aged 15–64 years whose first language was English</t>
  </si>
  <si>
    <t xml:space="preserve">Table 11a Literacy skill level of persons aged 15–64 years, By language first spoken and selected characteristics—1996, 2006 and 2011–12: Relative Standard Error (a)</t>
  </si>
  <si>
    <t xml:space="preserve">Table 11b Literacy skill level of persons aged 15–64 years, By language first spoken and selected characteristics—1996, 2006 and 2011–12: 95% Margin of Error (a)</t>
  </si>
  <si>
    <t xml:space="preserve">Table 12 Numeracy skill level of persons aged 15–64 years, By language first spoken and selected characteristics—2006 and 2011–12 (a)</t>
  </si>
  <si>
    <t xml:space="preserve">Table 12a Numeracy skill level of persons aged 15–64 years, By language first spoken and selected characteristics—2006 and 2011–12: Relative Standard Error (a)</t>
  </si>
  <si>
    <t xml:space="preserve">Table 12b Numeracy skill level of persons aged 15–64 years, By language first spoken and selected characteristics—2006 and 2011–12: 95% Margin of Error (a)</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31">
    <font>
      <sz val="11"/>
      <color rgb="FF000000"/>
      <name val="Calibri"/>
      <family val="2"/>
    </font>
    <font>
      <sz val="10"/>
      <name val="Arial"/>
      <family val="0"/>
    </font>
    <font>
      <sz val="10"/>
      <name val="Arial"/>
      <family val="0"/>
    </font>
    <font>
      <sz val="10"/>
      <name val="Arial"/>
      <family val="0"/>
    </font>
    <font>
      <sz val="8"/>
      <name val="Arial"/>
      <family val="2"/>
    </font>
    <font>
      <sz val="11"/>
      <color rgb="FF000000"/>
      <name val="Arial"/>
      <family val="2"/>
    </font>
    <font>
      <sz val="10"/>
      <name val="Arial"/>
      <family val="2"/>
    </font>
    <font>
      <sz val="12"/>
      <name val="Arial"/>
      <family val="2"/>
    </font>
    <font>
      <sz val="10"/>
      <color rgb="FF000000"/>
      <name val="Verdana"/>
      <family val="2"/>
    </font>
    <font>
      <b val="true"/>
      <sz val="18"/>
      <color rgb="FFFFFFFF"/>
      <name val="Arial"/>
      <family val="2"/>
    </font>
    <font>
      <sz val="8"/>
      <name val="Arial"/>
      <family val="0"/>
    </font>
    <font>
      <b val="true"/>
      <sz val="18"/>
      <color rgb="FFFFFFFF"/>
      <name val="Antique Olive Roman"/>
      <family val="2"/>
    </font>
    <font>
      <u val="single"/>
      <sz val="10.45"/>
      <color rgb="FF0000FF"/>
      <name val="Arial"/>
      <family val="2"/>
    </font>
    <font>
      <u val="single"/>
      <sz val="9"/>
      <color rgb="FFFFFFFF"/>
      <name val="Arial"/>
      <family val="2"/>
    </font>
    <font>
      <u val="single"/>
      <sz val="10"/>
      <color rgb="FF0000FF"/>
      <name val="Arial"/>
      <family val="0"/>
    </font>
    <font>
      <b val="true"/>
      <sz val="12"/>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sz val="8"/>
      <color rgb="FF0000FF"/>
      <name val="Arial"/>
      <family val="2"/>
    </font>
    <font>
      <sz val="8"/>
      <color rgb="FF000000"/>
      <name val="Arial"/>
      <family val="2"/>
    </font>
    <font>
      <i val="true"/>
      <sz val="8"/>
      <name val="Arial"/>
      <family val="2"/>
    </font>
    <font>
      <i val="true"/>
      <sz val="8"/>
      <color rgb="FF000000"/>
      <name val="Arial"/>
      <family val="2"/>
    </font>
    <font>
      <u val="single"/>
      <sz val="10"/>
      <color rgb="FF0000FF"/>
      <name val="Arial"/>
      <family val="2"/>
    </font>
    <font>
      <sz val="9"/>
      <color rgb="FF000000"/>
      <name val="Tahoma"/>
      <family val="2"/>
    </font>
    <font>
      <sz val="9"/>
      <color rgb="FF000000"/>
      <name val="Tahoma"/>
      <family val="0"/>
      <charset val="1"/>
    </font>
    <font>
      <b val="true"/>
      <sz val="8"/>
      <color rgb="FF000000"/>
      <name val="Arial"/>
      <family val="2"/>
    </font>
    <font>
      <sz val="10"/>
      <color rgb="FFFF0000"/>
      <name val="Arial"/>
      <family val="2"/>
    </font>
    <font>
      <sz val="10"/>
      <name val="Verdana"/>
      <family val="2"/>
    </font>
    <font>
      <i val="true"/>
      <sz val="8"/>
      <color rgb="FFFF0000"/>
      <name val="Arial"/>
      <family val="2"/>
    </font>
  </fonts>
  <fills count="3">
    <fill>
      <patternFill patternType="none"/>
    </fill>
    <fill>
      <patternFill patternType="gray125"/>
    </fill>
    <fill>
      <patternFill patternType="solid">
        <fgColor rgb="FF339966"/>
        <bgColor rgb="FF008080"/>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3"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left" vertical="bottom" textRotation="0" wrapText="false" indent="3" shrinkToFit="false"/>
      <protection locked="true" hidden="false"/>
    </xf>
    <xf numFmtId="165" fontId="21" fillId="0" borderId="0" xfId="42"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3" shrinkToFit="false"/>
      <protection locked="true" hidden="false"/>
    </xf>
    <xf numFmtId="165" fontId="23" fillId="0" borderId="0" xfId="42"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6" fillId="0" borderId="0" xfId="32" applyFont="true" applyBorder="true" applyAlignment="true" applyProtection="true">
      <alignment horizontal="general" vertical="bottom" textRotation="0" wrapText="false" indent="0" shrinkToFit="false"/>
      <protection locked="true" hidden="false"/>
    </xf>
    <xf numFmtId="165" fontId="21" fillId="0" borderId="0" xfId="42"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21" fillId="0" borderId="0" xfId="31"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1" shrinkToFit="false"/>
      <protection locked="true" hidden="false"/>
    </xf>
    <xf numFmtId="165" fontId="23" fillId="0" borderId="0" xfId="31"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43" applyFont="true" applyBorder="false" applyAlignment="false" applyProtection="false">
      <alignment horizontal="general" vertical="bottom" textRotation="0" wrapText="false" indent="0" shrinkToFit="false"/>
      <protection locked="true" hidden="false"/>
    </xf>
    <xf numFmtId="165" fontId="23" fillId="0" borderId="0" xfId="43" applyFont="true" applyBorder="false" applyAlignment="false" applyProtection="false">
      <alignment horizontal="general" vertical="bottom" textRotation="0" wrapText="false" indent="0" shrinkToFit="false"/>
      <protection locked="true" hidden="false"/>
    </xf>
    <xf numFmtId="165" fontId="21" fillId="0" borderId="0" xfId="31" applyFont="true" applyBorder="false" applyAlignment="true" applyProtection="false">
      <alignment horizontal="general" vertical="bottom" textRotation="0" wrapText="false" indent="0" shrinkToFit="false"/>
      <protection locked="true" hidden="false"/>
    </xf>
    <xf numFmtId="165" fontId="27" fillId="0" borderId="0" xfId="43"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27" fillId="0" borderId="0" xfId="42"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6" fillId="0" borderId="0" xfId="49" applyFont="true" applyBorder="false" applyAlignment="false" applyProtection="false">
      <alignment horizontal="general" vertical="bottom" textRotation="0" wrapText="false" indent="0" shrinkToFit="false"/>
      <protection locked="true" hidden="false"/>
    </xf>
    <xf numFmtId="165" fontId="4" fillId="0" borderId="0" xfId="44" applyFont="true" applyBorder="true" applyAlignment="true" applyProtection="false">
      <alignment horizontal="left" vertical="bottom" textRotation="0" wrapText="false" indent="0" shrinkToFit="false"/>
      <protection locked="true" hidden="false"/>
    </xf>
    <xf numFmtId="165" fontId="4" fillId="0" borderId="0" xfId="44" applyFont="true" applyBorder="true" applyAlignment="true" applyProtection="false">
      <alignment horizontal="left" vertical="bottom" textRotation="0" wrapText="false" indent="1"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44" applyFont="true" applyBorder="true" applyAlignment="true" applyProtection="false">
      <alignment horizontal="left" vertical="bottom" textRotation="0" wrapText="false" indent="0" shrinkToFit="false"/>
      <protection locked="true" hidden="false"/>
    </xf>
    <xf numFmtId="167" fontId="4" fillId="0" borderId="0" xfId="27" applyFont="true" applyBorder="false" applyAlignment="true" applyProtection="false">
      <alignment horizontal="right" vertical="bottom" textRotation="0" wrapText="false" indent="0" shrinkToFit="false"/>
      <protection locked="true" hidden="false"/>
    </xf>
    <xf numFmtId="165" fontId="29" fillId="0" borderId="0" xfId="49"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22" fillId="0" borderId="0" xfId="44" applyFont="true" applyBorder="true" applyAlignment="true" applyProtection="false">
      <alignment horizontal="left" vertical="bottom" textRotation="0" wrapText="false" indent="1" shrinkToFit="false"/>
      <protection locked="true" hidden="false"/>
    </xf>
    <xf numFmtId="165" fontId="4" fillId="0" borderId="0" xfId="44" applyFont="true" applyBorder="false" applyAlignment="true" applyProtection="false">
      <alignment horizontal="left" vertical="bottom" textRotation="0" wrapText="false" indent="3" shrinkToFit="false"/>
      <protection locked="true" hidden="false"/>
    </xf>
    <xf numFmtId="165" fontId="4" fillId="0" borderId="0" xfId="0" applyFont="true" applyBorder="false" applyAlignment="true" applyProtection="false">
      <alignment horizontal="left" vertical="bottom" textRotation="0" wrapText="false" indent="4" shrinkToFit="false"/>
      <protection locked="true" hidden="false"/>
    </xf>
    <xf numFmtId="165" fontId="22" fillId="0" borderId="0" xfId="0" applyFont="true" applyBorder="false" applyAlignment="true" applyProtection="false">
      <alignment horizontal="left" vertical="bottom" textRotation="0" wrapText="false" indent="4" shrinkToFit="false"/>
      <protection locked="true" hidden="false"/>
    </xf>
    <xf numFmtId="165" fontId="16" fillId="0" borderId="0" xfId="44"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01" xfId="22"/>
    <cellStyle name="Normal 1004" xfId="23"/>
    <cellStyle name="Normal 1018" xfId="24"/>
    <cellStyle name="Normal 1032" xfId="25"/>
    <cellStyle name="Normal 1044" xfId="26"/>
    <cellStyle name="Normal 1046" xfId="27"/>
    <cellStyle name="Normal 1051" xfId="28"/>
    <cellStyle name="Normal 1058" xfId="29"/>
    <cellStyle name="Normal 11" xfId="30"/>
    <cellStyle name="Normal 11 4" xfId="31"/>
    <cellStyle name="Normal 138" xfId="32"/>
    <cellStyle name="Normal 152" xfId="33"/>
    <cellStyle name="Normal 154" xfId="34"/>
    <cellStyle name="Normal 155" xfId="35"/>
    <cellStyle name="Normal 156" xfId="36"/>
    <cellStyle name="Normal 158" xfId="37"/>
    <cellStyle name="Normal 164" xfId="38"/>
    <cellStyle name="Normal 165" xfId="39"/>
    <cellStyle name="Normal 166" xfId="40"/>
    <cellStyle name="Normal 168 2" xfId="41"/>
    <cellStyle name="Normal 168 3" xfId="42"/>
    <cellStyle name="Normal 169" xfId="43"/>
    <cellStyle name="Normal 2" xfId="44"/>
    <cellStyle name="Normal 2 2" xfId="45"/>
    <cellStyle name="Normal 2 3" xfId="46"/>
    <cellStyle name="Normal 359 2" xfId="47"/>
    <cellStyle name="Normal 479" xfId="48"/>
    <cellStyle name="Normal 5" xfId="49"/>
    <cellStyle name="Normal 7" xfId="50"/>
    <cellStyle name="Normal 785" xfId="51"/>
    <cellStyle name="Normal 9" xfId="52"/>
    <cellStyle name="*unknown*" xfId="20" builtinId="8"/>
  </cellStyles>
  <dxfs count="4">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38520</xdr:rowOff>
    </xdr:from>
    <xdr:to>
      <xdr:col>1</xdr:col>
      <xdr:colOff>352800</xdr:colOff>
      <xdr:row>0</xdr:row>
      <xdr:rowOff>675720</xdr:rowOff>
    </xdr:to>
    <xdr:pic>
      <xdr:nvPicPr>
        <xdr:cNvPr id="0" name="Picture 139" descr="Australian Bureau of Statistics logo"/>
        <xdr:cNvPicPr/>
      </xdr:nvPicPr>
      <xdr:blipFill>
        <a:blip r:embed="rId1"/>
        <a:stretch/>
      </xdr:blipFill>
      <xdr:spPr>
        <a:xfrm>
          <a:off x="70200" y="38520"/>
          <a:ext cx="835560" cy="63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9"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0"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1"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2"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3"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4"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5"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6"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7"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8"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9"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20"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21"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8080</xdr:colOff>
      <xdr:row>0</xdr:row>
      <xdr:rowOff>636840</xdr:rowOff>
    </xdr:to>
    <xdr:pic>
      <xdr:nvPicPr>
        <xdr:cNvPr id="22" name="Picture 139" descr="Australian Bureau of Statistics logo"/>
        <xdr:cNvPicPr/>
      </xdr:nvPicPr>
      <xdr:blipFill>
        <a:blip r:embed="rId1"/>
        <a:stretch/>
      </xdr:blipFill>
      <xdr:spPr>
        <a:xfrm>
          <a:off x="0" y="0"/>
          <a:ext cx="838080" cy="636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8080</xdr:colOff>
      <xdr:row>0</xdr:row>
      <xdr:rowOff>636840</xdr:rowOff>
    </xdr:to>
    <xdr:pic>
      <xdr:nvPicPr>
        <xdr:cNvPr id="23" name="Picture 139" descr="Australian Bureau of Statistics logo"/>
        <xdr:cNvPicPr/>
      </xdr:nvPicPr>
      <xdr:blipFill>
        <a:blip r:embed="rId1"/>
        <a:stretch/>
      </xdr:blipFill>
      <xdr:spPr>
        <a:xfrm>
          <a:off x="0" y="0"/>
          <a:ext cx="838080" cy="636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8080</xdr:colOff>
      <xdr:row>0</xdr:row>
      <xdr:rowOff>636840</xdr:rowOff>
    </xdr:to>
    <xdr:pic>
      <xdr:nvPicPr>
        <xdr:cNvPr id="24" name="Picture 139" descr="Australian Bureau of Statistics logo"/>
        <xdr:cNvPicPr/>
      </xdr:nvPicPr>
      <xdr:blipFill>
        <a:blip r:embed="rId1"/>
        <a:stretch/>
      </xdr:blipFill>
      <xdr:spPr>
        <a:xfrm>
          <a:off x="0" y="0"/>
          <a:ext cx="838080" cy="636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6840</xdr:rowOff>
    </xdr:to>
    <xdr:pic>
      <xdr:nvPicPr>
        <xdr:cNvPr id="25" name="Picture 139" descr="Australian Bureau of Statistics logo"/>
        <xdr:cNvPicPr/>
      </xdr:nvPicPr>
      <xdr:blipFill>
        <a:blip r:embed="rId1"/>
        <a:stretch/>
      </xdr:blipFill>
      <xdr:spPr>
        <a:xfrm>
          <a:off x="0" y="0"/>
          <a:ext cx="837720" cy="63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6840</xdr:rowOff>
    </xdr:to>
    <xdr:pic>
      <xdr:nvPicPr>
        <xdr:cNvPr id="26" name="Picture 139" descr="Australian Bureau of Statistics logo"/>
        <xdr:cNvPicPr/>
      </xdr:nvPicPr>
      <xdr:blipFill>
        <a:blip r:embed="rId1"/>
        <a:stretch/>
      </xdr:blipFill>
      <xdr:spPr>
        <a:xfrm>
          <a:off x="0" y="0"/>
          <a:ext cx="837720" cy="636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6840</xdr:rowOff>
    </xdr:to>
    <xdr:pic>
      <xdr:nvPicPr>
        <xdr:cNvPr id="27" name="Picture 139" descr="Australian Bureau of Statistics logo"/>
        <xdr:cNvPicPr/>
      </xdr:nvPicPr>
      <xdr:blipFill>
        <a:blip r:embed="rId1"/>
        <a:stretch/>
      </xdr:blipFill>
      <xdr:spPr>
        <a:xfrm>
          <a:off x="0" y="0"/>
          <a:ext cx="837720" cy="63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6840</xdr:rowOff>
    </xdr:to>
    <xdr:pic>
      <xdr:nvPicPr>
        <xdr:cNvPr id="28" name="Picture 139" descr="Australian Bureau of Statistics logo"/>
        <xdr:cNvPicPr/>
      </xdr:nvPicPr>
      <xdr:blipFill>
        <a:blip r:embed="rId1"/>
        <a:stretch/>
      </xdr:blipFill>
      <xdr:spPr>
        <a:xfrm>
          <a:off x="0" y="0"/>
          <a:ext cx="83772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2"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6840</xdr:rowOff>
    </xdr:to>
    <xdr:pic>
      <xdr:nvPicPr>
        <xdr:cNvPr id="29" name="Picture 139" descr="Australian Bureau of Statistics logo"/>
        <xdr:cNvPicPr/>
      </xdr:nvPicPr>
      <xdr:blipFill>
        <a:blip r:embed="rId1"/>
        <a:stretch/>
      </xdr:blipFill>
      <xdr:spPr>
        <a:xfrm>
          <a:off x="0" y="0"/>
          <a:ext cx="837720" cy="636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6840</xdr:rowOff>
    </xdr:to>
    <xdr:pic>
      <xdr:nvPicPr>
        <xdr:cNvPr id="30" name="Picture 139" descr="Australian Bureau of Statistics logo"/>
        <xdr:cNvPicPr/>
      </xdr:nvPicPr>
      <xdr:blipFill>
        <a:blip r:embed="rId1"/>
        <a:stretch/>
      </xdr:blipFill>
      <xdr:spPr>
        <a:xfrm>
          <a:off x="0" y="0"/>
          <a:ext cx="837720" cy="636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6840</xdr:rowOff>
    </xdr:to>
    <xdr:pic>
      <xdr:nvPicPr>
        <xdr:cNvPr id="31" name="Picture 139" descr="Australian Bureau of Statistics logo"/>
        <xdr:cNvPicPr/>
      </xdr:nvPicPr>
      <xdr:blipFill>
        <a:blip r:embed="rId1"/>
        <a:stretch/>
      </xdr:blipFill>
      <xdr:spPr>
        <a:xfrm>
          <a:off x="0" y="0"/>
          <a:ext cx="837720" cy="636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6840</xdr:rowOff>
    </xdr:to>
    <xdr:pic>
      <xdr:nvPicPr>
        <xdr:cNvPr id="32" name="Picture 139" descr="Australian Bureau of Statistics logo"/>
        <xdr:cNvPicPr/>
      </xdr:nvPicPr>
      <xdr:blipFill>
        <a:blip r:embed="rId1"/>
        <a:stretch/>
      </xdr:blipFill>
      <xdr:spPr>
        <a:xfrm>
          <a:off x="0" y="0"/>
          <a:ext cx="837720" cy="636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6840</xdr:rowOff>
    </xdr:to>
    <xdr:pic>
      <xdr:nvPicPr>
        <xdr:cNvPr id="33" name="Picture 139" descr="Australian Bureau of Statistics logo"/>
        <xdr:cNvPicPr/>
      </xdr:nvPicPr>
      <xdr:blipFill>
        <a:blip r:embed="rId1"/>
        <a:stretch/>
      </xdr:blipFill>
      <xdr:spPr>
        <a:xfrm>
          <a:off x="0" y="0"/>
          <a:ext cx="837720" cy="636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360</xdr:colOff>
      <xdr:row>0</xdr:row>
      <xdr:rowOff>636840</xdr:rowOff>
    </xdr:to>
    <xdr:pic>
      <xdr:nvPicPr>
        <xdr:cNvPr id="34" name="Picture 139" descr="Australian Bureau of Statistics logo"/>
        <xdr:cNvPicPr/>
      </xdr:nvPicPr>
      <xdr:blipFill>
        <a:blip r:embed="rId1"/>
        <a:stretch/>
      </xdr:blipFill>
      <xdr:spPr>
        <a:xfrm>
          <a:off x="0" y="0"/>
          <a:ext cx="837360" cy="63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360</xdr:colOff>
      <xdr:row>0</xdr:row>
      <xdr:rowOff>636840</xdr:rowOff>
    </xdr:to>
    <xdr:pic>
      <xdr:nvPicPr>
        <xdr:cNvPr id="35" name="Picture 139" descr="Australian Bureau of Statistics logo"/>
        <xdr:cNvPicPr/>
      </xdr:nvPicPr>
      <xdr:blipFill>
        <a:blip r:embed="rId1"/>
        <a:stretch/>
      </xdr:blipFill>
      <xdr:spPr>
        <a:xfrm>
          <a:off x="0" y="0"/>
          <a:ext cx="837360" cy="63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360</xdr:colOff>
      <xdr:row>0</xdr:row>
      <xdr:rowOff>636840</xdr:rowOff>
    </xdr:to>
    <xdr:pic>
      <xdr:nvPicPr>
        <xdr:cNvPr id="36" name="Picture 139" descr="Australian Bureau of Statistics logo"/>
        <xdr:cNvPicPr/>
      </xdr:nvPicPr>
      <xdr:blipFill>
        <a:blip r:embed="rId1"/>
        <a:stretch/>
      </xdr:blipFill>
      <xdr:spPr>
        <a:xfrm>
          <a:off x="0" y="0"/>
          <a:ext cx="83736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3"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4"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5"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6"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7"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8"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228.0main+features12011-12" TargetMode="External"/><Relationship Id="rId3" Type="http://schemas.openxmlformats.org/officeDocument/2006/relationships/hyperlink" Target="http://www.abs.gov.au/AUSSTATS/abs@.nsf/Lookup/4228.0Explanatory%20Notes12011-12?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0.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1.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2.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3.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4.xml"/><Relationship Id="rId5"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5.xml"/><Relationship Id="rId5"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6.xml"/><Relationship Id="rId5"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7.xml"/><Relationship Id="rId5"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8.xml"/><Relationship Id="rId5"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9.xml"/><Relationship Id="rId5"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0.xml"/><Relationship Id="rId5"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1.xml"/><Relationship Id="rId5"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2.xml"/><Relationship Id="rId5"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3.xml"/><Relationship Id="rId5"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4.xml"/><Relationship Id="rId5"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5.xml"/><Relationship Id="rId5"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6.xml"/><Relationship Id="rId5"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7.xml"/><Relationship Id="rId5"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8.xml"/><Relationship Id="rId5"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9.xml"/><Relationship Id="rId5"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0.xml"/><Relationship Id="rId5"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1.xml"/><Relationship Id="rId5"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2.xml"/><Relationship Id="rId5"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3.xml"/><Relationship Id="rId5"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4.xml"/><Relationship Id="rId5"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5.xml"/><Relationship Id="rId5"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6.xml"/><Relationship Id="rId5"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7.xml"/><Relationship Id="rId5" Type="http://schemas.openxmlformats.org/officeDocument/2006/relationships/vmlDrawing" Target="../drawings/vmlDrawing3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4.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5.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6.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7.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8.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AUSSTATS/abs@.nsf/Lookup/4228.0Explanatory%20Notes12011-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9.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5" zeroHeight="false" outlineLevelRow="0" outlineLevelCol="0"/>
  <cols>
    <col collapsed="false" customWidth="true" hidden="false" outlineLevel="0" max="2" min="1" style="0" width="7.85"/>
    <col collapsed="false" customWidth="true" hidden="false" outlineLevel="0" max="3" min="3" style="0" width="102.13"/>
  </cols>
  <sheetData>
    <row r="1" s="2" customFormat="true" ht="60" hidden="false" customHeight="true" outlineLevel="0" collapsed="false">
      <c r="A1" s="1" t="s">
        <v>0</v>
      </c>
      <c r="C1" s="3"/>
      <c r="L1" s="4"/>
      <c r="N1" s="5"/>
    </row>
    <row r="2" customFormat="false" ht="35.45" hidden="false" customHeight="true" outlineLevel="0" collapsed="false">
      <c r="A2" s="6" t="s">
        <v>1</v>
      </c>
      <c r="B2" s="6"/>
      <c r="C2" s="6"/>
      <c r="D2" s="6"/>
    </row>
    <row r="3" customFormat="false" ht="15" hidden="false" customHeight="false" outlineLevel="0" collapsed="false">
      <c r="A3" s="7" t="s">
        <v>2</v>
      </c>
    </row>
    <row r="5" customFormat="false" ht="15.75" hidden="false" customHeight="false" outlineLevel="0" collapsed="false">
      <c r="B5" s="8" t="s">
        <v>3</v>
      </c>
    </row>
    <row r="6" customFormat="false" ht="15" hidden="false" customHeight="false" outlineLevel="0" collapsed="false">
      <c r="B6" s="9" t="s">
        <v>4</v>
      </c>
    </row>
    <row r="7" customFormat="false" ht="15" hidden="false" customHeight="false" outlineLevel="0" collapsed="false">
      <c r="B7" s="10" t="n">
        <v>1</v>
      </c>
      <c r="C7" s="11" t="s">
        <v>5</v>
      </c>
    </row>
    <row r="8" customFormat="false" ht="15" hidden="false" customHeight="false" outlineLevel="0" collapsed="false">
      <c r="B8" s="10" t="n">
        <v>2</v>
      </c>
      <c r="C8" s="12" t="s">
        <v>6</v>
      </c>
    </row>
    <row r="9" customFormat="false" ht="15" hidden="false" customHeight="false" outlineLevel="0" collapsed="false">
      <c r="B9" s="10" t="n">
        <v>3</v>
      </c>
      <c r="C9" s="12" t="s">
        <v>7</v>
      </c>
    </row>
    <row r="10" customFormat="false" ht="15" hidden="false" customHeight="false" outlineLevel="0" collapsed="false">
      <c r="B10" s="10" t="n">
        <v>4</v>
      </c>
      <c r="C10" s="12" t="s">
        <v>8</v>
      </c>
    </row>
    <row r="11" customFormat="false" ht="15" hidden="false" customHeight="false" outlineLevel="0" collapsed="false">
      <c r="B11" s="10" t="n">
        <v>5</v>
      </c>
      <c r="C11" s="12" t="s">
        <v>9</v>
      </c>
    </row>
    <row r="12" customFormat="false" ht="15" hidden="false" customHeight="false" outlineLevel="0" collapsed="false">
      <c r="B12" s="10" t="n">
        <v>6</v>
      </c>
      <c r="C12" s="12" t="s">
        <v>10</v>
      </c>
    </row>
    <row r="13" customFormat="false" ht="15" hidden="false" customHeight="false" outlineLevel="0" collapsed="false">
      <c r="B13" s="10" t="n">
        <v>7</v>
      </c>
      <c r="C13" s="12" t="s">
        <v>11</v>
      </c>
    </row>
    <row r="14" customFormat="false" ht="15" hidden="false" customHeight="false" outlineLevel="0" collapsed="false">
      <c r="B14" s="10" t="n">
        <v>8</v>
      </c>
      <c r="C14" s="12" t="s">
        <v>12</v>
      </c>
    </row>
    <row r="15" customFormat="false" ht="15" hidden="false" customHeight="false" outlineLevel="0" collapsed="false">
      <c r="B15" s="10" t="n">
        <v>9</v>
      </c>
      <c r="C15" s="12" t="s">
        <v>13</v>
      </c>
    </row>
    <row r="16" customFormat="false" ht="15" hidden="false" customHeight="false" outlineLevel="0" collapsed="false">
      <c r="B16" s="10" t="n">
        <v>10</v>
      </c>
      <c r="C16" s="12" t="s">
        <v>14</v>
      </c>
    </row>
    <row r="17" customFormat="false" ht="15" hidden="false" customHeight="false" outlineLevel="0" collapsed="false">
      <c r="B17" s="10" t="n">
        <v>11</v>
      </c>
      <c r="C17" s="12" t="s">
        <v>15</v>
      </c>
    </row>
    <row r="18" customFormat="false" ht="15" hidden="false" customHeight="false" outlineLevel="0" collapsed="false">
      <c r="B18" s="10" t="n">
        <v>12</v>
      </c>
      <c r="C18" s="12" t="s">
        <v>16</v>
      </c>
    </row>
    <row r="19" customFormat="false" ht="15" hidden="false" customHeight="false" outlineLevel="0" collapsed="false">
      <c r="C19" s="12"/>
    </row>
    <row r="20" customFormat="false" ht="15.75" hidden="false" customHeight="false" outlineLevel="0" collapsed="false">
      <c r="B20" s="13"/>
      <c r="C20" s="13"/>
    </row>
    <row r="21" customFormat="false" ht="15.75" hidden="false" customHeight="false" outlineLevel="0" collapsed="false">
      <c r="B21" s="14" t="s">
        <v>17</v>
      </c>
      <c r="C21" s="14"/>
    </row>
    <row r="23" customFormat="false" ht="15" hidden="false" customHeight="false" outlineLevel="0" collapsed="false">
      <c r="B23" s="15" t="s">
        <v>18</v>
      </c>
    </row>
    <row r="24" customFormat="false" ht="15" hidden="false" customHeight="false" outlineLevel="0" collapsed="false">
      <c r="B24" s="16" t="s">
        <v>19</v>
      </c>
      <c r="C24" s="16"/>
    </row>
    <row r="25" customFormat="false" ht="15" hidden="false" customHeight="false" outlineLevel="0" collapsed="false">
      <c r="B25" s="16" t="s">
        <v>20</v>
      </c>
      <c r="C25" s="16"/>
    </row>
    <row r="28" customFormat="false" ht="15.75" hidden="false" customHeight="false" outlineLevel="0" collapsed="false">
      <c r="B28" s="8" t="s">
        <v>21</v>
      </c>
    </row>
    <row r="30" customFormat="false" ht="30.6" hidden="false" customHeight="true" outlineLevel="0" collapsed="false">
      <c r="B30" s="17" t="s">
        <v>22</v>
      </c>
      <c r="C30" s="17"/>
    </row>
    <row r="33" customFormat="false" ht="13.15" hidden="false" customHeight="true" outlineLevel="0" collapsed="false">
      <c r="B33" s="18" t="s">
        <v>23</v>
      </c>
    </row>
  </sheetData>
  <mergeCells count="5">
    <mergeCell ref="B20:C20"/>
    <mergeCell ref="B21:C21"/>
    <mergeCell ref="B24:C24"/>
    <mergeCell ref="B25:C25"/>
    <mergeCell ref="B30:C30"/>
  </mergeCells>
  <hyperlinks>
    <hyperlink ref="B7" location="'Table 1'!A2" display="#Table 1.A2"/>
    <hyperlink ref="B8" location="'Table 2'!A2" display="#Table 2.A2"/>
    <hyperlink ref="B9" location="'Table 3'!A2" display="#Table 3.A2"/>
    <hyperlink ref="B10" location="'Table 4'!A2" display="#Table 4.A2"/>
    <hyperlink ref="B11" location="'Table 5'!A2" display="#Table 5.A2"/>
    <hyperlink ref="B12" location="'Table 6'!A2" display="#Table 6.A2"/>
    <hyperlink ref="B13" location="'Table 7'!A2" display="#Table 7.A2"/>
    <hyperlink ref="B14" location="'Table 8'!A2" display="#Table 8.A2"/>
    <hyperlink ref="B15" location="'Table 9'!A2" display="#Table 9.A2"/>
    <hyperlink ref="B16" location="'Table 10'!A2" display="#Table 10.A2"/>
    <hyperlink ref="B17" location="'Table 11'!A2" display="#Table 11.A2"/>
    <hyperlink ref="B18" location="'Table 12'!A2" display="#Table 12.A2"/>
    <hyperlink ref="B21" r:id="rId1" display="More information available from the ABS website"/>
    <hyperlink ref="B24" r:id="rId2" display="Summary"/>
    <hyperlink ref="B25" r:id="rId3" display="Explanatory Notes"/>
    <hyperlink ref="B33" r:id="rId4"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5" hidden="false" customHeight="false" outlineLevel="0" collapsed="false">
      <c r="A3" s="21" t="s">
        <v>2</v>
      </c>
    </row>
    <row r="4" customFormat="false" ht="24" hidden="false" customHeight="true" outlineLevel="0" collapsed="false">
      <c r="A4" s="52" t="s">
        <v>71</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48" hidden="false" customHeight="true" outlineLevel="0" collapsed="false">
      <c r="A7" s="26"/>
      <c r="B7" s="27" t="s">
        <v>54</v>
      </c>
      <c r="C7" s="27" t="s">
        <v>55</v>
      </c>
      <c r="D7" s="27" t="s">
        <v>54</v>
      </c>
      <c r="E7" s="27" t="s">
        <v>55</v>
      </c>
      <c r="F7" s="27" t="s">
        <v>54</v>
      </c>
      <c r="G7" s="27" t="s">
        <v>55</v>
      </c>
    </row>
    <row r="8" customFormat="false" ht="12.75" hidden="false" customHeight="true" outlineLevel="0" collapsed="false">
      <c r="A8" s="55" t="s">
        <v>61</v>
      </c>
    </row>
    <row r="9" customFormat="false" ht="12.75" hidden="false" customHeight="true" outlineLevel="0" collapsed="false">
      <c r="A9" s="29" t="s">
        <v>31</v>
      </c>
      <c r="B9" s="31" t="n">
        <v>109.1793556</v>
      </c>
      <c r="C9" s="31" t="n">
        <v>2.4277719</v>
      </c>
      <c r="D9" s="31" t="n">
        <v>115.2310086</v>
      </c>
      <c r="E9" s="31" t="n">
        <v>2.2942132</v>
      </c>
      <c r="F9" s="31" t="n">
        <v>112.2016975</v>
      </c>
      <c r="G9" s="31" t="n">
        <v>2.0746555</v>
      </c>
    </row>
    <row r="10" customFormat="false" ht="12.75" hidden="false" customHeight="true" outlineLevel="0" collapsed="false">
      <c r="A10" s="29" t="s">
        <v>32</v>
      </c>
      <c r="B10" s="31" t="n">
        <v>109.9590085</v>
      </c>
      <c r="C10" s="31" t="n">
        <v>2.4451088</v>
      </c>
      <c r="D10" s="31" t="n">
        <v>146.4630432</v>
      </c>
      <c r="E10" s="31" t="n">
        <v>2.9160332</v>
      </c>
      <c r="F10" s="31" t="n">
        <v>150.0637174</v>
      </c>
      <c r="G10" s="31" t="n">
        <v>2.7747399</v>
      </c>
    </row>
    <row r="11" customFormat="false" ht="12.75" hidden="false" customHeight="true" outlineLevel="0" collapsed="false">
      <c r="A11" s="29" t="s">
        <v>33</v>
      </c>
      <c r="B11" s="31" t="n">
        <v>122.9094011</v>
      </c>
      <c r="C11" s="31" t="n">
        <v>2.7330808</v>
      </c>
      <c r="D11" s="31" t="n">
        <v>152.4052484</v>
      </c>
      <c r="E11" s="31" t="n">
        <v>3.0343406</v>
      </c>
      <c r="F11" s="31" t="n">
        <v>159.9731401</v>
      </c>
      <c r="G11" s="31" t="n">
        <v>2.9579701</v>
      </c>
    </row>
    <row r="12" customFormat="false" ht="12.75" hidden="false" customHeight="true" outlineLevel="0" collapsed="false">
      <c r="A12" s="29" t="s">
        <v>34</v>
      </c>
      <c r="B12" s="31" t="n">
        <v>87.0939777</v>
      </c>
      <c r="C12" s="31" t="n">
        <v>1.9366694</v>
      </c>
      <c r="D12" s="31" t="n">
        <v>124.9077404</v>
      </c>
      <c r="E12" s="31" t="n">
        <v>2.4868739</v>
      </c>
      <c r="F12" s="31" t="n">
        <v>140.9568578</v>
      </c>
      <c r="G12" s="31" t="n">
        <v>2.6063512</v>
      </c>
    </row>
    <row r="13" customFormat="false" ht="12.75" hidden="false" customHeight="true" outlineLevel="0" collapsed="false">
      <c r="A13" s="29" t="s">
        <v>35</v>
      </c>
      <c r="B13" s="31"/>
      <c r="C13" s="31"/>
      <c r="D13" s="31"/>
      <c r="E13" s="31"/>
      <c r="F13" s="31" t="n">
        <v>45.8815463</v>
      </c>
      <c r="G13" s="31" t="n">
        <v>0.8483689</v>
      </c>
    </row>
    <row r="14" customFormat="false" ht="18" hidden="false" customHeight="true" outlineLevel="0" collapsed="false">
      <c r="A14" s="56" t="s">
        <v>36</v>
      </c>
      <c r="B14" s="33" t="n">
        <v>5.82E-005</v>
      </c>
      <c r="C14" s="37" t="s">
        <v>40</v>
      </c>
      <c r="D14" s="37" t="s">
        <v>40</v>
      </c>
      <c r="E14" s="37" t="s">
        <v>40</v>
      </c>
      <c r="F14" s="33" t="n">
        <v>0.0284877</v>
      </c>
      <c r="G14" s="37" t="s">
        <v>40</v>
      </c>
    </row>
    <row r="15" customFormat="false" ht="12.75" hidden="false" customHeight="true" outlineLevel="0" collapsed="false">
      <c r="A15" s="55" t="s">
        <v>62</v>
      </c>
      <c r="B15" s="57"/>
      <c r="C15" s="57"/>
      <c r="D15" s="57"/>
      <c r="E15" s="57"/>
      <c r="F15" s="57"/>
      <c r="G15" s="57"/>
    </row>
    <row r="16" customFormat="false" ht="12.75" hidden="false" customHeight="true" outlineLevel="0" collapsed="false">
      <c r="A16" s="29" t="s">
        <v>31</v>
      </c>
      <c r="B16" s="31" t="n">
        <v>87.1921452</v>
      </c>
      <c r="C16" s="31" t="n">
        <v>2.6191913</v>
      </c>
      <c r="D16" s="31" t="n">
        <v>99.0509001</v>
      </c>
      <c r="E16" s="31" t="n">
        <v>2.619433</v>
      </c>
      <c r="F16" s="31" t="n">
        <v>97.8018188</v>
      </c>
      <c r="G16" s="31" t="n">
        <v>2.3162314</v>
      </c>
    </row>
    <row r="17" customFormat="false" ht="12.75" hidden="false" customHeight="true" outlineLevel="0" collapsed="false">
      <c r="A17" s="29" t="s">
        <v>32</v>
      </c>
      <c r="B17" s="31" t="n">
        <v>89.7204276</v>
      </c>
      <c r="C17" s="31" t="n">
        <v>2.6951391</v>
      </c>
      <c r="D17" s="31" t="n">
        <v>127.2438124</v>
      </c>
      <c r="E17" s="31" t="n">
        <v>3.3650037</v>
      </c>
      <c r="F17" s="31" t="n">
        <v>113.6472452</v>
      </c>
      <c r="G17" s="31" t="n">
        <v>2.6914964</v>
      </c>
    </row>
    <row r="18" customFormat="false" ht="12.75" hidden="false" customHeight="true" outlineLevel="0" collapsed="false">
      <c r="A18" s="29" t="s">
        <v>33</v>
      </c>
      <c r="B18" s="31" t="n">
        <v>124.8527453</v>
      </c>
      <c r="C18" s="31" t="n">
        <v>3.7504896</v>
      </c>
      <c r="D18" s="31" t="n">
        <v>124.7904448</v>
      </c>
      <c r="E18" s="31" t="n">
        <v>3.3001236</v>
      </c>
      <c r="F18" s="31" t="n">
        <v>139.7821512</v>
      </c>
      <c r="G18" s="31" t="n">
        <v>3.3104478</v>
      </c>
    </row>
    <row r="19" customFormat="false" ht="12.75" hidden="false" customHeight="true" outlineLevel="0" collapsed="false">
      <c r="A19" s="29" t="s">
        <v>34</v>
      </c>
      <c r="B19" s="31" t="n">
        <v>70.4021934</v>
      </c>
      <c r="C19" s="31" t="n">
        <v>2.1148328</v>
      </c>
      <c r="D19" s="31" t="n">
        <v>77.9554483</v>
      </c>
      <c r="E19" s="31" t="n">
        <v>2.061557</v>
      </c>
      <c r="F19" s="31" t="n">
        <v>98.6215186</v>
      </c>
      <c r="G19" s="31" t="n">
        <v>2.3356443</v>
      </c>
    </row>
    <row r="20" customFormat="false" ht="12.75" hidden="false" customHeight="true" outlineLevel="0" collapsed="false">
      <c r="A20" s="29" t="s">
        <v>35</v>
      </c>
      <c r="B20" s="31"/>
      <c r="C20" s="31"/>
      <c r="D20" s="31"/>
      <c r="E20" s="31"/>
      <c r="F20" s="31" t="n">
        <v>37.7633347</v>
      </c>
      <c r="G20" s="31" t="n">
        <v>0.8943455</v>
      </c>
    </row>
    <row r="21" customFormat="false" ht="18" hidden="false" customHeight="true" outlineLevel="0" collapsed="false">
      <c r="A21" s="56" t="s">
        <v>36</v>
      </c>
      <c r="B21" s="33" t="n">
        <v>5.08E-005</v>
      </c>
      <c r="C21" s="37" t="s">
        <v>40</v>
      </c>
      <c r="D21" s="37" t="s">
        <v>40</v>
      </c>
      <c r="E21" s="37" t="s">
        <v>40</v>
      </c>
      <c r="F21" s="33" t="n">
        <v>0.021705</v>
      </c>
      <c r="G21" s="37" t="s">
        <v>40</v>
      </c>
    </row>
    <row r="22" customFormat="false" ht="12.75" hidden="false" customHeight="true" outlineLevel="0" collapsed="false">
      <c r="A22" s="55" t="s">
        <v>63</v>
      </c>
      <c r="B22" s="57"/>
      <c r="C22" s="57"/>
      <c r="D22" s="57"/>
      <c r="E22" s="57"/>
      <c r="F22" s="57"/>
      <c r="G22" s="57"/>
    </row>
    <row r="23" customFormat="false" ht="12.75" hidden="false" customHeight="true" outlineLevel="0" collapsed="false">
      <c r="A23" s="29" t="s">
        <v>31</v>
      </c>
      <c r="B23" s="31" t="n">
        <v>57.0509238</v>
      </c>
      <c r="C23" s="31" t="n">
        <v>2.3916606</v>
      </c>
      <c r="D23" s="31" t="n">
        <v>58.5350997</v>
      </c>
      <c r="E23" s="31" t="n">
        <v>1.9794852</v>
      </c>
      <c r="F23" s="31" t="n">
        <v>82.477027</v>
      </c>
      <c r="G23" s="31" t="n">
        <v>2.4584985</v>
      </c>
    </row>
    <row r="24" customFormat="false" ht="12.75" hidden="false" customHeight="true" outlineLevel="0" collapsed="false">
      <c r="A24" s="29" t="s">
        <v>32</v>
      </c>
      <c r="B24" s="31" t="n">
        <v>87.1238089</v>
      </c>
      <c r="C24" s="31" t="n">
        <v>3.6523614</v>
      </c>
      <c r="D24" s="31" t="n">
        <v>84.0948706</v>
      </c>
      <c r="E24" s="31" t="n">
        <v>2.8438416</v>
      </c>
      <c r="F24" s="31" t="n">
        <v>103.8088483</v>
      </c>
      <c r="G24" s="31" t="n">
        <v>3.0943642</v>
      </c>
    </row>
    <row r="25" customFormat="false" ht="12.75" hidden="false" customHeight="true" outlineLevel="0" collapsed="false">
      <c r="A25" s="29" t="s">
        <v>33</v>
      </c>
      <c r="B25" s="31" t="n">
        <v>83.7260152</v>
      </c>
      <c r="C25" s="31" t="n">
        <v>3.5099207</v>
      </c>
      <c r="D25" s="31" t="n">
        <v>93.2421771</v>
      </c>
      <c r="E25" s="31" t="n">
        <v>3.1531767</v>
      </c>
      <c r="F25" s="31" t="n">
        <v>120.1069258</v>
      </c>
      <c r="G25" s="31" t="n">
        <v>3.5801815</v>
      </c>
    </row>
    <row r="26" customFormat="false" ht="12.75" hidden="false" customHeight="true" outlineLevel="0" collapsed="false">
      <c r="A26" s="29" t="s">
        <v>34</v>
      </c>
      <c r="B26" s="31" t="n">
        <v>67.0267143</v>
      </c>
      <c r="C26" s="31" t="n">
        <v>2.8098609</v>
      </c>
      <c r="D26" s="31" t="n">
        <v>65.8742991</v>
      </c>
      <c r="E26" s="31" t="n">
        <v>2.2276754</v>
      </c>
      <c r="F26" s="31" t="n">
        <v>86.4706973</v>
      </c>
      <c r="G26" s="31" t="n">
        <v>2.577543</v>
      </c>
    </row>
    <row r="27" customFormat="false" ht="12.75" hidden="false" customHeight="true" outlineLevel="0" collapsed="false">
      <c r="A27" s="29" t="s">
        <v>35</v>
      </c>
      <c r="B27" s="31"/>
      <c r="C27" s="31"/>
      <c r="D27" s="31"/>
      <c r="E27" s="31"/>
      <c r="F27" s="31" t="n">
        <v>22.744069</v>
      </c>
      <c r="G27" s="31" t="n">
        <v>0.6779616</v>
      </c>
    </row>
    <row r="28" customFormat="false" ht="18" hidden="false" customHeight="true" outlineLevel="0" collapsed="false">
      <c r="A28" s="56" t="s">
        <v>36</v>
      </c>
      <c r="B28" s="33" t="n">
        <v>5.68E-005</v>
      </c>
      <c r="C28" s="37" t="s">
        <v>40</v>
      </c>
      <c r="D28" s="37" t="s">
        <v>40</v>
      </c>
      <c r="E28" s="37" t="s">
        <v>40</v>
      </c>
      <c r="F28" s="33" t="n">
        <v>0.0173729</v>
      </c>
      <c r="G28" s="37" t="s">
        <v>40</v>
      </c>
    </row>
    <row r="29" customFormat="false" ht="12.75" hidden="false" customHeight="true" outlineLevel="0" collapsed="false">
      <c r="A29" s="55" t="s">
        <v>64</v>
      </c>
      <c r="B29" s="57"/>
      <c r="C29" s="57"/>
      <c r="D29" s="57"/>
      <c r="E29" s="57"/>
      <c r="F29" s="57"/>
      <c r="G29" s="57"/>
    </row>
    <row r="30" customFormat="false" ht="12.75" hidden="false" customHeight="true" outlineLevel="0" collapsed="false">
      <c r="A30" s="29" t="s">
        <v>31</v>
      </c>
      <c r="B30" s="31" t="n">
        <v>37.2719466</v>
      </c>
      <c r="C30" s="31" t="n">
        <v>3.4803712</v>
      </c>
      <c r="D30" s="31" t="n">
        <v>29.7475337</v>
      </c>
      <c r="E30" s="31" t="n">
        <v>2.6251654</v>
      </c>
      <c r="F30" s="31" t="n">
        <v>31.0090369</v>
      </c>
      <c r="G30" s="31" t="n">
        <v>2.5497721</v>
      </c>
    </row>
    <row r="31" customFormat="false" ht="12.75" hidden="false" customHeight="true" outlineLevel="0" collapsed="false">
      <c r="A31" s="29" t="s">
        <v>32</v>
      </c>
      <c r="B31" s="31" t="n">
        <v>43.5405987</v>
      </c>
      <c r="C31" s="31" t="n">
        <v>4.065724</v>
      </c>
      <c r="D31" s="31" t="n">
        <v>43.1787663</v>
      </c>
      <c r="E31" s="31" t="n">
        <v>3.810447</v>
      </c>
      <c r="F31" s="31" t="n">
        <v>49.6385988</v>
      </c>
      <c r="G31" s="31" t="n">
        <v>4.0816192</v>
      </c>
    </row>
    <row r="32" customFormat="false" ht="12.75" hidden="false" customHeight="true" outlineLevel="0" collapsed="false">
      <c r="A32" s="29" t="s">
        <v>33</v>
      </c>
      <c r="B32" s="31" t="n">
        <v>48.5707092</v>
      </c>
      <c r="C32" s="31" t="n">
        <v>4.535424</v>
      </c>
      <c r="D32" s="31" t="n">
        <v>51.2527504</v>
      </c>
      <c r="E32" s="31" t="n">
        <v>4.5229613</v>
      </c>
      <c r="F32" s="31" t="n">
        <v>49.0136563</v>
      </c>
      <c r="G32" s="31" t="n">
        <v>4.0302314</v>
      </c>
    </row>
    <row r="33" customFormat="false" ht="12.75" hidden="false" customHeight="true" outlineLevel="0" collapsed="false">
      <c r="A33" s="29" t="s">
        <v>34</v>
      </c>
      <c r="B33" s="31" t="n">
        <v>27.9193296</v>
      </c>
      <c r="C33" s="31" t="n">
        <v>2.6070446</v>
      </c>
      <c r="D33" s="31" t="n">
        <v>41.3494232</v>
      </c>
      <c r="E33" s="31" t="n">
        <v>3.6490108</v>
      </c>
      <c r="F33" s="31" t="n">
        <v>36.2073302</v>
      </c>
      <c r="G33" s="31" t="n">
        <v>2.9772097</v>
      </c>
    </row>
    <row r="34" customFormat="false" ht="12.75" hidden="false" customHeight="true" outlineLevel="0" collapsed="false">
      <c r="A34" s="29" t="s">
        <v>35</v>
      </c>
      <c r="B34" s="31"/>
      <c r="C34" s="31"/>
      <c r="D34" s="31"/>
      <c r="E34" s="31"/>
      <c r="F34" s="31" t="n">
        <v>13.9634403</v>
      </c>
      <c r="G34" s="31" t="n">
        <v>1.148168</v>
      </c>
    </row>
    <row r="35" customFormat="false" ht="18" hidden="false" customHeight="true" outlineLevel="0" collapsed="false">
      <c r="A35" s="56" t="s">
        <v>36</v>
      </c>
      <c r="B35" s="33" t="n">
        <v>2.44E-005</v>
      </c>
      <c r="C35" s="37" t="s">
        <v>40</v>
      </c>
      <c r="D35" s="37" t="s">
        <v>40</v>
      </c>
      <c r="E35" s="37" t="s">
        <v>40</v>
      </c>
      <c r="F35" s="33" t="n">
        <v>0.006317</v>
      </c>
      <c r="G35" s="37" t="s">
        <v>40</v>
      </c>
    </row>
    <row r="36" customFormat="false" ht="12.75" hidden="false" customHeight="true" outlineLevel="0" collapsed="false">
      <c r="A36" s="55" t="s">
        <v>65</v>
      </c>
      <c r="B36" s="57"/>
      <c r="C36" s="57"/>
      <c r="D36" s="57"/>
      <c r="E36" s="57"/>
      <c r="F36" s="57"/>
      <c r="G36" s="57"/>
    </row>
    <row r="37" customFormat="false" ht="12.75" hidden="false" customHeight="true" outlineLevel="0" collapsed="false">
      <c r="A37" s="29" t="s">
        <v>31</v>
      </c>
      <c r="B37" s="31" t="n">
        <v>39.6108579</v>
      </c>
      <c r="C37" s="31" t="n">
        <v>3.1183228</v>
      </c>
      <c r="D37" s="31" t="n">
        <v>38.251772</v>
      </c>
      <c r="E37" s="31" t="n">
        <v>2.5636594</v>
      </c>
      <c r="F37" s="31" t="n">
        <v>45.2713045</v>
      </c>
      <c r="G37" s="31" t="n">
        <v>2.623757</v>
      </c>
    </row>
    <row r="38" customFormat="false" ht="12.75" hidden="false" customHeight="true" outlineLevel="0" collapsed="false">
      <c r="A38" s="29" t="s">
        <v>32</v>
      </c>
      <c r="B38" s="31" t="n">
        <v>48.572187</v>
      </c>
      <c r="C38" s="31" t="n">
        <v>3.8237939</v>
      </c>
      <c r="D38" s="31" t="n">
        <v>47.3036553</v>
      </c>
      <c r="E38" s="31" t="n">
        <v>3.1703227</v>
      </c>
      <c r="F38" s="31" t="n">
        <v>65.1455227</v>
      </c>
      <c r="G38" s="31" t="n">
        <v>3.7755913</v>
      </c>
    </row>
    <row r="39" customFormat="false" ht="12.75" hidden="false" customHeight="true" outlineLevel="0" collapsed="false">
      <c r="A39" s="29" t="s">
        <v>33</v>
      </c>
      <c r="B39" s="31" t="n">
        <v>56.473207</v>
      </c>
      <c r="C39" s="31" t="n">
        <v>4.4457935</v>
      </c>
      <c r="D39" s="31" t="n">
        <v>54.7230225</v>
      </c>
      <c r="E39" s="31" t="n">
        <v>3.6675736</v>
      </c>
      <c r="F39" s="31" t="n">
        <v>72.0193884</v>
      </c>
      <c r="G39" s="31" t="n">
        <v>4.173975</v>
      </c>
    </row>
    <row r="40" customFormat="false" ht="12.75" hidden="false" customHeight="true" outlineLevel="0" collapsed="false">
      <c r="A40" s="29" t="s">
        <v>34</v>
      </c>
      <c r="B40" s="31" t="n">
        <v>30.7659676</v>
      </c>
      <c r="C40" s="31" t="n">
        <v>2.4220182</v>
      </c>
      <c r="D40" s="31" t="n">
        <v>37.9500835</v>
      </c>
      <c r="E40" s="31" t="n">
        <v>2.54344</v>
      </c>
      <c r="F40" s="31" t="n">
        <v>51.4450039</v>
      </c>
      <c r="G40" s="31" t="n">
        <v>2.9815613</v>
      </c>
    </row>
    <row r="41" customFormat="false" ht="12.75" hidden="false" customHeight="true" outlineLevel="0" collapsed="false">
      <c r="A41" s="29" t="s">
        <v>35</v>
      </c>
      <c r="B41" s="31"/>
      <c r="C41" s="31"/>
      <c r="D41" s="31"/>
      <c r="E41" s="31"/>
      <c r="F41" s="31" t="n">
        <v>8.5334614</v>
      </c>
      <c r="G41" s="31" t="n">
        <v>0.4945677</v>
      </c>
    </row>
    <row r="42" customFormat="false" ht="18" hidden="false" customHeight="true" outlineLevel="0" collapsed="false">
      <c r="A42" s="56" t="s">
        <v>36</v>
      </c>
      <c r="B42" s="33" t="n">
        <v>4.55E-005</v>
      </c>
      <c r="C42" s="37" t="s">
        <v>40</v>
      </c>
      <c r="D42" s="37" t="s">
        <v>40</v>
      </c>
      <c r="E42" s="37" t="s">
        <v>40</v>
      </c>
      <c r="F42" s="33" t="n">
        <v>0.0089334</v>
      </c>
      <c r="G42" s="37" t="s">
        <v>40</v>
      </c>
    </row>
    <row r="43" customFormat="false" ht="12.75" hidden="false" customHeight="true" outlineLevel="0" collapsed="false">
      <c r="A43" s="55" t="s">
        <v>66</v>
      </c>
      <c r="B43" s="57"/>
      <c r="C43" s="57"/>
      <c r="D43" s="57"/>
      <c r="E43" s="57"/>
      <c r="F43" s="57"/>
      <c r="G43" s="57"/>
    </row>
    <row r="44" customFormat="false" ht="12.75" hidden="false" customHeight="true" outlineLevel="0" collapsed="false">
      <c r="A44" s="29" t="s">
        <v>31</v>
      </c>
      <c r="B44" s="31" t="n">
        <v>14.4792428</v>
      </c>
      <c r="C44" s="31" t="n">
        <v>4.2523849</v>
      </c>
      <c r="D44" s="31" t="n">
        <v>18.2826585</v>
      </c>
      <c r="E44" s="31" t="n">
        <v>5.1346551</v>
      </c>
      <c r="F44" s="31" t="n">
        <v>14.8263254</v>
      </c>
      <c r="G44" s="31" t="n">
        <v>3.9849419</v>
      </c>
    </row>
    <row r="45" customFormat="false" ht="12.75" hidden="false" customHeight="true" outlineLevel="0" collapsed="false">
      <c r="A45" s="29" t="s">
        <v>32</v>
      </c>
      <c r="B45" s="31" t="n">
        <v>17.0606968</v>
      </c>
      <c r="C45" s="31" t="n">
        <v>5.0105283</v>
      </c>
      <c r="D45" s="31" t="n">
        <v>18.2798433</v>
      </c>
      <c r="E45" s="31" t="n">
        <v>5.1338645</v>
      </c>
      <c r="F45" s="31" t="n">
        <v>21.0065832</v>
      </c>
      <c r="G45" s="31" t="n">
        <v>5.6460399</v>
      </c>
    </row>
    <row r="46" customFormat="false" ht="12.75" hidden="false" customHeight="true" outlineLevel="0" collapsed="false">
      <c r="A46" s="29" t="s">
        <v>33</v>
      </c>
      <c r="B46" s="31" t="n">
        <v>19.1765435</v>
      </c>
      <c r="C46" s="31" t="n">
        <v>5.6319268</v>
      </c>
      <c r="D46" s="31" t="n">
        <v>20.4823928</v>
      </c>
      <c r="E46" s="31" t="n">
        <v>5.752447</v>
      </c>
      <c r="F46" s="31" t="n">
        <v>20.5298233</v>
      </c>
      <c r="G46" s="31" t="n">
        <v>5.5178939</v>
      </c>
    </row>
    <row r="47" customFormat="false" ht="12.75" hidden="false" customHeight="true" outlineLevel="0" collapsed="false">
      <c r="A47" s="29" t="s">
        <v>34</v>
      </c>
      <c r="B47" s="31" t="n">
        <v>11.3403661</v>
      </c>
      <c r="C47" s="31" t="n">
        <v>3.3305333</v>
      </c>
      <c r="D47" s="31" t="n">
        <v>13.1131891</v>
      </c>
      <c r="E47" s="31" t="n">
        <v>3.682818</v>
      </c>
      <c r="F47" s="31" t="n">
        <v>15.0065413</v>
      </c>
      <c r="G47" s="31" t="n">
        <v>4.0333771</v>
      </c>
    </row>
    <row r="48" customFormat="false" ht="12.75" hidden="false" customHeight="true" outlineLevel="0" collapsed="false">
      <c r="A48" s="29" t="s">
        <v>35</v>
      </c>
      <c r="B48" s="31"/>
      <c r="C48" s="31"/>
      <c r="D48" s="31"/>
      <c r="E48" s="31"/>
      <c r="F48" s="31" t="n">
        <v>6.2824701</v>
      </c>
      <c r="G48" s="31" t="n">
        <v>1.6885684</v>
      </c>
    </row>
    <row r="49" customFormat="false" ht="18" hidden="false" customHeight="true" outlineLevel="0" collapsed="false">
      <c r="A49" s="56" t="s">
        <v>36</v>
      </c>
      <c r="B49" s="33" t="n">
        <v>2.06E-005</v>
      </c>
      <c r="C49" s="37" t="s">
        <v>40</v>
      </c>
      <c r="D49" s="37" t="s">
        <v>40</v>
      </c>
      <c r="E49" s="37" t="s">
        <v>40</v>
      </c>
      <c r="F49" s="33" t="n">
        <v>0.001916</v>
      </c>
      <c r="G49" s="37" t="s">
        <v>40</v>
      </c>
    </row>
    <row r="50" customFormat="false" ht="12.75" hidden="false" customHeight="true" outlineLevel="0" collapsed="false">
      <c r="A50" s="55" t="s">
        <v>67</v>
      </c>
      <c r="B50" s="57"/>
      <c r="C50" s="57"/>
      <c r="D50" s="57"/>
      <c r="E50" s="57"/>
      <c r="F50" s="57"/>
      <c r="G50" s="57"/>
    </row>
    <row r="51" customFormat="false" ht="12.75" hidden="false" customHeight="true" outlineLevel="0" collapsed="false">
      <c r="A51" s="29" t="s">
        <v>31</v>
      </c>
      <c r="B51" s="31" t="n">
        <v>7.0317887</v>
      </c>
      <c r="C51" s="31" t="n">
        <v>6.8545251</v>
      </c>
      <c r="D51" s="31" t="n">
        <v>6.4327305</v>
      </c>
      <c r="E51" s="31" t="n">
        <v>5.5770446</v>
      </c>
      <c r="F51" s="31" t="n">
        <v>8.2062907</v>
      </c>
      <c r="G51" s="31" t="n">
        <v>6.4333791</v>
      </c>
    </row>
    <row r="52" customFormat="false" ht="12.75" hidden="false" customHeight="true" outlineLevel="0" collapsed="false">
      <c r="A52" s="29" t="s">
        <v>32</v>
      </c>
      <c r="B52" s="31" t="n">
        <v>11.2529296</v>
      </c>
      <c r="C52" s="31" t="n">
        <v>10.9692556</v>
      </c>
      <c r="D52" s="31" t="n">
        <v>8.8001908</v>
      </c>
      <c r="E52" s="31" t="n">
        <v>7.6295838</v>
      </c>
      <c r="F52" s="31" t="n">
        <v>11.0025945</v>
      </c>
      <c r="G52" s="31" t="n">
        <v>8.6255642</v>
      </c>
    </row>
    <row r="53" customFormat="false" ht="12.75" hidden="false" customHeight="true" outlineLevel="0" collapsed="false">
      <c r="A53" s="29" t="s">
        <v>33</v>
      </c>
      <c r="B53" s="31" t="n">
        <v>12.0075037</v>
      </c>
      <c r="C53" s="31" t="n">
        <v>11.7048077</v>
      </c>
      <c r="D53" s="31" t="n">
        <v>10.2592984</v>
      </c>
      <c r="E53" s="31" t="n">
        <v>8.8946</v>
      </c>
      <c r="F53" s="31" t="n">
        <v>10.4028112</v>
      </c>
      <c r="G53" s="31" t="n">
        <v>8.1553616</v>
      </c>
    </row>
    <row r="54" customFormat="false" ht="12.75" hidden="false" customHeight="true" outlineLevel="0" collapsed="false">
      <c r="A54" s="29" t="s">
        <v>34</v>
      </c>
      <c r="B54" s="31" t="n">
        <v>8.9567306</v>
      </c>
      <c r="C54" s="31" t="n">
        <v>8.7309414</v>
      </c>
      <c r="D54" s="31" t="n">
        <v>6.8996032</v>
      </c>
      <c r="E54" s="31" t="n">
        <v>5.9818136</v>
      </c>
      <c r="F54" s="31" t="n">
        <v>6.7138146</v>
      </c>
      <c r="G54" s="31" t="n">
        <v>5.2633451</v>
      </c>
    </row>
    <row r="55" customFormat="false" ht="12.75" hidden="false" customHeight="true" outlineLevel="0" collapsed="false">
      <c r="A55" s="29" t="s">
        <v>35</v>
      </c>
      <c r="B55" s="31"/>
      <c r="C55" s="31"/>
      <c r="D55" s="31"/>
      <c r="E55" s="31"/>
      <c r="F55" s="31" t="n">
        <v>1.1645067</v>
      </c>
      <c r="G55" s="31" t="n">
        <v>0.9129237</v>
      </c>
    </row>
    <row r="56" customFormat="false" ht="18" hidden="false" customHeight="true" outlineLevel="0" collapsed="false">
      <c r="A56" s="56" t="s">
        <v>36</v>
      </c>
      <c r="B56" s="33" t="n">
        <v>4.7E-006</v>
      </c>
      <c r="C56" s="37" t="s">
        <v>40</v>
      </c>
      <c r="D56" s="37" t="s">
        <v>40</v>
      </c>
      <c r="E56" s="37" t="s">
        <v>40</v>
      </c>
      <c r="F56" s="33" t="n">
        <v>0.0006495</v>
      </c>
      <c r="G56" s="37" t="s">
        <v>40</v>
      </c>
    </row>
    <row r="57" customFormat="false" ht="12.75" hidden="false" customHeight="true" outlineLevel="0" collapsed="false">
      <c r="A57" s="55" t="s">
        <v>68</v>
      </c>
      <c r="B57" s="57"/>
      <c r="C57" s="57"/>
      <c r="D57" s="57"/>
      <c r="E57" s="57"/>
      <c r="F57" s="57"/>
      <c r="G57" s="57"/>
    </row>
    <row r="58" customFormat="false" ht="12.75" hidden="false" customHeight="true" outlineLevel="0" collapsed="false">
      <c r="A58" s="29" t="s">
        <v>31</v>
      </c>
      <c r="B58" s="31" t="n">
        <v>10.7068275</v>
      </c>
      <c r="C58" s="31" t="n">
        <v>4.7580401</v>
      </c>
      <c r="D58" s="31" t="n">
        <v>10.6568969</v>
      </c>
      <c r="E58" s="31" t="n">
        <v>4.3035912</v>
      </c>
      <c r="F58" s="31" t="n">
        <v>11.7482588</v>
      </c>
      <c r="G58" s="31" t="n">
        <v>4.2304061</v>
      </c>
    </row>
    <row r="59" customFormat="false" ht="12.75" hidden="false" customHeight="true" outlineLevel="0" collapsed="false">
      <c r="A59" s="29" t="s">
        <v>32</v>
      </c>
      <c r="B59" s="31" t="n">
        <v>15.0188991</v>
      </c>
      <c r="C59" s="31" t="n">
        <v>6.674295</v>
      </c>
      <c r="D59" s="31" t="n">
        <v>13.5630922</v>
      </c>
      <c r="E59" s="31" t="n">
        <v>5.4772046</v>
      </c>
      <c r="F59" s="31" t="n">
        <v>22.8566329</v>
      </c>
      <c r="G59" s="31" t="n">
        <v>8.2303976</v>
      </c>
    </row>
    <row r="60" customFormat="false" ht="12.75" hidden="false" customHeight="true" outlineLevel="0" collapsed="false">
      <c r="A60" s="29" t="s">
        <v>33</v>
      </c>
      <c r="B60" s="31" t="n">
        <v>14.9327073</v>
      </c>
      <c r="C60" s="31" t="n">
        <v>6.6359919</v>
      </c>
      <c r="D60" s="31" t="n">
        <v>17.3368623</v>
      </c>
      <c r="E60" s="31" t="n">
        <v>7.001172</v>
      </c>
      <c r="F60" s="31" t="n">
        <v>25.1732794</v>
      </c>
      <c r="G60" s="31" t="n">
        <v>9.0645928</v>
      </c>
    </row>
    <row r="61" customFormat="false" ht="12.75" hidden="false" customHeight="true" outlineLevel="0" collapsed="false">
      <c r="A61" s="29" t="s">
        <v>34</v>
      </c>
      <c r="B61" s="31" t="n">
        <v>11.2938153</v>
      </c>
      <c r="C61" s="31" t="n">
        <v>5.0188936</v>
      </c>
      <c r="D61" s="31" t="n">
        <v>13.9029966</v>
      </c>
      <c r="E61" s="31" t="n">
        <v>5.6144687</v>
      </c>
      <c r="F61" s="31" t="n">
        <v>20.6376065</v>
      </c>
      <c r="G61" s="31" t="n">
        <v>7.4313567</v>
      </c>
    </row>
    <row r="62" customFormat="false" ht="12.75" hidden="false" customHeight="true" outlineLevel="0" collapsed="false">
      <c r="A62" s="29" t="s">
        <v>35</v>
      </c>
      <c r="B62" s="31"/>
      <c r="C62" s="31"/>
      <c r="D62" s="31"/>
      <c r="E62" s="31"/>
      <c r="F62" s="31" t="n">
        <v>7.0691386</v>
      </c>
      <c r="G62" s="31" t="n">
        <v>2.5455116</v>
      </c>
    </row>
    <row r="63" customFormat="false" ht="18" hidden="false" customHeight="true" outlineLevel="0" collapsed="false">
      <c r="A63" s="56" t="s">
        <v>36</v>
      </c>
      <c r="B63" s="33" t="n">
        <v>1.47E-005</v>
      </c>
      <c r="C63" s="37" t="s">
        <v>40</v>
      </c>
      <c r="D63" s="37" t="s">
        <v>40</v>
      </c>
      <c r="E63" s="37" t="s">
        <v>40</v>
      </c>
      <c r="F63" s="33" t="n">
        <v>0.0014392</v>
      </c>
      <c r="G63" s="37" t="s">
        <v>40</v>
      </c>
    </row>
    <row r="64" customFormat="false" ht="12.75" hidden="false" customHeight="true" outlineLevel="0" collapsed="false">
      <c r="A64" s="58" t="s">
        <v>69</v>
      </c>
      <c r="B64" s="34"/>
      <c r="C64" s="34"/>
      <c r="D64" s="34"/>
      <c r="E64" s="34"/>
      <c r="F64" s="34"/>
      <c r="G64" s="34"/>
    </row>
    <row r="65" customFormat="false" ht="12.75" hidden="false" customHeight="true" outlineLevel="0" collapsed="false">
      <c r="A65" s="29" t="s">
        <v>31</v>
      </c>
      <c r="B65" s="31" t="n">
        <v>160.2670454</v>
      </c>
      <c r="C65" s="31" t="n">
        <v>1.2122366</v>
      </c>
      <c r="D65" s="31" t="n">
        <v>152.2668111</v>
      </c>
      <c r="E65" s="31" t="n">
        <v>1.0080267</v>
      </c>
      <c r="F65" s="31" t="n">
        <v>185.4779402</v>
      </c>
      <c r="G65" s="31" t="n">
        <v>1.1103568</v>
      </c>
    </row>
    <row r="66" customFormat="false" ht="12.75" hidden="false" customHeight="true" outlineLevel="0" collapsed="false">
      <c r="A66" s="29" t="s">
        <v>32</v>
      </c>
      <c r="B66" s="31" t="n">
        <v>188.7464137</v>
      </c>
      <c r="C66" s="31" t="n">
        <v>1.4276504</v>
      </c>
      <c r="D66" s="31" t="n">
        <v>226.8052722</v>
      </c>
      <c r="E66" s="31" t="n">
        <v>1.5014812</v>
      </c>
      <c r="F66" s="31" t="n">
        <v>218.5934914</v>
      </c>
      <c r="G66" s="31" t="n">
        <v>1.3086025</v>
      </c>
    </row>
    <row r="67" customFormat="false" ht="12.75" hidden="false" customHeight="true" outlineLevel="0" collapsed="false">
      <c r="A67" s="29" t="s">
        <v>33</v>
      </c>
      <c r="B67" s="31" t="n">
        <v>181.1341221</v>
      </c>
      <c r="C67" s="31" t="n">
        <v>1.3700721</v>
      </c>
      <c r="D67" s="31" t="n">
        <v>232.7793523</v>
      </c>
      <c r="E67" s="31" t="n">
        <v>1.5410304</v>
      </c>
      <c r="F67" s="31" t="n">
        <v>277.3475157</v>
      </c>
      <c r="G67" s="31" t="n">
        <v>1.6603309</v>
      </c>
    </row>
    <row r="68" customFormat="false" ht="12.75" hidden="false" customHeight="true" outlineLevel="0" collapsed="false">
      <c r="A68" s="29" t="s">
        <v>34</v>
      </c>
      <c r="B68" s="31" t="n">
        <v>121.1515189</v>
      </c>
      <c r="C68" s="31" t="n">
        <v>0.9163724</v>
      </c>
      <c r="D68" s="31" t="n">
        <v>177.682416</v>
      </c>
      <c r="E68" s="31" t="n">
        <v>1.1762814</v>
      </c>
      <c r="F68" s="31" t="n">
        <v>226.6821943</v>
      </c>
      <c r="G68" s="31" t="n">
        <v>1.3570255</v>
      </c>
    </row>
    <row r="69" customFormat="false" ht="12.75" hidden="false" customHeight="true" outlineLevel="0" collapsed="false">
      <c r="A69" s="29" t="s">
        <v>35</v>
      </c>
      <c r="B69" s="31"/>
      <c r="C69" s="31"/>
      <c r="D69" s="31"/>
      <c r="E69" s="31"/>
      <c r="F69" s="31" t="n">
        <v>69.4799534</v>
      </c>
      <c r="G69" s="31" t="n">
        <v>0.4159392</v>
      </c>
    </row>
    <row r="70" customFormat="false" ht="24" hidden="false" customHeight="true" outlineLevel="0" collapsed="false">
      <c r="A70" s="43" t="s">
        <v>36</v>
      </c>
      <c r="B70" s="59" t="n">
        <v>0.0001253</v>
      </c>
      <c r="C70" s="37" t="s">
        <v>40</v>
      </c>
      <c r="D70" s="37" t="s">
        <v>40</v>
      </c>
      <c r="E70" s="37" t="s">
        <v>40</v>
      </c>
      <c r="F70" s="59" t="n">
        <v>0.0867766</v>
      </c>
      <c r="G70" s="37" t="s">
        <v>40</v>
      </c>
    </row>
    <row r="72" customFormat="false" ht="15" hidden="false" customHeight="false" outlineLevel="0" collapsed="false">
      <c r="A72" s="45" t="s">
        <v>49</v>
      </c>
    </row>
    <row r="73" customFormat="false" ht="15" hidden="false" customHeight="false" outlineLevel="0" collapsed="false">
      <c r="A73" s="46" t="s">
        <v>23</v>
      </c>
    </row>
  </sheetData>
  <mergeCells count="4">
    <mergeCell ref="B5:G5"/>
    <mergeCell ref="B6:C6"/>
    <mergeCell ref="D6:E6"/>
    <mergeCell ref="F6:G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5" hidden="false" customHeight="false" outlineLevel="0" collapsed="false">
      <c r="A3" s="21" t="s">
        <v>2</v>
      </c>
    </row>
    <row r="4" customFormat="false" ht="24" hidden="false" customHeight="true" outlineLevel="0" collapsed="false">
      <c r="A4" s="52" t="s">
        <v>72</v>
      </c>
      <c r="B4" s="52"/>
      <c r="C4" s="52"/>
      <c r="D4" s="52"/>
    </row>
    <row r="5" customFormat="false" ht="24" hidden="false" customHeight="true" outlineLevel="0" collapsed="false">
      <c r="A5" s="53"/>
      <c r="B5" s="25" t="s">
        <v>57</v>
      </c>
      <c r="C5" s="25"/>
      <c r="D5" s="25"/>
      <c r="E5" s="25"/>
    </row>
    <row r="6" customFormat="false" ht="24" hidden="false" customHeight="true" outlineLevel="0" collapsed="false">
      <c r="A6" s="53"/>
      <c r="B6" s="60" t="n">
        <v>2006</v>
      </c>
      <c r="C6" s="60"/>
      <c r="D6" s="27" t="s">
        <v>26</v>
      </c>
      <c r="E6" s="27"/>
    </row>
    <row r="7" customFormat="false" ht="12.75" hidden="false" customHeight="true" outlineLevel="0" collapsed="false">
      <c r="A7" s="26"/>
      <c r="B7" s="27" t="s">
        <v>27</v>
      </c>
      <c r="C7" s="27" t="s">
        <v>28</v>
      </c>
      <c r="D7" s="27" t="s">
        <v>27</v>
      </c>
      <c r="E7" s="27" t="s">
        <v>28</v>
      </c>
    </row>
    <row r="8" customFormat="false" ht="12.75" hidden="false" customHeight="true" outlineLevel="0" collapsed="false">
      <c r="A8" s="55" t="s">
        <v>61</v>
      </c>
    </row>
    <row r="9" customFormat="false" ht="12.75" hidden="false" customHeight="true" outlineLevel="0" collapsed="false">
      <c r="A9" s="29" t="s">
        <v>31</v>
      </c>
      <c r="B9" s="31" t="n">
        <v>1078.7674042</v>
      </c>
      <c r="C9" s="31" t="n">
        <v>21.4779199</v>
      </c>
      <c r="D9" s="31" t="n">
        <v>1158.4849293</v>
      </c>
      <c r="E9" s="31" t="n">
        <v>21.4208609</v>
      </c>
    </row>
    <row r="10" customFormat="false" ht="12.75" hidden="false" customHeight="true" outlineLevel="0" collapsed="false">
      <c r="A10" s="29" t="s">
        <v>32</v>
      </c>
      <c r="B10" s="31" t="n">
        <v>1504.5969014</v>
      </c>
      <c r="C10" s="31" t="n">
        <v>29.9560514</v>
      </c>
      <c r="D10" s="31" t="n">
        <v>1780.1811527</v>
      </c>
      <c r="E10" s="31" t="n">
        <v>32.9162788</v>
      </c>
    </row>
    <row r="11" customFormat="false" ht="12.75" hidden="false" customHeight="true" outlineLevel="0" collapsed="false">
      <c r="A11" s="29" t="s">
        <v>33</v>
      </c>
      <c r="B11" s="31" t="n">
        <v>1716.1245086</v>
      </c>
      <c r="C11" s="31" t="n">
        <v>34.1674996</v>
      </c>
      <c r="D11" s="31" t="n">
        <v>1651.130878</v>
      </c>
      <c r="E11" s="31" t="n">
        <v>30.5300864</v>
      </c>
    </row>
    <row r="12" customFormat="false" ht="12.75" hidden="false" customHeight="true" outlineLevel="0" collapsed="false">
      <c r="A12" s="29" t="s">
        <v>34</v>
      </c>
      <c r="B12" s="31" t="n">
        <v>723.1921858</v>
      </c>
      <c r="C12" s="31" t="n">
        <v>14.3985291</v>
      </c>
      <c r="D12" s="31" t="n">
        <v>670.7911262</v>
      </c>
      <c r="E12" s="31" t="n">
        <v>12.4032027</v>
      </c>
    </row>
    <row r="13" customFormat="false" ht="12.75" hidden="false" customHeight="true" outlineLevel="0" collapsed="false">
      <c r="A13" s="29" t="s">
        <v>35</v>
      </c>
      <c r="B13" s="31"/>
      <c r="C13" s="31"/>
      <c r="D13" s="31" t="n">
        <v>147.6209138</v>
      </c>
      <c r="E13" s="31" t="n">
        <v>2.7295712</v>
      </c>
    </row>
    <row r="14" customFormat="false" ht="18" hidden="false" customHeight="true" outlineLevel="0" collapsed="false">
      <c r="A14" s="56" t="s">
        <v>36</v>
      </c>
      <c r="B14" s="33" t="n">
        <v>5022.681</v>
      </c>
      <c r="C14" s="47" t="n">
        <v>100</v>
      </c>
      <c r="D14" s="33" t="n">
        <v>5408.209</v>
      </c>
      <c r="E14" s="47" t="n">
        <v>100</v>
      </c>
    </row>
    <row r="15" customFormat="false" ht="12.75" hidden="false" customHeight="true" outlineLevel="0" collapsed="false">
      <c r="A15" s="55" t="s">
        <v>62</v>
      </c>
      <c r="B15" s="57"/>
      <c r="C15" s="57"/>
      <c r="D15" s="57"/>
      <c r="E15" s="57"/>
    </row>
    <row r="16" customFormat="false" ht="12.75" hidden="false" customHeight="true" outlineLevel="0" collapsed="false">
      <c r="A16" s="29" t="s">
        <v>31</v>
      </c>
      <c r="B16" s="31" t="n">
        <v>802.9791656</v>
      </c>
      <c r="C16" s="31" t="n">
        <v>21.2350433</v>
      </c>
      <c r="D16" s="31" t="n">
        <v>970.6398558</v>
      </c>
      <c r="E16" s="31" t="n">
        <v>22.9875659</v>
      </c>
    </row>
    <row r="17" customFormat="false" ht="12.75" hidden="false" customHeight="true" outlineLevel="0" collapsed="false">
      <c r="A17" s="29" t="s">
        <v>32</v>
      </c>
      <c r="B17" s="31" t="n">
        <v>1177.4923703</v>
      </c>
      <c r="C17" s="31" t="n">
        <v>31.1391659</v>
      </c>
      <c r="D17" s="31" t="n">
        <v>1325.4362619</v>
      </c>
      <c r="E17" s="31" t="n">
        <v>31.3901734</v>
      </c>
    </row>
    <row r="18" customFormat="false" ht="12.75" hidden="false" customHeight="true" outlineLevel="0" collapsed="false">
      <c r="A18" s="29" t="s">
        <v>33</v>
      </c>
      <c r="B18" s="31" t="n">
        <v>1309.7828714</v>
      </c>
      <c r="C18" s="31" t="n">
        <v>34.6376309</v>
      </c>
      <c r="D18" s="31" t="n">
        <v>1282.18681</v>
      </c>
      <c r="E18" s="31" t="n">
        <v>30.365901</v>
      </c>
    </row>
    <row r="19" customFormat="false" ht="12.75" hidden="false" customHeight="true" outlineLevel="0" collapsed="false">
      <c r="A19" s="29" t="s">
        <v>34</v>
      </c>
      <c r="B19" s="31" t="n">
        <v>491.1325926</v>
      </c>
      <c r="C19" s="31" t="n">
        <v>12.98816</v>
      </c>
      <c r="D19" s="31" t="n">
        <v>524.1282937</v>
      </c>
      <c r="E19" s="31" t="n">
        <v>12.4128776</v>
      </c>
    </row>
    <row r="20" customFormat="false" ht="12.75" hidden="false" customHeight="true" outlineLevel="0" collapsed="false">
      <c r="A20" s="29" t="s">
        <v>35</v>
      </c>
      <c r="B20" s="31"/>
      <c r="C20" s="31"/>
      <c r="D20" s="31" t="n">
        <v>120.0647785</v>
      </c>
      <c r="E20" s="31" t="n">
        <v>2.8434821</v>
      </c>
    </row>
    <row r="21" customFormat="false" ht="18" hidden="false" customHeight="true" outlineLevel="0" collapsed="false">
      <c r="A21" s="56" t="s">
        <v>36</v>
      </c>
      <c r="B21" s="33" t="n">
        <v>3781.387</v>
      </c>
      <c r="C21" s="47" t="n">
        <v>100</v>
      </c>
      <c r="D21" s="33" t="n">
        <v>4222.456</v>
      </c>
      <c r="E21" s="47" t="n">
        <v>100</v>
      </c>
    </row>
    <row r="22" customFormat="false" ht="12.75" hidden="false" customHeight="true" outlineLevel="0" collapsed="false">
      <c r="A22" s="55" t="s">
        <v>63</v>
      </c>
      <c r="B22" s="57"/>
      <c r="C22" s="57"/>
      <c r="D22" s="57"/>
      <c r="E22" s="57"/>
    </row>
    <row r="23" customFormat="false" ht="12.75" hidden="false" customHeight="true" outlineLevel="0" collapsed="false">
      <c r="A23" s="29" t="s">
        <v>31</v>
      </c>
      <c r="B23" s="31" t="n">
        <v>519.5450038</v>
      </c>
      <c r="C23" s="31" t="n">
        <v>17.5694866</v>
      </c>
      <c r="D23" s="31" t="n">
        <v>682.6408373</v>
      </c>
      <c r="E23" s="31" t="n">
        <v>20.3483466</v>
      </c>
    </row>
    <row r="24" customFormat="false" ht="12.75" hidden="false" customHeight="true" outlineLevel="0" collapsed="false">
      <c r="A24" s="29" t="s">
        <v>32</v>
      </c>
      <c r="B24" s="31" t="n">
        <v>990.2698445</v>
      </c>
      <c r="C24" s="31" t="n">
        <v>33.4880186</v>
      </c>
      <c r="D24" s="31" t="n">
        <v>1082.3808345</v>
      </c>
      <c r="E24" s="31" t="n">
        <v>32.2639068</v>
      </c>
    </row>
    <row r="25" customFormat="false" ht="12.75" hidden="false" customHeight="true" outlineLevel="0" collapsed="false">
      <c r="A25" s="29" t="s">
        <v>33</v>
      </c>
      <c r="B25" s="31" t="n">
        <v>1079.0159709</v>
      </c>
      <c r="C25" s="31" t="n">
        <v>36.489152</v>
      </c>
      <c r="D25" s="31" t="n">
        <v>1132.5811691</v>
      </c>
      <c r="E25" s="31" t="n">
        <v>33.7602922</v>
      </c>
    </row>
    <row r="26" customFormat="false" ht="12.75" hidden="false" customHeight="true" outlineLevel="0" collapsed="false">
      <c r="A26" s="29" t="s">
        <v>34</v>
      </c>
      <c r="B26" s="31" t="n">
        <v>368.2561808</v>
      </c>
      <c r="C26" s="31" t="n">
        <v>12.4533428</v>
      </c>
      <c r="D26" s="31" t="n">
        <v>412.3178188</v>
      </c>
      <c r="E26" s="31" t="n">
        <v>12.2904834</v>
      </c>
    </row>
    <row r="27" customFormat="false" ht="12.75" hidden="false" customHeight="true" outlineLevel="0" collapsed="false">
      <c r="A27" s="29" t="s">
        <v>35</v>
      </c>
      <c r="B27" s="31"/>
      <c r="C27" s="31"/>
      <c r="D27" s="31" t="n">
        <v>44.8523403</v>
      </c>
      <c r="E27" s="31" t="n">
        <v>1.3369709</v>
      </c>
    </row>
    <row r="28" customFormat="false" ht="18" hidden="false" customHeight="true" outlineLevel="0" collapsed="false">
      <c r="A28" s="56" t="s">
        <v>36</v>
      </c>
      <c r="B28" s="33" t="n">
        <v>2957.087</v>
      </c>
      <c r="C28" s="47" t="n">
        <v>100</v>
      </c>
      <c r="D28" s="33" t="n">
        <v>3354.773</v>
      </c>
      <c r="E28" s="47" t="n">
        <v>100</v>
      </c>
    </row>
    <row r="29" customFormat="false" ht="12.75" hidden="false" customHeight="true" outlineLevel="0" collapsed="false">
      <c r="A29" s="55" t="s">
        <v>64</v>
      </c>
      <c r="B29" s="57"/>
      <c r="C29" s="57"/>
      <c r="D29" s="57"/>
      <c r="E29" s="57"/>
    </row>
    <row r="30" customFormat="false" ht="12.75" hidden="false" customHeight="true" outlineLevel="0" collapsed="false">
      <c r="A30" s="29" t="s">
        <v>31</v>
      </c>
      <c r="B30" s="31" t="n">
        <v>217.6592037</v>
      </c>
      <c r="C30" s="31" t="n">
        <v>19.208026</v>
      </c>
      <c r="D30" s="31" t="n">
        <v>274.0164378</v>
      </c>
      <c r="E30" s="31" t="n">
        <v>22.5314672</v>
      </c>
    </row>
    <row r="31" customFormat="false" ht="12.75" hidden="false" customHeight="true" outlineLevel="0" collapsed="false">
      <c r="A31" s="29" t="s">
        <v>32</v>
      </c>
      <c r="B31" s="31" t="n">
        <v>352.6771827</v>
      </c>
      <c r="C31" s="31" t="n">
        <v>31.1231153</v>
      </c>
      <c r="D31" s="31" t="n">
        <v>407.9194455</v>
      </c>
      <c r="E31" s="31" t="n">
        <v>33.5418695</v>
      </c>
    </row>
    <row r="32" customFormat="false" ht="12.75" hidden="false" customHeight="true" outlineLevel="0" collapsed="false">
      <c r="A32" s="29" t="s">
        <v>33</v>
      </c>
      <c r="B32" s="31" t="n">
        <v>401.630057</v>
      </c>
      <c r="C32" s="31" t="n">
        <v>35.4431167</v>
      </c>
      <c r="D32" s="31" t="n">
        <v>373.5585438</v>
      </c>
      <c r="E32" s="31" t="n">
        <v>30.7164859</v>
      </c>
    </row>
    <row r="33" customFormat="false" ht="12.75" hidden="false" customHeight="true" outlineLevel="0" collapsed="false">
      <c r="A33" s="29" t="s">
        <v>34</v>
      </c>
      <c r="B33" s="31" t="n">
        <v>161.2015565</v>
      </c>
      <c r="C33" s="31" t="n">
        <v>14.225742</v>
      </c>
      <c r="D33" s="31" t="n">
        <v>140.2235998</v>
      </c>
      <c r="E33" s="31" t="n">
        <v>11.5301237</v>
      </c>
    </row>
    <row r="34" customFormat="false" ht="12.75" hidden="false" customHeight="true" outlineLevel="0" collapsed="false">
      <c r="A34" s="29" t="s">
        <v>35</v>
      </c>
      <c r="B34" s="31"/>
      <c r="C34" s="31"/>
      <c r="D34" s="31" t="n">
        <v>20.431973</v>
      </c>
      <c r="E34" s="31" t="n">
        <v>1.6800537</v>
      </c>
    </row>
    <row r="35" customFormat="false" ht="18" hidden="false" customHeight="true" outlineLevel="0" collapsed="false">
      <c r="A35" s="56" t="s">
        <v>36</v>
      </c>
      <c r="B35" s="33" t="n">
        <v>1133.168</v>
      </c>
      <c r="C35" s="47" t="n">
        <v>100</v>
      </c>
      <c r="D35" s="33" t="n">
        <v>1216.15</v>
      </c>
      <c r="E35" s="47" t="n">
        <v>100</v>
      </c>
    </row>
    <row r="36" customFormat="false" ht="12.75" hidden="false" customHeight="true" outlineLevel="0" collapsed="false">
      <c r="A36" s="55" t="s">
        <v>65</v>
      </c>
      <c r="B36" s="57"/>
      <c r="C36" s="57"/>
      <c r="D36" s="57"/>
      <c r="E36" s="57"/>
    </row>
    <row r="37" customFormat="false" ht="12.75" hidden="false" customHeight="true" outlineLevel="0" collapsed="false">
      <c r="A37" s="29" t="s">
        <v>31</v>
      </c>
      <c r="B37" s="31" t="n">
        <v>254.8798694</v>
      </c>
      <c r="C37" s="31" t="n">
        <v>17.0822196</v>
      </c>
      <c r="D37" s="31" t="n">
        <v>385.9317709</v>
      </c>
      <c r="E37" s="31" t="n">
        <v>22.367164</v>
      </c>
    </row>
    <row r="38" customFormat="false" ht="12.75" hidden="false" customHeight="true" outlineLevel="0" collapsed="false">
      <c r="A38" s="29" t="s">
        <v>32</v>
      </c>
      <c r="B38" s="31" t="n">
        <v>478.5441685</v>
      </c>
      <c r="C38" s="31" t="n">
        <v>32.0723507</v>
      </c>
      <c r="D38" s="31" t="n">
        <v>590.2630112</v>
      </c>
      <c r="E38" s="31" t="n">
        <v>34.2094395</v>
      </c>
    </row>
    <row r="39" customFormat="false" ht="12.75" hidden="false" customHeight="true" outlineLevel="0" collapsed="false">
      <c r="A39" s="29" t="s">
        <v>33</v>
      </c>
      <c r="B39" s="31" t="n">
        <v>562.4991987</v>
      </c>
      <c r="C39" s="31" t="n">
        <v>37.6990731</v>
      </c>
      <c r="D39" s="31" t="n">
        <v>539.5016697</v>
      </c>
      <c r="E39" s="31" t="n">
        <v>31.2675018</v>
      </c>
    </row>
    <row r="40" customFormat="false" ht="12.75" hidden="false" customHeight="true" outlineLevel="0" collapsed="false">
      <c r="A40" s="29" t="s">
        <v>34</v>
      </c>
      <c r="B40" s="31" t="n">
        <v>196.1537634</v>
      </c>
      <c r="C40" s="31" t="n">
        <v>13.1463566</v>
      </c>
      <c r="D40" s="31" t="n">
        <v>197.6906965</v>
      </c>
      <c r="E40" s="31" t="n">
        <v>11.4574144</v>
      </c>
    </row>
    <row r="41" customFormat="false" ht="12.75" hidden="false" customHeight="true" outlineLevel="0" collapsed="false">
      <c r="A41" s="29" t="s">
        <v>35</v>
      </c>
      <c r="B41" s="31"/>
      <c r="C41" s="31"/>
      <c r="D41" s="31" t="n">
        <v>12.0518517</v>
      </c>
      <c r="E41" s="31" t="n">
        <v>0.6984803</v>
      </c>
    </row>
    <row r="42" customFormat="false" ht="18" hidden="false" customHeight="true" outlineLevel="0" collapsed="false">
      <c r="A42" s="56" t="s">
        <v>36</v>
      </c>
      <c r="B42" s="33" t="n">
        <v>1492.077</v>
      </c>
      <c r="C42" s="47" t="n">
        <v>100</v>
      </c>
      <c r="D42" s="33" t="n">
        <v>1725.439</v>
      </c>
      <c r="E42" s="47" t="n">
        <v>100</v>
      </c>
    </row>
    <row r="43" customFormat="false" ht="12.75" hidden="false" customHeight="true" outlineLevel="0" collapsed="false">
      <c r="A43" s="55" t="s">
        <v>66</v>
      </c>
      <c r="B43" s="57"/>
      <c r="C43" s="57"/>
      <c r="D43" s="57"/>
      <c r="E43" s="57"/>
    </row>
    <row r="44" customFormat="false" ht="12.75" hidden="false" customHeight="true" outlineLevel="0" collapsed="false">
      <c r="A44" s="29" t="s">
        <v>31</v>
      </c>
      <c r="B44" s="31" t="n">
        <v>84.5687743</v>
      </c>
      <c r="C44" s="31" t="n">
        <v>23.7510038</v>
      </c>
      <c r="D44" s="31" t="n">
        <v>90.3233703</v>
      </c>
      <c r="E44" s="31" t="n">
        <v>24.2766256</v>
      </c>
    </row>
    <row r="45" customFormat="false" ht="12.75" hidden="false" customHeight="true" outlineLevel="0" collapsed="false">
      <c r="A45" s="29" t="s">
        <v>32</v>
      </c>
      <c r="B45" s="31" t="n">
        <v>112.5172683</v>
      </c>
      <c r="C45" s="31" t="n">
        <v>31.6002933</v>
      </c>
      <c r="D45" s="31" t="n">
        <v>126.2209089</v>
      </c>
      <c r="E45" s="31" t="n">
        <v>33.9249713</v>
      </c>
    </row>
    <row r="46" customFormat="false" ht="12.75" hidden="false" customHeight="true" outlineLevel="0" collapsed="false">
      <c r="A46" s="29" t="s">
        <v>33</v>
      </c>
      <c r="B46" s="31" t="n">
        <v>118.7598289</v>
      </c>
      <c r="C46" s="31" t="n">
        <v>33.3535064</v>
      </c>
      <c r="D46" s="31" t="n">
        <v>108.7216384</v>
      </c>
      <c r="E46" s="31" t="n">
        <v>29.2216123</v>
      </c>
    </row>
    <row r="47" customFormat="false" ht="12.75" hidden="false" customHeight="true" outlineLevel="0" collapsed="false">
      <c r="A47" s="29" t="s">
        <v>34</v>
      </c>
      <c r="B47" s="31" t="n">
        <v>40.2181285</v>
      </c>
      <c r="C47" s="31" t="n">
        <v>11.2951965</v>
      </c>
      <c r="D47" s="31" t="n">
        <v>41.5522716</v>
      </c>
      <c r="E47" s="31" t="n">
        <v>11.1681942</v>
      </c>
    </row>
    <row r="48" customFormat="false" ht="12.75" hidden="false" customHeight="true" outlineLevel="0" collapsed="false">
      <c r="A48" s="29" t="s">
        <v>35</v>
      </c>
      <c r="B48" s="31"/>
      <c r="C48" s="31"/>
      <c r="D48" s="31" t="n">
        <v>5.2408107</v>
      </c>
      <c r="E48" s="31" t="n">
        <v>1.4085967</v>
      </c>
    </row>
    <row r="49" customFormat="false" ht="18" hidden="false" customHeight="true" outlineLevel="0" collapsed="false">
      <c r="A49" s="56" t="s">
        <v>36</v>
      </c>
      <c r="B49" s="33" t="n">
        <v>356.064</v>
      </c>
      <c r="C49" s="47" t="n">
        <v>100</v>
      </c>
      <c r="D49" s="33" t="n">
        <v>372.059</v>
      </c>
      <c r="E49" s="47" t="n">
        <v>100</v>
      </c>
    </row>
    <row r="50" customFormat="false" ht="12.75" hidden="false" customHeight="true" outlineLevel="0" collapsed="false">
      <c r="A50" s="55" t="s">
        <v>67</v>
      </c>
      <c r="B50" s="57"/>
      <c r="C50" s="57"/>
      <c r="D50" s="57"/>
      <c r="E50" s="57"/>
    </row>
    <row r="51" customFormat="false" ht="12.75" hidden="false" customHeight="true" outlineLevel="0" collapsed="false">
      <c r="A51" s="29" t="s">
        <v>31</v>
      </c>
      <c r="B51" s="31" t="n">
        <v>23.1329914</v>
      </c>
      <c r="C51" s="31" t="n">
        <v>20.055826</v>
      </c>
      <c r="D51" s="31" t="n">
        <v>30.3218531</v>
      </c>
      <c r="E51" s="31" t="n">
        <v>23.7710321</v>
      </c>
    </row>
    <row r="52" customFormat="false" ht="12.75" hidden="false" customHeight="true" outlineLevel="0" collapsed="false">
      <c r="A52" s="29" t="s">
        <v>32</v>
      </c>
      <c r="B52" s="31" t="n">
        <v>36.7738044</v>
      </c>
      <c r="C52" s="31" t="n">
        <v>31.8821293</v>
      </c>
      <c r="D52" s="31" t="n">
        <v>39.4162056</v>
      </c>
      <c r="E52" s="31" t="n">
        <v>30.9006143</v>
      </c>
    </row>
    <row r="53" customFormat="false" ht="12.75" hidden="false" customHeight="true" outlineLevel="0" collapsed="false">
      <c r="A53" s="29" t="s">
        <v>33</v>
      </c>
      <c r="B53" s="31" t="n">
        <v>42.7990301</v>
      </c>
      <c r="C53" s="31" t="n">
        <v>37.1058756</v>
      </c>
      <c r="D53" s="31" t="n">
        <v>41.8578699</v>
      </c>
      <c r="E53" s="31" t="n">
        <v>32.8147744</v>
      </c>
    </row>
    <row r="54" customFormat="false" ht="12.75" hidden="false" customHeight="true" outlineLevel="0" collapsed="false">
      <c r="A54" s="29" t="s">
        <v>34</v>
      </c>
      <c r="B54" s="31" t="n">
        <v>12.6371741</v>
      </c>
      <c r="C54" s="31" t="n">
        <v>10.9561691</v>
      </c>
      <c r="D54" s="31" t="n">
        <v>14.5486848</v>
      </c>
      <c r="E54" s="31" t="n">
        <v>11.4055448</v>
      </c>
    </row>
    <row r="55" customFormat="false" ht="12.75" hidden="false" customHeight="true" outlineLevel="0" collapsed="false">
      <c r="A55" s="29" t="s">
        <v>35</v>
      </c>
      <c r="B55" s="31"/>
      <c r="C55" s="31"/>
      <c r="D55" s="31" t="n">
        <v>1.4133866</v>
      </c>
      <c r="E55" s="31" t="n">
        <v>1.1080345</v>
      </c>
    </row>
    <row r="56" customFormat="false" ht="18" hidden="false" customHeight="true" outlineLevel="0" collapsed="false">
      <c r="A56" s="56" t="s">
        <v>36</v>
      </c>
      <c r="B56" s="33" t="n">
        <v>115.343</v>
      </c>
      <c r="C56" s="47" t="n">
        <v>100</v>
      </c>
      <c r="D56" s="33" t="n">
        <v>127.558</v>
      </c>
      <c r="E56" s="47" t="n">
        <v>100</v>
      </c>
    </row>
    <row r="57" customFormat="false" ht="12.75" hidden="false" customHeight="true" outlineLevel="0" collapsed="false">
      <c r="A57" s="55" t="s">
        <v>68</v>
      </c>
      <c r="B57" s="57"/>
      <c r="C57" s="57"/>
      <c r="D57" s="57"/>
      <c r="E57" s="57"/>
    </row>
    <row r="58" customFormat="false" ht="12.75" hidden="false" customHeight="true" outlineLevel="0" collapsed="false">
      <c r="A58" s="29" t="s">
        <v>31</v>
      </c>
      <c r="B58" s="31" t="n">
        <v>32.998938</v>
      </c>
      <c r="C58" s="31" t="n">
        <v>13.3260124</v>
      </c>
      <c r="D58" s="31" t="n">
        <v>39.091618</v>
      </c>
      <c r="E58" s="31" t="n">
        <v>14.0764171</v>
      </c>
    </row>
    <row r="59" customFormat="false" ht="12.75" hidden="false" customHeight="true" outlineLevel="0" collapsed="false">
      <c r="A59" s="29" t="s">
        <v>32</v>
      </c>
      <c r="B59" s="31" t="n">
        <v>53.116582</v>
      </c>
      <c r="C59" s="31" t="n">
        <v>21.4501518</v>
      </c>
      <c r="D59" s="31" t="n">
        <v>71.3982834</v>
      </c>
      <c r="E59" s="31" t="n">
        <v>25.7096552</v>
      </c>
    </row>
    <row r="60" customFormat="false" ht="12.75" hidden="false" customHeight="true" outlineLevel="0" collapsed="false">
      <c r="A60" s="29" t="s">
        <v>33</v>
      </c>
      <c r="B60" s="31" t="n">
        <v>107.8164446</v>
      </c>
      <c r="C60" s="31" t="n">
        <v>43.5396823</v>
      </c>
      <c r="D60" s="31" t="n">
        <v>101.9344423</v>
      </c>
      <c r="E60" s="31" t="n">
        <v>36.7053553</v>
      </c>
    </row>
    <row r="61" customFormat="false" ht="12.75" hidden="false" customHeight="true" outlineLevel="0" collapsed="false">
      <c r="A61" s="29" t="s">
        <v>34</v>
      </c>
      <c r="B61" s="31" t="n">
        <v>53.6960354</v>
      </c>
      <c r="C61" s="31" t="n">
        <v>21.6841534</v>
      </c>
      <c r="D61" s="31" t="n">
        <v>60.6206664</v>
      </c>
      <c r="E61" s="31" t="n">
        <v>21.8287661</v>
      </c>
    </row>
    <row r="62" customFormat="false" ht="12.75" hidden="false" customHeight="true" outlineLevel="0" collapsed="false">
      <c r="A62" s="29" t="s">
        <v>35</v>
      </c>
      <c r="B62" s="31"/>
      <c r="C62" s="31"/>
      <c r="D62" s="31" t="n">
        <v>4.66499</v>
      </c>
      <c r="E62" s="31" t="n">
        <v>1.6798063</v>
      </c>
    </row>
    <row r="63" customFormat="false" ht="18" hidden="false" customHeight="true" outlineLevel="0" collapsed="false">
      <c r="A63" s="56" t="s">
        <v>36</v>
      </c>
      <c r="B63" s="33" t="n">
        <v>247.628</v>
      </c>
      <c r="C63" s="47" t="n">
        <v>100</v>
      </c>
      <c r="D63" s="33" t="n">
        <v>277.71</v>
      </c>
      <c r="E63" s="47" t="n">
        <v>100</v>
      </c>
    </row>
    <row r="64" customFormat="false" ht="12.75" hidden="false" customHeight="true" outlineLevel="0" collapsed="false">
      <c r="A64" s="58" t="s">
        <v>69</v>
      </c>
      <c r="B64" s="34"/>
      <c r="C64" s="34"/>
      <c r="D64" s="34"/>
      <c r="E64" s="34"/>
    </row>
    <row r="65" customFormat="false" ht="12.75" hidden="false" customHeight="true" outlineLevel="0" collapsed="false">
      <c r="A65" s="29" t="s">
        <v>31</v>
      </c>
      <c r="B65" s="31" t="n">
        <v>3014.5313504</v>
      </c>
      <c r="C65" s="31" t="n">
        <v>19.9566007</v>
      </c>
      <c r="D65" s="31" t="n">
        <v>3631.4506726</v>
      </c>
      <c r="E65" s="31" t="n">
        <v>21.7395457</v>
      </c>
    </row>
    <row r="66" customFormat="false" ht="12.75" hidden="false" customHeight="true" outlineLevel="0" collapsed="false">
      <c r="A66" s="29" t="s">
        <v>32</v>
      </c>
      <c r="B66" s="31" t="n">
        <v>4705.9881223</v>
      </c>
      <c r="C66" s="31" t="n">
        <v>31.1542708</v>
      </c>
      <c r="D66" s="31" t="n">
        <v>5423.2161038</v>
      </c>
      <c r="E66" s="31" t="n">
        <v>32.4658835</v>
      </c>
    </row>
    <row r="67" customFormat="false" ht="12.75" hidden="false" customHeight="true" outlineLevel="0" collapsed="false">
      <c r="A67" s="29" t="s">
        <v>33</v>
      </c>
      <c r="B67" s="31" t="n">
        <v>5338.4279102</v>
      </c>
      <c r="C67" s="31" t="n">
        <v>35.3411068</v>
      </c>
      <c r="D67" s="31" t="n">
        <v>5231.4730213</v>
      </c>
      <c r="E67" s="31" t="n">
        <v>31.3180206</v>
      </c>
    </row>
    <row r="68" customFormat="false" ht="12.75" hidden="false" customHeight="true" outlineLevel="0" collapsed="false">
      <c r="A68" s="29" t="s">
        <v>34</v>
      </c>
      <c r="B68" s="31" t="n">
        <v>2046.4876172</v>
      </c>
      <c r="C68" s="31" t="n">
        <v>13.5480217</v>
      </c>
      <c r="D68" s="31" t="n">
        <v>2061.8731578</v>
      </c>
      <c r="E68" s="31" t="n">
        <v>12.3433277</v>
      </c>
    </row>
    <row r="69" customFormat="false" ht="12.75" hidden="false" customHeight="true" outlineLevel="0" collapsed="false">
      <c r="A69" s="29" t="s">
        <v>35</v>
      </c>
      <c r="B69" s="31"/>
      <c r="C69" s="31"/>
      <c r="D69" s="31" t="n">
        <v>356.3410446</v>
      </c>
      <c r="E69" s="31" t="n">
        <v>2.1332225</v>
      </c>
    </row>
    <row r="70" customFormat="false" ht="24" hidden="false" customHeight="true" outlineLevel="0" collapsed="false">
      <c r="A70" s="43" t="s">
        <v>36</v>
      </c>
      <c r="B70" s="59" t="n">
        <v>15105.435</v>
      </c>
      <c r="C70" s="44" t="n">
        <v>100</v>
      </c>
      <c r="D70" s="59" t="n">
        <v>16704.354</v>
      </c>
      <c r="E70" s="44" t="n">
        <v>100</v>
      </c>
    </row>
    <row r="72" customFormat="false" ht="15" hidden="false" customHeight="false" outlineLevel="0" collapsed="false">
      <c r="A72" s="45" t="s">
        <v>49</v>
      </c>
    </row>
    <row r="73" customFormat="false" ht="15" hidden="false" customHeight="false" outlineLevel="0" collapsed="false">
      <c r="A73" s="46" t="s">
        <v>23</v>
      </c>
    </row>
  </sheetData>
  <mergeCells count="3">
    <mergeCell ref="B5:E5"/>
    <mergeCell ref="B6:C6"/>
    <mergeCell ref="D6:E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5" hidden="false" customHeight="false" outlineLevel="0" collapsed="false">
      <c r="A3" s="21" t="s">
        <v>2</v>
      </c>
    </row>
    <row r="4" customFormat="false" ht="24" hidden="false" customHeight="true" outlineLevel="0" collapsed="false">
      <c r="A4" s="52" t="s">
        <v>73</v>
      </c>
      <c r="B4" s="52"/>
      <c r="C4" s="52"/>
      <c r="D4" s="52"/>
    </row>
    <row r="5" customFormat="false" ht="24" hidden="false" customHeight="true" outlineLevel="0" collapsed="false">
      <c r="A5" s="53"/>
      <c r="B5" s="25" t="s">
        <v>57</v>
      </c>
      <c r="C5" s="25"/>
      <c r="D5" s="25"/>
      <c r="E5" s="25"/>
    </row>
    <row r="6" customFormat="false" ht="24" hidden="false" customHeight="true" outlineLevel="0" collapsed="false">
      <c r="A6" s="53"/>
      <c r="B6" s="60" t="n">
        <v>2006</v>
      </c>
      <c r="C6" s="60"/>
      <c r="D6" s="27" t="s">
        <v>26</v>
      </c>
      <c r="E6" s="27"/>
    </row>
    <row r="7" customFormat="false" ht="36" hidden="false" customHeight="true" outlineLevel="0" collapsed="false">
      <c r="A7" s="26"/>
      <c r="B7" s="27" t="s">
        <v>51</v>
      </c>
      <c r="C7" s="27" t="s">
        <v>52</v>
      </c>
      <c r="D7" s="27" t="s">
        <v>51</v>
      </c>
      <c r="E7" s="27" t="s">
        <v>52</v>
      </c>
    </row>
    <row r="8" customFormat="false" ht="12.75" hidden="false" customHeight="true" outlineLevel="0" collapsed="false">
      <c r="A8" s="55" t="s">
        <v>61</v>
      </c>
    </row>
    <row r="9" customFormat="false" ht="12.75" hidden="false" customHeight="true" outlineLevel="0" collapsed="false">
      <c r="A9" s="29" t="s">
        <v>31</v>
      </c>
      <c r="B9" s="31" t="n">
        <v>5.8232197</v>
      </c>
      <c r="C9" s="31" t="n">
        <v>5.8232197</v>
      </c>
      <c r="D9" s="31" t="n">
        <v>6.0177021</v>
      </c>
      <c r="E9" s="31" t="n">
        <v>6.0177009</v>
      </c>
    </row>
    <row r="10" customFormat="false" ht="12.75" hidden="false" customHeight="true" outlineLevel="0" collapsed="false">
      <c r="A10" s="29" t="s">
        <v>32</v>
      </c>
      <c r="B10" s="31" t="n">
        <v>6.1458223</v>
      </c>
      <c r="C10" s="31" t="n">
        <v>6.1458223</v>
      </c>
      <c r="D10" s="31" t="n">
        <v>5.1803753</v>
      </c>
      <c r="E10" s="31" t="n">
        <v>5.1803779</v>
      </c>
    </row>
    <row r="11" customFormat="false" ht="12.75" hidden="false" customHeight="true" outlineLevel="0" collapsed="false">
      <c r="A11" s="29" t="s">
        <v>33</v>
      </c>
      <c r="B11" s="31" t="n">
        <v>4.9052541</v>
      </c>
      <c r="C11" s="31" t="n">
        <v>4.9052541</v>
      </c>
      <c r="D11" s="31" t="n">
        <v>5.5456746</v>
      </c>
      <c r="E11" s="31" t="n">
        <v>5.5456758</v>
      </c>
    </row>
    <row r="12" customFormat="false" ht="12.75" hidden="false" customHeight="true" outlineLevel="0" collapsed="false">
      <c r="A12" s="29" t="s">
        <v>34</v>
      </c>
      <c r="B12" s="31" t="n">
        <v>7.9339217</v>
      </c>
      <c r="C12" s="31" t="n">
        <v>7.9339217</v>
      </c>
      <c r="D12" s="31" t="n">
        <v>8.8064007</v>
      </c>
      <c r="E12" s="31" t="n">
        <v>8.8064039</v>
      </c>
    </row>
    <row r="13" customFormat="false" ht="12.75" hidden="false" customHeight="true" outlineLevel="0" collapsed="false">
      <c r="A13" s="29" t="s">
        <v>35</v>
      </c>
      <c r="B13" s="31"/>
      <c r="C13" s="31"/>
      <c r="D13" s="31" t="n">
        <v>15.8574768</v>
      </c>
      <c r="E13" s="31" t="n">
        <v>15.8574826</v>
      </c>
    </row>
    <row r="14" customFormat="false" ht="18" hidden="false" customHeight="true" outlineLevel="0" collapsed="false">
      <c r="A14" s="56" t="s">
        <v>36</v>
      </c>
      <c r="B14" s="37" t="s">
        <v>40</v>
      </c>
      <c r="C14" s="37" t="s">
        <v>40</v>
      </c>
      <c r="D14" s="33" t="n">
        <v>0.0002688</v>
      </c>
      <c r="E14" s="37" t="s">
        <v>40</v>
      </c>
    </row>
    <row r="15" customFormat="false" ht="12.75" hidden="false" customHeight="true" outlineLevel="0" collapsed="false">
      <c r="A15" s="55" t="s">
        <v>62</v>
      </c>
      <c r="B15" s="57"/>
      <c r="C15" s="57"/>
      <c r="D15" s="57"/>
      <c r="E15" s="57"/>
    </row>
    <row r="16" customFormat="false" ht="12.75" hidden="false" customHeight="true" outlineLevel="0" collapsed="false">
      <c r="A16" s="29" t="s">
        <v>31</v>
      </c>
      <c r="B16" s="31" t="n">
        <v>6.508697</v>
      </c>
      <c r="C16" s="31" t="n">
        <v>6.508697</v>
      </c>
      <c r="D16" s="31" t="n">
        <v>5.9327599</v>
      </c>
      <c r="E16" s="31" t="n">
        <v>5.9327608</v>
      </c>
    </row>
    <row r="17" customFormat="false" ht="12.75" hidden="false" customHeight="true" outlineLevel="0" collapsed="false">
      <c r="A17" s="29" t="s">
        <v>32</v>
      </c>
      <c r="B17" s="31" t="n">
        <v>5.2777742</v>
      </c>
      <c r="C17" s="31" t="n">
        <v>5.2777742</v>
      </c>
      <c r="D17" s="31" t="n">
        <v>4.9324149</v>
      </c>
      <c r="E17" s="31" t="n">
        <v>4.9324156</v>
      </c>
    </row>
    <row r="18" customFormat="false" ht="12.75" hidden="false" customHeight="true" outlineLevel="0" collapsed="false">
      <c r="A18" s="29" t="s">
        <v>33</v>
      </c>
      <c r="B18" s="31" t="n">
        <v>4.9587086</v>
      </c>
      <c r="C18" s="31" t="n">
        <v>4.9587086</v>
      </c>
      <c r="D18" s="31" t="n">
        <v>5.9275517</v>
      </c>
      <c r="E18" s="31" t="n">
        <v>5.927553</v>
      </c>
    </row>
    <row r="19" customFormat="false" ht="12.75" hidden="false" customHeight="true" outlineLevel="0" collapsed="false">
      <c r="A19" s="29" t="s">
        <v>34</v>
      </c>
      <c r="B19" s="31" t="n">
        <v>8.1415819</v>
      </c>
      <c r="C19" s="31" t="n">
        <v>8.1415819</v>
      </c>
      <c r="D19" s="31" t="n">
        <v>8.6553232</v>
      </c>
      <c r="E19" s="31" t="n">
        <v>8.6553273</v>
      </c>
    </row>
    <row r="20" customFormat="false" ht="12.75" hidden="false" customHeight="true" outlineLevel="0" collapsed="false">
      <c r="A20" s="29" t="s">
        <v>35</v>
      </c>
      <c r="B20" s="31"/>
      <c r="C20" s="31"/>
      <c r="D20" s="31" t="n">
        <v>16.047177</v>
      </c>
      <c r="E20" s="31" t="n">
        <v>16.0471817</v>
      </c>
    </row>
    <row r="21" customFormat="false" ht="18" hidden="false" customHeight="true" outlineLevel="0" collapsed="false">
      <c r="A21" s="56" t="s">
        <v>36</v>
      </c>
      <c r="B21" s="37" t="s">
        <v>40</v>
      </c>
      <c r="C21" s="37" t="s">
        <v>40</v>
      </c>
      <c r="D21" s="33" t="n">
        <v>0.0002623</v>
      </c>
      <c r="E21" s="37" t="s">
        <v>40</v>
      </c>
    </row>
    <row r="22" customFormat="false" ht="12.75" hidden="false" customHeight="true" outlineLevel="0" collapsed="false">
      <c r="A22" s="55" t="s">
        <v>63</v>
      </c>
      <c r="B22" s="57"/>
      <c r="C22" s="57"/>
      <c r="D22" s="57"/>
      <c r="E22" s="57"/>
    </row>
    <row r="23" customFormat="false" ht="12.75" hidden="false" customHeight="true" outlineLevel="0" collapsed="false">
      <c r="A23" s="29" t="s">
        <v>31</v>
      </c>
      <c r="B23" s="31" t="n">
        <v>6.6469698</v>
      </c>
      <c r="C23" s="31" t="n">
        <v>6.6469698</v>
      </c>
      <c r="D23" s="31" t="n">
        <v>6.9483934</v>
      </c>
      <c r="E23" s="31" t="n">
        <v>6.9483943</v>
      </c>
    </row>
    <row r="24" customFormat="false" ht="12.75" hidden="false" customHeight="true" outlineLevel="0" collapsed="false">
      <c r="A24" s="29" t="s">
        <v>32</v>
      </c>
      <c r="B24" s="31" t="n">
        <v>4.8032486</v>
      </c>
      <c r="C24" s="31" t="n">
        <v>4.8032486</v>
      </c>
      <c r="D24" s="31" t="n">
        <v>4.974193</v>
      </c>
      <c r="E24" s="31" t="n">
        <v>4.9741961</v>
      </c>
    </row>
    <row r="25" customFormat="false" ht="12.75" hidden="false" customHeight="true" outlineLevel="0" collapsed="false">
      <c r="A25" s="29" t="s">
        <v>33</v>
      </c>
      <c r="B25" s="31" t="n">
        <v>6.1150281</v>
      </c>
      <c r="C25" s="31" t="n">
        <v>6.1150281</v>
      </c>
      <c r="D25" s="31" t="n">
        <v>5.1879401</v>
      </c>
      <c r="E25" s="31" t="n">
        <v>5.1879408</v>
      </c>
    </row>
    <row r="26" customFormat="false" ht="12.75" hidden="false" customHeight="true" outlineLevel="0" collapsed="false">
      <c r="A26" s="29" t="s">
        <v>34</v>
      </c>
      <c r="B26" s="31" t="n">
        <v>10.5899259</v>
      </c>
      <c r="C26" s="31" t="n">
        <v>10.5899259</v>
      </c>
      <c r="D26" s="31" t="n">
        <v>10.1555044</v>
      </c>
      <c r="E26" s="31" t="n">
        <v>10.1555069</v>
      </c>
    </row>
    <row r="27" customFormat="false" ht="12.75" hidden="false" customHeight="true" outlineLevel="0" collapsed="false">
      <c r="A27" s="29" t="s">
        <v>35</v>
      </c>
      <c r="B27" s="31"/>
      <c r="C27" s="31"/>
      <c r="D27" s="31" t="n">
        <v>25.8718202</v>
      </c>
      <c r="E27" s="31" t="n">
        <v>25.871826</v>
      </c>
    </row>
    <row r="28" customFormat="false" ht="18" hidden="false" customHeight="true" outlineLevel="0" collapsed="false">
      <c r="A28" s="56" t="s">
        <v>36</v>
      </c>
      <c r="B28" s="37" t="s">
        <v>40</v>
      </c>
      <c r="C28" s="37" t="s">
        <v>40</v>
      </c>
      <c r="D28" s="33" t="n">
        <v>0.0002642</v>
      </c>
      <c r="E28" s="37" t="s">
        <v>40</v>
      </c>
    </row>
    <row r="29" customFormat="false" ht="12.75" hidden="false" customHeight="true" outlineLevel="0" collapsed="false">
      <c r="A29" s="55" t="s">
        <v>64</v>
      </c>
      <c r="B29" s="57"/>
      <c r="C29" s="57"/>
      <c r="D29" s="57"/>
      <c r="E29" s="57"/>
    </row>
    <row r="30" customFormat="false" ht="12.75" hidden="false" customHeight="true" outlineLevel="0" collapsed="false">
      <c r="A30" s="29" t="s">
        <v>31</v>
      </c>
      <c r="B30" s="31" t="n">
        <v>8.1984419</v>
      </c>
      <c r="C30" s="31" t="n">
        <v>8.1984419</v>
      </c>
      <c r="D30" s="31" t="n">
        <v>7.7880844</v>
      </c>
      <c r="E30" s="31" t="n">
        <v>7.788086</v>
      </c>
    </row>
    <row r="31" customFormat="false" ht="12.75" hidden="false" customHeight="true" outlineLevel="0" collapsed="false">
      <c r="A31" s="29" t="s">
        <v>32</v>
      </c>
      <c r="B31" s="31" t="n">
        <v>6.8611127</v>
      </c>
      <c r="C31" s="31" t="n">
        <v>6.8611127</v>
      </c>
      <c r="D31" s="31" t="n">
        <v>5.7382795</v>
      </c>
      <c r="E31" s="31" t="n">
        <v>5.7382814</v>
      </c>
    </row>
    <row r="32" customFormat="false" ht="12.75" hidden="false" customHeight="true" outlineLevel="0" collapsed="false">
      <c r="A32" s="29" t="s">
        <v>33</v>
      </c>
      <c r="B32" s="31" t="n">
        <v>5.1660368</v>
      </c>
      <c r="C32" s="31" t="n">
        <v>5.1660368</v>
      </c>
      <c r="D32" s="31" t="n">
        <v>6.7407402</v>
      </c>
      <c r="E32" s="31" t="n">
        <v>6.7407408</v>
      </c>
    </row>
    <row r="33" customFormat="false" ht="12.75" hidden="false" customHeight="true" outlineLevel="0" collapsed="false">
      <c r="A33" s="29" t="s">
        <v>34</v>
      </c>
      <c r="B33" s="31" t="n">
        <v>10.7353246</v>
      </c>
      <c r="C33" s="31" t="n">
        <v>10.7353246</v>
      </c>
      <c r="D33" s="31" t="n">
        <v>12.5788017</v>
      </c>
      <c r="E33" s="31" t="n">
        <v>12.5788053</v>
      </c>
    </row>
    <row r="34" customFormat="false" ht="12.75" hidden="false" customHeight="true" outlineLevel="0" collapsed="false">
      <c r="A34" s="29" t="s">
        <v>35</v>
      </c>
      <c r="B34" s="31"/>
      <c r="C34" s="31"/>
      <c r="D34" s="31" t="n">
        <v>34.8679212</v>
      </c>
      <c r="E34" s="31" t="n">
        <v>34.8679327</v>
      </c>
    </row>
    <row r="35" customFormat="false" ht="18" hidden="false" customHeight="true" outlineLevel="0" collapsed="false">
      <c r="A35" s="56" t="s">
        <v>36</v>
      </c>
      <c r="B35" s="37" t="s">
        <v>40</v>
      </c>
      <c r="C35" s="37" t="s">
        <v>40</v>
      </c>
      <c r="D35" s="33" t="n">
        <v>0.000265</v>
      </c>
      <c r="E35" s="37" t="s">
        <v>40</v>
      </c>
    </row>
    <row r="36" customFormat="false" ht="12.75" hidden="false" customHeight="true" outlineLevel="0" collapsed="false">
      <c r="A36" s="55" t="s">
        <v>65</v>
      </c>
      <c r="B36" s="57"/>
      <c r="C36" s="57"/>
      <c r="D36" s="57"/>
      <c r="E36" s="57"/>
    </row>
    <row r="37" customFormat="false" ht="12.75" hidden="false" customHeight="true" outlineLevel="0" collapsed="false">
      <c r="A37" s="29" t="s">
        <v>31</v>
      </c>
      <c r="B37" s="31" t="n">
        <v>9.412003</v>
      </c>
      <c r="C37" s="31" t="n">
        <v>9.412003</v>
      </c>
      <c r="D37" s="31" t="n">
        <v>7.2742588</v>
      </c>
      <c r="E37" s="31" t="n">
        <v>7.2742635</v>
      </c>
    </row>
    <row r="38" customFormat="false" ht="12.75" hidden="false" customHeight="true" outlineLevel="0" collapsed="false">
      <c r="A38" s="29" t="s">
        <v>32</v>
      </c>
      <c r="B38" s="31" t="n">
        <v>6.0556629</v>
      </c>
      <c r="C38" s="31" t="n">
        <v>6.0556629</v>
      </c>
      <c r="D38" s="31" t="n">
        <v>6.1553832</v>
      </c>
      <c r="E38" s="31" t="n">
        <v>6.1553831</v>
      </c>
    </row>
    <row r="39" customFormat="false" ht="12.75" hidden="false" customHeight="true" outlineLevel="0" collapsed="false">
      <c r="A39" s="29" t="s">
        <v>33</v>
      </c>
      <c r="B39" s="31" t="n">
        <v>6.109944</v>
      </c>
      <c r="C39" s="31" t="n">
        <v>6.109944</v>
      </c>
      <c r="D39" s="31" t="n">
        <v>6.7348893</v>
      </c>
      <c r="E39" s="31" t="n">
        <v>6.7348882</v>
      </c>
    </row>
    <row r="40" customFormat="false" ht="12.75" hidden="false" customHeight="true" outlineLevel="0" collapsed="false">
      <c r="A40" s="29" t="s">
        <v>34</v>
      </c>
      <c r="B40" s="31" t="n">
        <v>10.2956762</v>
      </c>
      <c r="C40" s="31" t="n">
        <v>10.2956762</v>
      </c>
      <c r="D40" s="31" t="n">
        <v>12.4506237</v>
      </c>
      <c r="E40" s="31" t="n">
        <v>12.4506282</v>
      </c>
    </row>
    <row r="41" customFormat="false" ht="12.75" hidden="false" customHeight="true" outlineLevel="0" collapsed="false">
      <c r="A41" s="29" t="s">
        <v>35</v>
      </c>
      <c r="B41" s="31"/>
      <c r="C41" s="31"/>
      <c r="D41" s="31" t="n">
        <v>36.1256257</v>
      </c>
      <c r="E41" s="31" t="n">
        <v>36.1256386</v>
      </c>
    </row>
    <row r="42" customFormat="false" ht="18" hidden="false" customHeight="true" outlineLevel="0" collapsed="false">
      <c r="A42" s="56" t="s">
        <v>36</v>
      </c>
      <c r="B42" s="37" t="s">
        <v>40</v>
      </c>
      <c r="C42" s="37" t="s">
        <v>40</v>
      </c>
      <c r="D42" s="33" t="n">
        <v>0.0002642</v>
      </c>
      <c r="E42" s="37" t="s">
        <v>40</v>
      </c>
    </row>
    <row r="43" customFormat="false" ht="12.75" hidden="false" customHeight="true" outlineLevel="0" collapsed="false">
      <c r="A43" s="55" t="s">
        <v>66</v>
      </c>
      <c r="B43" s="57"/>
      <c r="C43" s="57"/>
      <c r="D43" s="57"/>
      <c r="E43" s="57"/>
    </row>
    <row r="44" customFormat="false" ht="12.75" hidden="false" customHeight="true" outlineLevel="0" collapsed="false">
      <c r="A44" s="29" t="s">
        <v>31</v>
      </c>
      <c r="B44" s="31" t="n">
        <v>11.6047108</v>
      </c>
      <c r="C44" s="31" t="n">
        <v>11.6047108</v>
      </c>
      <c r="D44" s="31" t="n">
        <v>10.168328</v>
      </c>
      <c r="E44" s="31" t="n">
        <v>10.1683367</v>
      </c>
    </row>
    <row r="45" customFormat="false" ht="12.75" hidden="false" customHeight="true" outlineLevel="0" collapsed="false">
      <c r="A45" s="29" t="s">
        <v>32</v>
      </c>
      <c r="B45" s="31" t="n">
        <v>8.505151</v>
      </c>
      <c r="C45" s="31" t="n">
        <v>8.505151</v>
      </c>
      <c r="D45" s="31" t="n">
        <v>8.9141508</v>
      </c>
      <c r="E45" s="31" t="n">
        <v>8.914154</v>
      </c>
    </row>
    <row r="46" customFormat="false" ht="12.75" hidden="false" customHeight="true" outlineLevel="0" collapsed="false">
      <c r="A46" s="29" t="s">
        <v>33</v>
      </c>
      <c r="B46" s="31" t="n">
        <v>9.5429913</v>
      </c>
      <c r="C46" s="31" t="n">
        <v>9.5429913</v>
      </c>
      <c r="D46" s="31" t="n">
        <v>9.756939</v>
      </c>
      <c r="E46" s="31" t="n">
        <v>9.7569427</v>
      </c>
    </row>
    <row r="47" customFormat="false" ht="12.75" hidden="false" customHeight="true" outlineLevel="0" collapsed="false">
      <c r="A47" s="29" t="s">
        <v>34</v>
      </c>
      <c r="B47" s="31" t="n">
        <v>18.4578489</v>
      </c>
      <c r="C47" s="31" t="n">
        <v>18.4578489</v>
      </c>
      <c r="D47" s="31" t="n">
        <v>18.4718593</v>
      </c>
      <c r="E47" s="31" t="n">
        <v>18.4718584</v>
      </c>
    </row>
    <row r="48" customFormat="false" ht="12.75" hidden="false" customHeight="true" outlineLevel="0" collapsed="false">
      <c r="A48" s="29" t="s">
        <v>35</v>
      </c>
      <c r="B48" s="31"/>
      <c r="C48" s="31"/>
      <c r="D48" s="31" t="n">
        <v>61.1611838</v>
      </c>
      <c r="E48" s="31" t="n">
        <v>61.1611914</v>
      </c>
    </row>
    <row r="49" customFormat="false" ht="18" hidden="false" customHeight="true" outlineLevel="0" collapsed="false">
      <c r="A49" s="56" t="s">
        <v>36</v>
      </c>
      <c r="B49" s="37" t="s">
        <v>40</v>
      </c>
      <c r="C49" s="37" t="s">
        <v>40</v>
      </c>
      <c r="D49" s="33" t="n">
        <v>0.0002627</v>
      </c>
      <c r="E49" s="37" t="s">
        <v>40</v>
      </c>
    </row>
    <row r="50" customFormat="false" ht="12.75" hidden="false" customHeight="true" outlineLevel="0" collapsed="false">
      <c r="A50" s="55" t="s">
        <v>67</v>
      </c>
      <c r="B50" s="57"/>
      <c r="C50" s="57"/>
      <c r="D50" s="57"/>
      <c r="E50" s="57"/>
    </row>
    <row r="51" customFormat="false" ht="12.75" hidden="false" customHeight="true" outlineLevel="0" collapsed="false">
      <c r="A51" s="29" t="s">
        <v>31</v>
      </c>
      <c r="B51" s="31" t="n">
        <v>16.6189144</v>
      </c>
      <c r="C51" s="31" t="n">
        <v>16.6189144</v>
      </c>
      <c r="D51" s="31" t="n">
        <v>13.0826753</v>
      </c>
      <c r="E51" s="31" t="n">
        <v>13.0826657</v>
      </c>
    </row>
    <row r="52" customFormat="false" ht="12.75" hidden="false" customHeight="true" outlineLevel="0" collapsed="false">
      <c r="A52" s="29" t="s">
        <v>32</v>
      </c>
      <c r="B52" s="31" t="n">
        <v>11.5135407</v>
      </c>
      <c r="C52" s="31" t="n">
        <v>11.5135407</v>
      </c>
      <c r="D52" s="31" t="n">
        <v>12.6720436</v>
      </c>
      <c r="E52" s="31" t="n">
        <v>12.6720542</v>
      </c>
    </row>
    <row r="53" customFormat="false" ht="12.75" hidden="false" customHeight="true" outlineLevel="0" collapsed="false">
      <c r="A53" s="29" t="s">
        <v>33</v>
      </c>
      <c r="B53" s="31" t="n">
        <v>11.976221</v>
      </c>
      <c r="C53" s="31" t="n">
        <v>11.976221</v>
      </c>
      <c r="D53" s="31" t="n">
        <v>11.8111203</v>
      </c>
      <c r="E53" s="31" t="n">
        <v>11.8111239</v>
      </c>
    </row>
    <row r="54" customFormat="false" ht="12.75" hidden="false" customHeight="true" outlineLevel="0" collapsed="false">
      <c r="A54" s="29" t="s">
        <v>34</v>
      </c>
      <c r="B54" s="31" t="n">
        <v>26.5974285</v>
      </c>
      <c r="C54" s="31" t="n">
        <v>26.5974285</v>
      </c>
      <c r="D54" s="31" t="n">
        <v>21.2237434</v>
      </c>
      <c r="E54" s="31" t="n">
        <v>21.2237515</v>
      </c>
    </row>
    <row r="55" customFormat="false" ht="12.75" hidden="false" customHeight="true" outlineLevel="0" collapsed="false">
      <c r="A55" s="29" t="s">
        <v>35</v>
      </c>
      <c r="B55" s="31"/>
      <c r="C55" s="31"/>
      <c r="D55" s="31" t="n">
        <v>42.0363437</v>
      </c>
      <c r="E55" s="31" t="n">
        <v>42.0363626</v>
      </c>
    </row>
    <row r="56" customFormat="false" ht="18" hidden="false" customHeight="true" outlineLevel="0" collapsed="false">
      <c r="A56" s="56" t="s">
        <v>36</v>
      </c>
      <c r="B56" s="37" t="s">
        <v>40</v>
      </c>
      <c r="C56" s="37" t="s">
        <v>40</v>
      </c>
      <c r="D56" s="33" t="n">
        <v>0.0002598</v>
      </c>
      <c r="E56" s="37" t="s">
        <v>40</v>
      </c>
    </row>
    <row r="57" customFormat="false" ht="12.75" hidden="false" customHeight="true" outlineLevel="0" collapsed="false">
      <c r="A57" s="55" t="s">
        <v>68</v>
      </c>
      <c r="B57" s="57"/>
      <c r="C57" s="57"/>
      <c r="D57" s="57"/>
      <c r="E57" s="57"/>
    </row>
    <row r="58" customFormat="false" ht="12.75" hidden="false" customHeight="true" outlineLevel="0" collapsed="false">
      <c r="A58" s="29" t="s">
        <v>31</v>
      </c>
      <c r="B58" s="31" t="n">
        <v>17.3594149</v>
      </c>
      <c r="C58" s="31" t="n">
        <v>17.3594149</v>
      </c>
      <c r="D58" s="31" t="n">
        <v>18.8270449</v>
      </c>
      <c r="E58" s="31" t="n">
        <v>18.8270478</v>
      </c>
    </row>
    <row r="59" customFormat="false" ht="12.75" hidden="false" customHeight="true" outlineLevel="0" collapsed="false">
      <c r="A59" s="29" t="s">
        <v>32</v>
      </c>
      <c r="B59" s="31" t="n">
        <v>12.9239412</v>
      </c>
      <c r="C59" s="31" t="n">
        <v>12.9239412</v>
      </c>
      <c r="D59" s="31" t="n">
        <v>15.6095964</v>
      </c>
      <c r="E59" s="31" t="n">
        <v>15.6095991</v>
      </c>
    </row>
    <row r="60" customFormat="false" ht="12.75" hidden="false" customHeight="true" outlineLevel="0" collapsed="false">
      <c r="A60" s="29" t="s">
        <v>33</v>
      </c>
      <c r="B60" s="31" t="n">
        <v>9.2201397</v>
      </c>
      <c r="C60" s="31" t="n">
        <v>9.2201397</v>
      </c>
      <c r="D60" s="31" t="n">
        <v>12.1555803</v>
      </c>
      <c r="E60" s="31" t="n">
        <v>12.1555834</v>
      </c>
    </row>
    <row r="61" customFormat="false" ht="12.75" hidden="false" customHeight="true" outlineLevel="0" collapsed="false">
      <c r="A61" s="29" t="s">
        <v>34</v>
      </c>
      <c r="B61" s="31" t="n">
        <v>15.7618902</v>
      </c>
      <c r="C61" s="31" t="n">
        <v>15.7618902</v>
      </c>
      <c r="D61" s="31" t="n">
        <v>16.7932744</v>
      </c>
      <c r="E61" s="31" t="n">
        <v>16.7932832</v>
      </c>
    </row>
    <row r="62" customFormat="false" ht="12.75" hidden="false" customHeight="true" outlineLevel="0" collapsed="false">
      <c r="A62" s="29" t="s">
        <v>35</v>
      </c>
      <c r="B62" s="31"/>
      <c r="C62" s="31"/>
      <c r="D62" s="31" t="n">
        <v>77.3142788</v>
      </c>
      <c r="E62" s="31" t="n">
        <v>77.3142978</v>
      </c>
    </row>
    <row r="63" customFormat="false" ht="18" hidden="false" customHeight="true" outlineLevel="0" collapsed="false">
      <c r="A63" s="56" t="s">
        <v>36</v>
      </c>
      <c r="B63" s="37" t="s">
        <v>40</v>
      </c>
      <c r="C63" s="37" t="s">
        <v>40</v>
      </c>
      <c r="D63" s="33" t="n">
        <v>0.0002644</v>
      </c>
      <c r="E63" s="37" t="s">
        <v>40</v>
      </c>
    </row>
    <row r="64" customFormat="false" ht="12.75" hidden="false" customHeight="true" outlineLevel="0" collapsed="false">
      <c r="A64" s="58" t="s">
        <v>69</v>
      </c>
      <c r="B64" s="34"/>
      <c r="C64" s="34"/>
      <c r="D64" s="34"/>
      <c r="E64" s="34"/>
    </row>
    <row r="65" customFormat="false" ht="12.75" hidden="false" customHeight="true" outlineLevel="0" collapsed="false">
      <c r="A65" s="29" t="s">
        <v>31</v>
      </c>
      <c r="B65" s="31" t="n">
        <v>3.1681003</v>
      </c>
      <c r="C65" s="31" t="n">
        <v>3.1681003</v>
      </c>
      <c r="D65" s="31" t="n">
        <v>3.095519</v>
      </c>
      <c r="E65" s="31" t="n">
        <v>3.0955173</v>
      </c>
    </row>
    <row r="66" customFormat="false" ht="12.75" hidden="false" customHeight="true" outlineLevel="0" collapsed="false">
      <c r="A66" s="29" t="s">
        <v>32</v>
      </c>
      <c r="B66" s="31" t="n">
        <v>2.6674578</v>
      </c>
      <c r="C66" s="31" t="n">
        <v>2.6674578</v>
      </c>
      <c r="D66" s="31" t="n">
        <v>2.4472886</v>
      </c>
      <c r="E66" s="31" t="n">
        <v>2.4472906</v>
      </c>
    </row>
    <row r="67" customFormat="false" ht="12.75" hidden="false" customHeight="true" outlineLevel="0" collapsed="false">
      <c r="A67" s="29" t="s">
        <v>33</v>
      </c>
      <c r="B67" s="31" t="n">
        <v>2.4363096</v>
      </c>
      <c r="C67" s="31" t="n">
        <v>2.4363096</v>
      </c>
      <c r="D67" s="31" t="n">
        <v>2.4365734</v>
      </c>
      <c r="E67" s="31" t="n">
        <v>2.4365733</v>
      </c>
    </row>
    <row r="68" customFormat="false" ht="12.75" hidden="false" customHeight="true" outlineLevel="0" collapsed="false">
      <c r="A68" s="29" t="s">
        <v>34</v>
      </c>
      <c r="B68" s="31" t="n">
        <v>3.9765027</v>
      </c>
      <c r="C68" s="31" t="n">
        <v>3.9765027</v>
      </c>
      <c r="D68" s="31" t="n">
        <v>4.8610028</v>
      </c>
      <c r="E68" s="31" t="n">
        <v>4.8610068</v>
      </c>
    </row>
    <row r="69" customFormat="false" ht="12.75" hidden="false" customHeight="true" outlineLevel="0" collapsed="false">
      <c r="A69" s="29" t="s">
        <v>35</v>
      </c>
      <c r="B69" s="31"/>
      <c r="C69" s="31"/>
      <c r="D69" s="31" t="n">
        <v>9.9480417</v>
      </c>
      <c r="E69" s="31" t="n">
        <v>9.9480415</v>
      </c>
    </row>
    <row r="70" customFormat="false" ht="24" hidden="false" customHeight="true" outlineLevel="0" collapsed="false">
      <c r="A70" s="43" t="s">
        <v>36</v>
      </c>
      <c r="B70" s="37" t="s">
        <v>40</v>
      </c>
      <c r="C70" s="37" t="s">
        <v>40</v>
      </c>
      <c r="D70" s="59" t="n">
        <v>0.000265</v>
      </c>
      <c r="E70" s="37" t="s">
        <v>40</v>
      </c>
    </row>
    <row r="72" customFormat="false" ht="15" hidden="false" customHeight="false" outlineLevel="0" collapsed="false">
      <c r="A72" s="45" t="s">
        <v>49</v>
      </c>
    </row>
    <row r="73" customFormat="false" ht="15" hidden="false" customHeight="false" outlineLevel="0" collapsed="false">
      <c r="A73" s="46" t="s">
        <v>23</v>
      </c>
    </row>
  </sheetData>
  <mergeCells count="3">
    <mergeCell ref="B5:E5"/>
    <mergeCell ref="B6:C6"/>
    <mergeCell ref="D6:E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5" hidden="false" customHeight="false" outlineLevel="0" collapsed="false">
      <c r="A3" s="21" t="s">
        <v>2</v>
      </c>
    </row>
    <row r="4" customFormat="false" ht="24" hidden="false" customHeight="true" outlineLevel="0" collapsed="false">
      <c r="A4" s="52" t="s">
        <v>74</v>
      </c>
      <c r="B4" s="52"/>
      <c r="C4" s="52"/>
      <c r="D4" s="52"/>
    </row>
    <row r="5" customFormat="false" ht="24" hidden="false" customHeight="true" outlineLevel="0" collapsed="false">
      <c r="A5" s="53"/>
      <c r="B5" s="25" t="s">
        <v>57</v>
      </c>
      <c r="C5" s="25"/>
      <c r="D5" s="25"/>
      <c r="E5" s="25"/>
    </row>
    <row r="6" customFormat="false" ht="24" hidden="false" customHeight="true" outlineLevel="0" collapsed="false">
      <c r="A6" s="53"/>
      <c r="B6" s="60" t="n">
        <v>2006</v>
      </c>
      <c r="C6" s="60"/>
      <c r="D6" s="27" t="s">
        <v>26</v>
      </c>
      <c r="E6" s="27"/>
    </row>
    <row r="7" customFormat="false" ht="48" hidden="false" customHeight="true" outlineLevel="0" collapsed="false">
      <c r="A7" s="26"/>
      <c r="B7" s="27" t="s">
        <v>54</v>
      </c>
      <c r="C7" s="27" t="s">
        <v>55</v>
      </c>
      <c r="D7" s="27" t="s">
        <v>54</v>
      </c>
      <c r="E7" s="27" t="s">
        <v>55</v>
      </c>
    </row>
    <row r="8" customFormat="false" ht="12.75" hidden="false" customHeight="true" outlineLevel="0" collapsed="false">
      <c r="A8" s="55" t="s">
        <v>61</v>
      </c>
    </row>
    <row r="9" customFormat="false" ht="12.75" hidden="false" customHeight="true" outlineLevel="0" collapsed="false">
      <c r="A9" s="29" t="s">
        <v>31</v>
      </c>
      <c r="B9" s="31" t="n">
        <v>123.1252317</v>
      </c>
      <c r="C9" s="31" t="n">
        <v>2.4513847</v>
      </c>
      <c r="D9" s="31" t="n">
        <v>136.6397763</v>
      </c>
      <c r="E9" s="31" t="n">
        <v>2.5265249</v>
      </c>
    </row>
    <row r="10" customFormat="false" ht="12.75" hidden="false" customHeight="true" outlineLevel="0" collapsed="false">
      <c r="A10" s="29" t="s">
        <v>32</v>
      </c>
      <c r="B10" s="31" t="n">
        <v>181.2409105</v>
      </c>
      <c r="C10" s="31" t="n">
        <v>3.6084496</v>
      </c>
      <c r="D10" s="31" t="n">
        <v>180.7513284</v>
      </c>
      <c r="E10" s="31" t="n">
        <v>3.3421677</v>
      </c>
    </row>
    <row r="11" customFormat="false" ht="12.75" hidden="false" customHeight="true" outlineLevel="0" collapsed="false">
      <c r="A11" s="29" t="s">
        <v>33</v>
      </c>
      <c r="B11" s="31" t="n">
        <v>164.9933237</v>
      </c>
      <c r="C11" s="31" t="n">
        <v>3.2849652</v>
      </c>
      <c r="D11" s="31" t="n">
        <v>179.4700372</v>
      </c>
      <c r="E11" s="31" t="n">
        <v>3.3184753</v>
      </c>
    </row>
    <row r="12" customFormat="false" ht="12.75" hidden="false" customHeight="true" outlineLevel="0" collapsed="false">
      <c r="A12" s="29" t="s">
        <v>34</v>
      </c>
      <c r="B12" s="31" t="n">
        <v>112.4599038</v>
      </c>
      <c r="C12" s="31" t="n">
        <v>2.2390413</v>
      </c>
      <c r="D12" s="31" t="n">
        <v>115.7822062</v>
      </c>
      <c r="E12" s="31" t="n">
        <v>2.1408612</v>
      </c>
    </row>
    <row r="13" customFormat="false" ht="12.75" hidden="false" customHeight="true" outlineLevel="0" collapsed="false">
      <c r="A13" s="29" t="s">
        <v>35</v>
      </c>
      <c r="B13" s="31"/>
      <c r="C13" s="31"/>
      <c r="D13" s="31" t="n">
        <v>45.8815463</v>
      </c>
      <c r="E13" s="31" t="n">
        <v>0.8483689</v>
      </c>
    </row>
    <row r="14" customFormat="false" ht="18" hidden="false" customHeight="true" outlineLevel="0" collapsed="false">
      <c r="A14" s="56" t="s">
        <v>36</v>
      </c>
      <c r="B14" s="37" t="s">
        <v>40</v>
      </c>
      <c r="C14" s="37" t="s">
        <v>40</v>
      </c>
      <c r="D14" s="33" t="n">
        <v>0.0284877</v>
      </c>
      <c r="E14" s="37" t="s">
        <v>40</v>
      </c>
    </row>
    <row r="15" customFormat="false" ht="12.75" hidden="false" customHeight="true" outlineLevel="0" collapsed="false">
      <c r="A15" s="55" t="s">
        <v>62</v>
      </c>
      <c r="B15" s="57"/>
      <c r="C15" s="57"/>
      <c r="D15" s="57"/>
      <c r="E15" s="57"/>
    </row>
    <row r="16" customFormat="false" ht="12.75" hidden="false" customHeight="true" outlineLevel="0" collapsed="false">
      <c r="A16" s="29" t="s">
        <v>31</v>
      </c>
      <c r="B16" s="31" t="n">
        <v>102.4364228</v>
      </c>
      <c r="C16" s="31" t="n">
        <v>2.7089643</v>
      </c>
      <c r="D16" s="31" t="n">
        <v>112.868035</v>
      </c>
      <c r="E16" s="31" t="n">
        <v>2.6730427</v>
      </c>
    </row>
    <row r="17" customFormat="false" ht="12.75" hidden="false" customHeight="true" outlineLevel="0" collapsed="false">
      <c r="A17" s="29" t="s">
        <v>32</v>
      </c>
      <c r="B17" s="31" t="n">
        <v>121.8049616</v>
      </c>
      <c r="C17" s="31" t="n">
        <v>3.2211715</v>
      </c>
      <c r="D17" s="31" t="n">
        <v>128.1369896</v>
      </c>
      <c r="E17" s="31" t="n">
        <v>3.0346559</v>
      </c>
    </row>
    <row r="18" customFormat="false" ht="12.75" hidden="false" customHeight="true" outlineLevel="0" collapsed="false">
      <c r="A18" s="29" t="s">
        <v>33</v>
      </c>
      <c r="B18" s="31" t="n">
        <v>127.2986994</v>
      </c>
      <c r="C18" s="31" t="n">
        <v>3.3664552</v>
      </c>
      <c r="D18" s="31" t="n">
        <v>148.9644802</v>
      </c>
      <c r="E18" s="31" t="n">
        <v>3.5279116</v>
      </c>
    </row>
    <row r="19" customFormat="false" ht="12.75" hidden="false" customHeight="true" outlineLevel="0" collapsed="false">
      <c r="A19" s="29" t="s">
        <v>34</v>
      </c>
      <c r="B19" s="31" t="n">
        <v>78.3724856</v>
      </c>
      <c r="C19" s="31" t="n">
        <v>2.0725857</v>
      </c>
      <c r="D19" s="31" t="n">
        <v>88.9153962</v>
      </c>
      <c r="E19" s="31" t="n">
        <v>2.1057753</v>
      </c>
    </row>
    <row r="20" customFormat="false" ht="12.75" hidden="false" customHeight="true" outlineLevel="0" collapsed="false">
      <c r="A20" s="29" t="s">
        <v>35</v>
      </c>
      <c r="B20" s="31"/>
      <c r="C20" s="31"/>
      <c r="D20" s="31" t="n">
        <v>37.7633347</v>
      </c>
      <c r="E20" s="31" t="n">
        <v>0.8943455</v>
      </c>
    </row>
    <row r="21" customFormat="false" ht="18" hidden="false" customHeight="true" outlineLevel="0" collapsed="false">
      <c r="A21" s="56" t="s">
        <v>36</v>
      </c>
      <c r="B21" s="37" t="s">
        <v>40</v>
      </c>
      <c r="C21" s="37" t="s">
        <v>40</v>
      </c>
      <c r="D21" s="33" t="n">
        <v>0.021705</v>
      </c>
      <c r="E21" s="37" t="s">
        <v>40</v>
      </c>
    </row>
    <row r="22" customFormat="false" ht="12.75" hidden="false" customHeight="true" outlineLevel="0" collapsed="false">
      <c r="A22" s="55" t="s">
        <v>63</v>
      </c>
      <c r="B22" s="57"/>
      <c r="C22" s="57"/>
      <c r="D22" s="57"/>
      <c r="E22" s="57"/>
    </row>
    <row r="23" customFormat="false" ht="12.75" hidden="false" customHeight="true" outlineLevel="0" collapsed="false">
      <c r="A23" s="29" t="s">
        <v>31</v>
      </c>
      <c r="B23" s="31" t="n">
        <v>67.6866391</v>
      </c>
      <c r="C23" s="31" t="n">
        <v>2.2889634</v>
      </c>
      <c r="D23" s="31" t="n">
        <v>92.9678384</v>
      </c>
      <c r="E23" s="31" t="n">
        <v>2.7712114</v>
      </c>
    </row>
    <row r="24" customFormat="false" ht="12.75" hidden="false" customHeight="true" outlineLevel="0" collapsed="false">
      <c r="A24" s="29" t="s">
        <v>32</v>
      </c>
      <c r="B24" s="31" t="n">
        <v>93.2276405</v>
      </c>
      <c r="C24" s="31" t="n">
        <v>3.1526851</v>
      </c>
      <c r="D24" s="31" t="n">
        <v>105.5258339</v>
      </c>
      <c r="E24" s="31" t="n">
        <v>3.1455452</v>
      </c>
    </row>
    <row r="25" customFormat="false" ht="12.75" hidden="false" customHeight="true" outlineLevel="0" collapsed="false">
      <c r="A25" s="29" t="s">
        <v>33</v>
      </c>
      <c r="B25" s="31" t="n">
        <v>129.3249745</v>
      </c>
      <c r="C25" s="31" t="n">
        <v>4.3733909</v>
      </c>
      <c r="D25" s="31" t="n">
        <v>115.1649602</v>
      </c>
      <c r="E25" s="31" t="n">
        <v>3.4328694</v>
      </c>
    </row>
    <row r="26" customFormat="false" ht="12.75" hidden="false" customHeight="true" outlineLevel="0" collapsed="false">
      <c r="A26" s="29" t="s">
        <v>34</v>
      </c>
      <c r="B26" s="31" t="n">
        <v>76.4361911</v>
      </c>
      <c r="C26" s="31" t="n">
        <v>2.5848476</v>
      </c>
      <c r="D26" s="31" t="n">
        <v>82.0709902</v>
      </c>
      <c r="E26" s="31" t="n">
        <v>2.4463953</v>
      </c>
    </row>
    <row r="27" customFormat="false" ht="12.75" hidden="false" customHeight="true" outlineLevel="0" collapsed="false">
      <c r="A27" s="29" t="s">
        <v>35</v>
      </c>
      <c r="B27" s="31"/>
      <c r="C27" s="31"/>
      <c r="D27" s="31" t="n">
        <v>22.744069</v>
      </c>
      <c r="E27" s="31" t="n">
        <v>0.6779616</v>
      </c>
    </row>
    <row r="28" customFormat="false" ht="18" hidden="false" customHeight="true" outlineLevel="0" collapsed="false">
      <c r="A28" s="56" t="s">
        <v>36</v>
      </c>
      <c r="B28" s="37" t="s">
        <v>40</v>
      </c>
      <c r="C28" s="37" t="s">
        <v>40</v>
      </c>
      <c r="D28" s="33" t="n">
        <v>0.0173729</v>
      </c>
      <c r="E28" s="37" t="s">
        <v>40</v>
      </c>
    </row>
    <row r="29" customFormat="false" ht="12.75" hidden="false" customHeight="true" outlineLevel="0" collapsed="false">
      <c r="A29" s="55" t="s">
        <v>64</v>
      </c>
      <c r="B29" s="57"/>
      <c r="C29" s="57"/>
      <c r="D29" s="57"/>
      <c r="E29" s="57"/>
    </row>
    <row r="30" customFormat="false" ht="12.75" hidden="false" customHeight="true" outlineLevel="0" collapsed="false">
      <c r="A30" s="29" t="s">
        <v>31</v>
      </c>
      <c r="B30" s="31" t="n">
        <v>34.9755402</v>
      </c>
      <c r="C30" s="31" t="n">
        <v>3.0865273</v>
      </c>
      <c r="D30" s="31" t="n">
        <v>41.8276379</v>
      </c>
      <c r="E30" s="31" t="n">
        <v>3.4393493</v>
      </c>
    </row>
    <row r="31" customFormat="false" ht="12.75" hidden="false" customHeight="true" outlineLevel="0" collapsed="false">
      <c r="A31" s="29" t="s">
        <v>32</v>
      </c>
      <c r="B31" s="31" t="n">
        <v>47.4272548</v>
      </c>
      <c r="C31" s="31" t="n">
        <v>4.1853683</v>
      </c>
      <c r="D31" s="31" t="n">
        <v>45.8788135</v>
      </c>
      <c r="E31" s="31" t="n">
        <v>3.7724646</v>
      </c>
    </row>
    <row r="32" customFormat="false" ht="12.75" hidden="false" customHeight="true" outlineLevel="0" collapsed="false">
      <c r="A32" s="29" t="s">
        <v>33</v>
      </c>
      <c r="B32" s="31" t="n">
        <v>40.6667789</v>
      </c>
      <c r="C32" s="31" t="n">
        <v>3.5887687</v>
      </c>
      <c r="D32" s="31" t="n">
        <v>49.3539975</v>
      </c>
      <c r="E32" s="31" t="n">
        <v>4.0582166</v>
      </c>
    </row>
    <row r="33" customFormat="false" ht="12.75" hidden="false" customHeight="true" outlineLevel="0" collapsed="false">
      <c r="A33" s="29" t="s">
        <v>34</v>
      </c>
      <c r="B33" s="31" t="n">
        <v>33.9188003</v>
      </c>
      <c r="C33" s="31" t="n">
        <v>2.993272</v>
      </c>
      <c r="D33" s="31" t="n">
        <v>34.5713591</v>
      </c>
      <c r="E33" s="31" t="n">
        <v>2.8426896</v>
      </c>
    </row>
    <row r="34" customFormat="false" ht="12.75" hidden="false" customHeight="true" outlineLevel="0" collapsed="false">
      <c r="A34" s="29" t="s">
        <v>35</v>
      </c>
      <c r="B34" s="31"/>
      <c r="C34" s="31"/>
      <c r="D34" s="31" t="n">
        <v>13.9634403</v>
      </c>
      <c r="E34" s="31" t="n">
        <v>1.148168</v>
      </c>
    </row>
    <row r="35" customFormat="false" ht="18" hidden="false" customHeight="true" outlineLevel="0" collapsed="false">
      <c r="A35" s="56" t="s">
        <v>36</v>
      </c>
      <c r="B35" s="37" t="s">
        <v>40</v>
      </c>
      <c r="C35" s="37" t="s">
        <v>40</v>
      </c>
      <c r="D35" s="33" t="n">
        <v>0.006317</v>
      </c>
      <c r="E35" s="37" t="s">
        <v>40</v>
      </c>
    </row>
    <row r="36" customFormat="false" ht="12.75" hidden="false" customHeight="true" outlineLevel="0" collapsed="false">
      <c r="A36" s="55" t="s">
        <v>65</v>
      </c>
      <c r="B36" s="57"/>
      <c r="C36" s="57"/>
      <c r="D36" s="57"/>
      <c r="E36" s="57"/>
    </row>
    <row r="37" customFormat="false" ht="12.75" hidden="false" customHeight="true" outlineLevel="0" collapsed="false">
      <c r="A37" s="29" t="s">
        <v>31</v>
      </c>
      <c r="B37" s="31" t="n">
        <v>47.0190301</v>
      </c>
      <c r="C37" s="31" t="n">
        <v>3.1512469</v>
      </c>
      <c r="D37" s="31" t="n">
        <v>55.0244043</v>
      </c>
      <c r="E37" s="31" t="n">
        <v>3.189011</v>
      </c>
    </row>
    <row r="38" customFormat="false" ht="12.75" hidden="false" customHeight="true" outlineLevel="0" collapsed="false">
      <c r="A38" s="29" t="s">
        <v>32</v>
      </c>
      <c r="B38" s="31" t="n">
        <v>56.7988822</v>
      </c>
      <c r="C38" s="31" t="n">
        <v>3.8066991</v>
      </c>
      <c r="D38" s="31" t="n">
        <v>71.2125823</v>
      </c>
      <c r="E38" s="31" t="n">
        <v>4.1272153</v>
      </c>
    </row>
    <row r="39" customFormat="false" ht="12.75" hidden="false" customHeight="true" outlineLevel="0" collapsed="false">
      <c r="A39" s="29" t="s">
        <v>33</v>
      </c>
      <c r="B39" s="31" t="n">
        <v>67.3620362</v>
      </c>
      <c r="C39" s="31" t="n">
        <v>4.5146488</v>
      </c>
      <c r="D39" s="31" t="n">
        <v>71.2162866</v>
      </c>
      <c r="E39" s="31" t="n">
        <v>4.1274293</v>
      </c>
    </row>
    <row r="40" customFormat="false" ht="12.75" hidden="false" customHeight="true" outlineLevel="0" collapsed="false">
      <c r="A40" s="29" t="s">
        <v>34</v>
      </c>
      <c r="B40" s="31" t="n">
        <v>39.5828984</v>
      </c>
      <c r="C40" s="31" t="n">
        <v>2.6528724</v>
      </c>
      <c r="D40" s="31" t="n">
        <v>48.2429003</v>
      </c>
      <c r="E40" s="31" t="n">
        <v>2.7959793</v>
      </c>
    </row>
    <row r="41" customFormat="false" ht="12.75" hidden="false" customHeight="true" outlineLevel="0" collapsed="false">
      <c r="A41" s="29" t="s">
        <v>35</v>
      </c>
      <c r="B41" s="31"/>
      <c r="C41" s="31"/>
      <c r="D41" s="31" t="n">
        <v>8.5334614</v>
      </c>
      <c r="E41" s="31" t="n">
        <v>0.4945677</v>
      </c>
    </row>
    <row r="42" customFormat="false" ht="18" hidden="false" customHeight="true" outlineLevel="0" collapsed="false">
      <c r="A42" s="56" t="s">
        <v>36</v>
      </c>
      <c r="B42" s="37" t="s">
        <v>40</v>
      </c>
      <c r="C42" s="37" t="s">
        <v>40</v>
      </c>
      <c r="D42" s="33" t="n">
        <v>0.0089334</v>
      </c>
      <c r="E42" s="37" t="s">
        <v>40</v>
      </c>
    </row>
    <row r="43" customFormat="false" ht="12.75" hidden="false" customHeight="true" outlineLevel="0" collapsed="false">
      <c r="A43" s="55" t="s">
        <v>66</v>
      </c>
      <c r="B43" s="57"/>
      <c r="C43" s="57"/>
      <c r="D43" s="57"/>
      <c r="E43" s="57"/>
    </row>
    <row r="44" customFormat="false" ht="12.75" hidden="false" customHeight="true" outlineLevel="0" collapsed="false">
      <c r="A44" s="29" t="s">
        <v>31</v>
      </c>
      <c r="B44" s="31" t="n">
        <v>19.2353649</v>
      </c>
      <c r="C44" s="31" t="n">
        <v>5.4022212</v>
      </c>
      <c r="D44" s="31" t="n">
        <v>18.001378</v>
      </c>
      <c r="E44" s="31" t="n">
        <v>4.8383169</v>
      </c>
    </row>
    <row r="45" customFormat="false" ht="12.75" hidden="false" customHeight="true" outlineLevel="0" collapsed="false">
      <c r="A45" s="29" t="s">
        <v>32</v>
      </c>
      <c r="B45" s="31" t="n">
        <v>18.7567365</v>
      </c>
      <c r="C45" s="31" t="n">
        <v>5.2677992</v>
      </c>
      <c r="D45" s="31" t="n">
        <v>22.0529835</v>
      </c>
      <c r="E45" s="31" t="n">
        <v>5.9272834</v>
      </c>
    </row>
    <row r="46" customFormat="false" ht="12.75" hidden="false" customHeight="true" outlineLevel="0" collapsed="false">
      <c r="A46" s="29" t="s">
        <v>33</v>
      </c>
      <c r="B46" s="31" t="n">
        <v>22.2131507</v>
      </c>
      <c r="C46" s="31" t="n">
        <v>6.2385275</v>
      </c>
      <c r="D46" s="31" t="n">
        <v>20.7914918</v>
      </c>
      <c r="E46" s="31" t="n">
        <v>5.5882265</v>
      </c>
    </row>
    <row r="47" customFormat="false" ht="12.75" hidden="false" customHeight="true" outlineLevel="0" collapsed="false">
      <c r="A47" s="29" t="s">
        <v>34</v>
      </c>
      <c r="B47" s="31" t="n">
        <v>14.5498667</v>
      </c>
      <c r="C47" s="31" t="n">
        <v>4.0863066</v>
      </c>
      <c r="D47" s="31" t="n">
        <v>15.0439352</v>
      </c>
      <c r="E47" s="31" t="n">
        <v>4.0434271</v>
      </c>
    </row>
    <row r="48" customFormat="false" ht="12.75" hidden="false" customHeight="true" outlineLevel="0" collapsed="false">
      <c r="A48" s="29" t="s">
        <v>35</v>
      </c>
      <c r="B48" s="31"/>
      <c r="C48" s="31"/>
      <c r="D48" s="31" t="n">
        <v>6.2824701</v>
      </c>
      <c r="E48" s="31" t="n">
        <v>1.6885684</v>
      </c>
    </row>
    <row r="49" customFormat="false" ht="18" hidden="false" customHeight="true" outlineLevel="0" collapsed="false">
      <c r="A49" s="56" t="s">
        <v>36</v>
      </c>
      <c r="B49" s="37" t="s">
        <v>40</v>
      </c>
      <c r="C49" s="37" t="s">
        <v>40</v>
      </c>
      <c r="D49" s="33" t="n">
        <v>0.001916</v>
      </c>
      <c r="E49" s="37" t="s">
        <v>40</v>
      </c>
    </row>
    <row r="50" customFormat="false" ht="12.75" hidden="false" customHeight="true" outlineLevel="0" collapsed="false">
      <c r="A50" s="55" t="s">
        <v>67</v>
      </c>
      <c r="B50" s="57"/>
      <c r="C50" s="57"/>
      <c r="D50" s="57"/>
      <c r="E50" s="57"/>
    </row>
    <row r="51" customFormat="false" ht="12.75" hidden="false" customHeight="true" outlineLevel="0" collapsed="false">
      <c r="A51" s="29" t="s">
        <v>31</v>
      </c>
      <c r="B51" s="31" t="n">
        <v>7.535126</v>
      </c>
      <c r="C51" s="31" t="n">
        <v>6.5327987</v>
      </c>
      <c r="D51" s="31" t="n">
        <v>7.7751428</v>
      </c>
      <c r="E51" s="31" t="n">
        <v>6.0953739</v>
      </c>
    </row>
    <row r="52" customFormat="false" ht="12.75" hidden="false" customHeight="true" outlineLevel="0" collapsed="false">
      <c r="A52" s="29" t="s">
        <v>32</v>
      </c>
      <c r="B52" s="31" t="n">
        <v>8.2985752</v>
      </c>
      <c r="C52" s="31" t="n">
        <v>7.1946934</v>
      </c>
      <c r="D52" s="31" t="n">
        <v>9.789884</v>
      </c>
      <c r="E52" s="31" t="n">
        <v>7.6748555</v>
      </c>
    </row>
    <row r="53" customFormat="false" ht="12.75" hidden="false" customHeight="true" outlineLevel="0" collapsed="false">
      <c r="A53" s="29" t="s">
        <v>33</v>
      </c>
      <c r="B53" s="31" t="n">
        <v>10.0463846</v>
      </c>
      <c r="C53" s="31" t="n">
        <v>8.7100081</v>
      </c>
      <c r="D53" s="31" t="n">
        <v>9.6900114</v>
      </c>
      <c r="E53" s="31" t="n">
        <v>7.5965556</v>
      </c>
    </row>
    <row r="54" customFormat="false" ht="12.75" hidden="false" customHeight="true" outlineLevel="0" collapsed="false">
      <c r="A54" s="29" t="s">
        <v>34</v>
      </c>
      <c r="B54" s="31" t="n">
        <v>6.5878802</v>
      </c>
      <c r="C54" s="31" t="n">
        <v>5.7115561</v>
      </c>
      <c r="D54" s="31" t="n">
        <v>6.05204</v>
      </c>
      <c r="E54" s="31" t="n">
        <v>4.7445416</v>
      </c>
    </row>
    <row r="55" customFormat="false" ht="12.75" hidden="false" customHeight="true" outlineLevel="0" collapsed="false">
      <c r="A55" s="29" t="s">
        <v>35</v>
      </c>
      <c r="B55" s="31"/>
      <c r="C55" s="31"/>
      <c r="D55" s="31" t="n">
        <v>1.1645067</v>
      </c>
      <c r="E55" s="31" t="n">
        <v>0.9129237</v>
      </c>
    </row>
    <row r="56" customFormat="false" ht="18" hidden="false" customHeight="true" outlineLevel="0" collapsed="false">
      <c r="A56" s="56" t="s">
        <v>36</v>
      </c>
      <c r="B56" s="37" t="s">
        <v>40</v>
      </c>
      <c r="C56" s="37" t="s">
        <v>40</v>
      </c>
      <c r="D56" s="33" t="n">
        <v>0.0006495</v>
      </c>
      <c r="E56" s="37" t="s">
        <v>40</v>
      </c>
    </row>
    <row r="57" customFormat="false" ht="12.75" hidden="false" customHeight="true" outlineLevel="0" collapsed="false">
      <c r="A57" s="55" t="s">
        <v>68</v>
      </c>
      <c r="B57" s="57"/>
      <c r="C57" s="57"/>
      <c r="D57" s="57"/>
      <c r="E57" s="57"/>
    </row>
    <row r="58" customFormat="false" ht="12.75" hidden="false" customHeight="true" outlineLevel="0" collapsed="false">
      <c r="A58" s="29" t="s">
        <v>31</v>
      </c>
      <c r="B58" s="31" t="n">
        <v>11.2277082</v>
      </c>
      <c r="C58" s="31" t="n">
        <v>4.5341029</v>
      </c>
      <c r="D58" s="31" t="n">
        <v>14.4252011</v>
      </c>
      <c r="E58" s="31" t="n">
        <v>5.1943406</v>
      </c>
    </row>
    <row r="59" customFormat="false" ht="12.75" hidden="false" customHeight="true" outlineLevel="0" collapsed="false">
      <c r="A59" s="29" t="s">
        <v>32</v>
      </c>
      <c r="B59" s="31" t="n">
        <v>13.4549214</v>
      </c>
      <c r="C59" s="31" t="n">
        <v>5.4335218</v>
      </c>
      <c r="D59" s="31" t="n">
        <v>21.8441684</v>
      </c>
      <c r="E59" s="31" t="n">
        <v>7.8658212</v>
      </c>
    </row>
    <row r="60" customFormat="false" ht="12.75" hidden="false" customHeight="true" outlineLevel="0" collapsed="false">
      <c r="A60" s="29" t="s">
        <v>33</v>
      </c>
      <c r="B60" s="31" t="n">
        <v>19.4840205</v>
      </c>
      <c r="C60" s="31" t="n">
        <v>7.8682623</v>
      </c>
      <c r="D60" s="31" t="n">
        <v>24.285817</v>
      </c>
      <c r="E60" s="31" t="n">
        <v>8.7450301</v>
      </c>
    </row>
    <row r="61" customFormat="false" ht="12.75" hidden="false" customHeight="true" outlineLevel="0" collapsed="false">
      <c r="A61" s="29" t="s">
        <v>34</v>
      </c>
      <c r="B61" s="31" t="n">
        <v>16.5884799</v>
      </c>
      <c r="C61" s="31" t="n">
        <v>6.6989516</v>
      </c>
      <c r="D61" s="31" t="n">
        <v>19.9531819</v>
      </c>
      <c r="E61" s="31" t="n">
        <v>7.1849024</v>
      </c>
    </row>
    <row r="62" customFormat="false" ht="12.75" hidden="false" customHeight="true" outlineLevel="0" collapsed="false">
      <c r="A62" s="29" t="s">
        <v>35</v>
      </c>
      <c r="B62" s="31"/>
      <c r="C62" s="31"/>
      <c r="D62" s="31" t="n">
        <v>7.0691386</v>
      </c>
      <c r="E62" s="31" t="n">
        <v>2.5455116</v>
      </c>
    </row>
    <row r="63" customFormat="false" ht="18" hidden="false" customHeight="true" outlineLevel="0" collapsed="false">
      <c r="A63" s="56" t="s">
        <v>36</v>
      </c>
      <c r="B63" s="37" t="s">
        <v>40</v>
      </c>
      <c r="C63" s="37" t="s">
        <v>40</v>
      </c>
      <c r="D63" s="33" t="n">
        <v>0.0014392</v>
      </c>
      <c r="E63" s="37" t="s">
        <v>40</v>
      </c>
    </row>
    <row r="64" customFormat="false" ht="12.75" hidden="false" customHeight="true" outlineLevel="0" collapsed="false">
      <c r="A64" s="58" t="s">
        <v>69</v>
      </c>
      <c r="B64" s="34"/>
      <c r="C64" s="34"/>
      <c r="D64" s="34"/>
      <c r="E64" s="34"/>
    </row>
    <row r="65" customFormat="false" ht="12.75" hidden="false" customHeight="true" outlineLevel="0" collapsed="false">
      <c r="A65" s="29" t="s">
        <v>31</v>
      </c>
      <c r="B65" s="31" t="n">
        <v>187.1866207</v>
      </c>
      <c r="C65" s="31" t="n">
        <v>1.2392005</v>
      </c>
      <c r="D65" s="31" t="n">
        <v>220.3280042</v>
      </c>
      <c r="E65" s="31" t="n">
        <v>1.3189847</v>
      </c>
    </row>
    <row r="66" customFormat="false" ht="12.75" hidden="false" customHeight="true" outlineLevel="0" collapsed="false">
      <c r="A66" s="29" t="s">
        <v>32</v>
      </c>
      <c r="B66" s="31" t="n">
        <v>246.0392889</v>
      </c>
      <c r="C66" s="31" t="n">
        <v>1.628813</v>
      </c>
      <c r="D66" s="31" t="n">
        <v>260.1346287</v>
      </c>
      <c r="E66" s="31" t="n">
        <v>1.5572877</v>
      </c>
    </row>
    <row r="67" customFormat="false" ht="12.75" hidden="false" customHeight="true" outlineLevel="0" collapsed="false">
      <c r="A67" s="29" t="s">
        <v>33</v>
      </c>
      <c r="B67" s="31" t="n">
        <v>254.9188412</v>
      </c>
      <c r="C67" s="31" t="n">
        <v>1.6875968</v>
      </c>
      <c r="D67" s="31" t="n">
        <v>249.8386102</v>
      </c>
      <c r="E67" s="31" t="n">
        <v>1.4956496</v>
      </c>
    </row>
    <row r="68" customFormat="false" ht="12.75" hidden="false" customHeight="true" outlineLevel="0" collapsed="false">
      <c r="A68" s="29" t="s">
        <v>34</v>
      </c>
      <c r="B68" s="31" t="n">
        <v>159.5021235</v>
      </c>
      <c r="C68" s="31" t="n">
        <v>1.0559254</v>
      </c>
      <c r="D68" s="31" t="n">
        <v>196.4463157</v>
      </c>
      <c r="E68" s="31" t="n">
        <v>1.1760196</v>
      </c>
    </row>
    <row r="69" customFormat="false" ht="12.75" hidden="false" customHeight="true" outlineLevel="0" collapsed="false">
      <c r="A69" s="29" t="s">
        <v>35</v>
      </c>
      <c r="B69" s="31"/>
      <c r="C69" s="31"/>
      <c r="D69" s="31" t="n">
        <v>69.4799534</v>
      </c>
      <c r="E69" s="31" t="n">
        <v>0.4159392</v>
      </c>
    </row>
    <row r="70" customFormat="false" ht="24" hidden="false" customHeight="true" outlineLevel="0" collapsed="false">
      <c r="A70" s="43" t="s">
        <v>36</v>
      </c>
      <c r="B70" s="37" t="s">
        <v>40</v>
      </c>
      <c r="C70" s="37" t="s">
        <v>40</v>
      </c>
      <c r="D70" s="59" t="n">
        <v>0.0867766</v>
      </c>
      <c r="E70" s="37" t="s">
        <v>40</v>
      </c>
    </row>
    <row r="72" customFormat="false" ht="15" hidden="false" customHeight="false" outlineLevel="0" collapsed="false">
      <c r="A72" s="45" t="s">
        <v>49</v>
      </c>
    </row>
    <row r="73" customFormat="false" ht="15" hidden="false" customHeight="false" outlineLevel="0" collapsed="false">
      <c r="A73" s="46" t="s">
        <v>23</v>
      </c>
    </row>
  </sheetData>
  <mergeCells count="3">
    <mergeCell ref="B5:E5"/>
    <mergeCell ref="B6:C6"/>
    <mergeCell ref="D6:E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19" width="25.7"/>
    <col collapsed="false" customWidth="true" hidden="false" outlineLevel="0" max="7" min="2" style="19" width="12.7"/>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2.75" hidden="false" customHeight="true" outlineLevel="0" collapsed="false">
      <c r="A3" s="21" t="s">
        <v>2</v>
      </c>
    </row>
    <row r="4" customFormat="false" ht="24" hidden="false" customHeight="true" outlineLevel="0" collapsed="false">
      <c r="A4" s="52" t="s">
        <v>75</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12.75" hidden="false" customHeight="true" outlineLevel="0" collapsed="false">
      <c r="A7" s="26"/>
      <c r="B7" s="27" t="s">
        <v>27</v>
      </c>
      <c r="C7" s="27" t="s">
        <v>28</v>
      </c>
      <c r="D7" s="27" t="s">
        <v>27</v>
      </c>
      <c r="E7" s="27" t="s">
        <v>28</v>
      </c>
      <c r="F7" s="27" t="s">
        <v>27</v>
      </c>
      <c r="G7" s="27" t="s">
        <v>28</v>
      </c>
    </row>
    <row r="8" customFormat="false" ht="12.75" hidden="false" customHeight="true" outlineLevel="0" collapsed="false">
      <c r="A8" s="55" t="s">
        <v>61</v>
      </c>
    </row>
    <row r="9" customFormat="false" ht="12.75" hidden="false" customHeight="true" outlineLevel="0" collapsed="false">
      <c r="A9" s="29" t="s">
        <v>31</v>
      </c>
      <c r="B9" s="31" t="n">
        <v>746.9574625</v>
      </c>
      <c r="C9" s="31" t="n">
        <v>18.4374664</v>
      </c>
      <c r="D9" s="31" t="n">
        <v>679.0352643</v>
      </c>
      <c r="E9" s="31" t="n">
        <v>14.9581933</v>
      </c>
      <c r="F9" s="31" t="n">
        <v>579.1622483</v>
      </c>
      <c r="G9" s="31" t="n">
        <v>11.9547483</v>
      </c>
    </row>
    <row r="10" customFormat="false" ht="12.75" hidden="false" customHeight="true" outlineLevel="0" collapsed="false">
      <c r="A10" s="29" t="s">
        <v>32</v>
      </c>
      <c r="B10" s="31" t="n">
        <v>1256.3504855</v>
      </c>
      <c r="C10" s="31" t="n">
        <v>31.0110294</v>
      </c>
      <c r="D10" s="31" t="n">
        <v>1242.4337934</v>
      </c>
      <c r="E10" s="31" t="n">
        <v>27.3690718</v>
      </c>
      <c r="F10" s="31" t="n">
        <v>1387.540698</v>
      </c>
      <c r="G10" s="31" t="n">
        <v>28.6408513</v>
      </c>
    </row>
    <row r="11" customFormat="false" ht="12.75" hidden="false" customHeight="true" outlineLevel="0" collapsed="false">
      <c r="A11" s="29" t="s">
        <v>33</v>
      </c>
      <c r="B11" s="31" t="n">
        <v>1539.8261863</v>
      </c>
      <c r="C11" s="31" t="n">
        <v>38.0081798</v>
      </c>
      <c r="D11" s="31" t="n">
        <v>1872.0952073</v>
      </c>
      <c r="E11" s="31" t="n">
        <v>41.2396285</v>
      </c>
      <c r="F11" s="31" t="n">
        <v>1902.5815752</v>
      </c>
      <c r="G11" s="31" t="n">
        <v>39.2720416</v>
      </c>
    </row>
    <row r="12" customFormat="false" ht="12.75" hidden="false" customHeight="true" outlineLevel="0" collapsed="false">
      <c r="A12" s="29" t="s">
        <v>34</v>
      </c>
      <c r="B12" s="31" t="n">
        <v>508.1679681</v>
      </c>
      <c r="C12" s="31" t="n">
        <v>12.5433245</v>
      </c>
      <c r="D12" s="31" t="n">
        <v>745.989735</v>
      </c>
      <c r="E12" s="31" t="n">
        <v>16.4331063</v>
      </c>
      <c r="F12" s="31" t="n">
        <v>852.5447542</v>
      </c>
      <c r="G12" s="31" t="n">
        <v>17.5977595</v>
      </c>
    </row>
    <row r="13" customFormat="false" ht="12.75" hidden="false" customHeight="true" outlineLevel="0" collapsed="false">
      <c r="A13" s="29" t="s">
        <v>35</v>
      </c>
      <c r="B13" s="31"/>
      <c r="C13" s="31"/>
      <c r="D13" s="31"/>
      <c r="E13" s="31"/>
      <c r="F13" s="31" t="n">
        <v>122.7917242</v>
      </c>
      <c r="G13" s="31" t="n">
        <v>2.5345992</v>
      </c>
    </row>
    <row r="14" customFormat="false" ht="18" hidden="false" customHeight="true" outlineLevel="0" collapsed="false">
      <c r="A14" s="56" t="s">
        <v>36</v>
      </c>
      <c r="B14" s="33" t="n">
        <v>4051.3021024</v>
      </c>
      <c r="C14" s="47" t="n">
        <v>100</v>
      </c>
      <c r="D14" s="33" t="n">
        <v>4539.554</v>
      </c>
      <c r="E14" s="47" t="n">
        <v>100</v>
      </c>
      <c r="F14" s="33" t="n">
        <v>4844.621</v>
      </c>
      <c r="G14" s="47" t="n">
        <v>100</v>
      </c>
    </row>
    <row r="15" customFormat="false" ht="12.75" hidden="false" customHeight="true" outlineLevel="0" collapsed="false">
      <c r="A15" s="55" t="s">
        <v>62</v>
      </c>
      <c r="B15" s="57"/>
      <c r="C15" s="57"/>
      <c r="D15" s="57"/>
      <c r="E15" s="57"/>
      <c r="F15" s="57"/>
      <c r="G15" s="57"/>
    </row>
    <row r="16" customFormat="false" ht="12.75" hidden="false" customHeight="true" outlineLevel="0" collapsed="false">
      <c r="A16" s="29" t="s">
        <v>31</v>
      </c>
      <c r="B16" s="31" t="n">
        <v>520.138238</v>
      </c>
      <c r="C16" s="31" t="n">
        <v>17.2995708</v>
      </c>
      <c r="D16" s="31" t="n">
        <v>535.8885068</v>
      </c>
      <c r="E16" s="31" t="n">
        <v>15.6430776</v>
      </c>
      <c r="F16" s="31" t="n">
        <v>518.5787749</v>
      </c>
      <c r="G16" s="31" t="n">
        <v>13.6438334</v>
      </c>
    </row>
    <row r="17" customFormat="false" ht="12.75" hidden="false" customHeight="true" outlineLevel="0" collapsed="false">
      <c r="A17" s="29" t="s">
        <v>32</v>
      </c>
      <c r="B17" s="31" t="n">
        <v>865.7389617</v>
      </c>
      <c r="C17" s="31" t="n">
        <v>28.7941001</v>
      </c>
      <c r="D17" s="31" t="n">
        <v>1031.7249009</v>
      </c>
      <c r="E17" s="31" t="n">
        <v>30.1169972</v>
      </c>
      <c r="F17" s="31" t="n">
        <v>1133.3507509</v>
      </c>
      <c r="G17" s="31" t="n">
        <v>29.8185146</v>
      </c>
    </row>
    <row r="18" customFormat="false" ht="12.75" hidden="false" customHeight="true" outlineLevel="0" collapsed="false">
      <c r="A18" s="29" t="s">
        <v>33</v>
      </c>
      <c r="B18" s="31" t="n">
        <v>1225.24358</v>
      </c>
      <c r="C18" s="31" t="n">
        <v>40.7510668</v>
      </c>
      <c r="D18" s="31" t="n">
        <v>1356.6456084</v>
      </c>
      <c r="E18" s="31" t="n">
        <v>39.601731</v>
      </c>
      <c r="F18" s="31" t="n">
        <v>1478.4594731</v>
      </c>
      <c r="G18" s="31" t="n">
        <v>38.8983423</v>
      </c>
    </row>
    <row r="19" customFormat="false" ht="12.75" hidden="false" customHeight="true" outlineLevel="0" collapsed="false">
      <c r="A19" s="29" t="s">
        <v>34</v>
      </c>
      <c r="B19" s="31" t="n">
        <v>395.5332168</v>
      </c>
      <c r="C19" s="31" t="n">
        <v>13.1552622</v>
      </c>
      <c r="D19" s="31" t="n">
        <v>501.4639839</v>
      </c>
      <c r="E19" s="31" t="n">
        <v>14.6381942</v>
      </c>
      <c r="F19" s="31" t="n">
        <v>592.5163989</v>
      </c>
      <c r="G19" s="31" t="n">
        <v>15.5891359</v>
      </c>
    </row>
    <row r="20" customFormat="false" ht="12.75" hidden="false" customHeight="true" outlineLevel="0" collapsed="false">
      <c r="A20" s="29" t="s">
        <v>35</v>
      </c>
      <c r="B20" s="31"/>
      <c r="C20" s="31"/>
      <c r="D20" s="31"/>
      <c r="E20" s="31"/>
      <c r="F20" s="31" t="n">
        <v>77.9236021</v>
      </c>
      <c r="G20" s="31" t="n">
        <v>2.0501738</v>
      </c>
    </row>
    <row r="21" customFormat="false" ht="18" hidden="false" customHeight="true" outlineLevel="0" collapsed="false">
      <c r="A21" s="56" t="s">
        <v>36</v>
      </c>
      <c r="B21" s="33" t="n">
        <v>3006.6539965</v>
      </c>
      <c r="C21" s="47" t="n">
        <v>100</v>
      </c>
      <c r="D21" s="33" t="n">
        <v>3425.723</v>
      </c>
      <c r="E21" s="47" t="n">
        <v>100</v>
      </c>
      <c r="F21" s="33" t="n">
        <v>3800.829</v>
      </c>
      <c r="G21" s="47" t="n">
        <v>100</v>
      </c>
    </row>
    <row r="22" customFormat="false" ht="12.75" hidden="false" customHeight="true" outlineLevel="0" collapsed="false">
      <c r="A22" s="55" t="s">
        <v>63</v>
      </c>
      <c r="B22" s="57"/>
      <c r="C22" s="57"/>
      <c r="D22" s="57"/>
      <c r="E22" s="57"/>
      <c r="F22" s="57"/>
      <c r="G22" s="57"/>
    </row>
    <row r="23" customFormat="false" ht="12.75" hidden="false" customHeight="true" outlineLevel="0" collapsed="false">
      <c r="A23" s="29" t="s">
        <v>31</v>
      </c>
      <c r="B23" s="31" t="n">
        <v>267.6261059</v>
      </c>
      <c r="C23" s="31" t="n">
        <v>12.3289982</v>
      </c>
      <c r="D23" s="31" t="n">
        <v>334.7883217</v>
      </c>
      <c r="E23" s="31" t="n">
        <v>12.4377883</v>
      </c>
      <c r="F23" s="31" t="n">
        <v>357.8446801</v>
      </c>
      <c r="G23" s="31" t="n">
        <v>11.8561811</v>
      </c>
    </row>
    <row r="24" customFormat="false" ht="12.75" hidden="false" customHeight="true" outlineLevel="0" collapsed="false">
      <c r="A24" s="29" t="s">
        <v>32</v>
      </c>
      <c r="B24" s="31" t="n">
        <v>677.9847024</v>
      </c>
      <c r="C24" s="31" t="n">
        <v>31.2333962</v>
      </c>
      <c r="D24" s="31" t="n">
        <v>811.9688623</v>
      </c>
      <c r="E24" s="31" t="n">
        <v>30.1656187</v>
      </c>
      <c r="F24" s="31" t="n">
        <v>830.6189174</v>
      </c>
      <c r="G24" s="31" t="n">
        <v>27.5202311</v>
      </c>
    </row>
    <row r="25" customFormat="false" ht="12.75" hidden="false" customHeight="true" outlineLevel="0" collapsed="false">
      <c r="A25" s="29" t="s">
        <v>33</v>
      </c>
      <c r="B25" s="31" t="n">
        <v>902.6808862</v>
      </c>
      <c r="C25" s="31" t="n">
        <v>41.584699</v>
      </c>
      <c r="D25" s="31" t="n">
        <v>1154.6191023</v>
      </c>
      <c r="E25" s="31" t="n">
        <v>42.8954867</v>
      </c>
      <c r="F25" s="31" t="n">
        <v>1239.7143309</v>
      </c>
      <c r="G25" s="31" t="n">
        <v>41.0744617</v>
      </c>
    </row>
    <row r="26" customFormat="false" ht="12.75" hidden="false" customHeight="true" outlineLevel="0" collapsed="false">
      <c r="A26" s="29" t="s">
        <v>34</v>
      </c>
      <c r="B26" s="31" t="n">
        <v>322.4126964</v>
      </c>
      <c r="C26" s="31" t="n">
        <v>14.8529066</v>
      </c>
      <c r="D26" s="31" t="n">
        <v>390.3267137</v>
      </c>
      <c r="E26" s="31" t="n">
        <v>14.5011063</v>
      </c>
      <c r="F26" s="31" t="n">
        <v>547.5612069</v>
      </c>
      <c r="G26" s="31" t="n">
        <v>18.1419068</v>
      </c>
    </row>
    <row r="27" customFormat="false" ht="12.75" hidden="false" customHeight="true" outlineLevel="0" collapsed="false">
      <c r="A27" s="29" t="s">
        <v>35</v>
      </c>
      <c r="B27" s="31"/>
      <c r="C27" s="31"/>
      <c r="D27" s="31"/>
      <c r="E27" s="31"/>
      <c r="F27" s="31" t="n">
        <v>42.4728647</v>
      </c>
      <c r="G27" s="31" t="n">
        <v>1.4072194</v>
      </c>
    </row>
    <row r="28" customFormat="false" ht="18" hidden="false" customHeight="true" outlineLevel="0" collapsed="false">
      <c r="A28" s="56" t="s">
        <v>36</v>
      </c>
      <c r="B28" s="33" t="n">
        <v>2170.7043909</v>
      </c>
      <c r="C28" s="47" t="n">
        <v>100</v>
      </c>
      <c r="D28" s="33" t="n">
        <v>2691.703</v>
      </c>
      <c r="E28" s="47" t="n">
        <v>100</v>
      </c>
      <c r="F28" s="33" t="n">
        <v>3018.212</v>
      </c>
      <c r="G28" s="47" t="n">
        <v>100</v>
      </c>
    </row>
    <row r="29" customFormat="false" ht="12.75" hidden="false" customHeight="true" outlineLevel="0" collapsed="false">
      <c r="A29" s="55" t="s">
        <v>64</v>
      </c>
      <c r="B29" s="57"/>
      <c r="C29" s="57"/>
      <c r="D29" s="57"/>
      <c r="E29" s="57"/>
      <c r="F29" s="57"/>
      <c r="G29" s="57"/>
    </row>
    <row r="30" customFormat="false" ht="12.75" hidden="false" customHeight="true" outlineLevel="0" collapsed="false">
      <c r="A30" s="29" t="s">
        <v>31</v>
      </c>
      <c r="B30" s="31" t="n">
        <v>130.2246261</v>
      </c>
      <c r="C30" s="31" t="n">
        <v>13.6181137</v>
      </c>
      <c r="D30" s="31" t="n">
        <v>137.5854496</v>
      </c>
      <c r="E30" s="31" t="n">
        <v>13.5314334</v>
      </c>
      <c r="F30" s="31" t="n">
        <v>116.5114022</v>
      </c>
      <c r="G30" s="31" t="n">
        <v>10.8022858</v>
      </c>
    </row>
    <row r="31" customFormat="false" ht="12.75" hidden="false" customHeight="true" outlineLevel="0" collapsed="false">
      <c r="A31" s="29" t="s">
        <v>32</v>
      </c>
      <c r="B31" s="31" t="n">
        <v>267.6935162</v>
      </c>
      <c r="C31" s="31" t="n">
        <v>27.9937892</v>
      </c>
      <c r="D31" s="31" t="n">
        <v>279.9402559</v>
      </c>
      <c r="E31" s="31" t="n">
        <v>27.5319297</v>
      </c>
      <c r="F31" s="31" t="n">
        <v>358.9015364</v>
      </c>
      <c r="G31" s="31" t="n">
        <v>33.2753438</v>
      </c>
    </row>
    <row r="32" customFormat="false" ht="12.75" hidden="false" customHeight="true" outlineLevel="0" collapsed="false">
      <c r="A32" s="29" t="s">
        <v>33</v>
      </c>
      <c r="B32" s="31" t="n">
        <v>416.0543966</v>
      </c>
      <c r="C32" s="31" t="n">
        <v>43.508484</v>
      </c>
      <c r="D32" s="31" t="n">
        <v>429.6308465</v>
      </c>
      <c r="E32" s="31" t="n">
        <v>42.2538953</v>
      </c>
      <c r="F32" s="31" t="n">
        <v>410.7019005</v>
      </c>
      <c r="G32" s="31" t="n">
        <v>38.077984</v>
      </c>
    </row>
    <row r="33" customFormat="false" ht="12.75" hidden="false" customHeight="true" outlineLevel="0" collapsed="false">
      <c r="A33" s="29" t="s">
        <v>34</v>
      </c>
      <c r="B33" s="31" t="n">
        <v>142.2878452</v>
      </c>
      <c r="C33" s="31" t="n">
        <v>14.8796131</v>
      </c>
      <c r="D33" s="31" t="n">
        <v>169.627448</v>
      </c>
      <c r="E33" s="31" t="n">
        <v>16.6827417</v>
      </c>
      <c r="F33" s="31" t="n">
        <v>175.0713661</v>
      </c>
      <c r="G33" s="31" t="n">
        <v>16.2316382</v>
      </c>
    </row>
    <row r="34" customFormat="false" ht="12.75" hidden="false" customHeight="true" outlineLevel="0" collapsed="false">
      <c r="A34" s="29" t="s">
        <v>35</v>
      </c>
      <c r="B34" s="31"/>
      <c r="C34" s="31"/>
      <c r="D34" s="31"/>
      <c r="E34" s="31"/>
      <c r="F34" s="31" t="n">
        <v>17.3947949</v>
      </c>
      <c r="G34" s="31" t="n">
        <v>1.6127481</v>
      </c>
    </row>
    <row r="35" customFormat="false" ht="18" hidden="false" customHeight="true" outlineLevel="0" collapsed="false">
      <c r="A35" s="56" t="s">
        <v>36</v>
      </c>
      <c r="B35" s="33" t="n">
        <v>956.2603841</v>
      </c>
      <c r="C35" s="47" t="n">
        <v>100</v>
      </c>
      <c r="D35" s="33" t="n">
        <v>1016.784</v>
      </c>
      <c r="E35" s="47" t="n">
        <v>100</v>
      </c>
      <c r="F35" s="33" t="n">
        <v>1078.581</v>
      </c>
      <c r="G35" s="47" t="n">
        <v>100</v>
      </c>
    </row>
    <row r="36" customFormat="false" ht="12.75" hidden="false" customHeight="true" outlineLevel="0" collapsed="false">
      <c r="A36" s="55" t="s">
        <v>65</v>
      </c>
      <c r="B36" s="57"/>
      <c r="C36" s="57"/>
      <c r="D36" s="57"/>
      <c r="E36" s="57"/>
      <c r="F36" s="57"/>
      <c r="G36" s="57"/>
    </row>
    <row r="37" customFormat="false" ht="12.75" hidden="false" customHeight="true" outlineLevel="0" collapsed="false">
      <c r="A37" s="29" t="s">
        <v>31</v>
      </c>
      <c r="B37" s="31" t="n">
        <v>154.6447784</v>
      </c>
      <c r="C37" s="31" t="n">
        <v>13.2818741</v>
      </c>
      <c r="D37" s="31" t="n">
        <v>155.4486754</v>
      </c>
      <c r="E37" s="31" t="n">
        <v>11.4262101</v>
      </c>
      <c r="F37" s="31" t="n">
        <v>216.4974743</v>
      </c>
      <c r="G37" s="31" t="n">
        <v>13.8459225</v>
      </c>
    </row>
    <row r="38" customFormat="false" ht="12.75" hidden="false" customHeight="true" outlineLevel="0" collapsed="false">
      <c r="A38" s="29" t="s">
        <v>32</v>
      </c>
      <c r="B38" s="31" t="n">
        <v>362.0432388</v>
      </c>
      <c r="C38" s="31" t="n">
        <v>31.094569</v>
      </c>
      <c r="D38" s="31" t="n">
        <v>397.403048</v>
      </c>
      <c r="E38" s="31" t="n">
        <v>29.2109966</v>
      </c>
      <c r="F38" s="31" t="n">
        <v>478.1127592</v>
      </c>
      <c r="G38" s="31" t="n">
        <v>30.5773183</v>
      </c>
    </row>
    <row r="39" customFormat="false" ht="12.75" hidden="false" customHeight="true" outlineLevel="0" collapsed="false">
      <c r="A39" s="29" t="s">
        <v>33</v>
      </c>
      <c r="B39" s="31" t="n">
        <v>492.0356035</v>
      </c>
      <c r="C39" s="31" t="n">
        <v>42.2591376</v>
      </c>
      <c r="D39" s="31" t="n">
        <v>585.870297</v>
      </c>
      <c r="E39" s="31" t="n">
        <v>43.0642275</v>
      </c>
      <c r="F39" s="31" t="n">
        <v>622.1015296</v>
      </c>
      <c r="G39" s="31" t="n">
        <v>39.7860048</v>
      </c>
    </row>
    <row r="40" customFormat="false" ht="12.75" hidden="false" customHeight="true" outlineLevel="0" collapsed="false">
      <c r="A40" s="29" t="s">
        <v>34</v>
      </c>
      <c r="B40" s="31" t="n">
        <v>155.6058758</v>
      </c>
      <c r="C40" s="31" t="n">
        <v>13.3644193</v>
      </c>
      <c r="D40" s="31" t="n">
        <v>221.7349795</v>
      </c>
      <c r="E40" s="31" t="n">
        <v>16.2985658</v>
      </c>
      <c r="F40" s="31" t="n">
        <v>238.8220376</v>
      </c>
      <c r="G40" s="31" t="n">
        <v>15.273672</v>
      </c>
    </row>
    <row r="41" customFormat="false" ht="12.75" hidden="false" customHeight="true" outlineLevel="0" collapsed="false">
      <c r="A41" s="29" t="s">
        <v>35</v>
      </c>
      <c r="B41" s="31"/>
      <c r="C41" s="31"/>
      <c r="D41" s="31"/>
      <c r="E41" s="31"/>
      <c r="F41" s="31" t="n">
        <v>8.0851992</v>
      </c>
      <c r="G41" s="31" t="n">
        <v>0.5170824</v>
      </c>
    </row>
    <row r="42" customFormat="false" ht="18" hidden="false" customHeight="true" outlineLevel="0" collapsed="false">
      <c r="A42" s="56" t="s">
        <v>36</v>
      </c>
      <c r="B42" s="33" t="n">
        <v>1164.3294964</v>
      </c>
      <c r="C42" s="47" t="n">
        <v>100</v>
      </c>
      <c r="D42" s="33" t="n">
        <v>1360.457</v>
      </c>
      <c r="E42" s="47" t="n">
        <v>100</v>
      </c>
      <c r="F42" s="33" t="n">
        <v>1563.619</v>
      </c>
      <c r="G42" s="47" t="n">
        <v>100</v>
      </c>
    </row>
    <row r="43" customFormat="false" ht="12.75" hidden="false" customHeight="true" outlineLevel="0" collapsed="false">
      <c r="A43" s="55" t="s">
        <v>66</v>
      </c>
      <c r="B43" s="57"/>
      <c r="C43" s="57"/>
      <c r="D43" s="57"/>
      <c r="E43" s="57"/>
      <c r="F43" s="57"/>
      <c r="G43" s="57"/>
    </row>
    <row r="44" customFormat="false" ht="12.75" hidden="false" customHeight="true" outlineLevel="0" collapsed="false">
      <c r="A44" s="29" t="s">
        <v>31</v>
      </c>
      <c r="B44" s="31" t="n">
        <v>42.9059986</v>
      </c>
      <c r="C44" s="31" t="n">
        <v>14.0295458</v>
      </c>
      <c r="D44" s="31" t="n">
        <v>57.9487842</v>
      </c>
      <c r="E44" s="31" t="n">
        <v>18.2167013</v>
      </c>
      <c r="F44" s="31" t="n">
        <v>45.3845392</v>
      </c>
      <c r="G44" s="31" t="n">
        <v>13.9097761</v>
      </c>
    </row>
    <row r="45" customFormat="false" ht="12.75" hidden="false" customHeight="true" outlineLevel="0" collapsed="false">
      <c r="A45" s="29" t="s">
        <v>32</v>
      </c>
      <c r="B45" s="31" t="n">
        <v>105.5855017</v>
      </c>
      <c r="C45" s="31" t="n">
        <v>34.5246978</v>
      </c>
      <c r="D45" s="31" t="n">
        <v>89.3024009</v>
      </c>
      <c r="E45" s="31" t="n">
        <v>28.0729818</v>
      </c>
      <c r="F45" s="31" t="n">
        <v>106.0300877</v>
      </c>
      <c r="G45" s="31" t="n">
        <v>32.4968547</v>
      </c>
    </row>
    <row r="46" customFormat="false" ht="12.75" hidden="false" customHeight="true" outlineLevel="0" collapsed="false">
      <c r="A46" s="29" t="s">
        <v>33</v>
      </c>
      <c r="B46" s="31" t="n">
        <v>125.6274914</v>
      </c>
      <c r="C46" s="31" t="n">
        <v>41.0780941</v>
      </c>
      <c r="D46" s="31" t="n">
        <v>128.2632293</v>
      </c>
      <c r="E46" s="31" t="n">
        <v>40.320655</v>
      </c>
      <c r="F46" s="31" t="n">
        <v>119.0691669</v>
      </c>
      <c r="G46" s="31" t="n">
        <v>36.4931644</v>
      </c>
    </row>
    <row r="47" customFormat="false" ht="12.75" hidden="false" customHeight="true" outlineLevel="0" collapsed="false">
      <c r="A47" s="29" t="s">
        <v>34</v>
      </c>
      <c r="B47" s="31" t="n">
        <v>31.7070065</v>
      </c>
      <c r="C47" s="31" t="n">
        <v>10.3676622</v>
      </c>
      <c r="D47" s="31" t="n">
        <v>42.5935856</v>
      </c>
      <c r="E47" s="31" t="n">
        <v>13.3896619</v>
      </c>
      <c r="F47" s="31" t="n">
        <v>50.8112848</v>
      </c>
      <c r="G47" s="31" t="n">
        <v>15.5730036</v>
      </c>
    </row>
    <row r="48" customFormat="false" ht="12.75" hidden="false" customHeight="true" outlineLevel="0" collapsed="false">
      <c r="A48" s="29" t="s">
        <v>35</v>
      </c>
      <c r="B48" s="31"/>
      <c r="C48" s="31"/>
      <c r="D48" s="31"/>
      <c r="E48" s="31"/>
      <c r="F48" s="31" t="n">
        <v>4.9829213</v>
      </c>
      <c r="G48" s="31" t="n">
        <v>1.5272011</v>
      </c>
    </row>
    <row r="49" customFormat="false" ht="18" hidden="false" customHeight="true" outlineLevel="0" collapsed="false">
      <c r="A49" s="56" t="s">
        <v>36</v>
      </c>
      <c r="B49" s="33" t="n">
        <v>305.8259982</v>
      </c>
      <c r="C49" s="47" t="n">
        <v>100</v>
      </c>
      <c r="D49" s="33" t="n">
        <v>318.108</v>
      </c>
      <c r="E49" s="47" t="n">
        <v>100</v>
      </c>
      <c r="F49" s="33" t="n">
        <v>326.278</v>
      </c>
      <c r="G49" s="47" t="n">
        <v>100</v>
      </c>
    </row>
    <row r="50" customFormat="false" ht="12.75" hidden="false" customHeight="true" outlineLevel="0" collapsed="false">
      <c r="A50" s="55" t="s">
        <v>67</v>
      </c>
      <c r="B50" s="57"/>
      <c r="C50" s="57"/>
      <c r="D50" s="57"/>
      <c r="E50" s="57"/>
      <c r="F50" s="57"/>
      <c r="G50" s="57"/>
    </row>
    <row r="51" customFormat="false" ht="12.75" hidden="false" customHeight="true" outlineLevel="0" collapsed="false">
      <c r="A51" s="29" t="s">
        <v>31</v>
      </c>
      <c r="B51" s="31" t="n">
        <v>10.5870219</v>
      </c>
      <c r="C51" s="31" t="n">
        <v>10.6735001</v>
      </c>
      <c r="D51" s="31" t="n">
        <v>18.7853119</v>
      </c>
      <c r="E51" s="31" t="n">
        <v>17.1175491</v>
      </c>
      <c r="F51" s="31" t="n">
        <v>16.3925114</v>
      </c>
      <c r="G51" s="31" t="n">
        <v>13.7326369</v>
      </c>
    </row>
    <row r="52" customFormat="false" ht="12.75" hidden="false" customHeight="true" outlineLevel="0" collapsed="false">
      <c r="A52" s="29" t="s">
        <v>32</v>
      </c>
      <c r="B52" s="31" t="n">
        <v>30.1584295</v>
      </c>
      <c r="C52" s="31" t="n">
        <v>30.4047733</v>
      </c>
      <c r="D52" s="31" t="n">
        <v>31.7337568</v>
      </c>
      <c r="E52" s="31" t="n">
        <v>28.9164291</v>
      </c>
      <c r="F52" s="31" t="n">
        <v>35.8477943</v>
      </c>
      <c r="G52" s="31" t="n">
        <v>30.0310753</v>
      </c>
    </row>
    <row r="53" customFormat="false" ht="12.75" hidden="false" customHeight="true" outlineLevel="0" collapsed="false">
      <c r="A53" s="29" t="s">
        <v>33</v>
      </c>
      <c r="B53" s="31" t="n">
        <v>44.4042971</v>
      </c>
      <c r="C53" s="31" t="n">
        <v>44.7670057</v>
      </c>
      <c r="D53" s="31" t="n">
        <v>45.5113352</v>
      </c>
      <c r="E53" s="31" t="n">
        <v>41.470832</v>
      </c>
      <c r="F53" s="31" t="n">
        <v>44.4293138</v>
      </c>
      <c r="G53" s="31" t="n">
        <v>37.2201441</v>
      </c>
    </row>
    <row r="54" customFormat="false" ht="12.75" hidden="false" customHeight="true" outlineLevel="0" collapsed="false">
      <c r="A54" s="29" t="s">
        <v>34</v>
      </c>
      <c r="B54" s="31" t="n">
        <v>14.0400373</v>
      </c>
      <c r="C54" s="31" t="n">
        <v>14.1547208</v>
      </c>
      <c r="D54" s="31" t="n">
        <v>13.7125961</v>
      </c>
      <c r="E54" s="31" t="n">
        <v>12.4951897</v>
      </c>
      <c r="F54" s="31" t="n">
        <v>21.5245068</v>
      </c>
      <c r="G54" s="31" t="n">
        <v>18.0319068</v>
      </c>
    </row>
    <row r="55" customFormat="false" ht="12.75" hidden="false" customHeight="true" outlineLevel="0" collapsed="false">
      <c r="A55" s="29" t="s">
        <v>35</v>
      </c>
      <c r="B55" s="31"/>
      <c r="C55" s="31"/>
      <c r="D55" s="31"/>
      <c r="E55" s="31"/>
      <c r="F55" s="31" t="n">
        <v>1.1748737</v>
      </c>
      <c r="G55" s="31" t="n">
        <v>0.9842369</v>
      </c>
    </row>
    <row r="56" customFormat="false" ht="18" hidden="false" customHeight="true" outlineLevel="0" collapsed="false">
      <c r="A56" s="56" t="s">
        <v>36</v>
      </c>
      <c r="B56" s="33" t="n">
        <v>99.1897857</v>
      </c>
      <c r="C56" s="47" t="n">
        <v>100</v>
      </c>
      <c r="D56" s="33" t="n">
        <v>109.743</v>
      </c>
      <c r="E56" s="47" t="n">
        <v>100</v>
      </c>
      <c r="F56" s="33" t="n">
        <v>119.369</v>
      </c>
      <c r="G56" s="47" t="n">
        <v>100</v>
      </c>
    </row>
    <row r="57" customFormat="false" ht="12.75" hidden="false" customHeight="true" outlineLevel="0" collapsed="false">
      <c r="A57" s="55" t="s">
        <v>68</v>
      </c>
      <c r="B57" s="57"/>
      <c r="C57" s="57"/>
      <c r="D57" s="57"/>
      <c r="E57" s="57"/>
      <c r="F57" s="57"/>
      <c r="G57" s="57"/>
    </row>
    <row r="58" customFormat="false" ht="12.75" hidden="false" customHeight="true" outlineLevel="0" collapsed="false">
      <c r="A58" s="29" t="s">
        <v>31</v>
      </c>
      <c r="B58" s="31" t="n">
        <v>20.861224</v>
      </c>
      <c r="C58" s="31" t="n">
        <v>9.8735933</v>
      </c>
      <c r="D58" s="31" t="n">
        <v>21.3263614</v>
      </c>
      <c r="E58" s="31" t="n">
        <v>9.2831075</v>
      </c>
      <c r="F58" s="31" t="n">
        <v>18.3538158</v>
      </c>
      <c r="G58" s="31" t="n">
        <v>7.2013591</v>
      </c>
    </row>
    <row r="59" customFormat="false" ht="12.75" hidden="false" customHeight="true" outlineLevel="0" collapsed="false">
      <c r="A59" s="29" t="s">
        <v>32</v>
      </c>
      <c r="B59" s="31" t="n">
        <v>44.5998095</v>
      </c>
      <c r="C59" s="31" t="n">
        <v>21.1090384</v>
      </c>
      <c r="D59" s="31" t="n">
        <v>44.4605214</v>
      </c>
      <c r="E59" s="31" t="n">
        <v>19.3531279</v>
      </c>
      <c r="F59" s="31" t="n">
        <v>54.9872684</v>
      </c>
      <c r="G59" s="31" t="n">
        <v>21.5749721</v>
      </c>
    </row>
    <row r="60" customFormat="false" ht="12.75" hidden="false" customHeight="true" outlineLevel="0" collapsed="false">
      <c r="A60" s="29" t="s">
        <v>33</v>
      </c>
      <c r="B60" s="31" t="n">
        <v>94.7530537</v>
      </c>
      <c r="C60" s="31" t="n">
        <v>44.8465109</v>
      </c>
      <c r="D60" s="31" t="n">
        <v>107.2888655</v>
      </c>
      <c r="E60" s="31" t="n">
        <v>46.7015472</v>
      </c>
      <c r="F60" s="31" t="n">
        <v>110.5870386</v>
      </c>
      <c r="G60" s="31" t="n">
        <v>43.3902673</v>
      </c>
    </row>
    <row r="61" customFormat="false" ht="12.75" hidden="false" customHeight="true" outlineLevel="0" collapsed="false">
      <c r="A61" s="29" t="s">
        <v>34</v>
      </c>
      <c r="B61" s="31" t="n">
        <v>51.0689127</v>
      </c>
      <c r="C61" s="31" t="n">
        <v>24.1708574</v>
      </c>
      <c r="D61" s="31" t="n">
        <v>56.6572517</v>
      </c>
      <c r="E61" s="31" t="n">
        <v>24.6622173</v>
      </c>
      <c r="F61" s="31" t="n">
        <v>66.8832254</v>
      </c>
      <c r="G61" s="31" t="n">
        <v>26.242506</v>
      </c>
    </row>
    <row r="62" customFormat="false" ht="12.75" hidden="false" customHeight="true" outlineLevel="0" collapsed="false">
      <c r="A62" s="29" t="s">
        <v>35</v>
      </c>
      <c r="B62" s="31"/>
      <c r="C62" s="31"/>
      <c r="D62" s="31"/>
      <c r="E62" s="31"/>
      <c r="F62" s="31" t="n">
        <v>4.0546519</v>
      </c>
      <c r="G62" s="31" t="n">
        <v>1.5908956</v>
      </c>
    </row>
    <row r="63" customFormat="false" ht="18" hidden="false" customHeight="true" outlineLevel="0" collapsed="false">
      <c r="A63" s="56" t="s">
        <v>36</v>
      </c>
      <c r="B63" s="33" t="n">
        <v>211.283</v>
      </c>
      <c r="C63" s="47" t="n">
        <v>100</v>
      </c>
      <c r="D63" s="33" t="n">
        <v>229.733</v>
      </c>
      <c r="E63" s="47" t="n">
        <v>100</v>
      </c>
      <c r="F63" s="33" t="n">
        <v>254.866</v>
      </c>
      <c r="G63" s="47" t="n">
        <v>100</v>
      </c>
    </row>
    <row r="64" customFormat="false" ht="12.75" hidden="false" customHeight="true" outlineLevel="0" collapsed="false">
      <c r="A64" s="58" t="s">
        <v>69</v>
      </c>
      <c r="B64" s="34"/>
      <c r="C64" s="34"/>
      <c r="D64" s="34"/>
      <c r="E64" s="34"/>
      <c r="F64" s="34"/>
      <c r="G64" s="34"/>
    </row>
    <row r="65" customFormat="false" ht="12.75" hidden="false" customHeight="true" outlineLevel="0" collapsed="false">
      <c r="A65" s="29" t="s">
        <v>31</v>
      </c>
      <c r="B65" s="31" t="n">
        <v>1893.9454554</v>
      </c>
      <c r="C65" s="31" t="n">
        <v>15.8283204</v>
      </c>
      <c r="D65" s="31" t="n">
        <v>1940.8066753</v>
      </c>
      <c r="E65" s="31" t="n">
        <v>14.1749512</v>
      </c>
      <c r="F65" s="31" t="n">
        <v>1868.7254462</v>
      </c>
      <c r="G65" s="31" t="n">
        <v>12.4528772</v>
      </c>
    </row>
    <row r="66" customFormat="false" ht="12.75" hidden="false" customHeight="true" outlineLevel="0" collapsed="false">
      <c r="A66" s="29" t="s">
        <v>32</v>
      </c>
      <c r="B66" s="31" t="n">
        <v>3610.1546452</v>
      </c>
      <c r="C66" s="31" t="n">
        <v>30.1712408</v>
      </c>
      <c r="D66" s="31" t="n">
        <v>3928.9675396</v>
      </c>
      <c r="E66" s="31" t="n">
        <v>28.6957603</v>
      </c>
      <c r="F66" s="31" t="n">
        <v>4385.3898124</v>
      </c>
      <c r="G66" s="31" t="n">
        <v>29.2235121</v>
      </c>
    </row>
    <row r="67" customFormat="false" ht="12.75" hidden="false" customHeight="true" outlineLevel="0" collapsed="false">
      <c r="A67" s="29" t="s">
        <v>33</v>
      </c>
      <c r="B67" s="31" t="n">
        <v>4840.6254948</v>
      </c>
      <c r="C67" s="31" t="n">
        <v>40.4546873</v>
      </c>
      <c r="D67" s="31" t="n">
        <v>5679.9244915</v>
      </c>
      <c r="E67" s="31" t="n">
        <v>41.4841176</v>
      </c>
      <c r="F67" s="31" t="n">
        <v>5927.6443286</v>
      </c>
      <c r="G67" s="31" t="n">
        <v>39.500841</v>
      </c>
    </row>
    <row r="68" customFormat="false" ht="12.75" hidden="false" customHeight="true" outlineLevel="0" collapsed="false">
      <c r="A68" s="29" t="s">
        <v>34</v>
      </c>
      <c r="B68" s="31" t="n">
        <v>1620.8235587</v>
      </c>
      <c r="C68" s="31" t="n">
        <v>13.5457515</v>
      </c>
      <c r="D68" s="31" t="n">
        <v>2142.1062935</v>
      </c>
      <c r="E68" s="31" t="n">
        <v>15.6451709</v>
      </c>
      <c r="F68" s="31" t="n">
        <v>2545.7347807</v>
      </c>
      <c r="G68" s="31" t="n">
        <v>16.9643554</v>
      </c>
    </row>
    <row r="69" customFormat="false" ht="12.75" hidden="false" customHeight="true" outlineLevel="0" collapsed="false">
      <c r="A69" s="29" t="s">
        <v>35</v>
      </c>
      <c r="B69" s="31"/>
      <c r="C69" s="31"/>
      <c r="D69" s="31"/>
      <c r="E69" s="31"/>
      <c r="F69" s="31" t="n">
        <v>278.8806321</v>
      </c>
      <c r="G69" s="31" t="n">
        <v>1.8584144</v>
      </c>
    </row>
    <row r="70" customFormat="false" ht="24" hidden="false" customHeight="true" outlineLevel="0" collapsed="false">
      <c r="A70" s="43" t="s">
        <v>36</v>
      </c>
      <c r="B70" s="59" t="n">
        <v>11965.5491542</v>
      </c>
      <c r="C70" s="44" t="n">
        <v>100</v>
      </c>
      <c r="D70" s="59" t="n">
        <v>13691.805</v>
      </c>
      <c r="E70" s="44" t="n">
        <v>100</v>
      </c>
      <c r="F70" s="59" t="n">
        <v>15006.375</v>
      </c>
      <c r="G70" s="44" t="n">
        <v>100</v>
      </c>
    </row>
    <row r="72" customFormat="false" ht="15" hidden="false" customHeight="false" outlineLevel="0" collapsed="false">
      <c r="A72" s="45" t="s">
        <v>49</v>
      </c>
    </row>
    <row r="73" customFormat="false" ht="15" hidden="false" customHeight="false" outlineLevel="0" collapsed="false">
      <c r="A73" s="46" t="s">
        <v>23</v>
      </c>
    </row>
  </sheetData>
  <mergeCells count="4">
    <mergeCell ref="B5:G5"/>
    <mergeCell ref="B6:C6"/>
    <mergeCell ref="D6:E6"/>
    <mergeCell ref="F6:G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19" width="25.7"/>
    <col collapsed="false" customWidth="true" hidden="false" outlineLevel="0" max="7" min="2" style="19" width="12.7"/>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2.75" hidden="false" customHeight="true" outlineLevel="0" collapsed="false">
      <c r="A3" s="21" t="s">
        <v>2</v>
      </c>
    </row>
    <row r="4" customFormat="false" ht="24" hidden="false" customHeight="true" outlineLevel="0" collapsed="false">
      <c r="A4" s="52" t="s">
        <v>76</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36" hidden="false" customHeight="true" outlineLevel="0" collapsed="false">
      <c r="A7" s="26"/>
      <c r="B7" s="27" t="s">
        <v>51</v>
      </c>
      <c r="C7" s="27" t="s">
        <v>52</v>
      </c>
      <c r="D7" s="27" t="s">
        <v>51</v>
      </c>
      <c r="E7" s="27" t="s">
        <v>52</v>
      </c>
      <c r="F7" s="27" t="s">
        <v>51</v>
      </c>
      <c r="G7" s="27" t="s">
        <v>52</v>
      </c>
    </row>
    <row r="8" customFormat="false" ht="12.75" hidden="false" customHeight="true" outlineLevel="0" collapsed="false">
      <c r="A8" s="55" t="s">
        <v>61</v>
      </c>
    </row>
    <row r="9" customFormat="false" ht="12.75" hidden="false" customHeight="true" outlineLevel="0" collapsed="false">
      <c r="A9" s="29" t="s">
        <v>31</v>
      </c>
      <c r="B9" s="31" t="n">
        <v>6.8747131</v>
      </c>
      <c r="C9" s="31" t="n">
        <v>6.874713</v>
      </c>
      <c r="D9" s="31" t="n">
        <v>8.3428798</v>
      </c>
      <c r="E9" s="31" t="n">
        <v>8.3428798</v>
      </c>
      <c r="F9" s="31" t="n">
        <v>10.0469831</v>
      </c>
      <c r="G9" s="31" t="n">
        <v>10.0469841</v>
      </c>
    </row>
    <row r="10" customFormat="false" ht="12.75" hidden="false" customHeight="true" outlineLevel="0" collapsed="false">
      <c r="A10" s="29" t="s">
        <v>32</v>
      </c>
      <c r="B10" s="31" t="n">
        <v>4.1984778</v>
      </c>
      <c r="C10" s="31" t="n">
        <v>4.1984778</v>
      </c>
      <c r="D10" s="31" t="n">
        <v>5.8613153</v>
      </c>
      <c r="E10" s="31" t="n">
        <v>5.8613153</v>
      </c>
      <c r="F10" s="31" t="n">
        <v>5.3571574</v>
      </c>
      <c r="G10" s="31" t="n">
        <v>5.3571583</v>
      </c>
    </row>
    <row r="11" customFormat="false" ht="12.75" hidden="false" customHeight="true" outlineLevel="0" collapsed="false">
      <c r="A11" s="29" t="s">
        <v>33</v>
      </c>
      <c r="B11" s="31" t="n">
        <v>3.8440797</v>
      </c>
      <c r="C11" s="31" t="n">
        <v>3.8440798</v>
      </c>
      <c r="D11" s="31" t="n">
        <v>4.25418</v>
      </c>
      <c r="E11" s="31" t="n">
        <v>4.25418</v>
      </c>
      <c r="F11" s="31" t="n">
        <v>4.1589348</v>
      </c>
      <c r="G11" s="31" t="n">
        <v>4.1589356</v>
      </c>
    </row>
    <row r="12" customFormat="false" ht="12.75" hidden="false" customHeight="true" outlineLevel="0" collapsed="false">
      <c r="A12" s="29" t="s">
        <v>34</v>
      </c>
      <c r="B12" s="31" t="n">
        <v>8.6059742</v>
      </c>
      <c r="C12" s="31" t="n">
        <v>8.6059742</v>
      </c>
      <c r="D12" s="31" t="n">
        <v>8.2293716</v>
      </c>
      <c r="E12" s="31" t="n">
        <v>8.2293716</v>
      </c>
      <c r="F12" s="31" t="n">
        <v>8.265201</v>
      </c>
      <c r="G12" s="31" t="n">
        <v>8.2652045</v>
      </c>
    </row>
    <row r="13" customFormat="false" ht="12.75" hidden="false" customHeight="true" outlineLevel="0" collapsed="false">
      <c r="A13" s="29" t="s">
        <v>35</v>
      </c>
      <c r="B13" s="31"/>
      <c r="C13" s="31"/>
      <c r="D13" s="31"/>
      <c r="E13" s="31"/>
      <c r="F13" s="31" t="n">
        <v>17.4209745</v>
      </c>
      <c r="G13" s="31" t="n">
        <v>17.4209825</v>
      </c>
    </row>
    <row r="14" customFormat="false" ht="18" hidden="false" customHeight="true" outlineLevel="0" collapsed="false">
      <c r="A14" s="56" t="s">
        <v>36</v>
      </c>
      <c r="B14" s="33" t="n">
        <v>7E-007</v>
      </c>
      <c r="C14" s="37" t="s">
        <v>40</v>
      </c>
      <c r="D14" s="37" t="s">
        <v>40</v>
      </c>
      <c r="E14" s="37" t="s">
        <v>40</v>
      </c>
      <c r="F14" s="33" t="n">
        <v>0.0002661</v>
      </c>
      <c r="G14" s="37" t="s">
        <v>40</v>
      </c>
    </row>
    <row r="15" customFormat="false" ht="12.75" hidden="false" customHeight="true" outlineLevel="0" collapsed="false">
      <c r="A15" s="55" t="s">
        <v>62</v>
      </c>
      <c r="B15" s="57"/>
      <c r="C15" s="57"/>
      <c r="D15" s="57"/>
      <c r="E15" s="57"/>
      <c r="F15" s="57"/>
      <c r="G15" s="57"/>
    </row>
    <row r="16" customFormat="false" ht="12.75" hidden="false" customHeight="true" outlineLevel="0" collapsed="false">
      <c r="A16" s="29" t="s">
        <v>31</v>
      </c>
      <c r="B16" s="31" t="n">
        <v>7.7083117</v>
      </c>
      <c r="C16" s="31" t="n">
        <v>7.7083116</v>
      </c>
      <c r="D16" s="31" t="n">
        <v>8.9133261</v>
      </c>
      <c r="E16" s="31" t="n">
        <v>8.9133261</v>
      </c>
      <c r="F16" s="31" t="n">
        <v>8.9743729</v>
      </c>
      <c r="G16" s="31" t="n">
        <v>8.9743762</v>
      </c>
    </row>
    <row r="17" customFormat="false" ht="12.75" hidden="false" customHeight="true" outlineLevel="0" collapsed="false">
      <c r="A17" s="29" t="s">
        <v>32</v>
      </c>
      <c r="B17" s="31" t="n">
        <v>5.0254932</v>
      </c>
      <c r="C17" s="31" t="n">
        <v>5.0254931</v>
      </c>
      <c r="D17" s="31" t="n">
        <v>5.8600543</v>
      </c>
      <c r="E17" s="31" t="n">
        <v>5.8600543</v>
      </c>
      <c r="F17" s="31" t="n">
        <v>5.0486656</v>
      </c>
      <c r="G17" s="31" t="n">
        <v>5.0486661</v>
      </c>
    </row>
    <row r="18" customFormat="false" ht="12.75" hidden="false" customHeight="true" outlineLevel="0" collapsed="false">
      <c r="A18" s="29" t="s">
        <v>33</v>
      </c>
      <c r="B18" s="31" t="n">
        <v>4.9172996</v>
      </c>
      <c r="C18" s="31" t="n">
        <v>4.9172998</v>
      </c>
      <c r="D18" s="31" t="n">
        <v>4.641013</v>
      </c>
      <c r="E18" s="31" t="n">
        <v>4.641013</v>
      </c>
      <c r="F18" s="31" t="n">
        <v>4.796231</v>
      </c>
      <c r="G18" s="31" t="n">
        <v>4.7962325</v>
      </c>
    </row>
    <row r="19" customFormat="false" ht="12.75" hidden="false" customHeight="true" outlineLevel="0" collapsed="false">
      <c r="A19" s="29" t="s">
        <v>34</v>
      </c>
      <c r="B19" s="31" t="n">
        <v>8.6773253</v>
      </c>
      <c r="C19" s="31" t="n">
        <v>8.6773252</v>
      </c>
      <c r="D19" s="31" t="n">
        <v>7.8189048</v>
      </c>
      <c r="E19" s="31" t="n">
        <v>7.8189048</v>
      </c>
      <c r="F19" s="31" t="n">
        <v>8.6114955</v>
      </c>
      <c r="G19" s="31" t="n">
        <v>8.6114978</v>
      </c>
    </row>
    <row r="20" customFormat="false" ht="12.75" hidden="false" customHeight="true" outlineLevel="0" collapsed="false">
      <c r="A20" s="29" t="s">
        <v>35</v>
      </c>
      <c r="B20" s="31"/>
      <c r="C20" s="31"/>
      <c r="D20" s="31"/>
      <c r="E20" s="31"/>
      <c r="F20" s="31" t="n">
        <v>19.9707092</v>
      </c>
      <c r="G20" s="31" t="n">
        <v>19.9707164</v>
      </c>
    </row>
    <row r="21" customFormat="false" ht="18" hidden="false" customHeight="true" outlineLevel="0" collapsed="false">
      <c r="A21" s="56" t="s">
        <v>36</v>
      </c>
      <c r="B21" s="33" t="n">
        <v>8E-007</v>
      </c>
      <c r="C21" s="37" t="s">
        <v>40</v>
      </c>
      <c r="D21" s="37" t="s">
        <v>40</v>
      </c>
      <c r="E21" s="37" t="s">
        <v>40</v>
      </c>
      <c r="F21" s="33" t="n">
        <v>0.0002626</v>
      </c>
      <c r="G21" s="37" t="s">
        <v>40</v>
      </c>
    </row>
    <row r="22" customFormat="false" ht="12.75" hidden="false" customHeight="true" outlineLevel="0" collapsed="false">
      <c r="A22" s="55" t="s">
        <v>63</v>
      </c>
      <c r="B22" s="57"/>
      <c r="C22" s="57"/>
      <c r="D22" s="57"/>
      <c r="E22" s="57"/>
      <c r="F22" s="57"/>
      <c r="G22" s="57"/>
    </row>
    <row r="23" customFormat="false" ht="12.75" hidden="false" customHeight="true" outlineLevel="0" collapsed="false">
      <c r="A23" s="29" t="s">
        <v>31</v>
      </c>
      <c r="B23" s="31" t="n">
        <v>9.7546363</v>
      </c>
      <c r="C23" s="31" t="n">
        <v>9.7546361</v>
      </c>
      <c r="D23" s="31" t="n">
        <v>8.1528872</v>
      </c>
      <c r="E23" s="31" t="n">
        <v>8.1528872</v>
      </c>
      <c r="F23" s="31" t="n">
        <v>10.8476046</v>
      </c>
      <c r="G23" s="31" t="n">
        <v>10.847608</v>
      </c>
    </row>
    <row r="24" customFormat="false" ht="12.75" hidden="false" customHeight="true" outlineLevel="0" collapsed="false">
      <c r="A24" s="29" t="s">
        <v>32</v>
      </c>
      <c r="B24" s="31" t="n">
        <v>5.9335993</v>
      </c>
      <c r="C24" s="31" t="n">
        <v>5.9335994</v>
      </c>
      <c r="D24" s="31" t="n">
        <v>5.2452716</v>
      </c>
      <c r="E24" s="31" t="n">
        <v>5.2452716</v>
      </c>
      <c r="F24" s="31" t="n">
        <v>5.9429591</v>
      </c>
      <c r="G24" s="31" t="n">
        <v>5.9429617</v>
      </c>
    </row>
    <row r="25" customFormat="false" ht="12.75" hidden="false" customHeight="true" outlineLevel="0" collapsed="false">
      <c r="A25" s="29" t="s">
        <v>33</v>
      </c>
      <c r="B25" s="31" t="n">
        <v>4.4499143</v>
      </c>
      <c r="C25" s="31" t="n">
        <v>4.4499143</v>
      </c>
      <c r="D25" s="31" t="n">
        <v>4.0769687</v>
      </c>
      <c r="E25" s="31" t="n">
        <v>4.0769687</v>
      </c>
      <c r="F25" s="31" t="n">
        <v>4.642436</v>
      </c>
      <c r="G25" s="31" t="n">
        <v>4.6424369</v>
      </c>
    </row>
    <row r="26" customFormat="false" ht="12.75" hidden="false" customHeight="true" outlineLevel="0" collapsed="false">
      <c r="A26" s="29" t="s">
        <v>34</v>
      </c>
      <c r="B26" s="31" t="n">
        <v>10.4233675</v>
      </c>
      <c r="C26" s="31" t="n">
        <v>10.4233676</v>
      </c>
      <c r="D26" s="31" t="n">
        <v>8.6799954</v>
      </c>
      <c r="E26" s="31" t="n">
        <v>8.6799954</v>
      </c>
      <c r="F26" s="31" t="n">
        <v>7.9217733</v>
      </c>
      <c r="G26" s="31" t="n">
        <v>7.9217748</v>
      </c>
    </row>
    <row r="27" customFormat="false" ht="12.75" hidden="false" customHeight="true" outlineLevel="0" collapsed="false">
      <c r="A27" s="29" t="s">
        <v>35</v>
      </c>
      <c r="B27" s="31"/>
      <c r="C27" s="31"/>
      <c r="D27" s="31"/>
      <c r="E27" s="31"/>
      <c r="F27" s="31" t="n">
        <v>27.3732673</v>
      </c>
      <c r="G27" s="31" t="n">
        <v>27.3732737</v>
      </c>
    </row>
    <row r="28" customFormat="false" ht="18" hidden="false" customHeight="true" outlineLevel="0" collapsed="false">
      <c r="A28" s="56" t="s">
        <v>36</v>
      </c>
      <c r="B28" s="33" t="n">
        <v>1.3E-006</v>
      </c>
      <c r="C28" s="37" t="s">
        <v>40</v>
      </c>
      <c r="D28" s="37" t="s">
        <v>40</v>
      </c>
      <c r="E28" s="37" t="s">
        <v>40</v>
      </c>
      <c r="F28" s="33" t="n">
        <v>0.0002643</v>
      </c>
      <c r="G28" s="37" t="s">
        <v>40</v>
      </c>
    </row>
    <row r="29" customFormat="false" ht="12.75" hidden="false" customHeight="true" outlineLevel="0" collapsed="false">
      <c r="A29" s="55" t="s">
        <v>64</v>
      </c>
      <c r="B29" s="57"/>
      <c r="C29" s="57"/>
      <c r="D29" s="57"/>
      <c r="E29" s="57"/>
      <c r="F29" s="57"/>
      <c r="G29" s="57"/>
    </row>
    <row r="30" customFormat="false" ht="12.75" hidden="false" customHeight="true" outlineLevel="0" collapsed="false">
      <c r="A30" s="29" t="s">
        <v>31</v>
      </c>
      <c r="B30" s="31" t="n">
        <v>13.7244979</v>
      </c>
      <c r="C30" s="31" t="n">
        <v>13.7244981</v>
      </c>
      <c r="D30" s="31" t="n">
        <v>10.4903377</v>
      </c>
      <c r="E30" s="31" t="n">
        <v>10.4903377</v>
      </c>
      <c r="F30" s="31" t="n">
        <v>11.5666411</v>
      </c>
      <c r="G30" s="31" t="n">
        <v>11.566648</v>
      </c>
    </row>
    <row r="31" customFormat="false" ht="12.75" hidden="false" customHeight="true" outlineLevel="0" collapsed="false">
      <c r="A31" s="29" t="s">
        <v>32</v>
      </c>
      <c r="B31" s="31" t="n">
        <v>8.3715187</v>
      </c>
      <c r="C31" s="31" t="n">
        <v>8.3715191</v>
      </c>
      <c r="D31" s="31" t="n">
        <v>7.8377487</v>
      </c>
      <c r="E31" s="31" t="n">
        <v>7.8377487</v>
      </c>
      <c r="F31" s="31" t="n">
        <v>6.8710514</v>
      </c>
      <c r="G31" s="31" t="n">
        <v>6.8710528</v>
      </c>
    </row>
    <row r="32" customFormat="false" ht="12.75" hidden="false" customHeight="true" outlineLevel="0" collapsed="false">
      <c r="A32" s="29" t="s">
        <v>33</v>
      </c>
      <c r="B32" s="31" t="n">
        <v>5.8116545</v>
      </c>
      <c r="C32" s="31" t="n">
        <v>5.8116541</v>
      </c>
      <c r="D32" s="31" t="n">
        <v>6.0989925</v>
      </c>
      <c r="E32" s="31" t="n">
        <v>6.0989925</v>
      </c>
      <c r="F32" s="31" t="n">
        <v>6.0681968</v>
      </c>
      <c r="G32" s="31" t="n">
        <v>6.0681966</v>
      </c>
    </row>
    <row r="33" customFormat="false" ht="12.75" hidden="false" customHeight="true" outlineLevel="0" collapsed="false">
      <c r="A33" s="29" t="s">
        <v>34</v>
      </c>
      <c r="B33" s="31" t="n">
        <v>10.0666859</v>
      </c>
      <c r="C33" s="31" t="n">
        <v>10.0666857</v>
      </c>
      <c r="D33" s="31" t="n">
        <v>12.1921505</v>
      </c>
      <c r="E33" s="31" t="n">
        <v>12.1921505</v>
      </c>
      <c r="F33" s="31" t="n">
        <v>10.9129428</v>
      </c>
      <c r="G33" s="31" t="n">
        <v>10.9129444</v>
      </c>
    </row>
    <row r="34" customFormat="false" ht="12.75" hidden="false" customHeight="true" outlineLevel="0" collapsed="false">
      <c r="A34" s="29" t="s">
        <v>35</v>
      </c>
      <c r="B34" s="31"/>
      <c r="C34" s="31"/>
      <c r="D34" s="31"/>
      <c r="E34" s="31"/>
      <c r="F34" s="31" t="n">
        <v>39.6432566</v>
      </c>
      <c r="G34" s="31" t="n">
        <v>39.6432704</v>
      </c>
    </row>
    <row r="35" customFormat="false" ht="18" hidden="false" customHeight="true" outlineLevel="0" collapsed="false">
      <c r="A35" s="56" t="s">
        <v>36</v>
      </c>
      <c r="B35" s="33" t="n">
        <v>1.2E-006</v>
      </c>
      <c r="C35" s="37" t="s">
        <v>40</v>
      </c>
      <c r="D35" s="37" t="s">
        <v>40</v>
      </c>
      <c r="E35" s="37" t="s">
        <v>40</v>
      </c>
      <c r="F35" s="33" t="n">
        <v>0.0002656</v>
      </c>
      <c r="G35" s="37" t="s">
        <v>40</v>
      </c>
    </row>
    <row r="36" customFormat="false" ht="12.75" hidden="false" customHeight="true" outlineLevel="0" collapsed="false">
      <c r="A36" s="55" t="s">
        <v>65</v>
      </c>
      <c r="B36" s="57"/>
      <c r="C36" s="57"/>
      <c r="D36" s="57"/>
      <c r="E36" s="57"/>
      <c r="F36" s="57"/>
      <c r="G36" s="57"/>
    </row>
    <row r="37" customFormat="false" ht="12.75" hidden="false" customHeight="true" outlineLevel="0" collapsed="false">
      <c r="A37" s="29" t="s">
        <v>31</v>
      </c>
      <c r="B37" s="31" t="n">
        <v>12.6766729</v>
      </c>
      <c r="C37" s="31" t="n">
        <v>12.6766729</v>
      </c>
      <c r="D37" s="31" t="n">
        <v>11.8870371</v>
      </c>
      <c r="E37" s="31" t="n">
        <v>11.8870371</v>
      </c>
      <c r="F37" s="31" t="n">
        <v>9.9668569</v>
      </c>
      <c r="G37" s="31" t="n">
        <v>9.9668622</v>
      </c>
    </row>
    <row r="38" customFormat="false" ht="12.75" hidden="false" customHeight="true" outlineLevel="0" collapsed="false">
      <c r="A38" s="29" t="s">
        <v>32</v>
      </c>
      <c r="B38" s="31" t="n">
        <v>6.8967971</v>
      </c>
      <c r="C38" s="31" t="n">
        <v>6.8967969</v>
      </c>
      <c r="D38" s="31" t="n">
        <v>5.8454701</v>
      </c>
      <c r="E38" s="31" t="n">
        <v>5.8454701</v>
      </c>
      <c r="F38" s="31" t="n">
        <v>6.7175241</v>
      </c>
      <c r="G38" s="31" t="n">
        <v>6.7175248</v>
      </c>
    </row>
    <row r="39" customFormat="false" ht="12.75" hidden="false" customHeight="true" outlineLevel="0" collapsed="false">
      <c r="A39" s="29" t="s">
        <v>33</v>
      </c>
      <c r="B39" s="31" t="n">
        <v>5.8620788</v>
      </c>
      <c r="C39" s="31" t="n">
        <v>5.8620789</v>
      </c>
      <c r="D39" s="31" t="n">
        <v>4.6321634</v>
      </c>
      <c r="E39" s="31" t="n">
        <v>4.6321634</v>
      </c>
      <c r="F39" s="31" t="n">
        <v>5.7385127</v>
      </c>
      <c r="G39" s="31" t="n">
        <v>5.7385121</v>
      </c>
    </row>
    <row r="40" customFormat="false" ht="12.75" hidden="false" customHeight="true" outlineLevel="0" collapsed="false">
      <c r="A40" s="29" t="s">
        <v>34</v>
      </c>
      <c r="B40" s="31" t="n">
        <v>9.9387506</v>
      </c>
      <c r="C40" s="31" t="n">
        <v>9.9387505</v>
      </c>
      <c r="D40" s="31" t="n">
        <v>8.8059107</v>
      </c>
      <c r="E40" s="31" t="n">
        <v>8.8059107</v>
      </c>
      <c r="F40" s="31" t="n">
        <v>11.1830905</v>
      </c>
      <c r="G40" s="31" t="n">
        <v>11.1830938</v>
      </c>
    </row>
    <row r="41" customFormat="false" ht="12.75" hidden="false" customHeight="true" outlineLevel="0" collapsed="false">
      <c r="A41" s="29" t="s">
        <v>35</v>
      </c>
      <c r="B41" s="31"/>
      <c r="C41" s="31"/>
      <c r="D41" s="31"/>
      <c r="E41" s="31"/>
      <c r="F41" s="31" t="n">
        <v>45.836871</v>
      </c>
      <c r="G41" s="31" t="n">
        <v>45.8368892</v>
      </c>
    </row>
    <row r="42" customFormat="false" ht="18" hidden="false" customHeight="true" outlineLevel="0" collapsed="false">
      <c r="A42" s="56" t="s">
        <v>36</v>
      </c>
      <c r="B42" s="33" t="n">
        <v>1.9E-006</v>
      </c>
      <c r="C42" s="37" t="s">
        <v>40</v>
      </c>
      <c r="D42" s="37" t="s">
        <v>40</v>
      </c>
      <c r="E42" s="37" t="s">
        <v>40</v>
      </c>
      <c r="F42" s="33" t="n">
        <v>0.000263</v>
      </c>
      <c r="G42" s="37" t="s">
        <v>40</v>
      </c>
    </row>
    <row r="43" customFormat="false" ht="12.75" hidden="false" customHeight="true" outlineLevel="0" collapsed="false">
      <c r="A43" s="55" t="s">
        <v>66</v>
      </c>
      <c r="B43" s="57"/>
      <c r="C43" s="57"/>
      <c r="D43" s="57"/>
      <c r="E43" s="57"/>
      <c r="F43" s="57"/>
      <c r="G43" s="57"/>
    </row>
    <row r="44" customFormat="false" ht="12.75" hidden="false" customHeight="true" outlineLevel="0" collapsed="false">
      <c r="A44" s="29" t="s">
        <v>31</v>
      </c>
      <c r="B44" s="31" t="n">
        <v>15.0972089</v>
      </c>
      <c r="C44" s="31" t="n">
        <v>15.0972091</v>
      </c>
      <c r="D44" s="31" t="n">
        <v>15.2307924</v>
      </c>
      <c r="E44" s="31" t="n">
        <v>15.2307924</v>
      </c>
      <c r="F44" s="31" t="n">
        <v>16.3479873</v>
      </c>
      <c r="G44" s="31" t="n">
        <v>16.3479967</v>
      </c>
    </row>
    <row r="45" customFormat="false" ht="12.75" hidden="false" customHeight="true" outlineLevel="0" collapsed="false">
      <c r="A45" s="29" t="s">
        <v>32</v>
      </c>
      <c r="B45" s="31" t="n">
        <v>8.2532698</v>
      </c>
      <c r="C45" s="31" t="n">
        <v>8.2532705</v>
      </c>
      <c r="D45" s="31" t="n">
        <v>9.7012906</v>
      </c>
      <c r="E45" s="31" t="n">
        <v>9.7012906</v>
      </c>
      <c r="F45" s="31" t="n">
        <v>10.4819785</v>
      </c>
      <c r="G45" s="31" t="n">
        <v>10.4819844</v>
      </c>
    </row>
    <row r="46" customFormat="false" ht="12.75" hidden="false" customHeight="true" outlineLevel="0" collapsed="false">
      <c r="A46" s="29" t="s">
        <v>33</v>
      </c>
      <c r="B46" s="31" t="n">
        <v>7.5334813</v>
      </c>
      <c r="C46" s="31" t="n">
        <v>7.5334806</v>
      </c>
      <c r="D46" s="31" t="n">
        <v>7.7918661</v>
      </c>
      <c r="E46" s="31" t="n">
        <v>7.7918661</v>
      </c>
      <c r="F46" s="31" t="n">
        <v>9.0796331</v>
      </c>
      <c r="G46" s="31" t="n">
        <v>9.0796331</v>
      </c>
    </row>
    <row r="47" customFormat="false" ht="12.75" hidden="false" customHeight="true" outlineLevel="0" collapsed="false">
      <c r="A47" s="29" t="s">
        <v>34</v>
      </c>
      <c r="B47" s="31" t="n">
        <v>18.2843363</v>
      </c>
      <c r="C47" s="31" t="n">
        <v>18.2843361</v>
      </c>
      <c r="D47" s="31" t="n">
        <v>15.1159479</v>
      </c>
      <c r="E47" s="31" t="n">
        <v>15.1159479</v>
      </c>
      <c r="F47" s="31" t="n">
        <v>14.8685364</v>
      </c>
      <c r="G47" s="31" t="n">
        <v>14.868538</v>
      </c>
    </row>
    <row r="48" customFormat="false" ht="12.75" hidden="false" customHeight="true" outlineLevel="0" collapsed="false">
      <c r="A48" s="29" t="s">
        <v>35</v>
      </c>
      <c r="B48" s="31"/>
      <c r="C48" s="31"/>
      <c r="D48" s="31"/>
      <c r="E48" s="31"/>
      <c r="F48" s="31" t="n">
        <v>64.0329216</v>
      </c>
      <c r="G48" s="31" t="n">
        <v>64.0329291</v>
      </c>
    </row>
    <row r="49" customFormat="false" ht="18" hidden="false" customHeight="true" outlineLevel="0" collapsed="false">
      <c r="A49" s="56" t="s">
        <v>36</v>
      </c>
      <c r="B49" s="33" t="n">
        <v>3.3E-006</v>
      </c>
      <c r="C49" s="37" t="s">
        <v>40</v>
      </c>
      <c r="D49" s="37" t="s">
        <v>40</v>
      </c>
      <c r="E49" s="37" t="s">
        <v>40</v>
      </c>
      <c r="F49" s="33" t="n">
        <v>0.0002632</v>
      </c>
      <c r="G49" s="37" t="s">
        <v>40</v>
      </c>
    </row>
    <row r="50" customFormat="false" ht="12.75" hidden="false" customHeight="true" outlineLevel="0" collapsed="false">
      <c r="A50" s="55" t="s">
        <v>67</v>
      </c>
      <c r="B50" s="57"/>
      <c r="C50" s="57"/>
      <c r="D50" s="57"/>
      <c r="E50" s="57"/>
      <c r="F50" s="57"/>
      <c r="G50" s="57"/>
    </row>
    <row r="51" customFormat="false" ht="12.75" hidden="false" customHeight="true" outlineLevel="0" collapsed="false">
      <c r="A51" s="29" t="s">
        <v>31</v>
      </c>
      <c r="B51" s="31" t="n">
        <v>33.8872191</v>
      </c>
      <c r="C51" s="31" t="n">
        <v>33.6689536</v>
      </c>
      <c r="D51" s="31" t="n">
        <v>17.0282678</v>
      </c>
      <c r="E51" s="31" t="n">
        <v>17.0282678</v>
      </c>
      <c r="F51" s="31" t="n">
        <v>25.5554168</v>
      </c>
      <c r="G51" s="31" t="n">
        <v>25.5554143</v>
      </c>
    </row>
    <row r="52" customFormat="false" ht="12.75" hidden="false" customHeight="true" outlineLevel="0" collapsed="false">
      <c r="A52" s="29" t="s">
        <v>32</v>
      </c>
      <c r="B52" s="31" t="n">
        <v>19.0371008</v>
      </c>
      <c r="C52" s="31" t="n">
        <v>18.9785795</v>
      </c>
      <c r="D52" s="31" t="n">
        <v>13.8461727</v>
      </c>
      <c r="E52" s="31" t="n">
        <v>13.8461727</v>
      </c>
      <c r="F52" s="31" t="n">
        <v>15.4531267</v>
      </c>
      <c r="G52" s="31" t="n">
        <v>15.4531305</v>
      </c>
    </row>
    <row r="53" customFormat="false" ht="12.75" hidden="false" customHeight="true" outlineLevel="0" collapsed="false">
      <c r="A53" s="29" t="s">
        <v>33</v>
      </c>
      <c r="B53" s="31" t="n">
        <v>14.0057277</v>
      </c>
      <c r="C53" s="31" t="n">
        <v>13.7928086</v>
      </c>
      <c r="D53" s="31" t="n">
        <v>11.1683612</v>
      </c>
      <c r="E53" s="31" t="n">
        <v>11.1683612</v>
      </c>
      <c r="F53" s="31" t="n">
        <v>11.5752939</v>
      </c>
      <c r="G53" s="31" t="n">
        <v>11.5752998</v>
      </c>
    </row>
    <row r="54" customFormat="false" ht="12.75" hidden="false" customHeight="true" outlineLevel="0" collapsed="false">
      <c r="A54" s="29" t="s">
        <v>34</v>
      </c>
      <c r="B54" s="31" t="n">
        <v>32.5480654</v>
      </c>
      <c r="C54" s="31" t="n">
        <v>32.7491774</v>
      </c>
      <c r="D54" s="31" t="n">
        <v>23.7221871</v>
      </c>
      <c r="E54" s="31" t="n">
        <v>23.7221871</v>
      </c>
      <c r="F54" s="31" t="n">
        <v>16.0581856</v>
      </c>
      <c r="G54" s="31" t="n">
        <v>16.0581928</v>
      </c>
    </row>
    <row r="55" customFormat="false" ht="12.75" hidden="false" customHeight="true" outlineLevel="0" collapsed="false">
      <c r="A55" s="29" t="s">
        <v>35</v>
      </c>
      <c r="B55" s="31"/>
      <c r="C55" s="31"/>
      <c r="D55" s="31"/>
      <c r="E55" s="31"/>
      <c r="F55" s="31" t="n">
        <v>48.4720073</v>
      </c>
      <c r="G55" s="31" t="n">
        <v>48.4720286</v>
      </c>
    </row>
    <row r="56" customFormat="false" ht="18" hidden="false" customHeight="true" outlineLevel="0" collapsed="false">
      <c r="A56" s="56" t="s">
        <v>36</v>
      </c>
      <c r="B56" s="33" t="n">
        <v>1.6128856</v>
      </c>
      <c r="C56" s="37" t="s">
        <v>40</v>
      </c>
      <c r="D56" s="37" t="s">
        <v>40</v>
      </c>
      <c r="E56" s="37" t="s">
        <v>40</v>
      </c>
      <c r="F56" s="33" t="n">
        <v>0.0002608</v>
      </c>
      <c r="G56" s="37" t="s">
        <v>40</v>
      </c>
    </row>
    <row r="57" customFormat="false" ht="12.75" hidden="false" customHeight="true" outlineLevel="0" collapsed="false">
      <c r="A57" s="55" t="s">
        <v>68</v>
      </c>
      <c r="B57" s="57"/>
      <c r="C57" s="57"/>
      <c r="D57" s="57"/>
      <c r="E57" s="57"/>
      <c r="F57" s="57"/>
      <c r="G57" s="57"/>
    </row>
    <row r="58" customFormat="false" ht="12.75" hidden="false" customHeight="true" outlineLevel="0" collapsed="false">
      <c r="A58" s="29" t="s">
        <v>31</v>
      </c>
      <c r="B58" s="31" t="n">
        <v>25.6159049</v>
      </c>
      <c r="C58" s="31" t="n">
        <v>25.6159045</v>
      </c>
      <c r="D58" s="31" t="n">
        <v>24.8106149</v>
      </c>
      <c r="E58" s="31" t="n">
        <v>24.8106149</v>
      </c>
      <c r="F58" s="31" t="n">
        <v>34.0122112</v>
      </c>
      <c r="G58" s="31" t="n">
        <v>34.0122163</v>
      </c>
    </row>
    <row r="59" customFormat="false" ht="12.75" hidden="false" customHeight="true" outlineLevel="0" collapsed="false">
      <c r="A59" s="29" t="s">
        <v>32</v>
      </c>
      <c r="B59" s="31" t="n">
        <v>17.0579979</v>
      </c>
      <c r="C59" s="31" t="n">
        <v>17.0579979</v>
      </c>
      <c r="D59" s="31" t="n">
        <v>15.0322114</v>
      </c>
      <c r="E59" s="31" t="n">
        <v>15.0322114</v>
      </c>
      <c r="F59" s="31" t="n">
        <v>21.0869893</v>
      </c>
      <c r="G59" s="31" t="n">
        <v>21.0869931</v>
      </c>
    </row>
    <row r="60" customFormat="false" ht="12.75" hidden="false" customHeight="true" outlineLevel="0" collapsed="false">
      <c r="A60" s="29" t="s">
        <v>33</v>
      </c>
      <c r="B60" s="31" t="n">
        <v>7.5976627</v>
      </c>
      <c r="C60" s="31" t="n">
        <v>7.5976627</v>
      </c>
      <c r="D60" s="31" t="n">
        <v>7.8047964</v>
      </c>
      <c r="E60" s="31" t="n">
        <v>7.8047964</v>
      </c>
      <c r="F60" s="31" t="n">
        <v>11.3098288</v>
      </c>
      <c r="G60" s="31" t="n">
        <v>11.3098306</v>
      </c>
    </row>
    <row r="61" customFormat="false" ht="12.75" hidden="false" customHeight="true" outlineLevel="0" collapsed="false">
      <c r="A61" s="29" t="s">
        <v>34</v>
      </c>
      <c r="B61" s="31" t="n">
        <v>11.1695516</v>
      </c>
      <c r="C61" s="31" t="n">
        <v>11.1695519</v>
      </c>
      <c r="D61" s="31" t="n">
        <v>12.3608483</v>
      </c>
      <c r="E61" s="31" t="n">
        <v>12.3608483</v>
      </c>
      <c r="F61" s="31" t="n">
        <v>15.767009</v>
      </c>
      <c r="G61" s="31" t="n">
        <v>15.7670185</v>
      </c>
    </row>
    <row r="62" customFormat="false" ht="12.75" hidden="false" customHeight="true" outlineLevel="0" collapsed="false">
      <c r="A62" s="29" t="s">
        <v>35</v>
      </c>
      <c r="B62" s="31"/>
      <c r="C62" s="31"/>
      <c r="D62" s="31"/>
      <c r="E62" s="31"/>
      <c r="F62" s="31" t="n">
        <v>88.16245</v>
      </c>
      <c r="G62" s="31" t="n">
        <v>88.1624728</v>
      </c>
    </row>
    <row r="63" customFormat="false" ht="18" hidden="false" customHeight="true" outlineLevel="0" collapsed="false">
      <c r="A63" s="56" t="s">
        <v>36</v>
      </c>
      <c r="B63" s="33" t="n">
        <v>3.2E-006</v>
      </c>
      <c r="C63" s="37" t="s">
        <v>40</v>
      </c>
      <c r="D63" s="37" t="s">
        <v>40</v>
      </c>
      <c r="E63" s="37" t="s">
        <v>40</v>
      </c>
      <c r="F63" s="33" t="n">
        <v>0.0002658</v>
      </c>
      <c r="G63" s="37" t="s">
        <v>40</v>
      </c>
    </row>
    <row r="64" customFormat="false" ht="12.75" hidden="false" customHeight="true" outlineLevel="0" collapsed="false">
      <c r="A64" s="58" t="s">
        <v>69</v>
      </c>
      <c r="B64" s="34"/>
      <c r="C64" s="34"/>
      <c r="D64" s="34"/>
      <c r="E64" s="34"/>
      <c r="F64" s="34"/>
      <c r="G64" s="34"/>
    </row>
    <row r="65" customFormat="false" ht="12.75" hidden="false" customHeight="true" outlineLevel="0" collapsed="false">
      <c r="A65" s="29" t="s">
        <v>31</v>
      </c>
      <c r="B65" s="31" t="n">
        <v>3.766127</v>
      </c>
      <c r="C65" s="31" t="n">
        <v>3.7672131</v>
      </c>
      <c r="D65" s="31" t="n">
        <v>3.8727595</v>
      </c>
      <c r="E65" s="31" t="n">
        <v>3.8727595</v>
      </c>
      <c r="F65" s="31" t="n">
        <v>4.8439417</v>
      </c>
      <c r="G65" s="31" t="n">
        <v>4.8439426</v>
      </c>
    </row>
    <row r="66" customFormat="false" ht="12.75" hidden="false" customHeight="true" outlineLevel="0" collapsed="false">
      <c r="A66" s="29" t="s">
        <v>32</v>
      </c>
      <c r="B66" s="31" t="n">
        <v>2.4995971</v>
      </c>
      <c r="C66" s="31" t="n">
        <v>2.499285</v>
      </c>
      <c r="D66" s="31" t="n">
        <v>2.9627571</v>
      </c>
      <c r="E66" s="31" t="n">
        <v>2.9627571</v>
      </c>
      <c r="F66" s="31" t="n">
        <v>2.3052302</v>
      </c>
      <c r="G66" s="31" t="n">
        <v>2.305231</v>
      </c>
    </row>
    <row r="67" customFormat="false" ht="12.75" hidden="false" customHeight="true" outlineLevel="0" collapsed="false">
      <c r="A67" s="29" t="s">
        <v>33</v>
      </c>
      <c r="B67" s="31" t="n">
        <v>1.8024357</v>
      </c>
      <c r="C67" s="31" t="n">
        <v>1.801736</v>
      </c>
      <c r="D67" s="31" t="n">
        <v>2.1135236</v>
      </c>
      <c r="E67" s="31" t="n">
        <v>2.1135236</v>
      </c>
      <c r="F67" s="31" t="n">
        <v>2.2613467</v>
      </c>
      <c r="G67" s="31" t="n">
        <v>2.2613467</v>
      </c>
    </row>
    <row r="68" customFormat="false" ht="12.75" hidden="false" customHeight="true" outlineLevel="0" collapsed="false">
      <c r="A68" s="29" t="s">
        <v>34</v>
      </c>
      <c r="B68" s="31" t="n">
        <v>3.7571517</v>
      </c>
      <c r="C68" s="31" t="n">
        <v>3.7571791</v>
      </c>
      <c r="D68" s="31" t="n">
        <v>4.1049541</v>
      </c>
      <c r="E68" s="31" t="n">
        <v>4.1049541</v>
      </c>
      <c r="F68" s="31" t="n">
        <v>4.6145358</v>
      </c>
      <c r="G68" s="31" t="n">
        <v>4.614538</v>
      </c>
    </row>
    <row r="69" customFormat="false" ht="12.75" hidden="false" customHeight="true" outlineLevel="0" collapsed="false">
      <c r="A69" s="29" t="s">
        <v>35</v>
      </c>
      <c r="B69" s="31"/>
      <c r="C69" s="31"/>
      <c r="D69" s="31"/>
      <c r="E69" s="31"/>
      <c r="F69" s="31" t="n">
        <v>11.3470323</v>
      </c>
      <c r="G69" s="31" t="n">
        <v>11.347034</v>
      </c>
    </row>
    <row r="70" customFormat="false" ht="24" hidden="false" customHeight="true" outlineLevel="0" collapsed="false">
      <c r="A70" s="43" t="s">
        <v>36</v>
      </c>
      <c r="B70" s="59" t="n">
        <v>0.0133702</v>
      </c>
      <c r="C70" s="37" t="s">
        <v>40</v>
      </c>
      <c r="D70" s="37" t="s">
        <v>40</v>
      </c>
      <c r="E70" s="37" t="s">
        <v>40</v>
      </c>
      <c r="F70" s="59" t="n">
        <v>0.0002642</v>
      </c>
      <c r="G70" s="37" t="s">
        <v>40</v>
      </c>
    </row>
    <row r="72" customFormat="false" ht="15" hidden="false" customHeight="false" outlineLevel="0" collapsed="false">
      <c r="A72" s="45" t="s">
        <v>49</v>
      </c>
    </row>
    <row r="73" customFormat="false" ht="15" hidden="false" customHeight="false" outlineLevel="0" collapsed="false">
      <c r="A73" s="46" t="s">
        <v>23</v>
      </c>
    </row>
  </sheetData>
  <mergeCells count="4">
    <mergeCell ref="B5:G5"/>
    <mergeCell ref="B6:C6"/>
    <mergeCell ref="D6:E6"/>
    <mergeCell ref="F6:G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19" width="25.7"/>
    <col collapsed="false" customWidth="true" hidden="false" outlineLevel="0" max="7" min="2" style="19" width="12.7"/>
    <col collapsed="false" customWidth="true" hidden="false" outlineLevel="0" max="8" min="8" style="19" width="9.14"/>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2.75" hidden="false" customHeight="true" outlineLevel="0" collapsed="false">
      <c r="A3" s="21" t="s">
        <v>2</v>
      </c>
    </row>
    <row r="4" customFormat="false" ht="24" hidden="false" customHeight="true" outlineLevel="0" collapsed="false">
      <c r="A4" s="52" t="s">
        <v>77</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48" hidden="false" customHeight="true" outlineLevel="0" collapsed="false">
      <c r="A7" s="26"/>
      <c r="B7" s="27" t="s">
        <v>54</v>
      </c>
      <c r="C7" s="27" t="s">
        <v>55</v>
      </c>
      <c r="D7" s="27" t="s">
        <v>54</v>
      </c>
      <c r="E7" s="27" t="s">
        <v>55</v>
      </c>
      <c r="F7" s="27" t="s">
        <v>54</v>
      </c>
      <c r="G7" s="27" t="s">
        <v>55</v>
      </c>
    </row>
    <row r="8" customFormat="false" ht="12.75" hidden="false" customHeight="true" outlineLevel="0" collapsed="false">
      <c r="A8" s="55" t="s">
        <v>61</v>
      </c>
    </row>
    <row r="9" customFormat="false" ht="12.75" hidden="false" customHeight="true" outlineLevel="0" collapsed="false">
      <c r="A9" s="29" t="s">
        <v>31</v>
      </c>
      <c r="B9" s="31" t="n">
        <v>100.6483179</v>
      </c>
      <c r="C9" s="31" t="n">
        <v>2.4843449</v>
      </c>
      <c r="D9" s="31" t="n">
        <v>111.0361477</v>
      </c>
      <c r="E9" s="31" t="n">
        <v>2.4459704</v>
      </c>
      <c r="F9" s="31" t="n">
        <v>114.0491332</v>
      </c>
      <c r="G9" s="31" t="n">
        <v>2.3541397</v>
      </c>
    </row>
    <row r="10" customFormat="false" ht="12.75" hidden="false" customHeight="true" outlineLevel="0" collapsed="false">
      <c r="A10" s="29" t="s">
        <v>32</v>
      </c>
      <c r="B10" s="31" t="n">
        <v>103.3852879</v>
      </c>
      <c r="C10" s="31" t="n">
        <v>2.5519027</v>
      </c>
      <c r="D10" s="31" t="n">
        <v>142.7330051</v>
      </c>
      <c r="E10" s="31" t="n">
        <v>3.1442077</v>
      </c>
      <c r="F10" s="31" t="n">
        <v>145.6921682</v>
      </c>
      <c r="G10" s="31" t="n">
        <v>3.0072981</v>
      </c>
    </row>
    <row r="11" customFormat="false" ht="12.75" hidden="false" customHeight="true" outlineLevel="0" collapsed="false">
      <c r="A11" s="29" t="s">
        <v>33</v>
      </c>
      <c r="B11" s="31" t="n">
        <v>116.0166061</v>
      </c>
      <c r="C11" s="31" t="n">
        <v>2.8636869</v>
      </c>
      <c r="D11" s="31" t="n">
        <v>156.0989063</v>
      </c>
      <c r="E11" s="31" t="n">
        <v>3.4386397</v>
      </c>
      <c r="F11" s="31" t="n">
        <v>155.0891679</v>
      </c>
      <c r="G11" s="31" t="n">
        <v>3.2012659</v>
      </c>
    </row>
    <row r="12" customFormat="false" ht="12.75" hidden="false" customHeight="true" outlineLevel="0" collapsed="false">
      <c r="A12" s="29" t="s">
        <v>34</v>
      </c>
      <c r="B12" s="31" t="n">
        <v>85.7162966</v>
      </c>
      <c r="C12" s="31" t="n">
        <v>2.1157715</v>
      </c>
      <c r="D12" s="31" t="n">
        <v>120.3249246</v>
      </c>
      <c r="E12" s="31" t="n">
        <v>2.6505891</v>
      </c>
      <c r="F12" s="31" t="n">
        <v>138.1104944</v>
      </c>
      <c r="G12" s="31" t="n">
        <v>2.850802</v>
      </c>
    </row>
    <row r="13" customFormat="false" ht="12.75" hidden="false" customHeight="true" outlineLevel="0" collapsed="false">
      <c r="A13" s="29" t="s">
        <v>35</v>
      </c>
      <c r="B13" s="31"/>
      <c r="C13" s="31"/>
      <c r="D13" s="31"/>
      <c r="E13" s="31"/>
      <c r="F13" s="31" t="n">
        <v>41.9273693</v>
      </c>
      <c r="G13" s="31" t="n">
        <v>0.8654421</v>
      </c>
    </row>
    <row r="14" customFormat="false" ht="18" hidden="false" customHeight="true" outlineLevel="0" collapsed="false">
      <c r="A14" s="56" t="s">
        <v>36</v>
      </c>
      <c r="B14" s="33" t="n">
        <v>5.43E-005</v>
      </c>
      <c r="C14" s="37" t="s">
        <v>40</v>
      </c>
      <c r="D14" s="37" t="s">
        <v>40</v>
      </c>
      <c r="E14" s="37" t="s">
        <v>40</v>
      </c>
      <c r="F14" s="33" t="n">
        <v>0.0252656</v>
      </c>
      <c r="G14" s="37" t="s">
        <v>40</v>
      </c>
    </row>
    <row r="15" customFormat="false" ht="12.75" hidden="false" customHeight="true" outlineLevel="0" collapsed="false">
      <c r="A15" s="55" t="s">
        <v>62</v>
      </c>
      <c r="B15" s="57"/>
      <c r="C15" s="57"/>
      <c r="D15" s="57"/>
      <c r="E15" s="57"/>
      <c r="F15" s="57"/>
      <c r="G15" s="57"/>
    </row>
    <row r="16" customFormat="false" ht="12.75" hidden="false" customHeight="true" outlineLevel="0" collapsed="false">
      <c r="A16" s="29" t="s">
        <v>31</v>
      </c>
      <c r="B16" s="31" t="n">
        <v>78.5839978</v>
      </c>
      <c r="C16" s="31" t="n">
        <v>2.6136695</v>
      </c>
      <c r="D16" s="31" t="n">
        <v>93.6203604</v>
      </c>
      <c r="E16" s="31" t="n">
        <v>2.7328643</v>
      </c>
      <c r="F16" s="31" t="n">
        <v>91.2168181</v>
      </c>
      <c r="G16" s="31" t="n">
        <v>2.3999199</v>
      </c>
    </row>
    <row r="17" customFormat="false" ht="12.75" hidden="false" customHeight="true" outlineLevel="0" collapsed="false">
      <c r="A17" s="29" t="s">
        <v>32</v>
      </c>
      <c r="B17" s="31" t="n">
        <v>85.2749984</v>
      </c>
      <c r="C17" s="31" t="n">
        <v>2.8362092</v>
      </c>
      <c r="D17" s="31" t="n">
        <v>118.5008938</v>
      </c>
      <c r="E17" s="31" t="n">
        <v>3.4591499</v>
      </c>
      <c r="F17" s="31" t="n">
        <v>112.1494149</v>
      </c>
      <c r="G17" s="31" t="n">
        <v>2.950657</v>
      </c>
    </row>
    <row r="18" customFormat="false" ht="12.75" hidden="false" customHeight="true" outlineLevel="0" collapsed="false">
      <c r="A18" s="29" t="s">
        <v>33</v>
      </c>
      <c r="B18" s="31" t="n">
        <v>118.0878406</v>
      </c>
      <c r="C18" s="31" t="n">
        <v>3.9275501</v>
      </c>
      <c r="D18" s="31" t="n">
        <v>123.4057137</v>
      </c>
      <c r="E18" s="31" t="n">
        <v>3.6023261</v>
      </c>
      <c r="F18" s="31" t="n">
        <v>138.9842513</v>
      </c>
      <c r="G18" s="31" t="n">
        <v>3.6566836</v>
      </c>
    </row>
    <row r="19" customFormat="false" ht="12.75" hidden="false" customHeight="true" outlineLevel="0" collapsed="false">
      <c r="A19" s="29" t="s">
        <v>34</v>
      </c>
      <c r="B19" s="31" t="n">
        <v>67.2705394</v>
      </c>
      <c r="C19" s="31" t="n">
        <v>2.2373888</v>
      </c>
      <c r="D19" s="31" t="n">
        <v>76.8496236</v>
      </c>
      <c r="E19" s="31" t="n">
        <v>2.2433111</v>
      </c>
      <c r="F19" s="31" t="n">
        <v>100.0080646</v>
      </c>
      <c r="G19" s="31" t="n">
        <v>2.6312179</v>
      </c>
    </row>
    <row r="20" customFormat="false" ht="12.75" hidden="false" customHeight="true" outlineLevel="0" collapsed="false">
      <c r="A20" s="29" t="s">
        <v>35</v>
      </c>
      <c r="B20" s="31"/>
      <c r="C20" s="31"/>
      <c r="D20" s="31"/>
      <c r="E20" s="31"/>
      <c r="F20" s="31" t="n">
        <v>30.5013161</v>
      </c>
      <c r="G20" s="31" t="n">
        <v>0.8024914</v>
      </c>
    </row>
    <row r="21" customFormat="false" ht="18" hidden="false" customHeight="true" outlineLevel="0" collapsed="false">
      <c r="A21" s="56" t="s">
        <v>36</v>
      </c>
      <c r="B21" s="33" t="n">
        <v>4.96E-005</v>
      </c>
      <c r="C21" s="37" t="s">
        <v>40</v>
      </c>
      <c r="D21" s="37" t="s">
        <v>40</v>
      </c>
      <c r="E21" s="37" t="s">
        <v>40</v>
      </c>
      <c r="F21" s="33" t="n">
        <v>0.0195609</v>
      </c>
      <c r="G21" s="37" t="s">
        <v>40</v>
      </c>
    </row>
    <row r="22" customFormat="false" ht="12.75" hidden="false" customHeight="true" outlineLevel="0" collapsed="false">
      <c r="A22" s="55" t="s">
        <v>63</v>
      </c>
      <c r="B22" s="57"/>
      <c r="C22" s="57"/>
      <c r="D22" s="57"/>
      <c r="E22" s="57"/>
      <c r="F22" s="57"/>
      <c r="G22" s="57"/>
    </row>
    <row r="23" customFormat="false" ht="12.75" hidden="false" customHeight="true" outlineLevel="0" collapsed="false">
      <c r="A23" s="29" t="s">
        <v>31</v>
      </c>
      <c r="B23" s="31" t="n">
        <v>51.1676685</v>
      </c>
      <c r="C23" s="31" t="n">
        <v>2.3571919</v>
      </c>
      <c r="D23" s="31" t="n">
        <v>53.4980316</v>
      </c>
      <c r="E23" s="31" t="n">
        <v>1.9875161</v>
      </c>
      <c r="F23" s="31" t="n">
        <v>76.0824486</v>
      </c>
      <c r="G23" s="31" t="n">
        <v>2.5207796</v>
      </c>
    </row>
    <row r="24" customFormat="false" ht="12.75" hidden="false" customHeight="true" outlineLevel="0" collapsed="false">
      <c r="A24" s="29" t="s">
        <v>32</v>
      </c>
      <c r="B24" s="31" t="n">
        <v>78.8486359</v>
      </c>
      <c r="C24" s="31" t="n">
        <v>3.6323986</v>
      </c>
      <c r="D24" s="31" t="n">
        <v>83.4763458</v>
      </c>
      <c r="E24" s="31" t="n">
        <v>3.1012465</v>
      </c>
      <c r="F24" s="31" t="n">
        <v>96.7521517</v>
      </c>
      <c r="G24" s="31" t="n">
        <v>3.2056129</v>
      </c>
    </row>
    <row r="25" customFormat="false" ht="12.75" hidden="false" customHeight="true" outlineLevel="0" collapsed="false">
      <c r="A25" s="29" t="s">
        <v>33</v>
      </c>
      <c r="B25" s="31" t="n">
        <v>78.7303115</v>
      </c>
      <c r="C25" s="31" t="n">
        <v>3.6269476</v>
      </c>
      <c r="D25" s="31" t="n">
        <v>92.2639804</v>
      </c>
      <c r="E25" s="31" t="n">
        <v>3.4277177</v>
      </c>
      <c r="F25" s="31" t="n">
        <v>112.8037704</v>
      </c>
      <c r="G25" s="31" t="n">
        <v>3.7374377</v>
      </c>
    </row>
    <row r="26" customFormat="false" ht="12.75" hidden="false" customHeight="true" outlineLevel="0" collapsed="false">
      <c r="A26" s="29" t="s">
        <v>34</v>
      </c>
      <c r="B26" s="31" t="n">
        <v>65.86827</v>
      </c>
      <c r="C26" s="31" t="n">
        <v>3.0344192</v>
      </c>
      <c r="D26" s="31" t="n">
        <v>66.4054679</v>
      </c>
      <c r="E26" s="31" t="n">
        <v>2.4670429</v>
      </c>
      <c r="F26" s="31" t="n">
        <v>85.0180523</v>
      </c>
      <c r="G26" s="31" t="n">
        <v>2.8168355</v>
      </c>
    </row>
    <row r="27" customFormat="false" ht="12.75" hidden="false" customHeight="true" outlineLevel="0" collapsed="false">
      <c r="A27" s="29" t="s">
        <v>35</v>
      </c>
      <c r="B27" s="31"/>
      <c r="C27" s="31"/>
      <c r="D27" s="31"/>
      <c r="E27" s="31"/>
      <c r="F27" s="31" t="n">
        <v>22.7873731</v>
      </c>
      <c r="G27" s="31" t="n">
        <v>0.754996</v>
      </c>
    </row>
    <row r="28" customFormat="false" ht="18" hidden="false" customHeight="true" outlineLevel="0" collapsed="false">
      <c r="A28" s="56" t="s">
        <v>36</v>
      </c>
      <c r="B28" s="33" t="n">
        <v>5.62E-005</v>
      </c>
      <c r="C28" s="37" t="s">
        <v>40</v>
      </c>
      <c r="D28" s="37" t="s">
        <v>40</v>
      </c>
      <c r="E28" s="37" t="s">
        <v>40</v>
      </c>
      <c r="F28" s="33" t="n">
        <v>0.0156357</v>
      </c>
      <c r="G28" s="37" t="s">
        <v>40</v>
      </c>
    </row>
    <row r="29" customFormat="false" ht="12.75" hidden="false" customHeight="true" outlineLevel="0" collapsed="false">
      <c r="A29" s="55" t="s">
        <v>64</v>
      </c>
      <c r="B29" s="57"/>
      <c r="C29" s="57"/>
      <c r="D29" s="57"/>
      <c r="E29" s="57"/>
      <c r="F29" s="57"/>
      <c r="G29" s="57"/>
    </row>
    <row r="30" customFormat="false" ht="12.75" hidden="false" customHeight="true" outlineLevel="0" collapsed="false">
      <c r="A30" s="29" t="s">
        <v>31</v>
      </c>
      <c r="B30" s="31" t="n">
        <v>35.030445</v>
      </c>
      <c r="C30" s="31" t="n">
        <v>3.6632748</v>
      </c>
      <c r="D30" s="31" t="n">
        <v>28.2890293</v>
      </c>
      <c r="E30" s="31" t="n">
        <v>2.7822064</v>
      </c>
      <c r="F30" s="31" t="n">
        <v>26.4138533</v>
      </c>
      <c r="G30" s="31" t="n">
        <v>2.4489463</v>
      </c>
    </row>
    <row r="31" customFormat="false" ht="12.75" hidden="false" customHeight="true" outlineLevel="0" collapsed="false">
      <c r="A31" s="29" t="s">
        <v>32</v>
      </c>
      <c r="B31" s="31" t="n">
        <v>43.9236253</v>
      </c>
      <c r="C31" s="31" t="n">
        <v>4.5932706</v>
      </c>
      <c r="D31" s="31" t="n">
        <v>43.0043872</v>
      </c>
      <c r="E31" s="31" t="n">
        <v>4.2294516</v>
      </c>
      <c r="F31" s="31" t="n">
        <v>48.3342055</v>
      </c>
      <c r="G31" s="31" t="n">
        <v>4.4812782</v>
      </c>
    </row>
    <row r="32" customFormat="false" ht="12.75" hidden="false" customHeight="true" outlineLevel="0" collapsed="false">
      <c r="A32" s="29" t="s">
        <v>33</v>
      </c>
      <c r="B32" s="31" t="n">
        <v>47.3921023</v>
      </c>
      <c r="C32" s="31" t="n">
        <v>4.9559827</v>
      </c>
      <c r="D32" s="31" t="n">
        <v>51.3581802</v>
      </c>
      <c r="E32" s="31" t="n">
        <v>5.0510413</v>
      </c>
      <c r="F32" s="31" t="n">
        <v>48.847511</v>
      </c>
      <c r="G32" s="31" t="n">
        <v>4.528868</v>
      </c>
    </row>
    <row r="33" customFormat="false" ht="12.75" hidden="false" customHeight="true" outlineLevel="0" collapsed="false">
      <c r="A33" s="29" t="s">
        <v>34</v>
      </c>
      <c r="B33" s="31" t="n">
        <v>28.0743941</v>
      </c>
      <c r="C33" s="31" t="n">
        <v>2.9358524</v>
      </c>
      <c r="D33" s="31" t="n">
        <v>40.5352181</v>
      </c>
      <c r="E33" s="31" t="n">
        <v>3.9866105</v>
      </c>
      <c r="F33" s="31" t="n">
        <v>37.4466584</v>
      </c>
      <c r="G33" s="31" t="n">
        <v>3.4718453</v>
      </c>
    </row>
    <row r="34" customFormat="false" ht="12.75" hidden="false" customHeight="true" outlineLevel="0" collapsed="false">
      <c r="A34" s="29" t="s">
        <v>35</v>
      </c>
      <c r="B34" s="31"/>
      <c r="C34" s="31"/>
      <c r="D34" s="31"/>
      <c r="E34" s="31"/>
      <c r="F34" s="31" t="n">
        <v>13.5158918</v>
      </c>
      <c r="G34" s="31" t="n">
        <v>1.2531184</v>
      </c>
    </row>
    <row r="35" customFormat="false" ht="18" hidden="false" customHeight="true" outlineLevel="0" collapsed="false">
      <c r="A35" s="56" t="s">
        <v>36</v>
      </c>
      <c r="B35" s="33" t="n">
        <v>2.32E-005</v>
      </c>
      <c r="C35" s="37" t="s">
        <v>40</v>
      </c>
      <c r="D35" s="37" t="s">
        <v>40</v>
      </c>
      <c r="E35" s="37" t="s">
        <v>40</v>
      </c>
      <c r="F35" s="33" t="n">
        <v>0.005615</v>
      </c>
      <c r="G35" s="37" t="s">
        <v>40</v>
      </c>
    </row>
    <row r="36" customFormat="false" ht="12.75" hidden="false" customHeight="true" outlineLevel="0" collapsed="false">
      <c r="A36" s="55" t="s">
        <v>65</v>
      </c>
      <c r="B36" s="57"/>
      <c r="C36" s="57"/>
      <c r="D36" s="57"/>
      <c r="E36" s="57"/>
      <c r="F36" s="57"/>
      <c r="G36" s="57"/>
    </row>
    <row r="37" customFormat="false" ht="12.75" hidden="false" customHeight="true" outlineLevel="0" collapsed="false">
      <c r="A37" s="29" t="s">
        <v>31</v>
      </c>
      <c r="B37" s="31" t="n">
        <v>38.423473</v>
      </c>
      <c r="C37" s="31" t="n">
        <v>3.3000515</v>
      </c>
      <c r="D37" s="31" t="n">
        <v>36.2173538</v>
      </c>
      <c r="E37" s="31" t="n">
        <v>2.6621462</v>
      </c>
      <c r="F37" s="31" t="n">
        <v>42.2928673</v>
      </c>
      <c r="G37" s="31" t="n">
        <v>2.7048079</v>
      </c>
    </row>
    <row r="38" customFormat="false" ht="12.75" hidden="false" customHeight="true" outlineLevel="0" collapsed="false">
      <c r="A38" s="29" t="s">
        <v>32</v>
      </c>
      <c r="B38" s="31" t="n">
        <v>48.9399995</v>
      </c>
      <c r="C38" s="31" t="n">
        <v>4.2032774</v>
      </c>
      <c r="D38" s="31" t="n">
        <v>45.53095</v>
      </c>
      <c r="E38" s="31" t="n">
        <v>3.3467394</v>
      </c>
      <c r="F38" s="31" t="n">
        <v>62.949986</v>
      </c>
      <c r="G38" s="31" t="n">
        <v>4.0259163</v>
      </c>
    </row>
    <row r="39" customFormat="false" ht="12.75" hidden="false" customHeight="true" outlineLevel="0" collapsed="false">
      <c r="A39" s="29" t="s">
        <v>33</v>
      </c>
      <c r="B39" s="31" t="n">
        <v>56.5332887</v>
      </c>
      <c r="C39" s="31" t="n">
        <v>4.8554375</v>
      </c>
      <c r="D39" s="31" t="n">
        <v>53.1914002</v>
      </c>
      <c r="E39" s="31" t="n">
        <v>3.9098186</v>
      </c>
      <c r="F39" s="31" t="n">
        <v>69.9707758</v>
      </c>
      <c r="G39" s="31" t="n">
        <v>4.4749244</v>
      </c>
    </row>
    <row r="40" customFormat="false" ht="12.75" hidden="false" customHeight="true" outlineLevel="0" collapsed="false">
      <c r="A40" s="29" t="s">
        <v>34</v>
      </c>
      <c r="B40" s="31" t="n">
        <v>30.3119485</v>
      </c>
      <c r="C40" s="31" t="n">
        <v>2.6033823</v>
      </c>
      <c r="D40" s="31" t="n">
        <v>38.270537</v>
      </c>
      <c r="E40" s="31" t="n">
        <v>2.8130648</v>
      </c>
      <c r="F40" s="31" t="n">
        <v>52.3470618</v>
      </c>
      <c r="G40" s="31" t="n">
        <v>3.3478154</v>
      </c>
    </row>
    <row r="41" customFormat="false" ht="12.75" hidden="false" customHeight="true" outlineLevel="0" collapsed="false">
      <c r="A41" s="29" t="s">
        <v>35</v>
      </c>
      <c r="B41" s="31"/>
      <c r="C41" s="31"/>
      <c r="D41" s="31"/>
      <c r="E41" s="31"/>
      <c r="F41" s="31" t="n">
        <v>7.2637646</v>
      </c>
      <c r="G41" s="31" t="n">
        <v>0.4645484</v>
      </c>
    </row>
    <row r="42" customFormat="false" ht="18" hidden="false" customHeight="true" outlineLevel="0" collapsed="false">
      <c r="A42" s="56" t="s">
        <v>36</v>
      </c>
      <c r="B42" s="33" t="n">
        <v>4.28E-005</v>
      </c>
      <c r="C42" s="37" t="s">
        <v>40</v>
      </c>
      <c r="D42" s="37" t="s">
        <v>40</v>
      </c>
      <c r="E42" s="37" t="s">
        <v>40</v>
      </c>
      <c r="F42" s="33" t="n">
        <v>0.0080608</v>
      </c>
      <c r="G42" s="37" t="s">
        <v>40</v>
      </c>
    </row>
    <row r="43" customFormat="false" ht="12.75" hidden="false" customHeight="true" outlineLevel="0" collapsed="false">
      <c r="A43" s="55" t="s">
        <v>66</v>
      </c>
      <c r="B43" s="57"/>
      <c r="C43" s="57"/>
      <c r="D43" s="57"/>
      <c r="E43" s="57"/>
      <c r="F43" s="57"/>
      <c r="G43" s="57"/>
    </row>
    <row r="44" customFormat="false" ht="12.75" hidden="false" customHeight="true" outlineLevel="0" collapsed="false">
      <c r="A44" s="29" t="s">
        <v>31</v>
      </c>
      <c r="B44" s="31" t="n">
        <v>12.6961122</v>
      </c>
      <c r="C44" s="31" t="n">
        <v>4.1514169</v>
      </c>
      <c r="D44" s="31" t="n">
        <v>17.2990757</v>
      </c>
      <c r="E44" s="31" t="n">
        <v>5.438114</v>
      </c>
      <c r="F44" s="31" t="n">
        <v>14.5421391</v>
      </c>
      <c r="G44" s="31" t="n">
        <v>4.4569807</v>
      </c>
    </row>
    <row r="45" customFormat="false" ht="12.75" hidden="false" customHeight="true" outlineLevel="0" collapsed="false">
      <c r="A45" s="29" t="s">
        <v>32</v>
      </c>
      <c r="B45" s="31" t="n">
        <v>17.0799424</v>
      </c>
      <c r="C45" s="31" t="n">
        <v>5.5848567</v>
      </c>
      <c r="D45" s="31" t="n">
        <v>16.9804314</v>
      </c>
      <c r="E45" s="31" t="n">
        <v>5.3379454</v>
      </c>
      <c r="F45" s="31" t="n">
        <v>21.78354</v>
      </c>
      <c r="G45" s="31" t="n">
        <v>6.6763778</v>
      </c>
    </row>
    <row r="46" customFormat="false" ht="12.75" hidden="false" customHeight="true" outlineLevel="0" collapsed="false">
      <c r="A46" s="29" t="s">
        <v>33</v>
      </c>
      <c r="B46" s="31" t="n">
        <v>18.5496822</v>
      </c>
      <c r="C46" s="31" t="n">
        <v>6.0654361</v>
      </c>
      <c r="D46" s="31" t="n">
        <v>19.5884341</v>
      </c>
      <c r="E46" s="31" t="n">
        <v>6.1577936</v>
      </c>
      <c r="F46" s="31" t="n">
        <v>21.1896452</v>
      </c>
      <c r="G46" s="31" t="n">
        <v>6.494353</v>
      </c>
    </row>
    <row r="47" customFormat="false" ht="12.75" hidden="false" customHeight="true" outlineLevel="0" collapsed="false">
      <c r="A47" s="29" t="s">
        <v>34</v>
      </c>
      <c r="B47" s="31" t="n">
        <v>11.3629348</v>
      </c>
      <c r="C47" s="31" t="n">
        <v>3.7154901</v>
      </c>
      <c r="D47" s="31" t="n">
        <v>12.6193114</v>
      </c>
      <c r="E47" s="31" t="n">
        <v>3.9669897</v>
      </c>
      <c r="F47" s="31" t="n">
        <v>14.807593</v>
      </c>
      <c r="G47" s="31" t="n">
        <v>4.5383368</v>
      </c>
    </row>
    <row r="48" customFormat="false" ht="12.75" hidden="false" customHeight="true" outlineLevel="0" collapsed="false">
      <c r="A48" s="29" t="s">
        <v>35</v>
      </c>
      <c r="B48" s="31"/>
      <c r="C48" s="31"/>
      <c r="D48" s="31"/>
      <c r="E48" s="31"/>
      <c r="F48" s="31" t="n">
        <v>6.2537918</v>
      </c>
      <c r="G48" s="31" t="n">
        <v>1.9167068</v>
      </c>
    </row>
    <row r="49" customFormat="false" ht="18" hidden="false" customHeight="true" outlineLevel="0" collapsed="false">
      <c r="A49" s="56" t="s">
        <v>36</v>
      </c>
      <c r="B49" s="33" t="n">
        <v>1.98E-005</v>
      </c>
      <c r="C49" s="37" t="s">
        <v>40</v>
      </c>
      <c r="D49" s="37" t="s">
        <v>40</v>
      </c>
      <c r="E49" s="37" t="s">
        <v>40</v>
      </c>
      <c r="F49" s="33" t="n">
        <v>0.0016831</v>
      </c>
      <c r="G49" s="37" t="s">
        <v>40</v>
      </c>
    </row>
    <row r="50" customFormat="false" ht="12.75" hidden="false" customHeight="true" outlineLevel="0" collapsed="false">
      <c r="A50" s="55" t="s">
        <v>67</v>
      </c>
      <c r="B50" s="57"/>
      <c r="C50" s="57"/>
      <c r="D50" s="57"/>
      <c r="E50" s="57"/>
      <c r="F50" s="57"/>
      <c r="G50" s="57"/>
    </row>
    <row r="51" customFormat="false" ht="12.75" hidden="false" customHeight="true" outlineLevel="0" collapsed="false">
      <c r="A51" s="29" t="s">
        <v>31</v>
      </c>
      <c r="B51" s="31" t="n">
        <v>7.0317887</v>
      </c>
      <c r="C51" s="31" t="n">
        <v>7.0435654</v>
      </c>
      <c r="D51" s="31" t="n">
        <v>6.2696739</v>
      </c>
      <c r="E51" s="31" t="n">
        <v>5.7130513</v>
      </c>
      <c r="F51" s="31" t="n">
        <v>8.2107822</v>
      </c>
      <c r="G51" s="31" t="n">
        <v>6.8784872</v>
      </c>
    </row>
    <row r="52" customFormat="false" ht="12.75" hidden="false" customHeight="true" outlineLevel="0" collapsed="false">
      <c r="A52" s="29" t="s">
        <v>32</v>
      </c>
      <c r="B52" s="31" t="n">
        <v>11.2529296</v>
      </c>
      <c r="C52" s="31" t="n">
        <v>11.3099724</v>
      </c>
      <c r="D52" s="31" t="n">
        <v>8.6120651</v>
      </c>
      <c r="E52" s="31" t="n">
        <v>7.8474847</v>
      </c>
      <c r="F52" s="31" t="n">
        <v>10.857626</v>
      </c>
      <c r="G52" s="31" t="n">
        <v>9.0958529</v>
      </c>
    </row>
    <row r="53" customFormat="false" ht="12.75" hidden="false" customHeight="true" outlineLevel="0" collapsed="false">
      <c r="A53" s="29" t="s">
        <v>33</v>
      </c>
      <c r="B53" s="31" t="n">
        <v>12.1895241</v>
      </c>
      <c r="C53" s="31" t="n">
        <v>12.1022698</v>
      </c>
      <c r="D53" s="31" t="n">
        <v>9.9624257</v>
      </c>
      <c r="E53" s="31" t="n">
        <v>9.0779601</v>
      </c>
      <c r="F53" s="31" t="n">
        <v>10.0799344</v>
      </c>
      <c r="G53" s="31" t="n">
        <v>8.4443528</v>
      </c>
    </row>
    <row r="54" customFormat="false" ht="12.75" hidden="false" customHeight="true" outlineLevel="0" collapsed="false">
      <c r="A54" s="29" t="s">
        <v>34</v>
      </c>
      <c r="B54" s="31" t="n">
        <v>8.9567306</v>
      </c>
      <c r="C54" s="31" t="n">
        <v>9.0856871</v>
      </c>
      <c r="D54" s="31" t="n">
        <v>6.3757383</v>
      </c>
      <c r="E54" s="31" t="n">
        <v>5.8096993</v>
      </c>
      <c r="F54" s="31" t="n">
        <v>6.7746327</v>
      </c>
      <c r="G54" s="31" t="n">
        <v>5.6753728</v>
      </c>
    </row>
    <row r="55" customFormat="false" ht="12.75" hidden="false" customHeight="true" outlineLevel="0" collapsed="false">
      <c r="A55" s="29" t="s">
        <v>35</v>
      </c>
      <c r="B55" s="31"/>
      <c r="C55" s="31"/>
      <c r="D55" s="31"/>
      <c r="E55" s="31"/>
      <c r="F55" s="31" t="n">
        <v>1.1161904</v>
      </c>
      <c r="G55" s="31" t="n">
        <v>0.935076</v>
      </c>
    </row>
    <row r="56" customFormat="false" ht="18" hidden="false" customHeight="true" outlineLevel="0" collapsed="false">
      <c r="A56" s="56" t="s">
        <v>36</v>
      </c>
      <c r="B56" s="33" t="n">
        <v>3.1356429</v>
      </c>
      <c r="C56" s="37" t="s">
        <v>40</v>
      </c>
      <c r="D56" s="37" t="s">
        <v>40</v>
      </c>
      <c r="E56" s="37" t="s">
        <v>40</v>
      </c>
      <c r="F56" s="33" t="n">
        <v>0.0006101</v>
      </c>
      <c r="G56" s="37" t="s">
        <v>40</v>
      </c>
    </row>
    <row r="57" customFormat="false" ht="12.75" hidden="false" customHeight="true" outlineLevel="0" collapsed="false">
      <c r="A57" s="55" t="s">
        <v>68</v>
      </c>
      <c r="B57" s="57"/>
      <c r="C57" s="57"/>
      <c r="D57" s="57"/>
      <c r="E57" s="57"/>
      <c r="F57" s="57"/>
      <c r="G57" s="57"/>
    </row>
    <row r="58" customFormat="false" ht="12.75" hidden="false" customHeight="true" outlineLevel="0" collapsed="false">
      <c r="A58" s="29" t="s">
        <v>31</v>
      </c>
      <c r="B58" s="31" t="n">
        <v>10.473831</v>
      </c>
      <c r="C58" s="31" t="n">
        <v>4.957252</v>
      </c>
      <c r="D58" s="31" t="n">
        <v>10.3707548</v>
      </c>
      <c r="E58" s="31" t="n">
        <v>4.5142643</v>
      </c>
      <c r="F58" s="31" t="n">
        <v>12.2353756</v>
      </c>
      <c r="G58" s="31" t="n">
        <v>4.80071</v>
      </c>
    </row>
    <row r="59" customFormat="false" ht="12.75" hidden="false" customHeight="true" outlineLevel="0" collapsed="false">
      <c r="A59" s="29" t="s">
        <v>32</v>
      </c>
      <c r="B59" s="31" t="n">
        <v>14.9113558</v>
      </c>
      <c r="C59" s="31" t="n">
        <v>7.0575275</v>
      </c>
      <c r="D59" s="31" t="n">
        <v>13.0994631</v>
      </c>
      <c r="E59" s="31" t="n">
        <v>5.7020381</v>
      </c>
      <c r="F59" s="31" t="n">
        <v>22.7265124</v>
      </c>
      <c r="G59" s="31" t="n">
        <v>8.9170452</v>
      </c>
    </row>
    <row r="60" customFormat="false" ht="12.75" hidden="false" customHeight="true" outlineLevel="0" collapsed="false">
      <c r="A60" s="29" t="s">
        <v>33</v>
      </c>
      <c r="B60" s="31" t="n">
        <v>14.1100741</v>
      </c>
      <c r="C60" s="31" t="n">
        <v>6.6782818</v>
      </c>
      <c r="D60" s="31" t="n">
        <v>16.4124079</v>
      </c>
      <c r="E60" s="31" t="n">
        <v>7.1441229</v>
      </c>
      <c r="F60" s="31" t="n">
        <v>24.5141213</v>
      </c>
      <c r="G60" s="31" t="n">
        <v>9.6184368</v>
      </c>
    </row>
    <row r="61" customFormat="false" ht="12.75" hidden="false" customHeight="true" outlineLevel="0" collapsed="false">
      <c r="A61" s="29" t="s">
        <v>34</v>
      </c>
      <c r="B61" s="31" t="n">
        <v>11.1801703</v>
      </c>
      <c r="C61" s="31" t="n">
        <v>5.2915619</v>
      </c>
      <c r="D61" s="31" t="n">
        <v>13.7265012</v>
      </c>
      <c r="E61" s="31" t="n">
        <v>5.9749802</v>
      </c>
      <c r="F61" s="31" t="n">
        <v>20.669149</v>
      </c>
      <c r="G61" s="31" t="n">
        <v>8.1098151</v>
      </c>
    </row>
    <row r="62" customFormat="false" ht="12.75" hidden="false" customHeight="true" outlineLevel="0" collapsed="false">
      <c r="A62" s="29" t="s">
        <v>35</v>
      </c>
      <c r="B62" s="31"/>
      <c r="C62" s="31"/>
      <c r="D62" s="31"/>
      <c r="E62" s="31"/>
      <c r="F62" s="31" t="n">
        <v>7.0063737</v>
      </c>
      <c r="G62" s="31" t="n">
        <v>2.7490429</v>
      </c>
    </row>
    <row r="63" customFormat="false" ht="18" hidden="false" customHeight="true" outlineLevel="0" collapsed="false">
      <c r="A63" s="56" t="s">
        <v>36</v>
      </c>
      <c r="B63" s="33" t="n">
        <v>1.33E-005</v>
      </c>
      <c r="C63" s="37" t="s">
        <v>40</v>
      </c>
      <c r="D63" s="37" t="s">
        <v>40</v>
      </c>
      <c r="E63" s="37" t="s">
        <v>40</v>
      </c>
      <c r="F63" s="33" t="n">
        <v>0.0013279</v>
      </c>
      <c r="G63" s="37" t="s">
        <v>40</v>
      </c>
    </row>
    <row r="64" customFormat="false" ht="12.75" hidden="false" customHeight="true" outlineLevel="0" collapsed="false">
      <c r="A64" s="58" t="s">
        <v>69</v>
      </c>
      <c r="B64" s="34"/>
      <c r="C64" s="34"/>
      <c r="D64" s="34"/>
      <c r="E64" s="34"/>
      <c r="F64" s="34"/>
      <c r="G64" s="34"/>
    </row>
    <row r="65" customFormat="false" ht="12.75" hidden="false" customHeight="true" outlineLevel="0" collapsed="false">
      <c r="A65" s="29" t="s">
        <v>31</v>
      </c>
      <c r="B65" s="31" t="n">
        <v>139.8036457</v>
      </c>
      <c r="C65" s="31" t="n">
        <v>1.1687217</v>
      </c>
      <c r="D65" s="31" t="n">
        <v>147.3190378</v>
      </c>
      <c r="E65" s="31" t="n">
        <v>1.0759651</v>
      </c>
      <c r="F65" s="31" t="n">
        <v>177.4191448</v>
      </c>
      <c r="G65" s="31" t="n">
        <v>1.182292</v>
      </c>
    </row>
    <row r="66" customFormat="false" ht="12.75" hidden="false" customHeight="true" outlineLevel="0" collapsed="false">
      <c r="A66" s="29" t="s">
        <v>32</v>
      </c>
      <c r="B66" s="31" t="n">
        <v>176.8690688</v>
      </c>
      <c r="C66" s="31" t="n">
        <v>1.477968</v>
      </c>
      <c r="D66" s="31" t="n">
        <v>228.1553018</v>
      </c>
      <c r="E66" s="31" t="n">
        <v>1.6663639</v>
      </c>
      <c r="F66" s="31" t="n">
        <v>198.1429259</v>
      </c>
      <c r="G66" s="31" t="n">
        <v>1.3203922</v>
      </c>
    </row>
    <row r="67" customFormat="false" ht="12.75" hidden="false" customHeight="true" outlineLevel="0" collapsed="false">
      <c r="A67" s="29" t="s">
        <v>33</v>
      </c>
      <c r="B67" s="31" t="n">
        <v>171.008355</v>
      </c>
      <c r="C67" s="31" t="n">
        <v>1.4286179</v>
      </c>
      <c r="D67" s="31" t="n">
        <v>235.2912253</v>
      </c>
      <c r="E67" s="31" t="n">
        <v>1.7184822</v>
      </c>
      <c r="F67" s="31" t="n">
        <v>262.7273958</v>
      </c>
      <c r="G67" s="31" t="n">
        <v>1.7507719</v>
      </c>
    </row>
    <row r="68" customFormat="false" ht="12.75" hidden="false" customHeight="true" outlineLevel="0" collapsed="false">
      <c r="A68" s="29" t="s">
        <v>34</v>
      </c>
      <c r="B68" s="31" t="n">
        <v>119.3577291</v>
      </c>
      <c r="C68" s="31" t="n">
        <v>0.9975188</v>
      </c>
      <c r="D68" s="31" t="n">
        <v>172.3476597</v>
      </c>
      <c r="E68" s="31" t="n">
        <v>1.2587651</v>
      </c>
      <c r="F68" s="31" t="n">
        <v>230.2487311</v>
      </c>
      <c r="G68" s="31" t="n">
        <v>1.5343402</v>
      </c>
    </row>
    <row r="69" customFormat="false" ht="12.75" hidden="false" customHeight="true" outlineLevel="0" collapsed="false">
      <c r="A69" s="29" t="s">
        <v>35</v>
      </c>
      <c r="B69" s="31"/>
      <c r="C69" s="31"/>
      <c r="D69" s="31"/>
      <c r="E69" s="31"/>
      <c r="F69" s="31" t="n">
        <v>62.023564</v>
      </c>
      <c r="G69" s="31" t="n">
        <v>0.4133148</v>
      </c>
    </row>
    <row r="70" customFormat="false" ht="24" hidden="false" customHeight="true" outlineLevel="0" collapsed="false">
      <c r="A70" s="43" t="s">
        <v>36</v>
      </c>
      <c r="B70" s="59" t="n">
        <v>3.1356368</v>
      </c>
      <c r="C70" s="37" t="s">
        <v>40</v>
      </c>
      <c r="D70" s="37" t="s">
        <v>40</v>
      </c>
      <c r="E70" s="37" t="s">
        <v>40</v>
      </c>
      <c r="F70" s="59" t="n">
        <v>0.0777213</v>
      </c>
      <c r="G70" s="37" t="s">
        <v>40</v>
      </c>
    </row>
    <row r="72" customFormat="false" ht="15" hidden="false" customHeight="false" outlineLevel="0" collapsed="false">
      <c r="A72" s="45" t="s">
        <v>49</v>
      </c>
    </row>
    <row r="73" customFormat="false" ht="15" hidden="false" customHeight="false" outlineLevel="0" collapsed="false">
      <c r="A73" s="46" t="s">
        <v>23</v>
      </c>
    </row>
  </sheetData>
  <mergeCells count="4">
    <mergeCell ref="B5:G5"/>
    <mergeCell ref="B6:C6"/>
    <mergeCell ref="D6:E6"/>
    <mergeCell ref="F6:G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19" width="25.7"/>
    <col collapsed="false" customWidth="true" hidden="false" outlineLevel="0" max="5" min="2" style="19" width="12.7"/>
    <col collapsed="false" customWidth="true" hidden="false" outlineLevel="0" max="6" min="6" style="19" width="9.14"/>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2.75" hidden="false" customHeight="true" outlineLevel="0" collapsed="false">
      <c r="A3" s="21" t="s">
        <v>2</v>
      </c>
    </row>
    <row r="4" customFormat="false" ht="24" hidden="false" customHeight="true" outlineLevel="0" collapsed="false">
      <c r="A4" s="52" t="s">
        <v>78</v>
      </c>
      <c r="B4" s="52"/>
      <c r="C4" s="52"/>
      <c r="D4" s="52"/>
    </row>
    <row r="5" customFormat="false" ht="24" hidden="false" customHeight="true" outlineLevel="0" collapsed="false">
      <c r="A5" s="53"/>
      <c r="B5" s="25" t="s">
        <v>57</v>
      </c>
      <c r="C5" s="25"/>
      <c r="D5" s="25"/>
      <c r="E5" s="25"/>
    </row>
    <row r="6" customFormat="false" ht="24" hidden="false" customHeight="true" outlineLevel="0" collapsed="false">
      <c r="A6" s="53"/>
      <c r="B6" s="60" t="n">
        <v>2006</v>
      </c>
      <c r="C6" s="60"/>
      <c r="D6" s="27" t="s">
        <v>26</v>
      </c>
      <c r="E6" s="27"/>
    </row>
    <row r="7" customFormat="false" ht="12.75" hidden="false" customHeight="true" outlineLevel="0" collapsed="false">
      <c r="A7" s="26"/>
      <c r="B7" s="27" t="s">
        <v>27</v>
      </c>
      <c r="C7" s="27" t="s">
        <v>28</v>
      </c>
      <c r="D7" s="27" t="s">
        <v>27</v>
      </c>
      <c r="E7" s="27" t="s">
        <v>28</v>
      </c>
    </row>
    <row r="8" customFormat="false" ht="15" hidden="false" customHeight="false" outlineLevel="0" collapsed="false">
      <c r="A8" s="55" t="s">
        <v>61</v>
      </c>
    </row>
    <row r="9" customFormat="false" ht="15" hidden="false" customHeight="false" outlineLevel="0" collapsed="false">
      <c r="A9" s="29" t="s">
        <v>31</v>
      </c>
      <c r="B9" s="31" t="n">
        <v>851.1133243</v>
      </c>
      <c r="C9" s="31" t="n">
        <v>18.7488314</v>
      </c>
      <c r="D9" s="31" t="n">
        <v>965.0846272</v>
      </c>
      <c r="E9" s="31" t="n">
        <v>19.9207457</v>
      </c>
    </row>
    <row r="10" customFormat="false" ht="15" hidden="false" customHeight="false" outlineLevel="0" collapsed="false">
      <c r="A10" s="29" t="s">
        <v>32</v>
      </c>
      <c r="B10" s="31" t="n">
        <v>1353.0740325</v>
      </c>
      <c r="C10" s="31" t="n">
        <v>29.8063209</v>
      </c>
      <c r="D10" s="31" t="n">
        <v>1584.103523</v>
      </c>
      <c r="E10" s="31" t="n">
        <v>32.698193</v>
      </c>
    </row>
    <row r="11" customFormat="false" ht="15" hidden="false" customHeight="false" outlineLevel="0" collapsed="false">
      <c r="A11" s="29" t="s">
        <v>33</v>
      </c>
      <c r="B11" s="31" t="n">
        <v>1636.7833867</v>
      </c>
      <c r="C11" s="31" t="n">
        <v>36.0560396</v>
      </c>
      <c r="D11" s="31" t="n">
        <v>1526.6803818</v>
      </c>
      <c r="E11" s="31" t="n">
        <v>31.5128961</v>
      </c>
    </row>
    <row r="12" customFormat="false" ht="15" hidden="false" customHeight="false" outlineLevel="0" collapsed="false">
      <c r="A12" s="29" t="s">
        <v>34</v>
      </c>
      <c r="B12" s="31" t="n">
        <v>698.5832565</v>
      </c>
      <c r="C12" s="31" t="n">
        <v>15.3888082</v>
      </c>
      <c r="D12" s="31" t="n">
        <v>645.9607438</v>
      </c>
      <c r="E12" s="31" t="n">
        <v>13.3335661</v>
      </c>
    </row>
    <row r="13" customFormat="false" ht="15" hidden="false" customHeight="false" outlineLevel="0" collapsed="false">
      <c r="A13" s="29" t="s">
        <v>35</v>
      </c>
      <c r="B13" s="31"/>
      <c r="C13" s="31"/>
      <c r="D13" s="31" t="n">
        <v>122.7917242</v>
      </c>
      <c r="E13" s="31" t="n">
        <v>2.5345992</v>
      </c>
    </row>
    <row r="14" customFormat="false" ht="18" hidden="false" customHeight="true" outlineLevel="0" collapsed="false">
      <c r="A14" s="56" t="s">
        <v>36</v>
      </c>
      <c r="B14" s="33" t="n">
        <v>4539.554</v>
      </c>
      <c r="C14" s="47" t="n">
        <v>100</v>
      </c>
      <c r="D14" s="33" t="n">
        <v>4844.621</v>
      </c>
      <c r="E14" s="47" t="n">
        <v>100</v>
      </c>
    </row>
    <row r="15" customFormat="false" ht="15" hidden="false" customHeight="false" outlineLevel="0" collapsed="false">
      <c r="A15" s="55" t="s">
        <v>62</v>
      </c>
      <c r="B15" s="57"/>
      <c r="C15" s="57"/>
      <c r="D15" s="57"/>
      <c r="E15" s="57"/>
    </row>
    <row r="16" customFormat="false" ht="15" hidden="false" customHeight="false" outlineLevel="0" collapsed="false">
      <c r="A16" s="29" t="s">
        <v>31</v>
      </c>
      <c r="B16" s="31" t="n">
        <v>653.2069285</v>
      </c>
      <c r="C16" s="31" t="n">
        <v>19.06771</v>
      </c>
      <c r="D16" s="31" t="n">
        <v>818.556463</v>
      </c>
      <c r="E16" s="31" t="n">
        <v>21.5362612</v>
      </c>
    </row>
    <row r="17" customFormat="false" ht="15" hidden="false" customHeight="false" outlineLevel="0" collapsed="false">
      <c r="A17" s="29" t="s">
        <v>32</v>
      </c>
      <c r="B17" s="31" t="n">
        <v>1057.9240119</v>
      </c>
      <c r="C17" s="31" t="n">
        <v>30.8817733</v>
      </c>
      <c r="D17" s="31" t="n">
        <v>1202.0116603</v>
      </c>
      <c r="E17" s="31" t="n">
        <v>31.6249866</v>
      </c>
    </row>
    <row r="18" customFormat="false" ht="15" hidden="false" customHeight="false" outlineLevel="0" collapsed="false">
      <c r="A18" s="29" t="s">
        <v>33</v>
      </c>
      <c r="B18" s="31" t="n">
        <v>1228.9295887</v>
      </c>
      <c r="C18" s="31" t="n">
        <v>35.8735831</v>
      </c>
      <c r="D18" s="31" t="n">
        <v>1198.8112999</v>
      </c>
      <c r="E18" s="31" t="n">
        <v>31.5407849</v>
      </c>
    </row>
    <row r="19" customFormat="false" ht="15" hidden="false" customHeight="false" outlineLevel="0" collapsed="false">
      <c r="A19" s="29" t="s">
        <v>34</v>
      </c>
      <c r="B19" s="31" t="n">
        <v>485.6624709</v>
      </c>
      <c r="C19" s="31" t="n">
        <v>14.1769335</v>
      </c>
      <c r="D19" s="31" t="n">
        <v>503.5259748</v>
      </c>
      <c r="E19" s="31" t="n">
        <v>13.2477934</v>
      </c>
    </row>
    <row r="20" customFormat="false" ht="15" hidden="false" customHeight="false" outlineLevel="0" collapsed="false">
      <c r="A20" s="29" t="s">
        <v>35</v>
      </c>
      <c r="B20" s="31"/>
      <c r="C20" s="31"/>
      <c r="D20" s="31" t="n">
        <v>77.9236021</v>
      </c>
      <c r="E20" s="31" t="n">
        <v>2.0501738</v>
      </c>
    </row>
    <row r="21" customFormat="false" ht="18" hidden="false" customHeight="true" outlineLevel="0" collapsed="false">
      <c r="A21" s="56" t="s">
        <v>36</v>
      </c>
      <c r="B21" s="33" t="n">
        <v>3425.723</v>
      </c>
      <c r="C21" s="47" t="n">
        <v>100</v>
      </c>
      <c r="D21" s="33" t="n">
        <v>3800.829</v>
      </c>
      <c r="E21" s="47" t="n">
        <v>100</v>
      </c>
    </row>
    <row r="22" customFormat="false" ht="15" hidden="false" customHeight="false" outlineLevel="0" collapsed="false">
      <c r="A22" s="55" t="s">
        <v>63</v>
      </c>
      <c r="B22" s="57"/>
      <c r="C22" s="57"/>
      <c r="D22" s="57"/>
      <c r="E22" s="57"/>
    </row>
    <row r="23" customFormat="false" ht="15" hidden="false" customHeight="false" outlineLevel="0" collapsed="false">
      <c r="A23" s="29" t="s">
        <v>31</v>
      </c>
      <c r="B23" s="31" t="n">
        <v>407.4144475</v>
      </c>
      <c r="C23" s="31" t="n">
        <v>15.1359362</v>
      </c>
      <c r="D23" s="31" t="n">
        <v>545.864185</v>
      </c>
      <c r="E23" s="31" t="n">
        <v>18.0856807</v>
      </c>
    </row>
    <row r="24" customFormat="false" ht="15" hidden="false" customHeight="false" outlineLevel="0" collapsed="false">
      <c r="A24" s="29" t="s">
        <v>32</v>
      </c>
      <c r="B24" s="31" t="n">
        <v>892.3382786</v>
      </c>
      <c r="C24" s="31" t="n">
        <v>33.151439</v>
      </c>
      <c r="D24" s="31" t="n">
        <v>964.923681</v>
      </c>
      <c r="E24" s="31" t="n">
        <v>31.9700432</v>
      </c>
    </row>
    <row r="25" customFormat="false" ht="15" hidden="false" customHeight="false" outlineLevel="0" collapsed="false">
      <c r="A25" s="29" t="s">
        <v>33</v>
      </c>
      <c r="B25" s="31" t="n">
        <v>1030.4989832</v>
      </c>
      <c r="C25" s="31" t="n">
        <v>38.2842752</v>
      </c>
      <c r="D25" s="31" t="n">
        <v>1068.4275916</v>
      </c>
      <c r="E25" s="31" t="n">
        <v>35.3993554</v>
      </c>
    </row>
    <row r="26" customFormat="false" ht="15" hidden="false" customHeight="false" outlineLevel="0" collapsed="false">
      <c r="A26" s="29" t="s">
        <v>34</v>
      </c>
      <c r="B26" s="31" t="n">
        <v>361.4512907</v>
      </c>
      <c r="C26" s="31" t="n">
        <v>13.4283497</v>
      </c>
      <c r="D26" s="31" t="n">
        <v>396.5236777</v>
      </c>
      <c r="E26" s="31" t="n">
        <v>13.1377013</v>
      </c>
    </row>
    <row r="27" customFormat="false" ht="15" hidden="false" customHeight="false" outlineLevel="0" collapsed="false">
      <c r="A27" s="29" t="s">
        <v>35</v>
      </c>
      <c r="B27" s="31"/>
      <c r="C27" s="31"/>
      <c r="D27" s="31" t="n">
        <v>42.4728647</v>
      </c>
      <c r="E27" s="31" t="n">
        <v>1.4072194</v>
      </c>
    </row>
    <row r="28" customFormat="false" ht="18" hidden="false" customHeight="true" outlineLevel="0" collapsed="false">
      <c r="A28" s="56" t="s">
        <v>36</v>
      </c>
      <c r="B28" s="33" t="n">
        <v>2691.703</v>
      </c>
      <c r="C28" s="47" t="n">
        <v>100</v>
      </c>
      <c r="D28" s="33" t="n">
        <v>3018.212</v>
      </c>
      <c r="E28" s="47" t="n">
        <v>100</v>
      </c>
    </row>
    <row r="29" customFormat="false" ht="15" hidden="false" customHeight="false" outlineLevel="0" collapsed="false">
      <c r="A29" s="55" t="s">
        <v>64</v>
      </c>
      <c r="B29" s="57"/>
      <c r="C29" s="57"/>
      <c r="D29" s="57"/>
      <c r="E29" s="57"/>
    </row>
    <row r="30" customFormat="false" ht="15" hidden="false" customHeight="false" outlineLevel="0" collapsed="false">
      <c r="A30" s="29" t="s">
        <v>31</v>
      </c>
      <c r="B30" s="31" t="n">
        <v>164.6562345</v>
      </c>
      <c r="C30" s="31" t="n">
        <v>16.1938263</v>
      </c>
      <c r="D30" s="31" t="n">
        <v>216.1563302</v>
      </c>
      <c r="E30" s="31" t="n">
        <v>20.0408064</v>
      </c>
    </row>
    <row r="31" customFormat="false" ht="15" hidden="false" customHeight="false" outlineLevel="0" collapsed="false">
      <c r="A31" s="29" t="s">
        <v>32</v>
      </c>
      <c r="B31" s="31" t="n">
        <v>310.9216458</v>
      </c>
      <c r="C31" s="31" t="n">
        <v>30.5789279</v>
      </c>
      <c r="D31" s="31" t="n">
        <v>360.0134109</v>
      </c>
      <c r="E31" s="31" t="n">
        <v>33.3784306</v>
      </c>
    </row>
    <row r="32" customFormat="false" ht="15" hidden="false" customHeight="false" outlineLevel="0" collapsed="false">
      <c r="A32" s="29" t="s">
        <v>33</v>
      </c>
      <c r="B32" s="31" t="n">
        <v>382.756767</v>
      </c>
      <c r="C32" s="31" t="n">
        <v>37.6438621</v>
      </c>
      <c r="D32" s="31" t="n">
        <v>349.3222652</v>
      </c>
      <c r="E32" s="31" t="n">
        <v>32.3872074</v>
      </c>
    </row>
    <row r="33" customFormat="false" ht="15" hidden="false" customHeight="false" outlineLevel="0" collapsed="false">
      <c r="A33" s="29" t="s">
        <v>34</v>
      </c>
      <c r="B33" s="31" t="n">
        <v>158.4493527</v>
      </c>
      <c r="C33" s="31" t="n">
        <v>15.5833838</v>
      </c>
      <c r="D33" s="31" t="n">
        <v>135.6941989</v>
      </c>
      <c r="E33" s="31" t="n">
        <v>12.5808075</v>
      </c>
    </row>
    <row r="34" customFormat="false" ht="15" hidden="false" customHeight="false" outlineLevel="0" collapsed="false">
      <c r="A34" s="29" t="s">
        <v>35</v>
      </c>
      <c r="B34" s="31"/>
      <c r="C34" s="31"/>
      <c r="D34" s="31" t="n">
        <v>17.3947949</v>
      </c>
      <c r="E34" s="31" t="n">
        <v>1.6127481</v>
      </c>
    </row>
    <row r="35" customFormat="false" ht="18" hidden="false" customHeight="true" outlineLevel="0" collapsed="false">
      <c r="A35" s="56" t="s">
        <v>36</v>
      </c>
      <c r="B35" s="33" t="n">
        <v>1016.784</v>
      </c>
      <c r="C35" s="47" t="n">
        <v>100</v>
      </c>
      <c r="D35" s="33" t="n">
        <v>1078.581</v>
      </c>
      <c r="E35" s="47" t="n">
        <v>100</v>
      </c>
    </row>
    <row r="36" customFormat="false" ht="15" hidden="false" customHeight="false" outlineLevel="0" collapsed="false">
      <c r="A36" s="55" t="s">
        <v>65</v>
      </c>
      <c r="B36" s="57"/>
      <c r="C36" s="57"/>
      <c r="D36" s="57"/>
      <c r="E36" s="57"/>
    </row>
    <row r="37" customFormat="false" ht="15" hidden="false" customHeight="false" outlineLevel="0" collapsed="false">
      <c r="A37" s="29" t="s">
        <v>31</v>
      </c>
      <c r="B37" s="31" t="n">
        <v>207.6889107</v>
      </c>
      <c r="C37" s="31" t="n">
        <v>15.2661136</v>
      </c>
      <c r="D37" s="31" t="n">
        <v>326.9596765</v>
      </c>
      <c r="E37" s="31" t="n">
        <v>20.9104441</v>
      </c>
    </row>
    <row r="38" customFormat="false" ht="15" hidden="false" customHeight="false" outlineLevel="0" collapsed="false">
      <c r="A38" s="29" t="s">
        <v>32</v>
      </c>
      <c r="B38" s="31" t="n">
        <v>428.0467665</v>
      </c>
      <c r="C38" s="31" t="n">
        <v>31.4634543</v>
      </c>
      <c r="D38" s="31" t="n">
        <v>520.0113871</v>
      </c>
      <c r="E38" s="31" t="n">
        <v>33.2569115</v>
      </c>
    </row>
    <row r="39" customFormat="false" ht="15" hidden="false" customHeight="false" outlineLevel="0" collapsed="false">
      <c r="A39" s="29" t="s">
        <v>33</v>
      </c>
      <c r="B39" s="31" t="n">
        <v>534.3944435</v>
      </c>
      <c r="C39" s="31" t="n">
        <v>39.2805097</v>
      </c>
      <c r="D39" s="31" t="n">
        <v>514.4007765</v>
      </c>
      <c r="E39" s="31" t="n">
        <v>32.8980894</v>
      </c>
    </row>
    <row r="40" customFormat="false" ht="15" hidden="false" customHeight="false" outlineLevel="0" collapsed="false">
      <c r="A40" s="29" t="s">
        <v>34</v>
      </c>
      <c r="B40" s="31" t="n">
        <v>190.3268794</v>
      </c>
      <c r="C40" s="31" t="n">
        <v>13.9899225</v>
      </c>
      <c r="D40" s="31" t="n">
        <v>194.1619607</v>
      </c>
      <c r="E40" s="31" t="n">
        <v>12.4174726</v>
      </c>
    </row>
    <row r="41" customFormat="false" ht="15" hidden="false" customHeight="false" outlineLevel="0" collapsed="false">
      <c r="A41" s="29" t="s">
        <v>35</v>
      </c>
      <c r="B41" s="31"/>
      <c r="C41" s="31"/>
      <c r="D41" s="31" t="n">
        <v>8.0851992</v>
      </c>
      <c r="E41" s="31" t="n">
        <v>0.5170824</v>
      </c>
    </row>
    <row r="42" customFormat="false" ht="18" hidden="false" customHeight="true" outlineLevel="0" collapsed="false">
      <c r="A42" s="56" t="s">
        <v>36</v>
      </c>
      <c r="B42" s="33" t="n">
        <v>1360.457</v>
      </c>
      <c r="C42" s="47" t="n">
        <v>100</v>
      </c>
      <c r="D42" s="33" t="n">
        <v>1563.619</v>
      </c>
      <c r="E42" s="47" t="n">
        <v>100</v>
      </c>
    </row>
    <row r="43" customFormat="false" ht="15" hidden="false" customHeight="false" outlineLevel="0" collapsed="false">
      <c r="A43" s="55" t="s">
        <v>66</v>
      </c>
      <c r="B43" s="57"/>
      <c r="C43" s="57"/>
      <c r="D43" s="57"/>
      <c r="E43" s="57"/>
    </row>
    <row r="44" customFormat="false" ht="15" hidden="false" customHeight="false" outlineLevel="0" collapsed="false">
      <c r="A44" s="29" t="s">
        <v>31</v>
      </c>
      <c r="B44" s="31" t="n">
        <v>69.3408891</v>
      </c>
      <c r="C44" s="31" t="n">
        <v>21.797908</v>
      </c>
      <c r="D44" s="31" t="n">
        <v>74.2022642</v>
      </c>
      <c r="E44" s="31" t="n">
        <v>22.7420372</v>
      </c>
    </row>
    <row r="45" customFormat="false" ht="15" hidden="false" customHeight="false" outlineLevel="0" collapsed="false">
      <c r="A45" s="29" t="s">
        <v>32</v>
      </c>
      <c r="B45" s="31" t="n">
        <v>100.5891096</v>
      </c>
      <c r="C45" s="31" t="n">
        <v>31.6210562</v>
      </c>
      <c r="D45" s="31" t="n">
        <v>106.9490409</v>
      </c>
      <c r="E45" s="31" t="n">
        <v>32.778502</v>
      </c>
    </row>
    <row r="46" customFormat="false" ht="15" hidden="false" customHeight="false" outlineLevel="0" collapsed="false">
      <c r="A46" s="29" t="s">
        <v>33</v>
      </c>
      <c r="B46" s="31" t="n">
        <v>110.1787844</v>
      </c>
      <c r="C46" s="31" t="n">
        <v>34.6356534</v>
      </c>
      <c r="D46" s="31" t="n">
        <v>100.1113677</v>
      </c>
      <c r="E46" s="31" t="n">
        <v>30.6828434</v>
      </c>
    </row>
    <row r="47" customFormat="false" ht="15" hidden="false" customHeight="false" outlineLevel="0" collapsed="false">
      <c r="A47" s="29" t="s">
        <v>34</v>
      </c>
      <c r="B47" s="31" t="n">
        <v>37.9992169</v>
      </c>
      <c r="C47" s="31" t="n">
        <v>11.9453823</v>
      </c>
      <c r="D47" s="31" t="n">
        <v>40.0324058</v>
      </c>
      <c r="E47" s="31" t="n">
        <v>12.2694162</v>
      </c>
    </row>
    <row r="48" customFormat="false" ht="15" hidden="false" customHeight="false" outlineLevel="0" collapsed="false">
      <c r="A48" s="29" t="s">
        <v>35</v>
      </c>
      <c r="B48" s="31"/>
      <c r="C48" s="31"/>
      <c r="D48" s="31" t="n">
        <v>4.9829213</v>
      </c>
      <c r="E48" s="31" t="n">
        <v>1.5272011</v>
      </c>
    </row>
    <row r="49" customFormat="false" ht="18" hidden="false" customHeight="true" outlineLevel="0" collapsed="false">
      <c r="A49" s="56" t="s">
        <v>36</v>
      </c>
      <c r="B49" s="33" t="n">
        <v>318.108</v>
      </c>
      <c r="C49" s="47" t="n">
        <v>100</v>
      </c>
      <c r="D49" s="33" t="n">
        <v>326.278</v>
      </c>
      <c r="E49" s="47" t="n">
        <v>100</v>
      </c>
    </row>
    <row r="50" customFormat="false" ht="15" hidden="false" customHeight="false" outlineLevel="0" collapsed="false">
      <c r="A50" s="55" t="s">
        <v>67</v>
      </c>
      <c r="B50" s="57"/>
      <c r="C50" s="57"/>
      <c r="D50" s="57"/>
      <c r="E50" s="57"/>
    </row>
    <row r="51" customFormat="false" ht="15" hidden="false" customHeight="false" outlineLevel="0" collapsed="false">
      <c r="A51" s="29" t="s">
        <v>31</v>
      </c>
      <c r="B51" s="31" t="n">
        <v>20.5859244</v>
      </c>
      <c r="C51" s="31" t="n">
        <v>18.758303</v>
      </c>
      <c r="D51" s="31" t="n">
        <v>27.8294182</v>
      </c>
      <c r="E51" s="31" t="n">
        <v>23.3137734</v>
      </c>
    </row>
    <row r="52" customFormat="false" ht="15" hidden="false" customHeight="false" outlineLevel="0" collapsed="false">
      <c r="A52" s="29" t="s">
        <v>32</v>
      </c>
      <c r="B52" s="31" t="n">
        <v>34.9513475</v>
      </c>
      <c r="C52" s="31" t="n">
        <v>31.8483617</v>
      </c>
      <c r="D52" s="31" t="n">
        <v>36.0671047</v>
      </c>
      <c r="E52" s="31" t="n">
        <v>30.2148001</v>
      </c>
    </row>
    <row r="53" customFormat="false" ht="15" hidden="false" customHeight="false" outlineLevel="0" collapsed="false">
      <c r="A53" s="29" t="s">
        <v>33</v>
      </c>
      <c r="B53" s="31" t="n">
        <v>42.3068396</v>
      </c>
      <c r="C53" s="31" t="n">
        <v>38.550832</v>
      </c>
      <c r="D53" s="31" t="n">
        <v>40.2828957</v>
      </c>
      <c r="E53" s="31" t="n">
        <v>33.7465302</v>
      </c>
    </row>
    <row r="54" customFormat="false" ht="15" hidden="false" customHeight="false" outlineLevel="0" collapsed="false">
      <c r="A54" s="29" t="s">
        <v>34</v>
      </c>
      <c r="B54" s="31" t="n">
        <v>11.8988884</v>
      </c>
      <c r="C54" s="31" t="n">
        <v>10.8425033</v>
      </c>
      <c r="D54" s="31" t="n">
        <v>14.0147077</v>
      </c>
      <c r="E54" s="31" t="n">
        <v>11.7406594</v>
      </c>
    </row>
    <row r="55" customFormat="false" ht="15" hidden="false" customHeight="false" outlineLevel="0" collapsed="false">
      <c r="A55" s="29" t="s">
        <v>35</v>
      </c>
      <c r="B55" s="31"/>
      <c r="C55" s="31"/>
      <c r="D55" s="31" t="n">
        <v>1.1748737</v>
      </c>
      <c r="E55" s="31" t="n">
        <v>0.9842369</v>
      </c>
    </row>
    <row r="56" customFormat="false" ht="18" hidden="false" customHeight="true" outlineLevel="0" collapsed="false">
      <c r="A56" s="56" t="s">
        <v>36</v>
      </c>
      <c r="B56" s="33" t="n">
        <v>109.743</v>
      </c>
      <c r="C56" s="47" t="n">
        <v>100</v>
      </c>
      <c r="D56" s="33" t="n">
        <v>119.369</v>
      </c>
      <c r="E56" s="47" t="n">
        <v>100</v>
      </c>
    </row>
    <row r="57" customFormat="false" ht="15" hidden="false" customHeight="false" outlineLevel="0" collapsed="false">
      <c r="A57" s="55" t="s">
        <v>68</v>
      </c>
      <c r="B57" s="57"/>
      <c r="C57" s="57"/>
      <c r="D57" s="57"/>
      <c r="E57" s="57"/>
    </row>
    <row r="58" customFormat="false" ht="15" hidden="false" customHeight="false" outlineLevel="0" collapsed="false">
      <c r="A58" s="29" t="s">
        <v>31</v>
      </c>
      <c r="B58" s="31" t="n">
        <v>26.7843199</v>
      </c>
      <c r="C58" s="31" t="n">
        <v>11.6588909</v>
      </c>
      <c r="D58" s="31" t="n">
        <v>33.4194737</v>
      </c>
      <c r="E58" s="31" t="n">
        <v>13.1125665</v>
      </c>
    </row>
    <row r="59" customFormat="false" ht="15" hidden="false" customHeight="false" outlineLevel="0" collapsed="false">
      <c r="A59" s="29" t="s">
        <v>32</v>
      </c>
      <c r="B59" s="31" t="n">
        <v>47.7323344</v>
      </c>
      <c r="C59" s="31" t="n">
        <v>20.7773086</v>
      </c>
      <c r="D59" s="31" t="n">
        <v>63.7790681</v>
      </c>
      <c r="E59" s="31" t="n">
        <v>25.0245494</v>
      </c>
    </row>
    <row r="60" customFormat="false" ht="15" hidden="false" customHeight="false" outlineLevel="0" collapsed="false">
      <c r="A60" s="29" t="s">
        <v>33</v>
      </c>
      <c r="B60" s="31" t="n">
        <v>102.7298454</v>
      </c>
      <c r="C60" s="31" t="n">
        <v>44.7170609</v>
      </c>
      <c r="D60" s="31" t="n">
        <v>95.8648133</v>
      </c>
      <c r="E60" s="31" t="n">
        <v>37.6138101</v>
      </c>
    </row>
    <row r="61" customFormat="false" ht="15" hidden="false" customHeight="false" outlineLevel="0" collapsed="false">
      <c r="A61" s="29" t="s">
        <v>34</v>
      </c>
      <c r="B61" s="31" t="n">
        <v>52.4865002</v>
      </c>
      <c r="C61" s="31" t="n">
        <v>22.8467396</v>
      </c>
      <c r="D61" s="31" t="n">
        <v>57.7479929</v>
      </c>
      <c r="E61" s="31" t="n">
        <v>22.6581784</v>
      </c>
    </row>
    <row r="62" customFormat="false" ht="15" hidden="false" customHeight="false" outlineLevel="0" collapsed="false">
      <c r="A62" s="29" t="s">
        <v>35</v>
      </c>
      <c r="B62" s="31"/>
      <c r="C62" s="31"/>
      <c r="D62" s="31" t="n">
        <v>4.0546519</v>
      </c>
      <c r="E62" s="31" t="n">
        <v>1.5908956</v>
      </c>
    </row>
    <row r="63" customFormat="false" ht="18" hidden="false" customHeight="true" outlineLevel="0" collapsed="false">
      <c r="A63" s="56" t="s">
        <v>36</v>
      </c>
      <c r="B63" s="33" t="n">
        <v>229.733</v>
      </c>
      <c r="C63" s="47" t="n">
        <v>100</v>
      </c>
      <c r="D63" s="33" t="n">
        <v>254.866</v>
      </c>
      <c r="E63" s="47" t="n">
        <v>100</v>
      </c>
    </row>
    <row r="64" customFormat="false" ht="15" hidden="false" customHeight="false" outlineLevel="0" collapsed="false">
      <c r="A64" s="58" t="s">
        <v>69</v>
      </c>
      <c r="B64" s="34"/>
      <c r="C64" s="34"/>
      <c r="D64" s="34"/>
      <c r="E64" s="34"/>
    </row>
    <row r="65" customFormat="false" ht="15" hidden="false" customHeight="false" outlineLevel="0" collapsed="false">
      <c r="A65" s="29" t="s">
        <v>31</v>
      </c>
      <c r="B65" s="31" t="n">
        <v>2400.790979</v>
      </c>
      <c r="C65" s="31" t="n">
        <v>17.5345105</v>
      </c>
      <c r="D65" s="31" t="n">
        <v>3008.0724379</v>
      </c>
      <c r="E65" s="31" t="n">
        <v>20.045297</v>
      </c>
    </row>
    <row r="66" customFormat="false" ht="15" hidden="false" customHeight="false" outlineLevel="0" collapsed="false">
      <c r="A66" s="29" t="s">
        <v>32</v>
      </c>
      <c r="B66" s="31" t="n">
        <v>4225.5775268</v>
      </c>
      <c r="C66" s="31" t="n">
        <v>30.8620925</v>
      </c>
      <c r="D66" s="31" t="n">
        <v>4837.8588759</v>
      </c>
      <c r="E66" s="31" t="n">
        <v>32.2386911</v>
      </c>
    </row>
    <row r="67" customFormat="false" ht="15" hidden="false" customHeight="false" outlineLevel="0" collapsed="false">
      <c r="A67" s="29" t="s">
        <v>33</v>
      </c>
      <c r="B67" s="31" t="n">
        <v>5068.5786386</v>
      </c>
      <c r="C67" s="31" t="n">
        <v>37.0190683</v>
      </c>
      <c r="D67" s="31" t="n">
        <v>4893.9013917</v>
      </c>
      <c r="E67" s="31" t="n">
        <v>32.6121491</v>
      </c>
    </row>
    <row r="68" customFormat="false" ht="15" hidden="false" customHeight="false" outlineLevel="0" collapsed="false">
      <c r="A68" s="29" t="s">
        <v>34</v>
      </c>
      <c r="B68" s="31" t="n">
        <v>1996.8578556</v>
      </c>
      <c r="C68" s="31" t="n">
        <v>14.5843288</v>
      </c>
      <c r="D68" s="31" t="n">
        <v>1987.6616624</v>
      </c>
      <c r="E68" s="31" t="n">
        <v>13.2454484</v>
      </c>
    </row>
    <row r="69" customFormat="false" ht="15" hidden="false" customHeight="false" outlineLevel="0" collapsed="false">
      <c r="A69" s="29" t="s">
        <v>35</v>
      </c>
      <c r="B69" s="31"/>
      <c r="C69" s="31"/>
      <c r="D69" s="31" t="n">
        <v>278.8806321</v>
      </c>
      <c r="E69" s="31" t="n">
        <v>1.8584144</v>
      </c>
    </row>
    <row r="70" customFormat="false" ht="24" hidden="false" customHeight="true" outlineLevel="0" collapsed="false">
      <c r="A70" s="43" t="s">
        <v>36</v>
      </c>
      <c r="B70" s="59" t="n">
        <v>13691.805</v>
      </c>
      <c r="C70" s="44" t="n">
        <v>100</v>
      </c>
      <c r="D70" s="59" t="n">
        <v>15006.375</v>
      </c>
      <c r="E70" s="44" t="n">
        <v>100</v>
      </c>
    </row>
    <row r="72" customFormat="false" ht="15" hidden="false" customHeight="false" outlineLevel="0" collapsed="false">
      <c r="A72" s="45" t="s">
        <v>49</v>
      </c>
    </row>
    <row r="73" customFormat="false" ht="15" hidden="false" customHeight="false" outlineLevel="0" collapsed="false">
      <c r="A73" s="46" t="s">
        <v>23</v>
      </c>
    </row>
  </sheetData>
  <mergeCells count="3">
    <mergeCell ref="B5:E5"/>
    <mergeCell ref="B6:C6"/>
    <mergeCell ref="D6:E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19" width="25.7"/>
    <col collapsed="false" customWidth="true" hidden="false" outlineLevel="0" max="5" min="2" style="19" width="12.7"/>
    <col collapsed="false" customWidth="true" hidden="false" outlineLevel="0" max="6" min="6" style="19" width="9.14"/>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2.75" hidden="false" customHeight="true" outlineLevel="0" collapsed="false">
      <c r="A3" s="21" t="s">
        <v>2</v>
      </c>
    </row>
    <row r="4" customFormat="false" ht="24" hidden="false" customHeight="true" outlineLevel="0" collapsed="false">
      <c r="A4" s="52" t="s">
        <v>79</v>
      </c>
      <c r="B4" s="52"/>
      <c r="C4" s="52"/>
      <c r="D4" s="52"/>
    </row>
    <row r="5" customFormat="false" ht="24" hidden="false" customHeight="true" outlineLevel="0" collapsed="false">
      <c r="A5" s="53"/>
      <c r="B5" s="25" t="s">
        <v>57</v>
      </c>
      <c r="C5" s="25"/>
      <c r="D5" s="25"/>
      <c r="E5" s="25"/>
    </row>
    <row r="6" customFormat="false" ht="24" hidden="false" customHeight="true" outlineLevel="0" collapsed="false">
      <c r="A6" s="53"/>
      <c r="B6" s="60" t="n">
        <v>2006</v>
      </c>
      <c r="C6" s="60"/>
      <c r="D6" s="27" t="s">
        <v>26</v>
      </c>
      <c r="E6" s="27"/>
    </row>
    <row r="7" customFormat="false" ht="36" hidden="false" customHeight="true" outlineLevel="0" collapsed="false">
      <c r="A7" s="26"/>
      <c r="B7" s="27" t="s">
        <v>51</v>
      </c>
      <c r="C7" s="27" t="s">
        <v>52</v>
      </c>
      <c r="D7" s="27" t="s">
        <v>51</v>
      </c>
      <c r="E7" s="27" t="s">
        <v>52</v>
      </c>
    </row>
    <row r="8" customFormat="false" ht="12.75" hidden="false" customHeight="true" outlineLevel="0" collapsed="false">
      <c r="A8" s="55" t="s">
        <v>61</v>
      </c>
    </row>
    <row r="9" customFormat="false" ht="12.75" hidden="false" customHeight="true" outlineLevel="0" collapsed="false">
      <c r="A9" s="29" t="s">
        <v>31</v>
      </c>
      <c r="B9" s="31" t="n">
        <v>6.8907076</v>
      </c>
      <c r="C9" s="31" t="n">
        <v>6.8907076</v>
      </c>
      <c r="D9" s="31" t="n">
        <v>7.4598098</v>
      </c>
      <c r="E9" s="31" t="n">
        <v>7.4598092</v>
      </c>
    </row>
    <row r="10" customFormat="false" ht="12.75" hidden="false" customHeight="true" outlineLevel="0" collapsed="false">
      <c r="A10" s="29" t="s">
        <v>32</v>
      </c>
      <c r="B10" s="31" t="n">
        <v>6.4658525</v>
      </c>
      <c r="C10" s="31" t="n">
        <v>6.4658525</v>
      </c>
      <c r="D10" s="31" t="n">
        <v>5.911387</v>
      </c>
      <c r="E10" s="31" t="n">
        <v>5.9113897</v>
      </c>
    </row>
    <row r="11" customFormat="false" ht="12.75" hidden="false" customHeight="true" outlineLevel="0" collapsed="false">
      <c r="A11" s="29" t="s">
        <v>33</v>
      </c>
      <c r="B11" s="31" t="n">
        <v>4.9675445</v>
      </c>
      <c r="C11" s="31" t="n">
        <v>4.9675445</v>
      </c>
      <c r="D11" s="31" t="n">
        <v>5.8573693</v>
      </c>
      <c r="E11" s="31" t="n">
        <v>5.8573699</v>
      </c>
    </row>
    <row r="12" customFormat="false" ht="12.75" hidden="false" customHeight="true" outlineLevel="0" collapsed="false">
      <c r="A12" s="29" t="s">
        <v>34</v>
      </c>
      <c r="B12" s="31" t="n">
        <v>7.7422738</v>
      </c>
      <c r="C12" s="31" t="n">
        <v>7.7422738</v>
      </c>
      <c r="D12" s="31" t="n">
        <v>8.9415804</v>
      </c>
      <c r="E12" s="31" t="n">
        <v>8.9415834</v>
      </c>
    </row>
    <row r="13" customFormat="false" ht="12.75" hidden="false" customHeight="true" outlineLevel="0" collapsed="false">
      <c r="A13" s="29" t="s">
        <v>35</v>
      </c>
      <c r="B13" s="31"/>
      <c r="C13" s="31"/>
      <c r="D13" s="31" t="n">
        <v>17.4209745</v>
      </c>
      <c r="E13" s="31" t="n">
        <v>17.4209825</v>
      </c>
    </row>
    <row r="14" customFormat="false" ht="18" hidden="false" customHeight="true" outlineLevel="0" collapsed="false">
      <c r="A14" s="56" t="s">
        <v>36</v>
      </c>
      <c r="B14" s="37" t="s">
        <v>40</v>
      </c>
      <c r="C14" s="37" t="s">
        <v>40</v>
      </c>
      <c r="D14" s="33" t="n">
        <v>0.0002661</v>
      </c>
      <c r="E14" s="37" t="s">
        <v>40</v>
      </c>
    </row>
    <row r="15" customFormat="false" ht="12.75" hidden="false" customHeight="true" outlineLevel="0" collapsed="false">
      <c r="A15" s="55" t="s">
        <v>62</v>
      </c>
      <c r="B15" s="57"/>
      <c r="C15" s="57"/>
      <c r="D15" s="57"/>
      <c r="E15" s="57"/>
    </row>
    <row r="16" customFormat="false" ht="12.75" hidden="false" customHeight="true" outlineLevel="0" collapsed="false">
      <c r="A16" s="29" t="s">
        <v>31</v>
      </c>
      <c r="B16" s="31" t="n">
        <v>7.5965724</v>
      </c>
      <c r="C16" s="31" t="n">
        <v>7.5965724</v>
      </c>
      <c r="D16" s="31" t="n">
        <v>6.6264017</v>
      </c>
      <c r="E16" s="31" t="n">
        <v>6.6264032</v>
      </c>
    </row>
    <row r="17" customFormat="false" ht="12.75" hidden="false" customHeight="true" outlineLevel="0" collapsed="false">
      <c r="A17" s="29" t="s">
        <v>32</v>
      </c>
      <c r="B17" s="31" t="n">
        <v>5.7608551</v>
      </c>
      <c r="C17" s="31" t="n">
        <v>5.7608551</v>
      </c>
      <c r="D17" s="31" t="n">
        <v>5.467639</v>
      </c>
      <c r="E17" s="31" t="n">
        <v>5.4676401</v>
      </c>
    </row>
    <row r="18" customFormat="false" ht="12.75" hidden="false" customHeight="true" outlineLevel="0" collapsed="false">
      <c r="A18" s="29" t="s">
        <v>33</v>
      </c>
      <c r="B18" s="31" t="n">
        <v>5.1648899</v>
      </c>
      <c r="C18" s="31" t="n">
        <v>5.1648899</v>
      </c>
      <c r="D18" s="31" t="n">
        <v>6.3018752</v>
      </c>
      <c r="E18" s="31" t="n">
        <v>6.3018761</v>
      </c>
    </row>
    <row r="19" customFormat="false" ht="12.75" hidden="false" customHeight="true" outlineLevel="0" collapsed="false">
      <c r="A19" s="29" t="s">
        <v>34</v>
      </c>
      <c r="B19" s="31" t="n">
        <v>8.1210702</v>
      </c>
      <c r="C19" s="31" t="n">
        <v>8.1210702</v>
      </c>
      <c r="D19" s="31" t="n">
        <v>8.974436</v>
      </c>
      <c r="E19" s="31" t="n">
        <v>8.9744396</v>
      </c>
    </row>
    <row r="20" customFormat="false" ht="12.75" hidden="false" customHeight="true" outlineLevel="0" collapsed="false">
      <c r="A20" s="29" t="s">
        <v>35</v>
      </c>
      <c r="B20" s="31"/>
      <c r="C20" s="31"/>
      <c r="D20" s="31" t="n">
        <v>19.9707092</v>
      </c>
      <c r="E20" s="31" t="n">
        <v>19.9707164</v>
      </c>
    </row>
    <row r="21" customFormat="false" ht="18" hidden="false" customHeight="true" outlineLevel="0" collapsed="false">
      <c r="A21" s="56" t="s">
        <v>36</v>
      </c>
      <c r="B21" s="37" t="s">
        <v>40</v>
      </c>
      <c r="C21" s="37" t="s">
        <v>40</v>
      </c>
      <c r="D21" s="33" t="n">
        <v>0.0002626</v>
      </c>
      <c r="E21" s="37" t="s">
        <v>40</v>
      </c>
    </row>
    <row r="22" customFormat="false" ht="12.75" hidden="false" customHeight="true" outlineLevel="0" collapsed="false">
      <c r="A22" s="55" t="s">
        <v>63</v>
      </c>
      <c r="B22" s="57"/>
      <c r="C22" s="57"/>
      <c r="D22" s="57"/>
      <c r="E22" s="57"/>
    </row>
    <row r="23" customFormat="false" ht="12.75" hidden="false" customHeight="true" outlineLevel="0" collapsed="false">
      <c r="A23" s="29" t="s">
        <v>31</v>
      </c>
      <c r="B23" s="31" t="n">
        <v>7.393245</v>
      </c>
      <c r="C23" s="31" t="n">
        <v>7.393245</v>
      </c>
      <c r="D23" s="31" t="n">
        <v>8.081814</v>
      </c>
      <c r="E23" s="31" t="n">
        <v>8.0818159</v>
      </c>
    </row>
    <row r="24" customFormat="false" ht="12.75" hidden="false" customHeight="true" outlineLevel="0" collapsed="false">
      <c r="A24" s="29" t="s">
        <v>32</v>
      </c>
      <c r="B24" s="31" t="n">
        <v>5.5467544</v>
      </c>
      <c r="C24" s="31" t="n">
        <v>5.5467544</v>
      </c>
      <c r="D24" s="31" t="n">
        <v>5.5478546</v>
      </c>
      <c r="E24" s="31" t="n">
        <v>5.5478573</v>
      </c>
    </row>
    <row r="25" customFormat="false" ht="12.75" hidden="false" customHeight="true" outlineLevel="0" collapsed="false">
      <c r="A25" s="29" t="s">
        <v>33</v>
      </c>
      <c r="B25" s="31" t="n">
        <v>6.1722679</v>
      </c>
      <c r="C25" s="31" t="n">
        <v>6.1722679</v>
      </c>
      <c r="D25" s="31" t="n">
        <v>5.4297754</v>
      </c>
      <c r="E25" s="31" t="n">
        <v>5.4297763</v>
      </c>
    </row>
    <row r="26" customFormat="false" ht="12.75" hidden="false" customHeight="true" outlineLevel="0" collapsed="false">
      <c r="A26" s="29" t="s">
        <v>34</v>
      </c>
      <c r="B26" s="31" t="n">
        <v>10.6212313</v>
      </c>
      <c r="C26" s="31" t="n">
        <v>10.6212313</v>
      </c>
      <c r="D26" s="31" t="n">
        <v>10.4767496</v>
      </c>
      <c r="E26" s="31" t="n">
        <v>10.4767519</v>
      </c>
    </row>
    <row r="27" customFormat="false" ht="12.75" hidden="false" customHeight="true" outlineLevel="0" collapsed="false">
      <c r="A27" s="29" t="s">
        <v>35</v>
      </c>
      <c r="B27" s="31"/>
      <c r="C27" s="31"/>
      <c r="D27" s="31" t="n">
        <v>27.3732673</v>
      </c>
      <c r="E27" s="31" t="n">
        <v>27.3732737</v>
      </c>
    </row>
    <row r="28" customFormat="false" ht="18" hidden="false" customHeight="true" outlineLevel="0" collapsed="false">
      <c r="A28" s="56" t="s">
        <v>36</v>
      </c>
      <c r="B28" s="37" t="s">
        <v>40</v>
      </c>
      <c r="C28" s="37" t="s">
        <v>40</v>
      </c>
      <c r="D28" s="33" t="n">
        <v>0.0002643</v>
      </c>
      <c r="E28" s="37" t="s">
        <v>40</v>
      </c>
    </row>
    <row r="29" customFormat="false" ht="12.75" hidden="false" customHeight="true" outlineLevel="0" collapsed="false">
      <c r="A29" s="55" t="s">
        <v>64</v>
      </c>
      <c r="B29" s="57"/>
      <c r="C29" s="57"/>
      <c r="D29" s="57"/>
      <c r="E29" s="57"/>
    </row>
    <row r="30" customFormat="false" ht="12.75" hidden="false" customHeight="true" outlineLevel="0" collapsed="false">
      <c r="A30" s="29" t="s">
        <v>31</v>
      </c>
      <c r="B30" s="31" t="n">
        <v>10.7052672</v>
      </c>
      <c r="C30" s="31" t="n">
        <v>10.7052672</v>
      </c>
      <c r="D30" s="31" t="n">
        <v>9.5751418</v>
      </c>
      <c r="E30" s="31" t="n">
        <v>9.5751438</v>
      </c>
    </row>
    <row r="31" customFormat="false" ht="12.75" hidden="false" customHeight="true" outlineLevel="0" collapsed="false">
      <c r="A31" s="29" t="s">
        <v>32</v>
      </c>
      <c r="B31" s="31" t="n">
        <v>7.8425442</v>
      </c>
      <c r="C31" s="31" t="n">
        <v>7.8425442</v>
      </c>
      <c r="D31" s="31" t="n">
        <v>6.0758178</v>
      </c>
      <c r="E31" s="31" t="n">
        <v>6.0758192</v>
      </c>
    </row>
    <row r="32" customFormat="false" ht="12.75" hidden="false" customHeight="true" outlineLevel="0" collapsed="false">
      <c r="A32" s="29" t="s">
        <v>33</v>
      </c>
      <c r="B32" s="31" t="n">
        <v>5.6041918</v>
      </c>
      <c r="C32" s="31" t="n">
        <v>5.6041918</v>
      </c>
      <c r="D32" s="31" t="n">
        <v>6.9774257</v>
      </c>
      <c r="E32" s="31" t="n">
        <v>6.9774265</v>
      </c>
    </row>
    <row r="33" customFormat="false" ht="12.75" hidden="false" customHeight="true" outlineLevel="0" collapsed="false">
      <c r="A33" s="29" t="s">
        <v>34</v>
      </c>
      <c r="B33" s="31" t="n">
        <v>10.8368016</v>
      </c>
      <c r="C33" s="31" t="n">
        <v>10.8368016</v>
      </c>
      <c r="D33" s="31" t="n">
        <v>12.452411</v>
      </c>
      <c r="E33" s="31" t="n">
        <v>12.4524147</v>
      </c>
    </row>
    <row r="34" customFormat="false" ht="12.75" hidden="false" customHeight="true" outlineLevel="0" collapsed="false">
      <c r="A34" s="29" t="s">
        <v>35</v>
      </c>
      <c r="B34" s="31"/>
      <c r="C34" s="31"/>
      <c r="D34" s="31" t="n">
        <v>39.6432566</v>
      </c>
      <c r="E34" s="31" t="n">
        <v>39.6432704</v>
      </c>
    </row>
    <row r="35" customFormat="false" ht="18" hidden="false" customHeight="true" outlineLevel="0" collapsed="false">
      <c r="A35" s="56" t="s">
        <v>36</v>
      </c>
      <c r="B35" s="37" t="s">
        <v>40</v>
      </c>
      <c r="C35" s="37" t="s">
        <v>40</v>
      </c>
      <c r="D35" s="33" t="n">
        <v>0.0002656</v>
      </c>
      <c r="E35" s="37" t="s">
        <v>40</v>
      </c>
    </row>
    <row r="36" customFormat="false" ht="12.75" hidden="false" customHeight="true" outlineLevel="0" collapsed="false">
      <c r="A36" s="55" t="s">
        <v>65</v>
      </c>
      <c r="B36" s="57"/>
      <c r="C36" s="57"/>
      <c r="D36" s="57"/>
      <c r="E36" s="57"/>
    </row>
    <row r="37" customFormat="false" ht="12.75" hidden="false" customHeight="true" outlineLevel="0" collapsed="false">
      <c r="A37" s="29" t="s">
        <v>31</v>
      </c>
      <c r="B37" s="31" t="n">
        <v>10.8380052</v>
      </c>
      <c r="C37" s="31" t="n">
        <v>10.8380052</v>
      </c>
      <c r="D37" s="31" t="n">
        <v>7.8781329</v>
      </c>
      <c r="E37" s="31" t="n">
        <v>7.8781389</v>
      </c>
    </row>
    <row r="38" customFormat="false" ht="12.75" hidden="false" customHeight="true" outlineLevel="0" collapsed="false">
      <c r="A38" s="29" t="s">
        <v>32</v>
      </c>
      <c r="B38" s="31" t="n">
        <v>6.6371601</v>
      </c>
      <c r="C38" s="31" t="n">
        <v>6.6371601</v>
      </c>
      <c r="D38" s="31" t="n">
        <v>6.4440021</v>
      </c>
      <c r="E38" s="31" t="n">
        <v>6.4440024</v>
      </c>
    </row>
    <row r="39" customFormat="false" ht="12.75" hidden="false" customHeight="true" outlineLevel="0" collapsed="false">
      <c r="A39" s="29" t="s">
        <v>33</v>
      </c>
      <c r="B39" s="31" t="n">
        <v>6.3422056</v>
      </c>
      <c r="C39" s="31" t="n">
        <v>6.3422056</v>
      </c>
      <c r="D39" s="31" t="n">
        <v>6.9167176</v>
      </c>
      <c r="E39" s="31" t="n">
        <v>6.9167158</v>
      </c>
    </row>
    <row r="40" customFormat="false" ht="12.75" hidden="false" customHeight="true" outlineLevel="0" collapsed="false">
      <c r="A40" s="29" t="s">
        <v>34</v>
      </c>
      <c r="B40" s="31" t="n">
        <v>10.2977121</v>
      </c>
      <c r="C40" s="31" t="n">
        <v>10.2977121</v>
      </c>
      <c r="D40" s="31" t="n">
        <v>12.3414647</v>
      </c>
      <c r="E40" s="31" t="n">
        <v>12.3414687</v>
      </c>
    </row>
    <row r="41" customFormat="false" ht="12.75" hidden="false" customHeight="true" outlineLevel="0" collapsed="false">
      <c r="A41" s="29" t="s">
        <v>35</v>
      </c>
      <c r="B41" s="31"/>
      <c r="C41" s="31"/>
      <c r="D41" s="31" t="n">
        <v>45.836871</v>
      </c>
      <c r="E41" s="31" t="n">
        <v>45.8368892</v>
      </c>
    </row>
    <row r="42" customFormat="false" ht="18" hidden="false" customHeight="true" outlineLevel="0" collapsed="false">
      <c r="A42" s="56" t="s">
        <v>36</v>
      </c>
      <c r="B42" s="37" t="s">
        <v>40</v>
      </c>
      <c r="C42" s="37" t="s">
        <v>40</v>
      </c>
      <c r="D42" s="33" t="n">
        <v>0.000263</v>
      </c>
      <c r="E42" s="37" t="s">
        <v>40</v>
      </c>
    </row>
    <row r="43" customFormat="false" ht="12.75" hidden="false" customHeight="true" outlineLevel="0" collapsed="false">
      <c r="A43" s="55" t="s">
        <v>66</v>
      </c>
      <c r="B43" s="57"/>
      <c r="C43" s="57"/>
      <c r="D43" s="57"/>
      <c r="E43" s="57"/>
    </row>
    <row r="44" customFormat="false" ht="12.75" hidden="false" customHeight="true" outlineLevel="0" collapsed="false">
      <c r="A44" s="29" t="s">
        <v>31</v>
      </c>
      <c r="B44" s="31" t="n">
        <v>13.5230637</v>
      </c>
      <c r="C44" s="31" t="n">
        <v>13.5230637</v>
      </c>
      <c r="D44" s="31" t="n">
        <v>11.7216273</v>
      </c>
      <c r="E44" s="31" t="n">
        <v>11.7216363</v>
      </c>
    </row>
    <row r="45" customFormat="false" ht="12.75" hidden="false" customHeight="true" outlineLevel="0" collapsed="false">
      <c r="A45" s="29" t="s">
        <v>32</v>
      </c>
      <c r="B45" s="31" t="n">
        <v>9.2968994</v>
      </c>
      <c r="C45" s="31" t="n">
        <v>9.2968994</v>
      </c>
      <c r="D45" s="31" t="n">
        <v>10.1353812</v>
      </c>
      <c r="E45" s="31" t="n">
        <v>10.1353851</v>
      </c>
    </row>
    <row r="46" customFormat="false" ht="12.75" hidden="false" customHeight="true" outlineLevel="0" collapsed="false">
      <c r="A46" s="29" t="s">
        <v>33</v>
      </c>
      <c r="B46" s="31" t="n">
        <v>9.8236768</v>
      </c>
      <c r="C46" s="31" t="n">
        <v>9.8236768</v>
      </c>
      <c r="D46" s="31" t="n">
        <v>10.273748</v>
      </c>
      <c r="E46" s="31" t="n">
        <v>10.2737522</v>
      </c>
    </row>
    <row r="47" customFormat="false" ht="12.75" hidden="false" customHeight="true" outlineLevel="0" collapsed="false">
      <c r="A47" s="29" t="s">
        <v>34</v>
      </c>
      <c r="B47" s="31" t="n">
        <v>18.4098856</v>
      </c>
      <c r="C47" s="31" t="n">
        <v>18.4098856</v>
      </c>
      <c r="D47" s="31" t="n">
        <v>18.3061507</v>
      </c>
      <c r="E47" s="31" t="n">
        <v>18.3061502</v>
      </c>
    </row>
    <row r="48" customFormat="false" ht="12.75" hidden="false" customHeight="true" outlineLevel="0" collapsed="false">
      <c r="A48" s="29" t="s">
        <v>35</v>
      </c>
      <c r="B48" s="31"/>
      <c r="C48" s="31"/>
      <c r="D48" s="31" t="n">
        <v>64.0329216</v>
      </c>
      <c r="E48" s="31" t="n">
        <v>64.0329291</v>
      </c>
    </row>
    <row r="49" customFormat="false" ht="18" hidden="false" customHeight="true" outlineLevel="0" collapsed="false">
      <c r="A49" s="56" t="s">
        <v>36</v>
      </c>
      <c r="B49" s="37" t="s">
        <v>40</v>
      </c>
      <c r="C49" s="37" t="s">
        <v>40</v>
      </c>
      <c r="D49" s="33" t="n">
        <v>0.0002632</v>
      </c>
      <c r="E49" s="37" t="s">
        <v>40</v>
      </c>
    </row>
    <row r="50" customFormat="false" ht="12.75" hidden="false" customHeight="true" outlineLevel="0" collapsed="false">
      <c r="A50" s="55" t="s">
        <v>67</v>
      </c>
      <c r="B50" s="57"/>
      <c r="C50" s="57"/>
      <c r="D50" s="57"/>
      <c r="E50" s="57"/>
    </row>
    <row r="51" customFormat="false" ht="12.75" hidden="false" customHeight="true" outlineLevel="0" collapsed="false">
      <c r="A51" s="29" t="s">
        <v>31</v>
      </c>
      <c r="B51" s="31" t="n">
        <v>17.5475066</v>
      </c>
      <c r="C51" s="31" t="n">
        <v>17.5475066</v>
      </c>
      <c r="D51" s="31" t="n">
        <v>13.9875454</v>
      </c>
      <c r="E51" s="31" t="n">
        <v>13.9875357</v>
      </c>
    </row>
    <row r="52" customFormat="false" ht="12.75" hidden="false" customHeight="true" outlineLevel="0" collapsed="false">
      <c r="A52" s="29" t="s">
        <v>32</v>
      </c>
      <c r="B52" s="31" t="n">
        <v>11.8963766</v>
      </c>
      <c r="C52" s="31" t="n">
        <v>11.8963766</v>
      </c>
      <c r="D52" s="31" t="n">
        <v>13.7515376</v>
      </c>
      <c r="E52" s="31" t="n">
        <v>13.7515484</v>
      </c>
    </row>
    <row r="53" customFormat="false" ht="12.75" hidden="false" customHeight="true" outlineLevel="0" collapsed="false">
      <c r="A53" s="29" t="s">
        <v>33</v>
      </c>
      <c r="B53" s="31" t="n">
        <v>11.7963475</v>
      </c>
      <c r="C53" s="31" t="n">
        <v>11.7963475</v>
      </c>
      <c r="D53" s="31" t="n">
        <v>12.1419518</v>
      </c>
      <c r="E53" s="31" t="n">
        <v>12.1419558</v>
      </c>
    </row>
    <row r="54" customFormat="false" ht="12.75" hidden="false" customHeight="true" outlineLevel="0" collapsed="false">
      <c r="A54" s="29" t="s">
        <v>34</v>
      </c>
      <c r="B54" s="31" t="n">
        <v>25.9617126</v>
      </c>
      <c r="C54" s="31" t="n">
        <v>25.9617126</v>
      </c>
      <c r="D54" s="31" t="n">
        <v>22.1914738</v>
      </c>
      <c r="E54" s="31" t="n">
        <v>22.191482</v>
      </c>
    </row>
    <row r="55" customFormat="false" ht="12.75" hidden="false" customHeight="true" outlineLevel="0" collapsed="false">
      <c r="A55" s="29" t="s">
        <v>35</v>
      </c>
      <c r="B55" s="31"/>
      <c r="C55" s="31"/>
      <c r="D55" s="31" t="n">
        <v>48.4720073</v>
      </c>
      <c r="E55" s="31" t="n">
        <v>48.4720286</v>
      </c>
    </row>
    <row r="56" customFormat="false" ht="18" hidden="false" customHeight="true" outlineLevel="0" collapsed="false">
      <c r="A56" s="56" t="s">
        <v>36</v>
      </c>
      <c r="B56" s="37" t="s">
        <v>40</v>
      </c>
      <c r="C56" s="37" t="s">
        <v>40</v>
      </c>
      <c r="D56" s="33" t="n">
        <v>0.0002608</v>
      </c>
      <c r="E56" s="37" t="s">
        <v>40</v>
      </c>
    </row>
    <row r="57" customFormat="false" ht="12.75" hidden="false" customHeight="true" outlineLevel="0" collapsed="false">
      <c r="A57" s="55" t="s">
        <v>68</v>
      </c>
      <c r="B57" s="57"/>
      <c r="C57" s="57"/>
      <c r="D57" s="57"/>
      <c r="E57" s="57"/>
    </row>
    <row r="58" customFormat="false" ht="12.75" hidden="false" customHeight="true" outlineLevel="0" collapsed="false">
      <c r="A58" s="29" t="s">
        <v>31</v>
      </c>
      <c r="B58" s="31" t="n">
        <v>20.8055305</v>
      </c>
      <c r="C58" s="31" t="n">
        <v>20.8055305</v>
      </c>
      <c r="D58" s="31" t="n">
        <v>21.6963983</v>
      </c>
      <c r="E58" s="31" t="n">
        <v>21.696402</v>
      </c>
    </row>
    <row r="59" customFormat="false" ht="12.75" hidden="false" customHeight="true" outlineLevel="0" collapsed="false">
      <c r="A59" s="29" t="s">
        <v>32</v>
      </c>
      <c r="B59" s="31" t="n">
        <v>13.7433133</v>
      </c>
      <c r="C59" s="31" t="n">
        <v>13.7433133</v>
      </c>
      <c r="D59" s="31" t="n">
        <v>16.3203211</v>
      </c>
      <c r="E59" s="31" t="n">
        <v>16.3203238</v>
      </c>
    </row>
    <row r="60" customFormat="false" ht="12.75" hidden="false" customHeight="true" outlineLevel="0" collapsed="false">
      <c r="A60" s="29" t="s">
        <v>33</v>
      </c>
      <c r="B60" s="31" t="n">
        <v>9.1472871</v>
      </c>
      <c r="C60" s="31" t="n">
        <v>9.1472871</v>
      </c>
      <c r="D60" s="31" t="n">
        <v>12.2320538</v>
      </c>
      <c r="E60" s="31" t="n">
        <v>12.2320583</v>
      </c>
    </row>
    <row r="61" customFormat="false" ht="12.75" hidden="false" customHeight="true" outlineLevel="0" collapsed="false">
      <c r="A61" s="29" t="s">
        <v>34</v>
      </c>
      <c r="B61" s="31" t="n">
        <v>15.8249625</v>
      </c>
      <c r="C61" s="31" t="n">
        <v>15.8249625</v>
      </c>
      <c r="D61" s="31" t="n">
        <v>17.4597053</v>
      </c>
      <c r="E61" s="31" t="n">
        <v>17.459714</v>
      </c>
    </row>
    <row r="62" customFormat="false" ht="12.75" hidden="false" customHeight="true" outlineLevel="0" collapsed="false">
      <c r="A62" s="29" t="s">
        <v>35</v>
      </c>
      <c r="B62" s="31"/>
      <c r="C62" s="31"/>
      <c r="D62" s="31" t="n">
        <v>88.16245</v>
      </c>
      <c r="E62" s="31" t="n">
        <v>88.1624728</v>
      </c>
    </row>
    <row r="63" customFormat="false" ht="18" hidden="false" customHeight="true" outlineLevel="0" collapsed="false">
      <c r="A63" s="56" t="s">
        <v>36</v>
      </c>
      <c r="B63" s="37" t="s">
        <v>40</v>
      </c>
      <c r="C63" s="37" t="s">
        <v>40</v>
      </c>
      <c r="D63" s="33" t="n">
        <v>0.0002658</v>
      </c>
      <c r="E63" s="37" t="s">
        <v>40</v>
      </c>
    </row>
    <row r="64" customFormat="false" ht="12.75" hidden="false" customHeight="true" outlineLevel="0" collapsed="false">
      <c r="A64" s="58" t="s">
        <v>69</v>
      </c>
      <c r="B64" s="34"/>
      <c r="C64" s="34"/>
      <c r="D64" s="34"/>
      <c r="E64" s="34"/>
    </row>
    <row r="65" customFormat="false" ht="12.75" hidden="false" customHeight="true" outlineLevel="0" collapsed="false">
      <c r="A65" s="29" t="s">
        <v>31</v>
      </c>
      <c r="B65" s="31" t="n">
        <v>3.5910223</v>
      </c>
      <c r="C65" s="31" t="n">
        <v>3.5910223</v>
      </c>
      <c r="D65" s="31" t="n">
        <v>3.7147701</v>
      </c>
      <c r="E65" s="31" t="n">
        <v>3.7147694</v>
      </c>
    </row>
    <row r="66" customFormat="false" ht="12.75" hidden="false" customHeight="true" outlineLevel="0" collapsed="false">
      <c r="A66" s="29" t="s">
        <v>32</v>
      </c>
      <c r="B66" s="31" t="n">
        <v>2.8098817</v>
      </c>
      <c r="C66" s="31" t="n">
        <v>2.8098817</v>
      </c>
      <c r="D66" s="31" t="n">
        <v>2.6723653</v>
      </c>
      <c r="E66" s="31" t="n">
        <v>2.6723669</v>
      </c>
    </row>
    <row r="67" customFormat="false" ht="12.75" hidden="false" customHeight="true" outlineLevel="0" collapsed="false">
      <c r="A67" s="29" t="s">
        <v>33</v>
      </c>
      <c r="B67" s="31" t="n">
        <v>2.3970232</v>
      </c>
      <c r="C67" s="31" t="n">
        <v>2.3970232</v>
      </c>
      <c r="D67" s="31" t="n">
        <v>2.6384032</v>
      </c>
      <c r="E67" s="31" t="n">
        <v>2.638403</v>
      </c>
    </row>
    <row r="68" customFormat="false" ht="12.75" hidden="false" customHeight="true" outlineLevel="0" collapsed="false">
      <c r="A68" s="29" t="s">
        <v>34</v>
      </c>
      <c r="B68" s="31" t="n">
        <v>3.8957128</v>
      </c>
      <c r="C68" s="31" t="n">
        <v>3.8957128</v>
      </c>
      <c r="D68" s="31" t="n">
        <v>4.8781879</v>
      </c>
      <c r="E68" s="31" t="n">
        <v>4.8781911</v>
      </c>
    </row>
    <row r="69" customFormat="false" ht="12.75" hidden="false" customHeight="true" outlineLevel="0" collapsed="false">
      <c r="A69" s="29" t="s">
        <v>35</v>
      </c>
      <c r="B69" s="31"/>
      <c r="C69" s="31"/>
      <c r="D69" s="31" t="n">
        <v>11.3470323</v>
      </c>
      <c r="E69" s="31" t="n">
        <v>11.347034</v>
      </c>
    </row>
    <row r="70" customFormat="false" ht="24" hidden="false" customHeight="true" outlineLevel="0" collapsed="false">
      <c r="A70" s="43" t="s">
        <v>36</v>
      </c>
      <c r="B70" s="37" t="s">
        <v>40</v>
      </c>
      <c r="C70" s="37" t="s">
        <v>40</v>
      </c>
      <c r="D70" s="59" t="n">
        <v>0.0002642</v>
      </c>
      <c r="E70" s="37" t="s">
        <v>40</v>
      </c>
    </row>
    <row r="72" customFormat="false" ht="15" hidden="false" customHeight="false" outlineLevel="0" collapsed="false">
      <c r="A72" s="45" t="s">
        <v>49</v>
      </c>
    </row>
    <row r="73" customFormat="false" ht="15" hidden="false" customHeight="false" outlineLevel="0" collapsed="false">
      <c r="A73" s="46" t="s">
        <v>23</v>
      </c>
    </row>
  </sheetData>
  <mergeCells count="3">
    <mergeCell ref="B5:E5"/>
    <mergeCell ref="B6:C6"/>
    <mergeCell ref="D6:E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19" width="25.7"/>
    <col collapsed="false" customWidth="true" hidden="false" outlineLevel="0" max="5" min="2" style="19" width="12.7"/>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2.75" hidden="false" customHeight="true" outlineLevel="0" collapsed="false">
      <c r="A3" s="21" t="s">
        <v>2</v>
      </c>
    </row>
    <row r="4" customFormat="false" ht="24" hidden="false" customHeight="true" outlineLevel="0" collapsed="false">
      <c r="A4" s="52" t="s">
        <v>80</v>
      </c>
      <c r="B4" s="52"/>
      <c r="C4" s="52"/>
      <c r="D4" s="52"/>
    </row>
    <row r="5" customFormat="false" ht="24" hidden="false" customHeight="true" outlineLevel="0" collapsed="false">
      <c r="A5" s="53"/>
      <c r="B5" s="25" t="s">
        <v>57</v>
      </c>
      <c r="C5" s="25"/>
      <c r="D5" s="25"/>
      <c r="E5" s="25"/>
    </row>
    <row r="6" customFormat="false" ht="24" hidden="false" customHeight="true" outlineLevel="0" collapsed="false">
      <c r="A6" s="53"/>
      <c r="B6" s="60" t="n">
        <v>2006</v>
      </c>
      <c r="C6" s="60"/>
      <c r="D6" s="27" t="s">
        <v>26</v>
      </c>
      <c r="E6" s="27"/>
    </row>
    <row r="7" customFormat="false" ht="48" hidden="false" customHeight="true" outlineLevel="0" collapsed="false">
      <c r="A7" s="26"/>
      <c r="B7" s="27" t="s">
        <v>54</v>
      </c>
      <c r="C7" s="27" t="s">
        <v>55</v>
      </c>
      <c r="D7" s="27" t="s">
        <v>54</v>
      </c>
      <c r="E7" s="27" t="s">
        <v>55</v>
      </c>
    </row>
    <row r="8" customFormat="false" ht="12.75" hidden="false" customHeight="true" outlineLevel="0" collapsed="false">
      <c r="A8" s="55" t="s">
        <v>61</v>
      </c>
    </row>
    <row r="9" customFormat="false" ht="12.75" hidden="false" customHeight="true" outlineLevel="0" collapsed="false">
      <c r="A9" s="29" t="s">
        <v>31</v>
      </c>
      <c r="B9" s="31" t="n">
        <v>114.9495521</v>
      </c>
      <c r="C9" s="31" t="n">
        <v>2.5321772</v>
      </c>
      <c r="D9" s="31" t="n">
        <v>141.1072155</v>
      </c>
      <c r="E9" s="31" t="n">
        <v>2.9126572</v>
      </c>
    </row>
    <row r="10" customFormat="false" ht="12.75" hidden="false" customHeight="true" outlineLevel="0" collapsed="false">
      <c r="A10" s="29" t="s">
        <v>32</v>
      </c>
      <c r="B10" s="31" t="n">
        <v>171.4760325</v>
      </c>
      <c r="C10" s="31" t="n">
        <v>3.7773762</v>
      </c>
      <c r="D10" s="31" t="n">
        <v>183.5392792</v>
      </c>
      <c r="E10" s="31" t="n">
        <v>3.7885185</v>
      </c>
    </row>
    <row r="11" customFormat="false" ht="12.75" hidden="false" customHeight="true" outlineLevel="0" collapsed="false">
      <c r="A11" s="29" t="s">
        <v>33</v>
      </c>
      <c r="B11" s="31" t="n">
        <v>159.363567</v>
      </c>
      <c r="C11" s="31" t="n">
        <v>3.5105556</v>
      </c>
      <c r="D11" s="31" t="n">
        <v>175.2696826</v>
      </c>
      <c r="E11" s="31" t="n">
        <v>3.6178207</v>
      </c>
    </row>
    <row r="12" customFormat="false" ht="12.75" hidden="false" customHeight="true" outlineLevel="0" collapsed="false">
      <c r="A12" s="29" t="s">
        <v>34</v>
      </c>
      <c r="B12" s="31" t="n">
        <v>106.0090073</v>
      </c>
      <c r="C12" s="31" t="n">
        <v>2.3352296</v>
      </c>
      <c r="D12" s="31" t="n">
        <v>113.2078347</v>
      </c>
      <c r="E12" s="31" t="n">
        <v>2.3367746</v>
      </c>
    </row>
    <row r="13" customFormat="false" ht="12.75" hidden="false" customHeight="true" outlineLevel="0" collapsed="false">
      <c r="A13" s="29" t="s">
        <v>35</v>
      </c>
      <c r="B13" s="31"/>
      <c r="C13" s="31"/>
      <c r="D13" s="31" t="n">
        <v>41.9273693</v>
      </c>
      <c r="E13" s="31" t="n">
        <v>0.8654421</v>
      </c>
    </row>
    <row r="14" customFormat="false" ht="18" hidden="false" customHeight="true" outlineLevel="0" collapsed="false">
      <c r="A14" s="56" t="s">
        <v>36</v>
      </c>
      <c r="B14" s="37" t="s">
        <v>40</v>
      </c>
      <c r="C14" s="37" t="s">
        <v>40</v>
      </c>
      <c r="D14" s="33" t="n">
        <v>0.0252656</v>
      </c>
      <c r="E14" s="37" t="s">
        <v>40</v>
      </c>
    </row>
    <row r="15" customFormat="false" ht="12.75" hidden="false" customHeight="true" outlineLevel="0" collapsed="false">
      <c r="A15" s="55" t="s">
        <v>62</v>
      </c>
      <c r="B15" s="57"/>
      <c r="C15" s="57"/>
      <c r="D15" s="57"/>
      <c r="E15" s="57"/>
    </row>
    <row r="16" customFormat="false" ht="12.75" hidden="false" customHeight="true" outlineLevel="0" collapsed="false">
      <c r="A16" s="29" t="s">
        <v>31</v>
      </c>
      <c r="B16" s="31" t="n">
        <v>97.2578208</v>
      </c>
      <c r="C16" s="31" t="n">
        <v>2.8390451</v>
      </c>
      <c r="D16" s="31" t="n">
        <v>106.3120458</v>
      </c>
      <c r="E16" s="31" t="n">
        <v>2.7970758</v>
      </c>
    </row>
    <row r="17" customFormat="false" ht="12.75" hidden="false" customHeight="true" outlineLevel="0" collapsed="false">
      <c r="A17" s="29" t="s">
        <v>32</v>
      </c>
      <c r="B17" s="31" t="n">
        <v>119.4531206</v>
      </c>
      <c r="C17" s="31" t="n">
        <v>3.4869463</v>
      </c>
      <c r="D17" s="31" t="n">
        <v>128.8144512</v>
      </c>
      <c r="E17" s="31" t="n">
        <v>3.3891153</v>
      </c>
    </row>
    <row r="18" customFormat="false" ht="12.75" hidden="false" customHeight="true" outlineLevel="0" collapsed="false">
      <c r="A18" s="29" t="s">
        <v>33</v>
      </c>
      <c r="B18" s="31" t="n">
        <v>124.406807</v>
      </c>
      <c r="C18" s="31" t="n">
        <v>3.6315489</v>
      </c>
      <c r="D18" s="31" t="n">
        <v>148.073281</v>
      </c>
      <c r="E18" s="31" t="n">
        <v>3.8958159</v>
      </c>
    </row>
    <row r="19" customFormat="false" ht="12.75" hidden="false" customHeight="true" outlineLevel="0" collapsed="false">
      <c r="A19" s="29" t="s">
        <v>34</v>
      </c>
      <c r="B19" s="31" t="n">
        <v>77.3043412</v>
      </c>
      <c r="C19" s="31" t="n">
        <v>2.2565847</v>
      </c>
      <c r="D19" s="31" t="n">
        <v>88.5696885</v>
      </c>
      <c r="E19" s="31" t="n">
        <v>2.3302738</v>
      </c>
    </row>
    <row r="20" customFormat="false" ht="12.75" hidden="false" customHeight="true" outlineLevel="0" collapsed="false">
      <c r="A20" s="29" t="s">
        <v>35</v>
      </c>
      <c r="B20" s="31"/>
      <c r="C20" s="31"/>
      <c r="D20" s="31" t="n">
        <v>30.5013161</v>
      </c>
      <c r="E20" s="31" t="n">
        <v>0.8024914</v>
      </c>
    </row>
    <row r="21" customFormat="false" ht="18" hidden="false" customHeight="true" outlineLevel="0" collapsed="false">
      <c r="A21" s="56" t="s">
        <v>36</v>
      </c>
      <c r="B21" s="37" t="s">
        <v>40</v>
      </c>
      <c r="C21" s="37" t="s">
        <v>40</v>
      </c>
      <c r="D21" s="33" t="n">
        <v>0.0195609</v>
      </c>
      <c r="E21" s="37" t="s">
        <v>40</v>
      </c>
    </row>
    <row r="22" customFormat="false" ht="12.75" hidden="false" customHeight="true" outlineLevel="0" collapsed="false">
      <c r="A22" s="55" t="s">
        <v>63</v>
      </c>
      <c r="B22" s="57"/>
      <c r="C22" s="57"/>
      <c r="D22" s="57"/>
      <c r="E22" s="57"/>
    </row>
    <row r="23" customFormat="false" ht="12.75" hidden="false" customHeight="true" outlineLevel="0" collapsed="false">
      <c r="A23" s="29" t="s">
        <v>31</v>
      </c>
      <c r="B23" s="31" t="n">
        <v>59.0374502</v>
      </c>
      <c r="C23" s="31" t="n">
        <v>2.1933122</v>
      </c>
      <c r="D23" s="31" t="n">
        <v>86.4668272</v>
      </c>
      <c r="E23" s="31" t="n">
        <v>2.8648368</v>
      </c>
    </row>
    <row r="24" customFormat="false" ht="12.75" hidden="false" customHeight="true" outlineLevel="0" collapsed="false">
      <c r="A24" s="29" t="s">
        <v>32</v>
      </c>
      <c r="B24" s="31" t="n">
        <v>97.0117929</v>
      </c>
      <c r="C24" s="31" t="n">
        <v>3.6041046</v>
      </c>
      <c r="D24" s="31" t="n">
        <v>104.9238235</v>
      </c>
      <c r="E24" s="31" t="n">
        <v>3.4763586</v>
      </c>
    </row>
    <row r="25" customFormat="false" ht="12.75" hidden="false" customHeight="true" outlineLevel="0" collapsed="false">
      <c r="A25" s="29" t="s">
        <v>33</v>
      </c>
      <c r="B25" s="31" t="n">
        <v>124.6661088</v>
      </c>
      <c r="C25" s="31" t="n">
        <v>4.6314957</v>
      </c>
      <c r="D25" s="31" t="n">
        <v>113.7059093</v>
      </c>
      <c r="E25" s="31" t="n">
        <v>3.7673274</v>
      </c>
    </row>
    <row r="26" customFormat="false" ht="12.75" hidden="false" customHeight="true" outlineLevel="0" collapsed="false">
      <c r="A26" s="29" t="s">
        <v>34</v>
      </c>
      <c r="B26" s="31" t="n">
        <v>75.2455323</v>
      </c>
      <c r="C26" s="31" t="n">
        <v>2.7954619</v>
      </c>
      <c r="D26" s="31" t="n">
        <v>81.4238739</v>
      </c>
      <c r="E26" s="31" t="n">
        <v>2.6977526</v>
      </c>
    </row>
    <row r="27" customFormat="false" ht="12.75" hidden="false" customHeight="true" outlineLevel="0" collapsed="false">
      <c r="A27" s="29" t="s">
        <v>35</v>
      </c>
      <c r="B27" s="31"/>
      <c r="C27" s="31"/>
      <c r="D27" s="31" t="n">
        <v>22.7873731</v>
      </c>
      <c r="E27" s="31" t="n">
        <v>0.754996</v>
      </c>
    </row>
    <row r="28" customFormat="false" ht="18" hidden="false" customHeight="true" outlineLevel="0" collapsed="false">
      <c r="A28" s="56" t="s">
        <v>36</v>
      </c>
      <c r="B28" s="37" t="s">
        <v>40</v>
      </c>
      <c r="C28" s="37" t="s">
        <v>40</v>
      </c>
      <c r="D28" s="33" t="n">
        <v>0.0156357</v>
      </c>
      <c r="E28" s="37" t="s">
        <v>40</v>
      </c>
    </row>
    <row r="29" customFormat="false" ht="12.75" hidden="false" customHeight="true" outlineLevel="0" collapsed="false">
      <c r="A29" s="55" t="s">
        <v>64</v>
      </c>
      <c r="B29" s="57"/>
      <c r="C29" s="57"/>
      <c r="D29" s="57"/>
      <c r="E29" s="57"/>
    </row>
    <row r="30" customFormat="false" ht="12.75" hidden="false" customHeight="true" outlineLevel="0" collapsed="false">
      <c r="A30" s="29" t="s">
        <v>31</v>
      </c>
      <c r="B30" s="31" t="n">
        <v>34.5487042</v>
      </c>
      <c r="C30" s="31" t="n">
        <v>3.3978411</v>
      </c>
      <c r="D30" s="31" t="n">
        <v>40.5666592</v>
      </c>
      <c r="E30" s="31" t="n">
        <v>3.7611146</v>
      </c>
    </row>
    <row r="31" customFormat="false" ht="12.75" hidden="false" customHeight="true" outlineLevel="0" collapsed="false">
      <c r="A31" s="29" t="s">
        <v>32</v>
      </c>
      <c r="B31" s="31" t="n">
        <v>47.792968</v>
      </c>
      <c r="C31" s="31" t="n">
        <v>4.7004052</v>
      </c>
      <c r="D31" s="31" t="n">
        <v>42.8725671</v>
      </c>
      <c r="E31" s="31" t="n">
        <v>3.9749057</v>
      </c>
    </row>
    <row r="32" customFormat="false" ht="12.75" hidden="false" customHeight="true" outlineLevel="0" collapsed="false">
      <c r="A32" s="29" t="s">
        <v>33</v>
      </c>
      <c r="B32" s="31" t="n">
        <v>42.0428299</v>
      </c>
      <c r="C32" s="31" t="n">
        <v>4.1348831</v>
      </c>
      <c r="D32" s="31" t="n">
        <v>47.772455</v>
      </c>
      <c r="E32" s="31" t="n">
        <v>4.4291954</v>
      </c>
    </row>
    <row r="33" customFormat="false" ht="12.75" hidden="false" customHeight="true" outlineLevel="0" collapsed="false">
      <c r="A33" s="29" t="s">
        <v>34</v>
      </c>
      <c r="B33" s="31" t="n">
        <v>33.6548504</v>
      </c>
      <c r="C33" s="31" t="n">
        <v>3.3099312</v>
      </c>
      <c r="D33" s="31" t="n">
        <v>33.1185107</v>
      </c>
      <c r="E33" s="31" t="n">
        <v>3.0705641</v>
      </c>
    </row>
    <row r="34" customFormat="false" ht="12.75" hidden="false" customHeight="true" outlineLevel="0" collapsed="false">
      <c r="A34" s="29" t="s">
        <v>35</v>
      </c>
      <c r="B34" s="31"/>
      <c r="C34" s="31"/>
      <c r="D34" s="31" t="n">
        <v>13.5158918</v>
      </c>
      <c r="E34" s="31" t="n">
        <v>1.2531184</v>
      </c>
    </row>
    <row r="35" customFormat="false" ht="18" hidden="false" customHeight="true" outlineLevel="0" collapsed="false">
      <c r="A35" s="56" t="s">
        <v>36</v>
      </c>
      <c r="B35" s="37" t="s">
        <v>40</v>
      </c>
      <c r="C35" s="37" t="s">
        <v>40</v>
      </c>
      <c r="D35" s="33" t="n">
        <v>0.005615</v>
      </c>
      <c r="E35" s="37" t="s">
        <v>40</v>
      </c>
    </row>
    <row r="36" customFormat="false" ht="12.75" hidden="false" customHeight="true" outlineLevel="0" collapsed="false">
      <c r="A36" s="55" t="s">
        <v>65</v>
      </c>
      <c r="B36" s="57"/>
      <c r="C36" s="57"/>
      <c r="D36" s="57"/>
      <c r="E36" s="57"/>
    </row>
    <row r="37" customFormat="false" ht="12.75" hidden="false" customHeight="true" outlineLevel="0" collapsed="false">
      <c r="A37" s="29" t="s">
        <v>31</v>
      </c>
      <c r="B37" s="31" t="n">
        <v>44.1182964</v>
      </c>
      <c r="C37" s="31" t="n">
        <v>3.2429027</v>
      </c>
      <c r="D37" s="31" t="n">
        <v>50.4863031</v>
      </c>
      <c r="E37" s="31" t="n">
        <v>3.2288135</v>
      </c>
    </row>
    <row r="38" customFormat="false" ht="12.75" hidden="false" customHeight="true" outlineLevel="0" collapsed="false">
      <c r="A38" s="29" t="s">
        <v>32</v>
      </c>
      <c r="B38" s="31" t="n">
        <v>55.6838922</v>
      </c>
      <c r="C38" s="31" t="n">
        <v>4.0930285</v>
      </c>
      <c r="D38" s="31" t="n">
        <v>65.6787071</v>
      </c>
      <c r="E38" s="31" t="n">
        <v>4.2004293</v>
      </c>
    </row>
    <row r="39" customFormat="false" ht="12.75" hidden="false" customHeight="true" outlineLevel="0" collapsed="false">
      <c r="A39" s="29" t="s">
        <v>33</v>
      </c>
      <c r="B39" s="31" t="n">
        <v>66.4290928</v>
      </c>
      <c r="C39" s="31" t="n">
        <v>4.8828513</v>
      </c>
      <c r="D39" s="31" t="n">
        <v>69.7361126</v>
      </c>
      <c r="E39" s="31" t="n">
        <v>4.459916</v>
      </c>
    </row>
    <row r="40" customFormat="false" ht="12.75" hidden="false" customHeight="true" outlineLevel="0" collapsed="false">
      <c r="A40" s="29" t="s">
        <v>34</v>
      </c>
      <c r="B40" s="31" t="n">
        <v>38.4146557</v>
      </c>
      <c r="C40" s="31" t="n">
        <v>2.8236582</v>
      </c>
      <c r="D40" s="31" t="n">
        <v>46.9663624</v>
      </c>
      <c r="E40" s="31" t="n">
        <v>3.003697</v>
      </c>
    </row>
    <row r="41" customFormat="false" ht="12.75" hidden="false" customHeight="true" outlineLevel="0" collapsed="false">
      <c r="A41" s="29" t="s">
        <v>35</v>
      </c>
      <c r="B41" s="31"/>
      <c r="C41" s="31"/>
      <c r="D41" s="31" t="n">
        <v>7.2637646</v>
      </c>
      <c r="E41" s="31" t="n">
        <v>0.4645484</v>
      </c>
    </row>
    <row r="42" customFormat="false" ht="18" hidden="false" customHeight="true" outlineLevel="0" collapsed="false">
      <c r="A42" s="56" t="s">
        <v>36</v>
      </c>
      <c r="B42" s="37" t="s">
        <v>40</v>
      </c>
      <c r="C42" s="37" t="s">
        <v>40</v>
      </c>
      <c r="D42" s="33" t="n">
        <v>0.0080608</v>
      </c>
      <c r="E42" s="37" t="s">
        <v>40</v>
      </c>
    </row>
    <row r="43" customFormat="false" ht="12.75" hidden="false" customHeight="true" outlineLevel="0" collapsed="false">
      <c r="A43" s="55" t="s">
        <v>66</v>
      </c>
      <c r="B43" s="57"/>
      <c r="C43" s="57"/>
      <c r="D43" s="57"/>
      <c r="E43" s="57"/>
    </row>
    <row r="44" customFormat="false" ht="12.75" hidden="false" customHeight="true" outlineLevel="0" collapsed="false">
      <c r="A44" s="29" t="s">
        <v>31</v>
      </c>
      <c r="B44" s="31" t="n">
        <v>18.3789447</v>
      </c>
      <c r="C44" s="31" t="n">
        <v>5.7775802</v>
      </c>
      <c r="D44" s="31" t="n">
        <v>17.0475172</v>
      </c>
      <c r="E44" s="31" t="n">
        <v>5.2248482</v>
      </c>
    </row>
    <row r="45" customFormat="false" ht="12.75" hidden="false" customHeight="true" outlineLevel="0" collapsed="false">
      <c r="A45" s="29" t="s">
        <v>32</v>
      </c>
      <c r="B45" s="31" t="n">
        <v>18.3292699</v>
      </c>
      <c r="C45" s="31" t="n">
        <v>5.7619645</v>
      </c>
      <c r="D45" s="31" t="n">
        <v>21.2457983</v>
      </c>
      <c r="E45" s="31" t="n">
        <v>6.5115657</v>
      </c>
    </row>
    <row r="46" customFormat="false" ht="12.75" hidden="false" customHeight="true" outlineLevel="0" collapsed="false">
      <c r="A46" s="29" t="s">
        <v>33</v>
      </c>
      <c r="B46" s="31" t="n">
        <v>21.214271</v>
      </c>
      <c r="C46" s="31" t="n">
        <v>6.6688895</v>
      </c>
      <c r="D46" s="31" t="n">
        <v>20.1589718</v>
      </c>
      <c r="E46" s="31" t="n">
        <v>6.1784674</v>
      </c>
    </row>
    <row r="47" customFormat="false" ht="12.75" hidden="false" customHeight="true" outlineLevel="0" collapsed="false">
      <c r="A47" s="29" t="s">
        <v>34</v>
      </c>
      <c r="B47" s="31" t="n">
        <v>13.7114002</v>
      </c>
      <c r="C47" s="31" t="n">
        <v>4.3102972</v>
      </c>
      <c r="D47" s="31" t="n">
        <v>14.3636494</v>
      </c>
      <c r="E47" s="31" t="n">
        <v>4.4022732</v>
      </c>
    </row>
    <row r="48" customFormat="false" ht="12.75" hidden="false" customHeight="true" outlineLevel="0" collapsed="false">
      <c r="A48" s="29" t="s">
        <v>35</v>
      </c>
      <c r="B48" s="31"/>
      <c r="C48" s="31"/>
      <c r="D48" s="31" t="n">
        <v>6.2537918</v>
      </c>
      <c r="E48" s="31" t="n">
        <v>1.9167068</v>
      </c>
    </row>
    <row r="49" customFormat="false" ht="18" hidden="false" customHeight="true" outlineLevel="0" collapsed="false">
      <c r="A49" s="56" t="s">
        <v>36</v>
      </c>
      <c r="B49" s="37" t="s">
        <v>40</v>
      </c>
      <c r="C49" s="37" t="s">
        <v>40</v>
      </c>
      <c r="D49" s="33" t="n">
        <v>0.0016831</v>
      </c>
      <c r="E49" s="37" t="s">
        <v>40</v>
      </c>
    </row>
    <row r="50" customFormat="false" ht="12.75" hidden="false" customHeight="true" outlineLevel="0" collapsed="false">
      <c r="A50" s="55" t="s">
        <v>67</v>
      </c>
      <c r="B50" s="57"/>
      <c r="C50" s="57"/>
      <c r="D50" s="57"/>
      <c r="E50" s="57"/>
    </row>
    <row r="51" customFormat="false" ht="12.75" hidden="false" customHeight="true" outlineLevel="0" collapsed="false">
      <c r="A51" s="29" t="s">
        <v>31</v>
      </c>
      <c r="B51" s="31" t="n">
        <v>7.0801402</v>
      </c>
      <c r="C51" s="31" t="n">
        <v>6.4515643</v>
      </c>
      <c r="D51" s="31" t="n">
        <v>7.6295989</v>
      </c>
      <c r="E51" s="31" t="n">
        <v>6.3916039</v>
      </c>
    </row>
    <row r="52" customFormat="false" ht="12.75" hidden="false" customHeight="true" outlineLevel="0" collapsed="false">
      <c r="A52" s="29" t="s">
        <v>32</v>
      </c>
      <c r="B52" s="31" t="n">
        <v>8.1495701</v>
      </c>
      <c r="C52" s="31" t="n">
        <v>7.4260501</v>
      </c>
      <c r="D52" s="31" t="n">
        <v>9.7211716</v>
      </c>
      <c r="E52" s="31" t="n">
        <v>8.1438056</v>
      </c>
    </row>
    <row r="53" customFormat="false" ht="12.75" hidden="false" customHeight="true" outlineLevel="0" collapsed="false">
      <c r="A53" s="29" t="s">
        <v>33</v>
      </c>
      <c r="B53" s="31" t="n">
        <v>9.7816971</v>
      </c>
      <c r="C53" s="31" t="n">
        <v>8.9132766</v>
      </c>
      <c r="D53" s="31" t="n">
        <v>9.5866144</v>
      </c>
      <c r="E53" s="31" t="n">
        <v>8.031078</v>
      </c>
    </row>
    <row r="54" customFormat="false" ht="12.75" hidden="false" customHeight="true" outlineLevel="0" collapsed="false">
      <c r="A54" s="29" t="s">
        <v>34</v>
      </c>
      <c r="B54" s="31" t="n">
        <v>6.0547442</v>
      </c>
      <c r="C54" s="31" t="n">
        <v>5.5172031</v>
      </c>
      <c r="D54" s="31" t="n">
        <v>6.0957376</v>
      </c>
      <c r="E54" s="31" t="n">
        <v>5.1066356</v>
      </c>
    </row>
    <row r="55" customFormat="false" ht="12.75" hidden="false" customHeight="true" outlineLevel="0" collapsed="false">
      <c r="A55" s="29" t="s">
        <v>35</v>
      </c>
      <c r="B55" s="31"/>
      <c r="C55" s="31"/>
      <c r="D55" s="31" t="n">
        <v>1.1161904</v>
      </c>
      <c r="E55" s="31" t="n">
        <v>0.935076</v>
      </c>
    </row>
    <row r="56" customFormat="false" ht="18" hidden="false" customHeight="true" outlineLevel="0" collapsed="false">
      <c r="A56" s="56" t="s">
        <v>36</v>
      </c>
      <c r="B56" s="37" t="s">
        <v>40</v>
      </c>
      <c r="C56" s="37" t="s">
        <v>40</v>
      </c>
      <c r="D56" s="33" t="n">
        <v>0.0006101</v>
      </c>
      <c r="E56" s="37" t="s">
        <v>40</v>
      </c>
    </row>
    <row r="57" customFormat="false" ht="12.75" hidden="false" customHeight="true" outlineLevel="0" collapsed="false">
      <c r="A57" s="55" t="s">
        <v>68</v>
      </c>
      <c r="B57" s="57"/>
      <c r="C57" s="57"/>
      <c r="D57" s="57"/>
      <c r="E57" s="57"/>
    </row>
    <row r="58" customFormat="false" ht="12.75" hidden="false" customHeight="true" outlineLevel="0" collapsed="false">
      <c r="A58" s="29" t="s">
        <v>31</v>
      </c>
      <c r="B58" s="31" t="n">
        <v>10.9223349</v>
      </c>
      <c r="C58" s="31" t="n">
        <v>4.7543605</v>
      </c>
      <c r="D58" s="31" t="n">
        <v>14.2116114</v>
      </c>
      <c r="E58" s="31" t="n">
        <v>5.5761121</v>
      </c>
    </row>
    <row r="59" customFormat="false" ht="12.75" hidden="false" customHeight="true" outlineLevel="0" collapsed="false">
      <c r="A59" s="29" t="s">
        <v>32</v>
      </c>
      <c r="B59" s="31" t="n">
        <v>12.8576084</v>
      </c>
      <c r="C59" s="31" t="n">
        <v>5.5967616</v>
      </c>
      <c r="D59" s="31" t="n">
        <v>20.4015395</v>
      </c>
      <c r="E59" s="31" t="n">
        <v>8.0048115</v>
      </c>
    </row>
    <row r="60" customFormat="false" ht="12.75" hidden="false" customHeight="true" outlineLevel="0" collapsed="false">
      <c r="A60" s="29" t="s">
        <v>33</v>
      </c>
      <c r="B60" s="31" t="n">
        <v>18.4181081</v>
      </c>
      <c r="C60" s="31" t="n">
        <v>8.01718</v>
      </c>
      <c r="D60" s="31" t="n">
        <v>22.9834217</v>
      </c>
      <c r="E60" s="31" t="n">
        <v>9.0178486</v>
      </c>
    </row>
    <row r="61" customFormat="false" ht="12.75" hidden="false" customHeight="true" outlineLevel="0" collapsed="false">
      <c r="A61" s="29" t="s">
        <v>34</v>
      </c>
      <c r="B61" s="31" t="n">
        <v>16.2796992</v>
      </c>
      <c r="C61" s="31" t="n">
        <v>7.0863564</v>
      </c>
      <c r="D61" s="31" t="n">
        <v>19.7619536</v>
      </c>
      <c r="E61" s="31" t="n">
        <v>7.7538641</v>
      </c>
    </row>
    <row r="62" customFormat="false" ht="12.75" hidden="false" customHeight="true" outlineLevel="0" collapsed="false">
      <c r="A62" s="29" t="s">
        <v>35</v>
      </c>
      <c r="B62" s="31"/>
      <c r="C62" s="31"/>
      <c r="D62" s="31" t="n">
        <v>7.0063737</v>
      </c>
      <c r="E62" s="31" t="n">
        <v>2.7490429</v>
      </c>
    </row>
    <row r="63" customFormat="false" ht="18" hidden="false" customHeight="true" outlineLevel="0" collapsed="false">
      <c r="A63" s="56" t="s">
        <v>36</v>
      </c>
      <c r="B63" s="37" t="s">
        <v>40</v>
      </c>
      <c r="C63" s="37" t="s">
        <v>40</v>
      </c>
      <c r="D63" s="33" t="n">
        <v>0.0013279</v>
      </c>
      <c r="E63" s="37" t="s">
        <v>40</v>
      </c>
    </row>
    <row r="64" customFormat="false" ht="12.75" hidden="false" customHeight="true" outlineLevel="0" collapsed="false">
      <c r="A64" s="58" t="s">
        <v>69</v>
      </c>
      <c r="B64" s="34"/>
      <c r="C64" s="34"/>
      <c r="D64" s="34"/>
      <c r="E64" s="34"/>
    </row>
    <row r="65" customFormat="false" ht="12.75" hidden="false" customHeight="true" outlineLevel="0" collapsed="false">
      <c r="A65" s="29" t="s">
        <v>31</v>
      </c>
      <c r="B65" s="31" t="n">
        <v>168.9773601</v>
      </c>
      <c r="C65" s="31" t="n">
        <v>1.2341496</v>
      </c>
      <c r="D65" s="31" t="n">
        <v>219.0162296</v>
      </c>
      <c r="E65" s="31" t="n">
        <v>1.4594877</v>
      </c>
    </row>
    <row r="66" customFormat="false" ht="12.75" hidden="false" customHeight="true" outlineLevel="0" collapsed="false">
      <c r="A66" s="29" t="s">
        <v>32</v>
      </c>
      <c r="B66" s="31" t="n">
        <v>232.7181102</v>
      </c>
      <c r="C66" s="31" t="n">
        <v>1.699689</v>
      </c>
      <c r="D66" s="31" t="n">
        <v>253.3991099</v>
      </c>
      <c r="E66" s="31" t="n">
        <v>1.6886107</v>
      </c>
    </row>
    <row r="67" customFormat="false" ht="12.75" hidden="false" customHeight="true" outlineLevel="0" collapsed="false">
      <c r="A67" s="29" t="s">
        <v>33</v>
      </c>
      <c r="B67" s="31" t="n">
        <v>238.1302114</v>
      </c>
      <c r="C67" s="31" t="n">
        <v>1.7392171</v>
      </c>
      <c r="D67" s="31" t="n">
        <v>253.076867</v>
      </c>
      <c r="E67" s="31" t="n">
        <v>1.6864622</v>
      </c>
    </row>
    <row r="68" customFormat="false" ht="12.75" hidden="false" customHeight="true" outlineLevel="0" collapsed="false">
      <c r="A68" s="29" t="s">
        <v>34</v>
      </c>
      <c r="B68" s="31" t="n">
        <v>152.4720195</v>
      </c>
      <c r="C68" s="31" t="n">
        <v>1.1136006</v>
      </c>
      <c r="D68" s="31" t="n">
        <v>190.0452647</v>
      </c>
      <c r="E68" s="31" t="n">
        <v>1.266431</v>
      </c>
    </row>
    <row r="69" customFormat="false" ht="12.75" hidden="false" customHeight="true" outlineLevel="0" collapsed="false">
      <c r="A69" s="29" t="s">
        <v>35</v>
      </c>
      <c r="B69" s="31"/>
      <c r="C69" s="31"/>
      <c r="D69" s="31" t="n">
        <v>62.023564</v>
      </c>
      <c r="E69" s="31" t="n">
        <v>0.4133148</v>
      </c>
    </row>
    <row r="70" customFormat="false" ht="24" hidden="false" customHeight="true" outlineLevel="0" collapsed="false">
      <c r="A70" s="43" t="s">
        <v>36</v>
      </c>
      <c r="B70" s="37" t="s">
        <v>40</v>
      </c>
      <c r="C70" s="37" t="s">
        <v>40</v>
      </c>
      <c r="D70" s="59" t="n">
        <v>0.0777213</v>
      </c>
      <c r="E70" s="37" t="s">
        <v>40</v>
      </c>
    </row>
    <row r="72" customFormat="false" ht="15" hidden="false" customHeight="false" outlineLevel="0" collapsed="false">
      <c r="A72" s="45" t="s">
        <v>49</v>
      </c>
    </row>
    <row r="73" customFormat="false" ht="15" hidden="false" customHeight="false" outlineLevel="0" collapsed="false">
      <c r="A73" s="46" t="s">
        <v>23</v>
      </c>
    </row>
  </sheetData>
  <mergeCells count="3">
    <mergeCell ref="B5:E5"/>
    <mergeCell ref="B6:C6"/>
    <mergeCell ref="D6:E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5" hidden="false" customHeight="false" outlineLevel="0" collapsed="false">
      <c r="A3" s="21" t="s">
        <v>2</v>
      </c>
    </row>
    <row r="4" customFormat="false" ht="24" hidden="false" customHeight="true" outlineLevel="0" collapsed="false">
      <c r="A4" s="22" t="s">
        <v>24</v>
      </c>
    </row>
    <row r="5" customFormat="false" ht="24" hidden="false" customHeight="true" outlineLevel="0" collapsed="false">
      <c r="A5" s="22"/>
      <c r="B5" s="23" t="s">
        <v>25</v>
      </c>
      <c r="C5" s="23"/>
      <c r="D5" s="23"/>
      <c r="E5" s="23"/>
      <c r="F5" s="23"/>
      <c r="G5" s="23"/>
    </row>
    <row r="6" customFormat="false" ht="24" hidden="false" customHeight="true" outlineLevel="0" collapsed="false">
      <c r="A6" s="22"/>
      <c r="B6" s="24" t="n">
        <v>1996</v>
      </c>
      <c r="C6" s="24"/>
      <c r="D6" s="24" t="n">
        <v>2006</v>
      </c>
      <c r="E6" s="24"/>
      <c r="F6" s="25" t="s">
        <v>26</v>
      </c>
      <c r="G6" s="25"/>
    </row>
    <row r="7" customFormat="false" ht="12.75" hidden="false" customHeight="true" outlineLevel="0" collapsed="false">
      <c r="A7" s="26"/>
      <c r="B7" s="27" t="s">
        <v>27</v>
      </c>
      <c r="C7" s="27" t="s">
        <v>28</v>
      </c>
      <c r="D7" s="27" t="s">
        <v>27</v>
      </c>
      <c r="E7" s="27" t="s">
        <v>28</v>
      </c>
      <c r="F7" s="27" t="s">
        <v>27</v>
      </c>
      <c r="G7" s="27" t="s">
        <v>28</v>
      </c>
    </row>
    <row r="8" customFormat="false" ht="18" hidden="false" customHeight="true" outlineLevel="0" collapsed="false">
      <c r="A8" s="28" t="s">
        <v>29</v>
      </c>
    </row>
    <row r="9" customFormat="false" ht="12.75" hidden="false" customHeight="true" outlineLevel="0" collapsed="false">
      <c r="A9" s="29" t="s">
        <v>30</v>
      </c>
    </row>
    <row r="10" customFormat="false" ht="12.75" hidden="false" customHeight="true" outlineLevel="0" collapsed="false">
      <c r="A10" s="30" t="s">
        <v>31</v>
      </c>
      <c r="B10" s="31" t="n">
        <v>1238.3316993</v>
      </c>
      <c r="C10" s="31" t="n">
        <v>18.7420372</v>
      </c>
      <c r="D10" s="31" t="n">
        <v>1247.1935189</v>
      </c>
      <c r="E10" s="31" t="n">
        <v>16.5401375</v>
      </c>
      <c r="F10" s="31" t="n">
        <v>1190.0886779</v>
      </c>
      <c r="G10" s="31" t="n">
        <v>14.3125225</v>
      </c>
    </row>
    <row r="11" customFormat="false" ht="12.75" hidden="false" customHeight="true" outlineLevel="0" collapsed="false">
      <c r="A11" s="30" t="s">
        <v>32</v>
      </c>
      <c r="B11" s="31" t="n">
        <v>2046.1193338</v>
      </c>
      <c r="C11" s="31" t="n">
        <v>30.9678292</v>
      </c>
      <c r="D11" s="31" t="n">
        <v>2236.4512982</v>
      </c>
      <c r="E11" s="31" t="n">
        <v>29.6595607</v>
      </c>
      <c r="F11" s="31" t="n">
        <v>2470.8910443</v>
      </c>
      <c r="G11" s="31" t="n">
        <v>29.7160071</v>
      </c>
    </row>
    <row r="12" customFormat="false" ht="12.75" hidden="false" customHeight="true" outlineLevel="0" collapsed="false">
      <c r="A12" s="30" t="s">
        <v>33</v>
      </c>
      <c r="B12" s="31" t="n">
        <v>2517.9130832</v>
      </c>
      <c r="C12" s="31" t="n">
        <v>38.1083845</v>
      </c>
      <c r="D12" s="31" t="n">
        <v>2960.6948762</v>
      </c>
      <c r="E12" s="31" t="n">
        <v>39.2643961</v>
      </c>
      <c r="F12" s="31" t="n">
        <v>3113.1544552</v>
      </c>
      <c r="G12" s="31" t="n">
        <v>37.4401454</v>
      </c>
    </row>
    <row r="13" customFormat="false" ht="12.75" hidden="false" customHeight="true" outlineLevel="0" collapsed="false">
      <c r="A13" s="30" t="s">
        <v>34</v>
      </c>
      <c r="B13" s="31" t="n">
        <v>804.8776049</v>
      </c>
      <c r="C13" s="31" t="n">
        <v>12.181749</v>
      </c>
      <c r="D13" s="31" t="n">
        <v>1096.0663066</v>
      </c>
      <c r="E13" s="31" t="n">
        <v>14.5359057</v>
      </c>
      <c r="F13" s="31" t="n">
        <v>1404.985116</v>
      </c>
      <c r="G13" s="31" t="n">
        <v>16.8969602</v>
      </c>
    </row>
    <row r="14" customFormat="false" ht="12.75" hidden="false" customHeight="true" outlineLevel="0" collapsed="false">
      <c r="A14" s="30" t="s">
        <v>35</v>
      </c>
      <c r="B14" s="31"/>
      <c r="C14" s="31"/>
      <c r="D14" s="31"/>
      <c r="E14" s="31"/>
      <c r="F14" s="31" t="n">
        <v>135.8977066</v>
      </c>
      <c r="G14" s="31" t="n">
        <v>1.6343647</v>
      </c>
    </row>
    <row r="15" customFormat="false" ht="18" hidden="false" customHeight="true" outlineLevel="0" collapsed="false">
      <c r="A15" s="32" t="s">
        <v>36</v>
      </c>
      <c r="B15" s="33" t="n">
        <v>6607.2417212</v>
      </c>
      <c r="C15" s="33" t="n">
        <v>100</v>
      </c>
      <c r="D15" s="33" t="n">
        <v>7540.406</v>
      </c>
      <c r="E15" s="33" t="n">
        <v>100</v>
      </c>
      <c r="F15" s="33" t="n">
        <v>8315.017</v>
      </c>
      <c r="G15" s="33" t="n">
        <v>100</v>
      </c>
    </row>
    <row r="16" customFormat="false" ht="12.75" hidden="false" customHeight="true" outlineLevel="0" collapsed="false">
      <c r="A16" s="29" t="s">
        <v>37</v>
      </c>
    </row>
    <row r="17" customFormat="false" ht="12.75" hidden="false" customHeight="true" outlineLevel="0" collapsed="false">
      <c r="A17" s="30" t="s">
        <v>31</v>
      </c>
      <c r="B17" s="31" t="n">
        <v>1230.3198194</v>
      </c>
      <c r="C17" s="31" t="n">
        <v>18.6030699</v>
      </c>
      <c r="D17" s="31" t="n">
        <v>1265.4497069</v>
      </c>
      <c r="E17" s="31" t="n">
        <v>16.7276253</v>
      </c>
      <c r="F17" s="31" t="n">
        <v>1171.0576228</v>
      </c>
      <c r="G17" s="31" t="n">
        <v>13.9588816</v>
      </c>
    </row>
    <row r="18" customFormat="false" ht="12.75" hidden="false" customHeight="true" outlineLevel="0" collapsed="false">
      <c r="A18" s="30" t="s">
        <v>32</v>
      </c>
      <c r="B18" s="31" t="n">
        <v>1989.1605776</v>
      </c>
      <c r="C18" s="31" t="n">
        <v>30.0771334</v>
      </c>
      <c r="D18" s="31" t="n">
        <v>2183.219187</v>
      </c>
      <c r="E18" s="31" t="n">
        <v>28.8593631</v>
      </c>
      <c r="F18" s="31" t="n">
        <v>2565.0651337</v>
      </c>
      <c r="G18" s="31" t="n">
        <v>30.5753021</v>
      </c>
    </row>
    <row r="19" customFormat="false" ht="12.75" hidden="false" customHeight="true" outlineLevel="0" collapsed="false">
      <c r="A19" s="30" t="s">
        <v>33</v>
      </c>
      <c r="B19" s="31" t="n">
        <v>2550.2193819</v>
      </c>
      <c r="C19" s="31" t="n">
        <v>38.5606318</v>
      </c>
      <c r="D19" s="31" t="n">
        <v>3026.0956449</v>
      </c>
      <c r="E19" s="31" t="n">
        <v>40.001111</v>
      </c>
      <c r="F19" s="31" t="n">
        <v>3225.8342438</v>
      </c>
      <c r="G19" s="31" t="n">
        <v>38.4515993</v>
      </c>
    </row>
    <row r="20" customFormat="false" ht="12.75" hidden="false" customHeight="true" outlineLevel="0" collapsed="false">
      <c r="A20" s="30" t="s">
        <v>34</v>
      </c>
      <c r="B20" s="31" t="n">
        <v>843.8313401</v>
      </c>
      <c r="C20" s="31" t="n">
        <v>12.7591649</v>
      </c>
      <c r="D20" s="31" t="n">
        <v>1090.2644612</v>
      </c>
      <c r="E20" s="31" t="n">
        <v>14.4119006</v>
      </c>
      <c r="F20" s="31" t="n">
        <v>1206.9366618</v>
      </c>
      <c r="G20" s="31" t="n">
        <v>14.386556</v>
      </c>
    </row>
    <row r="21" customFormat="false" ht="12.75" hidden="false" customHeight="true" outlineLevel="0" collapsed="false">
      <c r="A21" s="30" t="s">
        <v>35</v>
      </c>
      <c r="B21" s="31"/>
      <c r="C21" s="31"/>
      <c r="D21" s="31"/>
      <c r="E21" s="31"/>
      <c r="F21" s="31" t="n">
        <v>220.443338</v>
      </c>
      <c r="G21" s="31" t="n">
        <v>2.627661</v>
      </c>
    </row>
    <row r="22" customFormat="false" ht="18" hidden="false" customHeight="true" outlineLevel="0" collapsed="false">
      <c r="A22" s="32" t="s">
        <v>36</v>
      </c>
      <c r="B22" s="33" t="n">
        <v>6613.531119</v>
      </c>
      <c r="C22" s="33" t="n">
        <v>100</v>
      </c>
      <c r="D22" s="33" t="n">
        <v>7565.029</v>
      </c>
      <c r="E22" s="33" t="n">
        <v>100</v>
      </c>
      <c r="F22" s="33" t="n">
        <v>8389.337</v>
      </c>
      <c r="G22" s="33" t="n">
        <v>100</v>
      </c>
    </row>
    <row r="23" customFormat="false" ht="18" hidden="false" customHeight="true" outlineLevel="0" collapsed="false">
      <c r="A23" s="28" t="s">
        <v>38</v>
      </c>
      <c r="B23" s="34"/>
      <c r="D23" s="34"/>
      <c r="F23" s="34"/>
    </row>
    <row r="24" customFormat="false" ht="12.75" hidden="false" customHeight="true" outlineLevel="0" collapsed="false">
      <c r="A24" s="29" t="s">
        <v>39</v>
      </c>
    </row>
    <row r="25" customFormat="false" ht="12.75" hidden="false" customHeight="true" outlineLevel="0" collapsed="false">
      <c r="A25" s="30" t="s">
        <v>31</v>
      </c>
      <c r="B25" s="31" t="n">
        <v>153.6550095</v>
      </c>
      <c r="C25" s="31" t="n">
        <v>12.6400195</v>
      </c>
      <c r="D25" s="31" t="n">
        <v>170.1563793</v>
      </c>
      <c r="E25" s="31" t="n">
        <v>12.3785994</v>
      </c>
      <c r="F25" s="31" t="n">
        <v>167.5783597</v>
      </c>
      <c r="G25" s="31" t="n">
        <v>11.9504263</v>
      </c>
    </row>
    <row r="26" customFormat="false" ht="12.75" hidden="false" customHeight="true" outlineLevel="0" collapsed="false">
      <c r="A26" s="30" t="s">
        <v>32</v>
      </c>
      <c r="B26" s="31" t="n">
        <v>425.0852036</v>
      </c>
      <c r="C26" s="31" t="n">
        <v>34.9685003</v>
      </c>
      <c r="D26" s="31" t="n">
        <v>517.1574061</v>
      </c>
      <c r="E26" s="31" t="n">
        <v>37.6223588</v>
      </c>
      <c r="F26" s="31" t="n">
        <v>474.6360325</v>
      </c>
      <c r="G26" s="31" t="n">
        <v>33.8474665</v>
      </c>
      <c r="H26" s="35"/>
    </row>
    <row r="27" customFormat="false" ht="12.75" hidden="false" customHeight="true" outlineLevel="0" collapsed="false">
      <c r="A27" s="30" t="s">
        <v>33</v>
      </c>
      <c r="B27" s="31" t="n">
        <v>527.3437543</v>
      </c>
      <c r="C27" s="31" t="n">
        <v>43.3805272</v>
      </c>
      <c r="D27" s="31" t="n">
        <v>573.1363946</v>
      </c>
      <c r="E27" s="31" t="n">
        <v>41.694739</v>
      </c>
      <c r="F27" s="31" t="n">
        <v>550.5138913</v>
      </c>
      <c r="G27" s="31" t="n">
        <v>39.2585038</v>
      </c>
      <c r="H27" s="35"/>
    </row>
    <row r="28" customFormat="false" ht="12.75" hidden="false" customHeight="true" outlineLevel="0" collapsed="false">
      <c r="A28" s="30" t="s">
        <v>34</v>
      </c>
      <c r="B28" s="31" t="n">
        <v>109.539236</v>
      </c>
      <c r="C28" s="31" t="n">
        <v>9.010953</v>
      </c>
      <c r="D28" s="31" t="n">
        <v>114.1510497</v>
      </c>
      <c r="E28" s="31" t="n">
        <v>8.3043029</v>
      </c>
      <c r="F28" s="31" t="n">
        <v>209.5510634</v>
      </c>
      <c r="G28" s="31" t="n">
        <v>14.9436033</v>
      </c>
      <c r="H28" s="35"/>
    </row>
    <row r="29" customFormat="false" ht="12.75" hidden="false" customHeight="true" outlineLevel="0" collapsed="false">
      <c r="A29" s="30" t="s">
        <v>35</v>
      </c>
      <c r="B29" s="36"/>
      <c r="C29" s="36"/>
      <c r="D29" s="36"/>
      <c r="E29" s="36"/>
      <c r="F29" s="37" t="s">
        <v>40</v>
      </c>
      <c r="G29" s="37" t="s">
        <v>40</v>
      </c>
      <c r="H29" s="35"/>
    </row>
    <row r="30" customFormat="false" ht="18" hidden="false" customHeight="true" outlineLevel="0" collapsed="false">
      <c r="A30" s="32" t="s">
        <v>36</v>
      </c>
      <c r="B30" s="33" t="n">
        <v>1215.6232034</v>
      </c>
      <c r="C30" s="33" t="n">
        <v>100</v>
      </c>
      <c r="D30" s="33" t="n">
        <v>1374.6012298</v>
      </c>
      <c r="E30" s="33" t="n">
        <v>100</v>
      </c>
      <c r="F30" s="33" t="n">
        <v>1402.2793468</v>
      </c>
      <c r="G30" s="33" t="n">
        <v>100</v>
      </c>
      <c r="H30" s="35"/>
    </row>
    <row r="31" customFormat="false" ht="12.75" hidden="false" customHeight="true" outlineLevel="0" collapsed="false">
      <c r="A31" s="29" t="s">
        <v>41</v>
      </c>
      <c r="B31" s="38"/>
      <c r="C31" s="38"/>
      <c r="D31" s="38"/>
      <c r="E31" s="38"/>
      <c r="F31" s="38"/>
      <c r="G31" s="38"/>
      <c r="H31" s="35"/>
    </row>
    <row r="32" customFormat="false" ht="12.75" hidden="false" customHeight="true" outlineLevel="0" collapsed="false">
      <c r="A32" s="30" t="s">
        <v>31</v>
      </c>
      <c r="B32" s="31" t="n">
        <v>125.1712441</v>
      </c>
      <c r="C32" s="31" t="n">
        <v>9.1498843</v>
      </c>
      <c r="D32" s="31" t="n">
        <v>111.4425741</v>
      </c>
      <c r="E32" s="31" t="n">
        <v>7.9329299</v>
      </c>
      <c r="F32" s="31" t="n">
        <v>172.6109542</v>
      </c>
      <c r="G32" s="31" t="n">
        <v>10.4530997</v>
      </c>
      <c r="H32" s="35"/>
    </row>
    <row r="33" customFormat="false" ht="12.75" hidden="false" customHeight="true" outlineLevel="0" collapsed="false">
      <c r="A33" s="30" t="s">
        <v>32</v>
      </c>
      <c r="B33" s="31" t="n">
        <v>390.5399549</v>
      </c>
      <c r="C33" s="31" t="n">
        <v>28.5480539</v>
      </c>
      <c r="D33" s="31" t="n">
        <v>392.6572976</v>
      </c>
      <c r="E33" s="31" t="n">
        <v>27.950923</v>
      </c>
      <c r="F33" s="31" t="n">
        <v>480.8513633</v>
      </c>
      <c r="G33" s="31" t="n">
        <v>29.1197465</v>
      </c>
      <c r="H33" s="35"/>
    </row>
    <row r="34" customFormat="false" ht="12.75" hidden="false" customHeight="true" outlineLevel="0" collapsed="false">
      <c r="A34" s="30" t="s">
        <v>33</v>
      </c>
      <c r="B34" s="31" t="n">
        <v>645.7696023</v>
      </c>
      <c r="C34" s="31" t="n">
        <v>47.2050687</v>
      </c>
      <c r="D34" s="31" t="n">
        <v>636.7728996</v>
      </c>
      <c r="E34" s="31" t="n">
        <v>45.3280517</v>
      </c>
      <c r="F34" s="31" t="n">
        <v>697.4761332</v>
      </c>
      <c r="G34" s="31" t="n">
        <v>42.2382668</v>
      </c>
      <c r="H34" s="35"/>
    </row>
    <row r="35" customFormat="false" ht="12.75" hidden="false" customHeight="true" outlineLevel="0" collapsed="false">
      <c r="A35" s="30" t="s">
        <v>34</v>
      </c>
      <c r="B35" s="31" t="n">
        <v>206.5282279</v>
      </c>
      <c r="C35" s="31" t="n">
        <v>15.096993</v>
      </c>
      <c r="D35" s="31" t="n">
        <v>263.9369989</v>
      </c>
      <c r="E35" s="31" t="n">
        <v>18.7880953</v>
      </c>
      <c r="F35" s="31" t="n">
        <v>283.6770417</v>
      </c>
      <c r="G35" s="31" t="n">
        <v>17.1791206</v>
      </c>
      <c r="H35" s="35"/>
    </row>
    <row r="36" customFormat="false" ht="12.75" hidden="false" customHeight="true" outlineLevel="0" collapsed="false">
      <c r="A36" s="30" t="s">
        <v>35</v>
      </c>
      <c r="B36" s="31"/>
      <c r="C36" s="31"/>
      <c r="D36" s="31"/>
      <c r="E36" s="31"/>
      <c r="F36" s="31" t="n">
        <v>16.6741696</v>
      </c>
      <c r="G36" s="31" t="n">
        <v>1.0097665</v>
      </c>
      <c r="H36" s="35"/>
    </row>
    <row r="37" customFormat="false" ht="18" hidden="false" customHeight="true" outlineLevel="0" collapsed="false">
      <c r="A37" s="32" t="s">
        <v>36</v>
      </c>
      <c r="B37" s="33" t="n">
        <v>1368.0090291</v>
      </c>
      <c r="C37" s="33" t="n">
        <v>100</v>
      </c>
      <c r="D37" s="33" t="n">
        <v>1404.8097702</v>
      </c>
      <c r="E37" s="33" t="n">
        <v>100</v>
      </c>
      <c r="F37" s="33" t="n">
        <v>1651.2896621</v>
      </c>
      <c r="G37" s="33" t="n">
        <v>100</v>
      </c>
      <c r="H37" s="35"/>
    </row>
    <row r="38" customFormat="false" ht="12.75" hidden="false" customHeight="true" outlineLevel="0" collapsed="false">
      <c r="A38" s="29" t="s">
        <v>42</v>
      </c>
      <c r="B38" s="38"/>
      <c r="C38" s="38"/>
      <c r="D38" s="38"/>
      <c r="E38" s="38"/>
      <c r="F38" s="38"/>
      <c r="G38" s="38"/>
      <c r="H38" s="35"/>
    </row>
    <row r="39" customFormat="false" ht="15" hidden="false" customHeight="false" outlineLevel="0" collapsed="false">
      <c r="A39" s="30" t="s">
        <v>31</v>
      </c>
      <c r="B39" s="31" t="n">
        <v>310.2075899</v>
      </c>
      <c r="C39" s="31" t="n">
        <v>11.0171424</v>
      </c>
      <c r="D39" s="31" t="n">
        <v>265.2132115</v>
      </c>
      <c r="E39" s="31" t="n">
        <v>9.419103</v>
      </c>
      <c r="F39" s="31" t="n">
        <v>331.8574708</v>
      </c>
      <c r="G39" s="31" t="n">
        <v>10.3142271</v>
      </c>
      <c r="H39" s="35"/>
    </row>
    <row r="40" customFormat="false" ht="15" hidden="false" customHeight="false" outlineLevel="0" collapsed="false">
      <c r="A40" s="30" t="s">
        <v>32</v>
      </c>
      <c r="B40" s="31" t="n">
        <v>820.2109904</v>
      </c>
      <c r="C40" s="31" t="n">
        <v>29.1301102</v>
      </c>
      <c r="D40" s="31" t="n">
        <v>763.401004</v>
      </c>
      <c r="E40" s="31" t="n">
        <v>27.1123472</v>
      </c>
      <c r="F40" s="31" t="n">
        <v>821.4479434</v>
      </c>
      <c r="G40" s="31" t="n">
        <v>25.5308419</v>
      </c>
      <c r="H40" s="35"/>
    </row>
    <row r="41" customFormat="false" ht="15" hidden="false" customHeight="false" outlineLevel="0" collapsed="false">
      <c r="A41" s="30" t="s">
        <v>33</v>
      </c>
      <c r="B41" s="31" t="n">
        <v>1218.1832973</v>
      </c>
      <c r="C41" s="31" t="n">
        <v>43.2642505</v>
      </c>
      <c r="D41" s="31" t="n">
        <v>1266.6101918</v>
      </c>
      <c r="E41" s="31" t="n">
        <v>44.9839273</v>
      </c>
      <c r="F41" s="31" t="n">
        <v>1353.9430712</v>
      </c>
      <c r="G41" s="31" t="n">
        <v>42.080946</v>
      </c>
      <c r="H41" s="35"/>
    </row>
    <row r="42" customFormat="false" ht="15" hidden="false" customHeight="false" outlineLevel="0" collapsed="false">
      <c r="A42" s="30" t="s">
        <v>34</v>
      </c>
      <c r="B42" s="31" t="n">
        <v>467.0791613</v>
      </c>
      <c r="C42" s="31" t="n">
        <v>16.5884969</v>
      </c>
      <c r="D42" s="31" t="n">
        <v>520.4705927</v>
      </c>
      <c r="E42" s="31" t="n">
        <v>18.4846225</v>
      </c>
      <c r="F42" s="31" t="n">
        <v>666.0806826</v>
      </c>
      <c r="G42" s="31" t="n">
        <v>20.7019821</v>
      </c>
      <c r="H42" s="35"/>
    </row>
    <row r="43" customFormat="false" ht="15" hidden="false" customHeight="false" outlineLevel="0" collapsed="false">
      <c r="A43" s="30" t="s">
        <v>35</v>
      </c>
      <c r="B43" s="31"/>
      <c r="C43" s="31"/>
      <c r="D43" s="31"/>
      <c r="E43" s="31"/>
      <c r="F43" s="31" t="n">
        <v>44.143823</v>
      </c>
      <c r="G43" s="31" t="n">
        <v>1.3720029</v>
      </c>
      <c r="H43" s="35"/>
    </row>
    <row r="44" customFormat="false" ht="18" hidden="false" customHeight="true" outlineLevel="0" collapsed="false">
      <c r="A44" s="32" t="s">
        <v>36</v>
      </c>
      <c r="B44" s="33" t="n">
        <v>2815.6810388</v>
      </c>
      <c r="C44" s="33" t="n">
        <v>100</v>
      </c>
      <c r="D44" s="33" t="n">
        <v>2815.695</v>
      </c>
      <c r="E44" s="33" t="n">
        <v>100</v>
      </c>
      <c r="F44" s="33" t="n">
        <v>3217.4729911</v>
      </c>
      <c r="G44" s="33" t="n">
        <v>100</v>
      </c>
      <c r="H44" s="35"/>
    </row>
    <row r="45" customFormat="false" ht="12.75" hidden="false" customHeight="true" outlineLevel="0" collapsed="false">
      <c r="A45" s="29" t="s">
        <v>43</v>
      </c>
      <c r="B45" s="38"/>
      <c r="C45" s="38"/>
      <c r="D45" s="38"/>
      <c r="E45" s="38"/>
      <c r="F45" s="38"/>
      <c r="G45" s="38"/>
      <c r="H45" s="35"/>
    </row>
    <row r="46" customFormat="false" ht="12.75" hidden="false" customHeight="true" outlineLevel="0" collapsed="false">
      <c r="A46" s="30" t="s">
        <v>31</v>
      </c>
      <c r="B46" s="31" t="n">
        <v>365.2307765</v>
      </c>
      <c r="C46" s="31" t="n">
        <v>13.237877</v>
      </c>
      <c r="D46" s="31" t="n">
        <v>365.16791</v>
      </c>
      <c r="E46" s="31" t="n">
        <v>12.178694</v>
      </c>
      <c r="F46" s="31" t="n">
        <v>291.470666</v>
      </c>
      <c r="G46" s="31" t="n">
        <v>9.2825408</v>
      </c>
      <c r="H46" s="35"/>
    </row>
    <row r="47" customFormat="false" ht="12.75" hidden="false" customHeight="true" outlineLevel="0" collapsed="false">
      <c r="A47" s="30" t="s">
        <v>32</v>
      </c>
      <c r="B47" s="31" t="n">
        <v>730.9828973</v>
      </c>
      <c r="C47" s="31" t="n">
        <v>26.4946503</v>
      </c>
      <c r="D47" s="31" t="n">
        <v>782.3652667</v>
      </c>
      <c r="E47" s="31" t="n">
        <v>26.0926191</v>
      </c>
      <c r="F47" s="31" t="n">
        <v>843.3979641</v>
      </c>
      <c r="G47" s="31" t="n">
        <v>26.8599104</v>
      </c>
      <c r="H47" s="35"/>
    </row>
    <row r="48" customFormat="false" ht="12.75" hidden="false" customHeight="true" outlineLevel="0" collapsed="false">
      <c r="A48" s="30" t="s">
        <v>33</v>
      </c>
      <c r="B48" s="31" t="n">
        <v>1194.4765624</v>
      </c>
      <c r="C48" s="31" t="n">
        <v>43.2940892</v>
      </c>
      <c r="D48" s="31" t="n">
        <v>1305.628882</v>
      </c>
      <c r="E48" s="31" t="n">
        <v>43.5439539</v>
      </c>
      <c r="F48" s="31" t="n">
        <v>1260.3921852</v>
      </c>
      <c r="G48" s="31" t="n">
        <v>40.1400319</v>
      </c>
      <c r="H48" s="35"/>
    </row>
    <row r="49" customFormat="false" ht="12.75" hidden="false" customHeight="true" outlineLevel="0" collapsed="false">
      <c r="A49" s="30" t="s">
        <v>34</v>
      </c>
      <c r="B49" s="31" t="n">
        <v>468.292767</v>
      </c>
      <c r="C49" s="31" t="n">
        <v>16.9733835</v>
      </c>
      <c r="D49" s="31" t="n">
        <v>545.2539412</v>
      </c>
      <c r="E49" s="31" t="n">
        <v>18.1847329</v>
      </c>
      <c r="F49" s="31" t="n">
        <v>681.99256</v>
      </c>
      <c r="G49" s="31" t="n">
        <v>21.7195913</v>
      </c>
      <c r="H49" s="35"/>
    </row>
    <row r="50" customFormat="false" ht="12.75" hidden="false" customHeight="true" outlineLevel="0" collapsed="false">
      <c r="A50" s="30" t="s">
        <v>35</v>
      </c>
      <c r="B50" s="31"/>
      <c r="C50" s="31"/>
      <c r="D50" s="31"/>
      <c r="E50" s="31"/>
      <c r="F50" s="31" t="n">
        <v>62.7346248</v>
      </c>
      <c r="G50" s="31" t="n">
        <v>1.9979256</v>
      </c>
      <c r="H50" s="35"/>
    </row>
    <row r="51" customFormat="false" ht="18" hidden="false" customHeight="true" outlineLevel="0" collapsed="false">
      <c r="A51" s="32" t="s">
        <v>36</v>
      </c>
      <c r="B51" s="33" t="n">
        <v>2758.9830033</v>
      </c>
      <c r="C51" s="33" t="n">
        <v>100</v>
      </c>
      <c r="D51" s="33" t="n">
        <v>2998.416</v>
      </c>
      <c r="E51" s="33" t="n">
        <v>100</v>
      </c>
      <c r="F51" s="33" t="n">
        <v>3139.988</v>
      </c>
      <c r="G51" s="33" t="n">
        <v>100</v>
      </c>
      <c r="H51" s="35"/>
    </row>
    <row r="52" customFormat="false" ht="12.75" hidden="false" customHeight="true" outlineLevel="0" collapsed="false">
      <c r="A52" s="29" t="s">
        <v>44</v>
      </c>
      <c r="B52" s="38"/>
      <c r="C52" s="38"/>
      <c r="D52" s="38"/>
      <c r="E52" s="38"/>
      <c r="F52" s="38"/>
      <c r="G52" s="38"/>
      <c r="H52" s="35"/>
    </row>
    <row r="53" customFormat="false" ht="12.75" hidden="false" customHeight="true" outlineLevel="0" collapsed="false">
      <c r="A53" s="30" t="s">
        <v>31</v>
      </c>
      <c r="B53" s="31" t="n">
        <v>458.1688136</v>
      </c>
      <c r="C53" s="31" t="n">
        <v>19.9760831</v>
      </c>
      <c r="D53" s="31" t="n">
        <v>484.2438052</v>
      </c>
      <c r="E53" s="31" t="n">
        <v>17.1528372</v>
      </c>
      <c r="F53" s="31" t="n">
        <v>400.7205374</v>
      </c>
      <c r="G53" s="31" t="n">
        <v>13.2454537</v>
      </c>
      <c r="H53" s="35"/>
    </row>
    <row r="54" customFormat="false" ht="12.75" hidden="false" customHeight="true" outlineLevel="0" collapsed="false">
      <c r="A54" s="30" t="s">
        <v>32</v>
      </c>
      <c r="B54" s="31" t="n">
        <v>705.1863146</v>
      </c>
      <c r="C54" s="31" t="n">
        <v>30.7460046</v>
      </c>
      <c r="D54" s="31" t="n">
        <v>727.1246582</v>
      </c>
      <c r="E54" s="31" t="n">
        <v>25.7561393</v>
      </c>
      <c r="F54" s="31" t="n">
        <v>904.6236272</v>
      </c>
      <c r="G54" s="31" t="n">
        <v>29.9015129</v>
      </c>
      <c r="H54" s="35"/>
    </row>
    <row r="55" customFormat="false" ht="12.75" hidden="false" customHeight="true" outlineLevel="0" collapsed="false">
      <c r="A55" s="30" t="s">
        <v>33</v>
      </c>
      <c r="B55" s="31" t="n">
        <v>843.7700765</v>
      </c>
      <c r="C55" s="31" t="n">
        <v>36.7882332</v>
      </c>
      <c r="D55" s="31" t="n">
        <v>1130.1952047</v>
      </c>
      <c r="E55" s="31" t="n">
        <v>40.0336651</v>
      </c>
      <c r="F55" s="31" t="n">
        <v>1201.6605942</v>
      </c>
      <c r="G55" s="31" t="n">
        <v>39.7198003</v>
      </c>
      <c r="H55" s="35"/>
    </row>
    <row r="56" customFormat="false" ht="12.75" hidden="false" customHeight="true" outlineLevel="0" collapsed="false">
      <c r="A56" s="30" t="s">
        <v>34</v>
      </c>
      <c r="B56" s="31" t="n">
        <v>286.4616358</v>
      </c>
      <c r="C56" s="31" t="n">
        <v>12.4896791</v>
      </c>
      <c r="D56" s="31" t="n">
        <v>481.5483319</v>
      </c>
      <c r="E56" s="31" t="n">
        <v>17.0573584</v>
      </c>
      <c r="F56" s="31" t="n">
        <v>445.2872311</v>
      </c>
      <c r="G56" s="31" t="n">
        <v>14.7185653</v>
      </c>
      <c r="H56" s="35"/>
    </row>
    <row r="57" customFormat="false" ht="12.75" hidden="false" customHeight="true" outlineLevel="0" collapsed="false">
      <c r="A57" s="30" t="s">
        <v>35</v>
      </c>
      <c r="B57" s="31"/>
      <c r="C57" s="31"/>
      <c r="D57" s="31"/>
      <c r="E57" s="31"/>
      <c r="F57" s="31" t="n">
        <v>73.0520101</v>
      </c>
      <c r="G57" s="31" t="n">
        <v>2.4146679</v>
      </c>
      <c r="H57" s="35"/>
    </row>
    <row r="58" customFormat="false" ht="18" hidden="false" customHeight="true" outlineLevel="0" collapsed="false">
      <c r="A58" s="32" t="s">
        <v>36</v>
      </c>
      <c r="B58" s="33" t="n">
        <v>2293.5868405</v>
      </c>
      <c r="C58" s="33" t="n">
        <v>100</v>
      </c>
      <c r="D58" s="33" t="n">
        <v>2823.112</v>
      </c>
      <c r="E58" s="33" t="n">
        <v>100</v>
      </c>
      <c r="F58" s="33" t="n">
        <v>3025.344</v>
      </c>
      <c r="G58" s="33" t="n">
        <v>100</v>
      </c>
      <c r="H58" s="35"/>
    </row>
    <row r="59" customFormat="false" ht="12.75" hidden="false" customHeight="true" outlineLevel="0" collapsed="false">
      <c r="A59" s="29" t="s">
        <v>45</v>
      </c>
      <c r="B59" s="38"/>
      <c r="C59" s="38"/>
      <c r="D59" s="38"/>
      <c r="E59" s="38"/>
      <c r="F59" s="38"/>
      <c r="G59" s="38"/>
    </row>
    <row r="60" customFormat="false" ht="12.75" hidden="false" customHeight="true" outlineLevel="0" collapsed="false">
      <c r="A60" s="30" t="s">
        <v>31</v>
      </c>
      <c r="B60" s="31" t="n">
        <v>481.512022</v>
      </c>
      <c r="C60" s="31" t="n">
        <v>31.8109814</v>
      </c>
      <c r="D60" s="31" t="n">
        <v>544.5827951</v>
      </c>
      <c r="E60" s="31" t="n">
        <v>23.9359061</v>
      </c>
      <c r="F60" s="31" t="n">
        <v>504.4874581</v>
      </c>
      <c r="G60" s="31" t="n">
        <v>19.6298545</v>
      </c>
    </row>
    <row r="61" customFormat="false" ht="12.75" hidden="false" customHeight="true" outlineLevel="0" collapsed="false">
      <c r="A61" s="30" t="s">
        <v>32</v>
      </c>
      <c r="B61" s="31" t="n">
        <v>538.1492844</v>
      </c>
      <c r="C61" s="31" t="n">
        <v>35.5527092</v>
      </c>
      <c r="D61" s="31" t="n">
        <v>746.261907</v>
      </c>
      <c r="E61" s="31" t="n">
        <v>32.8002558</v>
      </c>
      <c r="F61" s="31" t="n">
        <v>860.432882</v>
      </c>
      <c r="G61" s="31" t="n">
        <v>33.4798656</v>
      </c>
    </row>
    <row r="62" customFormat="false" ht="12.75" hidden="false" customHeight="true" outlineLevel="0" collapsed="false">
      <c r="A62" s="30" t="s">
        <v>33</v>
      </c>
      <c r="B62" s="31" t="n">
        <v>411.082202</v>
      </c>
      <c r="C62" s="31" t="n">
        <v>27.1580515</v>
      </c>
      <c r="D62" s="31" t="n">
        <v>767.5809188</v>
      </c>
      <c r="E62" s="31" t="n">
        <v>33.7372847</v>
      </c>
      <c r="F62" s="31" t="n">
        <v>863.6584534</v>
      </c>
      <c r="G62" s="31" t="n">
        <v>33.6053742</v>
      </c>
    </row>
    <row r="63" customFormat="false" ht="12.75" hidden="false" customHeight="true" outlineLevel="0" collapsed="false">
      <c r="A63" s="30" t="s">
        <v>34</v>
      </c>
      <c r="B63" s="31" t="n">
        <v>82.9225307</v>
      </c>
      <c r="C63" s="31" t="n">
        <v>5.478258</v>
      </c>
      <c r="D63" s="31" t="n">
        <v>216.7453791</v>
      </c>
      <c r="E63" s="31" t="n">
        <v>9.5265533</v>
      </c>
      <c r="F63" s="31" t="n">
        <v>259.1462019</v>
      </c>
      <c r="G63" s="31" t="n">
        <v>10.0835059</v>
      </c>
    </row>
    <row r="64" customFormat="false" ht="12.75" hidden="false" customHeight="true" outlineLevel="0" collapsed="false">
      <c r="A64" s="30" t="s">
        <v>35</v>
      </c>
      <c r="B64" s="31"/>
      <c r="C64" s="31"/>
      <c r="D64" s="31"/>
      <c r="E64" s="31"/>
      <c r="F64" s="31" t="n">
        <v>82.2760046</v>
      </c>
      <c r="G64" s="31" t="n">
        <v>3.2013997</v>
      </c>
    </row>
    <row r="65" customFormat="false" ht="18" hidden="false" customHeight="true" outlineLevel="0" collapsed="false">
      <c r="A65" s="32" t="s">
        <v>36</v>
      </c>
      <c r="B65" s="33" t="n">
        <v>1513.6660391</v>
      </c>
      <c r="C65" s="33" t="n">
        <v>100</v>
      </c>
      <c r="D65" s="33" t="n">
        <v>2275.171</v>
      </c>
      <c r="E65" s="33" t="n">
        <v>100</v>
      </c>
      <c r="F65" s="33" t="n">
        <v>2570.001</v>
      </c>
      <c r="G65" s="33" t="n">
        <v>100</v>
      </c>
    </row>
    <row r="66" customFormat="false" ht="18" hidden="false" customHeight="true" outlineLevel="0" collapsed="false">
      <c r="A66" s="39" t="s">
        <v>46</v>
      </c>
      <c r="B66" s="40"/>
      <c r="C66" s="40"/>
      <c r="D66" s="40"/>
      <c r="E66" s="40"/>
      <c r="F66" s="40"/>
      <c r="G66" s="40"/>
    </row>
    <row r="67" customFormat="false" ht="12.75" hidden="false" customHeight="true" outlineLevel="0" collapsed="false">
      <c r="A67" s="30" t="s">
        <v>31</v>
      </c>
      <c r="B67" s="31" t="n">
        <v>1893.9454554</v>
      </c>
      <c r="C67" s="31" t="n">
        <v>15.8283204</v>
      </c>
      <c r="D67" s="31" t="n">
        <v>1940.8066753</v>
      </c>
      <c r="E67" s="31" t="n">
        <v>14.1749512</v>
      </c>
      <c r="F67" s="31" t="n">
        <v>1868.7254462</v>
      </c>
      <c r="G67" s="31" t="n">
        <v>12.4528772</v>
      </c>
    </row>
    <row r="68" customFormat="false" ht="12.75" hidden="false" customHeight="true" outlineLevel="0" collapsed="false">
      <c r="A68" s="30" t="s">
        <v>32</v>
      </c>
      <c r="B68" s="31" t="n">
        <v>3610.1546452</v>
      </c>
      <c r="C68" s="31" t="n">
        <v>30.1712408</v>
      </c>
      <c r="D68" s="31" t="n">
        <v>3928.9675396</v>
      </c>
      <c r="E68" s="31" t="n">
        <v>28.6957603</v>
      </c>
      <c r="F68" s="31" t="n">
        <v>4385.3898124</v>
      </c>
      <c r="G68" s="31" t="n">
        <v>29.2235121</v>
      </c>
    </row>
    <row r="69" customFormat="false" ht="12.75" hidden="false" customHeight="true" outlineLevel="0" collapsed="false">
      <c r="A69" s="30" t="s">
        <v>33</v>
      </c>
      <c r="B69" s="31" t="n">
        <v>4840.6254948</v>
      </c>
      <c r="C69" s="31" t="n">
        <v>40.4546873</v>
      </c>
      <c r="D69" s="31" t="n">
        <v>5679.9244915</v>
      </c>
      <c r="E69" s="31" t="n">
        <v>41.4841176</v>
      </c>
      <c r="F69" s="31" t="n">
        <v>5927.6443286</v>
      </c>
      <c r="G69" s="31" t="n">
        <v>39.500841</v>
      </c>
    </row>
    <row r="70" customFormat="false" ht="12.75" hidden="false" customHeight="true" outlineLevel="0" collapsed="false">
      <c r="A70" s="30" t="s">
        <v>34</v>
      </c>
      <c r="B70" s="31" t="n">
        <v>1620.8235587</v>
      </c>
      <c r="C70" s="31" t="n">
        <v>13.5457515</v>
      </c>
      <c r="D70" s="31" t="n">
        <v>2142.1062935</v>
      </c>
      <c r="E70" s="31" t="n">
        <v>15.6451709</v>
      </c>
      <c r="F70" s="31" t="n">
        <v>2545.7347807</v>
      </c>
      <c r="G70" s="31" t="n">
        <v>16.9643554</v>
      </c>
    </row>
    <row r="71" customFormat="false" ht="12.75" hidden="false" customHeight="true" outlineLevel="0" collapsed="false">
      <c r="A71" s="30" t="s">
        <v>35</v>
      </c>
      <c r="B71" s="31"/>
      <c r="C71" s="31"/>
      <c r="D71" s="31"/>
      <c r="E71" s="31"/>
      <c r="F71" s="31" t="n">
        <v>278.8806321</v>
      </c>
      <c r="G71" s="31" t="n">
        <v>1.8584144</v>
      </c>
    </row>
    <row r="72" customFormat="false" ht="18" hidden="false" customHeight="true" outlineLevel="0" collapsed="false">
      <c r="A72" s="32" t="s">
        <v>36</v>
      </c>
      <c r="B72" s="33" t="n">
        <v>11965.5491542</v>
      </c>
      <c r="C72" s="33" t="n">
        <v>100</v>
      </c>
      <c r="D72" s="33" t="n">
        <v>13691.805</v>
      </c>
      <c r="E72" s="33" t="n">
        <v>100</v>
      </c>
      <c r="F72" s="33" t="n">
        <v>15006.375</v>
      </c>
      <c r="G72" s="33" t="n">
        <v>100</v>
      </c>
    </row>
    <row r="73" customFormat="false" ht="12.75" hidden="false" customHeight="true" outlineLevel="0" collapsed="false">
      <c r="A73" s="29" t="s">
        <v>47</v>
      </c>
      <c r="B73" s="38"/>
      <c r="C73" s="38"/>
      <c r="D73" s="38"/>
      <c r="E73" s="38"/>
      <c r="F73" s="38"/>
      <c r="G73" s="38"/>
    </row>
    <row r="74" customFormat="false" ht="12.75" hidden="false" customHeight="true" outlineLevel="0" collapsed="false">
      <c r="A74" s="30" t="s">
        <v>31</v>
      </c>
      <c r="B74" s="31" t="n">
        <v>574.7060633</v>
      </c>
      <c r="C74" s="31" t="n">
        <v>45.7851513</v>
      </c>
      <c r="D74" s="31" t="n">
        <v>571.8365505</v>
      </c>
      <c r="E74" s="31" t="n">
        <v>40.4516423</v>
      </c>
      <c r="F74" s="31" t="n">
        <v>492.4208545</v>
      </c>
      <c r="G74" s="31" t="n">
        <v>29.000409</v>
      </c>
    </row>
    <row r="75" customFormat="false" ht="12.75" hidden="false" customHeight="true" outlineLevel="0" collapsed="false">
      <c r="A75" s="30" t="s">
        <v>32</v>
      </c>
      <c r="B75" s="31" t="n">
        <v>425.1252661</v>
      </c>
      <c r="C75" s="31" t="n">
        <v>33.8684866</v>
      </c>
      <c r="D75" s="31" t="n">
        <v>490.7029456</v>
      </c>
      <c r="E75" s="31" t="n">
        <v>34.7122617</v>
      </c>
      <c r="F75" s="31" t="n">
        <v>650.5663656</v>
      </c>
      <c r="G75" s="31" t="n">
        <v>38.3141585</v>
      </c>
    </row>
    <row r="76" customFormat="false" ht="12.75" hidden="false" customHeight="true" outlineLevel="0" collapsed="false">
      <c r="A76" s="30" t="s">
        <v>33</v>
      </c>
      <c r="B76" s="31" t="n">
        <v>227.5069702</v>
      </c>
      <c r="C76" s="31" t="n">
        <v>18.1248149</v>
      </c>
      <c r="D76" s="31" t="n">
        <v>306.8660296</v>
      </c>
      <c r="E76" s="31" t="n">
        <v>21.7076625</v>
      </c>
      <c r="F76" s="31" t="n">
        <v>411.3443703</v>
      </c>
      <c r="G76" s="31" t="n">
        <v>24.2255275</v>
      </c>
    </row>
    <row r="77" customFormat="false" ht="12.75" hidden="false" customHeight="true" outlineLevel="0" collapsed="false">
      <c r="A77" s="30" t="s">
        <v>34</v>
      </c>
      <c r="B77" s="31" t="n">
        <v>27.8853863</v>
      </c>
      <c r="C77" s="31" t="n">
        <v>2.2215472</v>
      </c>
      <c r="D77" s="31" t="n">
        <v>44.2244743</v>
      </c>
      <c r="E77" s="31" t="n">
        <v>3.1284335</v>
      </c>
      <c r="F77" s="31" t="n">
        <v>66.1869971</v>
      </c>
      <c r="G77" s="31" t="n">
        <v>3.8979868</v>
      </c>
    </row>
    <row r="78" customFormat="false" ht="12.75" hidden="false" customHeight="true" outlineLevel="0" collapsed="false">
      <c r="A78" s="30" t="s">
        <v>35</v>
      </c>
      <c r="B78" s="31"/>
      <c r="C78" s="31"/>
      <c r="D78" s="31"/>
      <c r="E78" s="31"/>
      <c r="F78" s="31" t="n">
        <v>77.4604125</v>
      </c>
      <c r="G78" s="31" t="n">
        <v>4.5619182</v>
      </c>
    </row>
    <row r="79" customFormat="false" ht="18" hidden="false" customHeight="true" outlineLevel="0" collapsed="false">
      <c r="A79" s="32" t="s">
        <v>36</v>
      </c>
      <c r="B79" s="33" t="n">
        <v>1255.223686</v>
      </c>
      <c r="C79" s="33" t="n">
        <v>100</v>
      </c>
      <c r="D79" s="33" t="n">
        <v>1413.63</v>
      </c>
      <c r="E79" s="33" t="n">
        <v>100</v>
      </c>
      <c r="F79" s="33" t="n">
        <v>1697.979</v>
      </c>
      <c r="G79" s="33" t="n">
        <v>100</v>
      </c>
    </row>
    <row r="80" s="42" customFormat="true" ht="24" hidden="false" customHeight="true" outlineLevel="0" collapsed="false">
      <c r="A80" s="41" t="s">
        <v>48</v>
      </c>
      <c r="B80" s="38"/>
      <c r="C80" s="38"/>
      <c r="D80" s="38"/>
      <c r="E80" s="38"/>
      <c r="F80" s="38"/>
      <c r="G80" s="38"/>
    </row>
    <row r="81" customFormat="false" ht="12.75" hidden="false" customHeight="true" outlineLevel="0" collapsed="false">
      <c r="A81" s="29" t="s">
        <v>31</v>
      </c>
      <c r="B81" s="31" t="n">
        <v>2468.6515187</v>
      </c>
      <c r="C81" s="31" t="n">
        <v>18.6725205</v>
      </c>
      <c r="D81" s="31" t="n">
        <v>2512.6432258</v>
      </c>
      <c r="E81" s="31" t="n">
        <v>16.6340342</v>
      </c>
      <c r="F81" s="31" t="n">
        <v>2361.1463007</v>
      </c>
      <c r="G81" s="31" t="n">
        <v>14.1349154</v>
      </c>
    </row>
    <row r="82" customFormat="false" ht="12.75" hidden="false" customHeight="true" outlineLevel="0" collapsed="false">
      <c r="A82" s="29" t="s">
        <v>32</v>
      </c>
      <c r="B82" s="31" t="n">
        <v>4035.2799114</v>
      </c>
      <c r="C82" s="31" t="n">
        <v>30.5222695</v>
      </c>
      <c r="D82" s="31" t="n">
        <v>4419.6704853</v>
      </c>
      <c r="E82" s="31" t="n">
        <v>29.2588097</v>
      </c>
      <c r="F82" s="31" t="n">
        <v>5035.956178</v>
      </c>
      <c r="G82" s="31" t="n">
        <v>30.1475662</v>
      </c>
    </row>
    <row r="83" customFormat="false" ht="12.75" hidden="false" customHeight="true" outlineLevel="0" collapsed="false">
      <c r="A83" s="29" t="s">
        <v>33</v>
      </c>
      <c r="B83" s="31" t="n">
        <v>5068.1324651</v>
      </c>
      <c r="C83" s="31" t="n">
        <v>38.3346157</v>
      </c>
      <c r="D83" s="31" t="n">
        <v>5986.7905211</v>
      </c>
      <c r="E83" s="31" t="n">
        <v>39.633354</v>
      </c>
      <c r="F83" s="31" t="n">
        <v>6338.9886989</v>
      </c>
      <c r="G83" s="31" t="n">
        <v>37.9481224</v>
      </c>
    </row>
    <row r="84" customFormat="false" ht="12.75" hidden="false" customHeight="true" outlineLevel="0" collapsed="false">
      <c r="A84" s="29" t="s">
        <v>34</v>
      </c>
      <c r="B84" s="31" t="n">
        <v>1648.708945</v>
      </c>
      <c r="C84" s="31" t="n">
        <v>12.4705943</v>
      </c>
      <c r="D84" s="31" t="n">
        <v>2186.3307678</v>
      </c>
      <c r="E84" s="31" t="n">
        <v>14.4738021</v>
      </c>
      <c r="F84" s="31" t="n">
        <v>2611.9217778</v>
      </c>
      <c r="G84" s="31" t="n">
        <v>15.6361735</v>
      </c>
    </row>
    <row r="85" customFormat="false" ht="12.75" hidden="false" customHeight="true" outlineLevel="0" collapsed="false">
      <c r="A85" s="29" t="s">
        <v>35</v>
      </c>
      <c r="B85" s="31"/>
      <c r="C85" s="31"/>
      <c r="D85" s="31"/>
      <c r="E85" s="31"/>
      <c r="F85" s="31" t="n">
        <v>356.3410446</v>
      </c>
      <c r="G85" s="31" t="n">
        <v>2.1332225</v>
      </c>
    </row>
    <row r="86" customFormat="false" ht="24" hidden="false" customHeight="true" outlineLevel="0" collapsed="false">
      <c r="A86" s="43" t="s">
        <v>36</v>
      </c>
      <c r="B86" s="44" t="n">
        <v>13220.7728402</v>
      </c>
      <c r="C86" s="44" t="n">
        <v>100</v>
      </c>
      <c r="D86" s="44" t="n">
        <v>15105.435</v>
      </c>
      <c r="E86" s="44" t="n">
        <v>100</v>
      </c>
      <c r="F86" s="44" t="n">
        <v>16704.354</v>
      </c>
      <c r="G86" s="44" t="n">
        <v>100</v>
      </c>
    </row>
    <row r="88" customFormat="false" ht="15" hidden="false" customHeight="false" outlineLevel="0" collapsed="false">
      <c r="A88" s="45" t="s">
        <v>49</v>
      </c>
      <c r="F88" s="45"/>
    </row>
    <row r="89" customFormat="false" ht="15" hidden="false" customHeight="false" outlineLevel="0" collapsed="false">
      <c r="A89" s="46" t="s">
        <v>23</v>
      </c>
    </row>
    <row r="91" customFormat="false" ht="15" hidden="false" customHeight="false" outlineLevel="0" collapsed="false">
      <c r="A91" s="45"/>
    </row>
  </sheetData>
  <mergeCells count="4">
    <mergeCell ref="B5:G5"/>
    <mergeCell ref="B6:C6"/>
    <mergeCell ref="D6:E6"/>
    <mergeCell ref="F6:G6"/>
  </mergeCells>
  <hyperlinks>
    <hyperlink ref="A88" r:id="rId2" display="(a) Comparison of PIAAC to previous surveys should be performed with caution, see Explanatory Notes."/>
    <hyperlink ref="A89"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30.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2.75" hidden="false" customHeight="true" outlineLevel="0" collapsed="false">
      <c r="A3" s="21" t="s">
        <v>2</v>
      </c>
      <c r="D3" s="61"/>
    </row>
    <row r="4" customFormat="false" ht="24" hidden="false" customHeight="true" outlineLevel="0" collapsed="false">
      <c r="A4" s="52" t="s">
        <v>81</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12.75" hidden="false" customHeight="true" outlineLevel="0" collapsed="false">
      <c r="A7" s="26"/>
      <c r="B7" s="27" t="s">
        <v>27</v>
      </c>
      <c r="C7" s="27" t="s">
        <v>28</v>
      </c>
      <c r="D7" s="27" t="s">
        <v>27</v>
      </c>
      <c r="E7" s="27" t="s">
        <v>28</v>
      </c>
      <c r="F7" s="27" t="s">
        <v>27</v>
      </c>
      <c r="G7" s="27" t="s">
        <v>28</v>
      </c>
    </row>
    <row r="8" customFormat="false" ht="18" hidden="false" customHeight="true" outlineLevel="0" collapsed="false">
      <c r="A8" s="28" t="s">
        <v>38</v>
      </c>
      <c r="B8" s="62"/>
      <c r="C8" s="62"/>
      <c r="D8" s="62"/>
      <c r="E8" s="62"/>
      <c r="F8" s="62"/>
      <c r="G8" s="62"/>
    </row>
    <row r="9" customFormat="false" ht="12.75" hidden="false" customHeight="true" outlineLevel="0" collapsed="false">
      <c r="A9" s="29" t="s">
        <v>39</v>
      </c>
      <c r="B9" s="62"/>
      <c r="C9" s="62"/>
      <c r="D9" s="62"/>
      <c r="E9" s="62"/>
      <c r="F9" s="62"/>
      <c r="G9" s="62"/>
      <c r="L9" s="57"/>
      <c r="M9" s="57"/>
    </row>
    <row r="10" customFormat="false" ht="12.75" hidden="false" customHeight="true" outlineLevel="0" collapsed="false">
      <c r="A10" s="30" t="s">
        <v>82</v>
      </c>
      <c r="B10" s="57" t="n">
        <v>62.0433746</v>
      </c>
      <c r="C10" s="57" t="n">
        <v>8.8226022</v>
      </c>
      <c r="D10" s="57" t="n">
        <v>76.4845258</v>
      </c>
      <c r="E10" s="57" t="n">
        <v>9.7247231</v>
      </c>
      <c r="F10" s="57" t="n">
        <v>63.5278815</v>
      </c>
      <c r="G10" s="57" t="n">
        <v>9.5468725</v>
      </c>
      <c r="L10" s="57"/>
      <c r="M10" s="57"/>
    </row>
    <row r="11" customFormat="false" ht="12.75" hidden="false" customHeight="true" outlineLevel="0" collapsed="false">
      <c r="A11" s="30" t="s">
        <v>32</v>
      </c>
      <c r="B11" s="57" t="n">
        <v>257.5309382</v>
      </c>
      <c r="C11" s="57" t="n">
        <v>36.621042</v>
      </c>
      <c r="D11" s="57" t="n">
        <v>285.3519408</v>
      </c>
      <c r="E11" s="57" t="n">
        <v>36.2814385</v>
      </c>
      <c r="F11" s="57" t="n">
        <v>223.1905187</v>
      </c>
      <c r="G11" s="57" t="n">
        <v>33.5407284</v>
      </c>
      <c r="L11" s="57"/>
      <c r="M11" s="57"/>
    </row>
    <row r="12" customFormat="false" ht="12.75" hidden="false" customHeight="true" outlineLevel="0" collapsed="false">
      <c r="A12" s="30" t="s">
        <v>33</v>
      </c>
      <c r="B12" s="57" t="n">
        <v>319.6279129</v>
      </c>
      <c r="C12" s="57" t="n">
        <v>45.4512662</v>
      </c>
      <c r="D12" s="57" t="n">
        <v>359.5901067</v>
      </c>
      <c r="E12" s="57" t="n">
        <v>45.7205453</v>
      </c>
      <c r="F12" s="57" t="n">
        <v>254.0780576</v>
      </c>
      <c r="G12" s="57" t="n">
        <v>38.1824603</v>
      </c>
      <c r="L12" s="57"/>
      <c r="M12" s="57"/>
    </row>
    <row r="13" customFormat="false" ht="12.75" hidden="false" customHeight="true" outlineLevel="0" collapsed="false">
      <c r="A13" s="30" t="s">
        <v>34</v>
      </c>
      <c r="B13" s="57" t="n">
        <v>64.0299162</v>
      </c>
      <c r="C13" s="57" t="n">
        <v>9.1050895</v>
      </c>
      <c r="D13" s="57" t="n">
        <v>65.0690917</v>
      </c>
      <c r="E13" s="57" t="n">
        <v>8.2732931</v>
      </c>
      <c r="F13" s="57" t="n">
        <v>124.6348828</v>
      </c>
      <c r="G13" s="57" t="n">
        <v>18.7299388</v>
      </c>
      <c r="L13" s="57"/>
      <c r="M13" s="57"/>
    </row>
    <row r="14" customFormat="false" ht="12.75" hidden="false" customHeight="true" outlineLevel="0" collapsed="false">
      <c r="A14" s="30" t="s">
        <v>35</v>
      </c>
      <c r="B14" s="57"/>
      <c r="C14" s="57"/>
      <c r="D14" s="57"/>
      <c r="E14" s="57"/>
      <c r="F14" s="37" t="s">
        <v>40</v>
      </c>
      <c r="G14" s="37" t="s">
        <v>40</v>
      </c>
      <c r="L14" s="47"/>
      <c r="M14" s="47"/>
    </row>
    <row r="15" customFormat="false" ht="18" hidden="false" customHeight="true" outlineLevel="0" collapsed="false">
      <c r="A15" s="32" t="s">
        <v>36</v>
      </c>
      <c r="B15" s="47" t="n">
        <v>703.2321418</v>
      </c>
      <c r="C15" s="47" t="n">
        <v>100</v>
      </c>
      <c r="D15" s="47" t="n">
        <v>786.495665</v>
      </c>
      <c r="E15" s="47" t="n">
        <v>100</v>
      </c>
      <c r="F15" s="47" t="n">
        <v>665.4313407</v>
      </c>
      <c r="G15" s="47" t="n">
        <v>100</v>
      </c>
      <c r="L15" s="62"/>
      <c r="M15" s="62"/>
    </row>
    <row r="16" customFormat="false" ht="12.75" hidden="false" customHeight="true" outlineLevel="0" collapsed="false">
      <c r="A16" s="29" t="s">
        <v>41</v>
      </c>
      <c r="B16" s="62"/>
      <c r="C16" s="62"/>
      <c r="D16" s="62"/>
      <c r="E16" s="62"/>
      <c r="F16" s="62"/>
      <c r="G16" s="62"/>
      <c r="L16" s="57"/>
      <c r="M16" s="57"/>
    </row>
    <row r="17" customFormat="false" ht="12.75" hidden="false" customHeight="true" outlineLevel="0" collapsed="false">
      <c r="A17" s="30" t="s">
        <v>82</v>
      </c>
      <c r="B17" s="57" t="n">
        <v>64.1347989</v>
      </c>
      <c r="C17" s="57" t="n">
        <v>6.1714026</v>
      </c>
      <c r="D17" s="57" t="n">
        <v>70.7324544</v>
      </c>
      <c r="E17" s="57" t="n">
        <v>6.2639833</v>
      </c>
      <c r="F17" s="57" t="n">
        <v>121.2951255</v>
      </c>
      <c r="G17" s="57" t="n">
        <v>10.0831232</v>
      </c>
      <c r="L17" s="57"/>
      <c r="M17" s="57"/>
    </row>
    <row r="18" customFormat="false" ht="12.75" hidden="false" customHeight="true" outlineLevel="0" collapsed="false">
      <c r="A18" s="30" t="s">
        <v>32</v>
      </c>
      <c r="B18" s="57" t="n">
        <v>281.5646654</v>
      </c>
      <c r="C18" s="57" t="n">
        <v>27.0936987</v>
      </c>
      <c r="D18" s="57" t="n">
        <v>291.5482662</v>
      </c>
      <c r="E18" s="57" t="n">
        <v>25.8191728</v>
      </c>
      <c r="F18" s="57" t="n">
        <v>357.5333497</v>
      </c>
      <c r="G18" s="57" t="n">
        <v>29.721333</v>
      </c>
      <c r="L18" s="57"/>
      <c r="M18" s="57"/>
    </row>
    <row r="19" customFormat="false" ht="12.75" hidden="false" customHeight="true" outlineLevel="0" collapsed="false">
      <c r="A19" s="30" t="s">
        <v>33</v>
      </c>
      <c r="B19" s="57" t="n">
        <v>528.150063</v>
      </c>
      <c r="C19" s="57" t="n">
        <v>50.8215002</v>
      </c>
      <c r="D19" s="57" t="n">
        <v>522.0233591</v>
      </c>
      <c r="E19" s="57" t="n">
        <v>46.229777</v>
      </c>
      <c r="F19" s="57" t="n">
        <v>528.9986954</v>
      </c>
      <c r="G19" s="57" t="n">
        <v>43.9750485</v>
      </c>
      <c r="L19" s="57"/>
      <c r="M19" s="57"/>
    </row>
    <row r="20" customFormat="false" ht="12.75" hidden="false" customHeight="true" outlineLevel="0" collapsed="false">
      <c r="A20" s="30" t="s">
        <v>34</v>
      </c>
      <c r="B20" s="57" t="n">
        <v>165.3761178</v>
      </c>
      <c r="C20" s="57" t="n">
        <v>15.9133985</v>
      </c>
      <c r="D20" s="57" t="n">
        <v>244.8888204</v>
      </c>
      <c r="E20" s="57" t="n">
        <v>21.687067</v>
      </c>
      <c r="F20" s="57" t="n">
        <v>195.1247602</v>
      </c>
      <c r="G20" s="57" t="n">
        <v>16.2204952</v>
      </c>
      <c r="L20" s="57"/>
      <c r="M20" s="57"/>
    </row>
    <row r="21" customFormat="false" ht="12.75" hidden="false" customHeight="true" outlineLevel="0" collapsed="false">
      <c r="A21" s="30" t="s">
        <v>35</v>
      </c>
      <c r="B21" s="57"/>
      <c r="C21" s="57"/>
      <c r="D21" s="57"/>
      <c r="E21" s="57"/>
      <c r="F21" s="37" t="s">
        <v>40</v>
      </c>
      <c r="G21" s="37" t="s">
        <v>40</v>
      </c>
      <c r="L21" s="47"/>
      <c r="M21" s="47"/>
    </row>
    <row r="22" customFormat="false" ht="18" hidden="false" customHeight="true" outlineLevel="0" collapsed="false">
      <c r="A22" s="32" t="s">
        <v>36</v>
      </c>
      <c r="B22" s="47" t="n">
        <v>1039.2256451</v>
      </c>
      <c r="C22" s="47" t="n">
        <v>100</v>
      </c>
      <c r="D22" s="47" t="n">
        <v>1129.1929001</v>
      </c>
      <c r="E22" s="47" t="n">
        <v>100</v>
      </c>
      <c r="F22" s="47" t="n">
        <v>1202.9519308</v>
      </c>
      <c r="G22" s="47" t="n">
        <v>100</v>
      </c>
      <c r="L22" s="62"/>
      <c r="M22" s="62"/>
    </row>
    <row r="23" customFormat="false" ht="12.75" hidden="false" customHeight="true" outlineLevel="0" collapsed="false">
      <c r="A23" s="29" t="s">
        <v>42</v>
      </c>
      <c r="B23" s="62"/>
      <c r="C23" s="62"/>
      <c r="D23" s="62"/>
      <c r="E23" s="62"/>
      <c r="F23" s="62"/>
      <c r="G23" s="62"/>
      <c r="L23" s="57"/>
      <c r="M23" s="57"/>
    </row>
    <row r="24" customFormat="false" ht="12.75" hidden="false" customHeight="true" outlineLevel="0" collapsed="false">
      <c r="A24" s="30" t="s">
        <v>82</v>
      </c>
      <c r="B24" s="57" t="n">
        <v>157.7929481</v>
      </c>
      <c r="C24" s="57" t="n">
        <v>7.3492096</v>
      </c>
      <c r="D24" s="57" t="n">
        <v>184.2937475</v>
      </c>
      <c r="E24" s="57" t="n">
        <v>7.9682171</v>
      </c>
      <c r="F24" s="57" t="n">
        <v>210.1375346</v>
      </c>
      <c r="G24" s="57" t="n">
        <v>8.3489588</v>
      </c>
      <c r="L24" s="57"/>
      <c r="M24" s="57"/>
    </row>
    <row r="25" customFormat="false" ht="12.75" hidden="false" customHeight="true" outlineLevel="0" collapsed="false">
      <c r="A25" s="30" t="s">
        <v>32</v>
      </c>
      <c r="B25" s="57" t="n">
        <v>593.9441595</v>
      </c>
      <c r="C25" s="57" t="n">
        <v>27.6629606</v>
      </c>
      <c r="D25" s="57" t="n">
        <v>602.1260026</v>
      </c>
      <c r="E25" s="57" t="n">
        <v>26.0338226</v>
      </c>
      <c r="F25" s="57" t="n">
        <v>603.5879198</v>
      </c>
      <c r="G25" s="57" t="n">
        <v>23.9811069</v>
      </c>
      <c r="L25" s="57"/>
      <c r="M25" s="57"/>
    </row>
    <row r="26" customFormat="false" ht="12.75" hidden="false" customHeight="true" outlineLevel="0" collapsed="false">
      <c r="A26" s="30" t="s">
        <v>33</v>
      </c>
      <c r="B26" s="57" t="n">
        <v>992.675961</v>
      </c>
      <c r="C26" s="57" t="n">
        <v>46.2339018</v>
      </c>
      <c r="D26" s="57" t="n">
        <v>1073.3639324</v>
      </c>
      <c r="E26" s="57" t="n">
        <v>46.4085026</v>
      </c>
      <c r="F26" s="57" t="n">
        <v>1111.8239923</v>
      </c>
      <c r="G26" s="57" t="n">
        <v>44.1737966</v>
      </c>
      <c r="L26" s="57"/>
      <c r="M26" s="57"/>
    </row>
    <row r="27" customFormat="false" ht="12.75" hidden="false" customHeight="true" outlineLevel="0" collapsed="false">
      <c r="A27" s="30" t="s">
        <v>34</v>
      </c>
      <c r="B27" s="57" t="n">
        <v>402.6606617</v>
      </c>
      <c r="C27" s="57" t="n">
        <v>18.753928</v>
      </c>
      <c r="D27" s="57" t="n">
        <v>453.0768335</v>
      </c>
      <c r="E27" s="57" t="n">
        <v>19.5894577</v>
      </c>
      <c r="F27" s="57" t="n">
        <v>591.3815789</v>
      </c>
      <c r="G27" s="57" t="n">
        <v>23.4961377</v>
      </c>
      <c r="L27" s="57"/>
      <c r="M27" s="57"/>
    </row>
    <row r="28" customFormat="false" ht="12.75" hidden="false" customHeight="true" outlineLevel="0" collapsed="false">
      <c r="A28" s="30" t="s">
        <v>35</v>
      </c>
      <c r="B28" s="57"/>
      <c r="C28" s="57"/>
      <c r="D28" s="57"/>
      <c r="E28" s="57"/>
      <c r="F28" s="37" t="s">
        <v>40</v>
      </c>
      <c r="G28" s="37" t="s">
        <v>40</v>
      </c>
      <c r="L28" s="47"/>
      <c r="M28" s="47"/>
    </row>
    <row r="29" customFormat="false" ht="18" hidden="false" customHeight="true" outlineLevel="0" collapsed="false">
      <c r="A29" s="32" t="s">
        <v>36</v>
      </c>
      <c r="B29" s="47" t="n">
        <v>2147.0737303</v>
      </c>
      <c r="C29" s="47" t="n">
        <v>100</v>
      </c>
      <c r="D29" s="47" t="n">
        <v>2312.860516</v>
      </c>
      <c r="E29" s="47" t="n">
        <v>100</v>
      </c>
      <c r="F29" s="47" t="n">
        <v>2516.9310256</v>
      </c>
      <c r="G29" s="47" t="n">
        <v>100</v>
      </c>
      <c r="L29" s="62"/>
      <c r="M29" s="62"/>
    </row>
    <row r="30" customFormat="false" ht="12.75" hidden="false" customHeight="true" outlineLevel="0" collapsed="false">
      <c r="A30" s="29" t="s">
        <v>43</v>
      </c>
      <c r="B30" s="62"/>
      <c r="C30" s="62"/>
      <c r="D30" s="62"/>
      <c r="E30" s="62"/>
      <c r="F30" s="62"/>
      <c r="G30" s="62"/>
      <c r="L30" s="57"/>
      <c r="M30" s="57"/>
    </row>
    <row r="31" customFormat="false" ht="12.75" hidden="false" customHeight="true" outlineLevel="0" collapsed="false">
      <c r="A31" s="30" t="s">
        <v>82</v>
      </c>
      <c r="B31" s="57" t="n">
        <v>202.0224338</v>
      </c>
      <c r="C31" s="57" t="n">
        <v>9.2415497</v>
      </c>
      <c r="D31" s="57" t="n">
        <v>228.7682402</v>
      </c>
      <c r="E31" s="57" t="n">
        <v>9.1235609</v>
      </c>
      <c r="F31" s="57" t="n">
        <v>193.3663619</v>
      </c>
      <c r="G31" s="57" t="n">
        <v>7.7877411</v>
      </c>
      <c r="L31" s="57"/>
      <c r="M31" s="57"/>
    </row>
    <row r="32" customFormat="false" ht="12.75" hidden="false" customHeight="true" outlineLevel="0" collapsed="false">
      <c r="A32" s="30" t="s">
        <v>32</v>
      </c>
      <c r="B32" s="57" t="n">
        <v>554.173778</v>
      </c>
      <c r="C32" s="57" t="n">
        <v>25.3507713</v>
      </c>
      <c r="D32" s="57" t="n">
        <v>638.693152</v>
      </c>
      <c r="E32" s="57" t="n">
        <v>25.4718743</v>
      </c>
      <c r="F32" s="57" t="n">
        <v>645.2066724</v>
      </c>
      <c r="G32" s="57" t="n">
        <v>25.9854013</v>
      </c>
      <c r="L32" s="57"/>
      <c r="M32" s="57"/>
    </row>
    <row r="33" customFormat="false" ht="12.75" hidden="false" customHeight="true" outlineLevel="0" collapsed="false">
      <c r="A33" s="30" t="s">
        <v>33</v>
      </c>
      <c r="B33" s="57" t="n">
        <v>1011.2799164</v>
      </c>
      <c r="C33" s="57" t="n">
        <v>46.2611673</v>
      </c>
      <c r="D33" s="57" t="n">
        <v>1151.7360626</v>
      </c>
      <c r="E33" s="57" t="n">
        <v>45.9326612</v>
      </c>
      <c r="F33" s="57" t="n">
        <v>1049.962857</v>
      </c>
      <c r="G33" s="57" t="n">
        <v>42.28677</v>
      </c>
      <c r="L33" s="57"/>
      <c r="M33" s="57"/>
    </row>
    <row r="34" customFormat="false" ht="12.75" hidden="false" customHeight="true" outlineLevel="0" collapsed="false">
      <c r="A34" s="30" t="s">
        <v>34</v>
      </c>
      <c r="B34" s="57" t="n">
        <v>418.5472145</v>
      </c>
      <c r="C34" s="57" t="n">
        <v>19.1465117</v>
      </c>
      <c r="D34" s="57" t="n">
        <v>488.2472073</v>
      </c>
      <c r="E34" s="57" t="n">
        <v>19.4719036</v>
      </c>
      <c r="F34" s="57" t="n">
        <v>594.4223868</v>
      </c>
      <c r="G34" s="57" t="n">
        <v>23.9400876</v>
      </c>
      <c r="L34" s="57"/>
      <c r="M34" s="57"/>
    </row>
    <row r="35" customFormat="false" ht="12.75" hidden="false" customHeight="true" outlineLevel="0" collapsed="false">
      <c r="A35" s="30" t="s">
        <v>35</v>
      </c>
      <c r="B35" s="57"/>
      <c r="C35" s="57"/>
      <c r="D35" s="57"/>
      <c r="E35" s="57"/>
      <c r="F35" s="37" t="s">
        <v>40</v>
      </c>
      <c r="G35" s="37" t="s">
        <v>40</v>
      </c>
      <c r="L35" s="47"/>
      <c r="M35" s="47"/>
    </row>
    <row r="36" customFormat="false" ht="18" hidden="false" customHeight="true" outlineLevel="0" collapsed="false">
      <c r="A36" s="32" t="s">
        <v>36</v>
      </c>
      <c r="B36" s="47" t="n">
        <v>2186.0233428</v>
      </c>
      <c r="C36" s="47" t="n">
        <v>100</v>
      </c>
      <c r="D36" s="47" t="n">
        <v>2507.4446621</v>
      </c>
      <c r="E36" s="47" t="n">
        <v>100</v>
      </c>
      <c r="F36" s="47" t="n">
        <v>2482.958278</v>
      </c>
      <c r="G36" s="47" t="n">
        <v>100</v>
      </c>
      <c r="L36" s="62"/>
      <c r="M36" s="62"/>
    </row>
    <row r="37" customFormat="false" ht="12.75" hidden="false" customHeight="true" outlineLevel="0" collapsed="false">
      <c r="A37" s="29" t="s">
        <v>44</v>
      </c>
      <c r="B37" s="62"/>
      <c r="C37" s="62"/>
      <c r="D37" s="62"/>
      <c r="E37" s="62"/>
      <c r="F37" s="62"/>
      <c r="G37" s="62"/>
      <c r="L37" s="57"/>
      <c r="M37" s="57"/>
    </row>
    <row r="38" customFormat="false" ht="12.75" hidden="false" customHeight="true" outlineLevel="0" collapsed="false">
      <c r="A38" s="30" t="s">
        <v>82</v>
      </c>
      <c r="B38" s="57" t="n">
        <v>249.235524</v>
      </c>
      <c r="C38" s="57" t="n">
        <v>14.060359</v>
      </c>
      <c r="D38" s="57" t="n">
        <v>295.1443375</v>
      </c>
      <c r="E38" s="57" t="n">
        <v>12.8654925</v>
      </c>
      <c r="F38" s="57" t="n">
        <v>235.2563586</v>
      </c>
      <c r="G38" s="57" t="n">
        <v>9.9316312</v>
      </c>
      <c r="L38" s="57"/>
      <c r="M38" s="57"/>
    </row>
    <row r="39" customFormat="false" ht="12.75" hidden="false" customHeight="true" outlineLevel="0" collapsed="false">
      <c r="A39" s="30" t="s">
        <v>32</v>
      </c>
      <c r="B39" s="57" t="n">
        <v>551.3650387</v>
      </c>
      <c r="C39" s="57" t="n">
        <v>31.1046766</v>
      </c>
      <c r="D39" s="57" t="n">
        <v>583.6582069</v>
      </c>
      <c r="E39" s="57" t="n">
        <v>25.4419595</v>
      </c>
      <c r="F39" s="57" t="n">
        <v>726.4226351</v>
      </c>
      <c r="G39" s="57" t="n">
        <v>30.6668086</v>
      </c>
      <c r="L39" s="57"/>
      <c r="M39" s="57"/>
    </row>
    <row r="40" customFormat="false" ht="12.75" hidden="false" customHeight="true" outlineLevel="0" collapsed="false">
      <c r="A40" s="30" t="s">
        <v>33</v>
      </c>
      <c r="B40" s="57" t="n">
        <v>707.4766126</v>
      </c>
      <c r="C40" s="57" t="n">
        <v>39.9115463</v>
      </c>
      <c r="D40" s="57" t="n">
        <v>966.3127132</v>
      </c>
      <c r="E40" s="57" t="n">
        <v>42.122065</v>
      </c>
      <c r="F40" s="57" t="n">
        <v>1006.9168626</v>
      </c>
      <c r="G40" s="57" t="n">
        <v>42.5082111</v>
      </c>
      <c r="L40" s="57"/>
      <c r="M40" s="57"/>
    </row>
    <row r="41" customFormat="false" ht="12.75" hidden="false" customHeight="true" outlineLevel="0" collapsed="false">
      <c r="A41" s="30" t="s">
        <v>34</v>
      </c>
      <c r="B41" s="57" t="n">
        <v>264.5342072</v>
      </c>
      <c r="C41" s="57" t="n">
        <v>14.9234181</v>
      </c>
      <c r="D41" s="57" t="n">
        <v>448.9619993</v>
      </c>
      <c r="E41" s="57" t="n">
        <v>19.570483</v>
      </c>
      <c r="F41" s="57" t="n">
        <v>400.1626393</v>
      </c>
      <c r="G41" s="57" t="n">
        <v>16.893349</v>
      </c>
      <c r="L41" s="57"/>
      <c r="M41" s="57"/>
    </row>
    <row r="42" customFormat="false" ht="12.75" hidden="false" customHeight="true" outlineLevel="0" collapsed="false">
      <c r="A42" s="30" t="s">
        <v>35</v>
      </c>
      <c r="B42" s="57"/>
      <c r="C42" s="57"/>
      <c r="D42" s="57"/>
      <c r="E42" s="57"/>
      <c r="F42" s="37" t="s">
        <v>40</v>
      </c>
      <c r="G42" s="37" t="s">
        <v>40</v>
      </c>
      <c r="L42" s="47"/>
      <c r="M42" s="47"/>
    </row>
    <row r="43" customFormat="false" ht="18" hidden="false" customHeight="true" outlineLevel="0" collapsed="false">
      <c r="A43" s="32" t="s">
        <v>36</v>
      </c>
      <c r="B43" s="47" t="n">
        <v>1772.6113825</v>
      </c>
      <c r="C43" s="47" t="n">
        <v>100</v>
      </c>
      <c r="D43" s="47" t="n">
        <v>2294.0772569</v>
      </c>
      <c r="E43" s="47" t="n">
        <v>100</v>
      </c>
      <c r="F43" s="47" t="n">
        <v>2368.7584957</v>
      </c>
      <c r="G43" s="47" t="n">
        <v>100</v>
      </c>
      <c r="L43" s="62"/>
      <c r="M43" s="62"/>
    </row>
    <row r="44" customFormat="false" ht="12.75" hidden="false" customHeight="true" outlineLevel="0" collapsed="false">
      <c r="A44" s="29" t="s">
        <v>45</v>
      </c>
      <c r="B44" s="62"/>
      <c r="C44" s="62"/>
      <c r="D44" s="62"/>
      <c r="E44" s="62"/>
      <c r="F44" s="62"/>
      <c r="G44" s="62"/>
      <c r="L44" s="57"/>
      <c r="M44" s="57"/>
    </row>
    <row r="45" customFormat="false" ht="12.75" hidden="false" customHeight="true" outlineLevel="0" collapsed="false">
      <c r="A45" s="30" t="s">
        <v>82</v>
      </c>
      <c r="B45" s="57" t="n">
        <v>153.9086571</v>
      </c>
      <c r="C45" s="57" t="n">
        <v>22.1903764</v>
      </c>
      <c r="D45" s="57" t="n">
        <v>240.5535283</v>
      </c>
      <c r="E45" s="57" t="n">
        <v>17.4346775</v>
      </c>
      <c r="F45" s="57" t="n">
        <v>230.8185292</v>
      </c>
      <c r="G45" s="57" t="n">
        <v>15.1054819</v>
      </c>
      <c r="L45" s="57"/>
      <c r="M45" s="57"/>
    </row>
    <row r="46" customFormat="false" ht="12.75" hidden="false" customHeight="true" outlineLevel="0" collapsed="false">
      <c r="A46" s="30" t="s">
        <v>32</v>
      </c>
      <c r="B46" s="57" t="n">
        <v>233.3133038</v>
      </c>
      <c r="C46" s="57" t="n">
        <v>33.6388487</v>
      </c>
      <c r="D46" s="57" t="n">
        <v>438.2647722</v>
      </c>
      <c r="E46" s="57" t="n">
        <v>31.7642607</v>
      </c>
      <c r="F46" s="57" t="n">
        <v>515.628095</v>
      </c>
      <c r="G46" s="57" t="n">
        <v>33.7443051</v>
      </c>
      <c r="L46" s="57"/>
      <c r="M46" s="57"/>
    </row>
    <row r="47" customFormat="false" ht="12.75" hidden="false" customHeight="true" outlineLevel="0" collapsed="false">
      <c r="A47" s="30" t="s">
        <v>33</v>
      </c>
      <c r="B47" s="57" t="n">
        <v>241.9122325</v>
      </c>
      <c r="C47" s="57" t="n">
        <v>34.8786325</v>
      </c>
      <c r="D47" s="57" t="n">
        <v>524.6610332</v>
      </c>
      <c r="E47" s="57" t="n">
        <v>38.026031</v>
      </c>
      <c r="F47" s="57" t="n">
        <v>594.192486</v>
      </c>
      <c r="G47" s="57" t="n">
        <v>38.885803</v>
      </c>
      <c r="L47" s="57"/>
      <c r="M47" s="57"/>
    </row>
    <row r="48" customFormat="false" ht="12.75" hidden="false" customHeight="true" outlineLevel="0" collapsed="false">
      <c r="A48" s="30" t="s">
        <v>34</v>
      </c>
      <c r="B48" s="57" t="n">
        <v>64.4487121</v>
      </c>
      <c r="C48" s="57" t="n">
        <v>9.2921425</v>
      </c>
      <c r="D48" s="57" t="n">
        <v>176.2624357</v>
      </c>
      <c r="E48" s="57" t="n">
        <v>12.7750308</v>
      </c>
      <c r="F48" s="57" t="n">
        <v>187.4056784</v>
      </c>
      <c r="G48" s="57" t="n">
        <v>12.26441</v>
      </c>
      <c r="L48" s="57"/>
      <c r="M48" s="57"/>
    </row>
    <row r="49" customFormat="false" ht="12.75" hidden="false" customHeight="true" outlineLevel="0" collapsed="false">
      <c r="A49" s="30" t="s">
        <v>35</v>
      </c>
      <c r="B49" s="57"/>
      <c r="C49" s="57"/>
      <c r="D49" s="57"/>
      <c r="E49" s="57"/>
      <c r="F49" s="37" t="s">
        <v>40</v>
      </c>
      <c r="G49" s="37" t="s">
        <v>40</v>
      </c>
      <c r="L49" s="47"/>
      <c r="M49" s="47"/>
    </row>
    <row r="50" customFormat="false" ht="18" hidden="false" customHeight="true" outlineLevel="0" collapsed="false">
      <c r="A50" s="32" t="s">
        <v>36</v>
      </c>
      <c r="B50" s="47" t="n">
        <v>693.5829055</v>
      </c>
      <c r="C50" s="47" t="n">
        <v>100</v>
      </c>
      <c r="D50" s="47" t="n">
        <v>1379.7417694</v>
      </c>
      <c r="E50" s="47" t="n">
        <v>100</v>
      </c>
      <c r="F50" s="47" t="n">
        <v>1528.0447886</v>
      </c>
      <c r="G50" s="47" t="n">
        <v>100</v>
      </c>
      <c r="L50" s="63"/>
    </row>
    <row r="51" customFormat="false" ht="18" hidden="false" customHeight="true" outlineLevel="0" collapsed="false">
      <c r="A51" s="64" t="s">
        <v>29</v>
      </c>
      <c r="B51" s="63"/>
      <c r="D51" s="63"/>
      <c r="G51" s="63"/>
    </row>
    <row r="52" customFormat="false" ht="15" hidden="false" customHeight="false" outlineLevel="0" collapsed="false">
      <c r="A52" s="65" t="s">
        <v>30</v>
      </c>
      <c r="L52" s="57"/>
      <c r="M52" s="57"/>
    </row>
    <row r="53" customFormat="false" ht="15" hidden="false" customHeight="false" outlineLevel="0" collapsed="false">
      <c r="A53" s="30" t="s">
        <v>82</v>
      </c>
      <c r="B53" s="57" t="n">
        <v>576.4933295</v>
      </c>
      <c r="C53" s="57" t="n">
        <v>12.0380487</v>
      </c>
      <c r="D53" s="57" t="n">
        <v>678.8568644</v>
      </c>
      <c r="E53" s="57" t="n">
        <v>11.9420176</v>
      </c>
      <c r="F53" s="57" t="n">
        <v>654.2541837</v>
      </c>
      <c r="G53" s="57" t="n">
        <v>11.0215135</v>
      </c>
      <c r="L53" s="57"/>
      <c r="M53" s="57"/>
    </row>
    <row r="54" customFormat="false" ht="15" hidden="false" customHeight="false" outlineLevel="0" collapsed="false">
      <c r="A54" s="30" t="s">
        <v>32</v>
      </c>
      <c r="B54" s="57" t="n">
        <v>1454.544738</v>
      </c>
      <c r="C54" s="57" t="n">
        <v>30.373084</v>
      </c>
      <c r="D54" s="57" t="n">
        <v>1607.9239419</v>
      </c>
      <c r="E54" s="57" t="n">
        <v>28.2855739</v>
      </c>
      <c r="F54" s="57" t="n">
        <v>1703.1205352</v>
      </c>
      <c r="G54" s="57" t="n">
        <v>28.6906318</v>
      </c>
      <c r="L54" s="57"/>
      <c r="M54" s="57"/>
    </row>
    <row r="55" customFormat="false" ht="15" hidden="false" customHeight="false" outlineLevel="0" collapsed="false">
      <c r="A55" s="30" t="s">
        <v>33</v>
      </c>
      <c r="B55" s="57" t="n">
        <v>2052.7677221</v>
      </c>
      <c r="C55" s="57" t="n">
        <v>42.8648806</v>
      </c>
      <c r="D55" s="57" t="n">
        <v>2417.6077808</v>
      </c>
      <c r="E55" s="57" t="n">
        <v>42.5290163</v>
      </c>
      <c r="F55" s="57" t="n">
        <v>2419.6524055</v>
      </c>
      <c r="G55" s="57" t="n">
        <v>40.7612702</v>
      </c>
      <c r="L55" s="57"/>
      <c r="M55" s="57"/>
    </row>
    <row r="56" customFormat="false" ht="15" hidden="false" customHeight="false" outlineLevel="0" collapsed="false">
      <c r="A56" s="30" t="s">
        <v>34</v>
      </c>
      <c r="B56" s="57" t="n">
        <v>705.1209344</v>
      </c>
      <c r="C56" s="57" t="n">
        <v>14.7239867</v>
      </c>
      <c r="D56" s="57" t="n">
        <v>980.2192176</v>
      </c>
      <c r="E56" s="57" t="n">
        <v>17.2433922</v>
      </c>
      <c r="F56" s="57" t="n">
        <v>1159.1284282</v>
      </c>
      <c r="G56" s="57" t="n">
        <v>19.5265845</v>
      </c>
      <c r="L56" s="57"/>
      <c r="M56" s="57"/>
    </row>
    <row r="57" customFormat="false" ht="15" hidden="false" customHeight="false" outlineLevel="0" collapsed="false">
      <c r="A57" s="30" t="s">
        <v>35</v>
      </c>
      <c r="B57" s="57"/>
      <c r="C57" s="57"/>
      <c r="D57" s="57"/>
      <c r="E57" s="57"/>
      <c r="F57" s="37" t="s">
        <v>40</v>
      </c>
      <c r="G57" s="37" t="s">
        <v>40</v>
      </c>
      <c r="L57" s="47"/>
      <c r="M57" s="47"/>
    </row>
    <row r="58" customFormat="false" ht="18" hidden="false" customHeight="true" outlineLevel="0" collapsed="false">
      <c r="A58" s="32" t="s">
        <v>36</v>
      </c>
      <c r="B58" s="47" t="n">
        <v>4788.926724</v>
      </c>
      <c r="C58" s="47" t="n">
        <v>100</v>
      </c>
      <c r="D58" s="47" t="n">
        <v>5684.6078047</v>
      </c>
      <c r="E58" s="47" t="n">
        <v>100</v>
      </c>
      <c r="F58" s="47" t="n">
        <v>5936.1555527</v>
      </c>
      <c r="G58" s="47" t="n">
        <v>100</v>
      </c>
      <c r="L58" s="62"/>
      <c r="M58" s="62"/>
    </row>
    <row r="59" customFormat="false" ht="15" hidden="false" customHeight="false" outlineLevel="0" collapsed="false">
      <c r="A59" s="65" t="s">
        <v>37</v>
      </c>
      <c r="B59" s="62"/>
      <c r="C59" s="62"/>
      <c r="D59" s="62"/>
      <c r="E59" s="62"/>
      <c r="F59" s="57"/>
      <c r="G59" s="57"/>
      <c r="L59" s="57"/>
      <c r="M59" s="57"/>
    </row>
    <row r="60" customFormat="false" ht="15" hidden="false" customHeight="false" outlineLevel="0" collapsed="false">
      <c r="A60" s="30" t="s">
        <v>82</v>
      </c>
      <c r="B60" s="57" t="n">
        <v>312.6444069</v>
      </c>
      <c r="C60" s="57" t="n">
        <v>8.330914</v>
      </c>
      <c r="D60" s="57" t="n">
        <v>417.1199693</v>
      </c>
      <c r="E60" s="57" t="n">
        <v>8.8275529</v>
      </c>
      <c r="F60" s="57" t="n">
        <v>400.1476077</v>
      </c>
      <c r="G60" s="57" t="n">
        <v>8.2864819</v>
      </c>
      <c r="L60" s="57"/>
      <c r="M60" s="57"/>
    </row>
    <row r="61" customFormat="false" ht="15" hidden="false" customHeight="false" outlineLevel="0" collapsed="false">
      <c r="A61" s="30" t="s">
        <v>32</v>
      </c>
      <c r="B61" s="57" t="n">
        <v>1017.3471457</v>
      </c>
      <c r="C61" s="57" t="n">
        <v>27.1088538</v>
      </c>
      <c r="D61" s="57" t="n">
        <v>1231.7183988</v>
      </c>
      <c r="E61" s="57" t="n">
        <v>26.0669835</v>
      </c>
      <c r="F61" s="57" t="n">
        <v>1368.4486554</v>
      </c>
      <c r="G61" s="57" t="n">
        <v>28.3386051</v>
      </c>
      <c r="L61" s="57"/>
      <c r="M61" s="57"/>
    </row>
    <row r="62" customFormat="false" ht="15" hidden="false" customHeight="false" outlineLevel="0" collapsed="false">
      <c r="A62" s="30" t="s">
        <v>33</v>
      </c>
      <c r="B62" s="57" t="n">
        <v>1748.3549764</v>
      </c>
      <c r="C62" s="57" t="n">
        <v>46.5877353</v>
      </c>
      <c r="D62" s="57" t="n">
        <v>2180.0794263</v>
      </c>
      <c r="E62" s="57" t="n">
        <v>46.1372457</v>
      </c>
      <c r="F62" s="57" t="n">
        <v>2126.3205454</v>
      </c>
      <c r="G62" s="57" t="n">
        <v>44.0330428</v>
      </c>
      <c r="L62" s="57"/>
      <c r="M62" s="57"/>
    </row>
    <row r="63" customFormat="false" ht="15" hidden="false" customHeight="false" outlineLevel="0" collapsed="false">
      <c r="A63" s="30" t="s">
        <v>34</v>
      </c>
      <c r="B63" s="57" t="n">
        <v>674.4758951</v>
      </c>
      <c r="C63" s="57" t="n">
        <v>17.9724969</v>
      </c>
      <c r="D63" s="57" t="n">
        <v>896.2871704</v>
      </c>
      <c r="E63" s="57" t="n">
        <v>18.9682178</v>
      </c>
      <c r="F63" s="57" t="n">
        <v>934.0034982</v>
      </c>
      <c r="G63" s="57" t="n">
        <v>19.3418702</v>
      </c>
      <c r="L63" s="57"/>
      <c r="M63" s="57"/>
    </row>
    <row r="64" customFormat="false" ht="15" hidden="false" customHeight="false" outlineLevel="0" collapsed="false">
      <c r="A64" s="30" t="s">
        <v>35</v>
      </c>
      <c r="B64" s="57"/>
      <c r="C64" s="57"/>
      <c r="D64" s="57"/>
      <c r="E64" s="57"/>
      <c r="F64" s="37" t="s">
        <v>40</v>
      </c>
      <c r="G64" s="37" t="s">
        <v>40</v>
      </c>
      <c r="L64" s="47"/>
      <c r="M64" s="47"/>
    </row>
    <row r="65" customFormat="false" ht="18" hidden="false" customHeight="true" outlineLevel="0" collapsed="false">
      <c r="A65" s="32" t="s">
        <v>36</v>
      </c>
      <c r="B65" s="47" t="n">
        <v>3752.822424</v>
      </c>
      <c r="C65" s="47" t="n">
        <v>100</v>
      </c>
      <c r="D65" s="47" t="n">
        <v>4725.2049648</v>
      </c>
      <c r="E65" s="47" t="n">
        <v>100</v>
      </c>
      <c r="F65" s="47" t="n">
        <v>4828.9203067</v>
      </c>
      <c r="G65" s="47" t="n">
        <v>100</v>
      </c>
    </row>
    <row r="66" customFormat="false" ht="18" hidden="false" customHeight="true" outlineLevel="0" collapsed="false">
      <c r="A66" s="64" t="s">
        <v>83</v>
      </c>
      <c r="B66" s="66"/>
      <c r="F66" s="57"/>
      <c r="G66" s="57"/>
    </row>
    <row r="67" customFormat="false" ht="15" hidden="false" customHeight="false" outlineLevel="0" collapsed="false">
      <c r="A67" s="65" t="s">
        <v>84</v>
      </c>
      <c r="L67" s="57"/>
      <c r="M67" s="57"/>
    </row>
    <row r="68" customFormat="false" ht="15" hidden="false" customHeight="false" outlineLevel="0" collapsed="false">
      <c r="A68" s="30" t="s">
        <v>82</v>
      </c>
      <c r="B68" s="57"/>
      <c r="C68" s="57"/>
      <c r="D68" s="57" t="n">
        <v>771.6651883</v>
      </c>
      <c r="E68" s="57" t="n">
        <v>10.6515543</v>
      </c>
      <c r="F68" s="57" t="n">
        <v>675.0397402</v>
      </c>
      <c r="G68" s="57" t="n">
        <v>9.3339581</v>
      </c>
      <c r="L68" s="57"/>
      <c r="M68" s="57"/>
    </row>
    <row r="69" customFormat="false" ht="15" hidden="false" customHeight="false" outlineLevel="0" collapsed="false">
      <c r="A69" s="30" t="s">
        <v>32</v>
      </c>
      <c r="B69" s="57"/>
      <c r="C69" s="57"/>
      <c r="D69" s="57" t="n">
        <v>1949.2850216</v>
      </c>
      <c r="E69" s="57" t="n">
        <v>26.9066372</v>
      </c>
      <c r="F69" s="57" t="n">
        <v>2010.7943078</v>
      </c>
      <c r="G69" s="57" t="n">
        <v>27.8037999</v>
      </c>
      <c r="L69" s="57"/>
      <c r="M69" s="57"/>
    </row>
    <row r="70" customFormat="false" ht="15" hidden="false" customHeight="false" outlineLevel="0" collapsed="false">
      <c r="A70" s="30" t="s">
        <v>33</v>
      </c>
      <c r="B70" s="57"/>
      <c r="C70" s="57"/>
      <c r="D70" s="57" t="n">
        <v>3173.3281268</v>
      </c>
      <c r="E70" s="57" t="n">
        <v>43.8025162</v>
      </c>
      <c r="F70" s="57" t="n">
        <v>3093.5498142</v>
      </c>
      <c r="G70" s="57" t="n">
        <v>42.7753548</v>
      </c>
      <c r="L70" s="57"/>
      <c r="M70" s="57"/>
    </row>
    <row r="71" customFormat="false" ht="15" hidden="false" customHeight="false" outlineLevel="0" collapsed="false">
      <c r="A71" s="30" t="s">
        <v>34</v>
      </c>
      <c r="B71" s="57"/>
      <c r="C71" s="57"/>
      <c r="D71" s="57" t="n">
        <v>1350.3468657</v>
      </c>
      <c r="E71" s="57" t="n">
        <v>18.6392923</v>
      </c>
      <c r="F71" s="57" t="n">
        <v>1452.7006669</v>
      </c>
      <c r="G71" s="57" t="n">
        <v>20.0868873</v>
      </c>
      <c r="L71" s="57"/>
      <c r="M71" s="57"/>
    </row>
    <row r="72" customFormat="false" ht="15" hidden="false" customHeight="false" outlineLevel="0" collapsed="false">
      <c r="A72" s="30" t="s">
        <v>35</v>
      </c>
      <c r="B72" s="57"/>
      <c r="C72" s="57"/>
      <c r="D72" s="57"/>
      <c r="E72" s="57"/>
      <c r="F72" s="37" t="s">
        <v>40</v>
      </c>
      <c r="G72" s="37" t="s">
        <v>40</v>
      </c>
      <c r="L72" s="47"/>
      <c r="M72" s="47"/>
    </row>
    <row r="73" customFormat="false" ht="18" hidden="false" customHeight="true" outlineLevel="0" collapsed="false">
      <c r="A73" s="32" t="s">
        <v>36</v>
      </c>
      <c r="B73" s="57"/>
      <c r="C73" s="57"/>
      <c r="D73" s="47" t="n">
        <v>7244.6252024</v>
      </c>
      <c r="E73" s="47" t="n">
        <v>100</v>
      </c>
      <c r="F73" s="47" t="n">
        <v>7232.084529</v>
      </c>
      <c r="G73" s="47" t="n">
        <v>100</v>
      </c>
      <c r="L73" s="62"/>
      <c r="M73" s="62"/>
    </row>
    <row r="74" customFormat="false" ht="15" hidden="false" customHeight="false" outlineLevel="0" collapsed="false">
      <c r="A74" s="65" t="s">
        <v>85</v>
      </c>
      <c r="B74" s="62"/>
      <c r="C74" s="62"/>
      <c r="D74" s="62"/>
      <c r="E74" s="62"/>
      <c r="F74" s="57"/>
      <c r="G74" s="57"/>
      <c r="L74" s="57"/>
      <c r="M74" s="57"/>
    </row>
    <row r="75" customFormat="false" ht="15" hidden="false" customHeight="false" outlineLevel="0" collapsed="false">
      <c r="A75" s="30" t="s">
        <v>82</v>
      </c>
      <c r="B75" s="57"/>
      <c r="C75" s="57"/>
      <c r="D75" s="57" t="n">
        <v>324.3116454</v>
      </c>
      <c r="E75" s="57" t="n">
        <v>10.2462062</v>
      </c>
      <c r="F75" s="57" t="n">
        <v>374.7129211</v>
      </c>
      <c r="G75" s="57" t="n">
        <v>10.669607</v>
      </c>
      <c r="L75" s="57"/>
      <c r="M75" s="57"/>
    </row>
    <row r="76" customFormat="false" ht="15" hidden="false" customHeight="false" outlineLevel="0" collapsed="false">
      <c r="A76" s="30" t="s">
        <v>32</v>
      </c>
      <c r="B76" s="57"/>
      <c r="C76" s="57"/>
      <c r="D76" s="57" t="n">
        <v>890.3573191</v>
      </c>
      <c r="E76" s="57" t="n">
        <v>28.1296858</v>
      </c>
      <c r="F76" s="57" t="n">
        <v>1050.8316194</v>
      </c>
      <c r="G76" s="57" t="n">
        <v>29.9214673</v>
      </c>
      <c r="L76" s="57"/>
      <c r="M76" s="57"/>
    </row>
    <row r="77" customFormat="false" ht="15" hidden="false" customHeight="false" outlineLevel="0" collapsed="false">
      <c r="A77" s="30" t="s">
        <v>33</v>
      </c>
      <c r="B77" s="57"/>
      <c r="C77" s="57"/>
      <c r="D77" s="57" t="n">
        <v>1424.3590803</v>
      </c>
      <c r="E77" s="57" t="n">
        <v>45.0007796</v>
      </c>
      <c r="F77" s="57" t="n">
        <v>1446.903016</v>
      </c>
      <c r="G77" s="57" t="n">
        <v>41.1992374</v>
      </c>
      <c r="L77" s="57"/>
      <c r="M77" s="57"/>
    </row>
    <row r="78" customFormat="false" ht="15" hidden="false" customHeight="false" outlineLevel="0" collapsed="false">
      <c r="A78" s="30" t="s">
        <v>34</v>
      </c>
      <c r="B78" s="57"/>
      <c r="C78" s="57"/>
      <c r="D78" s="57" t="n">
        <v>526.1595223</v>
      </c>
      <c r="E78" s="57" t="n">
        <v>16.6233284</v>
      </c>
      <c r="F78" s="57" t="n">
        <v>639.5179757</v>
      </c>
      <c r="G78" s="57" t="n">
        <v>18.2096883</v>
      </c>
      <c r="L78" s="57"/>
      <c r="M78" s="57"/>
    </row>
    <row r="79" customFormat="false" ht="15" hidden="false" customHeight="false" outlineLevel="0" collapsed="false">
      <c r="A79" s="30" t="s">
        <v>35</v>
      </c>
      <c r="B79" s="57"/>
      <c r="C79" s="57"/>
      <c r="D79" s="57"/>
      <c r="E79" s="57"/>
      <c r="F79" s="37" t="s">
        <v>40</v>
      </c>
      <c r="G79" s="37" t="s">
        <v>40</v>
      </c>
      <c r="L79" s="47"/>
      <c r="M79" s="47"/>
    </row>
    <row r="80" customFormat="false" ht="18" hidden="false" customHeight="true" outlineLevel="0" collapsed="false">
      <c r="A80" s="32" t="s">
        <v>36</v>
      </c>
      <c r="B80" s="57"/>
      <c r="C80" s="57"/>
      <c r="D80" s="47" t="n">
        <v>3165.1875671</v>
      </c>
      <c r="E80" s="47" t="n">
        <v>100</v>
      </c>
      <c r="F80" s="47" t="n">
        <v>3511.9655322</v>
      </c>
      <c r="G80" s="47" t="n">
        <v>100</v>
      </c>
    </row>
    <row r="81" customFormat="false" ht="18" hidden="false" customHeight="true" outlineLevel="0" collapsed="false">
      <c r="A81" s="64" t="s">
        <v>86</v>
      </c>
      <c r="B81" s="66"/>
      <c r="C81" s="67"/>
      <c r="D81" s="67"/>
      <c r="E81" s="67"/>
      <c r="F81" s="57"/>
      <c r="G81" s="57"/>
    </row>
    <row r="82" customFormat="false" ht="12.75" hidden="false" customHeight="true" outlineLevel="0" collapsed="false">
      <c r="A82" s="65" t="s">
        <v>87</v>
      </c>
      <c r="B82" s="67"/>
      <c r="C82" s="67"/>
      <c r="D82" s="67"/>
      <c r="E82" s="67"/>
      <c r="F82" s="67"/>
      <c r="G82" s="67"/>
      <c r="L82" s="57"/>
      <c r="M82" s="57"/>
    </row>
    <row r="83" customFormat="false" ht="12.75" hidden="false" customHeight="true" outlineLevel="0" collapsed="false">
      <c r="A83" s="30" t="s">
        <v>82</v>
      </c>
      <c r="B83" s="57"/>
      <c r="C83" s="57"/>
      <c r="D83" s="57" t="n">
        <v>1022.7015792</v>
      </c>
      <c r="E83" s="57" t="n">
        <v>10.9538857</v>
      </c>
      <c r="F83" s="57" t="n">
        <v>955.4008561</v>
      </c>
      <c r="G83" s="57" t="n">
        <v>9.9950604</v>
      </c>
      <c r="L83" s="57"/>
      <c r="M83" s="57"/>
    </row>
    <row r="84" customFormat="false" ht="12.75" hidden="false" customHeight="true" outlineLevel="0" collapsed="false">
      <c r="A84" s="30" t="s">
        <v>32</v>
      </c>
      <c r="B84" s="57"/>
      <c r="C84" s="57"/>
      <c r="D84" s="57" t="n">
        <v>2582.5401679</v>
      </c>
      <c r="E84" s="57" t="n">
        <v>27.6609036</v>
      </c>
      <c r="F84" s="57" t="n">
        <v>2740.5613225</v>
      </c>
      <c r="G84" s="57" t="n">
        <v>28.6707676</v>
      </c>
      <c r="L84" s="57"/>
      <c r="M84" s="57"/>
    </row>
    <row r="85" customFormat="false" ht="12.75" hidden="false" customHeight="true" outlineLevel="0" collapsed="false">
      <c r="A85" s="30" t="s">
        <v>33</v>
      </c>
      <c r="B85" s="57"/>
      <c r="C85" s="57"/>
      <c r="D85" s="57" t="n">
        <v>4092.350885</v>
      </c>
      <c r="E85" s="57" t="n">
        <v>43.8320863</v>
      </c>
      <c r="F85" s="57" t="n">
        <v>4028.152295</v>
      </c>
      <c r="G85" s="57" t="n">
        <v>42.1410815</v>
      </c>
      <c r="L85" s="57"/>
      <c r="M85" s="57"/>
    </row>
    <row r="86" customFormat="false" ht="12.75" hidden="false" customHeight="true" outlineLevel="0" collapsed="false">
      <c r="A86" s="30" t="s">
        <v>34</v>
      </c>
      <c r="B86" s="57"/>
      <c r="C86" s="57"/>
      <c r="D86" s="57" t="n">
        <v>1638.8347045</v>
      </c>
      <c r="E86" s="57" t="n">
        <v>17.5531244</v>
      </c>
      <c r="F86" s="57" t="n">
        <v>1834.6157419</v>
      </c>
      <c r="G86" s="57" t="n">
        <v>19.1930905</v>
      </c>
      <c r="L86" s="57"/>
      <c r="M86" s="57"/>
    </row>
    <row r="87" customFormat="false" ht="12.75" hidden="false" customHeight="true" outlineLevel="0" collapsed="false">
      <c r="A87" s="30" t="s">
        <v>35</v>
      </c>
      <c r="B87" s="57"/>
      <c r="C87" s="57"/>
      <c r="D87" s="57"/>
      <c r="E87" s="57"/>
      <c r="F87" s="37" t="s">
        <v>40</v>
      </c>
      <c r="G87" s="37" t="s">
        <v>40</v>
      </c>
      <c r="L87" s="47"/>
      <c r="M87" s="47"/>
    </row>
    <row r="88" customFormat="false" ht="18" hidden="false" customHeight="true" outlineLevel="0" collapsed="false">
      <c r="A88" s="32" t="s">
        <v>36</v>
      </c>
      <c r="B88" s="57"/>
      <c r="C88" s="57"/>
      <c r="D88" s="47" t="n">
        <v>9336.4273366</v>
      </c>
      <c r="E88" s="47" t="n">
        <v>100</v>
      </c>
      <c r="F88" s="47" t="n">
        <v>9558.7302154</v>
      </c>
      <c r="G88" s="47" t="n">
        <v>100</v>
      </c>
      <c r="L88" s="62"/>
      <c r="M88" s="62"/>
    </row>
    <row r="89" customFormat="false" ht="15" hidden="false" customHeight="false" outlineLevel="0" collapsed="false">
      <c r="A89" s="65" t="s">
        <v>88</v>
      </c>
      <c r="B89" s="63"/>
      <c r="C89" s="67"/>
      <c r="D89" s="62"/>
      <c r="E89" s="62"/>
      <c r="F89" s="57"/>
      <c r="G89" s="57"/>
      <c r="L89" s="57"/>
      <c r="M89" s="57"/>
    </row>
    <row r="90" customFormat="false" ht="12.75" hidden="false" customHeight="true" outlineLevel="0" collapsed="false">
      <c r="A90" s="30" t="s">
        <v>82</v>
      </c>
      <c r="B90" s="57"/>
      <c r="C90" s="57"/>
      <c r="D90" s="57" t="n">
        <v>73.2752545</v>
      </c>
      <c r="E90" s="57" t="n">
        <v>6.8265557</v>
      </c>
      <c r="F90" s="57" t="n">
        <v>76.4304184</v>
      </c>
      <c r="G90" s="57" t="n">
        <v>7.157936</v>
      </c>
      <c r="L90" s="57"/>
      <c r="M90" s="57"/>
    </row>
    <row r="91" customFormat="false" ht="12.75" hidden="false" customHeight="true" outlineLevel="0" collapsed="false">
      <c r="A91" s="30" t="s">
        <v>32</v>
      </c>
      <c r="B91" s="57"/>
      <c r="C91" s="57"/>
      <c r="D91" s="57" t="n">
        <v>257.1021728</v>
      </c>
      <c r="E91" s="57" t="n">
        <v>23.9524559</v>
      </c>
      <c r="F91" s="57" t="n">
        <v>290.6499822</v>
      </c>
      <c r="G91" s="57" t="n">
        <v>27.2202352</v>
      </c>
      <c r="L91" s="57"/>
      <c r="M91" s="57"/>
    </row>
    <row r="92" customFormat="false" ht="12.75" hidden="false" customHeight="true" outlineLevel="0" collapsed="false">
      <c r="A92" s="30" t="s">
        <v>33</v>
      </c>
      <c r="B92" s="57"/>
      <c r="C92" s="57"/>
      <c r="D92" s="57" t="n">
        <v>505.336322</v>
      </c>
      <c r="E92" s="57" t="n">
        <v>47.0787386</v>
      </c>
      <c r="F92" s="57" t="n">
        <v>462.8444043</v>
      </c>
      <c r="G92" s="57" t="n">
        <v>43.3467549</v>
      </c>
      <c r="L92" s="57"/>
      <c r="M92" s="57"/>
    </row>
    <row r="93" customFormat="false" ht="12.75" hidden="false" customHeight="true" outlineLevel="0" collapsed="false">
      <c r="A93" s="30" t="s">
        <v>34</v>
      </c>
      <c r="B93" s="57"/>
      <c r="C93" s="57"/>
      <c r="D93" s="57" t="n">
        <v>237.6716835</v>
      </c>
      <c r="E93" s="57" t="n">
        <v>22.1422498</v>
      </c>
      <c r="F93" s="57" t="n">
        <v>237.8469475</v>
      </c>
      <c r="G93" s="57" t="n">
        <v>22.275074</v>
      </c>
      <c r="L93" s="57"/>
      <c r="M93" s="57"/>
    </row>
    <row r="94" customFormat="false" ht="12.75" hidden="false" customHeight="true" outlineLevel="0" collapsed="false">
      <c r="A94" s="30" t="s">
        <v>35</v>
      </c>
      <c r="B94" s="57"/>
      <c r="C94" s="57"/>
      <c r="D94" s="57"/>
      <c r="E94" s="57"/>
      <c r="F94" s="37" t="s">
        <v>40</v>
      </c>
      <c r="G94" s="37" t="s">
        <v>40</v>
      </c>
      <c r="L94" s="47"/>
      <c r="M94" s="47"/>
    </row>
    <row r="95" customFormat="false" ht="18" hidden="false" customHeight="true" outlineLevel="0" collapsed="false">
      <c r="A95" s="32" t="s">
        <v>36</v>
      </c>
      <c r="B95" s="57"/>
      <c r="C95" s="57"/>
      <c r="D95" s="47" t="n">
        <v>1073.3854329</v>
      </c>
      <c r="E95" s="47" t="n">
        <v>100</v>
      </c>
      <c r="F95" s="47" t="n">
        <v>1067.7717523</v>
      </c>
      <c r="G95" s="47" t="n">
        <v>100</v>
      </c>
    </row>
    <row r="96" customFormat="false" ht="24" hidden="false" customHeight="true" outlineLevel="0" collapsed="false">
      <c r="A96" s="68" t="s">
        <v>89</v>
      </c>
      <c r="L96" s="57"/>
      <c r="M96" s="57"/>
    </row>
    <row r="97" customFormat="false" ht="12.75" hidden="false" customHeight="true" outlineLevel="0" collapsed="false">
      <c r="A97" s="29" t="s">
        <v>82</v>
      </c>
      <c r="B97" s="57" t="n">
        <v>889.1377364</v>
      </c>
      <c r="C97" s="57" t="n">
        <v>10.4093169</v>
      </c>
      <c r="D97" s="57" t="n">
        <v>1095.9768337</v>
      </c>
      <c r="E97" s="57" t="n">
        <v>10.528305</v>
      </c>
      <c r="F97" s="57" t="n">
        <v>1054.4017913</v>
      </c>
      <c r="G97" s="57" t="n">
        <v>9.7946527</v>
      </c>
      <c r="L97" s="57"/>
      <c r="M97" s="57"/>
    </row>
    <row r="98" customFormat="false" ht="12.75" hidden="false" customHeight="true" outlineLevel="0" collapsed="false">
      <c r="A98" s="29" t="s">
        <v>32</v>
      </c>
      <c r="B98" s="57" t="n">
        <v>2471.8918836</v>
      </c>
      <c r="C98" s="57" t="n">
        <v>28.9389426</v>
      </c>
      <c r="D98" s="57" t="n">
        <v>2839.6423407</v>
      </c>
      <c r="E98" s="57" t="n">
        <v>27.278515</v>
      </c>
      <c r="F98" s="57" t="n">
        <v>3071.5691907</v>
      </c>
      <c r="G98" s="57" t="n">
        <v>28.5327222</v>
      </c>
      <c r="L98" s="57"/>
      <c r="M98" s="57"/>
    </row>
    <row r="99" customFormat="false" ht="12.75" hidden="false" customHeight="true" outlineLevel="0" collapsed="false">
      <c r="A99" s="29" t="s">
        <v>33</v>
      </c>
      <c r="B99" s="57" t="n">
        <v>3801.1226985</v>
      </c>
      <c r="C99" s="57" t="n">
        <v>44.500519</v>
      </c>
      <c r="D99" s="57" t="n">
        <v>4597.6872071</v>
      </c>
      <c r="E99" s="57" t="n">
        <v>44.1668578</v>
      </c>
      <c r="F99" s="57" t="n">
        <v>4545.9729509</v>
      </c>
      <c r="G99" s="57" t="n">
        <v>42.2288984</v>
      </c>
      <c r="L99" s="57"/>
      <c r="M99" s="57"/>
    </row>
    <row r="100" customFormat="false" ht="12.75" hidden="false" customHeight="true" outlineLevel="0" collapsed="false">
      <c r="A100" s="29" t="s">
        <v>34</v>
      </c>
      <c r="B100" s="57" t="n">
        <v>1379.5968295</v>
      </c>
      <c r="C100" s="57" t="n">
        <v>16.1512216</v>
      </c>
      <c r="D100" s="57" t="n">
        <v>1876.506388</v>
      </c>
      <c r="E100" s="57" t="n">
        <v>18.0263222</v>
      </c>
      <c r="F100" s="57" t="n">
        <v>2093.1319265</v>
      </c>
      <c r="G100" s="57" t="n">
        <v>19.4437267</v>
      </c>
      <c r="L100" s="57"/>
      <c r="M100" s="57"/>
    </row>
    <row r="101" customFormat="false" ht="12.75" hidden="false" customHeight="true" outlineLevel="0" collapsed="false">
      <c r="A101" s="29" t="s">
        <v>35</v>
      </c>
      <c r="B101" s="57"/>
      <c r="C101" s="57"/>
      <c r="D101" s="57"/>
      <c r="E101" s="57"/>
      <c r="F101" s="37" t="s">
        <v>40</v>
      </c>
      <c r="G101" s="37" t="s">
        <v>40</v>
      </c>
      <c r="L101" s="44"/>
      <c r="M101" s="44"/>
    </row>
    <row r="102" customFormat="false" ht="24" hidden="false" customHeight="true" outlineLevel="0" collapsed="false">
      <c r="A102" s="68" t="s">
        <v>36</v>
      </c>
      <c r="B102" s="44" t="n">
        <v>8541.749148</v>
      </c>
      <c r="C102" s="44" t="n">
        <v>100</v>
      </c>
      <c r="D102" s="44" t="n">
        <v>10409.8127695</v>
      </c>
      <c r="E102" s="44" t="n">
        <v>100</v>
      </c>
      <c r="F102" s="44" t="n">
        <v>10765.0758594</v>
      </c>
      <c r="G102" s="44" t="n">
        <v>100</v>
      </c>
    </row>
    <row r="104" customFormat="false" ht="15" hidden="false" customHeight="false" outlineLevel="0" collapsed="false">
      <c r="A104" s="45" t="s">
        <v>49</v>
      </c>
    </row>
    <row r="105" customFormat="false" ht="15" hidden="false" customHeight="false" outlineLevel="0" collapsed="false">
      <c r="A105" s="46" t="s">
        <v>23</v>
      </c>
    </row>
  </sheetData>
  <mergeCells count="4">
    <mergeCell ref="B5:G5"/>
    <mergeCell ref="B6:C6"/>
    <mergeCell ref="D6:E6"/>
    <mergeCell ref="F6:G6"/>
  </mergeCells>
  <hyperlinks>
    <hyperlink ref="A104" r:id="rId2" display="(a) Comparison of PIAAC to previous surveys should be performed with caution, see Explanatory Notes."/>
    <hyperlink ref="A105"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30.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5" hidden="false" customHeight="false" outlineLevel="0" collapsed="false">
      <c r="A3" s="21" t="s">
        <v>2</v>
      </c>
    </row>
    <row r="4" customFormat="false" ht="24" hidden="false" customHeight="true" outlineLevel="0" collapsed="false">
      <c r="A4" s="52" t="s">
        <v>90</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36" hidden="false" customHeight="true" outlineLevel="0" collapsed="false">
      <c r="A7" s="26"/>
      <c r="B7" s="27" t="s">
        <v>51</v>
      </c>
      <c r="C7" s="27" t="s">
        <v>52</v>
      </c>
      <c r="D7" s="27" t="s">
        <v>51</v>
      </c>
      <c r="E7" s="27" t="s">
        <v>52</v>
      </c>
      <c r="F7" s="27" t="s">
        <v>51</v>
      </c>
      <c r="G7" s="27" t="s">
        <v>52</v>
      </c>
    </row>
    <row r="8" customFormat="false" ht="18" hidden="false" customHeight="true" outlineLevel="0" collapsed="false">
      <c r="A8" s="28" t="s">
        <v>38</v>
      </c>
      <c r="B8" s="62"/>
      <c r="C8" s="62"/>
      <c r="D8" s="62"/>
      <c r="E8" s="62"/>
      <c r="F8" s="62"/>
      <c r="G8" s="62"/>
    </row>
    <row r="9" customFormat="false" ht="12.75" hidden="false" customHeight="true" outlineLevel="0" collapsed="false">
      <c r="A9" s="29" t="s">
        <v>39</v>
      </c>
      <c r="B9" s="62"/>
      <c r="C9" s="62"/>
      <c r="D9" s="62"/>
      <c r="E9" s="62"/>
      <c r="F9" s="62"/>
      <c r="G9" s="62"/>
    </row>
    <row r="10" customFormat="false" ht="12.75" hidden="false" customHeight="true" outlineLevel="0" collapsed="false">
      <c r="A10" s="30" t="s">
        <v>82</v>
      </c>
      <c r="B10" s="57" t="n">
        <v>27.9521483</v>
      </c>
      <c r="C10" s="57" t="n">
        <v>26.9500875</v>
      </c>
      <c r="D10" s="57" t="n">
        <v>23.7721197</v>
      </c>
      <c r="E10" s="57" t="n">
        <v>23.3942035</v>
      </c>
      <c r="F10" s="57" t="n">
        <v>29.2302671</v>
      </c>
      <c r="G10" s="57" t="n">
        <v>29.3124927</v>
      </c>
    </row>
    <row r="11" customFormat="false" ht="12.75" hidden="false" customHeight="true" outlineLevel="0" collapsed="false">
      <c r="A11" s="30" t="s">
        <v>32</v>
      </c>
      <c r="B11" s="57" t="n">
        <v>13.0831825</v>
      </c>
      <c r="C11" s="57" t="n">
        <v>11.8949157</v>
      </c>
      <c r="D11" s="57" t="n">
        <v>12.1822114</v>
      </c>
      <c r="E11" s="57" t="n">
        <v>11.5736198</v>
      </c>
      <c r="F11" s="57" t="n">
        <v>12.3140124</v>
      </c>
      <c r="G11" s="57" t="n">
        <v>12.1188546</v>
      </c>
    </row>
    <row r="12" customFormat="false" ht="12.75" hidden="false" customHeight="true" outlineLevel="0" collapsed="false">
      <c r="A12" s="30" t="s">
        <v>33</v>
      </c>
      <c r="B12" s="57" t="n">
        <v>8.691309</v>
      </c>
      <c r="C12" s="57" t="n">
        <v>8.183631</v>
      </c>
      <c r="D12" s="57" t="n">
        <v>10.6687288</v>
      </c>
      <c r="E12" s="57" t="n">
        <v>9.7403075</v>
      </c>
      <c r="F12" s="57" t="n">
        <v>12.6117669</v>
      </c>
      <c r="G12" s="57" t="n">
        <v>12.1898079</v>
      </c>
    </row>
    <row r="13" customFormat="false" ht="12.75" hidden="false" customHeight="true" outlineLevel="0" collapsed="false">
      <c r="A13" s="30" t="s">
        <v>34</v>
      </c>
      <c r="B13" s="57" t="n">
        <v>24.2374748</v>
      </c>
      <c r="C13" s="57" t="n">
        <v>24.3911464</v>
      </c>
      <c r="D13" s="57" t="n">
        <v>31.1582457</v>
      </c>
      <c r="E13" s="57" t="n">
        <v>30.7844378</v>
      </c>
      <c r="F13" s="57" t="n">
        <v>22.2710857</v>
      </c>
      <c r="G13" s="57" t="n">
        <v>22.2071631</v>
      </c>
    </row>
    <row r="14" customFormat="false" ht="12.75" hidden="false" customHeight="true" outlineLevel="0" collapsed="false">
      <c r="A14" s="30" t="s">
        <v>35</v>
      </c>
      <c r="B14" s="57"/>
      <c r="C14" s="57"/>
      <c r="D14" s="57"/>
      <c r="E14" s="57"/>
      <c r="F14" s="69" t="s">
        <v>40</v>
      </c>
      <c r="G14" s="69" t="s">
        <v>40</v>
      </c>
    </row>
    <row r="15" customFormat="false" ht="18" hidden="false" customHeight="true" outlineLevel="0" collapsed="false">
      <c r="A15" s="32" t="s">
        <v>36</v>
      </c>
      <c r="B15" s="47" t="n">
        <v>4.4091011</v>
      </c>
      <c r="C15" s="69" t="s">
        <v>40</v>
      </c>
      <c r="D15" s="47" t="n">
        <v>4.2452497</v>
      </c>
      <c r="E15" s="69" t="s">
        <v>40</v>
      </c>
      <c r="F15" s="47" t="n">
        <v>2.3905947</v>
      </c>
      <c r="G15" s="69" t="s">
        <v>40</v>
      </c>
    </row>
    <row r="16" customFormat="false" ht="12.75" hidden="false" customHeight="true" outlineLevel="0" collapsed="false">
      <c r="A16" s="29" t="s">
        <v>41</v>
      </c>
      <c r="B16" s="62"/>
      <c r="C16" s="62"/>
      <c r="D16" s="62"/>
      <c r="E16" s="62"/>
      <c r="F16" s="62"/>
      <c r="G16" s="62"/>
    </row>
    <row r="17" customFormat="false" ht="12.75" hidden="false" customHeight="true" outlineLevel="0" collapsed="false">
      <c r="A17" s="30" t="s">
        <v>82</v>
      </c>
      <c r="B17" s="57" t="n">
        <v>19.8413794</v>
      </c>
      <c r="C17" s="57" t="n">
        <v>19.4026356</v>
      </c>
      <c r="D17" s="57" t="n">
        <v>22.4088899</v>
      </c>
      <c r="E17" s="57" t="n">
        <v>22.2274751</v>
      </c>
      <c r="F17" s="57" t="n">
        <v>24.1810474</v>
      </c>
      <c r="G17" s="57" t="n">
        <v>24.0834083</v>
      </c>
    </row>
    <row r="18" customFormat="false" ht="12.75" hidden="false" customHeight="true" outlineLevel="0" collapsed="false">
      <c r="A18" s="30" t="s">
        <v>32</v>
      </c>
      <c r="B18" s="57" t="n">
        <v>10.4105661</v>
      </c>
      <c r="C18" s="57" t="n">
        <v>10.5110199</v>
      </c>
      <c r="D18" s="57" t="n">
        <v>11.2037077</v>
      </c>
      <c r="E18" s="57" t="n">
        <v>10.8160458</v>
      </c>
      <c r="F18" s="57" t="n">
        <v>14.4812211</v>
      </c>
      <c r="G18" s="57" t="n">
        <v>14.2361063</v>
      </c>
    </row>
    <row r="19" customFormat="false" ht="12.75" hidden="false" customHeight="true" outlineLevel="0" collapsed="false">
      <c r="A19" s="30" t="s">
        <v>33</v>
      </c>
      <c r="B19" s="57" t="n">
        <v>5.794946</v>
      </c>
      <c r="C19" s="57" t="n">
        <v>5.1915986</v>
      </c>
      <c r="D19" s="57" t="n">
        <v>8.3790521</v>
      </c>
      <c r="E19" s="57" t="n">
        <v>7.8715772</v>
      </c>
      <c r="F19" s="57" t="n">
        <v>10.0761962</v>
      </c>
      <c r="G19" s="57" t="n">
        <v>9.8046112</v>
      </c>
    </row>
    <row r="20" customFormat="false" ht="12.75" hidden="false" customHeight="true" outlineLevel="0" collapsed="false">
      <c r="A20" s="30" t="s">
        <v>34</v>
      </c>
      <c r="B20" s="57" t="n">
        <v>11.5566983</v>
      </c>
      <c r="C20" s="57" t="n">
        <v>10.8864714</v>
      </c>
      <c r="D20" s="57" t="n">
        <v>13.5002346</v>
      </c>
      <c r="E20" s="57" t="n">
        <v>13.5288553</v>
      </c>
      <c r="F20" s="57" t="n">
        <v>18.8618606</v>
      </c>
      <c r="G20" s="57" t="n">
        <v>19.0504476</v>
      </c>
    </row>
    <row r="21" customFormat="false" ht="12.75" hidden="false" customHeight="true" outlineLevel="0" collapsed="false">
      <c r="A21" s="30" t="s">
        <v>35</v>
      </c>
      <c r="B21" s="57"/>
      <c r="C21" s="57"/>
      <c r="D21" s="57"/>
      <c r="E21" s="57"/>
      <c r="F21" s="69" t="s">
        <v>40</v>
      </c>
      <c r="G21" s="69" t="s">
        <v>40</v>
      </c>
    </row>
    <row r="22" customFormat="false" ht="18" hidden="false" customHeight="true" outlineLevel="0" collapsed="false">
      <c r="A22" s="32" t="s">
        <v>36</v>
      </c>
      <c r="B22" s="47" t="n">
        <v>2.5133184</v>
      </c>
      <c r="C22" s="69" t="s">
        <v>40</v>
      </c>
      <c r="D22" s="47" t="n">
        <v>2.5104697</v>
      </c>
      <c r="E22" s="69" t="s">
        <v>40</v>
      </c>
      <c r="F22" s="47" t="n">
        <v>1.8519181</v>
      </c>
      <c r="G22" s="69" t="s">
        <v>40</v>
      </c>
    </row>
    <row r="23" customFormat="false" ht="12.75" hidden="false" customHeight="true" outlineLevel="0" collapsed="false">
      <c r="A23" s="29" t="s">
        <v>42</v>
      </c>
      <c r="B23" s="62"/>
      <c r="C23" s="62"/>
      <c r="D23" s="62"/>
      <c r="E23" s="62"/>
      <c r="F23" s="62"/>
      <c r="G23" s="62"/>
    </row>
    <row r="24" customFormat="false" ht="12.75" hidden="false" customHeight="true" outlineLevel="0" collapsed="false">
      <c r="A24" s="30" t="s">
        <v>82</v>
      </c>
      <c r="B24" s="57" t="n">
        <v>13.5167407</v>
      </c>
      <c r="C24" s="57" t="n">
        <v>12.9445528</v>
      </c>
      <c r="D24" s="57" t="n">
        <v>14.4760588</v>
      </c>
      <c r="E24" s="57" t="n">
        <v>14.4965416</v>
      </c>
      <c r="F24" s="57" t="n">
        <v>13.79914</v>
      </c>
      <c r="G24" s="57" t="n">
        <v>13.7972373</v>
      </c>
    </row>
    <row r="25" customFormat="false" ht="12.75" hidden="false" customHeight="true" outlineLevel="0" collapsed="false">
      <c r="A25" s="30" t="s">
        <v>32</v>
      </c>
      <c r="B25" s="57" t="n">
        <v>6.39652</v>
      </c>
      <c r="C25" s="57" t="n">
        <v>6.3612168</v>
      </c>
      <c r="D25" s="57" t="n">
        <v>7.2911134</v>
      </c>
      <c r="E25" s="57" t="n">
        <v>7.1680788</v>
      </c>
      <c r="F25" s="57" t="n">
        <v>7.1841765</v>
      </c>
      <c r="G25" s="57" t="n">
        <v>7.2689454</v>
      </c>
    </row>
    <row r="26" customFormat="false" ht="12.75" hidden="false" customHeight="true" outlineLevel="0" collapsed="false">
      <c r="A26" s="30" t="s">
        <v>33</v>
      </c>
      <c r="B26" s="57" t="n">
        <v>4.9081168</v>
      </c>
      <c r="C26" s="57" t="n">
        <v>4.6281625</v>
      </c>
      <c r="D26" s="57" t="n">
        <v>4.674656</v>
      </c>
      <c r="E26" s="57" t="n">
        <v>4.2879612</v>
      </c>
      <c r="F26" s="57" t="n">
        <v>5.8799405</v>
      </c>
      <c r="G26" s="57" t="n">
        <v>5.6524584</v>
      </c>
    </row>
    <row r="27" customFormat="false" ht="12.75" hidden="false" customHeight="true" outlineLevel="0" collapsed="false">
      <c r="A27" s="30" t="s">
        <v>34</v>
      </c>
      <c r="B27" s="57" t="n">
        <v>7.0698849</v>
      </c>
      <c r="C27" s="57" t="n">
        <v>7.1447416</v>
      </c>
      <c r="D27" s="57" t="n">
        <v>9.1745257</v>
      </c>
      <c r="E27" s="57" t="n">
        <v>8.9965527</v>
      </c>
      <c r="F27" s="57" t="n">
        <v>8.3076502</v>
      </c>
      <c r="G27" s="57" t="n">
        <v>8.3507109</v>
      </c>
    </row>
    <row r="28" customFormat="false" ht="12.75" hidden="false" customHeight="true" outlineLevel="0" collapsed="false">
      <c r="A28" s="30" t="s">
        <v>35</v>
      </c>
      <c r="B28" s="57"/>
      <c r="C28" s="57"/>
      <c r="D28" s="57"/>
      <c r="E28" s="57"/>
      <c r="F28" s="69" t="s">
        <v>40</v>
      </c>
      <c r="G28" s="69" t="s">
        <v>40</v>
      </c>
    </row>
    <row r="29" customFormat="false" ht="18" hidden="false" customHeight="true" outlineLevel="0" collapsed="false">
      <c r="A29" s="32" t="s">
        <v>36</v>
      </c>
      <c r="B29" s="47" t="n">
        <v>1.4957763</v>
      </c>
      <c r="C29" s="69" t="s">
        <v>40</v>
      </c>
      <c r="D29" s="47" t="n">
        <v>1.6255628</v>
      </c>
      <c r="E29" s="69" t="s">
        <v>40</v>
      </c>
      <c r="F29" s="47" t="n">
        <v>0.8368829</v>
      </c>
      <c r="G29" s="69" t="s">
        <v>40</v>
      </c>
    </row>
    <row r="30" customFormat="false" ht="12.75" hidden="false" customHeight="true" outlineLevel="0" collapsed="false">
      <c r="A30" s="29" t="s">
        <v>43</v>
      </c>
      <c r="B30" s="62"/>
      <c r="C30" s="62"/>
      <c r="D30" s="62"/>
      <c r="E30" s="62"/>
      <c r="F30" s="62"/>
      <c r="G30" s="62"/>
    </row>
    <row r="31" customFormat="false" ht="12.75" hidden="false" customHeight="true" outlineLevel="0" collapsed="false">
      <c r="A31" s="30" t="s">
        <v>82</v>
      </c>
      <c r="B31" s="57" t="n">
        <v>13.7014586</v>
      </c>
      <c r="C31" s="57" t="n">
        <v>13.7765071</v>
      </c>
      <c r="D31" s="57" t="n">
        <v>10.6269495</v>
      </c>
      <c r="E31" s="57" t="n">
        <v>10.6824084</v>
      </c>
      <c r="F31" s="57" t="n">
        <v>12.9259756</v>
      </c>
      <c r="G31" s="57" t="n">
        <v>12.9378536</v>
      </c>
    </row>
    <row r="32" customFormat="false" ht="12.75" hidden="false" customHeight="true" outlineLevel="0" collapsed="false">
      <c r="A32" s="30" t="s">
        <v>32</v>
      </c>
      <c r="B32" s="57" t="n">
        <v>7.294291</v>
      </c>
      <c r="C32" s="57" t="n">
        <v>7.153866</v>
      </c>
      <c r="D32" s="57" t="n">
        <v>8.0030306</v>
      </c>
      <c r="E32" s="57" t="n">
        <v>7.8595063</v>
      </c>
      <c r="F32" s="57" t="n">
        <v>6.5509535</v>
      </c>
      <c r="G32" s="57" t="n">
        <v>6.4884462</v>
      </c>
    </row>
    <row r="33" customFormat="false" ht="12.75" hidden="false" customHeight="true" outlineLevel="0" collapsed="false">
      <c r="A33" s="30" t="s">
        <v>33</v>
      </c>
      <c r="B33" s="57" t="n">
        <v>4.3101442</v>
      </c>
      <c r="C33" s="57" t="n">
        <v>4.1949576</v>
      </c>
      <c r="D33" s="57" t="n">
        <v>4.4133381</v>
      </c>
      <c r="E33" s="57" t="n">
        <v>4.0694205</v>
      </c>
      <c r="F33" s="57" t="n">
        <v>4.6476938</v>
      </c>
      <c r="G33" s="57" t="n">
        <v>4.5286775</v>
      </c>
    </row>
    <row r="34" customFormat="false" ht="12.75" hidden="false" customHeight="true" outlineLevel="0" collapsed="false">
      <c r="A34" s="30" t="s">
        <v>34</v>
      </c>
      <c r="B34" s="57" t="n">
        <v>7.6760363</v>
      </c>
      <c r="C34" s="57" t="n">
        <v>7.5566031</v>
      </c>
      <c r="D34" s="57" t="n">
        <v>7.7170098</v>
      </c>
      <c r="E34" s="57" t="n">
        <v>7.6911014</v>
      </c>
      <c r="F34" s="57" t="n">
        <v>6.7484723</v>
      </c>
      <c r="G34" s="57" t="n">
        <v>6.7468543</v>
      </c>
    </row>
    <row r="35" customFormat="false" ht="12.75" hidden="false" customHeight="true" outlineLevel="0" collapsed="false">
      <c r="A35" s="30" t="s">
        <v>35</v>
      </c>
      <c r="B35" s="57"/>
      <c r="C35" s="57"/>
      <c r="D35" s="57"/>
      <c r="E35" s="57"/>
      <c r="F35" s="69" t="s">
        <v>40</v>
      </c>
      <c r="G35" s="69" t="s">
        <v>40</v>
      </c>
    </row>
    <row r="36" customFormat="false" ht="18" hidden="false" customHeight="true" outlineLevel="0" collapsed="false">
      <c r="A36" s="32" t="s">
        <v>36</v>
      </c>
      <c r="B36" s="47" t="n">
        <v>1.0659939</v>
      </c>
      <c r="C36" s="69" t="s">
        <v>40</v>
      </c>
      <c r="D36" s="47" t="n">
        <v>1.3722288</v>
      </c>
      <c r="E36" s="69" t="s">
        <v>40</v>
      </c>
      <c r="F36" s="47" t="n">
        <v>0.8108058</v>
      </c>
      <c r="G36" s="69" t="s">
        <v>40</v>
      </c>
    </row>
    <row r="37" customFormat="false" ht="12.75" hidden="false" customHeight="true" outlineLevel="0" collapsed="false">
      <c r="A37" s="29" t="s">
        <v>44</v>
      </c>
      <c r="B37" s="62"/>
      <c r="C37" s="62"/>
      <c r="D37" s="62"/>
      <c r="E37" s="62"/>
      <c r="F37" s="62"/>
      <c r="G37" s="62"/>
    </row>
    <row r="38" customFormat="false" ht="12.75" hidden="false" customHeight="true" outlineLevel="0" collapsed="false">
      <c r="A38" s="30" t="s">
        <v>82</v>
      </c>
      <c r="B38" s="57" t="n">
        <v>10.2023194</v>
      </c>
      <c r="C38" s="57" t="n">
        <v>9.9533137</v>
      </c>
      <c r="D38" s="57" t="n">
        <v>9.567755</v>
      </c>
      <c r="E38" s="57" t="n">
        <v>9.30804</v>
      </c>
      <c r="F38" s="57" t="n">
        <v>12.0568242</v>
      </c>
      <c r="G38" s="57" t="n">
        <v>12.0384229</v>
      </c>
    </row>
    <row r="39" customFormat="false" ht="12.75" hidden="false" customHeight="true" outlineLevel="0" collapsed="false">
      <c r="A39" s="30" t="s">
        <v>32</v>
      </c>
      <c r="B39" s="57" t="n">
        <v>5.6432492</v>
      </c>
      <c r="C39" s="57" t="n">
        <v>5.399425</v>
      </c>
      <c r="D39" s="57" t="n">
        <v>6.0226937</v>
      </c>
      <c r="E39" s="57" t="n">
        <v>6.1733733</v>
      </c>
      <c r="F39" s="57" t="n">
        <v>6.2345187</v>
      </c>
      <c r="G39" s="57" t="n">
        <v>6.0690426</v>
      </c>
    </row>
    <row r="40" customFormat="false" ht="12.75" hidden="false" customHeight="true" outlineLevel="0" collapsed="false">
      <c r="A40" s="30" t="s">
        <v>33</v>
      </c>
      <c r="B40" s="57" t="n">
        <v>5.1281961</v>
      </c>
      <c r="C40" s="57" t="n">
        <v>5.0699812</v>
      </c>
      <c r="D40" s="57" t="n">
        <v>5.0255176</v>
      </c>
      <c r="E40" s="57" t="n">
        <v>4.7847662</v>
      </c>
      <c r="F40" s="57" t="n">
        <v>4.7690949</v>
      </c>
      <c r="G40" s="57" t="n">
        <v>4.7681205</v>
      </c>
    </row>
    <row r="41" customFormat="false" ht="12.75" hidden="false" customHeight="true" outlineLevel="0" collapsed="false">
      <c r="A41" s="30" t="s">
        <v>34</v>
      </c>
      <c r="B41" s="57" t="n">
        <v>10.5282043</v>
      </c>
      <c r="C41" s="57" t="n">
        <v>10.4168816</v>
      </c>
      <c r="D41" s="57" t="n">
        <v>8.7474487</v>
      </c>
      <c r="E41" s="57" t="n">
        <v>8.4988162</v>
      </c>
      <c r="F41" s="57" t="n">
        <v>9.5128081</v>
      </c>
      <c r="G41" s="57" t="n">
        <v>9.4204916</v>
      </c>
    </row>
    <row r="42" customFormat="false" ht="12.75" hidden="false" customHeight="true" outlineLevel="0" collapsed="false">
      <c r="A42" s="30" t="s">
        <v>35</v>
      </c>
      <c r="B42" s="57"/>
      <c r="C42" s="57"/>
      <c r="D42" s="57"/>
      <c r="E42" s="57"/>
      <c r="F42" s="69" t="s">
        <v>40</v>
      </c>
      <c r="G42" s="69" t="s">
        <v>40</v>
      </c>
    </row>
    <row r="43" customFormat="false" ht="18" hidden="false" customHeight="true" outlineLevel="0" collapsed="false">
      <c r="A43" s="32" t="s">
        <v>36</v>
      </c>
      <c r="B43" s="47" t="n">
        <v>1.4525468</v>
      </c>
      <c r="C43" s="69" t="s">
        <v>40</v>
      </c>
      <c r="D43" s="47" t="n">
        <v>1.4283462</v>
      </c>
      <c r="E43" s="69" t="s">
        <v>40</v>
      </c>
      <c r="F43" s="47" t="n">
        <v>0.9871204</v>
      </c>
      <c r="G43" s="69" t="s">
        <v>40</v>
      </c>
    </row>
    <row r="44" customFormat="false" ht="12.75" hidden="false" customHeight="true" outlineLevel="0" collapsed="false">
      <c r="A44" s="29" t="s">
        <v>45</v>
      </c>
      <c r="B44" s="62"/>
      <c r="C44" s="62"/>
      <c r="D44" s="62"/>
      <c r="E44" s="62"/>
      <c r="F44" s="62"/>
      <c r="G44" s="62"/>
    </row>
    <row r="45" customFormat="false" ht="12.75" hidden="false" customHeight="true" outlineLevel="0" collapsed="false">
      <c r="A45" s="30" t="s">
        <v>82</v>
      </c>
      <c r="B45" s="57" t="n">
        <v>10.4999597</v>
      </c>
      <c r="C45" s="57" t="n">
        <v>10.3139528</v>
      </c>
      <c r="D45" s="57" t="n">
        <v>10.0175066</v>
      </c>
      <c r="E45" s="57" t="n">
        <v>9.4818363</v>
      </c>
      <c r="F45" s="57" t="n">
        <v>11.1123895</v>
      </c>
      <c r="G45" s="57" t="n">
        <v>11.0031224</v>
      </c>
    </row>
    <row r="46" customFormat="false" ht="12.75" hidden="false" customHeight="true" outlineLevel="0" collapsed="false">
      <c r="A46" s="30" t="s">
        <v>32</v>
      </c>
      <c r="B46" s="57" t="n">
        <v>9.9776064</v>
      </c>
      <c r="C46" s="57" t="n">
        <v>9.3183286</v>
      </c>
      <c r="D46" s="57" t="n">
        <v>7.7469118</v>
      </c>
      <c r="E46" s="57" t="n">
        <v>7.4833786</v>
      </c>
      <c r="F46" s="57" t="n">
        <v>7.6962545</v>
      </c>
      <c r="G46" s="57" t="n">
        <v>7.7755636</v>
      </c>
    </row>
    <row r="47" customFormat="false" ht="12.75" hidden="false" customHeight="true" outlineLevel="0" collapsed="false">
      <c r="A47" s="30" t="s">
        <v>33</v>
      </c>
      <c r="B47" s="57" t="n">
        <v>8.5662741</v>
      </c>
      <c r="C47" s="57" t="n">
        <v>7.9159756</v>
      </c>
      <c r="D47" s="57" t="n">
        <v>7.2502776</v>
      </c>
      <c r="E47" s="57" t="n">
        <v>6.8580897</v>
      </c>
      <c r="F47" s="57" t="n">
        <v>6.2771912</v>
      </c>
      <c r="G47" s="57" t="n">
        <v>5.9926471</v>
      </c>
    </row>
    <row r="48" customFormat="false" ht="12.75" hidden="false" customHeight="true" outlineLevel="0" collapsed="false">
      <c r="A48" s="30" t="s">
        <v>34</v>
      </c>
      <c r="B48" s="57" t="n">
        <v>18.9478008</v>
      </c>
      <c r="C48" s="57" t="n">
        <v>18.1554695</v>
      </c>
      <c r="D48" s="57" t="n">
        <v>15.3934449</v>
      </c>
      <c r="E48" s="57" t="n">
        <v>15.0578459</v>
      </c>
      <c r="F48" s="57" t="n">
        <v>13.0088191</v>
      </c>
      <c r="G48" s="57" t="n">
        <v>12.812919</v>
      </c>
    </row>
    <row r="49" customFormat="false" ht="12.75" hidden="false" customHeight="true" outlineLevel="0" collapsed="false">
      <c r="A49" s="30" t="s">
        <v>35</v>
      </c>
      <c r="B49" s="57"/>
      <c r="C49" s="57"/>
      <c r="D49" s="57"/>
      <c r="E49" s="57"/>
      <c r="F49" s="69" t="s">
        <v>40</v>
      </c>
      <c r="G49" s="69" t="s">
        <v>40</v>
      </c>
    </row>
    <row r="50" customFormat="false" ht="18" hidden="false" customHeight="true" outlineLevel="0" collapsed="false">
      <c r="A50" s="32" t="s">
        <v>36</v>
      </c>
      <c r="B50" s="47" t="n">
        <v>3.4136656</v>
      </c>
      <c r="C50" s="69" t="s">
        <v>40</v>
      </c>
      <c r="D50" s="47" t="n">
        <v>2.5604846</v>
      </c>
      <c r="E50" s="69" t="s">
        <v>40</v>
      </c>
      <c r="F50" s="47" t="n">
        <v>1.3771129</v>
      </c>
      <c r="G50" s="69" t="s">
        <v>40</v>
      </c>
    </row>
    <row r="51" customFormat="false" ht="18" hidden="false" customHeight="true" outlineLevel="0" collapsed="false">
      <c r="A51" s="64" t="s">
        <v>29</v>
      </c>
      <c r="B51" s="63"/>
      <c r="D51" s="63"/>
      <c r="F51" s="62"/>
      <c r="G51" s="62"/>
    </row>
    <row r="52" customFormat="false" ht="12.75" hidden="false" customHeight="true" outlineLevel="0" collapsed="false">
      <c r="A52" s="65" t="s">
        <v>30</v>
      </c>
      <c r="F52" s="62"/>
      <c r="G52" s="62"/>
    </row>
    <row r="53" customFormat="false" ht="12.75" hidden="false" customHeight="true" outlineLevel="0" collapsed="false">
      <c r="A53" s="30" t="s">
        <v>82</v>
      </c>
      <c r="B53" s="57" t="n">
        <v>7.4359182</v>
      </c>
      <c r="C53" s="57" t="n">
        <v>7.2109777</v>
      </c>
      <c r="D53" s="57" t="n">
        <v>6.8537665</v>
      </c>
      <c r="E53" s="57" t="n">
        <v>6.9716932</v>
      </c>
      <c r="F53" s="57" t="n">
        <v>7.7133087</v>
      </c>
      <c r="G53" s="57" t="n">
        <v>7.7964888</v>
      </c>
    </row>
    <row r="54" customFormat="false" ht="12.75" hidden="false" customHeight="true" outlineLevel="0" collapsed="false">
      <c r="A54" s="30" t="s">
        <v>32</v>
      </c>
      <c r="B54" s="57" t="n">
        <v>4.5023047</v>
      </c>
      <c r="C54" s="57" t="n">
        <v>4.246897</v>
      </c>
      <c r="D54" s="57" t="n">
        <v>4.3722991</v>
      </c>
      <c r="E54" s="57" t="n">
        <v>4.2889255</v>
      </c>
      <c r="F54" s="57" t="n">
        <v>4.6182532</v>
      </c>
      <c r="G54" s="57" t="n">
        <v>4.5908348</v>
      </c>
    </row>
    <row r="55" customFormat="false" ht="12.75" hidden="false" customHeight="true" outlineLevel="0" collapsed="false">
      <c r="A55" s="30" t="s">
        <v>33</v>
      </c>
      <c r="B55" s="57" t="n">
        <v>2.9700639</v>
      </c>
      <c r="C55" s="57" t="n">
        <v>2.9799728</v>
      </c>
      <c r="D55" s="57" t="n">
        <v>3.1178861</v>
      </c>
      <c r="E55" s="57" t="n">
        <v>2.8741505</v>
      </c>
      <c r="F55" s="57" t="n">
        <v>3.3195767</v>
      </c>
      <c r="G55" s="57" t="n">
        <v>3.1924046</v>
      </c>
    </row>
    <row r="56" customFormat="false" ht="12.75" hidden="false" customHeight="true" outlineLevel="0" collapsed="false">
      <c r="A56" s="30" t="s">
        <v>34</v>
      </c>
      <c r="B56" s="57" t="n">
        <v>6.6063785</v>
      </c>
      <c r="C56" s="57" t="n">
        <v>6.539554</v>
      </c>
      <c r="D56" s="57" t="n">
        <v>5.8178667</v>
      </c>
      <c r="E56" s="57" t="n">
        <v>5.634091</v>
      </c>
      <c r="F56" s="57" t="n">
        <v>5.9491995</v>
      </c>
      <c r="G56" s="57" t="n">
        <v>5.8979884</v>
      </c>
    </row>
    <row r="57" customFormat="false" ht="12.75" hidden="false" customHeight="true" outlineLevel="0" collapsed="false">
      <c r="A57" s="30" t="s">
        <v>35</v>
      </c>
      <c r="B57" s="57"/>
      <c r="C57" s="57"/>
      <c r="D57" s="57"/>
      <c r="E57" s="57"/>
      <c r="F57" s="69" t="s">
        <v>40</v>
      </c>
      <c r="G57" s="69" t="s">
        <v>40</v>
      </c>
    </row>
    <row r="58" customFormat="false" ht="18" hidden="false" customHeight="true" outlineLevel="0" collapsed="false">
      <c r="A58" s="32" t="s">
        <v>36</v>
      </c>
      <c r="B58" s="47" t="n">
        <v>1.0813007</v>
      </c>
      <c r="C58" s="69" t="s">
        <v>40</v>
      </c>
      <c r="D58" s="47" t="n">
        <v>0.9990256</v>
      </c>
      <c r="E58" s="69" t="s">
        <v>40</v>
      </c>
      <c r="F58" s="47" t="n">
        <v>0.6230027</v>
      </c>
      <c r="G58" s="69" t="s">
        <v>40</v>
      </c>
    </row>
    <row r="59" customFormat="false" ht="12.75" hidden="false" customHeight="true" outlineLevel="0" collapsed="false">
      <c r="A59" s="65" t="s">
        <v>37</v>
      </c>
      <c r="B59" s="62"/>
      <c r="C59" s="62"/>
      <c r="D59" s="62"/>
      <c r="E59" s="62"/>
      <c r="F59" s="62"/>
      <c r="G59" s="62"/>
    </row>
    <row r="60" customFormat="false" ht="12.75" hidden="false" customHeight="true" outlineLevel="0" collapsed="false">
      <c r="A60" s="30" t="s">
        <v>82</v>
      </c>
      <c r="B60" s="57" t="n">
        <v>8.6792756</v>
      </c>
      <c r="C60" s="57" t="n">
        <v>8.3500812</v>
      </c>
      <c r="D60" s="57" t="n">
        <v>9.3751131</v>
      </c>
      <c r="E60" s="57" t="n">
        <v>9.2555195</v>
      </c>
      <c r="F60" s="57" t="n">
        <v>9.4800383</v>
      </c>
      <c r="G60" s="57" t="n">
        <v>9.4200142</v>
      </c>
    </row>
    <row r="61" customFormat="false" ht="12.75" hidden="false" customHeight="true" outlineLevel="0" collapsed="false">
      <c r="A61" s="30" t="s">
        <v>32</v>
      </c>
      <c r="B61" s="57" t="n">
        <v>5.0881734</v>
      </c>
      <c r="C61" s="57" t="n">
        <v>4.7238266</v>
      </c>
      <c r="D61" s="57" t="n">
        <v>6.1611501</v>
      </c>
      <c r="E61" s="57" t="n">
        <v>6.0088448</v>
      </c>
      <c r="F61" s="57" t="n">
        <v>4.8003122</v>
      </c>
      <c r="G61" s="57" t="n">
        <v>4.6840771</v>
      </c>
    </row>
    <row r="62" customFormat="false" ht="12.75" hidden="false" customHeight="true" outlineLevel="0" collapsed="false">
      <c r="A62" s="30" t="s">
        <v>33</v>
      </c>
      <c r="B62" s="57" t="n">
        <v>3.4097793</v>
      </c>
      <c r="C62" s="57" t="n">
        <v>3.0244145</v>
      </c>
      <c r="D62" s="57" t="n">
        <v>3.2603663</v>
      </c>
      <c r="E62" s="57" t="n">
        <v>3.1362329</v>
      </c>
      <c r="F62" s="57" t="n">
        <v>4.0561683</v>
      </c>
      <c r="G62" s="57" t="n">
        <v>3.9646938</v>
      </c>
    </row>
    <row r="63" customFormat="false" ht="12.75" hidden="false" customHeight="true" outlineLevel="0" collapsed="false">
      <c r="A63" s="30" t="s">
        <v>34</v>
      </c>
      <c r="B63" s="57" t="n">
        <v>5.2898922</v>
      </c>
      <c r="C63" s="57" t="n">
        <v>5.2384134</v>
      </c>
      <c r="D63" s="57" t="n">
        <v>6.0181959</v>
      </c>
      <c r="E63" s="57" t="n">
        <v>5.7120318</v>
      </c>
      <c r="F63" s="57" t="n">
        <v>5.7760615</v>
      </c>
      <c r="G63" s="57" t="n">
        <v>5.7572368</v>
      </c>
    </row>
    <row r="64" customFormat="false" ht="12.75" hidden="false" customHeight="true" outlineLevel="0" collapsed="false">
      <c r="A64" s="30" t="s">
        <v>35</v>
      </c>
      <c r="B64" s="57"/>
      <c r="C64" s="57"/>
      <c r="D64" s="57"/>
      <c r="E64" s="57"/>
      <c r="F64" s="69" t="s">
        <v>40</v>
      </c>
      <c r="G64" s="69" t="s">
        <v>40</v>
      </c>
    </row>
    <row r="65" customFormat="false" ht="18" hidden="false" customHeight="true" outlineLevel="0" collapsed="false">
      <c r="A65" s="32" t="s">
        <v>36</v>
      </c>
      <c r="B65" s="47" t="n">
        <v>1.6422986</v>
      </c>
      <c r="C65" s="69" t="s">
        <v>40</v>
      </c>
      <c r="D65" s="47" t="n">
        <v>1.3170236</v>
      </c>
      <c r="E65" s="69" t="s">
        <v>40</v>
      </c>
      <c r="F65" s="47" t="n">
        <v>0.8803651</v>
      </c>
      <c r="G65" s="69" t="s">
        <v>40</v>
      </c>
    </row>
    <row r="66" customFormat="false" ht="18" hidden="false" customHeight="true" outlineLevel="0" collapsed="false">
      <c r="A66" s="64" t="s">
        <v>83</v>
      </c>
      <c r="B66" s="63"/>
    </row>
    <row r="67" customFormat="false" ht="12.75" hidden="false" customHeight="true" outlineLevel="0" collapsed="false">
      <c r="A67" s="65" t="s">
        <v>84</v>
      </c>
    </row>
    <row r="68" customFormat="false" ht="12.75" hidden="false" customHeight="true" outlineLevel="0" collapsed="false">
      <c r="A68" s="30" t="s">
        <v>82</v>
      </c>
      <c r="B68" s="57"/>
      <c r="C68" s="57"/>
      <c r="D68" s="57" t="n">
        <v>6.5016659</v>
      </c>
      <c r="E68" s="57" t="n">
        <v>6.4440036</v>
      </c>
      <c r="F68" s="57" t="n">
        <v>7.0730202</v>
      </c>
      <c r="G68" s="57" t="n">
        <v>7.0732161</v>
      </c>
    </row>
    <row r="69" customFormat="false" ht="12.75" hidden="false" customHeight="true" outlineLevel="0" collapsed="false">
      <c r="A69" s="30" t="s">
        <v>32</v>
      </c>
      <c r="B69" s="57"/>
      <c r="C69" s="57"/>
      <c r="D69" s="57" t="n">
        <v>4.4837495</v>
      </c>
      <c r="E69" s="57" t="n">
        <v>4.2132669</v>
      </c>
      <c r="F69" s="57" t="n">
        <v>3.8355777</v>
      </c>
      <c r="G69" s="57" t="n">
        <v>3.5795298</v>
      </c>
    </row>
    <row r="70" customFormat="false" ht="12.75" hidden="false" customHeight="true" outlineLevel="0" collapsed="false">
      <c r="A70" s="30" t="s">
        <v>33</v>
      </c>
      <c r="B70" s="57"/>
      <c r="C70" s="57"/>
      <c r="D70" s="57" t="n">
        <v>2.7195706</v>
      </c>
      <c r="E70" s="57" t="n">
        <v>2.5243082</v>
      </c>
      <c r="F70" s="57" t="n">
        <v>3.0596764</v>
      </c>
      <c r="G70" s="57" t="n">
        <v>2.7162745</v>
      </c>
    </row>
    <row r="71" customFormat="false" ht="12.75" hidden="false" customHeight="true" outlineLevel="0" collapsed="false">
      <c r="A71" s="30" t="s">
        <v>34</v>
      </c>
      <c r="B71" s="57"/>
      <c r="C71" s="57"/>
      <c r="D71" s="57" t="n">
        <v>5.3731492</v>
      </c>
      <c r="E71" s="57" t="n">
        <v>5.1560746</v>
      </c>
      <c r="F71" s="57" t="n">
        <v>5.2467519</v>
      </c>
      <c r="G71" s="57" t="n">
        <v>5.198499</v>
      </c>
    </row>
    <row r="72" customFormat="false" ht="12.75" hidden="false" customHeight="true" outlineLevel="0" collapsed="false">
      <c r="A72" s="30" t="s">
        <v>35</v>
      </c>
      <c r="B72" s="57"/>
      <c r="C72" s="57"/>
      <c r="D72" s="57"/>
      <c r="E72" s="57"/>
      <c r="F72" s="69" t="s">
        <v>40</v>
      </c>
      <c r="G72" s="69" t="s">
        <v>40</v>
      </c>
    </row>
    <row r="73" customFormat="false" ht="18" hidden="false" customHeight="true" outlineLevel="0" collapsed="false">
      <c r="A73" s="32" t="s">
        <v>36</v>
      </c>
      <c r="B73" s="57"/>
      <c r="C73" s="57"/>
      <c r="D73" s="47" t="n">
        <v>1.2630295</v>
      </c>
      <c r="E73" s="69" t="s">
        <v>40</v>
      </c>
      <c r="F73" s="47" t="n">
        <v>1.2143619</v>
      </c>
      <c r="G73" s="69" t="s">
        <v>40</v>
      </c>
    </row>
    <row r="74" customFormat="false" ht="12.75" hidden="false" customHeight="true" outlineLevel="0" collapsed="false">
      <c r="A74" s="65" t="s">
        <v>85</v>
      </c>
      <c r="B74" s="62"/>
      <c r="C74" s="62"/>
      <c r="D74" s="62"/>
      <c r="E74" s="62"/>
      <c r="F74" s="62"/>
      <c r="G74" s="62"/>
    </row>
    <row r="75" customFormat="false" ht="12.75" hidden="false" customHeight="true" outlineLevel="0" collapsed="false">
      <c r="A75" s="30" t="s">
        <v>82</v>
      </c>
      <c r="B75" s="57"/>
      <c r="C75" s="57"/>
      <c r="D75" s="57" t="n">
        <v>10.0386192</v>
      </c>
      <c r="E75" s="57" t="n">
        <v>9.582188</v>
      </c>
      <c r="F75" s="57" t="n">
        <v>10.3927212</v>
      </c>
      <c r="G75" s="57" t="n">
        <v>9.816911</v>
      </c>
    </row>
    <row r="76" customFormat="false" ht="12.75" hidden="false" customHeight="true" outlineLevel="0" collapsed="false">
      <c r="A76" s="30" t="s">
        <v>32</v>
      </c>
      <c r="B76" s="57"/>
      <c r="C76" s="57"/>
      <c r="D76" s="57" t="n">
        <v>5.5577341</v>
      </c>
      <c r="E76" s="57" t="n">
        <v>5.1885296</v>
      </c>
      <c r="F76" s="57" t="n">
        <v>5.8817937</v>
      </c>
      <c r="G76" s="57" t="n">
        <v>5.4444089</v>
      </c>
    </row>
    <row r="77" customFormat="false" ht="12.75" hidden="false" customHeight="true" outlineLevel="0" collapsed="false">
      <c r="A77" s="30" t="s">
        <v>33</v>
      </c>
      <c r="B77" s="57"/>
      <c r="C77" s="57"/>
      <c r="D77" s="57" t="n">
        <v>4.1639702</v>
      </c>
      <c r="E77" s="57" t="n">
        <v>3.6453561</v>
      </c>
      <c r="F77" s="57" t="n">
        <v>4.7389072</v>
      </c>
      <c r="G77" s="57" t="n">
        <v>4.3649305</v>
      </c>
    </row>
    <row r="78" customFormat="false" ht="12.75" hidden="false" customHeight="true" outlineLevel="0" collapsed="false">
      <c r="A78" s="30" t="s">
        <v>34</v>
      </c>
      <c r="B78" s="57"/>
      <c r="C78" s="57"/>
      <c r="D78" s="57" t="n">
        <v>8.3930785</v>
      </c>
      <c r="E78" s="57" t="n">
        <v>7.6547685</v>
      </c>
      <c r="F78" s="57" t="n">
        <v>7.1938558</v>
      </c>
      <c r="G78" s="57" t="n">
        <v>6.9494905</v>
      </c>
    </row>
    <row r="79" customFormat="false" ht="12.75" hidden="false" customHeight="true" outlineLevel="0" collapsed="false">
      <c r="A79" s="30" t="s">
        <v>35</v>
      </c>
      <c r="B79" s="57"/>
      <c r="C79" s="57"/>
      <c r="D79" s="57"/>
      <c r="E79" s="57"/>
      <c r="F79" s="69" t="s">
        <v>40</v>
      </c>
      <c r="G79" s="69" t="s">
        <v>40</v>
      </c>
    </row>
    <row r="80" customFormat="false" ht="18" hidden="false" customHeight="true" outlineLevel="0" collapsed="false">
      <c r="A80" s="32" t="s">
        <v>36</v>
      </c>
      <c r="B80" s="57"/>
      <c r="C80" s="57"/>
      <c r="D80" s="47" t="n">
        <v>2.417709</v>
      </c>
      <c r="E80" s="69" t="s">
        <v>40</v>
      </c>
      <c r="F80" s="47" t="n">
        <v>2.1850203</v>
      </c>
      <c r="G80" s="69" t="s">
        <v>40</v>
      </c>
    </row>
    <row r="81" customFormat="false" ht="18" hidden="false" customHeight="true" outlineLevel="0" collapsed="false">
      <c r="A81" s="64" t="s">
        <v>86</v>
      </c>
      <c r="B81" s="66"/>
      <c r="C81" s="67"/>
    </row>
    <row r="82" customFormat="false" ht="12.75" hidden="false" customHeight="true" outlineLevel="0" collapsed="false">
      <c r="A82" s="65" t="s">
        <v>87</v>
      </c>
      <c r="B82" s="67"/>
      <c r="C82" s="67"/>
    </row>
    <row r="83" customFormat="false" ht="12.75" hidden="false" customHeight="true" outlineLevel="0" collapsed="false">
      <c r="A83" s="30" t="s">
        <v>82</v>
      </c>
      <c r="B83" s="57"/>
      <c r="C83" s="57"/>
      <c r="D83" s="57" t="n">
        <v>5.6488468</v>
      </c>
      <c r="E83" s="57" t="n">
        <v>5.7035167</v>
      </c>
      <c r="F83" s="57" t="n">
        <v>6.5339483</v>
      </c>
      <c r="G83" s="57" t="n">
        <v>6.6182803</v>
      </c>
    </row>
    <row r="84" customFormat="false" ht="12.75" hidden="false" customHeight="true" outlineLevel="0" collapsed="false">
      <c r="A84" s="30" t="s">
        <v>32</v>
      </c>
      <c r="B84" s="57"/>
      <c r="C84" s="57"/>
      <c r="D84" s="57" t="n">
        <v>4.0060248</v>
      </c>
      <c r="E84" s="57" t="n">
        <v>3.8397219</v>
      </c>
      <c r="F84" s="57" t="n">
        <v>3.3117742</v>
      </c>
      <c r="G84" s="57" t="n">
        <v>3.1556088</v>
      </c>
    </row>
    <row r="85" customFormat="false" ht="12.75" hidden="false" customHeight="true" outlineLevel="0" collapsed="false">
      <c r="A85" s="30" t="s">
        <v>33</v>
      </c>
      <c r="B85" s="57"/>
      <c r="C85" s="57"/>
      <c r="D85" s="57" t="n">
        <v>2.4050627</v>
      </c>
      <c r="E85" s="57" t="n">
        <v>2.2374286</v>
      </c>
      <c r="F85" s="57" t="n">
        <v>2.6918681</v>
      </c>
      <c r="G85" s="57" t="n">
        <v>2.4939396</v>
      </c>
    </row>
    <row r="86" customFormat="false" ht="12.75" hidden="false" customHeight="true" outlineLevel="0" collapsed="false">
      <c r="A86" s="30" t="s">
        <v>34</v>
      </c>
      <c r="B86" s="57"/>
      <c r="C86" s="57"/>
      <c r="D86" s="57" t="n">
        <v>5.4747376</v>
      </c>
      <c r="E86" s="57" t="n">
        <v>5.1897877</v>
      </c>
      <c r="F86" s="57" t="n">
        <v>4.8357992</v>
      </c>
      <c r="G86" s="57" t="n">
        <v>4.81843</v>
      </c>
    </row>
    <row r="87" customFormat="false" ht="12.75" hidden="false" customHeight="true" outlineLevel="0" collapsed="false">
      <c r="A87" s="30" t="s">
        <v>35</v>
      </c>
      <c r="B87" s="57"/>
      <c r="C87" s="57"/>
      <c r="D87" s="57"/>
      <c r="E87" s="57"/>
      <c r="F87" s="69" t="s">
        <v>40</v>
      </c>
      <c r="G87" s="69" t="s">
        <v>40</v>
      </c>
    </row>
    <row r="88" customFormat="false" ht="18" hidden="false" customHeight="true" outlineLevel="0" collapsed="false">
      <c r="A88" s="32" t="s">
        <v>36</v>
      </c>
      <c r="B88" s="57"/>
      <c r="C88" s="57"/>
      <c r="D88" s="47" t="n">
        <v>1.0812678</v>
      </c>
      <c r="E88" s="69" t="s">
        <v>40</v>
      </c>
      <c r="F88" s="47" t="n">
        <v>0.8010657</v>
      </c>
      <c r="G88" s="69" t="s">
        <v>40</v>
      </c>
    </row>
    <row r="89" customFormat="false" ht="18" hidden="false" customHeight="true" outlineLevel="0" collapsed="false">
      <c r="A89" s="65" t="s">
        <v>88</v>
      </c>
      <c r="B89" s="63"/>
      <c r="C89" s="67"/>
      <c r="D89" s="62"/>
      <c r="E89" s="62"/>
      <c r="F89" s="62"/>
      <c r="G89" s="62"/>
    </row>
    <row r="90" customFormat="false" ht="12.75" hidden="false" customHeight="true" outlineLevel="0" collapsed="false">
      <c r="A90" s="30" t="s">
        <v>82</v>
      </c>
      <c r="B90" s="57"/>
      <c r="C90" s="57"/>
      <c r="D90" s="57" t="n">
        <v>19.1259921</v>
      </c>
      <c r="E90" s="57" t="n">
        <v>18.4932933</v>
      </c>
      <c r="F90" s="57" t="n">
        <v>22.5104303</v>
      </c>
      <c r="G90" s="57" t="n">
        <v>21.6342546</v>
      </c>
    </row>
    <row r="91" customFormat="false" ht="12.75" hidden="false" customHeight="true" outlineLevel="0" collapsed="false">
      <c r="A91" s="30" t="s">
        <v>32</v>
      </c>
      <c r="B91" s="57"/>
      <c r="C91" s="57"/>
      <c r="D91" s="57" t="n">
        <v>11.0230199</v>
      </c>
      <c r="E91" s="57" t="n">
        <v>10.3318087</v>
      </c>
      <c r="F91" s="57" t="n">
        <v>12.1391897</v>
      </c>
      <c r="G91" s="57" t="n">
        <v>10.9619256</v>
      </c>
    </row>
    <row r="92" customFormat="false" ht="12.75" hidden="false" customHeight="true" outlineLevel="0" collapsed="false">
      <c r="A92" s="30" t="s">
        <v>33</v>
      </c>
      <c r="B92" s="57"/>
      <c r="C92" s="57"/>
      <c r="D92" s="57" t="n">
        <v>8.0148585</v>
      </c>
      <c r="E92" s="57" t="n">
        <v>6.4702567</v>
      </c>
      <c r="F92" s="57" t="n">
        <v>9.8861346</v>
      </c>
      <c r="G92" s="57" t="n">
        <v>8.1376473</v>
      </c>
    </row>
    <row r="93" customFormat="false" ht="12.75" hidden="false" customHeight="true" outlineLevel="0" collapsed="false">
      <c r="A93" s="30" t="s">
        <v>34</v>
      </c>
      <c r="B93" s="57"/>
      <c r="C93" s="57"/>
      <c r="D93" s="57" t="n">
        <v>10.7295111</v>
      </c>
      <c r="E93" s="57" t="n">
        <v>10.0743864</v>
      </c>
      <c r="F93" s="57" t="n">
        <v>13.6318993</v>
      </c>
      <c r="G93" s="57" t="n">
        <v>12.544553</v>
      </c>
    </row>
    <row r="94" customFormat="false" ht="12.75" hidden="false" customHeight="true" outlineLevel="0" collapsed="false">
      <c r="A94" s="30" t="s">
        <v>35</v>
      </c>
      <c r="B94" s="57"/>
      <c r="C94" s="57"/>
      <c r="D94" s="57"/>
      <c r="E94" s="57"/>
      <c r="F94" s="69" t="s">
        <v>40</v>
      </c>
      <c r="G94" s="69" t="s">
        <v>40</v>
      </c>
    </row>
    <row r="95" customFormat="false" ht="18" hidden="false" customHeight="true" outlineLevel="0" collapsed="false">
      <c r="A95" s="32" t="s">
        <v>36</v>
      </c>
      <c r="B95" s="57"/>
      <c r="C95" s="57"/>
      <c r="D95" s="47" t="n">
        <v>4.3655695</v>
      </c>
      <c r="E95" s="69" t="s">
        <v>40</v>
      </c>
      <c r="F95" s="47" t="n">
        <v>5.4983637</v>
      </c>
      <c r="G95" s="69" t="s">
        <v>40</v>
      </c>
    </row>
    <row r="96" customFormat="false" ht="24" hidden="false" customHeight="true" outlineLevel="0" collapsed="false">
      <c r="A96" s="68" t="s">
        <v>89</v>
      </c>
      <c r="F96" s="47"/>
      <c r="G96" s="47"/>
    </row>
    <row r="97" customFormat="false" ht="12.75" hidden="false" customHeight="true" outlineLevel="0" collapsed="false">
      <c r="A97" s="29" t="s">
        <v>82</v>
      </c>
      <c r="B97" s="57" t="n">
        <v>5.5312944</v>
      </c>
      <c r="C97" s="57" t="n">
        <v>5.3286351</v>
      </c>
      <c r="D97" s="57" t="n">
        <v>5.3969396</v>
      </c>
      <c r="E97" s="57" t="n">
        <v>5.437197</v>
      </c>
      <c r="F97" s="57" t="n">
        <v>5.7525527</v>
      </c>
      <c r="G97" s="57" t="n">
        <v>5.8107762</v>
      </c>
    </row>
    <row r="98" customFormat="false" ht="12.75" hidden="false" customHeight="true" outlineLevel="0" collapsed="false">
      <c r="A98" s="29" t="s">
        <v>32</v>
      </c>
      <c r="B98" s="57" t="n">
        <v>3.4025257</v>
      </c>
      <c r="C98" s="57" t="n">
        <v>3.1714551</v>
      </c>
      <c r="D98" s="57" t="n">
        <v>3.8350038</v>
      </c>
      <c r="E98" s="57" t="n">
        <v>3.7209275</v>
      </c>
      <c r="F98" s="57" t="n">
        <v>2.9288828</v>
      </c>
      <c r="G98" s="57" t="n">
        <v>2.8537001</v>
      </c>
    </row>
    <row r="99" customFormat="false" ht="12.75" hidden="false" customHeight="true" outlineLevel="0" collapsed="false">
      <c r="A99" s="29" t="s">
        <v>33</v>
      </c>
      <c r="B99" s="57" t="n">
        <v>2.2350434</v>
      </c>
      <c r="C99" s="57" t="n">
        <v>2.1452285</v>
      </c>
      <c r="D99" s="57" t="n">
        <v>2.2348526</v>
      </c>
      <c r="E99" s="57" t="n">
        <v>2.1245184</v>
      </c>
      <c r="F99" s="57" t="n">
        <v>2.4083839</v>
      </c>
      <c r="G99" s="57" t="n">
        <v>2.2989379</v>
      </c>
    </row>
    <row r="100" customFormat="false" ht="12.75" hidden="false" customHeight="true" outlineLevel="0" collapsed="false">
      <c r="A100" s="29" t="s">
        <v>34</v>
      </c>
      <c r="B100" s="57" t="n">
        <v>4.4051802</v>
      </c>
      <c r="C100" s="57" t="n">
        <v>4.3598615</v>
      </c>
      <c r="D100" s="57" t="n">
        <v>4.5990905</v>
      </c>
      <c r="E100" s="57" t="n">
        <v>4.3972371</v>
      </c>
      <c r="F100" s="57" t="n">
        <v>4.3564694</v>
      </c>
      <c r="G100" s="57" t="n">
        <v>4.3660692</v>
      </c>
    </row>
    <row r="101" customFormat="false" ht="12.75" hidden="false" customHeight="true" outlineLevel="0" collapsed="false">
      <c r="A101" s="29" t="s">
        <v>35</v>
      </c>
      <c r="B101" s="57"/>
      <c r="C101" s="57"/>
      <c r="D101" s="57"/>
      <c r="E101" s="57"/>
      <c r="F101" s="69" t="s">
        <v>40</v>
      </c>
      <c r="G101" s="69" t="s">
        <v>40</v>
      </c>
    </row>
    <row r="102" customFormat="false" ht="24" hidden="false" customHeight="true" outlineLevel="0" collapsed="false">
      <c r="A102" s="68" t="s">
        <v>36</v>
      </c>
      <c r="B102" s="44" t="n">
        <v>0.9523026</v>
      </c>
      <c r="C102" s="69" t="s">
        <v>40</v>
      </c>
      <c r="D102" s="44" t="n">
        <v>0.854228</v>
      </c>
      <c r="E102" s="69" t="s">
        <v>40</v>
      </c>
      <c r="F102" s="44" t="n">
        <v>0.508141</v>
      </c>
      <c r="G102" s="69" t="s">
        <v>40</v>
      </c>
    </row>
    <row r="104" customFormat="false" ht="15" hidden="false" customHeight="false" outlineLevel="0" collapsed="false">
      <c r="A104" s="45" t="s">
        <v>49</v>
      </c>
    </row>
    <row r="105" customFormat="false" ht="15" hidden="false" customHeight="false" outlineLevel="0" collapsed="false">
      <c r="A105" s="46" t="s">
        <v>23</v>
      </c>
    </row>
  </sheetData>
  <mergeCells count="4">
    <mergeCell ref="B5:G5"/>
    <mergeCell ref="B6:C6"/>
    <mergeCell ref="D6:E6"/>
    <mergeCell ref="F6:G6"/>
  </mergeCells>
  <hyperlinks>
    <hyperlink ref="A104" r:id="rId2" display="(a) Comparison of PIAAC to previous surveys should be performed with caution, see Explanatory Notes."/>
    <hyperlink ref="A105"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30.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5" hidden="false" customHeight="false" outlineLevel="0" collapsed="false">
      <c r="A3" s="21" t="s">
        <v>2</v>
      </c>
    </row>
    <row r="4" customFormat="false" ht="24" hidden="false" customHeight="true" outlineLevel="0" collapsed="false">
      <c r="A4" s="52" t="s">
        <v>91</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48" hidden="false" customHeight="true" outlineLevel="0" collapsed="false">
      <c r="A7" s="26"/>
      <c r="B7" s="27" t="s">
        <v>54</v>
      </c>
      <c r="C7" s="27" t="s">
        <v>55</v>
      </c>
      <c r="D7" s="27" t="s">
        <v>54</v>
      </c>
      <c r="E7" s="27" t="s">
        <v>55</v>
      </c>
      <c r="F7" s="27" t="s">
        <v>54</v>
      </c>
      <c r="G7" s="27" t="s">
        <v>55</v>
      </c>
    </row>
    <row r="8" customFormat="false" ht="18" hidden="false" customHeight="true" outlineLevel="0" collapsed="false">
      <c r="A8" s="28" t="s">
        <v>38</v>
      </c>
      <c r="B8" s="62"/>
      <c r="C8" s="62"/>
      <c r="D8" s="62"/>
      <c r="E8" s="62"/>
      <c r="F8" s="62"/>
      <c r="G8" s="62"/>
    </row>
    <row r="9" customFormat="false" ht="12.75" hidden="false" customHeight="true" outlineLevel="0" collapsed="false">
      <c r="A9" s="29" t="s">
        <v>39</v>
      </c>
      <c r="B9" s="62"/>
      <c r="C9" s="62"/>
      <c r="D9" s="62"/>
      <c r="E9" s="62"/>
      <c r="F9" s="62"/>
      <c r="G9" s="62"/>
    </row>
    <row r="10" customFormat="false" ht="12.75" hidden="false" customHeight="true" outlineLevel="0" collapsed="false">
      <c r="A10" s="30" t="s">
        <v>82</v>
      </c>
      <c r="B10" s="57" t="n">
        <v>33.9912139</v>
      </c>
      <c r="C10" s="57" t="n">
        <v>4.6602901</v>
      </c>
      <c r="D10" s="57" t="n">
        <v>35.6367064</v>
      </c>
      <c r="E10" s="57" t="n">
        <v>4.4590422</v>
      </c>
      <c r="F10" s="57" t="n">
        <v>36.3959641</v>
      </c>
      <c r="G10" s="57" t="n">
        <v>5.4849155</v>
      </c>
    </row>
    <row r="11" customFormat="false" ht="12.75" hidden="false" customHeight="true" outlineLevel="0" collapsed="false">
      <c r="A11" s="30" t="s">
        <v>32</v>
      </c>
      <c r="B11" s="57" t="n">
        <v>66.0387558</v>
      </c>
      <c r="C11" s="57" t="n">
        <v>8.5378424</v>
      </c>
      <c r="D11" s="57" t="n">
        <v>68.1338662</v>
      </c>
      <c r="E11" s="57" t="n">
        <v>8.2301885</v>
      </c>
      <c r="F11" s="57" t="n">
        <v>53.8680678</v>
      </c>
      <c r="G11" s="57" t="n">
        <v>7.9669141</v>
      </c>
    </row>
    <row r="12" customFormat="false" ht="12.75" hidden="false" customHeight="true" outlineLevel="0" collapsed="false">
      <c r="A12" s="30" t="s">
        <v>33</v>
      </c>
      <c r="B12" s="57" t="n">
        <v>54.4485049</v>
      </c>
      <c r="C12" s="57" t="n">
        <v>7.2903453</v>
      </c>
      <c r="D12" s="57" t="n">
        <v>75.1928391</v>
      </c>
      <c r="E12" s="57" t="n">
        <v>8.7285106</v>
      </c>
      <c r="F12" s="57" t="n">
        <v>62.8057156</v>
      </c>
      <c r="G12" s="57" t="n">
        <v>9.1225624</v>
      </c>
    </row>
    <row r="13" customFormat="false" ht="12.75" hidden="false" customHeight="true" outlineLevel="0" collapsed="false">
      <c r="A13" s="30" t="s">
        <v>34</v>
      </c>
      <c r="B13" s="57" t="n">
        <v>30.4177002</v>
      </c>
      <c r="C13" s="57" t="n">
        <v>4.352838</v>
      </c>
      <c r="D13" s="57" t="n">
        <v>39.7377994</v>
      </c>
      <c r="E13" s="57" t="n">
        <v>4.9918981</v>
      </c>
      <c r="F13" s="57" t="n">
        <v>54.4047816</v>
      </c>
      <c r="G13" s="57" t="n">
        <v>8.1524006</v>
      </c>
    </row>
    <row r="14" customFormat="false" ht="12.75" hidden="false" customHeight="true" outlineLevel="0" collapsed="false">
      <c r="A14" s="30" t="s">
        <v>35</v>
      </c>
      <c r="B14" s="57"/>
      <c r="C14" s="57"/>
      <c r="D14" s="57"/>
      <c r="E14" s="57"/>
      <c r="F14" s="69" t="s">
        <v>40</v>
      </c>
      <c r="G14" s="69" t="s">
        <v>40</v>
      </c>
    </row>
    <row r="15" customFormat="false" ht="18" hidden="false" customHeight="true" outlineLevel="0" collapsed="false">
      <c r="A15" s="32" t="s">
        <v>36</v>
      </c>
      <c r="B15" s="47" t="n">
        <v>60.7721834</v>
      </c>
      <c r="C15" s="69" t="s">
        <v>40</v>
      </c>
      <c r="D15" s="47" t="n">
        <v>65.4418608</v>
      </c>
      <c r="E15" s="69" t="s">
        <v>40</v>
      </c>
      <c r="F15" s="47" t="n">
        <v>31.1792219</v>
      </c>
      <c r="G15" s="69" t="s">
        <v>40</v>
      </c>
    </row>
    <row r="16" customFormat="false" ht="12.75" hidden="false" customHeight="true" outlineLevel="0" collapsed="false">
      <c r="A16" s="29" t="s">
        <v>41</v>
      </c>
      <c r="B16" s="62"/>
      <c r="C16" s="62"/>
      <c r="D16" s="62"/>
      <c r="E16" s="62"/>
      <c r="F16" s="62"/>
      <c r="G16" s="62"/>
    </row>
    <row r="17" customFormat="false" ht="12.75" hidden="false" customHeight="true" outlineLevel="0" collapsed="false">
      <c r="A17" s="30" t="s">
        <v>82</v>
      </c>
      <c r="B17" s="57" t="n">
        <v>24.9414484</v>
      </c>
      <c r="C17" s="57" t="n">
        <v>2.3469329</v>
      </c>
      <c r="D17" s="57" t="n">
        <v>31.0667013</v>
      </c>
      <c r="E17" s="57" t="n">
        <v>2.7289576</v>
      </c>
      <c r="F17" s="57" t="n">
        <v>57.4876462</v>
      </c>
      <c r="G17" s="57" t="n">
        <v>4.7595851</v>
      </c>
    </row>
    <row r="18" customFormat="false" ht="12.75" hidden="false" customHeight="true" outlineLevel="0" collapsed="false">
      <c r="A18" s="30" t="s">
        <v>32</v>
      </c>
      <c r="B18" s="57" t="n">
        <v>57.4524524</v>
      </c>
      <c r="C18" s="57" t="n">
        <v>5.5817352</v>
      </c>
      <c r="D18" s="57" t="n">
        <v>64.0218625</v>
      </c>
      <c r="E18" s="57" t="n">
        <v>5.4735226</v>
      </c>
      <c r="F18" s="57" t="n">
        <v>101.4793817</v>
      </c>
      <c r="G18" s="57" t="n">
        <v>8.2930747</v>
      </c>
    </row>
    <row r="19" customFormat="false" ht="12.75" hidden="false" customHeight="true" outlineLevel="0" collapsed="false">
      <c r="A19" s="30" t="s">
        <v>33</v>
      </c>
      <c r="B19" s="57" t="n">
        <v>59.9877817</v>
      </c>
      <c r="C19" s="57" t="n">
        <v>5.1713587</v>
      </c>
      <c r="D19" s="57" t="n">
        <v>85.7315936</v>
      </c>
      <c r="E19" s="57" t="n">
        <v>7.1324647</v>
      </c>
      <c r="F19" s="57" t="n">
        <v>104.4737752</v>
      </c>
      <c r="G19" s="57" t="n">
        <v>8.4507017</v>
      </c>
    </row>
    <row r="20" customFormat="false" ht="12.75" hidden="false" customHeight="true" outlineLevel="0" collapsed="false">
      <c r="A20" s="30" t="s">
        <v>34</v>
      </c>
      <c r="B20" s="57" t="n">
        <v>37.4595572</v>
      </c>
      <c r="C20" s="57" t="n">
        <v>3.3955188</v>
      </c>
      <c r="D20" s="57" t="n">
        <v>64.798708</v>
      </c>
      <c r="E20" s="57" t="n">
        <v>5.7506634</v>
      </c>
      <c r="F20" s="57" t="n">
        <v>72.136154</v>
      </c>
      <c r="G20" s="57" t="n">
        <v>6.0565508</v>
      </c>
    </row>
    <row r="21" customFormat="false" ht="12.75" hidden="false" customHeight="true" outlineLevel="0" collapsed="false">
      <c r="A21" s="30" t="s">
        <v>35</v>
      </c>
      <c r="B21" s="57"/>
      <c r="C21" s="57"/>
      <c r="D21" s="57"/>
      <c r="E21" s="57"/>
      <c r="F21" s="69" t="s">
        <v>40</v>
      </c>
      <c r="G21" s="69" t="s">
        <v>40</v>
      </c>
    </row>
    <row r="22" customFormat="false" ht="18" hidden="false" customHeight="true" outlineLevel="0" collapsed="false">
      <c r="A22" s="32" t="s">
        <v>36</v>
      </c>
      <c r="B22" s="47" t="n">
        <v>51.1933376</v>
      </c>
      <c r="C22" s="69" t="s">
        <v>40</v>
      </c>
      <c r="D22" s="47" t="n">
        <v>55.562169</v>
      </c>
      <c r="E22" s="69" t="s">
        <v>40</v>
      </c>
      <c r="F22" s="47" t="n">
        <v>43.664261</v>
      </c>
      <c r="G22" s="69" t="s">
        <v>40</v>
      </c>
    </row>
    <row r="23" customFormat="false" ht="12.75" hidden="false" customHeight="true" outlineLevel="0" collapsed="false">
      <c r="A23" s="29" t="s">
        <v>42</v>
      </c>
      <c r="B23" s="62"/>
      <c r="C23" s="62"/>
      <c r="D23" s="62"/>
      <c r="E23" s="62"/>
      <c r="F23" s="62"/>
      <c r="G23" s="62"/>
    </row>
    <row r="24" customFormat="false" ht="12.75" hidden="false" customHeight="true" outlineLevel="0" collapsed="false">
      <c r="A24" s="30" t="s">
        <v>82</v>
      </c>
      <c r="B24" s="57" t="n">
        <v>41.8037888</v>
      </c>
      <c r="C24" s="57" t="n">
        <v>1.8645917</v>
      </c>
      <c r="D24" s="57" t="n">
        <v>52.2898038</v>
      </c>
      <c r="E24" s="57" t="n">
        <v>2.2640272</v>
      </c>
      <c r="F24" s="57" t="n">
        <v>56.8344584</v>
      </c>
      <c r="G24" s="57" t="n">
        <v>2.2577743</v>
      </c>
    </row>
    <row r="25" customFormat="false" ht="12.75" hidden="false" customHeight="true" outlineLevel="0" collapsed="false">
      <c r="A25" s="30" t="s">
        <v>32</v>
      </c>
      <c r="B25" s="57" t="n">
        <v>74.4638432</v>
      </c>
      <c r="C25" s="57" t="n">
        <v>3.4490138</v>
      </c>
      <c r="D25" s="57" t="n">
        <v>86.0473114</v>
      </c>
      <c r="E25" s="57" t="n">
        <v>3.6576048</v>
      </c>
      <c r="F25" s="57" t="n">
        <v>84.9911298</v>
      </c>
      <c r="G25" s="57" t="n">
        <v>3.4166202</v>
      </c>
    </row>
    <row r="26" customFormat="false" ht="12.75" hidden="false" customHeight="true" outlineLevel="0" collapsed="false">
      <c r="A26" s="30" t="s">
        <v>33</v>
      </c>
      <c r="B26" s="57" t="n">
        <v>95.4945236</v>
      </c>
      <c r="C26" s="57" t="n">
        <v>4.193969</v>
      </c>
      <c r="D26" s="57" t="n">
        <v>98.3450999</v>
      </c>
      <c r="E26" s="57" t="n">
        <v>3.900358</v>
      </c>
      <c r="F26" s="57" t="n">
        <v>128.1341945</v>
      </c>
      <c r="G26" s="57" t="n">
        <v>4.8939347</v>
      </c>
    </row>
    <row r="27" customFormat="false" ht="12.75" hidden="false" customHeight="true" outlineLevel="0" collapsed="false">
      <c r="A27" s="30" t="s">
        <v>34</v>
      </c>
      <c r="B27" s="57" t="n">
        <v>55.7965851</v>
      </c>
      <c r="C27" s="57" t="n">
        <v>2.6262426</v>
      </c>
      <c r="D27" s="57" t="n">
        <v>81.4725951</v>
      </c>
      <c r="E27" s="57" t="n">
        <v>3.4542568</v>
      </c>
      <c r="F27" s="57" t="n">
        <v>96.2946288</v>
      </c>
      <c r="G27" s="57" t="n">
        <v>3.8457053</v>
      </c>
    </row>
    <row r="28" customFormat="false" ht="12.75" hidden="false" customHeight="true" outlineLevel="0" collapsed="false">
      <c r="A28" s="30" t="s">
        <v>35</v>
      </c>
      <c r="B28" s="57"/>
      <c r="C28" s="57"/>
      <c r="D28" s="57"/>
      <c r="E28" s="57"/>
      <c r="F28" s="69" t="s">
        <v>40</v>
      </c>
      <c r="G28" s="69" t="s">
        <v>40</v>
      </c>
    </row>
    <row r="29" customFormat="false" ht="18" hidden="false" customHeight="true" outlineLevel="0" collapsed="false">
      <c r="A29" s="32" t="s">
        <v>36</v>
      </c>
      <c r="B29" s="47" t="n">
        <v>62.9462236</v>
      </c>
      <c r="C29" s="69" t="s">
        <v>40</v>
      </c>
      <c r="D29" s="47" t="n">
        <v>73.6901186</v>
      </c>
      <c r="E29" s="69" t="s">
        <v>40</v>
      </c>
      <c r="F29" s="47" t="n">
        <v>41.2849811</v>
      </c>
      <c r="G29" s="69" t="s">
        <v>40</v>
      </c>
    </row>
    <row r="30" customFormat="false" ht="12.75" hidden="false" customHeight="true" outlineLevel="0" collapsed="false">
      <c r="A30" s="29" t="s">
        <v>43</v>
      </c>
      <c r="B30" s="62"/>
      <c r="C30" s="62"/>
      <c r="D30" s="62"/>
      <c r="E30" s="62"/>
      <c r="F30" s="62"/>
      <c r="G30" s="62"/>
    </row>
    <row r="31" customFormat="false" ht="12.75" hidden="false" customHeight="true" outlineLevel="0" collapsed="false">
      <c r="A31" s="30" t="s">
        <v>82</v>
      </c>
      <c r="B31" s="57" t="n">
        <v>54.2528394</v>
      </c>
      <c r="C31" s="57" t="n">
        <v>2.495399</v>
      </c>
      <c r="D31" s="57" t="n">
        <v>47.6497273</v>
      </c>
      <c r="E31" s="57" t="n">
        <v>1.9102474</v>
      </c>
      <c r="F31" s="57" t="n">
        <v>48.9891979</v>
      </c>
      <c r="G31" s="57" t="n">
        <v>1.9748304</v>
      </c>
    </row>
    <row r="32" customFormat="false" ht="12.75" hidden="false" customHeight="true" outlineLevel="0" collapsed="false">
      <c r="A32" s="30" t="s">
        <v>32</v>
      </c>
      <c r="B32" s="57" t="n">
        <v>79.2291743</v>
      </c>
      <c r="C32" s="57" t="n">
        <v>3.554578</v>
      </c>
      <c r="D32" s="57" t="n">
        <v>100.185025</v>
      </c>
      <c r="E32" s="57" t="n">
        <v>3.9238486</v>
      </c>
      <c r="F32" s="57" t="n">
        <v>82.84369</v>
      </c>
      <c r="G32" s="57" t="n">
        <v>3.3046556</v>
      </c>
    </row>
    <row r="33" customFormat="false" ht="12.75" hidden="false" customHeight="true" outlineLevel="0" collapsed="false">
      <c r="A33" s="30" t="s">
        <v>33</v>
      </c>
      <c r="B33" s="57" t="n">
        <v>85.4317398</v>
      </c>
      <c r="C33" s="57" t="n">
        <v>3.8036473</v>
      </c>
      <c r="D33" s="57" t="n">
        <v>99.6268127</v>
      </c>
      <c r="E33" s="57" t="n">
        <v>3.6636186</v>
      </c>
      <c r="F33" s="57" t="n">
        <v>95.6461543</v>
      </c>
      <c r="G33" s="57" t="n">
        <v>3.7534616</v>
      </c>
    </row>
    <row r="34" customFormat="false" ht="12.75" hidden="false" customHeight="true" outlineLevel="0" collapsed="false">
      <c r="A34" s="30" t="s">
        <v>34</v>
      </c>
      <c r="B34" s="57" t="n">
        <v>62.9705589</v>
      </c>
      <c r="C34" s="57" t="n">
        <v>2.8357788</v>
      </c>
      <c r="D34" s="57" t="n">
        <v>73.8490464</v>
      </c>
      <c r="E34" s="57" t="n">
        <v>2.9353036</v>
      </c>
      <c r="F34" s="57" t="n">
        <v>78.624283</v>
      </c>
      <c r="G34" s="57" t="n">
        <v>3.1657975</v>
      </c>
    </row>
    <row r="35" customFormat="false" ht="12.75" hidden="false" customHeight="true" outlineLevel="0" collapsed="false">
      <c r="A35" s="30" t="s">
        <v>35</v>
      </c>
      <c r="B35" s="57"/>
      <c r="C35" s="57"/>
      <c r="D35" s="57"/>
      <c r="E35" s="57"/>
      <c r="F35" s="69" t="s">
        <v>40</v>
      </c>
      <c r="G35" s="69" t="s">
        <v>40</v>
      </c>
    </row>
    <row r="36" customFormat="false" ht="18" hidden="false" customHeight="true" outlineLevel="0" collapsed="false">
      <c r="A36" s="32" t="s">
        <v>36</v>
      </c>
      <c r="B36" s="47" t="n">
        <v>45.6736364</v>
      </c>
      <c r="C36" s="69" t="s">
        <v>40</v>
      </c>
      <c r="D36" s="47" t="n">
        <v>67.4394417</v>
      </c>
      <c r="E36" s="69" t="s">
        <v>40</v>
      </c>
      <c r="F36" s="47" t="n">
        <v>39.4586623</v>
      </c>
      <c r="G36" s="69" t="s">
        <v>40</v>
      </c>
    </row>
    <row r="37" customFormat="false" ht="12.75" hidden="false" customHeight="true" outlineLevel="0" collapsed="false">
      <c r="A37" s="29" t="s">
        <v>44</v>
      </c>
      <c r="B37" s="62"/>
      <c r="C37" s="62"/>
      <c r="D37" s="62"/>
      <c r="E37" s="62"/>
      <c r="F37" s="62"/>
      <c r="G37" s="62"/>
    </row>
    <row r="38" customFormat="false" ht="12.75" hidden="false" customHeight="true" outlineLevel="0" collapsed="false">
      <c r="A38" s="30" t="s">
        <v>82</v>
      </c>
      <c r="B38" s="57" t="n">
        <v>49.8384963</v>
      </c>
      <c r="C38" s="57" t="n">
        <v>2.7429644</v>
      </c>
      <c r="D38" s="57" t="n">
        <v>55.3478267</v>
      </c>
      <c r="E38" s="57" t="n">
        <v>2.3471494</v>
      </c>
      <c r="F38" s="57" t="n">
        <v>55.5943133</v>
      </c>
      <c r="G38" s="57" t="n">
        <v>2.3433991</v>
      </c>
    </row>
    <row r="39" customFormat="false" ht="12.75" hidden="false" customHeight="true" outlineLevel="0" collapsed="false">
      <c r="A39" s="30" t="s">
        <v>32</v>
      </c>
      <c r="B39" s="57" t="n">
        <v>60.98521</v>
      </c>
      <c r="C39" s="57" t="n">
        <v>3.2917684</v>
      </c>
      <c r="D39" s="57" t="n">
        <v>68.8978144</v>
      </c>
      <c r="E39" s="57" t="n">
        <v>3.0784292</v>
      </c>
      <c r="F39" s="57" t="n">
        <v>88.7663519</v>
      </c>
      <c r="G39" s="57" t="n">
        <v>3.6479161</v>
      </c>
    </row>
    <row r="40" customFormat="false" ht="12.75" hidden="false" customHeight="true" outlineLevel="0" collapsed="false">
      <c r="A40" s="30" t="s">
        <v>33</v>
      </c>
      <c r="B40" s="57" t="n">
        <v>71.1103442</v>
      </c>
      <c r="C40" s="57" t="n">
        <v>3.9660755</v>
      </c>
      <c r="D40" s="57" t="n">
        <v>95.1819422</v>
      </c>
      <c r="E40" s="57" t="n">
        <v>3.950267</v>
      </c>
      <c r="F40" s="57" t="n">
        <v>94.1208079</v>
      </c>
      <c r="G40" s="57" t="n">
        <v>3.9726118</v>
      </c>
    </row>
    <row r="41" customFormat="false" ht="12.75" hidden="false" customHeight="true" outlineLevel="0" collapsed="false">
      <c r="A41" s="30" t="s">
        <v>34</v>
      </c>
      <c r="B41" s="57" t="n">
        <v>54.5873754</v>
      </c>
      <c r="C41" s="57" t="n">
        <v>3.0469274</v>
      </c>
      <c r="D41" s="57" t="n">
        <v>76.9745326</v>
      </c>
      <c r="E41" s="57" t="n">
        <v>3.2599884</v>
      </c>
      <c r="F41" s="57" t="n">
        <v>74.6107396</v>
      </c>
      <c r="G41" s="57" t="n">
        <v>3.1192156</v>
      </c>
    </row>
    <row r="42" customFormat="false" ht="12.75" hidden="false" customHeight="true" outlineLevel="0" collapsed="false">
      <c r="A42" s="30" t="s">
        <v>35</v>
      </c>
      <c r="B42" s="57"/>
      <c r="C42" s="57"/>
      <c r="D42" s="57"/>
      <c r="E42" s="57"/>
      <c r="F42" s="69" t="s">
        <v>40</v>
      </c>
      <c r="G42" s="69" t="s">
        <v>40</v>
      </c>
    </row>
    <row r="43" customFormat="false" ht="18" hidden="false" customHeight="true" outlineLevel="0" collapsed="false">
      <c r="A43" s="32" t="s">
        <v>36</v>
      </c>
      <c r="B43" s="47" t="n">
        <v>50.4660981</v>
      </c>
      <c r="C43" s="69" t="s">
        <v>40</v>
      </c>
      <c r="D43" s="47" t="n">
        <v>64.2240382</v>
      </c>
      <c r="E43" s="69" t="s">
        <v>40</v>
      </c>
      <c r="F43" s="47" t="n">
        <v>45.8296948</v>
      </c>
      <c r="G43" s="69" t="s">
        <v>40</v>
      </c>
    </row>
    <row r="44" customFormat="false" ht="12.75" hidden="false" customHeight="true" outlineLevel="0" collapsed="false">
      <c r="A44" s="29" t="s">
        <v>45</v>
      </c>
      <c r="B44" s="62"/>
      <c r="C44" s="62"/>
      <c r="D44" s="62"/>
      <c r="E44" s="62"/>
      <c r="F44" s="62"/>
      <c r="G44" s="62"/>
    </row>
    <row r="45" customFormat="false" ht="12.75" hidden="false" customHeight="true" outlineLevel="0" collapsed="false">
      <c r="A45" s="30" t="s">
        <v>82</v>
      </c>
      <c r="B45" s="57" t="n">
        <v>31.67428</v>
      </c>
      <c r="C45" s="57" t="n">
        <v>4.4858617</v>
      </c>
      <c r="D45" s="57" t="n">
        <v>47.2310324</v>
      </c>
      <c r="E45" s="57" t="n">
        <v>3.2401301</v>
      </c>
      <c r="F45" s="57" t="n">
        <v>50.2729298</v>
      </c>
      <c r="G45" s="57" t="n">
        <v>3.2576663</v>
      </c>
    </row>
    <row r="46" customFormat="false" ht="12.75" hidden="false" customHeight="true" outlineLevel="0" collapsed="false">
      <c r="A46" s="30" t="s">
        <v>32</v>
      </c>
      <c r="B46" s="57" t="n">
        <v>45.6270032</v>
      </c>
      <c r="C46" s="57" t="n">
        <v>6.1437738</v>
      </c>
      <c r="D46" s="57" t="n">
        <v>66.5458911</v>
      </c>
      <c r="E46" s="57" t="n">
        <v>4.6589982</v>
      </c>
      <c r="F46" s="57" t="n">
        <v>77.7807387</v>
      </c>
      <c r="G46" s="57" t="n">
        <v>5.1426674</v>
      </c>
    </row>
    <row r="47" customFormat="false" ht="12.75" hidden="false" customHeight="true" outlineLevel="0" collapsed="false">
      <c r="A47" s="30" t="s">
        <v>33</v>
      </c>
      <c r="B47" s="57" t="n">
        <v>40.6168154</v>
      </c>
      <c r="C47" s="57" t="n">
        <v>5.4115287</v>
      </c>
      <c r="D47" s="57" t="n">
        <v>74.5571874</v>
      </c>
      <c r="E47" s="57" t="n">
        <v>5.1114042</v>
      </c>
      <c r="F47" s="57" t="n">
        <v>73.1052533</v>
      </c>
      <c r="G47" s="57" t="n">
        <v>4.5673664</v>
      </c>
    </row>
    <row r="48" customFormat="false" ht="12.75" hidden="false" customHeight="true" outlineLevel="0" collapsed="false">
      <c r="A48" s="30" t="s">
        <v>34</v>
      </c>
      <c r="B48" s="57" t="n">
        <v>23.9347627</v>
      </c>
      <c r="C48" s="57" t="n">
        <v>3.3065829</v>
      </c>
      <c r="D48" s="57" t="n">
        <v>53.1804074</v>
      </c>
      <c r="E48" s="57" t="n">
        <v>3.7703431</v>
      </c>
      <c r="F48" s="57" t="n">
        <v>47.7833607</v>
      </c>
      <c r="G48" s="57" t="n">
        <v>3.0800007</v>
      </c>
    </row>
    <row r="49" customFormat="false" ht="12.75" hidden="false" customHeight="true" outlineLevel="0" collapsed="false">
      <c r="A49" s="30" t="s">
        <v>35</v>
      </c>
      <c r="B49" s="57"/>
      <c r="C49" s="57"/>
      <c r="D49" s="57"/>
      <c r="E49" s="57"/>
      <c r="F49" s="69" t="s">
        <v>40</v>
      </c>
      <c r="G49" s="69" t="s">
        <v>40</v>
      </c>
    </row>
    <row r="50" customFormat="false" ht="18" hidden="false" customHeight="true" outlineLevel="0" collapsed="false">
      <c r="A50" s="32" t="s">
        <v>36</v>
      </c>
      <c r="B50" s="47" t="n">
        <v>46.4061375</v>
      </c>
      <c r="C50" s="69" t="s">
        <v>40</v>
      </c>
      <c r="D50" s="47" t="n">
        <v>69.243028</v>
      </c>
      <c r="E50" s="69" t="s">
        <v>40</v>
      </c>
      <c r="F50" s="47" t="n">
        <v>41.2440879</v>
      </c>
      <c r="G50" s="69" t="s">
        <v>40</v>
      </c>
    </row>
    <row r="51" customFormat="false" ht="18" hidden="false" customHeight="true" outlineLevel="0" collapsed="false">
      <c r="A51" s="64" t="s">
        <v>29</v>
      </c>
      <c r="B51" s="63"/>
      <c r="D51" s="63"/>
      <c r="F51" s="62"/>
      <c r="G51" s="62"/>
    </row>
    <row r="52" customFormat="false" ht="12.75" hidden="false" customHeight="true" outlineLevel="0" collapsed="false">
      <c r="A52" s="65" t="s">
        <v>30</v>
      </c>
      <c r="F52" s="62"/>
      <c r="G52" s="62"/>
    </row>
    <row r="53" customFormat="false" ht="12.75" hidden="false" customHeight="true" outlineLevel="0" collapsed="false">
      <c r="A53" s="30" t="s">
        <v>82</v>
      </c>
      <c r="B53" s="57" t="n">
        <v>84.020442</v>
      </c>
      <c r="C53" s="57" t="n">
        <v>1.7013996</v>
      </c>
      <c r="D53" s="57" t="n">
        <v>91.1934388</v>
      </c>
      <c r="E53" s="57" t="n">
        <v>1.6318192</v>
      </c>
      <c r="F53" s="57" t="n">
        <v>98.9107035</v>
      </c>
      <c r="G53" s="57" t="n">
        <v>1.6842105</v>
      </c>
    </row>
    <row r="54" customFormat="false" ht="12.75" hidden="false" customHeight="true" outlineLevel="0" collapsed="false">
      <c r="A54" s="30" t="s">
        <v>32</v>
      </c>
      <c r="B54" s="57" t="n">
        <v>128.3565504</v>
      </c>
      <c r="C54" s="57" t="n">
        <v>2.5282307</v>
      </c>
      <c r="D54" s="57" t="n">
        <v>137.794357</v>
      </c>
      <c r="E54" s="57" t="n">
        <v>2.3777685</v>
      </c>
      <c r="F54" s="57" t="n">
        <v>154.1626611</v>
      </c>
      <c r="G54" s="57" t="n">
        <v>2.5815935</v>
      </c>
    </row>
    <row r="55" customFormat="false" ht="12.75" hidden="false" customHeight="true" outlineLevel="0" collapsed="false">
      <c r="A55" s="30" t="s">
        <v>33</v>
      </c>
      <c r="B55" s="57" t="n">
        <v>119.4982874</v>
      </c>
      <c r="C55" s="57" t="n">
        <v>2.5036291</v>
      </c>
      <c r="D55" s="57" t="n">
        <v>147.7413859</v>
      </c>
      <c r="E55" s="57" t="n">
        <v>2.395802</v>
      </c>
      <c r="F55" s="57" t="n">
        <v>157.4315439</v>
      </c>
      <c r="G55" s="57" t="n">
        <v>2.5504787</v>
      </c>
    </row>
    <row r="56" customFormat="false" ht="12.75" hidden="false" customHeight="true" outlineLevel="0" collapsed="false">
      <c r="A56" s="30" t="s">
        <v>34</v>
      </c>
      <c r="B56" s="57" t="n">
        <v>91.3025966</v>
      </c>
      <c r="C56" s="57" t="n">
        <v>1.8872508</v>
      </c>
      <c r="D56" s="57" t="n">
        <v>111.7745818</v>
      </c>
      <c r="E56" s="57" t="n">
        <v>1.9041565</v>
      </c>
      <c r="F56" s="57" t="n">
        <v>135.1593698</v>
      </c>
      <c r="G56" s="57" t="n">
        <v>2.2572843</v>
      </c>
    </row>
    <row r="57" customFormat="false" ht="12.75" hidden="false" customHeight="true" outlineLevel="0" collapsed="false">
      <c r="A57" s="30" t="s">
        <v>35</v>
      </c>
      <c r="B57" s="57"/>
      <c r="C57" s="57"/>
      <c r="D57" s="57"/>
      <c r="E57" s="57"/>
      <c r="F57" s="69" t="s">
        <v>40</v>
      </c>
      <c r="G57" s="69" t="s">
        <v>40</v>
      </c>
    </row>
    <row r="58" customFormat="false" ht="18" hidden="false" customHeight="true" outlineLevel="0" collapsed="false">
      <c r="A58" s="32" t="s">
        <v>36</v>
      </c>
      <c r="B58" s="47" t="n">
        <v>101.4940913</v>
      </c>
      <c r="C58" s="69" t="s">
        <v>40</v>
      </c>
      <c r="D58" s="47" t="n">
        <v>111.3097464</v>
      </c>
      <c r="E58" s="69" t="s">
        <v>40</v>
      </c>
      <c r="F58" s="47" t="n">
        <v>72.4855193</v>
      </c>
      <c r="G58" s="69" t="s">
        <v>40</v>
      </c>
    </row>
    <row r="59" customFormat="false" ht="12.75" hidden="false" customHeight="true" outlineLevel="0" collapsed="false">
      <c r="A59" s="65" t="s">
        <v>37</v>
      </c>
      <c r="B59" s="62"/>
      <c r="C59" s="62"/>
      <c r="D59" s="62"/>
      <c r="E59" s="62"/>
      <c r="F59" s="62"/>
      <c r="G59" s="62"/>
    </row>
    <row r="60" customFormat="false" ht="12.75" hidden="false" customHeight="true" outlineLevel="0" collapsed="false">
      <c r="A60" s="30" t="s">
        <v>82</v>
      </c>
      <c r="B60" s="57" t="n">
        <v>53.1851287</v>
      </c>
      <c r="C60" s="57" t="n">
        <v>1.3634506</v>
      </c>
      <c r="D60" s="57" t="n">
        <v>76.6467192</v>
      </c>
      <c r="E60" s="57" t="n">
        <v>1.6013903</v>
      </c>
      <c r="F60" s="57" t="n">
        <v>74.3509271</v>
      </c>
      <c r="G60" s="57" t="n">
        <v>1.529952</v>
      </c>
    </row>
    <row r="61" customFormat="false" ht="12.75" hidden="false" customHeight="true" outlineLevel="0" collapsed="false">
      <c r="A61" s="30" t="s">
        <v>32</v>
      </c>
      <c r="B61" s="57" t="n">
        <v>101.4581974</v>
      </c>
      <c r="C61" s="57" t="n">
        <v>2.5099275</v>
      </c>
      <c r="D61" s="57" t="n">
        <v>148.7405169</v>
      </c>
      <c r="E61" s="57" t="n">
        <v>3.0699962</v>
      </c>
      <c r="F61" s="57" t="n">
        <v>128.7520234</v>
      </c>
      <c r="G61" s="57" t="n">
        <v>2.6017081</v>
      </c>
    </row>
    <row r="62" customFormat="false" ht="12.75" hidden="false" customHeight="true" outlineLevel="0" collapsed="false">
      <c r="A62" s="30" t="s">
        <v>33</v>
      </c>
      <c r="B62" s="57" t="n">
        <v>116.8454899</v>
      </c>
      <c r="C62" s="57" t="n">
        <v>2.7616522</v>
      </c>
      <c r="D62" s="57" t="n">
        <v>139.3140082</v>
      </c>
      <c r="E62" s="57" t="n">
        <v>2.8360641</v>
      </c>
      <c r="F62" s="57" t="n">
        <v>169.044396</v>
      </c>
      <c r="G62" s="57" t="n">
        <v>3.4217196</v>
      </c>
    </row>
    <row r="63" customFormat="false" ht="12.75" hidden="false" customHeight="true" outlineLevel="0" collapsed="false">
      <c r="A63" s="30" t="s">
        <v>34</v>
      </c>
      <c r="B63" s="57" t="n">
        <v>69.9309334</v>
      </c>
      <c r="C63" s="57" t="n">
        <v>1.8452884</v>
      </c>
      <c r="D63" s="57" t="n">
        <v>105.723022</v>
      </c>
      <c r="E63" s="57" t="n">
        <v>2.1236024</v>
      </c>
      <c r="F63" s="57" t="n">
        <v>105.7392884</v>
      </c>
      <c r="G63" s="57" t="n">
        <v>2.1825723</v>
      </c>
    </row>
    <row r="64" customFormat="false" ht="12.75" hidden="false" customHeight="true" outlineLevel="0" collapsed="false">
      <c r="A64" s="30" t="s">
        <v>35</v>
      </c>
      <c r="B64" s="57"/>
      <c r="C64" s="57"/>
      <c r="D64" s="57"/>
      <c r="E64" s="57"/>
      <c r="F64" s="69" t="s">
        <v>40</v>
      </c>
      <c r="G64" s="69" t="s">
        <v>40</v>
      </c>
    </row>
    <row r="65" customFormat="false" ht="18" hidden="false" customHeight="true" outlineLevel="0" collapsed="false">
      <c r="A65" s="32" t="s">
        <v>36</v>
      </c>
      <c r="B65" s="47" t="n">
        <v>120.7998001</v>
      </c>
      <c r="C65" s="69" t="s">
        <v>40</v>
      </c>
      <c r="D65" s="47" t="n">
        <v>121.9748463</v>
      </c>
      <c r="E65" s="69" t="s">
        <v>40</v>
      </c>
      <c r="F65" s="47" t="n">
        <v>83.3237738</v>
      </c>
      <c r="G65" s="69" t="s">
        <v>40</v>
      </c>
    </row>
    <row r="66" customFormat="false" ht="18" hidden="false" customHeight="true" outlineLevel="0" collapsed="false">
      <c r="A66" s="64" t="s">
        <v>83</v>
      </c>
      <c r="B66" s="63"/>
    </row>
    <row r="67" customFormat="false" ht="12.75" hidden="false" customHeight="true" outlineLevel="0" collapsed="false">
      <c r="A67" s="65" t="s">
        <v>84</v>
      </c>
    </row>
    <row r="68" customFormat="false" ht="12.75" hidden="false" customHeight="true" outlineLevel="0" collapsed="false">
      <c r="A68" s="30" t="s">
        <v>82</v>
      </c>
      <c r="B68" s="57"/>
      <c r="C68" s="57"/>
      <c r="D68" s="57" t="n">
        <v>98.3353405</v>
      </c>
      <c r="E68" s="57" t="n">
        <v>1.3453176</v>
      </c>
      <c r="F68" s="57" t="n">
        <v>93.5815662</v>
      </c>
      <c r="G68" s="57" t="n">
        <v>1.2940136</v>
      </c>
    </row>
    <row r="69" customFormat="false" ht="12.75" hidden="false" customHeight="true" outlineLevel="0" collapsed="false">
      <c r="A69" s="30" t="s">
        <v>32</v>
      </c>
      <c r="B69" s="57"/>
      <c r="C69" s="57"/>
      <c r="D69" s="57" t="n">
        <v>171.3060728</v>
      </c>
      <c r="E69" s="57" t="n">
        <v>2.221951</v>
      </c>
      <c r="F69" s="57" t="n">
        <v>151.1661346</v>
      </c>
      <c r="G69" s="57" t="n">
        <v>1.9506808</v>
      </c>
    </row>
    <row r="70" customFormat="false" ht="12.75" hidden="false" customHeight="true" outlineLevel="0" collapsed="false">
      <c r="A70" s="30" t="s">
        <v>33</v>
      </c>
      <c r="B70" s="57"/>
      <c r="C70" s="57"/>
      <c r="D70" s="57" t="n">
        <v>169.1497599</v>
      </c>
      <c r="E70" s="57" t="n">
        <v>2.1671926</v>
      </c>
      <c r="F70" s="57" t="n">
        <v>185.5191197</v>
      </c>
      <c r="G70" s="57" t="n">
        <v>2.2773163</v>
      </c>
    </row>
    <row r="71" customFormat="false" ht="12.75" hidden="false" customHeight="true" outlineLevel="0" collapsed="false">
      <c r="A71" s="30" t="s">
        <v>34</v>
      </c>
      <c r="B71" s="57"/>
      <c r="C71" s="57"/>
      <c r="D71" s="57" t="n">
        <v>142.2100571</v>
      </c>
      <c r="E71" s="57" t="n">
        <v>1.8836694</v>
      </c>
      <c r="F71" s="57" t="n">
        <v>149.3904167</v>
      </c>
      <c r="G71" s="57" t="n">
        <v>2.0466646</v>
      </c>
    </row>
    <row r="72" customFormat="false" ht="12.75" hidden="false" customHeight="true" outlineLevel="0" collapsed="false">
      <c r="A72" s="30" t="s">
        <v>35</v>
      </c>
      <c r="B72" s="57"/>
      <c r="C72" s="57"/>
      <c r="D72" s="57"/>
      <c r="E72" s="57"/>
      <c r="F72" s="69" t="s">
        <v>40</v>
      </c>
      <c r="G72" s="69" t="s">
        <v>40</v>
      </c>
    </row>
    <row r="73" customFormat="false" ht="18" hidden="false" customHeight="true" outlineLevel="0" collapsed="false">
      <c r="A73" s="32" t="s">
        <v>36</v>
      </c>
      <c r="B73" s="57"/>
      <c r="C73" s="57"/>
      <c r="D73" s="47" t="n">
        <v>179.3434323</v>
      </c>
      <c r="E73" s="69" t="s">
        <v>40</v>
      </c>
      <c r="F73" s="47" t="n">
        <v>172.1344048</v>
      </c>
      <c r="G73" s="69" t="s">
        <v>40</v>
      </c>
    </row>
    <row r="74" customFormat="false" ht="12.75" hidden="false" customHeight="true" outlineLevel="0" collapsed="false">
      <c r="A74" s="65" t="s">
        <v>85</v>
      </c>
      <c r="B74" s="62"/>
      <c r="C74" s="62"/>
      <c r="D74" s="62"/>
      <c r="E74" s="62"/>
      <c r="F74" s="62"/>
      <c r="G74" s="62"/>
    </row>
    <row r="75" customFormat="false" ht="12.75" hidden="false" customHeight="true" outlineLevel="0" collapsed="false">
      <c r="A75" s="30" t="s">
        <v>82</v>
      </c>
      <c r="B75" s="57"/>
      <c r="C75" s="57"/>
      <c r="D75" s="57" t="n">
        <v>63.810566</v>
      </c>
      <c r="E75" s="57" t="n">
        <v>1.9243491</v>
      </c>
      <c r="F75" s="57" t="n">
        <v>76.3280233</v>
      </c>
      <c r="G75" s="57" t="n">
        <v>2.0529546</v>
      </c>
    </row>
    <row r="76" customFormat="false" ht="12.75" hidden="false" customHeight="true" outlineLevel="0" collapsed="false">
      <c r="A76" s="30" t="s">
        <v>32</v>
      </c>
      <c r="B76" s="57"/>
      <c r="C76" s="57"/>
      <c r="D76" s="57" t="n">
        <v>96.9880378</v>
      </c>
      <c r="E76" s="57" t="n">
        <v>2.8606535</v>
      </c>
      <c r="F76" s="57" t="n">
        <v>121.1431869</v>
      </c>
      <c r="G76" s="57" t="n">
        <v>3.1929322</v>
      </c>
    </row>
    <row r="77" customFormat="false" ht="12.75" hidden="false" customHeight="true" outlineLevel="0" collapsed="false">
      <c r="A77" s="30" t="s">
        <v>33</v>
      </c>
      <c r="B77" s="57"/>
      <c r="C77" s="57"/>
      <c r="D77" s="57" t="n">
        <v>116.2473812</v>
      </c>
      <c r="E77" s="57" t="n">
        <v>3.2152597</v>
      </c>
      <c r="F77" s="57" t="n">
        <v>134.3920855</v>
      </c>
      <c r="G77" s="57" t="n">
        <v>3.5247035</v>
      </c>
    </row>
    <row r="78" customFormat="false" ht="12.75" hidden="false" customHeight="true" outlineLevel="0" collapsed="false">
      <c r="A78" s="30" t="s">
        <v>34</v>
      </c>
      <c r="B78" s="57"/>
      <c r="C78" s="57"/>
      <c r="D78" s="57" t="n">
        <v>86.5555245</v>
      </c>
      <c r="E78" s="57" t="n">
        <v>2.4940555</v>
      </c>
      <c r="F78" s="57" t="n">
        <v>90.1717615</v>
      </c>
      <c r="G78" s="57" t="n">
        <v>2.4803419</v>
      </c>
    </row>
    <row r="79" customFormat="false" ht="12.75" hidden="false" customHeight="true" outlineLevel="0" collapsed="false">
      <c r="A79" s="30" t="s">
        <v>35</v>
      </c>
      <c r="B79" s="57"/>
      <c r="C79" s="57"/>
      <c r="D79" s="57"/>
      <c r="E79" s="57"/>
      <c r="F79" s="69" t="s">
        <v>40</v>
      </c>
      <c r="G79" s="69" t="s">
        <v>40</v>
      </c>
    </row>
    <row r="80" customFormat="false" ht="18" hidden="false" customHeight="true" outlineLevel="0" collapsed="false">
      <c r="A80" s="32" t="s">
        <v>36</v>
      </c>
      <c r="B80" s="57"/>
      <c r="C80" s="57"/>
      <c r="D80" s="47" t="n">
        <v>149.9890491</v>
      </c>
      <c r="E80" s="69" t="s">
        <v>40</v>
      </c>
      <c r="F80" s="47" t="n">
        <v>150.4048323</v>
      </c>
      <c r="G80" s="69" t="s">
        <v>40</v>
      </c>
    </row>
    <row r="81" customFormat="false" ht="18" hidden="false" customHeight="true" outlineLevel="0" collapsed="false">
      <c r="A81" s="64" t="s">
        <v>86</v>
      </c>
      <c r="B81" s="66"/>
      <c r="C81" s="67"/>
    </row>
    <row r="82" customFormat="false" ht="12.75" hidden="false" customHeight="true" outlineLevel="0" collapsed="false">
      <c r="A82" s="65" t="s">
        <v>87</v>
      </c>
      <c r="B82" s="67"/>
      <c r="C82" s="67"/>
    </row>
    <row r="83" customFormat="false" ht="12.75" hidden="false" customHeight="true" outlineLevel="0" collapsed="false">
      <c r="A83" s="30" t="s">
        <v>82</v>
      </c>
      <c r="B83" s="57"/>
      <c r="C83" s="57"/>
      <c r="D83" s="57" t="n">
        <v>113.2308574</v>
      </c>
      <c r="E83" s="57" t="n">
        <v>1.2245231</v>
      </c>
      <c r="F83" s="57" t="n">
        <v>122.3537808</v>
      </c>
      <c r="G83" s="57" t="n">
        <v>1.2965422</v>
      </c>
    </row>
    <row r="84" customFormat="false" ht="12.75" hidden="false" customHeight="true" outlineLevel="0" collapsed="false">
      <c r="A84" s="30" t="s">
        <v>32</v>
      </c>
      <c r="B84" s="57"/>
      <c r="C84" s="57"/>
      <c r="D84" s="57" t="n">
        <v>202.7761135</v>
      </c>
      <c r="E84" s="57" t="n">
        <v>2.0817195</v>
      </c>
      <c r="F84" s="57" t="n">
        <v>177.8919579</v>
      </c>
      <c r="G84" s="57" t="n">
        <v>1.773285</v>
      </c>
    </row>
    <row r="85" customFormat="false" ht="12.75" hidden="false" customHeight="true" outlineLevel="0" collapsed="false">
      <c r="A85" s="30" t="s">
        <v>33</v>
      </c>
      <c r="B85" s="57"/>
      <c r="C85" s="57"/>
      <c r="D85" s="57" t="n">
        <v>192.9102647</v>
      </c>
      <c r="E85" s="57" t="n">
        <v>1.9221948</v>
      </c>
      <c r="F85" s="57" t="n">
        <v>212.5277891</v>
      </c>
      <c r="G85" s="57" t="n">
        <v>2.0599073</v>
      </c>
    </row>
    <row r="86" customFormat="false" ht="12.75" hidden="false" customHeight="true" outlineLevel="0" collapsed="false">
      <c r="A86" s="30" t="s">
        <v>34</v>
      </c>
      <c r="B86" s="57"/>
      <c r="C86" s="57"/>
      <c r="D86" s="57" t="n">
        <v>175.8549221</v>
      </c>
      <c r="E86" s="57" t="n">
        <v>1.785501</v>
      </c>
      <c r="F86" s="57" t="n">
        <v>173.887935</v>
      </c>
      <c r="G86" s="57" t="n">
        <v>1.812619</v>
      </c>
    </row>
    <row r="87" customFormat="false" ht="12.75" hidden="false" customHeight="true" outlineLevel="0" collapsed="false">
      <c r="A87" s="30" t="s">
        <v>35</v>
      </c>
      <c r="B87" s="57"/>
      <c r="C87" s="57"/>
      <c r="D87" s="57"/>
      <c r="E87" s="57"/>
      <c r="F87" s="69" t="s">
        <v>40</v>
      </c>
      <c r="G87" s="69" t="s">
        <v>40</v>
      </c>
    </row>
    <row r="88" customFormat="false" ht="18" hidden="false" customHeight="true" outlineLevel="0" collapsed="false">
      <c r="A88" s="32" t="s">
        <v>36</v>
      </c>
      <c r="B88" s="57"/>
      <c r="C88" s="57"/>
      <c r="D88" s="47" t="n">
        <v>197.865487</v>
      </c>
      <c r="E88" s="69" t="s">
        <v>40</v>
      </c>
      <c r="F88" s="47" t="n">
        <v>150.0805472</v>
      </c>
      <c r="G88" s="69" t="s">
        <v>40</v>
      </c>
    </row>
    <row r="89" customFormat="false" ht="15" hidden="false" customHeight="false" outlineLevel="0" collapsed="false">
      <c r="A89" s="65" t="s">
        <v>88</v>
      </c>
      <c r="B89" s="63"/>
      <c r="C89" s="67"/>
      <c r="D89" s="62"/>
      <c r="E89" s="62"/>
      <c r="F89" s="62"/>
      <c r="G89" s="62"/>
    </row>
    <row r="90" customFormat="false" ht="12.75" hidden="false" customHeight="true" outlineLevel="0" collapsed="false">
      <c r="A90" s="30" t="s">
        <v>82</v>
      </c>
      <c r="B90" s="57"/>
      <c r="C90" s="57"/>
      <c r="D90" s="57" t="n">
        <v>27.468654</v>
      </c>
      <c r="E90" s="57" t="n">
        <v>2.4744117</v>
      </c>
      <c r="F90" s="57" t="n">
        <v>33.7214395</v>
      </c>
      <c r="G90" s="57" t="n">
        <v>3.0351895</v>
      </c>
    </row>
    <row r="91" customFormat="false" ht="12.75" hidden="false" customHeight="true" outlineLevel="0" collapsed="false">
      <c r="A91" s="30" t="s">
        <v>32</v>
      </c>
      <c r="B91" s="57"/>
      <c r="C91" s="57"/>
      <c r="D91" s="57" t="n">
        <v>55.5472303</v>
      </c>
      <c r="E91" s="57" t="n">
        <v>4.850455</v>
      </c>
      <c r="F91" s="57" t="n">
        <v>69.1538031</v>
      </c>
      <c r="G91" s="57" t="n">
        <v>5.8483694</v>
      </c>
    </row>
    <row r="92" customFormat="false" ht="12.75" hidden="false" customHeight="true" outlineLevel="0" collapsed="false">
      <c r="A92" s="30" t="s">
        <v>33</v>
      </c>
      <c r="B92" s="57"/>
      <c r="C92" s="57"/>
      <c r="D92" s="57" t="n">
        <v>79.3839029</v>
      </c>
      <c r="E92" s="57" t="n">
        <v>5.9703858</v>
      </c>
      <c r="F92" s="57" t="n">
        <v>89.684545</v>
      </c>
      <c r="G92" s="57" t="n">
        <v>6.9137158</v>
      </c>
    </row>
    <row r="93" customFormat="false" ht="12.75" hidden="false" customHeight="true" outlineLevel="0" collapsed="false">
      <c r="A93" s="30" t="s">
        <v>34</v>
      </c>
      <c r="B93" s="57"/>
      <c r="C93" s="57"/>
      <c r="D93" s="57" t="n">
        <v>49.981979</v>
      </c>
      <c r="E93" s="57" t="n">
        <v>4.3721638</v>
      </c>
      <c r="F93" s="57" t="n">
        <v>63.5491905</v>
      </c>
      <c r="G93" s="57" t="n">
        <v>5.4768446</v>
      </c>
    </row>
    <row r="94" customFormat="false" ht="12.75" hidden="false" customHeight="true" outlineLevel="0" collapsed="false">
      <c r="A94" s="30" t="s">
        <v>35</v>
      </c>
      <c r="B94" s="57"/>
      <c r="C94" s="57"/>
      <c r="D94" s="57"/>
      <c r="E94" s="57"/>
      <c r="F94" s="69" t="s">
        <v>40</v>
      </c>
      <c r="G94" s="69" t="s">
        <v>40</v>
      </c>
    </row>
    <row r="95" customFormat="false" ht="18" hidden="false" customHeight="true" outlineLevel="0" collapsed="false">
      <c r="A95" s="32" t="s">
        <v>36</v>
      </c>
      <c r="B95" s="57"/>
      <c r="C95" s="57"/>
      <c r="D95" s="47" t="n">
        <v>91.8443982</v>
      </c>
      <c r="E95" s="69" t="s">
        <v>40</v>
      </c>
      <c r="F95" s="47" t="n">
        <v>115.0715507</v>
      </c>
      <c r="G95" s="69" t="s">
        <v>40</v>
      </c>
    </row>
    <row r="96" customFormat="false" ht="24" hidden="false" customHeight="true" outlineLevel="0" collapsed="false">
      <c r="A96" s="68" t="s">
        <v>89</v>
      </c>
      <c r="F96" s="47"/>
      <c r="G96" s="47"/>
    </row>
    <row r="97" customFormat="false" ht="12.75" hidden="false" customHeight="true" outlineLevel="0" collapsed="false">
      <c r="A97" s="29" t="s">
        <v>82</v>
      </c>
      <c r="B97" s="57" t="n">
        <v>96.3944192</v>
      </c>
      <c r="C97" s="57" t="n">
        <v>1.087162</v>
      </c>
      <c r="D97" s="57" t="n">
        <v>115.9324463</v>
      </c>
      <c r="E97" s="57" t="n">
        <v>1.1219916</v>
      </c>
      <c r="F97" s="57" t="n">
        <v>118.8838369</v>
      </c>
      <c r="G97" s="57" t="n">
        <v>1.1155249</v>
      </c>
    </row>
    <row r="98" customFormat="false" ht="12.75" hidden="false" customHeight="true" outlineLevel="0" collapsed="false">
      <c r="A98" s="29" t="s">
        <v>32</v>
      </c>
      <c r="B98" s="57" t="n">
        <v>164.8492418</v>
      </c>
      <c r="C98" s="57" t="n">
        <v>1.7988597</v>
      </c>
      <c r="D98" s="57" t="n">
        <v>213.4447675</v>
      </c>
      <c r="E98" s="57" t="n">
        <v>1.989427</v>
      </c>
      <c r="F98" s="57" t="n">
        <v>176.3268189</v>
      </c>
      <c r="G98" s="57" t="n">
        <v>1.5959071</v>
      </c>
    </row>
    <row r="99" customFormat="false" ht="12.75" hidden="false" customHeight="true" outlineLevel="0" collapsed="false">
      <c r="A99" s="29" t="s">
        <v>33</v>
      </c>
      <c r="B99" s="57" t="n">
        <v>166.5152172</v>
      </c>
      <c r="C99" s="57" t="n">
        <v>1.8710901</v>
      </c>
      <c r="D99" s="57" t="n">
        <v>201.3930067</v>
      </c>
      <c r="E99" s="57" t="n">
        <v>1.8391327</v>
      </c>
      <c r="F99" s="57" t="n">
        <v>214.5895792</v>
      </c>
      <c r="G99" s="57" t="n">
        <v>1.9027997</v>
      </c>
    </row>
    <row r="100" customFormat="false" ht="12.75" hidden="false" customHeight="true" outlineLevel="0" collapsed="false">
      <c r="A100" s="29" t="s">
        <v>34</v>
      </c>
      <c r="B100" s="57" t="n">
        <v>119.1165036</v>
      </c>
      <c r="C100" s="57" t="n">
        <v>1.3801749</v>
      </c>
      <c r="D100" s="57" t="n">
        <v>169.1523664</v>
      </c>
      <c r="E100" s="57" t="n">
        <v>1.5536139</v>
      </c>
      <c r="F100" s="57" t="n">
        <v>178.7258367</v>
      </c>
      <c r="G100" s="57" t="n">
        <v>1.6638961</v>
      </c>
    </row>
    <row r="101" customFormat="false" ht="12.75" hidden="false" customHeight="true" outlineLevel="0" collapsed="false">
      <c r="A101" s="29" t="s">
        <v>35</v>
      </c>
      <c r="B101" s="57"/>
      <c r="C101" s="57"/>
      <c r="D101" s="57"/>
      <c r="E101" s="57"/>
      <c r="F101" s="69" t="s">
        <v>40</v>
      </c>
      <c r="G101" s="69" t="s">
        <v>40</v>
      </c>
    </row>
    <row r="102" customFormat="false" ht="24" hidden="false" customHeight="true" outlineLevel="0" collapsed="false">
      <c r="A102" s="68" t="s">
        <v>36</v>
      </c>
      <c r="B102" s="44" t="n">
        <v>159.4328584</v>
      </c>
      <c r="C102" s="69" t="s">
        <v>40</v>
      </c>
      <c r="D102" s="44" t="n">
        <v>174.2901385</v>
      </c>
      <c r="E102" s="69" t="s">
        <v>40</v>
      </c>
      <c r="F102" s="44" t="n">
        <v>107.215454</v>
      </c>
      <c r="G102" s="69" t="s">
        <v>40</v>
      </c>
    </row>
    <row r="104" customFormat="false" ht="15" hidden="false" customHeight="false" outlineLevel="0" collapsed="false">
      <c r="A104" s="45" t="s">
        <v>49</v>
      </c>
    </row>
    <row r="105" customFormat="false" ht="15" hidden="false" customHeight="false" outlineLevel="0" collapsed="false">
      <c r="A105" s="46" t="s">
        <v>23</v>
      </c>
    </row>
  </sheetData>
  <mergeCells count="4">
    <mergeCell ref="B5:G5"/>
    <mergeCell ref="B6:C6"/>
    <mergeCell ref="D6:E6"/>
    <mergeCell ref="F6:G6"/>
  </mergeCells>
  <hyperlinks>
    <hyperlink ref="A104" r:id="rId2" display="(a) Comparison of PIAAC to previous surveys should be performed with caution, see Explanatory Notes."/>
    <hyperlink ref="A105"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35.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5" hidden="false" customHeight="false" outlineLevel="0" collapsed="false">
      <c r="A3" s="21" t="s">
        <v>2</v>
      </c>
      <c r="D3" s="61"/>
    </row>
    <row r="4" customFormat="false" ht="24" hidden="false" customHeight="true" outlineLevel="0" collapsed="false">
      <c r="A4" s="52" t="s">
        <v>92</v>
      </c>
      <c r="B4" s="61"/>
      <c r="C4" s="52"/>
      <c r="D4" s="52"/>
    </row>
    <row r="5" customFormat="false" ht="24" hidden="false" customHeight="true" outlineLevel="0" collapsed="false">
      <c r="A5" s="53"/>
      <c r="B5" s="25" t="s">
        <v>57</v>
      </c>
      <c r="C5" s="25"/>
      <c r="D5" s="25"/>
      <c r="E5" s="25"/>
    </row>
    <row r="6" customFormat="false" ht="24" hidden="false" customHeight="true" outlineLevel="0" collapsed="false">
      <c r="A6" s="53"/>
      <c r="B6" s="54" t="n">
        <v>2006</v>
      </c>
      <c r="C6" s="54"/>
      <c r="D6" s="25" t="s">
        <v>26</v>
      </c>
      <c r="E6" s="25"/>
    </row>
    <row r="7" customFormat="false" ht="12.75" hidden="false" customHeight="true" outlineLevel="0" collapsed="false">
      <c r="A7" s="26"/>
      <c r="B7" s="27" t="s">
        <v>27</v>
      </c>
      <c r="C7" s="27" t="s">
        <v>28</v>
      </c>
      <c r="D7" s="27" t="s">
        <v>27</v>
      </c>
      <c r="E7" s="27" t="s">
        <v>28</v>
      </c>
    </row>
    <row r="8" customFormat="false" ht="18" hidden="false" customHeight="true" outlineLevel="0" collapsed="false">
      <c r="A8" s="28" t="s">
        <v>38</v>
      </c>
      <c r="B8" s="62"/>
      <c r="C8" s="62"/>
      <c r="D8" s="62"/>
      <c r="E8" s="62"/>
    </row>
    <row r="9" customFormat="false" ht="12.75" hidden="false" customHeight="true" outlineLevel="0" collapsed="false">
      <c r="A9" s="29" t="s">
        <v>39</v>
      </c>
      <c r="B9" s="62"/>
      <c r="C9" s="62"/>
      <c r="D9" s="62"/>
      <c r="E9" s="62"/>
      <c r="J9" s="57"/>
      <c r="K9" s="57"/>
    </row>
    <row r="10" customFormat="false" ht="12.75" hidden="false" customHeight="true" outlineLevel="0" collapsed="false">
      <c r="A10" s="30" t="s">
        <v>82</v>
      </c>
      <c r="B10" s="57" t="n">
        <v>113.1211517</v>
      </c>
      <c r="C10" s="57" t="n">
        <v>14.3829339</v>
      </c>
      <c r="D10" s="57" t="n">
        <v>106.9844969</v>
      </c>
      <c r="E10" s="57" t="n">
        <v>16.0774659</v>
      </c>
      <c r="J10" s="57"/>
      <c r="K10" s="57"/>
    </row>
    <row r="11" customFormat="false" ht="12.75" hidden="false" customHeight="true" outlineLevel="0" collapsed="false">
      <c r="A11" s="30" t="s">
        <v>32</v>
      </c>
      <c r="B11" s="57" t="n">
        <v>278.9213955</v>
      </c>
      <c r="C11" s="57" t="n">
        <v>35.4638185</v>
      </c>
      <c r="D11" s="57" t="n">
        <v>249.2474567</v>
      </c>
      <c r="E11" s="57" t="n">
        <v>37.456525</v>
      </c>
      <c r="J11" s="57"/>
      <c r="K11" s="57"/>
    </row>
    <row r="12" customFormat="false" ht="12.75" hidden="false" customHeight="true" outlineLevel="0" collapsed="false">
      <c r="A12" s="30" t="s">
        <v>33</v>
      </c>
      <c r="B12" s="57" t="n">
        <v>318.6437537</v>
      </c>
      <c r="C12" s="57" t="n">
        <v>40.5143687</v>
      </c>
      <c r="D12" s="57" t="n">
        <v>215.1516819</v>
      </c>
      <c r="E12" s="57" t="n">
        <v>32.3326643</v>
      </c>
      <c r="J12" s="57"/>
      <c r="K12" s="57"/>
    </row>
    <row r="13" customFormat="false" ht="12.75" hidden="false" customHeight="true" outlineLevel="0" collapsed="false">
      <c r="A13" s="30" t="s">
        <v>34</v>
      </c>
      <c r="B13" s="57" t="n">
        <v>75.8093641</v>
      </c>
      <c r="C13" s="57" t="n">
        <v>9.6388788</v>
      </c>
      <c r="D13" s="57" t="n">
        <v>94.0477052</v>
      </c>
      <c r="E13" s="57" t="n">
        <v>14.1333447</v>
      </c>
      <c r="J13" s="57"/>
      <c r="K13" s="57"/>
    </row>
    <row r="14" customFormat="false" ht="12.75" hidden="false" customHeight="true" outlineLevel="0" collapsed="false">
      <c r="A14" s="30" t="s">
        <v>35</v>
      </c>
      <c r="B14" s="57"/>
      <c r="C14" s="57"/>
      <c r="D14" s="69" t="s">
        <v>40</v>
      </c>
      <c r="E14" s="69" t="s">
        <v>40</v>
      </c>
      <c r="J14" s="47"/>
      <c r="K14" s="47"/>
    </row>
    <row r="15" customFormat="false" ht="18" hidden="false" customHeight="true" outlineLevel="0" collapsed="false">
      <c r="A15" s="32" t="s">
        <v>36</v>
      </c>
      <c r="B15" s="47" t="n">
        <v>786.495665</v>
      </c>
      <c r="C15" s="47" t="n">
        <v>100</v>
      </c>
      <c r="D15" s="47" t="n">
        <v>665.4313407</v>
      </c>
      <c r="E15" s="47" t="n">
        <v>100</v>
      </c>
      <c r="J15" s="62"/>
      <c r="K15" s="62"/>
    </row>
    <row r="16" customFormat="false" ht="12.75" hidden="false" customHeight="true" outlineLevel="0" collapsed="false">
      <c r="A16" s="29" t="s">
        <v>41</v>
      </c>
      <c r="B16" s="62"/>
      <c r="C16" s="62"/>
      <c r="D16" s="62"/>
      <c r="E16" s="62"/>
      <c r="J16" s="57"/>
      <c r="K16" s="57"/>
    </row>
    <row r="17" customFormat="false" ht="12.75" hidden="false" customHeight="true" outlineLevel="0" collapsed="false">
      <c r="A17" s="30" t="s">
        <v>82</v>
      </c>
      <c r="B17" s="57" t="n">
        <v>110.7472292</v>
      </c>
      <c r="C17" s="57" t="n">
        <v>9.8076448</v>
      </c>
      <c r="D17" s="57" t="n">
        <v>202.7472114</v>
      </c>
      <c r="E17" s="57" t="n">
        <v>16.8541407</v>
      </c>
      <c r="J17" s="57"/>
      <c r="K17" s="57"/>
    </row>
    <row r="18" customFormat="false" ht="12.75" hidden="false" customHeight="true" outlineLevel="0" collapsed="false">
      <c r="A18" s="30" t="s">
        <v>32</v>
      </c>
      <c r="B18" s="57" t="n">
        <v>334.2328644</v>
      </c>
      <c r="C18" s="57" t="n">
        <v>29.5992708</v>
      </c>
      <c r="D18" s="57" t="n">
        <v>440.3560373</v>
      </c>
      <c r="E18" s="57" t="n">
        <v>36.6062871</v>
      </c>
      <c r="J18" s="57"/>
      <c r="K18" s="57"/>
    </row>
    <row r="19" customFormat="false" ht="12.75" hidden="false" customHeight="true" outlineLevel="0" collapsed="false">
      <c r="A19" s="30" t="s">
        <v>33</v>
      </c>
      <c r="B19" s="57" t="n">
        <v>463.9481405</v>
      </c>
      <c r="C19" s="57" t="n">
        <v>41.0867036</v>
      </c>
      <c r="D19" s="57" t="n">
        <v>422.2869068</v>
      </c>
      <c r="E19" s="57" t="n">
        <v>35.1042212</v>
      </c>
      <c r="J19" s="57"/>
      <c r="K19" s="57"/>
    </row>
    <row r="20" customFormat="false" ht="12.75" hidden="false" customHeight="true" outlineLevel="0" collapsed="false">
      <c r="A20" s="30" t="s">
        <v>34</v>
      </c>
      <c r="B20" s="57" t="n">
        <v>220.2646661</v>
      </c>
      <c r="C20" s="57" t="n">
        <v>19.5063807</v>
      </c>
      <c r="D20" s="57" t="n">
        <v>137.5617753</v>
      </c>
      <c r="E20" s="57" t="n">
        <v>11.435351</v>
      </c>
      <c r="J20" s="57"/>
      <c r="K20" s="57"/>
    </row>
    <row r="21" customFormat="false" ht="12.75" hidden="false" customHeight="true" outlineLevel="0" collapsed="false">
      <c r="A21" s="30" t="s">
        <v>35</v>
      </c>
      <c r="B21" s="57"/>
      <c r="C21" s="57"/>
      <c r="D21" s="69" t="s">
        <v>40</v>
      </c>
      <c r="E21" s="69" t="s">
        <v>40</v>
      </c>
      <c r="J21" s="47"/>
      <c r="K21" s="47"/>
    </row>
    <row r="22" customFormat="false" ht="18" hidden="false" customHeight="true" outlineLevel="0" collapsed="false">
      <c r="A22" s="32" t="s">
        <v>36</v>
      </c>
      <c r="B22" s="47" t="n">
        <v>1129.1929001</v>
      </c>
      <c r="C22" s="47" t="n">
        <v>100</v>
      </c>
      <c r="D22" s="47" t="n">
        <v>1202.9519308</v>
      </c>
      <c r="E22" s="47" t="n">
        <v>100</v>
      </c>
      <c r="J22" s="62"/>
      <c r="K22" s="62"/>
    </row>
    <row r="23" customFormat="false" ht="12.75" hidden="false" customHeight="true" outlineLevel="0" collapsed="false">
      <c r="A23" s="29" t="s">
        <v>42</v>
      </c>
      <c r="B23" s="62"/>
      <c r="C23" s="62"/>
      <c r="D23" s="62"/>
      <c r="E23" s="62"/>
      <c r="J23" s="57"/>
      <c r="K23" s="57"/>
    </row>
    <row r="24" customFormat="false" ht="12.75" hidden="false" customHeight="true" outlineLevel="0" collapsed="false">
      <c r="A24" s="30" t="s">
        <v>82</v>
      </c>
      <c r="B24" s="57" t="n">
        <v>221.5543368</v>
      </c>
      <c r="C24" s="57" t="n">
        <v>9.5792347</v>
      </c>
      <c r="D24" s="57" t="n">
        <v>318.6382337</v>
      </c>
      <c r="E24" s="57" t="n">
        <v>12.659792</v>
      </c>
      <c r="J24" s="57"/>
      <c r="K24" s="57"/>
    </row>
    <row r="25" customFormat="false" ht="12.75" hidden="false" customHeight="true" outlineLevel="0" collapsed="false">
      <c r="A25" s="30" t="s">
        <v>32</v>
      </c>
      <c r="B25" s="57" t="n">
        <v>640.8740682</v>
      </c>
      <c r="C25" s="57" t="n">
        <v>27.7091534</v>
      </c>
      <c r="D25" s="57" t="n">
        <v>744.7542777</v>
      </c>
      <c r="E25" s="57" t="n">
        <v>29.589777</v>
      </c>
      <c r="J25" s="57"/>
      <c r="K25" s="57"/>
    </row>
    <row r="26" customFormat="false" ht="12.75" hidden="false" customHeight="true" outlineLevel="0" collapsed="false">
      <c r="A26" s="30" t="s">
        <v>33</v>
      </c>
      <c r="B26" s="57" t="n">
        <v>991.1595195</v>
      </c>
      <c r="C26" s="57" t="n">
        <v>42.8542713</v>
      </c>
      <c r="D26" s="57" t="n">
        <v>989.4486624</v>
      </c>
      <c r="E26" s="57" t="n">
        <v>39.3117115</v>
      </c>
      <c r="J26" s="57"/>
      <c r="K26" s="57"/>
    </row>
    <row r="27" customFormat="false" ht="12.75" hidden="false" customHeight="true" outlineLevel="0" collapsed="false">
      <c r="A27" s="30" t="s">
        <v>34</v>
      </c>
      <c r="B27" s="57" t="n">
        <v>459.2725914</v>
      </c>
      <c r="C27" s="57" t="n">
        <v>19.8573406</v>
      </c>
      <c r="D27" s="57" t="n">
        <v>464.0898517</v>
      </c>
      <c r="E27" s="57" t="n">
        <v>18.4387195</v>
      </c>
      <c r="J27" s="57"/>
      <c r="K27" s="57"/>
    </row>
    <row r="28" customFormat="false" ht="12.75" hidden="false" customHeight="true" outlineLevel="0" collapsed="false">
      <c r="A28" s="30" t="s">
        <v>35</v>
      </c>
      <c r="B28" s="57"/>
      <c r="C28" s="57"/>
      <c r="D28" s="69" t="s">
        <v>40</v>
      </c>
      <c r="E28" s="69" t="s">
        <v>40</v>
      </c>
      <c r="J28" s="47"/>
      <c r="K28" s="47"/>
    </row>
    <row r="29" customFormat="false" ht="18" hidden="false" customHeight="true" outlineLevel="0" collapsed="false">
      <c r="A29" s="32" t="s">
        <v>36</v>
      </c>
      <c r="B29" s="47" t="n">
        <v>2312.860516</v>
      </c>
      <c r="C29" s="47" t="n">
        <v>100</v>
      </c>
      <c r="D29" s="47" t="n">
        <v>2516.9310256</v>
      </c>
      <c r="E29" s="47" t="n">
        <v>100</v>
      </c>
      <c r="J29" s="62"/>
      <c r="K29" s="62"/>
    </row>
    <row r="30" customFormat="false" ht="12.75" hidden="false" customHeight="true" outlineLevel="0" collapsed="false">
      <c r="A30" s="29" t="s">
        <v>43</v>
      </c>
      <c r="B30" s="62"/>
      <c r="C30" s="62"/>
      <c r="D30" s="62"/>
      <c r="E30" s="62"/>
      <c r="J30" s="57"/>
      <c r="K30" s="57"/>
    </row>
    <row r="31" customFormat="false" ht="12.75" hidden="false" customHeight="true" outlineLevel="0" collapsed="false">
      <c r="A31" s="30" t="s">
        <v>82</v>
      </c>
      <c r="B31" s="57" t="n">
        <v>267.5165012</v>
      </c>
      <c r="C31" s="57" t="n">
        <v>10.6688895</v>
      </c>
      <c r="D31" s="57" t="n">
        <v>348.119017</v>
      </c>
      <c r="E31" s="57" t="n">
        <v>14.0203329</v>
      </c>
      <c r="J31" s="57"/>
      <c r="K31" s="57"/>
    </row>
    <row r="32" customFormat="false" ht="12.75" hidden="false" customHeight="true" outlineLevel="0" collapsed="false">
      <c r="A32" s="30" t="s">
        <v>32</v>
      </c>
      <c r="B32" s="57" t="n">
        <v>709.7663786</v>
      </c>
      <c r="C32" s="57" t="n">
        <v>28.3063626</v>
      </c>
      <c r="D32" s="57" t="n">
        <v>741.7913167</v>
      </c>
      <c r="E32" s="57" t="n">
        <v>29.8753033</v>
      </c>
      <c r="J32" s="57"/>
      <c r="K32" s="57"/>
    </row>
    <row r="33" customFormat="false" ht="12.75" hidden="false" customHeight="true" outlineLevel="0" collapsed="false">
      <c r="A33" s="30" t="s">
        <v>33</v>
      </c>
      <c r="B33" s="57" t="n">
        <v>1053.5369979</v>
      </c>
      <c r="C33" s="57" t="n">
        <v>42.0163609</v>
      </c>
      <c r="D33" s="57" t="n">
        <v>910.1284046</v>
      </c>
      <c r="E33" s="57" t="n">
        <v>36.6550019</v>
      </c>
      <c r="J33" s="57"/>
      <c r="K33" s="57"/>
    </row>
    <row r="34" customFormat="false" ht="12.75" hidden="false" customHeight="true" outlineLevel="0" collapsed="false">
      <c r="A34" s="30" t="s">
        <v>34</v>
      </c>
      <c r="B34" s="57" t="n">
        <v>476.6247844</v>
      </c>
      <c r="C34" s="57" t="n">
        <v>19.008387</v>
      </c>
      <c r="D34" s="57" t="n">
        <v>482.9195397</v>
      </c>
      <c r="E34" s="57" t="n">
        <v>19.4493618</v>
      </c>
      <c r="J34" s="57"/>
      <c r="K34" s="57"/>
    </row>
    <row r="35" customFormat="false" ht="12.75" hidden="false" customHeight="true" outlineLevel="0" collapsed="false">
      <c r="A35" s="30" t="s">
        <v>35</v>
      </c>
      <c r="B35" s="57"/>
      <c r="C35" s="57"/>
      <c r="D35" s="69" t="s">
        <v>40</v>
      </c>
      <c r="E35" s="69" t="s">
        <v>40</v>
      </c>
      <c r="J35" s="47"/>
      <c r="K35" s="47"/>
    </row>
    <row r="36" customFormat="false" ht="18" hidden="false" customHeight="true" outlineLevel="0" collapsed="false">
      <c r="A36" s="32" t="s">
        <v>36</v>
      </c>
      <c r="B36" s="47" t="n">
        <v>2507.4446621</v>
      </c>
      <c r="C36" s="47" t="n">
        <v>100</v>
      </c>
      <c r="D36" s="47" t="n">
        <v>2482.958278</v>
      </c>
      <c r="E36" s="47" t="n">
        <v>100</v>
      </c>
      <c r="J36" s="62"/>
      <c r="K36" s="62"/>
    </row>
    <row r="37" customFormat="false" ht="12.75" hidden="false" customHeight="true" outlineLevel="0" collapsed="false">
      <c r="A37" s="29" t="s">
        <v>44</v>
      </c>
      <c r="B37" s="62"/>
      <c r="C37" s="62"/>
      <c r="D37" s="62"/>
      <c r="E37" s="62"/>
      <c r="J37" s="57"/>
      <c r="K37" s="57"/>
    </row>
    <row r="38" customFormat="false" ht="12.75" hidden="false" customHeight="true" outlineLevel="0" collapsed="false">
      <c r="A38" s="30" t="s">
        <v>82</v>
      </c>
      <c r="B38" s="57" t="n">
        <v>366.1910937</v>
      </c>
      <c r="C38" s="57" t="n">
        <v>15.9624569</v>
      </c>
      <c r="D38" s="57" t="n">
        <v>387.2715929</v>
      </c>
      <c r="E38" s="57" t="n">
        <v>16.3491379</v>
      </c>
      <c r="J38" s="57"/>
      <c r="K38" s="57"/>
    </row>
    <row r="39" customFormat="false" ht="12.75" hidden="false" customHeight="true" outlineLevel="0" collapsed="false">
      <c r="A39" s="30" t="s">
        <v>32</v>
      </c>
      <c r="B39" s="57" t="n">
        <v>667.7287278</v>
      </c>
      <c r="C39" s="57" t="n">
        <v>29.1066365</v>
      </c>
      <c r="D39" s="57" t="n">
        <v>786.4751241</v>
      </c>
      <c r="E39" s="57" t="n">
        <v>33.201997</v>
      </c>
      <c r="J39" s="57"/>
      <c r="K39" s="57"/>
    </row>
    <row r="40" customFormat="false" ht="12.75" hidden="false" customHeight="true" outlineLevel="0" collapsed="false">
      <c r="A40" s="30" t="s">
        <v>33</v>
      </c>
      <c r="B40" s="57" t="n">
        <v>882.7193045</v>
      </c>
      <c r="C40" s="57" t="n">
        <v>38.4781856</v>
      </c>
      <c r="D40" s="57" t="n">
        <v>870.863107</v>
      </c>
      <c r="E40" s="57" t="n">
        <v>36.7645376</v>
      </c>
      <c r="J40" s="57"/>
      <c r="K40" s="57"/>
    </row>
    <row r="41" customFormat="false" ht="12.75" hidden="false" customHeight="true" outlineLevel="0" collapsed="false">
      <c r="A41" s="30" t="s">
        <v>34</v>
      </c>
      <c r="B41" s="57" t="n">
        <v>377.4381308</v>
      </c>
      <c r="C41" s="57" t="n">
        <v>16.452721</v>
      </c>
      <c r="D41" s="57" t="n">
        <v>324.1486717</v>
      </c>
      <c r="E41" s="57" t="n">
        <v>13.6843276</v>
      </c>
      <c r="J41" s="57"/>
      <c r="K41" s="57"/>
    </row>
    <row r="42" customFormat="false" ht="12.75" hidden="false" customHeight="true" outlineLevel="0" collapsed="false">
      <c r="A42" s="30" t="s">
        <v>35</v>
      </c>
      <c r="B42" s="57"/>
      <c r="C42" s="57"/>
      <c r="D42" s="69" t="s">
        <v>40</v>
      </c>
      <c r="E42" s="69" t="s">
        <v>40</v>
      </c>
      <c r="J42" s="47"/>
      <c r="K42" s="47"/>
    </row>
    <row r="43" customFormat="false" ht="18" hidden="false" customHeight="true" outlineLevel="0" collapsed="false">
      <c r="A43" s="32" t="s">
        <v>36</v>
      </c>
      <c r="B43" s="47" t="n">
        <v>2294.0772569</v>
      </c>
      <c r="C43" s="47" t="n">
        <v>100</v>
      </c>
      <c r="D43" s="47" t="n">
        <v>2368.7584957</v>
      </c>
      <c r="E43" s="47" t="n">
        <v>100</v>
      </c>
      <c r="J43" s="62"/>
      <c r="K43" s="62"/>
    </row>
    <row r="44" customFormat="false" ht="12.75" hidden="false" customHeight="true" outlineLevel="0" collapsed="false">
      <c r="A44" s="29" t="s">
        <v>45</v>
      </c>
      <c r="B44" s="62"/>
      <c r="C44" s="62"/>
      <c r="D44" s="62"/>
      <c r="E44" s="62"/>
      <c r="J44" s="57"/>
      <c r="K44" s="57"/>
    </row>
    <row r="45" customFormat="false" ht="12.75" hidden="false" customHeight="true" outlineLevel="0" collapsed="false">
      <c r="A45" s="30" t="s">
        <v>82</v>
      </c>
      <c r="B45" s="57" t="n">
        <v>277.4749465</v>
      </c>
      <c r="C45" s="57" t="n">
        <v>20.1106434</v>
      </c>
      <c r="D45" s="57" t="n">
        <v>352.9918359</v>
      </c>
      <c r="E45" s="57" t="n">
        <v>23.1008828</v>
      </c>
      <c r="J45" s="57"/>
      <c r="K45" s="57"/>
    </row>
    <row r="46" customFormat="false" ht="12.75" hidden="false" customHeight="true" outlineLevel="0" collapsed="false">
      <c r="A46" s="30" t="s">
        <v>32</v>
      </c>
      <c r="B46" s="57" t="n">
        <v>456.2802518</v>
      </c>
      <c r="C46" s="57" t="n">
        <v>33.0699745</v>
      </c>
      <c r="D46" s="57" t="n">
        <v>536.0831345</v>
      </c>
      <c r="E46" s="57" t="n">
        <v>35.0829464</v>
      </c>
      <c r="J46" s="57"/>
      <c r="K46" s="57"/>
    </row>
    <row r="47" customFormat="false" ht="12.75" hidden="false" customHeight="true" outlineLevel="0" collapsed="false">
      <c r="A47" s="30" t="s">
        <v>33</v>
      </c>
      <c r="B47" s="57" t="n">
        <v>469.8084913</v>
      </c>
      <c r="C47" s="57" t="n">
        <v>34.0504652</v>
      </c>
      <c r="D47" s="57" t="n">
        <v>485.744663</v>
      </c>
      <c r="E47" s="57" t="n">
        <v>31.7886404</v>
      </c>
      <c r="J47" s="57"/>
      <c r="K47" s="57"/>
    </row>
    <row r="48" customFormat="false" ht="12.75" hidden="false" customHeight="true" outlineLevel="0" collapsed="false">
      <c r="A48" s="30" t="s">
        <v>34</v>
      </c>
      <c r="B48" s="57" t="n">
        <v>176.1780798</v>
      </c>
      <c r="C48" s="57" t="n">
        <v>12.7689169</v>
      </c>
      <c r="D48" s="57" t="n">
        <v>153.2251552</v>
      </c>
      <c r="E48" s="57" t="n">
        <v>10.0275304</v>
      </c>
      <c r="J48" s="57"/>
      <c r="K48" s="57"/>
    </row>
    <row r="49" customFormat="false" ht="12.75" hidden="false" customHeight="true" outlineLevel="0" collapsed="false">
      <c r="A49" s="30" t="s">
        <v>35</v>
      </c>
      <c r="B49" s="57"/>
      <c r="C49" s="57"/>
      <c r="D49" s="69" t="s">
        <v>40</v>
      </c>
      <c r="E49" s="69" t="s">
        <v>40</v>
      </c>
      <c r="J49" s="47"/>
      <c r="K49" s="47"/>
    </row>
    <row r="50" customFormat="false" ht="18" hidden="false" customHeight="true" outlineLevel="0" collapsed="false">
      <c r="A50" s="32" t="s">
        <v>36</v>
      </c>
      <c r="B50" s="47" t="n">
        <v>1379.7417694</v>
      </c>
      <c r="C50" s="47" t="n">
        <v>100</v>
      </c>
      <c r="D50" s="47" t="n">
        <v>1528.0447886</v>
      </c>
      <c r="E50" s="47" t="n">
        <v>100</v>
      </c>
      <c r="J50" s="63"/>
    </row>
    <row r="51" customFormat="false" ht="18" hidden="false" customHeight="true" outlineLevel="0" collapsed="false">
      <c r="A51" s="64" t="s">
        <v>29</v>
      </c>
      <c r="B51" s="63"/>
      <c r="E51" s="63"/>
    </row>
    <row r="52" customFormat="false" ht="15" hidden="false" customHeight="false" outlineLevel="0" collapsed="false">
      <c r="A52" s="65" t="s">
        <v>30</v>
      </c>
      <c r="J52" s="57"/>
      <c r="K52" s="57"/>
    </row>
    <row r="53" customFormat="false" ht="15" hidden="false" customHeight="false" outlineLevel="0" collapsed="false">
      <c r="A53" s="30" t="s">
        <v>82</v>
      </c>
      <c r="B53" s="57" t="n">
        <v>689.470147</v>
      </c>
      <c r="C53" s="57" t="n">
        <v>12.1287197</v>
      </c>
      <c r="D53" s="57" t="n">
        <v>891.3677703</v>
      </c>
      <c r="E53" s="57" t="n">
        <v>15.0159099</v>
      </c>
      <c r="J53" s="57"/>
      <c r="K53" s="57"/>
    </row>
    <row r="54" customFormat="false" ht="15" hidden="false" customHeight="false" outlineLevel="0" collapsed="false">
      <c r="A54" s="30" t="s">
        <v>32</v>
      </c>
      <c r="B54" s="57" t="n">
        <v>1559.0947277</v>
      </c>
      <c r="C54" s="57" t="n">
        <v>27.4266015</v>
      </c>
      <c r="D54" s="57" t="n">
        <v>1796.9623665</v>
      </c>
      <c r="E54" s="57" t="n">
        <v>30.2714838</v>
      </c>
      <c r="J54" s="57"/>
      <c r="K54" s="57"/>
    </row>
    <row r="55" customFormat="false" ht="15" hidden="false" customHeight="false" outlineLevel="0" collapsed="false">
      <c r="A55" s="30" t="s">
        <v>33</v>
      </c>
      <c r="B55" s="57" t="n">
        <v>2281.2963472</v>
      </c>
      <c r="C55" s="57" t="n">
        <v>40.1311124</v>
      </c>
      <c r="D55" s="57" t="n">
        <v>2162.1254922</v>
      </c>
      <c r="E55" s="57" t="n">
        <v>36.4229925</v>
      </c>
      <c r="J55" s="57"/>
      <c r="K55" s="57"/>
    </row>
    <row r="56" customFormat="false" ht="15" hidden="false" customHeight="false" outlineLevel="0" collapsed="false">
      <c r="A56" s="30" t="s">
        <v>34</v>
      </c>
      <c r="B56" s="57" t="n">
        <v>1154.7465829</v>
      </c>
      <c r="C56" s="57" t="n">
        <v>20.3135664</v>
      </c>
      <c r="D56" s="57" t="n">
        <v>1085.6999236</v>
      </c>
      <c r="E56" s="57" t="n">
        <v>18.2896138</v>
      </c>
      <c r="J56" s="57"/>
      <c r="K56" s="57"/>
    </row>
    <row r="57" customFormat="false" ht="15" hidden="false" customHeight="false" outlineLevel="0" collapsed="false">
      <c r="A57" s="30" t="s">
        <v>35</v>
      </c>
      <c r="B57" s="57"/>
      <c r="C57" s="57"/>
      <c r="D57" s="69" t="s">
        <v>40</v>
      </c>
      <c r="E57" s="69" t="s">
        <v>40</v>
      </c>
      <c r="J57" s="47"/>
      <c r="K57" s="47"/>
    </row>
    <row r="58" customFormat="false" ht="18" hidden="false" customHeight="true" outlineLevel="0" collapsed="false">
      <c r="A58" s="32" t="s">
        <v>36</v>
      </c>
      <c r="B58" s="47" t="n">
        <v>5684.6078047</v>
      </c>
      <c r="C58" s="47" t="n">
        <v>100</v>
      </c>
      <c r="D58" s="47" t="n">
        <v>5936.1555527</v>
      </c>
      <c r="E58" s="47" t="n">
        <v>100</v>
      </c>
      <c r="J58" s="62"/>
      <c r="K58" s="62"/>
    </row>
    <row r="59" customFormat="false" ht="15" hidden="false" customHeight="false" outlineLevel="0" collapsed="false">
      <c r="A59" s="65" t="s">
        <v>37</v>
      </c>
      <c r="B59" s="62"/>
      <c r="C59" s="62"/>
      <c r="D59" s="57"/>
      <c r="E59" s="57"/>
      <c r="J59" s="57"/>
      <c r="K59" s="57"/>
    </row>
    <row r="60" customFormat="false" ht="15" hidden="false" customHeight="false" outlineLevel="0" collapsed="false">
      <c r="A60" s="30" t="s">
        <v>82</v>
      </c>
      <c r="B60" s="57" t="n">
        <v>667.1351122</v>
      </c>
      <c r="C60" s="57" t="n">
        <v>14.1186492</v>
      </c>
      <c r="D60" s="57" t="n">
        <v>825.3846175</v>
      </c>
      <c r="E60" s="57" t="n">
        <v>17.0925293</v>
      </c>
      <c r="J60" s="57"/>
      <c r="K60" s="57"/>
    </row>
    <row r="61" customFormat="false" ht="15" hidden="false" customHeight="false" outlineLevel="0" collapsed="false">
      <c r="A61" s="30" t="s">
        <v>32</v>
      </c>
      <c r="B61" s="57" t="n">
        <v>1528.7089586</v>
      </c>
      <c r="C61" s="57" t="n">
        <v>32.3522254</v>
      </c>
      <c r="D61" s="57" t="n">
        <v>1701.7449806</v>
      </c>
      <c r="E61" s="57" t="n">
        <v>35.240693</v>
      </c>
      <c r="J61" s="57"/>
      <c r="K61" s="57"/>
    </row>
    <row r="62" customFormat="false" ht="15" hidden="false" customHeight="false" outlineLevel="0" collapsed="false">
      <c r="A62" s="30" t="s">
        <v>33</v>
      </c>
      <c r="B62" s="57" t="n">
        <v>1898.5198603</v>
      </c>
      <c r="C62" s="57" t="n">
        <v>40.1785716</v>
      </c>
      <c r="D62" s="57" t="n">
        <v>1731.4979334</v>
      </c>
      <c r="E62" s="57" t="n">
        <v>35.8568339</v>
      </c>
      <c r="J62" s="57"/>
      <c r="K62" s="57"/>
    </row>
    <row r="63" customFormat="false" ht="15" hidden="false" customHeight="false" outlineLevel="0" collapsed="false">
      <c r="A63" s="30" t="s">
        <v>34</v>
      </c>
      <c r="B63" s="57" t="n">
        <v>630.8410336</v>
      </c>
      <c r="C63" s="57" t="n">
        <v>13.3505539</v>
      </c>
      <c r="D63" s="57" t="n">
        <v>570.2927752</v>
      </c>
      <c r="E63" s="57" t="n">
        <v>11.8099438</v>
      </c>
      <c r="J63" s="57"/>
      <c r="K63" s="57"/>
    </row>
    <row r="64" customFormat="false" ht="15" hidden="false" customHeight="false" outlineLevel="0" collapsed="false">
      <c r="A64" s="30" t="s">
        <v>35</v>
      </c>
      <c r="B64" s="57"/>
      <c r="C64" s="57"/>
      <c r="D64" s="69" t="s">
        <v>40</v>
      </c>
      <c r="E64" s="69" t="s">
        <v>40</v>
      </c>
      <c r="J64" s="47"/>
      <c r="K64" s="47"/>
    </row>
    <row r="65" customFormat="false" ht="18" hidden="false" customHeight="true" outlineLevel="0" collapsed="false">
      <c r="A65" s="32" t="s">
        <v>36</v>
      </c>
      <c r="B65" s="47" t="n">
        <v>4725.2049648</v>
      </c>
      <c r="C65" s="47" t="n">
        <v>100</v>
      </c>
      <c r="D65" s="47" t="n">
        <v>4828.9203067</v>
      </c>
      <c r="E65" s="47" t="n">
        <v>100</v>
      </c>
    </row>
    <row r="66" customFormat="false" ht="18" hidden="false" customHeight="true" outlineLevel="0" collapsed="false">
      <c r="A66" s="64" t="s">
        <v>83</v>
      </c>
      <c r="D66" s="57"/>
      <c r="E66" s="57"/>
    </row>
    <row r="67" customFormat="false" ht="12.75" hidden="false" customHeight="true" outlineLevel="0" collapsed="false">
      <c r="A67" s="65" t="s">
        <v>84</v>
      </c>
      <c r="J67" s="57"/>
      <c r="K67" s="57"/>
    </row>
    <row r="68" customFormat="false" ht="12.75" hidden="false" customHeight="true" outlineLevel="0" collapsed="false">
      <c r="A68" s="30" t="s">
        <v>82</v>
      </c>
      <c r="B68" s="57" t="n">
        <v>895.6546263</v>
      </c>
      <c r="C68" s="57" t="n">
        <v>12.3630223</v>
      </c>
      <c r="D68" s="57" t="n">
        <v>1042.1656723</v>
      </c>
      <c r="E68" s="57" t="n">
        <v>14.4103082</v>
      </c>
      <c r="J68" s="57"/>
      <c r="K68" s="57"/>
    </row>
    <row r="69" customFormat="false" ht="12.75" hidden="false" customHeight="true" outlineLevel="0" collapsed="false">
      <c r="A69" s="30" t="s">
        <v>32</v>
      </c>
      <c r="B69" s="57" t="n">
        <v>2074.4949118</v>
      </c>
      <c r="C69" s="57" t="n">
        <v>28.6349515</v>
      </c>
      <c r="D69" s="57" t="n">
        <v>2238.1993743</v>
      </c>
      <c r="E69" s="57" t="n">
        <v>30.9481916</v>
      </c>
      <c r="J69" s="57"/>
      <c r="K69" s="57"/>
    </row>
    <row r="70" customFormat="false" ht="12.75" hidden="false" customHeight="true" outlineLevel="0" collapsed="false">
      <c r="A70" s="30" t="s">
        <v>33</v>
      </c>
      <c r="B70" s="57" t="n">
        <v>2916.7289478</v>
      </c>
      <c r="C70" s="57" t="n">
        <v>40.2605914</v>
      </c>
      <c r="D70" s="57" t="n">
        <v>2702.8202088</v>
      </c>
      <c r="E70" s="57" t="n">
        <v>37.3726302</v>
      </c>
      <c r="J70" s="57"/>
      <c r="K70" s="57"/>
    </row>
    <row r="71" customFormat="false" ht="12.75" hidden="false" customHeight="true" outlineLevel="0" collapsed="false">
      <c r="A71" s="30" t="s">
        <v>34</v>
      </c>
      <c r="B71" s="57" t="n">
        <v>1357.7467165</v>
      </c>
      <c r="C71" s="57" t="n">
        <v>18.7414349</v>
      </c>
      <c r="D71" s="57" t="n">
        <v>1248.8992736</v>
      </c>
      <c r="E71" s="57" t="n">
        <v>17.26887</v>
      </c>
      <c r="J71" s="57"/>
      <c r="K71" s="57"/>
    </row>
    <row r="72" customFormat="false" ht="12.75" hidden="false" customHeight="true" outlineLevel="0" collapsed="false">
      <c r="A72" s="30" t="s">
        <v>35</v>
      </c>
      <c r="B72" s="57"/>
      <c r="C72" s="57"/>
      <c r="D72" s="69" t="s">
        <v>40</v>
      </c>
      <c r="E72" s="69" t="s">
        <v>40</v>
      </c>
      <c r="J72" s="47"/>
      <c r="K72" s="47"/>
    </row>
    <row r="73" customFormat="false" ht="18" hidden="false" customHeight="true" outlineLevel="0" collapsed="false">
      <c r="A73" s="32" t="s">
        <v>36</v>
      </c>
      <c r="B73" s="47" t="n">
        <v>7244.6252024</v>
      </c>
      <c r="C73" s="47" t="n">
        <v>100</v>
      </c>
      <c r="D73" s="47" t="n">
        <v>7232.084529</v>
      </c>
      <c r="E73" s="47" t="n">
        <v>100</v>
      </c>
      <c r="J73" s="62"/>
      <c r="K73" s="62"/>
    </row>
    <row r="74" customFormat="false" ht="12.75" hidden="false" customHeight="true" outlineLevel="0" collapsed="false">
      <c r="A74" s="65" t="s">
        <v>85</v>
      </c>
      <c r="B74" s="62"/>
      <c r="C74" s="62"/>
      <c r="D74" s="57"/>
      <c r="E74" s="57"/>
      <c r="J74" s="57"/>
      <c r="K74" s="57"/>
    </row>
    <row r="75" customFormat="false" ht="12.75" hidden="false" customHeight="true" outlineLevel="0" collapsed="false">
      <c r="A75" s="30" t="s">
        <v>82</v>
      </c>
      <c r="B75" s="57" t="n">
        <v>460.9506329</v>
      </c>
      <c r="C75" s="57" t="n">
        <v>14.563138</v>
      </c>
      <c r="D75" s="57" t="n">
        <v>668.040904</v>
      </c>
      <c r="E75" s="57" t="n">
        <v>19.0218525</v>
      </c>
      <c r="J75" s="57"/>
      <c r="K75" s="57"/>
    </row>
    <row r="76" customFormat="false" ht="12.75" hidden="false" customHeight="true" outlineLevel="0" collapsed="false">
      <c r="A76" s="30" t="s">
        <v>32</v>
      </c>
      <c r="B76" s="57" t="n">
        <v>1013.3087745</v>
      </c>
      <c r="C76" s="57" t="n">
        <v>32.0141778</v>
      </c>
      <c r="D76" s="57" t="n">
        <v>1250.6826193</v>
      </c>
      <c r="E76" s="57" t="n">
        <v>35.6120414</v>
      </c>
      <c r="J76" s="57"/>
      <c r="K76" s="57"/>
    </row>
    <row r="77" customFormat="false" ht="12.75" hidden="false" customHeight="true" outlineLevel="0" collapsed="false">
      <c r="A77" s="30" t="s">
        <v>33</v>
      </c>
      <c r="B77" s="57" t="n">
        <v>1263.0872597</v>
      </c>
      <c r="C77" s="57" t="n">
        <v>39.9056054</v>
      </c>
      <c r="D77" s="57" t="n">
        <v>1186.6901984</v>
      </c>
      <c r="E77" s="57" t="n">
        <v>33.7899159</v>
      </c>
      <c r="J77" s="57"/>
      <c r="K77" s="57"/>
    </row>
    <row r="78" customFormat="false" ht="12.75" hidden="false" customHeight="true" outlineLevel="0" collapsed="false">
      <c r="A78" s="30" t="s">
        <v>34</v>
      </c>
      <c r="B78" s="57" t="n">
        <v>427.8409</v>
      </c>
      <c r="C78" s="57" t="n">
        <v>13.5170789</v>
      </c>
      <c r="D78" s="57" t="n">
        <v>406.5518106</v>
      </c>
      <c r="E78" s="57" t="n">
        <v>11.5761902</v>
      </c>
      <c r="J78" s="57"/>
      <c r="K78" s="57"/>
    </row>
    <row r="79" customFormat="false" ht="12.75" hidden="false" customHeight="true" outlineLevel="0" collapsed="false">
      <c r="A79" s="30" t="s">
        <v>35</v>
      </c>
      <c r="B79" s="57"/>
      <c r="C79" s="57"/>
      <c r="D79" s="69" t="s">
        <v>40</v>
      </c>
      <c r="E79" s="69" t="s">
        <v>40</v>
      </c>
      <c r="J79" s="47"/>
      <c r="K79" s="47"/>
    </row>
    <row r="80" customFormat="false" ht="18" hidden="false" customHeight="true" outlineLevel="0" collapsed="false">
      <c r="A80" s="32" t="s">
        <v>36</v>
      </c>
      <c r="B80" s="47" t="n">
        <v>3165.1875671</v>
      </c>
      <c r="C80" s="47" t="n">
        <v>100</v>
      </c>
      <c r="D80" s="47" t="n">
        <v>3511.9655322</v>
      </c>
      <c r="E80" s="47" t="n">
        <v>100</v>
      </c>
    </row>
    <row r="81" customFormat="false" ht="18" hidden="false" customHeight="true" outlineLevel="0" collapsed="false">
      <c r="A81" s="64" t="s">
        <v>86</v>
      </c>
      <c r="B81" s="67"/>
      <c r="C81" s="67"/>
      <c r="D81" s="57"/>
      <c r="E81" s="57"/>
    </row>
    <row r="82" customFormat="false" ht="12.75" hidden="false" customHeight="true" outlineLevel="0" collapsed="false">
      <c r="A82" s="65" t="s">
        <v>87</v>
      </c>
      <c r="B82" s="67"/>
      <c r="C82" s="67"/>
      <c r="D82" s="67"/>
      <c r="E82" s="67"/>
      <c r="J82" s="57"/>
      <c r="K82" s="57"/>
    </row>
    <row r="83" customFormat="false" ht="12.75" hidden="false" customHeight="true" outlineLevel="0" collapsed="false">
      <c r="A83" s="30" t="s">
        <v>82</v>
      </c>
      <c r="B83" s="57" t="n">
        <v>1269.3040989</v>
      </c>
      <c r="C83" s="57" t="n">
        <v>13.59518</v>
      </c>
      <c r="D83" s="57" t="n">
        <v>1568.765537</v>
      </c>
      <c r="E83" s="57" t="n">
        <v>16.4118612</v>
      </c>
      <c r="J83" s="57"/>
      <c r="K83" s="57"/>
    </row>
    <row r="84" customFormat="false" ht="12.75" hidden="false" customHeight="true" outlineLevel="0" collapsed="false">
      <c r="A84" s="30" t="s">
        <v>32</v>
      </c>
      <c r="B84" s="57" t="n">
        <v>2787.8346218</v>
      </c>
      <c r="C84" s="57" t="n">
        <v>29.8597581</v>
      </c>
      <c r="D84" s="57" t="n">
        <v>3098.9938694</v>
      </c>
      <c r="E84" s="57" t="n">
        <v>32.42056</v>
      </c>
      <c r="J84" s="57"/>
      <c r="K84" s="57"/>
    </row>
    <row r="85" customFormat="false" ht="12.75" hidden="false" customHeight="true" outlineLevel="0" collapsed="false">
      <c r="A85" s="30" t="s">
        <v>33</v>
      </c>
      <c r="B85" s="57" t="n">
        <v>3700.6958143</v>
      </c>
      <c r="C85" s="57" t="n">
        <v>39.6371726</v>
      </c>
      <c r="D85" s="57" t="n">
        <v>3445.0066752</v>
      </c>
      <c r="E85" s="57" t="n">
        <v>36.0404217</v>
      </c>
      <c r="J85" s="57"/>
      <c r="K85" s="57"/>
    </row>
    <row r="86" customFormat="false" ht="12.75" hidden="false" customHeight="true" outlineLevel="0" collapsed="false">
      <c r="A86" s="30" t="s">
        <v>34</v>
      </c>
      <c r="B86" s="57" t="n">
        <v>1578.5928016</v>
      </c>
      <c r="C86" s="57" t="n">
        <v>16.9078893</v>
      </c>
      <c r="D86" s="57" t="n">
        <v>1445.9641337</v>
      </c>
      <c r="E86" s="57" t="n">
        <v>15.1271571</v>
      </c>
      <c r="J86" s="57"/>
      <c r="K86" s="57"/>
    </row>
    <row r="87" customFormat="false" ht="12.75" hidden="false" customHeight="true" outlineLevel="0" collapsed="false">
      <c r="A87" s="30" t="s">
        <v>35</v>
      </c>
      <c r="B87" s="57"/>
      <c r="C87" s="57"/>
      <c r="D87" s="69" t="s">
        <v>40</v>
      </c>
      <c r="E87" s="69" t="s">
        <v>40</v>
      </c>
      <c r="J87" s="47"/>
      <c r="K87" s="47"/>
    </row>
    <row r="88" customFormat="false" ht="18" hidden="false" customHeight="true" outlineLevel="0" collapsed="false">
      <c r="A88" s="32" t="s">
        <v>36</v>
      </c>
      <c r="B88" s="47" t="n">
        <v>9336.4273366</v>
      </c>
      <c r="C88" s="47" t="n">
        <v>100</v>
      </c>
      <c r="D88" s="47" t="n">
        <v>9558.7302154</v>
      </c>
      <c r="E88" s="47" t="n">
        <v>100</v>
      </c>
      <c r="J88" s="62"/>
      <c r="K88" s="62"/>
    </row>
    <row r="89" customFormat="false" ht="15" hidden="false" customHeight="false" outlineLevel="0" collapsed="false">
      <c r="A89" s="65" t="s">
        <v>88</v>
      </c>
      <c r="B89" s="62"/>
      <c r="C89" s="62"/>
      <c r="D89" s="57"/>
      <c r="E89" s="57"/>
      <c r="J89" s="57"/>
      <c r="K89" s="57"/>
    </row>
    <row r="90" customFormat="false" ht="12.75" hidden="false" customHeight="true" outlineLevel="0" collapsed="false">
      <c r="A90" s="30" t="s">
        <v>82</v>
      </c>
      <c r="B90" s="57" t="n">
        <v>87.3011603</v>
      </c>
      <c r="C90" s="57" t="n">
        <v>8.1332537</v>
      </c>
      <c r="D90" s="57" t="n">
        <v>118.9861934</v>
      </c>
      <c r="E90" s="57" t="n">
        <v>11.1434109</v>
      </c>
      <c r="J90" s="57"/>
      <c r="K90" s="57"/>
    </row>
    <row r="91" customFormat="false" ht="12.75" hidden="false" customHeight="true" outlineLevel="0" collapsed="false">
      <c r="A91" s="30" t="s">
        <v>32</v>
      </c>
      <c r="B91" s="57" t="n">
        <v>299.9690645</v>
      </c>
      <c r="C91" s="57" t="n">
        <v>27.9460719</v>
      </c>
      <c r="D91" s="57" t="n">
        <v>349.0042157</v>
      </c>
      <c r="E91" s="57" t="n">
        <v>32.6852827</v>
      </c>
      <c r="J91" s="57"/>
      <c r="K91" s="57"/>
    </row>
    <row r="92" customFormat="false" ht="12.75" hidden="false" customHeight="true" outlineLevel="0" collapsed="false">
      <c r="A92" s="30" t="s">
        <v>33</v>
      </c>
      <c r="B92" s="57" t="n">
        <v>479.1203932</v>
      </c>
      <c r="C92" s="57" t="n">
        <v>44.6363793</v>
      </c>
      <c r="D92" s="57" t="n">
        <v>403.179167</v>
      </c>
      <c r="E92" s="57" t="n">
        <v>37.758928</v>
      </c>
      <c r="J92" s="57"/>
      <c r="K92" s="57"/>
    </row>
    <row r="93" customFormat="false" ht="12.75" hidden="false" customHeight="true" outlineLevel="0" collapsed="false">
      <c r="A93" s="30" t="s">
        <v>34</v>
      </c>
      <c r="B93" s="57" t="n">
        <v>206.994815</v>
      </c>
      <c r="C93" s="57" t="n">
        <v>19.2842952</v>
      </c>
      <c r="D93" s="57" t="n">
        <v>196.6021762</v>
      </c>
      <c r="E93" s="57" t="n">
        <v>18.4123785</v>
      </c>
      <c r="J93" s="57"/>
      <c r="K93" s="57"/>
    </row>
    <row r="94" customFormat="false" ht="12.75" hidden="false" customHeight="true" outlineLevel="0" collapsed="false">
      <c r="A94" s="30" t="s">
        <v>35</v>
      </c>
      <c r="B94" s="57"/>
      <c r="C94" s="57"/>
      <c r="D94" s="69" t="s">
        <v>40</v>
      </c>
      <c r="E94" s="69" t="s">
        <v>40</v>
      </c>
      <c r="J94" s="47"/>
      <c r="K94" s="47"/>
    </row>
    <row r="95" customFormat="false" ht="18" hidden="false" customHeight="true" outlineLevel="0" collapsed="false">
      <c r="A95" s="32" t="s">
        <v>36</v>
      </c>
      <c r="B95" s="47" t="n">
        <v>1073.3854329</v>
      </c>
      <c r="C95" s="47" t="n">
        <v>100</v>
      </c>
      <c r="D95" s="47" t="n">
        <v>1067.7717523</v>
      </c>
      <c r="E95" s="47" t="n">
        <v>100</v>
      </c>
    </row>
    <row r="96" customFormat="false" ht="24" hidden="false" customHeight="true" outlineLevel="0" collapsed="false">
      <c r="A96" s="68" t="s">
        <v>89</v>
      </c>
      <c r="J96" s="57"/>
      <c r="K96" s="57"/>
    </row>
    <row r="97" customFormat="false" ht="12.75" hidden="false" customHeight="true" outlineLevel="0" collapsed="false">
      <c r="A97" s="29" t="s">
        <v>82</v>
      </c>
      <c r="B97" s="57" t="n">
        <v>1356.6052592</v>
      </c>
      <c r="C97" s="57" t="n">
        <v>13.0319852</v>
      </c>
      <c r="D97" s="57" t="n">
        <v>1716.7523878</v>
      </c>
      <c r="E97" s="57" t="n">
        <v>15.9474249</v>
      </c>
      <c r="J97" s="57"/>
      <c r="K97" s="57"/>
    </row>
    <row r="98" customFormat="false" ht="12.75" hidden="false" customHeight="true" outlineLevel="0" collapsed="false">
      <c r="A98" s="29" t="s">
        <v>32</v>
      </c>
      <c r="B98" s="57" t="n">
        <v>3087.8036863</v>
      </c>
      <c r="C98" s="57" t="n">
        <v>29.6624325</v>
      </c>
      <c r="D98" s="57" t="n">
        <v>3498.7073471</v>
      </c>
      <c r="E98" s="57" t="n">
        <v>32.5005359</v>
      </c>
      <c r="J98" s="57"/>
      <c r="K98" s="57"/>
    </row>
    <row r="99" customFormat="false" ht="12.75" hidden="false" customHeight="true" outlineLevel="0" collapsed="false">
      <c r="A99" s="29" t="s">
        <v>33</v>
      </c>
      <c r="B99" s="57" t="n">
        <v>4179.8162074</v>
      </c>
      <c r="C99" s="57" t="n">
        <v>40.152655</v>
      </c>
      <c r="D99" s="57" t="n">
        <v>3893.6234257</v>
      </c>
      <c r="E99" s="57" t="n">
        <v>36.1690292</v>
      </c>
      <c r="J99" s="57"/>
      <c r="K99" s="57"/>
    </row>
    <row r="100" customFormat="false" ht="12.75" hidden="false" customHeight="true" outlineLevel="0" collapsed="false">
      <c r="A100" s="29" t="s">
        <v>34</v>
      </c>
      <c r="B100" s="57" t="n">
        <v>1785.5876166</v>
      </c>
      <c r="C100" s="57" t="n">
        <v>17.1529273</v>
      </c>
      <c r="D100" s="57" t="n">
        <v>1655.9926988</v>
      </c>
      <c r="E100" s="57" t="n">
        <v>15.38301</v>
      </c>
      <c r="J100" s="57"/>
      <c r="K100" s="57"/>
    </row>
    <row r="101" customFormat="false" ht="12.75" hidden="false" customHeight="true" outlineLevel="0" collapsed="false">
      <c r="A101" s="29" t="s">
        <v>35</v>
      </c>
      <c r="B101" s="57"/>
      <c r="C101" s="57"/>
      <c r="D101" s="69" t="s">
        <v>40</v>
      </c>
      <c r="E101" s="69" t="s">
        <v>40</v>
      </c>
      <c r="J101" s="44"/>
      <c r="K101" s="44"/>
    </row>
    <row r="102" customFormat="false" ht="24" hidden="false" customHeight="true" outlineLevel="0" collapsed="false">
      <c r="A102" s="68" t="s">
        <v>36</v>
      </c>
      <c r="B102" s="44" t="n">
        <v>10409.8127695</v>
      </c>
      <c r="C102" s="44" t="n">
        <v>100</v>
      </c>
      <c r="D102" s="44" t="n">
        <v>10765.0758594</v>
      </c>
      <c r="E102" s="44" t="n">
        <v>100</v>
      </c>
    </row>
    <row r="104" customFormat="false" ht="15" hidden="false" customHeight="false" outlineLevel="0" collapsed="false">
      <c r="A104" s="45" t="s">
        <v>49</v>
      </c>
    </row>
    <row r="105" customFormat="false" ht="15" hidden="false" customHeight="false" outlineLevel="0" collapsed="false">
      <c r="A105" s="46" t="s">
        <v>23</v>
      </c>
    </row>
  </sheetData>
  <mergeCells count="3">
    <mergeCell ref="B5:E5"/>
    <mergeCell ref="B6:C6"/>
    <mergeCell ref="D6:E6"/>
  </mergeCells>
  <hyperlinks>
    <hyperlink ref="A104" r:id="rId2" display="(a) Comparison of PIAAC to previous surveys should be performed with caution, see Explanatory Notes."/>
    <hyperlink ref="A105"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35.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2.75" hidden="false" customHeight="true" outlineLevel="0" collapsed="false">
      <c r="A3" s="21" t="s">
        <v>2</v>
      </c>
    </row>
    <row r="4" customFormat="false" ht="24" hidden="false" customHeight="true" outlineLevel="0" collapsed="false">
      <c r="A4" s="52" t="s">
        <v>93</v>
      </c>
      <c r="B4" s="52"/>
      <c r="C4" s="52"/>
      <c r="D4" s="61"/>
    </row>
    <row r="5" customFormat="false" ht="24" hidden="false" customHeight="true" outlineLevel="0" collapsed="false">
      <c r="A5" s="53"/>
      <c r="B5" s="25" t="s">
        <v>57</v>
      </c>
      <c r="C5" s="25"/>
      <c r="D5" s="25"/>
      <c r="E5" s="25"/>
    </row>
    <row r="6" customFormat="false" ht="24" hidden="false" customHeight="true" outlineLevel="0" collapsed="false">
      <c r="A6" s="53"/>
      <c r="B6" s="54" t="n">
        <v>2006</v>
      </c>
      <c r="C6" s="54"/>
      <c r="D6" s="25" t="s">
        <v>26</v>
      </c>
      <c r="E6" s="25"/>
    </row>
    <row r="7" customFormat="false" ht="36" hidden="false" customHeight="true" outlineLevel="0" collapsed="false">
      <c r="A7" s="26"/>
      <c r="B7" s="27" t="s">
        <v>51</v>
      </c>
      <c r="C7" s="27" t="s">
        <v>52</v>
      </c>
      <c r="D7" s="27" t="s">
        <v>51</v>
      </c>
      <c r="E7" s="27" t="s">
        <v>52</v>
      </c>
    </row>
    <row r="8" customFormat="false" ht="18" hidden="false" customHeight="true" outlineLevel="0" collapsed="false">
      <c r="A8" s="28" t="s">
        <v>38</v>
      </c>
      <c r="B8" s="62"/>
      <c r="C8" s="62"/>
      <c r="D8" s="62"/>
      <c r="E8" s="62"/>
    </row>
    <row r="9" customFormat="false" ht="12.75" hidden="false" customHeight="true" outlineLevel="0" collapsed="false">
      <c r="A9" s="29" t="s">
        <v>39</v>
      </c>
      <c r="B9" s="62"/>
      <c r="C9" s="62"/>
      <c r="D9" s="62"/>
      <c r="E9" s="62"/>
    </row>
    <row r="10" customFormat="false" ht="12.75" hidden="false" customHeight="true" outlineLevel="0" collapsed="false">
      <c r="A10" s="30" t="s">
        <v>82</v>
      </c>
      <c r="B10" s="57" t="n">
        <v>22.3286427</v>
      </c>
      <c r="C10" s="57" t="n">
        <v>21.7000838</v>
      </c>
      <c r="D10" s="57" t="n">
        <v>20.0751127</v>
      </c>
      <c r="E10" s="57" t="n">
        <v>19.9325699</v>
      </c>
    </row>
    <row r="11" customFormat="false" ht="12.75" hidden="false" customHeight="true" outlineLevel="0" collapsed="false">
      <c r="A11" s="30" t="s">
        <v>32</v>
      </c>
      <c r="B11" s="57" t="n">
        <v>12.9696746</v>
      </c>
      <c r="C11" s="57" t="n">
        <v>12.7691257</v>
      </c>
      <c r="D11" s="57" t="n">
        <v>12.4653285</v>
      </c>
      <c r="E11" s="57" t="n">
        <v>12.2509004</v>
      </c>
    </row>
    <row r="12" customFormat="false" ht="12.75" hidden="false" customHeight="true" outlineLevel="0" collapsed="false">
      <c r="A12" s="30" t="s">
        <v>33</v>
      </c>
      <c r="B12" s="57" t="n">
        <v>12.0348234</v>
      </c>
      <c r="C12" s="57" t="n">
        <v>11.0908116</v>
      </c>
      <c r="D12" s="57" t="n">
        <v>13.556385</v>
      </c>
      <c r="E12" s="57" t="n">
        <v>13.3519051</v>
      </c>
    </row>
    <row r="13" customFormat="false" ht="12.75" hidden="false" customHeight="true" outlineLevel="0" collapsed="false">
      <c r="A13" s="30" t="s">
        <v>34</v>
      </c>
      <c r="B13" s="57" t="n">
        <v>25.2122757</v>
      </c>
      <c r="C13" s="57" t="n">
        <v>24.6611974</v>
      </c>
      <c r="D13" s="57" t="n">
        <v>24.4357397</v>
      </c>
      <c r="E13" s="57" t="n">
        <v>24.2886001</v>
      </c>
    </row>
    <row r="14" customFormat="false" ht="12.75" hidden="false" customHeight="true" outlineLevel="0" collapsed="false">
      <c r="A14" s="30" t="s">
        <v>35</v>
      </c>
      <c r="B14" s="57"/>
      <c r="C14" s="57"/>
      <c r="D14" s="69" t="s">
        <v>40</v>
      </c>
      <c r="E14" s="69" t="s">
        <v>40</v>
      </c>
    </row>
    <row r="15" customFormat="false" ht="18" hidden="false" customHeight="true" outlineLevel="0" collapsed="false">
      <c r="A15" s="32" t="s">
        <v>36</v>
      </c>
      <c r="B15" s="47" t="n">
        <v>4.2452497</v>
      </c>
      <c r="C15" s="69" t="s">
        <v>40</v>
      </c>
      <c r="D15" s="47" t="n">
        <v>2.3905947</v>
      </c>
      <c r="E15" s="69" t="s">
        <v>40</v>
      </c>
    </row>
    <row r="16" customFormat="false" ht="12.75" hidden="false" customHeight="true" outlineLevel="0" collapsed="false">
      <c r="A16" s="29" t="s">
        <v>41</v>
      </c>
      <c r="B16" s="62"/>
      <c r="C16" s="62"/>
      <c r="D16" s="62"/>
      <c r="E16" s="62"/>
    </row>
    <row r="17" customFormat="false" ht="12.75" hidden="false" customHeight="true" outlineLevel="0" collapsed="false">
      <c r="A17" s="30" t="s">
        <v>82</v>
      </c>
      <c r="B17" s="57" t="n">
        <v>20.6917633</v>
      </c>
      <c r="C17" s="57" t="n">
        <v>20.3652937</v>
      </c>
      <c r="D17" s="57" t="n">
        <v>16.5443797</v>
      </c>
      <c r="E17" s="57" t="n">
        <v>16.4402582</v>
      </c>
    </row>
    <row r="18" customFormat="false" ht="12.75" hidden="false" customHeight="true" outlineLevel="0" collapsed="false">
      <c r="A18" s="30" t="s">
        <v>32</v>
      </c>
      <c r="B18" s="57" t="n">
        <v>11.0432236</v>
      </c>
      <c r="C18" s="57" t="n">
        <v>10.6655269</v>
      </c>
      <c r="D18" s="57" t="n">
        <v>12.4430783</v>
      </c>
      <c r="E18" s="57" t="n">
        <v>12.1203846</v>
      </c>
    </row>
    <row r="19" customFormat="false" ht="12.75" hidden="false" customHeight="true" outlineLevel="0" collapsed="false">
      <c r="A19" s="30" t="s">
        <v>33</v>
      </c>
      <c r="B19" s="57" t="n">
        <v>9.5116914</v>
      </c>
      <c r="C19" s="57" t="n">
        <v>9.06664</v>
      </c>
      <c r="D19" s="57" t="n">
        <v>9.7517719</v>
      </c>
      <c r="E19" s="57" t="n">
        <v>9.5841478</v>
      </c>
    </row>
    <row r="20" customFormat="false" ht="12.75" hidden="false" customHeight="true" outlineLevel="0" collapsed="false">
      <c r="A20" s="30" t="s">
        <v>34</v>
      </c>
      <c r="B20" s="57" t="n">
        <v>16.3083019</v>
      </c>
      <c r="C20" s="57" t="n">
        <v>16.4201994</v>
      </c>
      <c r="D20" s="57" t="n">
        <v>19.4788162</v>
      </c>
      <c r="E20" s="57" t="n">
        <v>19.7200217</v>
      </c>
    </row>
    <row r="21" customFormat="false" ht="12.75" hidden="false" customHeight="true" outlineLevel="0" collapsed="false">
      <c r="A21" s="30" t="s">
        <v>35</v>
      </c>
      <c r="B21" s="57"/>
      <c r="C21" s="57"/>
      <c r="D21" s="69" t="s">
        <v>40</v>
      </c>
      <c r="E21" s="69" t="s">
        <v>40</v>
      </c>
    </row>
    <row r="22" customFormat="false" ht="18" hidden="false" customHeight="true" outlineLevel="0" collapsed="false">
      <c r="A22" s="32" t="s">
        <v>36</v>
      </c>
      <c r="B22" s="47" t="n">
        <v>2.5104697</v>
      </c>
      <c r="C22" s="69" t="s">
        <v>40</v>
      </c>
      <c r="D22" s="47" t="n">
        <v>1.8519181</v>
      </c>
      <c r="E22" s="69" t="s">
        <v>40</v>
      </c>
    </row>
    <row r="23" customFormat="false" ht="12.75" hidden="false" customHeight="true" outlineLevel="0" collapsed="false">
      <c r="A23" s="29" t="s">
        <v>42</v>
      </c>
      <c r="B23" s="62"/>
      <c r="C23" s="62"/>
      <c r="D23" s="62"/>
      <c r="E23" s="62"/>
    </row>
    <row r="24" customFormat="false" ht="12.75" hidden="false" customHeight="true" outlineLevel="0" collapsed="false">
      <c r="A24" s="30" t="s">
        <v>82</v>
      </c>
      <c r="B24" s="57" t="n">
        <v>13.1426592</v>
      </c>
      <c r="C24" s="57" t="n">
        <v>13.169525</v>
      </c>
      <c r="D24" s="57" t="n">
        <v>10.8820381</v>
      </c>
      <c r="E24" s="57" t="n">
        <v>10.9456895</v>
      </c>
    </row>
    <row r="25" customFormat="false" ht="12.75" hidden="false" customHeight="true" outlineLevel="0" collapsed="false">
      <c r="A25" s="30" t="s">
        <v>32</v>
      </c>
      <c r="B25" s="57" t="n">
        <v>8.240103</v>
      </c>
      <c r="C25" s="57" t="n">
        <v>8.1510021</v>
      </c>
      <c r="D25" s="57" t="n">
        <v>7.6728037</v>
      </c>
      <c r="E25" s="57" t="n">
        <v>7.6243386</v>
      </c>
    </row>
    <row r="26" customFormat="false" ht="12.75" hidden="false" customHeight="true" outlineLevel="0" collapsed="false">
      <c r="A26" s="30" t="s">
        <v>33</v>
      </c>
      <c r="B26" s="57" t="n">
        <v>5.0186538</v>
      </c>
      <c r="C26" s="57" t="n">
        <v>4.697556</v>
      </c>
      <c r="D26" s="57" t="n">
        <v>5.9727016</v>
      </c>
      <c r="E26" s="57" t="n">
        <v>5.8542291</v>
      </c>
    </row>
    <row r="27" customFormat="false" ht="12.75" hidden="false" customHeight="true" outlineLevel="0" collapsed="false">
      <c r="A27" s="30" t="s">
        <v>34</v>
      </c>
      <c r="B27" s="57" t="n">
        <v>9.201853</v>
      </c>
      <c r="C27" s="57" t="n">
        <v>8.9347898</v>
      </c>
      <c r="D27" s="57" t="n">
        <v>8.7689192</v>
      </c>
      <c r="E27" s="57" t="n">
        <v>8.7343549</v>
      </c>
    </row>
    <row r="28" customFormat="false" ht="12.75" hidden="false" customHeight="true" outlineLevel="0" collapsed="false">
      <c r="A28" s="30" t="s">
        <v>35</v>
      </c>
      <c r="B28" s="57"/>
      <c r="C28" s="57"/>
      <c r="D28" s="69" t="s">
        <v>40</v>
      </c>
      <c r="E28" s="69" t="s">
        <v>40</v>
      </c>
    </row>
    <row r="29" customFormat="false" ht="18" hidden="false" customHeight="true" outlineLevel="0" collapsed="false">
      <c r="A29" s="32" t="s">
        <v>36</v>
      </c>
      <c r="B29" s="47" t="n">
        <v>1.6255628</v>
      </c>
      <c r="C29" s="69" t="s">
        <v>40</v>
      </c>
      <c r="D29" s="47" t="n">
        <v>0.8368829</v>
      </c>
      <c r="E29" s="69" t="s">
        <v>40</v>
      </c>
    </row>
    <row r="30" customFormat="false" ht="12.75" hidden="false" customHeight="true" outlineLevel="0" collapsed="false">
      <c r="A30" s="29" t="s">
        <v>43</v>
      </c>
      <c r="B30" s="62"/>
      <c r="C30" s="62"/>
      <c r="D30" s="62"/>
      <c r="E30" s="62"/>
    </row>
    <row r="31" customFormat="false" ht="12.75" hidden="false" customHeight="true" outlineLevel="0" collapsed="false">
      <c r="A31" s="30" t="s">
        <v>82</v>
      </c>
      <c r="B31" s="57" t="n">
        <v>10.2486389</v>
      </c>
      <c r="C31" s="57" t="n">
        <v>10.2528239</v>
      </c>
      <c r="D31" s="57" t="n">
        <v>9.5264107</v>
      </c>
      <c r="E31" s="57" t="n">
        <v>9.5192085</v>
      </c>
    </row>
    <row r="32" customFormat="false" ht="12.75" hidden="false" customHeight="true" outlineLevel="0" collapsed="false">
      <c r="A32" s="30" t="s">
        <v>32</v>
      </c>
      <c r="B32" s="57" t="n">
        <v>5.8964287</v>
      </c>
      <c r="C32" s="57" t="n">
        <v>5.626409</v>
      </c>
      <c r="D32" s="57" t="n">
        <v>5.5232176</v>
      </c>
      <c r="E32" s="57" t="n">
        <v>5.5009768</v>
      </c>
    </row>
    <row r="33" customFormat="false" ht="12.75" hidden="false" customHeight="true" outlineLevel="0" collapsed="false">
      <c r="A33" s="30" t="s">
        <v>33</v>
      </c>
      <c r="B33" s="57" t="n">
        <v>4.7988841</v>
      </c>
      <c r="C33" s="57" t="n">
        <v>4.5611739</v>
      </c>
      <c r="D33" s="57" t="n">
        <v>5.1820496</v>
      </c>
      <c r="E33" s="57" t="n">
        <v>5.0630685</v>
      </c>
    </row>
    <row r="34" customFormat="false" ht="12.75" hidden="false" customHeight="true" outlineLevel="0" collapsed="false">
      <c r="A34" s="30" t="s">
        <v>34</v>
      </c>
      <c r="B34" s="57" t="n">
        <v>6.7427463</v>
      </c>
      <c r="C34" s="57" t="n">
        <v>6.7075029</v>
      </c>
      <c r="D34" s="57" t="n">
        <v>7.1497835</v>
      </c>
      <c r="E34" s="57" t="n">
        <v>7.1059869</v>
      </c>
    </row>
    <row r="35" customFormat="false" ht="12.75" hidden="false" customHeight="true" outlineLevel="0" collapsed="false">
      <c r="A35" s="30" t="s">
        <v>35</v>
      </c>
      <c r="B35" s="57"/>
      <c r="C35" s="57"/>
      <c r="D35" s="69" t="s">
        <v>40</v>
      </c>
      <c r="E35" s="69" t="s">
        <v>40</v>
      </c>
    </row>
    <row r="36" customFormat="false" ht="18" hidden="false" customHeight="true" outlineLevel="0" collapsed="false">
      <c r="A36" s="32" t="s">
        <v>36</v>
      </c>
      <c r="B36" s="47" t="n">
        <v>1.3722288</v>
      </c>
      <c r="C36" s="69" t="s">
        <v>40</v>
      </c>
      <c r="D36" s="47" t="n">
        <v>0.8108058</v>
      </c>
      <c r="E36" s="69" t="s">
        <v>40</v>
      </c>
    </row>
    <row r="37" customFormat="false" ht="12.75" hidden="false" customHeight="true" outlineLevel="0" collapsed="false">
      <c r="A37" s="29" t="s">
        <v>44</v>
      </c>
      <c r="B37" s="62"/>
      <c r="C37" s="62"/>
      <c r="D37" s="62"/>
      <c r="E37" s="62"/>
    </row>
    <row r="38" customFormat="false" ht="12.75" hidden="false" customHeight="true" outlineLevel="0" collapsed="false">
      <c r="A38" s="30" t="s">
        <v>82</v>
      </c>
      <c r="B38" s="57" t="n">
        <v>8.6755406</v>
      </c>
      <c r="C38" s="57" t="n">
        <v>8.3902299</v>
      </c>
      <c r="D38" s="57" t="n">
        <v>9.6412976</v>
      </c>
      <c r="E38" s="57" t="n">
        <v>9.5799812</v>
      </c>
    </row>
    <row r="39" customFormat="false" ht="12.75" hidden="false" customHeight="true" outlineLevel="0" collapsed="false">
      <c r="A39" s="30" t="s">
        <v>32</v>
      </c>
      <c r="B39" s="57" t="n">
        <v>6.2840865</v>
      </c>
      <c r="C39" s="57" t="n">
        <v>6.372051</v>
      </c>
      <c r="D39" s="57" t="n">
        <v>6.4438927</v>
      </c>
      <c r="E39" s="57" t="n">
        <v>6.4011692</v>
      </c>
    </row>
    <row r="40" customFormat="false" ht="12.75" hidden="false" customHeight="true" outlineLevel="0" collapsed="false">
      <c r="A40" s="30" t="s">
        <v>33</v>
      </c>
      <c r="B40" s="57" t="n">
        <v>5.4231869</v>
      </c>
      <c r="C40" s="57" t="n">
        <v>5.1836603</v>
      </c>
      <c r="D40" s="57" t="n">
        <v>5.4743009</v>
      </c>
      <c r="E40" s="57" t="n">
        <v>5.3302688</v>
      </c>
    </row>
    <row r="41" customFormat="false" ht="12.75" hidden="false" customHeight="true" outlineLevel="0" collapsed="false">
      <c r="A41" s="30" t="s">
        <v>34</v>
      </c>
      <c r="B41" s="57" t="n">
        <v>9.5105142</v>
      </c>
      <c r="C41" s="57" t="n">
        <v>9.3270456</v>
      </c>
      <c r="D41" s="57" t="n">
        <v>11.046469</v>
      </c>
      <c r="E41" s="57" t="n">
        <v>11.0370266</v>
      </c>
    </row>
    <row r="42" customFormat="false" ht="12.75" hidden="false" customHeight="true" outlineLevel="0" collapsed="false">
      <c r="A42" s="30" t="s">
        <v>35</v>
      </c>
      <c r="B42" s="57"/>
      <c r="C42" s="57"/>
      <c r="D42" s="69" t="s">
        <v>40</v>
      </c>
      <c r="E42" s="69" t="s">
        <v>40</v>
      </c>
    </row>
    <row r="43" customFormat="false" ht="18" hidden="false" customHeight="true" outlineLevel="0" collapsed="false">
      <c r="A43" s="32" t="s">
        <v>36</v>
      </c>
      <c r="B43" s="47" t="n">
        <v>1.4283462</v>
      </c>
      <c r="C43" s="69" t="s">
        <v>40</v>
      </c>
      <c r="D43" s="47" t="n">
        <v>0.9871204</v>
      </c>
      <c r="E43" s="69" t="s">
        <v>40</v>
      </c>
    </row>
    <row r="44" customFormat="false" ht="12.75" hidden="false" customHeight="true" outlineLevel="0" collapsed="false">
      <c r="A44" s="29" t="s">
        <v>45</v>
      </c>
      <c r="B44" s="62"/>
      <c r="C44" s="62"/>
      <c r="D44" s="62"/>
      <c r="E44" s="62"/>
    </row>
    <row r="45" customFormat="false" ht="12.75" hidden="false" customHeight="true" outlineLevel="0" collapsed="false">
      <c r="A45" s="30" t="s">
        <v>82</v>
      </c>
      <c r="B45" s="57" t="n">
        <v>10.1720191</v>
      </c>
      <c r="C45" s="57" t="n">
        <v>9.5963359</v>
      </c>
      <c r="D45" s="57" t="n">
        <v>7.0681706</v>
      </c>
      <c r="E45" s="57" t="n">
        <v>6.9989292</v>
      </c>
    </row>
    <row r="46" customFormat="false" ht="12.75" hidden="false" customHeight="true" outlineLevel="0" collapsed="false">
      <c r="A46" s="30" t="s">
        <v>32</v>
      </c>
      <c r="B46" s="57" t="n">
        <v>7.3581395</v>
      </c>
      <c r="C46" s="57" t="n">
        <v>6.8787211</v>
      </c>
      <c r="D46" s="57" t="n">
        <v>5.9666274</v>
      </c>
      <c r="E46" s="57" t="n">
        <v>6.0397404</v>
      </c>
    </row>
    <row r="47" customFormat="false" ht="12.75" hidden="false" customHeight="true" outlineLevel="0" collapsed="false">
      <c r="A47" s="30" t="s">
        <v>33</v>
      </c>
      <c r="B47" s="57" t="n">
        <v>6.6011663</v>
      </c>
      <c r="C47" s="57" t="n">
        <v>6.3334947</v>
      </c>
      <c r="D47" s="57" t="n">
        <v>7.7611871</v>
      </c>
      <c r="E47" s="57" t="n">
        <v>7.3542357</v>
      </c>
    </row>
    <row r="48" customFormat="false" ht="12.75" hidden="false" customHeight="true" outlineLevel="0" collapsed="false">
      <c r="A48" s="30" t="s">
        <v>34</v>
      </c>
      <c r="B48" s="57" t="n">
        <v>15.9903805</v>
      </c>
      <c r="C48" s="57" t="n">
        <v>15.7924642</v>
      </c>
      <c r="D48" s="57" t="n">
        <v>13.8237543</v>
      </c>
      <c r="E48" s="57" t="n">
        <v>13.8090647</v>
      </c>
    </row>
    <row r="49" customFormat="false" ht="12.75" hidden="false" customHeight="true" outlineLevel="0" collapsed="false">
      <c r="A49" s="30" t="s">
        <v>35</v>
      </c>
      <c r="B49" s="57"/>
      <c r="C49" s="57"/>
      <c r="D49" s="69" t="s">
        <v>40</v>
      </c>
      <c r="E49" s="69" t="s">
        <v>40</v>
      </c>
    </row>
    <row r="50" customFormat="false" ht="18" hidden="false" customHeight="true" outlineLevel="0" collapsed="false">
      <c r="A50" s="32" t="s">
        <v>36</v>
      </c>
      <c r="B50" s="47" t="n">
        <v>2.5604846</v>
      </c>
      <c r="C50" s="69" t="s">
        <v>40</v>
      </c>
      <c r="D50" s="47" t="n">
        <v>1.3771129</v>
      </c>
      <c r="E50" s="69" t="s">
        <v>40</v>
      </c>
    </row>
    <row r="51" customFormat="false" ht="18" hidden="false" customHeight="true" outlineLevel="0" collapsed="false">
      <c r="A51" s="64" t="s">
        <v>29</v>
      </c>
      <c r="B51" s="63"/>
      <c r="D51" s="62"/>
      <c r="E51" s="62"/>
    </row>
    <row r="52" customFormat="false" ht="12.75" hidden="false" customHeight="true" outlineLevel="0" collapsed="false">
      <c r="A52" s="65" t="s">
        <v>30</v>
      </c>
      <c r="D52" s="62"/>
      <c r="E52" s="62"/>
    </row>
    <row r="53" customFormat="false" ht="12.75" hidden="false" customHeight="true" outlineLevel="0" collapsed="false">
      <c r="A53" s="30" t="s">
        <v>82</v>
      </c>
      <c r="B53" s="57" t="n">
        <v>6.9817072</v>
      </c>
      <c r="C53" s="57" t="n">
        <v>7.1084693</v>
      </c>
      <c r="D53" s="57" t="n">
        <v>6.0263784</v>
      </c>
      <c r="E53" s="57" t="n">
        <v>6.0769924</v>
      </c>
    </row>
    <row r="54" customFormat="false" ht="12.75" hidden="false" customHeight="true" outlineLevel="0" collapsed="false">
      <c r="A54" s="30" t="s">
        <v>32</v>
      </c>
      <c r="B54" s="57" t="n">
        <v>4.2489766</v>
      </c>
      <c r="C54" s="57" t="n">
        <v>4.1596744</v>
      </c>
      <c r="D54" s="57" t="n">
        <v>4.5937336</v>
      </c>
      <c r="E54" s="57" t="n">
        <v>4.5210007</v>
      </c>
    </row>
    <row r="55" customFormat="false" ht="12.75" hidden="false" customHeight="true" outlineLevel="0" collapsed="false">
      <c r="A55" s="30" t="s">
        <v>33</v>
      </c>
      <c r="B55" s="57" t="n">
        <v>3.3207218</v>
      </c>
      <c r="C55" s="57" t="n">
        <v>3.1417262</v>
      </c>
      <c r="D55" s="57" t="n">
        <v>3.6911581</v>
      </c>
      <c r="E55" s="57" t="n">
        <v>3.5900918</v>
      </c>
    </row>
    <row r="56" customFormat="false" ht="12.75" hidden="false" customHeight="true" outlineLevel="0" collapsed="false">
      <c r="A56" s="30" t="s">
        <v>34</v>
      </c>
      <c r="B56" s="57" t="n">
        <v>5.4427836</v>
      </c>
      <c r="C56" s="57" t="n">
        <v>5.1944975</v>
      </c>
      <c r="D56" s="57" t="n">
        <v>5.3987177</v>
      </c>
      <c r="E56" s="57" t="n">
        <v>5.3928926</v>
      </c>
    </row>
    <row r="57" customFormat="false" ht="12.75" hidden="false" customHeight="true" outlineLevel="0" collapsed="false">
      <c r="A57" s="30" t="s">
        <v>35</v>
      </c>
      <c r="B57" s="57"/>
      <c r="C57" s="57"/>
      <c r="D57" s="69" t="s">
        <v>40</v>
      </c>
      <c r="E57" s="69" t="s">
        <v>40</v>
      </c>
    </row>
    <row r="58" customFormat="false" ht="18" hidden="false" customHeight="true" outlineLevel="0" collapsed="false">
      <c r="A58" s="32" t="s">
        <v>36</v>
      </c>
      <c r="B58" s="47" t="n">
        <v>0.9990256</v>
      </c>
      <c r="C58" s="69" t="s">
        <v>40</v>
      </c>
      <c r="D58" s="47" t="n">
        <v>0.6230027</v>
      </c>
      <c r="E58" s="69" t="s">
        <v>40</v>
      </c>
    </row>
    <row r="59" customFormat="false" ht="12.75" hidden="false" customHeight="true" outlineLevel="0" collapsed="false">
      <c r="A59" s="65" t="s">
        <v>37</v>
      </c>
      <c r="B59" s="62"/>
      <c r="C59" s="62"/>
      <c r="D59" s="62"/>
      <c r="E59" s="62"/>
    </row>
    <row r="60" customFormat="false" ht="12.75" hidden="false" customHeight="true" outlineLevel="0" collapsed="false">
      <c r="A60" s="30" t="s">
        <v>82</v>
      </c>
      <c r="B60" s="57" t="n">
        <v>6.2290656</v>
      </c>
      <c r="C60" s="57" t="n">
        <v>5.9839498</v>
      </c>
      <c r="D60" s="57" t="n">
        <v>6.883467</v>
      </c>
      <c r="E60" s="57" t="n">
        <v>6.8491831</v>
      </c>
    </row>
    <row r="61" customFormat="false" ht="12.75" hidden="false" customHeight="true" outlineLevel="0" collapsed="false">
      <c r="A61" s="30" t="s">
        <v>32</v>
      </c>
      <c r="B61" s="57" t="n">
        <v>5.1010618</v>
      </c>
      <c r="C61" s="57" t="n">
        <v>5.077831</v>
      </c>
      <c r="D61" s="57" t="n">
        <v>4.6566584</v>
      </c>
      <c r="E61" s="57" t="n">
        <v>4.5043675</v>
      </c>
    </row>
    <row r="62" customFormat="false" ht="12.75" hidden="false" customHeight="true" outlineLevel="0" collapsed="false">
      <c r="A62" s="30" t="s">
        <v>33</v>
      </c>
      <c r="B62" s="57" t="n">
        <v>4.0337154</v>
      </c>
      <c r="C62" s="57" t="n">
        <v>3.8175885</v>
      </c>
      <c r="D62" s="57" t="n">
        <v>4.3582683</v>
      </c>
      <c r="E62" s="57" t="n">
        <v>4.2886892</v>
      </c>
    </row>
    <row r="63" customFormat="false" ht="12.75" hidden="false" customHeight="true" outlineLevel="0" collapsed="false">
      <c r="A63" s="30" t="s">
        <v>34</v>
      </c>
      <c r="B63" s="57" t="n">
        <v>6.7843524</v>
      </c>
      <c r="C63" s="57" t="n">
        <v>6.4691821</v>
      </c>
      <c r="D63" s="57" t="n">
        <v>7.6018586</v>
      </c>
      <c r="E63" s="57" t="n">
        <v>7.6024019</v>
      </c>
    </row>
    <row r="64" customFormat="false" ht="12.75" hidden="false" customHeight="true" outlineLevel="0" collapsed="false">
      <c r="A64" s="30" t="s">
        <v>35</v>
      </c>
      <c r="B64" s="57"/>
      <c r="C64" s="57"/>
      <c r="D64" s="69" t="s">
        <v>40</v>
      </c>
      <c r="E64" s="69" t="s">
        <v>40</v>
      </c>
    </row>
    <row r="65" customFormat="false" ht="18" hidden="false" customHeight="true" outlineLevel="0" collapsed="false">
      <c r="A65" s="32" t="s">
        <v>36</v>
      </c>
      <c r="B65" s="47" t="n">
        <v>1.3170236</v>
      </c>
      <c r="C65" s="69" t="s">
        <v>40</v>
      </c>
      <c r="D65" s="47" t="n">
        <v>0.8803651</v>
      </c>
      <c r="E65" s="69" t="s">
        <v>40</v>
      </c>
    </row>
    <row r="66" customFormat="false" ht="18" hidden="false" customHeight="true" outlineLevel="0" collapsed="false">
      <c r="A66" s="64" t="s">
        <v>83</v>
      </c>
    </row>
    <row r="67" customFormat="false" ht="12.75" hidden="false" customHeight="true" outlineLevel="0" collapsed="false">
      <c r="A67" s="65" t="s">
        <v>84</v>
      </c>
    </row>
    <row r="68" customFormat="false" ht="12.75" hidden="false" customHeight="true" outlineLevel="0" collapsed="false">
      <c r="A68" s="30" t="s">
        <v>82</v>
      </c>
      <c r="B68" s="57" t="n">
        <v>6.4733033</v>
      </c>
      <c r="C68" s="57" t="n">
        <v>6.2888926</v>
      </c>
      <c r="D68" s="57" t="n">
        <v>6.027581</v>
      </c>
      <c r="E68" s="57" t="n">
        <v>5.9081368</v>
      </c>
    </row>
    <row r="69" customFormat="false" ht="12.75" hidden="false" customHeight="true" outlineLevel="0" collapsed="false">
      <c r="A69" s="30" t="s">
        <v>32</v>
      </c>
      <c r="B69" s="57" t="n">
        <v>3.7493048</v>
      </c>
      <c r="C69" s="57" t="n">
        <v>3.5090926</v>
      </c>
      <c r="D69" s="57" t="n">
        <v>4.18094</v>
      </c>
      <c r="E69" s="57" t="n">
        <v>3.966322</v>
      </c>
    </row>
    <row r="70" customFormat="false" ht="12.75" hidden="false" customHeight="true" outlineLevel="0" collapsed="false">
      <c r="A70" s="30" t="s">
        <v>33</v>
      </c>
      <c r="B70" s="57" t="n">
        <v>3.1174248</v>
      </c>
      <c r="C70" s="57" t="n">
        <v>3.0129118</v>
      </c>
      <c r="D70" s="57" t="n">
        <v>3.6970395</v>
      </c>
      <c r="E70" s="57" t="n">
        <v>3.4173522</v>
      </c>
    </row>
    <row r="71" customFormat="false" ht="12.75" hidden="false" customHeight="true" outlineLevel="0" collapsed="false">
      <c r="A71" s="30" t="s">
        <v>34</v>
      </c>
      <c r="B71" s="57" t="n">
        <v>5.2510635</v>
      </c>
      <c r="C71" s="57" t="n">
        <v>4.9690715</v>
      </c>
      <c r="D71" s="57" t="n">
        <v>4.9405943</v>
      </c>
      <c r="E71" s="57" t="n">
        <v>4.9520821</v>
      </c>
    </row>
    <row r="72" customFormat="false" ht="12.75" hidden="false" customHeight="true" outlineLevel="0" collapsed="false">
      <c r="A72" s="30" t="s">
        <v>35</v>
      </c>
      <c r="B72" s="57"/>
      <c r="C72" s="57"/>
      <c r="D72" s="69" t="s">
        <v>40</v>
      </c>
      <c r="E72" s="69" t="s">
        <v>40</v>
      </c>
    </row>
    <row r="73" customFormat="false" ht="18" hidden="false" customHeight="true" outlineLevel="0" collapsed="false">
      <c r="A73" s="32" t="s">
        <v>36</v>
      </c>
      <c r="B73" s="47" t="n">
        <v>1.2630295</v>
      </c>
      <c r="C73" s="69" t="s">
        <v>40</v>
      </c>
      <c r="D73" s="47" t="n">
        <v>1.2143619</v>
      </c>
      <c r="E73" s="69" t="s">
        <v>40</v>
      </c>
    </row>
    <row r="74" customFormat="false" ht="12.75" hidden="false" customHeight="true" outlineLevel="0" collapsed="false">
      <c r="A74" s="65" t="s">
        <v>85</v>
      </c>
      <c r="B74" s="62"/>
      <c r="C74" s="62"/>
      <c r="D74" s="62"/>
      <c r="E74" s="62"/>
    </row>
    <row r="75" customFormat="false" ht="12.75" hidden="false" customHeight="true" outlineLevel="0" collapsed="false">
      <c r="A75" s="30" t="s">
        <v>82</v>
      </c>
      <c r="B75" s="57" t="n">
        <v>7.226332</v>
      </c>
      <c r="C75" s="57" t="n">
        <v>6.7410032</v>
      </c>
      <c r="D75" s="57" t="n">
        <v>7.7521155</v>
      </c>
      <c r="E75" s="57" t="n">
        <v>7.2172879</v>
      </c>
    </row>
    <row r="76" customFormat="false" ht="12.75" hidden="false" customHeight="true" outlineLevel="0" collapsed="false">
      <c r="A76" s="30" t="s">
        <v>32</v>
      </c>
      <c r="B76" s="57" t="n">
        <v>5.7251518</v>
      </c>
      <c r="C76" s="57" t="n">
        <v>5.4170899</v>
      </c>
      <c r="D76" s="57" t="n">
        <v>6.4621698</v>
      </c>
      <c r="E76" s="57" t="n">
        <v>5.9987007</v>
      </c>
    </row>
    <row r="77" customFormat="false" ht="12.75" hidden="false" customHeight="true" outlineLevel="0" collapsed="false">
      <c r="A77" s="30" t="s">
        <v>33</v>
      </c>
      <c r="B77" s="57" t="n">
        <v>4.740369</v>
      </c>
      <c r="C77" s="57" t="n">
        <v>4.1496987</v>
      </c>
      <c r="D77" s="57" t="n">
        <v>5.5645203</v>
      </c>
      <c r="E77" s="57" t="n">
        <v>5.2296568</v>
      </c>
    </row>
    <row r="78" customFormat="false" ht="12.75" hidden="false" customHeight="true" outlineLevel="0" collapsed="false">
      <c r="A78" s="30" t="s">
        <v>34</v>
      </c>
      <c r="B78" s="57" t="n">
        <v>9.3891925</v>
      </c>
      <c r="C78" s="57" t="n">
        <v>8.7248217</v>
      </c>
      <c r="D78" s="57" t="n">
        <v>11.1982142</v>
      </c>
      <c r="E78" s="57" t="n">
        <v>11.2198862</v>
      </c>
    </row>
    <row r="79" customFormat="false" ht="12.75" hidden="false" customHeight="true" outlineLevel="0" collapsed="false">
      <c r="A79" s="30" t="s">
        <v>35</v>
      </c>
      <c r="B79" s="57"/>
      <c r="C79" s="57"/>
      <c r="D79" s="69" t="s">
        <v>40</v>
      </c>
      <c r="E79" s="69" t="s">
        <v>40</v>
      </c>
    </row>
    <row r="80" customFormat="false" ht="18" hidden="false" customHeight="true" outlineLevel="0" collapsed="false">
      <c r="A80" s="32" t="s">
        <v>36</v>
      </c>
      <c r="B80" s="47" t="n">
        <v>2.417709</v>
      </c>
      <c r="C80" s="69" t="s">
        <v>40</v>
      </c>
      <c r="D80" s="47" t="n">
        <v>2.1850203</v>
      </c>
      <c r="E80" s="69" t="s">
        <v>40</v>
      </c>
    </row>
    <row r="81" customFormat="false" ht="18" hidden="false" customHeight="true" outlineLevel="0" collapsed="false">
      <c r="A81" s="64" t="s">
        <v>86</v>
      </c>
    </row>
    <row r="82" customFormat="false" ht="12.75" hidden="false" customHeight="true" outlineLevel="0" collapsed="false">
      <c r="A82" s="65" t="s">
        <v>87</v>
      </c>
    </row>
    <row r="83" customFormat="false" ht="12.75" hidden="false" customHeight="true" outlineLevel="0" collapsed="false">
      <c r="A83" s="30" t="s">
        <v>82</v>
      </c>
      <c r="B83" s="57" t="n">
        <v>4.8441919</v>
      </c>
      <c r="C83" s="57" t="n">
        <v>4.8071839</v>
      </c>
      <c r="D83" s="57" t="n">
        <v>4.3543073</v>
      </c>
      <c r="E83" s="57" t="n">
        <v>4.3695087</v>
      </c>
    </row>
    <row r="84" customFormat="false" ht="12.75" hidden="false" customHeight="true" outlineLevel="0" collapsed="false">
      <c r="A84" s="30" t="s">
        <v>32</v>
      </c>
      <c r="B84" s="57" t="n">
        <v>3.5030137</v>
      </c>
      <c r="C84" s="57" t="n">
        <v>3.4246526</v>
      </c>
      <c r="D84" s="57" t="n">
        <v>3.5051837</v>
      </c>
      <c r="E84" s="57" t="n">
        <v>3.3676727</v>
      </c>
    </row>
    <row r="85" customFormat="false" ht="12.75" hidden="false" customHeight="true" outlineLevel="0" collapsed="false">
      <c r="A85" s="30" t="s">
        <v>33</v>
      </c>
      <c r="B85" s="57" t="n">
        <v>2.7469779</v>
      </c>
      <c r="C85" s="57" t="n">
        <v>2.5396492</v>
      </c>
      <c r="D85" s="57" t="n">
        <v>3.2682444</v>
      </c>
      <c r="E85" s="57" t="n">
        <v>3.109432</v>
      </c>
    </row>
    <row r="86" customFormat="false" ht="12.75" hidden="false" customHeight="true" outlineLevel="0" collapsed="false">
      <c r="A86" s="30" t="s">
        <v>34</v>
      </c>
      <c r="B86" s="57" t="n">
        <v>4.7647349</v>
      </c>
      <c r="C86" s="57" t="n">
        <v>4.4300192</v>
      </c>
      <c r="D86" s="57" t="n">
        <v>4.8869142</v>
      </c>
      <c r="E86" s="57" t="n">
        <v>4.8919452</v>
      </c>
    </row>
    <row r="87" customFormat="false" ht="12.75" hidden="false" customHeight="true" outlineLevel="0" collapsed="false">
      <c r="A87" s="30" t="s">
        <v>35</v>
      </c>
      <c r="B87" s="57"/>
      <c r="C87" s="57"/>
      <c r="D87" s="69" t="s">
        <v>40</v>
      </c>
      <c r="E87" s="69" t="s">
        <v>40</v>
      </c>
    </row>
    <row r="88" customFormat="false" ht="18" hidden="false" customHeight="true" outlineLevel="0" collapsed="false">
      <c r="A88" s="32" t="s">
        <v>36</v>
      </c>
      <c r="B88" s="47" t="n">
        <v>1.0812678</v>
      </c>
      <c r="C88" s="69" t="s">
        <v>40</v>
      </c>
      <c r="D88" s="47" t="n">
        <v>0.8010657</v>
      </c>
      <c r="E88" s="69" t="s">
        <v>40</v>
      </c>
    </row>
    <row r="89" customFormat="false" ht="15" hidden="false" customHeight="false" outlineLevel="0" collapsed="false">
      <c r="A89" s="65" t="s">
        <v>88</v>
      </c>
      <c r="B89" s="62"/>
      <c r="C89" s="62"/>
      <c r="D89" s="62"/>
      <c r="E89" s="62"/>
    </row>
    <row r="90" customFormat="false" ht="12.75" hidden="false" customHeight="true" outlineLevel="0" collapsed="false">
      <c r="A90" s="30" t="s">
        <v>82</v>
      </c>
      <c r="B90" s="57" t="n">
        <v>16.9232476</v>
      </c>
      <c r="C90" s="57" t="n">
        <v>16.4092112</v>
      </c>
      <c r="D90" s="57" t="n">
        <v>15.8247591</v>
      </c>
      <c r="E90" s="57" t="n">
        <v>14.8709467</v>
      </c>
    </row>
    <row r="91" customFormat="false" ht="12.75" hidden="false" customHeight="true" outlineLevel="0" collapsed="false">
      <c r="A91" s="30" t="s">
        <v>32</v>
      </c>
      <c r="B91" s="57" t="n">
        <v>11.4158609</v>
      </c>
      <c r="C91" s="57" t="n">
        <v>10.2641286</v>
      </c>
      <c r="D91" s="57" t="n">
        <v>9.4830304</v>
      </c>
      <c r="E91" s="57" t="n">
        <v>7.899416</v>
      </c>
    </row>
    <row r="92" customFormat="false" ht="12.75" hidden="false" customHeight="true" outlineLevel="0" collapsed="false">
      <c r="A92" s="30" t="s">
        <v>33</v>
      </c>
      <c r="B92" s="57" t="n">
        <v>8.0445818</v>
      </c>
      <c r="C92" s="57" t="n">
        <v>6.9156443</v>
      </c>
      <c r="D92" s="57" t="n">
        <v>9.5676306</v>
      </c>
      <c r="E92" s="57" t="n">
        <v>7.7338734</v>
      </c>
    </row>
    <row r="93" customFormat="false" ht="12.75" hidden="false" customHeight="true" outlineLevel="0" collapsed="false">
      <c r="A93" s="30" t="s">
        <v>34</v>
      </c>
      <c r="B93" s="57" t="n">
        <v>12.3546393</v>
      </c>
      <c r="C93" s="57" t="n">
        <v>11.717698</v>
      </c>
      <c r="D93" s="57" t="n">
        <v>14.5035654</v>
      </c>
      <c r="E93" s="57" t="n">
        <v>13.4123418</v>
      </c>
    </row>
    <row r="94" customFormat="false" ht="12.75" hidden="false" customHeight="true" outlineLevel="0" collapsed="false">
      <c r="A94" s="30" t="s">
        <v>35</v>
      </c>
      <c r="B94" s="57"/>
      <c r="C94" s="57"/>
      <c r="D94" s="69" t="s">
        <v>40</v>
      </c>
      <c r="E94" s="69" t="s">
        <v>40</v>
      </c>
    </row>
    <row r="95" customFormat="false" ht="18" hidden="false" customHeight="true" outlineLevel="0" collapsed="false">
      <c r="A95" s="32" t="s">
        <v>36</v>
      </c>
      <c r="B95" s="47" t="n">
        <v>4.3655695</v>
      </c>
      <c r="C95" s="69" t="s">
        <v>40</v>
      </c>
      <c r="D95" s="47" t="n">
        <v>5.4983637</v>
      </c>
      <c r="E95" s="69" t="s">
        <v>40</v>
      </c>
    </row>
    <row r="96" customFormat="false" ht="24" hidden="false" customHeight="true" outlineLevel="0" collapsed="false">
      <c r="A96" s="68" t="s">
        <v>89</v>
      </c>
    </row>
    <row r="97" customFormat="false" ht="12.75" hidden="false" customHeight="true" outlineLevel="0" collapsed="false">
      <c r="A97" s="29" t="s">
        <v>82</v>
      </c>
      <c r="B97" s="57" t="n">
        <v>4.6644772</v>
      </c>
      <c r="C97" s="57" t="n">
        <v>4.6462113</v>
      </c>
      <c r="D97" s="57" t="n">
        <v>4.2025762</v>
      </c>
      <c r="E97" s="57" t="n">
        <v>4.2274462</v>
      </c>
    </row>
    <row r="98" customFormat="false" ht="12.75" hidden="false" customHeight="true" outlineLevel="0" collapsed="false">
      <c r="A98" s="29" t="s">
        <v>32</v>
      </c>
      <c r="B98" s="57" t="n">
        <v>3.1352701</v>
      </c>
      <c r="C98" s="57" t="n">
        <v>3.0668878</v>
      </c>
      <c r="D98" s="57" t="n">
        <v>3.0881319</v>
      </c>
      <c r="E98" s="57" t="n">
        <v>2.9994257</v>
      </c>
    </row>
    <row r="99" customFormat="false" ht="12.75" hidden="false" customHeight="true" outlineLevel="0" collapsed="false">
      <c r="A99" s="29" t="s">
        <v>33</v>
      </c>
      <c r="B99" s="57" t="n">
        <v>2.5419065</v>
      </c>
      <c r="C99" s="57" t="n">
        <v>2.4134946</v>
      </c>
      <c r="D99" s="57" t="n">
        <v>2.7752891</v>
      </c>
      <c r="E99" s="57" t="n">
        <v>2.7143304</v>
      </c>
    </row>
    <row r="100" customFormat="false" ht="12.75" hidden="false" customHeight="true" outlineLevel="0" collapsed="false">
      <c r="A100" s="29" t="s">
        <v>34</v>
      </c>
      <c r="B100" s="57" t="n">
        <v>4.1979471</v>
      </c>
      <c r="C100" s="57" t="n">
        <v>3.9649289</v>
      </c>
      <c r="D100" s="57" t="n">
        <v>4.6254135</v>
      </c>
      <c r="E100" s="57" t="n">
        <v>4.6283936</v>
      </c>
    </row>
    <row r="101" customFormat="false" ht="12.75" hidden="false" customHeight="true" outlineLevel="0" collapsed="false">
      <c r="A101" s="29" t="s">
        <v>35</v>
      </c>
      <c r="B101" s="57"/>
      <c r="C101" s="57"/>
      <c r="D101" s="69" t="s">
        <v>40</v>
      </c>
      <c r="E101" s="69" t="s">
        <v>40</v>
      </c>
    </row>
    <row r="102" customFormat="false" ht="24" hidden="false" customHeight="true" outlineLevel="0" collapsed="false">
      <c r="A102" s="68" t="s">
        <v>36</v>
      </c>
      <c r="B102" s="44" t="n">
        <v>0.854228</v>
      </c>
      <c r="C102" s="69" t="s">
        <v>40</v>
      </c>
      <c r="D102" s="44" t="n">
        <v>0.508141</v>
      </c>
      <c r="E102" s="69" t="s">
        <v>40</v>
      </c>
    </row>
    <row r="104" customFormat="false" ht="15" hidden="false" customHeight="false" outlineLevel="0" collapsed="false">
      <c r="A104" s="45" t="s">
        <v>49</v>
      </c>
    </row>
    <row r="105" customFormat="false" ht="15" hidden="false" customHeight="false" outlineLevel="0" collapsed="false">
      <c r="A105" s="46" t="s">
        <v>23</v>
      </c>
    </row>
  </sheetData>
  <mergeCells count="3">
    <mergeCell ref="B5:E5"/>
    <mergeCell ref="B6:C6"/>
    <mergeCell ref="D6:E6"/>
  </mergeCells>
  <hyperlinks>
    <hyperlink ref="A104" r:id="rId2" display="(a) Comparison of PIAAC to previous surveys should be performed with caution, see Explanatory Notes."/>
    <hyperlink ref="A105"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35.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2.75" hidden="false" customHeight="true" outlineLevel="0" collapsed="false">
      <c r="A3" s="21" t="s">
        <v>2</v>
      </c>
    </row>
    <row r="4" customFormat="false" ht="24" hidden="false" customHeight="true" outlineLevel="0" collapsed="false">
      <c r="A4" s="52" t="s">
        <v>94</v>
      </c>
      <c r="B4" s="52"/>
      <c r="C4" s="61"/>
      <c r="D4" s="52"/>
    </row>
    <row r="5" customFormat="false" ht="24" hidden="false" customHeight="true" outlineLevel="0" collapsed="false">
      <c r="A5" s="53"/>
      <c r="B5" s="25" t="s">
        <v>57</v>
      </c>
      <c r="C5" s="25"/>
      <c r="D5" s="25"/>
      <c r="E5" s="25"/>
    </row>
    <row r="6" customFormat="false" ht="24" hidden="false" customHeight="true" outlineLevel="0" collapsed="false">
      <c r="A6" s="53"/>
      <c r="B6" s="54" t="n">
        <v>2006</v>
      </c>
      <c r="C6" s="54"/>
      <c r="D6" s="25" t="s">
        <v>26</v>
      </c>
      <c r="E6" s="25"/>
    </row>
    <row r="7" customFormat="false" ht="48" hidden="false" customHeight="true" outlineLevel="0" collapsed="false">
      <c r="A7" s="26"/>
      <c r="B7" s="27" t="s">
        <v>54</v>
      </c>
      <c r="C7" s="27" t="s">
        <v>55</v>
      </c>
      <c r="D7" s="27" t="s">
        <v>54</v>
      </c>
      <c r="E7" s="27" t="s">
        <v>55</v>
      </c>
    </row>
    <row r="8" customFormat="false" ht="18" hidden="false" customHeight="true" outlineLevel="0" collapsed="false">
      <c r="A8" s="28" t="s">
        <v>38</v>
      </c>
      <c r="B8" s="62"/>
      <c r="C8" s="62"/>
      <c r="D8" s="62"/>
      <c r="E8" s="62"/>
    </row>
    <row r="9" customFormat="false" ht="12.75" hidden="false" customHeight="true" outlineLevel="0" collapsed="false">
      <c r="A9" s="29" t="s">
        <v>39</v>
      </c>
      <c r="B9" s="62"/>
      <c r="C9" s="62"/>
      <c r="D9" s="62"/>
      <c r="E9" s="62"/>
    </row>
    <row r="10" customFormat="false" ht="12.75" hidden="false" customHeight="true" outlineLevel="0" collapsed="false">
      <c r="A10" s="30" t="s">
        <v>82</v>
      </c>
      <c r="B10" s="57" t="n">
        <v>49.5064989</v>
      </c>
      <c r="C10" s="57" t="n">
        <v>6.1173731</v>
      </c>
      <c r="D10" s="57" t="n">
        <v>42.0954263</v>
      </c>
      <c r="E10" s="57" t="n">
        <v>6.2811182</v>
      </c>
    </row>
    <row r="11" customFormat="false" ht="12.75" hidden="false" customHeight="true" outlineLevel="0" collapsed="false">
      <c r="A11" s="30" t="s">
        <v>32</v>
      </c>
      <c r="B11" s="57" t="n">
        <v>70.903387</v>
      </c>
      <c r="C11" s="57" t="n">
        <v>8.8757023</v>
      </c>
      <c r="D11" s="57" t="n">
        <v>60.896248</v>
      </c>
      <c r="E11" s="57" t="n">
        <v>8.9939727</v>
      </c>
    </row>
    <row r="12" customFormat="false" ht="12.75" hidden="false" customHeight="true" outlineLevel="0" collapsed="false">
      <c r="A12" s="30" t="s">
        <v>33</v>
      </c>
      <c r="B12" s="57" t="n">
        <v>75.1624973</v>
      </c>
      <c r="C12" s="57" t="n">
        <v>8.8070097</v>
      </c>
      <c r="D12" s="57" t="n">
        <v>57.1669091</v>
      </c>
      <c r="E12" s="57" t="n">
        <v>8.4613723</v>
      </c>
    </row>
    <row r="13" customFormat="false" ht="12.75" hidden="false" customHeight="true" outlineLevel="0" collapsed="false">
      <c r="A13" s="30" t="s">
        <v>34</v>
      </c>
      <c r="B13" s="57" t="n">
        <v>37.4620012</v>
      </c>
      <c r="C13" s="57" t="n">
        <v>4.6590433</v>
      </c>
      <c r="D13" s="57" t="n">
        <v>45.0432548</v>
      </c>
      <c r="E13" s="57" t="n">
        <v>6.7282715</v>
      </c>
    </row>
    <row r="14" customFormat="false" ht="12.75" hidden="false" customHeight="true" outlineLevel="0" collapsed="false">
      <c r="A14" s="30" t="s">
        <v>35</v>
      </c>
      <c r="B14" s="57"/>
      <c r="C14" s="57"/>
      <c r="D14" s="69" t="s">
        <v>40</v>
      </c>
      <c r="E14" s="69" t="s">
        <v>40</v>
      </c>
    </row>
    <row r="15" customFormat="false" ht="18" hidden="false" customHeight="true" outlineLevel="0" collapsed="false">
      <c r="A15" s="32" t="s">
        <v>36</v>
      </c>
      <c r="B15" s="47" t="n">
        <v>65.4418608</v>
      </c>
      <c r="C15" s="69" t="s">
        <v>40</v>
      </c>
      <c r="D15" s="47" t="n">
        <v>31.1792219</v>
      </c>
      <c r="E15" s="69" t="s">
        <v>40</v>
      </c>
    </row>
    <row r="16" customFormat="false" ht="12.75" hidden="false" customHeight="true" outlineLevel="0" collapsed="false">
      <c r="A16" s="29" t="s">
        <v>41</v>
      </c>
      <c r="B16" s="62"/>
      <c r="C16" s="62"/>
      <c r="D16" s="62"/>
      <c r="E16" s="62"/>
    </row>
    <row r="17" customFormat="false" ht="12.75" hidden="false" customHeight="true" outlineLevel="0" collapsed="false">
      <c r="A17" s="30" t="s">
        <v>82</v>
      </c>
      <c r="B17" s="57" t="n">
        <v>44.9144869</v>
      </c>
      <c r="C17" s="57" t="n">
        <v>3.9148171</v>
      </c>
      <c r="D17" s="57" t="n">
        <v>65.7448062</v>
      </c>
      <c r="E17" s="57" t="n">
        <v>5.4308939</v>
      </c>
    </row>
    <row r="18" customFormat="false" ht="12.75" hidden="false" customHeight="true" outlineLevel="0" collapsed="false">
      <c r="A18" s="30" t="s">
        <v>32</v>
      </c>
      <c r="B18" s="57" t="n">
        <v>72.3437615</v>
      </c>
      <c r="C18" s="57" t="n">
        <v>6.1875596</v>
      </c>
      <c r="D18" s="57" t="n">
        <v>107.3959394</v>
      </c>
      <c r="E18" s="57" t="n">
        <v>8.6961726</v>
      </c>
    </row>
    <row r="19" customFormat="false" ht="12.75" hidden="false" customHeight="true" outlineLevel="0" collapsed="false">
      <c r="A19" s="30" t="s">
        <v>33</v>
      </c>
      <c r="B19" s="57" t="n">
        <v>86.4934585</v>
      </c>
      <c r="C19" s="57" t="n">
        <v>7.3013596</v>
      </c>
      <c r="D19" s="57" t="n">
        <v>80.7136937</v>
      </c>
      <c r="E19" s="57" t="n">
        <v>6.5943033</v>
      </c>
    </row>
    <row r="20" customFormat="false" ht="12.75" hidden="false" customHeight="true" outlineLevel="0" collapsed="false">
      <c r="A20" s="30" t="s">
        <v>34</v>
      </c>
      <c r="B20" s="57" t="n">
        <v>70.4059963</v>
      </c>
      <c r="C20" s="57" t="n">
        <v>6.2778537</v>
      </c>
      <c r="D20" s="57" t="n">
        <v>52.5189946</v>
      </c>
      <c r="E20" s="57" t="n">
        <v>4.4199052</v>
      </c>
    </row>
    <row r="21" customFormat="false" ht="12.75" hidden="false" customHeight="true" outlineLevel="0" collapsed="false">
      <c r="A21" s="30" t="s">
        <v>35</v>
      </c>
      <c r="B21" s="57"/>
      <c r="C21" s="57"/>
      <c r="D21" s="69" t="s">
        <v>40</v>
      </c>
      <c r="E21" s="69" t="s">
        <v>40</v>
      </c>
    </row>
    <row r="22" customFormat="false" ht="18" hidden="false" customHeight="true" outlineLevel="0" collapsed="false">
      <c r="A22" s="32" t="s">
        <v>36</v>
      </c>
      <c r="B22" s="47" t="n">
        <v>55.562169</v>
      </c>
      <c r="C22" s="69" t="s">
        <v>40</v>
      </c>
      <c r="D22" s="47" t="n">
        <v>43.664261</v>
      </c>
      <c r="E22" s="69" t="s">
        <v>40</v>
      </c>
    </row>
    <row r="23" customFormat="false" ht="12.75" hidden="false" customHeight="true" outlineLevel="0" collapsed="false">
      <c r="A23" s="29" t="s">
        <v>42</v>
      </c>
      <c r="B23" s="62"/>
      <c r="C23" s="62"/>
      <c r="D23" s="62"/>
      <c r="E23" s="62"/>
    </row>
    <row r="24" customFormat="false" ht="12.75" hidden="false" customHeight="true" outlineLevel="0" collapsed="false">
      <c r="A24" s="30" t="s">
        <v>82</v>
      </c>
      <c r="B24" s="57" t="n">
        <v>57.0715378</v>
      </c>
      <c r="C24" s="57" t="n">
        <v>2.4726178</v>
      </c>
      <c r="D24" s="57" t="n">
        <v>67.9616948</v>
      </c>
      <c r="E24" s="57" t="n">
        <v>2.715975</v>
      </c>
    </row>
    <row r="25" customFormat="false" ht="12.75" hidden="false" customHeight="true" outlineLevel="0" collapsed="false">
      <c r="A25" s="30" t="s">
        <v>32</v>
      </c>
      <c r="B25" s="57" t="n">
        <v>103.5050196</v>
      </c>
      <c r="C25" s="57" t="n">
        <v>4.4268044</v>
      </c>
      <c r="D25" s="57" t="n">
        <v>112.001326</v>
      </c>
      <c r="E25" s="57" t="n">
        <v>4.4218086</v>
      </c>
    </row>
    <row r="26" customFormat="false" ht="12.75" hidden="false" customHeight="true" outlineLevel="0" collapsed="false">
      <c r="A26" s="30" t="s">
        <v>33</v>
      </c>
      <c r="B26" s="57" t="n">
        <v>97.4960154</v>
      </c>
      <c r="C26" s="57" t="n">
        <v>3.9456826</v>
      </c>
      <c r="D26" s="57" t="n">
        <v>115.8297593</v>
      </c>
      <c r="E26" s="57" t="n">
        <v>4.5107394</v>
      </c>
    </row>
    <row r="27" customFormat="false" ht="12.75" hidden="false" customHeight="true" outlineLevel="0" collapsed="false">
      <c r="A27" s="30" t="s">
        <v>34</v>
      </c>
      <c r="B27" s="57" t="n">
        <v>82.8327142</v>
      </c>
      <c r="C27" s="57" t="n">
        <v>3.4774548</v>
      </c>
      <c r="D27" s="57" t="n">
        <v>79.7635017</v>
      </c>
      <c r="E27" s="57" t="n">
        <v>3.1565863</v>
      </c>
    </row>
    <row r="28" customFormat="false" ht="12.75" hidden="false" customHeight="true" outlineLevel="0" collapsed="false">
      <c r="A28" s="30" t="s">
        <v>35</v>
      </c>
      <c r="B28" s="57"/>
      <c r="C28" s="57"/>
      <c r="D28" s="69" t="s">
        <v>40</v>
      </c>
      <c r="E28" s="69" t="s">
        <v>40</v>
      </c>
    </row>
    <row r="29" customFormat="false" ht="18" hidden="false" customHeight="true" outlineLevel="0" collapsed="false">
      <c r="A29" s="32" t="s">
        <v>36</v>
      </c>
      <c r="B29" s="47" t="n">
        <v>73.6901186</v>
      </c>
      <c r="C29" s="69" t="s">
        <v>40</v>
      </c>
      <c r="D29" s="47" t="n">
        <v>41.2849811</v>
      </c>
      <c r="E29" s="69" t="s">
        <v>40</v>
      </c>
    </row>
    <row r="30" customFormat="false" ht="12.75" hidden="false" customHeight="true" outlineLevel="0" collapsed="false">
      <c r="A30" s="29" t="s">
        <v>43</v>
      </c>
      <c r="B30" s="62"/>
      <c r="C30" s="62"/>
      <c r="D30" s="62"/>
      <c r="E30" s="62"/>
    </row>
    <row r="31" customFormat="false" ht="12.75" hidden="false" customHeight="true" outlineLevel="0" collapsed="false">
      <c r="A31" s="30" t="s">
        <v>82</v>
      </c>
      <c r="B31" s="57" t="n">
        <v>53.7369286</v>
      </c>
      <c r="C31" s="57" t="n">
        <v>2.1439704</v>
      </c>
      <c r="D31" s="57" t="n">
        <v>64.9999645</v>
      </c>
      <c r="E31" s="57" t="n">
        <v>2.6158645</v>
      </c>
    </row>
    <row r="32" customFormat="false" ht="12.75" hidden="false" customHeight="true" outlineLevel="0" collapsed="false">
      <c r="A32" s="30" t="s">
        <v>32</v>
      </c>
      <c r="B32" s="57" t="n">
        <v>82.0277025</v>
      </c>
      <c r="C32" s="57" t="n">
        <v>3.1215582</v>
      </c>
      <c r="D32" s="57" t="n">
        <v>80.3026666</v>
      </c>
      <c r="E32" s="57" t="n">
        <v>3.2211297</v>
      </c>
    </row>
    <row r="33" customFormat="false" ht="12.75" hidden="false" customHeight="true" outlineLevel="0" collapsed="false">
      <c r="A33" s="30" t="s">
        <v>33</v>
      </c>
      <c r="B33" s="57" t="n">
        <v>99.0937173</v>
      </c>
      <c r="C33" s="57" t="n">
        <v>3.756221</v>
      </c>
      <c r="D33" s="57" t="n">
        <v>92.440078</v>
      </c>
      <c r="E33" s="57" t="n">
        <v>3.637501</v>
      </c>
    </row>
    <row r="34" customFormat="false" ht="12.75" hidden="false" customHeight="true" outlineLevel="0" collapsed="false">
      <c r="A34" s="30" t="s">
        <v>34</v>
      </c>
      <c r="B34" s="57" t="n">
        <v>62.9896965</v>
      </c>
      <c r="C34" s="57" t="n">
        <v>2.4989767</v>
      </c>
      <c r="D34" s="57" t="n">
        <v>67.6742949</v>
      </c>
      <c r="E34" s="57" t="n">
        <v>2.7088554</v>
      </c>
    </row>
    <row r="35" customFormat="false" ht="12.75" hidden="false" customHeight="true" outlineLevel="0" collapsed="false">
      <c r="A35" s="30" t="s">
        <v>35</v>
      </c>
      <c r="B35" s="57"/>
      <c r="C35" s="57"/>
      <c r="D35" s="69" t="s">
        <v>40</v>
      </c>
      <c r="E35" s="69" t="s">
        <v>40</v>
      </c>
    </row>
    <row r="36" customFormat="false" ht="18" hidden="false" customHeight="true" outlineLevel="0" collapsed="false">
      <c r="A36" s="32" t="s">
        <v>36</v>
      </c>
      <c r="B36" s="47" t="n">
        <v>67.4394417</v>
      </c>
      <c r="C36" s="69" t="s">
        <v>40</v>
      </c>
      <c r="D36" s="47" t="n">
        <v>39.4586623</v>
      </c>
      <c r="E36" s="69" t="s">
        <v>40</v>
      </c>
    </row>
    <row r="37" customFormat="false" ht="12.75" hidden="false" customHeight="true" outlineLevel="0" collapsed="false">
      <c r="A37" s="29" t="s">
        <v>44</v>
      </c>
      <c r="B37" s="62"/>
      <c r="C37" s="62"/>
      <c r="D37" s="62"/>
      <c r="E37" s="62"/>
    </row>
    <row r="38" customFormat="false" ht="12.75" hidden="false" customHeight="true" outlineLevel="0" collapsed="false">
      <c r="A38" s="30" t="s">
        <v>82</v>
      </c>
      <c r="B38" s="57" t="n">
        <v>62.2673518</v>
      </c>
      <c r="C38" s="57" t="n">
        <v>2.6250022</v>
      </c>
      <c r="D38" s="57" t="n">
        <v>73.1824933</v>
      </c>
      <c r="E38" s="57" t="n">
        <v>3.0698389</v>
      </c>
    </row>
    <row r="39" customFormat="false" ht="12.75" hidden="false" customHeight="true" outlineLevel="0" collapsed="false">
      <c r="A39" s="30" t="s">
        <v>32</v>
      </c>
      <c r="B39" s="57" t="n">
        <v>82.2428753</v>
      </c>
      <c r="C39" s="57" t="n">
        <v>3.6351918</v>
      </c>
      <c r="D39" s="57" t="n">
        <v>99.3320417</v>
      </c>
      <c r="E39" s="57" t="n">
        <v>4.1656193</v>
      </c>
    </row>
    <row r="40" customFormat="false" ht="12.75" hidden="false" customHeight="true" outlineLevel="0" collapsed="false">
      <c r="A40" s="30" t="s">
        <v>33</v>
      </c>
      <c r="B40" s="57" t="n">
        <v>93.8281744</v>
      </c>
      <c r="C40" s="57" t="n">
        <v>3.9093738</v>
      </c>
      <c r="D40" s="57" t="n">
        <v>93.4403871</v>
      </c>
      <c r="E40" s="57" t="n">
        <v>3.8409114</v>
      </c>
    </row>
    <row r="41" customFormat="false" ht="12.75" hidden="false" customHeight="true" outlineLevel="0" collapsed="false">
      <c r="A41" s="30" t="s">
        <v>34</v>
      </c>
      <c r="B41" s="57" t="n">
        <v>70.3567619</v>
      </c>
      <c r="C41" s="57" t="n">
        <v>3.0077235</v>
      </c>
      <c r="D41" s="57" t="n">
        <v>70.1816854</v>
      </c>
      <c r="E41" s="57" t="n">
        <v>2.960272</v>
      </c>
    </row>
    <row r="42" customFormat="false" ht="12.75" hidden="false" customHeight="true" outlineLevel="0" collapsed="false">
      <c r="A42" s="30" t="s">
        <v>35</v>
      </c>
      <c r="B42" s="57"/>
      <c r="C42" s="57"/>
      <c r="D42" s="69" t="s">
        <v>40</v>
      </c>
      <c r="E42" s="69" t="s">
        <v>40</v>
      </c>
    </row>
    <row r="43" customFormat="false" ht="18" hidden="false" customHeight="true" outlineLevel="0" collapsed="false">
      <c r="A43" s="32" t="s">
        <v>36</v>
      </c>
      <c r="B43" s="47" t="n">
        <v>64.2240382</v>
      </c>
      <c r="C43" s="69" t="s">
        <v>40</v>
      </c>
      <c r="D43" s="47" t="n">
        <v>45.8296948</v>
      </c>
      <c r="E43" s="69" t="s">
        <v>40</v>
      </c>
    </row>
    <row r="44" customFormat="false" ht="12.75" hidden="false" customHeight="true" outlineLevel="0" collapsed="false">
      <c r="A44" s="29" t="s">
        <v>45</v>
      </c>
      <c r="B44" s="62"/>
      <c r="C44" s="62"/>
      <c r="D44" s="62"/>
      <c r="E44" s="62"/>
    </row>
    <row r="45" customFormat="false" ht="12.75" hidden="false" customHeight="true" outlineLevel="0" collapsed="false">
      <c r="A45" s="30" t="s">
        <v>82</v>
      </c>
      <c r="B45" s="57" t="n">
        <v>55.3206169</v>
      </c>
      <c r="C45" s="57" t="n">
        <v>3.7825744</v>
      </c>
      <c r="D45" s="57" t="n">
        <v>48.902128</v>
      </c>
      <c r="E45" s="57" t="n">
        <v>3.1689563</v>
      </c>
    </row>
    <row r="46" customFormat="false" ht="12.75" hidden="false" customHeight="true" outlineLevel="0" collapsed="false">
      <c r="A46" s="30" t="s">
        <v>32</v>
      </c>
      <c r="B46" s="57" t="n">
        <v>65.8045257</v>
      </c>
      <c r="C46" s="57" t="n">
        <v>4.458591</v>
      </c>
      <c r="D46" s="57" t="n">
        <v>62.692723</v>
      </c>
      <c r="E46" s="57" t="n">
        <v>4.153081</v>
      </c>
    </row>
    <row r="47" customFormat="false" ht="12.75" hidden="false" customHeight="true" outlineLevel="0" collapsed="false">
      <c r="A47" s="30" t="s">
        <v>33</v>
      </c>
      <c r="B47" s="57" t="n">
        <v>60.7851659</v>
      </c>
      <c r="C47" s="57" t="n">
        <v>4.2269054</v>
      </c>
      <c r="D47" s="57" t="n">
        <v>73.8911224</v>
      </c>
      <c r="E47" s="57" t="n">
        <v>4.5821106</v>
      </c>
    </row>
    <row r="48" customFormat="false" ht="12.75" hidden="false" customHeight="true" outlineLevel="0" collapsed="false">
      <c r="A48" s="30" t="s">
        <v>34</v>
      </c>
      <c r="B48" s="57" t="n">
        <v>55.2162288</v>
      </c>
      <c r="C48" s="57" t="n">
        <v>3.9523922</v>
      </c>
      <c r="D48" s="57" t="n">
        <v>41.5156793</v>
      </c>
      <c r="E48" s="57" t="n">
        <v>2.714028</v>
      </c>
    </row>
    <row r="49" customFormat="false" ht="12.75" hidden="false" customHeight="true" outlineLevel="0" collapsed="false">
      <c r="A49" s="30" t="s">
        <v>35</v>
      </c>
      <c r="B49" s="57"/>
      <c r="C49" s="57"/>
      <c r="D49" s="69" t="s">
        <v>40</v>
      </c>
      <c r="E49" s="69" t="s">
        <v>40</v>
      </c>
    </row>
    <row r="50" customFormat="false" ht="18" hidden="false" customHeight="true" outlineLevel="0" collapsed="false">
      <c r="A50" s="32" t="s">
        <v>36</v>
      </c>
      <c r="B50" s="47" t="n">
        <v>69.243028</v>
      </c>
      <c r="C50" s="69" t="s">
        <v>40</v>
      </c>
      <c r="D50" s="47" t="n">
        <v>41.2440879</v>
      </c>
      <c r="E50" s="69" t="s">
        <v>40</v>
      </c>
    </row>
    <row r="51" customFormat="false" ht="18" hidden="false" customHeight="true" outlineLevel="0" collapsed="false">
      <c r="A51" s="64" t="s">
        <v>29</v>
      </c>
      <c r="B51" s="63"/>
      <c r="D51" s="62"/>
      <c r="E51" s="62"/>
    </row>
    <row r="52" customFormat="false" ht="12.75" hidden="false" customHeight="true" outlineLevel="0" collapsed="false">
      <c r="A52" s="65" t="s">
        <v>30</v>
      </c>
      <c r="D52" s="62"/>
      <c r="E52" s="62"/>
    </row>
    <row r="53" customFormat="false" ht="12.75" hidden="false" customHeight="true" outlineLevel="0" collapsed="false">
      <c r="A53" s="30" t="s">
        <v>82</v>
      </c>
      <c r="B53" s="57" t="n">
        <v>94.3481027</v>
      </c>
      <c r="C53" s="57" t="n">
        <v>1.689846</v>
      </c>
      <c r="D53" s="57" t="n">
        <v>105.2857024</v>
      </c>
      <c r="E53" s="57" t="n">
        <v>1.7885308</v>
      </c>
    </row>
    <row r="54" customFormat="false" ht="12.75" hidden="false" customHeight="true" outlineLevel="0" collapsed="false">
      <c r="A54" s="30" t="s">
        <v>32</v>
      </c>
      <c r="B54" s="57" t="n">
        <v>129.841319</v>
      </c>
      <c r="C54" s="57" t="n">
        <v>2.2360804</v>
      </c>
      <c r="D54" s="57" t="n">
        <v>161.7934211</v>
      </c>
      <c r="E54" s="57" t="n">
        <v>2.682405</v>
      </c>
    </row>
    <row r="55" customFormat="false" ht="12.75" hidden="false" customHeight="true" outlineLevel="0" collapsed="false">
      <c r="A55" s="30" t="s">
        <v>33</v>
      </c>
      <c r="B55" s="57" t="n">
        <v>148.480791</v>
      </c>
      <c r="C55" s="57" t="n">
        <v>2.4711869</v>
      </c>
      <c r="D55" s="57" t="n">
        <v>156.4226406</v>
      </c>
      <c r="E55" s="57" t="n">
        <v>2.562933</v>
      </c>
    </row>
    <row r="56" customFormat="false" ht="12.75" hidden="false" customHeight="true" outlineLevel="0" collapsed="false">
      <c r="A56" s="30" t="s">
        <v>34</v>
      </c>
      <c r="B56" s="57" t="n">
        <v>123.186702</v>
      </c>
      <c r="C56" s="57" t="n">
        <v>2.0681679</v>
      </c>
      <c r="D56" s="57" t="n">
        <v>114.8831936</v>
      </c>
      <c r="E56" s="57" t="n">
        <v>1.9332249</v>
      </c>
    </row>
    <row r="57" customFormat="false" ht="12.75" hidden="false" customHeight="true" outlineLevel="0" collapsed="false">
      <c r="A57" s="30" t="s">
        <v>35</v>
      </c>
      <c r="B57" s="57"/>
      <c r="C57" s="57"/>
      <c r="D57" s="69" t="s">
        <v>40</v>
      </c>
      <c r="E57" s="69" t="s">
        <v>40</v>
      </c>
    </row>
    <row r="58" customFormat="false" ht="18" hidden="false" customHeight="true" outlineLevel="0" collapsed="false">
      <c r="A58" s="32" t="s">
        <v>36</v>
      </c>
      <c r="B58" s="47" t="n">
        <v>111.3097464</v>
      </c>
      <c r="C58" s="69" t="s">
        <v>40</v>
      </c>
      <c r="D58" s="47" t="n">
        <v>72.4855193</v>
      </c>
      <c r="E58" s="69" t="s">
        <v>40</v>
      </c>
    </row>
    <row r="59" customFormat="false" ht="12.75" hidden="false" customHeight="true" outlineLevel="0" collapsed="false">
      <c r="A59" s="65" t="s">
        <v>37</v>
      </c>
      <c r="B59" s="62"/>
      <c r="C59" s="62"/>
      <c r="D59" s="62"/>
      <c r="E59" s="62"/>
    </row>
    <row r="60" customFormat="false" ht="12.75" hidden="false" customHeight="true" outlineLevel="0" collapsed="false">
      <c r="A60" s="30" t="s">
        <v>82</v>
      </c>
      <c r="B60" s="57" t="n">
        <v>81.4503159</v>
      </c>
      <c r="C60" s="57" t="n">
        <v>1.6559116</v>
      </c>
      <c r="D60" s="57" t="n">
        <v>111.357552</v>
      </c>
      <c r="E60" s="57" t="n">
        <v>2.2945693</v>
      </c>
    </row>
    <row r="61" customFormat="false" ht="12.75" hidden="false" customHeight="true" outlineLevel="0" collapsed="false">
      <c r="A61" s="30" t="s">
        <v>32</v>
      </c>
      <c r="B61" s="57" t="n">
        <v>152.8415614</v>
      </c>
      <c r="C61" s="57" t="n">
        <v>3.219871</v>
      </c>
      <c r="D61" s="57" t="n">
        <v>155.3191228</v>
      </c>
      <c r="E61" s="57" t="n">
        <v>3.1112458</v>
      </c>
    </row>
    <row r="62" customFormat="false" ht="12.75" hidden="false" customHeight="true" outlineLevel="0" collapsed="false">
      <c r="A62" s="30" t="s">
        <v>33</v>
      </c>
      <c r="B62" s="57" t="n">
        <v>150.098539</v>
      </c>
      <c r="C62" s="57" t="n">
        <v>3.0063509</v>
      </c>
      <c r="D62" s="57" t="n">
        <v>147.9081176</v>
      </c>
      <c r="E62" s="57" t="n">
        <v>3.0140648</v>
      </c>
    </row>
    <row r="63" customFormat="false" ht="12.75" hidden="false" customHeight="true" outlineLevel="0" collapsed="false">
      <c r="A63" s="30" t="s">
        <v>34</v>
      </c>
      <c r="B63" s="57" t="n">
        <v>83.8850184</v>
      </c>
      <c r="C63" s="57" t="n">
        <v>1.6927964</v>
      </c>
      <c r="D63" s="57" t="n">
        <v>84.9715866</v>
      </c>
      <c r="E63" s="57" t="n">
        <v>1.7597652</v>
      </c>
    </row>
    <row r="64" customFormat="false" ht="12.75" hidden="false" customHeight="true" outlineLevel="0" collapsed="false">
      <c r="A64" s="30" t="s">
        <v>35</v>
      </c>
      <c r="B64" s="57"/>
      <c r="C64" s="57"/>
      <c r="D64" s="69" t="s">
        <v>40</v>
      </c>
      <c r="E64" s="69" t="s">
        <v>40</v>
      </c>
    </row>
    <row r="65" customFormat="false" ht="18" hidden="false" customHeight="true" outlineLevel="0" collapsed="false">
      <c r="A65" s="32" t="s">
        <v>36</v>
      </c>
      <c r="B65" s="47" t="n">
        <v>121.9748463</v>
      </c>
      <c r="C65" s="69" t="s">
        <v>40</v>
      </c>
      <c r="D65" s="47" t="n">
        <v>83.3237738</v>
      </c>
      <c r="E65" s="69" t="s">
        <v>40</v>
      </c>
    </row>
    <row r="66" customFormat="false" ht="18" hidden="false" customHeight="true" outlineLevel="0" collapsed="false">
      <c r="A66" s="64" t="s">
        <v>83</v>
      </c>
    </row>
    <row r="67" customFormat="false" ht="12.75" hidden="false" customHeight="true" outlineLevel="0" collapsed="false">
      <c r="A67" s="65" t="s">
        <v>84</v>
      </c>
    </row>
    <row r="68" customFormat="false" ht="12.75" hidden="false" customHeight="true" outlineLevel="0" collapsed="false">
      <c r="A68" s="30" t="s">
        <v>82</v>
      </c>
      <c r="B68" s="57" t="n">
        <v>113.6377437</v>
      </c>
      <c r="C68" s="57" t="n">
        <v>1.5238945</v>
      </c>
      <c r="D68" s="57" t="n">
        <v>123.1220652</v>
      </c>
      <c r="E68" s="57" t="n">
        <v>1.6687062</v>
      </c>
    </row>
    <row r="69" customFormat="false" ht="12.75" hidden="false" customHeight="true" outlineLevel="0" collapsed="false">
      <c r="A69" s="30" t="s">
        <v>32</v>
      </c>
      <c r="B69" s="57" t="n">
        <v>152.4471071</v>
      </c>
      <c r="C69" s="57" t="n">
        <v>1.9694608</v>
      </c>
      <c r="D69" s="57" t="n">
        <v>183.412436</v>
      </c>
      <c r="E69" s="57" t="n">
        <v>2.4059097</v>
      </c>
    </row>
    <row r="70" customFormat="false" ht="12.75" hidden="false" customHeight="true" outlineLevel="0" collapsed="false">
      <c r="A70" s="30" t="s">
        <v>33</v>
      </c>
      <c r="B70" s="57" t="n">
        <v>178.2165877</v>
      </c>
      <c r="C70" s="57" t="n">
        <v>2.3775116</v>
      </c>
      <c r="D70" s="57" t="n">
        <v>195.8516861</v>
      </c>
      <c r="E70" s="57" t="n">
        <v>2.5032226</v>
      </c>
    </row>
    <row r="71" customFormat="false" ht="12.75" hidden="false" customHeight="true" outlineLevel="0" collapsed="false">
      <c r="A71" s="30" t="s">
        <v>34</v>
      </c>
      <c r="B71" s="57" t="n">
        <v>139.7404391</v>
      </c>
      <c r="C71" s="57" t="n">
        <v>1.8252996</v>
      </c>
      <c r="D71" s="57" t="n">
        <v>120.937972</v>
      </c>
      <c r="E71" s="57" t="n">
        <v>1.6761305</v>
      </c>
    </row>
    <row r="72" customFormat="false" ht="12.75" hidden="false" customHeight="true" outlineLevel="0" collapsed="false">
      <c r="A72" s="30" t="s">
        <v>35</v>
      </c>
      <c r="B72" s="57"/>
      <c r="C72" s="57"/>
      <c r="D72" s="69" t="s">
        <v>40</v>
      </c>
      <c r="E72" s="69" t="s">
        <v>40</v>
      </c>
    </row>
    <row r="73" customFormat="false" ht="18" hidden="false" customHeight="true" outlineLevel="0" collapsed="false">
      <c r="A73" s="32" t="s">
        <v>36</v>
      </c>
      <c r="B73" s="47" t="n">
        <v>179.3434323</v>
      </c>
      <c r="C73" s="69" t="s">
        <v>40</v>
      </c>
      <c r="D73" s="47" t="n">
        <v>172.1344048</v>
      </c>
      <c r="E73" s="69" t="s">
        <v>40</v>
      </c>
    </row>
    <row r="74" customFormat="false" ht="12.75" hidden="false" customHeight="true" outlineLevel="0" collapsed="false">
      <c r="A74" s="65" t="s">
        <v>85</v>
      </c>
      <c r="B74" s="62"/>
      <c r="C74" s="62"/>
      <c r="D74" s="62"/>
      <c r="E74" s="62"/>
    </row>
    <row r="75" customFormat="false" ht="12.75" hidden="false" customHeight="true" outlineLevel="0" collapsed="false">
      <c r="A75" s="30" t="s">
        <v>82</v>
      </c>
      <c r="B75" s="57" t="n">
        <v>65.2872537</v>
      </c>
      <c r="C75" s="57" t="n">
        <v>1.9241351</v>
      </c>
      <c r="D75" s="57" t="n">
        <v>101.5031134</v>
      </c>
      <c r="E75" s="57" t="n">
        <v>2.6908093</v>
      </c>
    </row>
    <row r="76" customFormat="false" ht="12.75" hidden="false" customHeight="true" outlineLevel="0" collapsed="false">
      <c r="A76" s="30" t="s">
        <v>32</v>
      </c>
      <c r="B76" s="57" t="n">
        <v>113.7063934</v>
      </c>
      <c r="C76" s="57" t="n">
        <v>3.3991041</v>
      </c>
      <c r="D76" s="57" t="n">
        <v>158.4096192</v>
      </c>
      <c r="E76" s="57" t="n">
        <v>4.1870692</v>
      </c>
    </row>
    <row r="77" customFormat="false" ht="12.75" hidden="false" customHeight="true" outlineLevel="0" collapsed="false">
      <c r="A77" s="30" t="s">
        <v>33</v>
      </c>
      <c r="B77" s="57" t="n">
        <v>117.3549942</v>
      </c>
      <c r="C77" s="57" t="n">
        <v>3.2456863</v>
      </c>
      <c r="D77" s="57" t="n">
        <v>129.4258885</v>
      </c>
      <c r="E77" s="57" t="n">
        <v>3.4635094</v>
      </c>
    </row>
    <row r="78" customFormat="false" ht="12.75" hidden="false" customHeight="true" outlineLevel="0" collapsed="false">
      <c r="A78" s="30" t="s">
        <v>34</v>
      </c>
      <c r="B78" s="57" t="n">
        <v>78.7347792</v>
      </c>
      <c r="C78" s="57" t="n">
        <v>2.3115084</v>
      </c>
      <c r="D78" s="57" t="n">
        <v>89.2320233</v>
      </c>
      <c r="E78" s="57" t="n">
        <v>2.5457173</v>
      </c>
    </row>
    <row r="79" customFormat="false" ht="12.75" hidden="false" customHeight="true" outlineLevel="0" collapsed="false">
      <c r="A79" s="30" t="s">
        <v>35</v>
      </c>
      <c r="B79" s="57"/>
      <c r="C79" s="57"/>
      <c r="D79" s="69" t="s">
        <v>40</v>
      </c>
      <c r="E79" s="69" t="s">
        <v>40</v>
      </c>
    </row>
    <row r="80" customFormat="false" ht="18" hidden="false" customHeight="true" outlineLevel="0" collapsed="false">
      <c r="A80" s="32" t="s">
        <v>36</v>
      </c>
      <c r="B80" s="47" t="n">
        <v>149.9890491</v>
      </c>
      <c r="C80" s="69" t="s">
        <v>40</v>
      </c>
      <c r="D80" s="47" t="n">
        <v>150.4048323</v>
      </c>
      <c r="E80" s="69" t="s">
        <v>40</v>
      </c>
    </row>
    <row r="81" customFormat="false" ht="18" hidden="false" customHeight="true" outlineLevel="0" collapsed="false">
      <c r="A81" s="64" t="s">
        <v>86</v>
      </c>
    </row>
    <row r="82" customFormat="false" ht="12.75" hidden="false" customHeight="true" outlineLevel="0" collapsed="false">
      <c r="A82" s="65" t="s">
        <v>87</v>
      </c>
    </row>
    <row r="83" customFormat="false" ht="12.75" hidden="false" customHeight="true" outlineLevel="0" collapsed="false">
      <c r="A83" s="30" t="s">
        <v>82</v>
      </c>
      <c r="B83" s="57" t="n">
        <v>120.5155514</v>
      </c>
      <c r="C83" s="57" t="n">
        <v>1.2809488</v>
      </c>
      <c r="D83" s="57" t="n">
        <v>133.8853903</v>
      </c>
      <c r="E83" s="57" t="n">
        <v>1.4055507</v>
      </c>
    </row>
    <row r="84" customFormat="false" ht="12.75" hidden="false" customHeight="true" outlineLevel="0" collapsed="false">
      <c r="A84" s="30" t="s">
        <v>32</v>
      </c>
      <c r="B84" s="57" t="n">
        <v>191.4101292</v>
      </c>
      <c r="C84" s="57" t="n">
        <v>2.0042822</v>
      </c>
      <c r="D84" s="57" t="n">
        <v>212.9058361</v>
      </c>
      <c r="E84" s="57" t="n">
        <v>2.139964</v>
      </c>
    </row>
    <row r="85" customFormat="false" ht="12.75" hidden="false" customHeight="true" outlineLevel="0" collapsed="false">
      <c r="A85" s="30" t="s">
        <v>33</v>
      </c>
      <c r="B85" s="57" t="n">
        <v>199.2482987</v>
      </c>
      <c r="C85" s="57" t="n">
        <v>1.9730245</v>
      </c>
      <c r="D85" s="57" t="n">
        <v>220.6788245</v>
      </c>
      <c r="E85" s="57" t="n">
        <v>2.1964787</v>
      </c>
    </row>
    <row r="86" customFormat="false" ht="12.75" hidden="false" customHeight="true" outlineLevel="0" collapsed="false">
      <c r="A86" s="30" t="s">
        <v>34</v>
      </c>
      <c r="B86" s="57" t="n">
        <v>147.4228942</v>
      </c>
      <c r="C86" s="57" t="n">
        <v>1.4680846</v>
      </c>
      <c r="D86" s="57" t="n">
        <v>138.499533</v>
      </c>
      <c r="E86" s="57" t="n">
        <v>1.450424</v>
      </c>
    </row>
    <row r="87" customFormat="false" ht="12.75" hidden="false" customHeight="true" outlineLevel="0" collapsed="false">
      <c r="A87" s="30" t="s">
        <v>35</v>
      </c>
      <c r="B87" s="57"/>
      <c r="C87" s="57"/>
      <c r="D87" s="69" t="s">
        <v>40</v>
      </c>
      <c r="E87" s="69" t="s">
        <v>40</v>
      </c>
    </row>
    <row r="88" customFormat="false" ht="18" hidden="false" customHeight="true" outlineLevel="0" collapsed="false">
      <c r="A88" s="32" t="s">
        <v>36</v>
      </c>
      <c r="B88" s="47" t="n">
        <v>197.865487</v>
      </c>
      <c r="C88" s="69" t="s">
        <v>40</v>
      </c>
      <c r="D88" s="47" t="n">
        <v>150.0805472</v>
      </c>
      <c r="E88" s="69" t="s">
        <v>40</v>
      </c>
    </row>
    <row r="89" customFormat="false" ht="12.75" hidden="false" customHeight="true" outlineLevel="0" collapsed="false">
      <c r="A89" s="65" t="s">
        <v>88</v>
      </c>
      <c r="B89" s="62"/>
      <c r="C89" s="62"/>
      <c r="D89" s="62"/>
      <c r="E89" s="62"/>
    </row>
    <row r="90" customFormat="false" ht="12.75" hidden="false" customHeight="true" outlineLevel="0" collapsed="false">
      <c r="A90" s="30" t="s">
        <v>82</v>
      </c>
      <c r="B90" s="57" t="n">
        <v>28.9574154</v>
      </c>
      <c r="C90" s="57" t="n">
        <v>2.6158214</v>
      </c>
      <c r="D90" s="57" t="n">
        <v>36.9053857</v>
      </c>
      <c r="E90" s="57" t="n">
        <v>3.2479762</v>
      </c>
    </row>
    <row r="91" customFormat="false" ht="12.75" hidden="false" customHeight="true" outlineLevel="0" collapsed="false">
      <c r="A91" s="30" t="s">
        <v>32</v>
      </c>
      <c r="B91" s="57" t="n">
        <v>67.1183402</v>
      </c>
      <c r="C91" s="57" t="n">
        <v>5.6221047</v>
      </c>
      <c r="D91" s="57" t="n">
        <v>64.8685048</v>
      </c>
      <c r="E91" s="57" t="n">
        <v>5.060615</v>
      </c>
    </row>
    <row r="92" customFormat="false" ht="12.75" hidden="false" customHeight="true" outlineLevel="0" collapsed="false">
      <c r="A92" s="30" t="s">
        <v>33</v>
      </c>
      <c r="B92" s="57" t="n">
        <v>75.544735</v>
      </c>
      <c r="C92" s="57" t="n">
        <v>6.0503107</v>
      </c>
      <c r="D92" s="57" t="n">
        <v>75.6063991</v>
      </c>
      <c r="E92" s="57" t="n">
        <v>5.7236463</v>
      </c>
    </row>
    <row r="93" customFormat="false" ht="12.75" hidden="false" customHeight="true" outlineLevel="0" collapsed="false">
      <c r="A93" s="30" t="s">
        <v>34</v>
      </c>
      <c r="B93" s="57" t="n">
        <v>50.1239872</v>
      </c>
      <c r="C93" s="57" t="n">
        <v>4.4289639</v>
      </c>
      <c r="D93" s="57" t="n">
        <v>55.8880773</v>
      </c>
      <c r="E93" s="57" t="n">
        <v>4.840281</v>
      </c>
    </row>
    <row r="94" customFormat="false" ht="12.75" hidden="false" customHeight="true" outlineLevel="0" collapsed="false">
      <c r="A94" s="30" t="s">
        <v>35</v>
      </c>
      <c r="B94" s="57"/>
      <c r="C94" s="57"/>
      <c r="D94" s="69" t="s">
        <v>40</v>
      </c>
      <c r="E94" s="69" t="s">
        <v>40</v>
      </c>
    </row>
    <row r="95" customFormat="false" ht="18" hidden="false" customHeight="true" outlineLevel="0" collapsed="false">
      <c r="A95" s="32" t="s">
        <v>36</v>
      </c>
      <c r="B95" s="47" t="n">
        <v>91.8443982</v>
      </c>
      <c r="C95" s="69" t="s">
        <v>40</v>
      </c>
      <c r="D95" s="47" t="n">
        <v>115.0715507</v>
      </c>
      <c r="E95" s="69" t="s">
        <v>40</v>
      </c>
    </row>
    <row r="96" customFormat="false" ht="24" hidden="false" customHeight="true" outlineLevel="0" collapsed="false">
      <c r="A96" s="68" t="s">
        <v>89</v>
      </c>
    </row>
    <row r="97" customFormat="false" ht="12.75" hidden="false" customHeight="true" outlineLevel="0" collapsed="false">
      <c r="A97" s="29" t="s">
        <v>82</v>
      </c>
      <c r="B97" s="57" t="n">
        <v>124.0259453</v>
      </c>
      <c r="C97" s="57" t="n">
        <v>1.1867674</v>
      </c>
      <c r="D97" s="57" t="n">
        <v>141.4097405</v>
      </c>
      <c r="E97" s="57" t="n">
        <v>1.3213709</v>
      </c>
    </row>
    <row r="98" customFormat="false" ht="12.75" hidden="false" customHeight="true" outlineLevel="0" collapsed="false">
      <c r="A98" s="29" t="s">
        <v>32</v>
      </c>
      <c r="B98" s="57" t="n">
        <v>189.7495311</v>
      </c>
      <c r="C98" s="57" t="n">
        <v>1.7830385</v>
      </c>
      <c r="D98" s="57" t="n">
        <v>211.7676042</v>
      </c>
      <c r="E98" s="57" t="n">
        <v>1.9106657</v>
      </c>
    </row>
    <row r="99" customFormat="false" ht="12.75" hidden="false" customHeight="true" outlineLevel="0" collapsed="false">
      <c r="A99" s="29" t="s">
        <v>33</v>
      </c>
      <c r="B99" s="57" t="n">
        <v>208.2441593</v>
      </c>
      <c r="C99" s="57" t="n">
        <v>1.899401</v>
      </c>
      <c r="D99" s="57" t="n">
        <v>211.7962412</v>
      </c>
      <c r="E99" s="57" t="n">
        <v>1.9242241</v>
      </c>
    </row>
    <row r="100" customFormat="false" ht="12.75" hidden="false" customHeight="true" outlineLevel="0" collapsed="false">
      <c r="A100" s="29" t="s">
        <v>34</v>
      </c>
      <c r="B100" s="57" t="n">
        <v>146.9177261</v>
      </c>
      <c r="C100" s="57" t="n">
        <v>1.3329987</v>
      </c>
      <c r="D100" s="57" t="n">
        <v>150.1291606</v>
      </c>
      <c r="E100" s="57" t="n">
        <v>1.3954931</v>
      </c>
    </row>
    <row r="101" customFormat="false" ht="12.75" hidden="false" customHeight="true" outlineLevel="0" collapsed="false">
      <c r="A101" s="29" t="s">
        <v>35</v>
      </c>
      <c r="B101" s="57"/>
      <c r="C101" s="57"/>
      <c r="D101" s="69" t="s">
        <v>40</v>
      </c>
      <c r="E101" s="69" t="s">
        <v>40</v>
      </c>
    </row>
    <row r="102" customFormat="false" ht="24" hidden="false" customHeight="true" outlineLevel="0" collapsed="false">
      <c r="A102" s="68" t="s">
        <v>36</v>
      </c>
      <c r="B102" s="44" t="n">
        <v>174.2901385</v>
      </c>
      <c r="C102" s="69" t="s">
        <v>40</v>
      </c>
      <c r="D102" s="44" t="n">
        <v>107.215454</v>
      </c>
      <c r="E102" s="69" t="s">
        <v>40</v>
      </c>
    </row>
    <row r="104" customFormat="false" ht="15" hidden="false" customHeight="false" outlineLevel="0" collapsed="false">
      <c r="A104" s="45" t="s">
        <v>49</v>
      </c>
    </row>
    <row r="105" customFormat="false" ht="15" hidden="false" customHeight="false" outlineLevel="0" collapsed="false">
      <c r="A105" s="46" t="s">
        <v>23</v>
      </c>
    </row>
  </sheetData>
  <mergeCells count="3">
    <mergeCell ref="B5:E5"/>
    <mergeCell ref="B6:C6"/>
    <mergeCell ref="D6:E6"/>
  </mergeCells>
  <hyperlinks>
    <hyperlink ref="A104" r:id="rId2" display="(a) Comparison of PIAAC to previous surveys should be performed with caution, see Explanatory Notes."/>
    <hyperlink ref="A105"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40.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2.75" hidden="false" customHeight="true" outlineLevel="0" collapsed="false">
      <c r="A3" s="21" t="s">
        <v>2</v>
      </c>
      <c r="F3" s="70"/>
    </row>
    <row r="4" customFormat="false" ht="24" hidden="false" customHeight="true" outlineLevel="0" collapsed="false">
      <c r="A4" s="52" t="s">
        <v>95</v>
      </c>
      <c r="B4" s="52"/>
      <c r="C4" s="52"/>
      <c r="D4" s="52"/>
      <c r="E4" s="52"/>
      <c r="F4" s="52"/>
      <c r="G4" s="52"/>
      <c r="H4" s="71"/>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12.75" hidden="false" customHeight="true" outlineLevel="0" collapsed="false">
      <c r="A7" s="26"/>
      <c r="B7" s="27" t="s">
        <v>27</v>
      </c>
      <c r="C7" s="27" t="s">
        <v>28</v>
      </c>
      <c r="D7" s="27" t="s">
        <v>27</v>
      </c>
      <c r="E7" s="27" t="s">
        <v>28</v>
      </c>
      <c r="F7" s="27" t="s">
        <v>27</v>
      </c>
      <c r="G7" s="27" t="s">
        <v>28</v>
      </c>
    </row>
    <row r="8" customFormat="false" ht="18" hidden="false" customHeight="true" outlineLevel="0" collapsed="false">
      <c r="A8" s="28" t="s">
        <v>96</v>
      </c>
      <c r="B8" s="62"/>
      <c r="C8" s="62"/>
      <c r="D8" s="62"/>
      <c r="E8" s="62"/>
      <c r="F8" s="62"/>
      <c r="G8" s="62"/>
    </row>
    <row r="9" customFormat="false" ht="12.75" hidden="false" customHeight="true" outlineLevel="0" collapsed="false">
      <c r="A9" s="29" t="s">
        <v>97</v>
      </c>
      <c r="B9" s="72"/>
      <c r="C9" s="62"/>
      <c r="D9" s="62"/>
      <c r="E9" s="62"/>
      <c r="F9" s="62"/>
      <c r="G9" s="62"/>
    </row>
    <row r="10" customFormat="false" ht="12.75" hidden="false" customHeight="true" outlineLevel="0" collapsed="false">
      <c r="A10" s="30" t="s">
        <v>82</v>
      </c>
      <c r="B10" s="57" t="n">
        <v>186.6061905</v>
      </c>
      <c r="C10" s="57" t="n">
        <v>23.1936571</v>
      </c>
      <c r="D10" s="57" t="n">
        <v>162.933554</v>
      </c>
      <c r="E10" s="57" t="n">
        <v>15.8378033</v>
      </c>
      <c r="F10" s="57" t="n">
        <v>208.0263685</v>
      </c>
      <c r="G10" s="57" t="n">
        <v>16.4854426</v>
      </c>
    </row>
    <row r="11" customFormat="false" ht="12.75" hidden="false" customHeight="true" outlineLevel="0" collapsed="false">
      <c r="A11" s="30" t="s">
        <v>32</v>
      </c>
      <c r="B11" s="57" t="n">
        <v>287.0605156</v>
      </c>
      <c r="C11" s="57" t="n">
        <v>35.6793263</v>
      </c>
      <c r="D11" s="57" t="n">
        <v>338.6440132</v>
      </c>
      <c r="E11" s="57" t="n">
        <v>32.9175736</v>
      </c>
      <c r="F11" s="57" t="n">
        <v>428.598261</v>
      </c>
      <c r="G11" s="57" t="n">
        <v>33.9650791</v>
      </c>
    </row>
    <row r="12" customFormat="false" ht="12.75" hidden="false" customHeight="true" outlineLevel="0" collapsed="false">
      <c r="A12" s="30" t="s">
        <v>33</v>
      </c>
      <c r="B12" s="57" t="n">
        <v>272.940828</v>
      </c>
      <c r="C12" s="57" t="n">
        <v>33.924362</v>
      </c>
      <c r="D12" s="57" t="n">
        <v>396.3593684</v>
      </c>
      <c r="E12" s="57" t="n">
        <v>38.5277406</v>
      </c>
      <c r="F12" s="57" t="n">
        <v>478.0731574</v>
      </c>
      <c r="G12" s="57" t="n">
        <v>37.8858107</v>
      </c>
    </row>
    <row r="13" customFormat="false" ht="12.75" hidden="false" customHeight="true" outlineLevel="0" collapsed="false">
      <c r="A13" s="30" t="s">
        <v>34</v>
      </c>
      <c r="B13" s="57" t="n">
        <v>57.9494612</v>
      </c>
      <c r="C13" s="57" t="n">
        <v>7.2026546</v>
      </c>
      <c r="D13" s="57" t="n">
        <v>130.8266568</v>
      </c>
      <c r="E13" s="57" t="n">
        <v>12.7168825</v>
      </c>
      <c r="F13" s="57" t="n">
        <v>147.181393</v>
      </c>
      <c r="G13" s="57" t="n">
        <v>11.6636676</v>
      </c>
    </row>
    <row r="14" customFormat="false" ht="12.75" hidden="false" customHeight="true" outlineLevel="0" collapsed="false">
      <c r="A14" s="30" t="s">
        <v>35</v>
      </c>
      <c r="B14" s="57"/>
      <c r="C14" s="57"/>
      <c r="D14" s="57"/>
      <c r="E14" s="57"/>
      <c r="F14" s="37" t="s">
        <v>40</v>
      </c>
      <c r="G14" s="37" t="s">
        <v>40</v>
      </c>
    </row>
    <row r="15" customFormat="false" ht="18" hidden="false" customHeight="true" outlineLevel="0" collapsed="false">
      <c r="A15" s="32" t="s">
        <v>36</v>
      </c>
      <c r="B15" s="47" t="n">
        <v>804.5569952</v>
      </c>
      <c r="C15" s="47" t="n">
        <v>100</v>
      </c>
      <c r="D15" s="47" t="n">
        <v>1028.7635924</v>
      </c>
      <c r="E15" s="47" t="n">
        <v>100</v>
      </c>
      <c r="F15" s="47" t="n">
        <v>1261.8791798</v>
      </c>
      <c r="G15" s="47" t="n">
        <v>100</v>
      </c>
    </row>
    <row r="16" customFormat="false" ht="13.15" hidden="false" customHeight="true" outlineLevel="0" collapsed="false">
      <c r="A16" s="29" t="s">
        <v>98</v>
      </c>
      <c r="B16" s="62"/>
      <c r="C16" s="62"/>
      <c r="D16" s="62"/>
      <c r="E16" s="62"/>
      <c r="F16" s="62"/>
      <c r="G16" s="62"/>
    </row>
    <row r="17" customFormat="false" ht="12.75" hidden="false" customHeight="true" outlineLevel="0" collapsed="false">
      <c r="A17" s="30" t="s">
        <v>82</v>
      </c>
      <c r="B17" s="57" t="n">
        <v>412.0235626</v>
      </c>
      <c r="C17" s="57" t="n">
        <v>44.5360124</v>
      </c>
      <c r="D17" s="57" t="n">
        <v>399.2425256</v>
      </c>
      <c r="E17" s="57" t="n">
        <v>33.7396513</v>
      </c>
      <c r="F17" s="57" t="n">
        <v>266.6388318</v>
      </c>
      <c r="G17" s="57" t="n">
        <v>21.6835848</v>
      </c>
    </row>
    <row r="18" customFormat="false" ht="12.75" hidden="false" customHeight="true" outlineLevel="0" collapsed="false">
      <c r="A18" s="30" t="s">
        <v>32</v>
      </c>
      <c r="B18" s="57" t="n">
        <v>243.6186141</v>
      </c>
      <c r="C18" s="57" t="n">
        <v>26.332964</v>
      </c>
      <c r="D18" s="57" t="n">
        <v>333.2958229</v>
      </c>
      <c r="E18" s="57" t="n">
        <v>28.1665507</v>
      </c>
      <c r="F18" s="57" t="n">
        <v>421.3765179</v>
      </c>
      <c r="G18" s="57" t="n">
        <v>34.2671523</v>
      </c>
    </row>
    <row r="19" customFormat="false" ht="12.75" hidden="false" customHeight="true" outlineLevel="0" collapsed="false">
      <c r="A19" s="30" t="s">
        <v>33</v>
      </c>
      <c r="B19" s="57" t="n">
        <v>226.0822218</v>
      </c>
      <c r="C19" s="57" t="n">
        <v>24.4374389</v>
      </c>
      <c r="D19" s="57" t="n">
        <v>343.3483641</v>
      </c>
      <c r="E19" s="57" t="n">
        <v>29.0160826</v>
      </c>
      <c r="F19" s="57" t="n">
        <v>413.8363634</v>
      </c>
      <c r="G19" s="57" t="n">
        <v>33.6539724</v>
      </c>
    </row>
    <row r="20" customFormat="false" ht="12.75" hidden="false" customHeight="true" outlineLevel="0" collapsed="false">
      <c r="A20" s="30" t="s">
        <v>34</v>
      </c>
      <c r="B20" s="57" t="n">
        <v>43.4225562</v>
      </c>
      <c r="C20" s="57" t="n">
        <v>4.6935847</v>
      </c>
      <c r="D20" s="57" t="n">
        <v>107.4169379</v>
      </c>
      <c r="E20" s="57" t="n">
        <v>9.0777154</v>
      </c>
      <c r="F20" s="57" t="n">
        <v>127.8288699</v>
      </c>
      <c r="G20" s="57" t="n">
        <v>10.3952906</v>
      </c>
    </row>
    <row r="21" customFormat="false" ht="12.75" hidden="false" customHeight="true" outlineLevel="0" collapsed="false">
      <c r="A21" s="30" t="s">
        <v>35</v>
      </c>
      <c r="B21" s="57"/>
      <c r="C21" s="57"/>
      <c r="D21" s="57"/>
      <c r="E21" s="57"/>
      <c r="F21" s="37" t="s">
        <v>40</v>
      </c>
      <c r="G21" s="37" t="s">
        <v>40</v>
      </c>
    </row>
    <row r="22" customFormat="false" ht="18" hidden="false" customHeight="true" outlineLevel="0" collapsed="false">
      <c r="A22" s="32" t="s">
        <v>36</v>
      </c>
      <c r="B22" s="47" t="n">
        <v>925.1469546</v>
      </c>
      <c r="C22" s="47" t="n">
        <v>100</v>
      </c>
      <c r="D22" s="47" t="n">
        <v>1183.3036504</v>
      </c>
      <c r="E22" s="47" t="n">
        <v>100</v>
      </c>
      <c r="F22" s="47" t="n">
        <v>1229.680583</v>
      </c>
      <c r="G22" s="47" t="n">
        <v>100</v>
      </c>
    </row>
    <row r="23" customFormat="false" ht="13.15" hidden="false" customHeight="true" outlineLevel="0" collapsed="false">
      <c r="A23" s="29" t="s">
        <v>99</v>
      </c>
      <c r="B23" s="62"/>
      <c r="C23" s="62"/>
      <c r="D23" s="62"/>
      <c r="E23" s="62"/>
      <c r="F23" s="62"/>
      <c r="G23" s="62"/>
    </row>
    <row r="24" customFormat="false" ht="12.75" hidden="false" customHeight="true" outlineLevel="0" collapsed="false">
      <c r="A24" s="30" t="s">
        <v>82</v>
      </c>
      <c r="B24" s="57" t="n">
        <v>433.9584405</v>
      </c>
      <c r="C24" s="57" t="n">
        <v>75.6093713</v>
      </c>
      <c r="D24" s="57" t="n">
        <v>404.4905773</v>
      </c>
      <c r="E24" s="57" t="n">
        <v>58.2998641</v>
      </c>
      <c r="F24" s="57" t="n">
        <v>352.1026531</v>
      </c>
      <c r="G24" s="57" t="n">
        <v>45.7679368</v>
      </c>
    </row>
    <row r="25" customFormat="false" ht="12.75" hidden="false" customHeight="true" outlineLevel="0" collapsed="false">
      <c r="A25" s="30" t="s">
        <v>32</v>
      </c>
      <c r="B25" s="57" t="n">
        <v>94.002485</v>
      </c>
      <c r="C25" s="57" t="n">
        <v>16.3782246</v>
      </c>
      <c r="D25" s="57" t="n">
        <v>184.9373302</v>
      </c>
      <c r="E25" s="57" t="n">
        <v>26.6553088</v>
      </c>
      <c r="F25" s="57" t="n">
        <v>246.663982</v>
      </c>
      <c r="G25" s="57" t="n">
        <v>32.062529</v>
      </c>
    </row>
    <row r="26" customFormat="false" ht="12.75" hidden="false" customHeight="true" outlineLevel="0" collapsed="false">
      <c r="A26" s="30" t="s">
        <v>33</v>
      </c>
      <c r="B26" s="57" t="n">
        <v>42.9760992</v>
      </c>
      <c r="C26" s="57" t="n">
        <v>7.4878042</v>
      </c>
      <c r="D26" s="57" t="n">
        <v>86.1641474</v>
      </c>
      <c r="E26" s="57" t="n">
        <v>12.4189743</v>
      </c>
      <c r="F26" s="57" t="n">
        <v>149.489052</v>
      </c>
      <c r="G26" s="57" t="n">
        <v>19.4312807</v>
      </c>
    </row>
    <row r="27" customFormat="false" ht="12.75" hidden="false" customHeight="true" outlineLevel="0" collapsed="false">
      <c r="A27" s="30" t="s">
        <v>34</v>
      </c>
      <c r="B27" s="57" t="n">
        <v>3.0109303</v>
      </c>
      <c r="C27" s="57" t="n">
        <v>0.5245999</v>
      </c>
      <c r="D27" s="57" t="n">
        <v>18.2184424</v>
      </c>
      <c r="E27" s="57" t="n">
        <v>2.6258528</v>
      </c>
      <c r="F27" s="57" t="n">
        <v>21.065977</v>
      </c>
      <c r="G27" s="57" t="n">
        <v>2.7382534</v>
      </c>
    </row>
    <row r="28" customFormat="false" ht="12.75" hidden="false" customHeight="true" outlineLevel="0" collapsed="false">
      <c r="A28" s="30" t="s">
        <v>35</v>
      </c>
      <c r="B28" s="57"/>
      <c r="C28" s="57"/>
      <c r="D28" s="57"/>
      <c r="E28" s="57"/>
      <c r="F28" s="37" t="s">
        <v>40</v>
      </c>
      <c r="G28" s="37" t="s">
        <v>40</v>
      </c>
    </row>
    <row r="29" customFormat="false" ht="18" hidden="false" customHeight="true" outlineLevel="0" collapsed="false">
      <c r="A29" s="32" t="s">
        <v>36</v>
      </c>
      <c r="B29" s="47" t="n">
        <v>573.9479549</v>
      </c>
      <c r="C29" s="47" t="n">
        <v>100</v>
      </c>
      <c r="D29" s="47" t="n">
        <v>693.8104973</v>
      </c>
      <c r="E29" s="47" t="n">
        <v>100</v>
      </c>
      <c r="F29" s="47" t="n">
        <v>769.3216641</v>
      </c>
      <c r="G29" s="47" t="n">
        <v>100</v>
      </c>
    </row>
    <row r="30" customFormat="false" ht="18" hidden="false" customHeight="true" outlineLevel="0" collapsed="false">
      <c r="A30" s="28" t="s">
        <v>100</v>
      </c>
      <c r="B30" s="62"/>
      <c r="C30" s="62"/>
      <c r="D30" s="62"/>
      <c r="E30" s="62"/>
      <c r="F30" s="62"/>
      <c r="G30" s="62"/>
    </row>
    <row r="31" customFormat="false" ht="12.75" hidden="false" customHeight="true" outlineLevel="0" collapsed="false">
      <c r="A31" s="29" t="s">
        <v>97</v>
      </c>
      <c r="B31" s="62"/>
      <c r="C31" s="62"/>
      <c r="D31" s="62"/>
      <c r="E31" s="62"/>
      <c r="F31" s="62"/>
      <c r="G31" s="62"/>
    </row>
    <row r="32" customFormat="false" ht="12.75" hidden="false" customHeight="true" outlineLevel="0" collapsed="false">
      <c r="A32" s="30" t="s">
        <v>82</v>
      </c>
      <c r="B32" s="57" t="n">
        <v>402.4276529</v>
      </c>
      <c r="C32" s="57" t="n">
        <v>8.7584113</v>
      </c>
      <c r="D32" s="57" t="n">
        <v>379.457454</v>
      </c>
      <c r="E32" s="57" t="n">
        <v>8.3289003</v>
      </c>
      <c r="F32" s="57" t="n">
        <v>463.3729803</v>
      </c>
      <c r="G32" s="57" t="n">
        <v>9.3659521</v>
      </c>
    </row>
    <row r="33" customFormat="false" ht="12.75" hidden="false" customHeight="true" outlineLevel="0" collapsed="false">
      <c r="A33" s="30" t="s">
        <v>32</v>
      </c>
      <c r="B33" s="57" t="n">
        <v>1348.7756333</v>
      </c>
      <c r="C33" s="57" t="n">
        <v>29.354672</v>
      </c>
      <c r="D33" s="57" t="n">
        <v>1332.5503869</v>
      </c>
      <c r="E33" s="57" t="n">
        <v>29.2488111</v>
      </c>
      <c r="F33" s="57" t="n">
        <v>1348.0596056</v>
      </c>
      <c r="G33" s="57" t="n">
        <v>27.2477297</v>
      </c>
    </row>
    <row r="34" customFormat="false" ht="12.75" hidden="false" customHeight="true" outlineLevel="0" collapsed="false">
      <c r="A34" s="30" t="s">
        <v>33</v>
      </c>
      <c r="B34" s="57" t="n">
        <v>2118.3558259</v>
      </c>
      <c r="C34" s="57" t="n">
        <v>46.1037691</v>
      </c>
      <c r="D34" s="57" t="n">
        <v>2076.4060765</v>
      </c>
      <c r="E34" s="57" t="n">
        <v>45.5760695</v>
      </c>
      <c r="F34" s="57" t="n">
        <v>2123.8599384</v>
      </c>
      <c r="G34" s="57" t="n">
        <v>42.928637</v>
      </c>
    </row>
    <row r="35" customFormat="false" ht="12.75" hidden="false" customHeight="true" outlineLevel="0" collapsed="false">
      <c r="A35" s="30" t="s">
        <v>34</v>
      </c>
      <c r="B35" s="57" t="n">
        <v>725.197164</v>
      </c>
      <c r="C35" s="57" t="n">
        <v>15.7831476</v>
      </c>
      <c r="D35" s="57" t="n">
        <v>767.4990853</v>
      </c>
      <c r="E35" s="57" t="n">
        <v>16.8462191</v>
      </c>
      <c r="F35" s="57" t="n">
        <v>1012.1273947</v>
      </c>
      <c r="G35" s="57" t="n">
        <v>20.4576812</v>
      </c>
    </row>
    <row r="36" customFormat="false" ht="12.75" hidden="false" customHeight="true" outlineLevel="0" collapsed="false">
      <c r="A36" s="30" t="s">
        <v>35</v>
      </c>
      <c r="B36" s="57"/>
      <c r="C36" s="57"/>
      <c r="D36" s="57"/>
      <c r="E36" s="57"/>
      <c r="F36" s="37" t="s">
        <v>40</v>
      </c>
      <c r="G36" s="37" t="s">
        <v>40</v>
      </c>
    </row>
    <row r="37" customFormat="false" ht="18" hidden="false" customHeight="true" outlineLevel="0" collapsed="false">
      <c r="A37" s="32" t="s">
        <v>36</v>
      </c>
      <c r="B37" s="47" t="n">
        <v>4594.7562761</v>
      </c>
      <c r="C37" s="47" t="n">
        <v>100</v>
      </c>
      <c r="D37" s="47" t="n">
        <v>4555.9130027</v>
      </c>
      <c r="E37" s="47" t="n">
        <v>100</v>
      </c>
      <c r="F37" s="47" t="n">
        <v>4947.4199191</v>
      </c>
      <c r="G37" s="47" t="n">
        <v>100</v>
      </c>
    </row>
    <row r="38" customFormat="false" ht="12.75" hidden="false" customHeight="true" outlineLevel="0" collapsed="false">
      <c r="A38" s="29" t="s">
        <v>98</v>
      </c>
      <c r="B38" s="62"/>
      <c r="C38" s="62"/>
      <c r="D38" s="62"/>
      <c r="E38" s="62"/>
      <c r="F38" s="62"/>
      <c r="G38" s="62"/>
    </row>
    <row r="39" customFormat="false" ht="12.75" hidden="false" customHeight="true" outlineLevel="0" collapsed="false">
      <c r="A39" s="30" t="s">
        <v>82</v>
      </c>
      <c r="B39" s="57" t="n">
        <v>411.3760275</v>
      </c>
      <c r="C39" s="57" t="n">
        <v>9.966898</v>
      </c>
      <c r="D39" s="57" t="n">
        <v>444.5082987</v>
      </c>
      <c r="E39" s="57" t="n">
        <v>9.6030313</v>
      </c>
      <c r="F39" s="57" t="n">
        <v>424.4643219</v>
      </c>
      <c r="G39" s="57" t="n">
        <v>8.8461205</v>
      </c>
    </row>
    <row r="40" customFormat="false" ht="12.75" hidden="false" customHeight="true" outlineLevel="0" collapsed="false">
      <c r="A40" s="30" t="s">
        <v>32</v>
      </c>
      <c r="B40" s="57" t="n">
        <v>1192.5505979</v>
      </c>
      <c r="C40" s="57" t="n">
        <v>28.8933465</v>
      </c>
      <c r="D40" s="57" t="n">
        <v>1174.2159314</v>
      </c>
      <c r="E40" s="57" t="n">
        <v>25.3674281</v>
      </c>
      <c r="F40" s="57" t="n">
        <v>1326.1787664</v>
      </c>
      <c r="G40" s="57" t="n">
        <v>27.6384529</v>
      </c>
    </row>
    <row r="41" customFormat="false" ht="12.75" hidden="false" customHeight="true" outlineLevel="0" collapsed="false">
      <c r="A41" s="30" t="s">
        <v>33</v>
      </c>
      <c r="B41" s="57" t="n">
        <v>1812.1644171</v>
      </c>
      <c r="C41" s="57" t="n">
        <v>43.90547</v>
      </c>
      <c r="D41" s="57" t="n">
        <v>2092.318242</v>
      </c>
      <c r="E41" s="57" t="n">
        <v>45.2018501</v>
      </c>
      <c r="F41" s="57" t="n">
        <v>2048.216416</v>
      </c>
      <c r="G41" s="57" t="n">
        <v>42.6862006</v>
      </c>
    </row>
    <row r="42" customFormat="false" ht="12.75" hidden="false" customHeight="true" outlineLevel="0" collapsed="false">
      <c r="A42" s="30" t="s">
        <v>34</v>
      </c>
      <c r="B42" s="57" t="n">
        <v>711.3318466</v>
      </c>
      <c r="C42" s="57" t="n">
        <v>17.2342856</v>
      </c>
      <c r="D42" s="57" t="n">
        <v>917.7907199</v>
      </c>
      <c r="E42" s="57" t="n">
        <v>19.8276905</v>
      </c>
      <c r="F42" s="57" t="n">
        <v>999.4509212</v>
      </c>
      <c r="G42" s="57" t="n">
        <v>20.829226</v>
      </c>
    </row>
    <row r="43" customFormat="false" ht="12.75" hidden="false" customHeight="true" outlineLevel="0" collapsed="false">
      <c r="A43" s="30" t="s">
        <v>35</v>
      </c>
      <c r="B43" s="57"/>
      <c r="C43" s="57"/>
      <c r="D43" s="57"/>
      <c r="E43" s="57"/>
      <c r="F43" s="37" t="s">
        <v>40</v>
      </c>
      <c r="G43" s="37" t="s">
        <v>40</v>
      </c>
    </row>
    <row r="44" customFormat="false" ht="18" hidden="false" customHeight="true" outlineLevel="0" collapsed="false">
      <c r="A44" s="32" t="s">
        <v>36</v>
      </c>
      <c r="B44" s="47" t="n">
        <v>4127.4228892</v>
      </c>
      <c r="C44" s="47" t="n">
        <v>100</v>
      </c>
      <c r="D44" s="47" t="n">
        <v>4628.833192</v>
      </c>
      <c r="E44" s="47" t="n">
        <v>100</v>
      </c>
      <c r="F44" s="47" t="n">
        <v>4798.3104255</v>
      </c>
      <c r="G44" s="47" t="n">
        <v>100</v>
      </c>
    </row>
    <row r="45" customFormat="false" ht="12.75" hidden="false" customHeight="true" outlineLevel="0" collapsed="false">
      <c r="A45" s="29" t="s">
        <v>99</v>
      </c>
      <c r="B45" s="62"/>
      <c r="C45" s="62"/>
      <c r="D45" s="62"/>
      <c r="E45" s="62"/>
      <c r="F45" s="62"/>
      <c r="G45" s="62"/>
    </row>
    <row r="46" customFormat="false" ht="12.75" hidden="false" customHeight="true" outlineLevel="0" collapsed="false">
      <c r="A46" s="30" t="s">
        <v>82</v>
      </c>
      <c r="B46" s="57" t="n">
        <v>622.2596448</v>
      </c>
      <c r="C46" s="57" t="n">
        <v>28.3497108</v>
      </c>
      <c r="D46" s="57" t="n">
        <v>711.3820453</v>
      </c>
      <c r="E46" s="57" t="n">
        <v>23.7864751</v>
      </c>
      <c r="F46" s="57" t="n">
        <v>643.2930477</v>
      </c>
      <c r="G46" s="57" t="n">
        <v>19.2752218</v>
      </c>
    </row>
    <row r="47" customFormat="false" ht="12.75" hidden="false" customHeight="true" outlineLevel="0" collapsed="false">
      <c r="A47" s="30" t="s">
        <v>32</v>
      </c>
      <c r="B47" s="57" t="n">
        <v>869.2720656</v>
      </c>
      <c r="C47" s="57" t="n">
        <v>39.6034226</v>
      </c>
      <c r="D47" s="57" t="n">
        <v>1050.2478441</v>
      </c>
      <c r="E47" s="57" t="n">
        <v>35.1171277</v>
      </c>
      <c r="F47" s="57" t="n">
        <v>1264.3352656</v>
      </c>
      <c r="G47" s="57" t="n">
        <v>37.883734</v>
      </c>
    </row>
    <row r="48" customFormat="false" ht="12.75" hidden="false" customHeight="true" outlineLevel="0" collapsed="false">
      <c r="A48" s="30" t="s">
        <v>33</v>
      </c>
      <c r="B48" s="57" t="n">
        <v>595.6130731</v>
      </c>
      <c r="C48" s="57" t="n">
        <v>27.1357118</v>
      </c>
      <c r="D48" s="57" t="n">
        <v>986.6732004</v>
      </c>
      <c r="E48" s="57" t="n">
        <v>32.9913829</v>
      </c>
      <c r="F48" s="57" t="n">
        <v>1125.5137717</v>
      </c>
      <c r="G48" s="57" t="n">
        <v>33.7241755</v>
      </c>
    </row>
    <row r="49" customFormat="false" ht="12.75" hidden="false" customHeight="true" outlineLevel="0" collapsed="false">
      <c r="A49" s="30" t="s">
        <v>34</v>
      </c>
      <c r="B49" s="57" t="n">
        <v>107.7969868</v>
      </c>
      <c r="C49" s="57" t="n">
        <v>4.9111547</v>
      </c>
      <c r="D49" s="57" t="n">
        <v>242.39664</v>
      </c>
      <c r="E49" s="57" t="n">
        <v>8.1050143</v>
      </c>
      <c r="F49" s="57" t="n">
        <v>304.267222</v>
      </c>
      <c r="G49" s="57" t="n">
        <v>9.1168686</v>
      </c>
    </row>
    <row r="50" customFormat="false" ht="12.75" hidden="false" customHeight="true" outlineLevel="0" collapsed="false">
      <c r="A50" s="30" t="s">
        <v>35</v>
      </c>
      <c r="B50" s="57"/>
      <c r="C50" s="57"/>
      <c r="D50" s="57"/>
      <c r="E50" s="57"/>
      <c r="F50" s="37" t="s">
        <v>40</v>
      </c>
      <c r="G50" s="37" t="s">
        <v>40</v>
      </c>
    </row>
    <row r="51" customFormat="false" ht="18" hidden="false" customHeight="true" outlineLevel="0" collapsed="false">
      <c r="A51" s="32" t="s">
        <v>36</v>
      </c>
      <c r="B51" s="47" t="n">
        <v>2194.9417702</v>
      </c>
      <c r="C51" s="47" t="n">
        <v>100</v>
      </c>
      <c r="D51" s="47" t="n">
        <v>2990.6997298</v>
      </c>
      <c r="E51" s="47" t="n">
        <v>100</v>
      </c>
      <c r="F51" s="47" t="n">
        <v>3337.4093069</v>
      </c>
      <c r="G51" s="47" t="n">
        <v>100</v>
      </c>
    </row>
    <row r="52" customFormat="false" ht="18" hidden="false" customHeight="true" outlineLevel="0" collapsed="false">
      <c r="A52" s="28" t="s">
        <v>96</v>
      </c>
      <c r="B52" s="62"/>
      <c r="C52" s="62"/>
      <c r="D52" s="62"/>
      <c r="E52" s="62"/>
      <c r="F52" s="62"/>
      <c r="G52" s="62"/>
    </row>
    <row r="53" customFormat="false" ht="12.75" hidden="false" customHeight="true" outlineLevel="0" collapsed="false">
      <c r="A53" s="29" t="s">
        <v>30</v>
      </c>
      <c r="B53" s="62"/>
      <c r="C53" s="62"/>
      <c r="D53" s="62"/>
      <c r="E53" s="62"/>
      <c r="F53" s="62"/>
      <c r="G53" s="62"/>
    </row>
    <row r="54" customFormat="false" ht="12.75" hidden="false" customHeight="true" outlineLevel="0" collapsed="false">
      <c r="A54" s="30" t="s">
        <v>82</v>
      </c>
      <c r="B54" s="57" t="n">
        <v>492.1413605</v>
      </c>
      <c r="C54" s="57" t="n">
        <v>43.752254</v>
      </c>
      <c r="D54" s="57" t="n">
        <v>418.1514449</v>
      </c>
      <c r="E54" s="57" t="n">
        <v>29.3498154</v>
      </c>
      <c r="F54" s="57" t="n">
        <v>404.9726021</v>
      </c>
      <c r="G54" s="57" t="n">
        <v>24.5885585</v>
      </c>
    </row>
    <row r="55" customFormat="false" ht="12.75" hidden="false" customHeight="true" outlineLevel="0" collapsed="false">
      <c r="A55" s="30" t="s">
        <v>32</v>
      </c>
      <c r="B55" s="57" t="n">
        <v>309.3446137</v>
      </c>
      <c r="C55" s="57" t="n">
        <v>27.5012937</v>
      </c>
      <c r="D55" s="57" t="n">
        <v>423.1084322</v>
      </c>
      <c r="E55" s="57" t="n">
        <v>29.6977436</v>
      </c>
      <c r="F55" s="57" t="n">
        <v>554.3501469</v>
      </c>
      <c r="G55" s="57" t="n">
        <v>33.6582548</v>
      </c>
    </row>
    <row r="56" customFormat="false" ht="12.75" hidden="false" customHeight="true" outlineLevel="0" collapsed="false">
      <c r="A56" s="30" t="s">
        <v>33</v>
      </c>
      <c r="B56" s="57" t="n">
        <v>279.0295157</v>
      </c>
      <c r="C56" s="57" t="n">
        <v>24.8062269</v>
      </c>
      <c r="D56" s="57" t="n">
        <v>431.3488119</v>
      </c>
      <c r="E56" s="57" t="n">
        <v>30.2761312</v>
      </c>
      <c r="F56" s="57" t="n">
        <v>538.5371354</v>
      </c>
      <c r="G56" s="57" t="n">
        <v>32.6981425</v>
      </c>
    </row>
    <row r="57" customFormat="false" ht="12.75" hidden="false" customHeight="true" outlineLevel="0" collapsed="false">
      <c r="A57" s="30" t="s">
        <v>34</v>
      </c>
      <c r="B57" s="57" t="n">
        <v>44.3210979</v>
      </c>
      <c r="C57" s="57" t="n">
        <v>3.9402255</v>
      </c>
      <c r="D57" s="57" t="n">
        <v>152.1070689</v>
      </c>
      <c r="E57" s="57" t="n">
        <v>10.6763099</v>
      </c>
      <c r="F57" s="57" t="n">
        <v>149.1362268</v>
      </c>
      <c r="G57" s="57" t="n">
        <v>9.0550443</v>
      </c>
    </row>
    <row r="58" customFormat="false" ht="12.75" hidden="false" customHeight="true" outlineLevel="0" collapsed="false">
      <c r="A58" s="30" t="s">
        <v>35</v>
      </c>
      <c r="B58" s="57"/>
      <c r="C58" s="57"/>
      <c r="D58" s="57"/>
      <c r="E58" s="57"/>
      <c r="F58" s="37" t="s">
        <v>40</v>
      </c>
      <c r="G58" s="37" t="s">
        <v>40</v>
      </c>
    </row>
    <row r="59" customFormat="false" ht="18" hidden="false" customHeight="true" outlineLevel="0" collapsed="false">
      <c r="A59" s="32" t="s">
        <v>36</v>
      </c>
      <c r="B59" s="47" t="n">
        <v>1124.8365877</v>
      </c>
      <c r="C59" s="47" t="n">
        <v>100</v>
      </c>
      <c r="D59" s="47" t="n">
        <v>1424.7157578</v>
      </c>
      <c r="E59" s="47" t="n">
        <v>100</v>
      </c>
      <c r="F59" s="47" t="n">
        <v>1646.9961113</v>
      </c>
      <c r="G59" s="47" t="n">
        <v>100</v>
      </c>
    </row>
    <row r="60" customFormat="false" ht="12.75" hidden="false" customHeight="true" outlineLevel="0" collapsed="false">
      <c r="A60" s="29" t="s">
        <v>37</v>
      </c>
      <c r="B60" s="62"/>
      <c r="C60" s="62"/>
      <c r="D60" s="62"/>
      <c r="E60" s="62"/>
      <c r="F60" s="62"/>
      <c r="G60" s="62"/>
    </row>
    <row r="61" customFormat="false" ht="12.75" hidden="false" customHeight="true" outlineLevel="0" collapsed="false">
      <c r="A61" s="30" t="s">
        <v>82</v>
      </c>
      <c r="B61" s="57" t="n">
        <v>540.4468331</v>
      </c>
      <c r="C61" s="57" t="n">
        <v>45.8466076</v>
      </c>
      <c r="D61" s="57" t="n">
        <v>548.515212</v>
      </c>
      <c r="E61" s="57" t="n">
        <v>37.0327634</v>
      </c>
      <c r="F61" s="57" t="n">
        <v>421.7952513</v>
      </c>
      <c r="G61" s="57" t="n">
        <v>26.1353919</v>
      </c>
    </row>
    <row r="62" customFormat="false" ht="12.75" hidden="false" customHeight="true" outlineLevel="0" collapsed="false">
      <c r="A62" s="30" t="s">
        <v>32</v>
      </c>
      <c r="B62" s="57" t="n">
        <v>315.3370009</v>
      </c>
      <c r="C62" s="57" t="n">
        <v>26.7503311</v>
      </c>
      <c r="D62" s="57" t="n">
        <v>433.7687342</v>
      </c>
      <c r="E62" s="57" t="n">
        <v>29.2857054</v>
      </c>
      <c r="F62" s="57" t="n">
        <v>542.2886139</v>
      </c>
      <c r="G62" s="57" t="n">
        <v>33.6014343</v>
      </c>
    </row>
    <row r="63" customFormat="false" ht="12.75" hidden="false" customHeight="true" outlineLevel="0" collapsed="false">
      <c r="A63" s="30" t="s">
        <v>33</v>
      </c>
      <c r="B63" s="57" t="n">
        <v>262.9696333</v>
      </c>
      <c r="C63" s="57" t="n">
        <v>22.3079586</v>
      </c>
      <c r="D63" s="57" t="n">
        <v>394.523068</v>
      </c>
      <c r="E63" s="57" t="n">
        <v>26.6360515</v>
      </c>
      <c r="F63" s="57" t="n">
        <v>502.8614374</v>
      </c>
      <c r="G63" s="57" t="n">
        <v>31.1584369</v>
      </c>
    </row>
    <row r="64" customFormat="false" ht="12.75" hidden="false" customHeight="true" outlineLevel="0" collapsed="false">
      <c r="A64" s="30" t="s">
        <v>34</v>
      </c>
      <c r="B64" s="57" t="n">
        <v>60.0618497</v>
      </c>
      <c r="C64" s="57" t="n">
        <v>5.0951026</v>
      </c>
      <c r="D64" s="57" t="n">
        <v>104.3549682</v>
      </c>
      <c r="E64" s="57" t="n">
        <v>7.0454798</v>
      </c>
      <c r="F64" s="57" t="n">
        <v>146.9400131</v>
      </c>
      <c r="G64" s="57" t="n">
        <v>9.104737</v>
      </c>
    </row>
    <row r="65" customFormat="false" ht="12.75" hidden="false" customHeight="true" outlineLevel="0" collapsed="false">
      <c r="A65" s="30" t="s">
        <v>35</v>
      </c>
      <c r="B65" s="57"/>
      <c r="C65" s="57"/>
      <c r="D65" s="57"/>
      <c r="E65" s="57"/>
      <c r="F65" s="37" t="s">
        <v>40</v>
      </c>
      <c r="G65" s="37" t="s">
        <v>40</v>
      </c>
    </row>
    <row r="66" customFormat="false" ht="18" hidden="false" customHeight="true" outlineLevel="0" collapsed="false">
      <c r="A66" s="32" t="s">
        <v>36</v>
      </c>
      <c r="B66" s="47" t="n">
        <v>1178.815317</v>
      </c>
      <c r="C66" s="47" t="n">
        <v>100</v>
      </c>
      <c r="D66" s="47" t="n">
        <v>1481.1619824</v>
      </c>
      <c r="E66" s="47" t="n">
        <v>100</v>
      </c>
      <c r="F66" s="47" t="n">
        <v>1613.8853157</v>
      </c>
      <c r="G66" s="47" t="n">
        <v>100</v>
      </c>
    </row>
    <row r="67" customFormat="false" ht="18" hidden="false" customHeight="true" outlineLevel="0" collapsed="false">
      <c r="A67" s="28" t="s">
        <v>100</v>
      </c>
      <c r="B67" s="62"/>
      <c r="C67" s="62"/>
      <c r="D67" s="62"/>
      <c r="E67" s="62"/>
      <c r="F67" s="62"/>
      <c r="G67" s="62"/>
    </row>
    <row r="68" customFormat="false" ht="12.75" hidden="false" customHeight="true" outlineLevel="0" collapsed="false">
      <c r="A68" s="29" t="s">
        <v>30</v>
      </c>
      <c r="B68" s="62"/>
      <c r="C68" s="62"/>
      <c r="D68" s="62"/>
      <c r="E68" s="62"/>
      <c r="F68" s="62"/>
      <c r="G68" s="62"/>
    </row>
    <row r="69" customFormat="false" ht="12.75" hidden="false" customHeight="true" outlineLevel="0" collapsed="false">
      <c r="A69" s="30" t="s">
        <v>82</v>
      </c>
      <c r="B69" s="57" t="n">
        <v>746.1903388</v>
      </c>
      <c r="C69" s="57" t="n">
        <v>13.6106384</v>
      </c>
      <c r="D69" s="57" t="n">
        <v>823.3923611</v>
      </c>
      <c r="E69" s="57" t="n">
        <v>13.490418</v>
      </c>
      <c r="F69" s="57" t="n">
        <v>782.956028</v>
      </c>
      <c r="G69" s="57" t="n">
        <v>11.9907155</v>
      </c>
    </row>
    <row r="70" customFormat="false" ht="12.75" hidden="false" customHeight="true" outlineLevel="0" collapsed="false">
      <c r="A70" s="30" t="s">
        <v>32</v>
      </c>
      <c r="B70" s="57" t="n">
        <v>1736.7747201</v>
      </c>
      <c r="C70" s="57" t="n">
        <v>31.6790656</v>
      </c>
      <c r="D70" s="57" t="n">
        <v>1809.74272</v>
      </c>
      <c r="E70" s="57" t="n">
        <v>29.6507314</v>
      </c>
      <c r="F70" s="57" t="n">
        <v>1916.2634249</v>
      </c>
      <c r="G70" s="57" t="n">
        <v>29.3469475</v>
      </c>
    </row>
    <row r="71" customFormat="false" ht="12.75" hidden="false" customHeight="true" outlineLevel="0" collapsed="false">
      <c r="A71" s="30" t="s">
        <v>33</v>
      </c>
      <c r="B71" s="57" t="n">
        <v>2238.8835675</v>
      </c>
      <c r="C71" s="57" t="n">
        <v>40.8376162</v>
      </c>
      <c r="D71" s="57" t="n">
        <v>2526.4405158</v>
      </c>
      <c r="E71" s="57" t="n">
        <v>41.3930711</v>
      </c>
      <c r="F71" s="57" t="n">
        <v>2574.6173197</v>
      </c>
      <c r="G71" s="57" t="n">
        <v>39.4294221</v>
      </c>
    </row>
    <row r="72" customFormat="false" ht="12.75" hidden="false" customHeight="true" outlineLevel="0" collapsed="false">
      <c r="A72" s="30" t="s">
        <v>34</v>
      </c>
      <c r="B72" s="57" t="n">
        <v>760.556507</v>
      </c>
      <c r="C72" s="57" t="n">
        <v>13.8726798</v>
      </c>
      <c r="D72" s="57" t="n">
        <v>943.9592377</v>
      </c>
      <c r="E72" s="57" t="n">
        <v>15.4657795</v>
      </c>
      <c r="F72" s="57" t="n">
        <v>1255.8488892</v>
      </c>
      <c r="G72" s="57" t="n">
        <v>19.2329149</v>
      </c>
    </row>
    <row r="73" customFormat="false" ht="12.75" hidden="false" customHeight="true" outlineLevel="0" collapsed="false">
      <c r="A73" s="30" t="s">
        <v>35</v>
      </c>
      <c r="B73" s="57"/>
      <c r="C73" s="57"/>
      <c r="D73" s="57"/>
      <c r="E73" s="57"/>
      <c r="F73" s="37" t="s">
        <v>40</v>
      </c>
      <c r="G73" s="37" t="s">
        <v>40</v>
      </c>
    </row>
    <row r="74" customFormat="false" ht="18" hidden="false" customHeight="true" outlineLevel="0" collapsed="false">
      <c r="A74" s="32" t="s">
        <v>36</v>
      </c>
      <c r="B74" s="47" t="n">
        <v>5482.4051335</v>
      </c>
      <c r="C74" s="47" t="n">
        <v>100</v>
      </c>
      <c r="D74" s="47" t="n">
        <v>6103.5348347</v>
      </c>
      <c r="E74" s="47" t="n">
        <v>100</v>
      </c>
      <c r="F74" s="47" t="n">
        <v>6529.6856618</v>
      </c>
      <c r="G74" s="47" t="n">
        <v>100</v>
      </c>
    </row>
    <row r="75" customFormat="false" ht="12.75" hidden="false" customHeight="true" outlineLevel="0" collapsed="false">
      <c r="A75" s="29" t="s">
        <v>37</v>
      </c>
      <c r="B75" s="62"/>
      <c r="C75" s="62"/>
      <c r="D75" s="62"/>
      <c r="E75" s="62"/>
      <c r="F75" s="62"/>
      <c r="G75" s="62"/>
    </row>
    <row r="76" customFormat="false" ht="12.75" hidden="false" customHeight="true" outlineLevel="0" collapsed="false">
      <c r="A76" s="30" t="s">
        <v>82</v>
      </c>
      <c r="B76" s="57" t="n">
        <v>689.8729864</v>
      </c>
      <c r="C76" s="57" t="n">
        <v>12.693819</v>
      </c>
      <c r="D76" s="57" t="n">
        <v>711.955437</v>
      </c>
      <c r="E76" s="57" t="n">
        <v>11.725393</v>
      </c>
      <c r="F76" s="57" t="n">
        <v>748.1743219</v>
      </c>
      <c r="G76" s="57" t="n">
        <v>11.4164885</v>
      </c>
    </row>
    <row r="77" customFormat="false" ht="12.75" hidden="false" customHeight="true" outlineLevel="0" collapsed="false">
      <c r="A77" s="30" t="s">
        <v>32</v>
      </c>
      <c r="B77" s="57" t="n">
        <v>1673.8235767</v>
      </c>
      <c r="C77" s="57" t="n">
        <v>30.7987324</v>
      </c>
      <c r="D77" s="57" t="n">
        <v>1747.2714423</v>
      </c>
      <c r="E77" s="57" t="n">
        <v>28.7763015</v>
      </c>
      <c r="F77" s="57" t="n">
        <v>2022.3102127</v>
      </c>
      <c r="G77" s="57" t="n">
        <v>30.8586925</v>
      </c>
    </row>
    <row r="78" customFormat="false" ht="12.75" hidden="false" customHeight="true" outlineLevel="0" collapsed="false">
      <c r="A78" s="30" t="s">
        <v>33</v>
      </c>
      <c r="B78" s="57" t="n">
        <v>2287.2497486</v>
      </c>
      <c r="C78" s="57" t="n">
        <v>42.0859127</v>
      </c>
      <c r="D78" s="57" t="n">
        <v>2628.9570031</v>
      </c>
      <c r="E78" s="57" t="n">
        <v>43.2970273</v>
      </c>
      <c r="F78" s="57" t="n">
        <v>2722.9728064</v>
      </c>
      <c r="G78" s="57" t="n">
        <v>41.5501934</v>
      </c>
    </row>
    <row r="79" customFormat="false" ht="12.75" hidden="false" customHeight="true" outlineLevel="0" collapsed="false">
      <c r="A79" s="30" t="s">
        <v>34</v>
      </c>
      <c r="B79" s="57" t="n">
        <v>783.7694904</v>
      </c>
      <c r="C79" s="57" t="n">
        <v>14.4215359</v>
      </c>
      <c r="D79" s="57" t="n">
        <v>983.7272075</v>
      </c>
      <c r="E79" s="57" t="n">
        <v>16.2012782</v>
      </c>
      <c r="F79" s="57" t="n">
        <v>1059.9966487</v>
      </c>
      <c r="G79" s="57" t="n">
        <v>16.1746256</v>
      </c>
    </row>
    <row r="80" customFormat="false" ht="12.75" hidden="false" customHeight="true" outlineLevel="0" collapsed="false">
      <c r="A80" s="30" t="s">
        <v>35</v>
      </c>
      <c r="B80" s="57"/>
      <c r="C80" s="57"/>
      <c r="D80" s="57"/>
      <c r="E80" s="57"/>
      <c r="F80" s="37" t="s">
        <v>40</v>
      </c>
      <c r="G80" s="37" t="s">
        <v>40</v>
      </c>
    </row>
    <row r="81" customFormat="false" ht="18" hidden="false" customHeight="true" outlineLevel="0" collapsed="false">
      <c r="A81" s="32" t="s">
        <v>36</v>
      </c>
      <c r="B81" s="47" t="n">
        <v>5434.715802</v>
      </c>
      <c r="C81" s="47" t="n">
        <v>100</v>
      </c>
      <c r="D81" s="47" t="n">
        <v>6071.9110898</v>
      </c>
      <c r="E81" s="47" t="n">
        <v>100</v>
      </c>
      <c r="F81" s="47" t="n">
        <v>6553.4539897</v>
      </c>
      <c r="G81" s="47" t="n">
        <v>100</v>
      </c>
    </row>
    <row r="82" customFormat="false" ht="18" hidden="false" customHeight="true" outlineLevel="0" collapsed="false">
      <c r="A82" s="28" t="s">
        <v>96</v>
      </c>
      <c r="B82" s="62"/>
      <c r="C82" s="62"/>
      <c r="D82" s="62"/>
      <c r="E82" s="62"/>
      <c r="F82" s="62"/>
      <c r="G82" s="62"/>
    </row>
    <row r="83" customFormat="false" ht="12.75" hidden="false" customHeight="true" outlineLevel="0" collapsed="false">
      <c r="A83" s="65" t="s">
        <v>101</v>
      </c>
    </row>
    <row r="84" customFormat="false" ht="12.75" hidden="false" customHeight="true" outlineLevel="0" collapsed="false">
      <c r="A84" s="30" t="s">
        <v>82</v>
      </c>
      <c r="B84" s="57" t="n">
        <v>57.0728262</v>
      </c>
      <c r="C84" s="57" t="n">
        <v>14.4881761</v>
      </c>
      <c r="D84" s="57" t="n">
        <v>73.1362132</v>
      </c>
      <c r="E84" s="57" t="n">
        <v>12.9714103</v>
      </c>
      <c r="F84" s="57" t="n">
        <v>99.6743756</v>
      </c>
      <c r="G84" s="57" t="n">
        <v>14.6708034</v>
      </c>
    </row>
    <row r="85" customFormat="false" ht="12.75" hidden="false" customHeight="true" outlineLevel="0" collapsed="false">
      <c r="A85" s="30" t="s">
        <v>32</v>
      </c>
      <c r="B85" s="57" t="n">
        <v>137.986272</v>
      </c>
      <c r="C85" s="57" t="n">
        <v>35.0283933</v>
      </c>
      <c r="D85" s="57" t="n">
        <v>183.3942027</v>
      </c>
      <c r="E85" s="57" t="n">
        <v>32.5267245</v>
      </c>
      <c r="F85" s="57" t="n">
        <v>249.9744096</v>
      </c>
      <c r="G85" s="57" t="n">
        <v>36.7930614</v>
      </c>
    </row>
    <row r="86" customFormat="false" ht="12.75" hidden="false" customHeight="true" outlineLevel="0" collapsed="false">
      <c r="A86" s="30" t="s">
        <v>33</v>
      </c>
      <c r="B86" s="57" t="n">
        <v>161.948781</v>
      </c>
      <c r="C86" s="57" t="n">
        <v>41.1113766</v>
      </c>
      <c r="D86" s="57" t="n">
        <v>219.9529</v>
      </c>
      <c r="E86" s="57" t="n">
        <v>39.0107608</v>
      </c>
      <c r="F86" s="57" t="n">
        <v>261.66396</v>
      </c>
      <c r="G86" s="57" t="n">
        <v>38.5136149</v>
      </c>
    </row>
    <row r="87" customFormat="false" ht="12.75" hidden="false" customHeight="true" outlineLevel="0" collapsed="false">
      <c r="A87" s="30" t="s">
        <v>34</v>
      </c>
      <c r="B87" s="57" t="n">
        <v>36.9190438</v>
      </c>
      <c r="C87" s="57" t="n">
        <v>9.372054</v>
      </c>
      <c r="D87" s="57" t="n">
        <v>87.3429088</v>
      </c>
      <c r="E87" s="57" t="n">
        <v>15.4911043</v>
      </c>
      <c r="F87" s="57" t="n">
        <v>68.0936428</v>
      </c>
      <c r="G87" s="57" t="n">
        <v>10.0225202</v>
      </c>
    </row>
    <row r="88" customFormat="false" ht="12.75" hidden="false" customHeight="true" outlineLevel="0" collapsed="false">
      <c r="A88" s="30" t="s">
        <v>35</v>
      </c>
      <c r="B88" s="57"/>
      <c r="C88" s="57"/>
      <c r="D88" s="57"/>
      <c r="E88" s="57"/>
      <c r="F88" s="37" t="s">
        <v>40</v>
      </c>
      <c r="G88" s="37" t="s">
        <v>40</v>
      </c>
    </row>
    <row r="89" customFormat="false" ht="18" hidden="false" customHeight="true" outlineLevel="0" collapsed="false">
      <c r="A89" s="32" t="s">
        <v>36</v>
      </c>
      <c r="B89" s="47" t="n">
        <v>393.926923</v>
      </c>
      <c r="C89" s="47" t="n">
        <v>100</v>
      </c>
      <c r="D89" s="47" t="n">
        <v>563.8262247</v>
      </c>
      <c r="E89" s="47" t="n">
        <v>100</v>
      </c>
      <c r="F89" s="47" t="n">
        <v>679.4063881</v>
      </c>
      <c r="G89" s="47" t="n">
        <v>100</v>
      </c>
    </row>
    <row r="90" customFormat="false" ht="18" hidden="false" customHeight="true" outlineLevel="0" collapsed="false">
      <c r="A90" s="73" t="s">
        <v>102</v>
      </c>
    </row>
    <row r="91" customFormat="false" ht="12.75" hidden="false" customHeight="true" outlineLevel="0" collapsed="false">
      <c r="A91" s="30" t="s">
        <v>82</v>
      </c>
      <c r="B91" s="57" t="n">
        <v>975.5153673</v>
      </c>
      <c r="C91" s="57" t="n">
        <v>51.0814582</v>
      </c>
      <c r="D91" s="57" t="n">
        <v>893.5304437</v>
      </c>
      <c r="E91" s="57" t="n">
        <v>38.1516136</v>
      </c>
      <c r="F91" s="57" t="n">
        <v>727.0934778</v>
      </c>
      <c r="G91" s="57" t="n">
        <v>28.1658148</v>
      </c>
    </row>
    <row r="92" customFormat="false" ht="12.75" hidden="false" customHeight="true" outlineLevel="0" collapsed="false">
      <c r="A92" s="30" t="s">
        <v>32</v>
      </c>
      <c r="B92" s="57" t="n">
        <v>486.6953426</v>
      </c>
      <c r="C92" s="57" t="n">
        <v>25.4851011</v>
      </c>
      <c r="D92" s="57" t="n">
        <v>673.4829636</v>
      </c>
      <c r="E92" s="57" t="n">
        <v>28.7561123</v>
      </c>
      <c r="F92" s="57" t="n">
        <v>846.6643512</v>
      </c>
      <c r="G92" s="57" t="n">
        <v>32.7976966</v>
      </c>
    </row>
    <row r="93" customFormat="false" ht="12.75" hidden="false" customHeight="true" outlineLevel="0" collapsed="false">
      <c r="A93" s="30" t="s">
        <v>33</v>
      </c>
      <c r="B93" s="57" t="n">
        <v>380.050368</v>
      </c>
      <c r="C93" s="57" t="n">
        <v>19.9007905</v>
      </c>
      <c r="D93" s="57" t="n">
        <v>605.9189799</v>
      </c>
      <c r="E93" s="57" t="n">
        <v>25.8712917</v>
      </c>
      <c r="F93" s="57" t="n">
        <v>779.7346128</v>
      </c>
      <c r="G93" s="57" t="n">
        <v>30.205003</v>
      </c>
    </row>
    <row r="94" customFormat="false" ht="12.75" hidden="false" customHeight="true" outlineLevel="0" collapsed="false">
      <c r="A94" s="30" t="s">
        <v>34</v>
      </c>
      <c r="B94" s="57" t="n">
        <v>67.4639038</v>
      </c>
      <c r="C94" s="57" t="n">
        <v>3.5326502</v>
      </c>
      <c r="D94" s="57" t="n">
        <v>169.1191283</v>
      </c>
      <c r="E94" s="57" t="n">
        <v>7.2209824</v>
      </c>
      <c r="F94" s="57" t="n">
        <v>227.9825971</v>
      </c>
      <c r="G94" s="57" t="n">
        <v>8.8314856</v>
      </c>
    </row>
    <row r="95" customFormat="false" ht="12.75" hidden="false" customHeight="true" outlineLevel="0" collapsed="false">
      <c r="A95" s="30" t="s">
        <v>35</v>
      </c>
      <c r="B95" s="57"/>
      <c r="C95" s="57"/>
      <c r="D95" s="57"/>
      <c r="E95" s="57"/>
      <c r="F95" s="37" t="s">
        <v>40</v>
      </c>
      <c r="G95" s="37" t="s">
        <v>40</v>
      </c>
    </row>
    <row r="96" customFormat="false" ht="18" hidden="false" customHeight="true" outlineLevel="0" collapsed="false">
      <c r="A96" s="32" t="s">
        <v>36</v>
      </c>
      <c r="B96" s="47" t="n">
        <v>1909.7249817</v>
      </c>
      <c r="C96" s="47" t="n">
        <v>100</v>
      </c>
      <c r="D96" s="47" t="n">
        <v>2342.0515155</v>
      </c>
      <c r="E96" s="47" t="n">
        <v>100</v>
      </c>
      <c r="F96" s="47" t="n">
        <v>2581.4750389</v>
      </c>
      <c r="G96" s="47" t="n">
        <v>100</v>
      </c>
    </row>
    <row r="97" customFormat="false" ht="12.75" hidden="false" customHeight="true" outlineLevel="0" collapsed="false">
      <c r="A97" s="74" t="s">
        <v>103</v>
      </c>
    </row>
    <row r="98" customFormat="false" ht="12.75" hidden="false" customHeight="true" outlineLevel="0" collapsed="false">
      <c r="A98" s="75" t="s">
        <v>82</v>
      </c>
      <c r="B98" s="57" t="n">
        <v>223.4860743</v>
      </c>
      <c r="C98" s="57" t="n">
        <v>45.4583982</v>
      </c>
      <c r="D98" s="57" t="n">
        <v>166.9357392</v>
      </c>
      <c r="E98" s="57" t="n">
        <v>25.3254355</v>
      </c>
      <c r="F98" s="57" t="n">
        <v>217.0350267</v>
      </c>
      <c r="G98" s="57" t="n">
        <v>20.8797751</v>
      </c>
    </row>
    <row r="99" customFormat="false" ht="12.75" hidden="false" customHeight="true" outlineLevel="0" collapsed="false">
      <c r="A99" s="75" t="s">
        <v>32</v>
      </c>
      <c r="B99" s="57" t="n">
        <v>150.8061542</v>
      </c>
      <c r="C99" s="57" t="n">
        <v>30.6748697</v>
      </c>
      <c r="D99" s="57" t="n">
        <v>209.5399352</v>
      </c>
      <c r="E99" s="57" t="n">
        <v>31.7888197</v>
      </c>
      <c r="F99" s="57" t="n">
        <v>376.7174215</v>
      </c>
      <c r="G99" s="57" t="n">
        <v>36.2419612</v>
      </c>
    </row>
    <row r="100" customFormat="false" ht="12.75" hidden="false" customHeight="true" outlineLevel="0" collapsed="false">
      <c r="A100" s="75" t="s">
        <v>33</v>
      </c>
      <c r="B100" s="57" t="n">
        <v>100.4786318</v>
      </c>
      <c r="C100" s="57" t="n">
        <v>20.437952</v>
      </c>
      <c r="D100" s="57" t="n">
        <v>227.3308082</v>
      </c>
      <c r="E100" s="57" t="n">
        <v>34.487832</v>
      </c>
      <c r="F100" s="57" t="n">
        <v>345.7276855</v>
      </c>
      <c r="G100" s="57" t="n">
        <v>33.260605</v>
      </c>
    </row>
    <row r="101" customFormat="false" ht="12.75" hidden="false" customHeight="true" outlineLevel="0" collapsed="false">
      <c r="A101" s="75" t="s">
        <v>34</v>
      </c>
      <c r="B101" s="57" t="n">
        <v>16.8568322</v>
      </c>
      <c r="C101" s="57" t="n">
        <v>3.42878</v>
      </c>
      <c r="D101" s="57" t="n">
        <v>55.3558799</v>
      </c>
      <c r="E101" s="57" t="n">
        <v>8.3979127</v>
      </c>
      <c r="F101" s="57" t="n">
        <v>99.9708475</v>
      </c>
      <c r="G101" s="57" t="n">
        <v>9.6176587</v>
      </c>
    </row>
    <row r="102" customFormat="false" ht="12.75" hidden="false" customHeight="true" outlineLevel="0" collapsed="false">
      <c r="A102" s="75" t="s">
        <v>35</v>
      </c>
      <c r="B102" s="57"/>
      <c r="C102" s="57"/>
      <c r="D102" s="57"/>
      <c r="E102" s="57"/>
      <c r="F102" s="37" t="s">
        <v>40</v>
      </c>
      <c r="G102" s="37" t="s">
        <v>40</v>
      </c>
    </row>
    <row r="103" customFormat="false" ht="18" hidden="false" customHeight="true" outlineLevel="0" collapsed="false">
      <c r="A103" s="76" t="s">
        <v>36</v>
      </c>
      <c r="B103" s="47" t="n">
        <v>491.6276925</v>
      </c>
      <c r="C103" s="47" t="n">
        <v>100</v>
      </c>
      <c r="D103" s="47" t="n">
        <v>659.1623626</v>
      </c>
      <c r="E103" s="47" t="n">
        <v>100</v>
      </c>
      <c r="F103" s="47" t="n">
        <v>1039.4509812</v>
      </c>
      <c r="G103" s="47" t="n">
        <v>100</v>
      </c>
    </row>
    <row r="104" customFormat="false" ht="12.75" hidden="false" customHeight="true" outlineLevel="0" collapsed="false">
      <c r="A104" s="74" t="s">
        <v>104</v>
      </c>
    </row>
    <row r="105" customFormat="false" ht="12.75" hidden="false" customHeight="true" outlineLevel="0" collapsed="false">
      <c r="A105" s="75" t="s">
        <v>82</v>
      </c>
      <c r="B105" s="57" t="n">
        <v>752.029293</v>
      </c>
      <c r="C105" s="57" t="n">
        <v>53.0308674</v>
      </c>
      <c r="D105" s="57" t="n">
        <v>726.5947045</v>
      </c>
      <c r="E105" s="57" t="n">
        <v>43.1754345</v>
      </c>
      <c r="F105" s="57" t="n">
        <v>510.0584511</v>
      </c>
      <c r="G105" s="57" t="n">
        <v>33.0772045</v>
      </c>
    </row>
    <row r="106" customFormat="false" ht="12.75" hidden="false" customHeight="true" outlineLevel="0" collapsed="false">
      <c r="A106" s="75" t="s">
        <v>32</v>
      </c>
      <c r="B106" s="57" t="n">
        <v>335.8891884</v>
      </c>
      <c r="C106" s="57" t="n">
        <v>23.6859058</v>
      </c>
      <c r="D106" s="57" t="n">
        <v>463.9430284</v>
      </c>
      <c r="E106" s="57" t="n">
        <v>27.5682464</v>
      </c>
      <c r="F106" s="57" t="n">
        <v>469.9469297</v>
      </c>
      <c r="G106" s="57" t="n">
        <v>30.4759791</v>
      </c>
    </row>
    <row r="107" customFormat="false" ht="12.75" hidden="false" customHeight="true" outlineLevel="0" collapsed="false">
      <c r="A107" s="75" t="s">
        <v>33</v>
      </c>
      <c r="B107" s="57" t="n">
        <v>279.5717362</v>
      </c>
      <c r="C107" s="57" t="n">
        <v>19.7145667</v>
      </c>
      <c r="D107" s="57" t="n">
        <v>378.5881717</v>
      </c>
      <c r="E107" s="57" t="n">
        <v>22.4963225</v>
      </c>
      <c r="F107" s="57" t="n">
        <v>434.0069273</v>
      </c>
      <c r="G107" s="57" t="n">
        <v>28.145276</v>
      </c>
    </row>
    <row r="108" customFormat="false" ht="12.75" hidden="false" customHeight="true" outlineLevel="0" collapsed="false">
      <c r="A108" s="75" t="s">
        <v>34</v>
      </c>
      <c r="B108" s="57" t="n">
        <v>50.6070716</v>
      </c>
      <c r="C108" s="57" t="n">
        <v>3.5686601</v>
      </c>
      <c r="D108" s="57" t="n">
        <v>113.7632483</v>
      </c>
      <c r="E108" s="57" t="n">
        <v>6.7599965</v>
      </c>
      <c r="F108" s="57" t="n">
        <v>128.0117496</v>
      </c>
      <c r="G108" s="57" t="n">
        <v>8.3015404</v>
      </c>
    </row>
    <row r="109" customFormat="false" ht="12.75" hidden="false" customHeight="true" outlineLevel="0" collapsed="false">
      <c r="A109" s="75" t="s">
        <v>35</v>
      </c>
      <c r="B109" s="57"/>
      <c r="C109" s="57"/>
      <c r="D109" s="57"/>
      <c r="E109" s="57"/>
      <c r="F109" s="37" t="s">
        <v>40</v>
      </c>
      <c r="G109" s="37" t="s">
        <v>40</v>
      </c>
    </row>
    <row r="110" customFormat="false" ht="18" hidden="false" customHeight="true" outlineLevel="0" collapsed="false">
      <c r="A110" s="76" t="s">
        <v>36</v>
      </c>
      <c r="B110" s="47" t="n">
        <v>1418.0972892</v>
      </c>
      <c r="C110" s="47" t="n">
        <v>100</v>
      </c>
      <c r="D110" s="47" t="n">
        <v>1682.8891529</v>
      </c>
      <c r="E110" s="47" t="n">
        <v>100</v>
      </c>
      <c r="F110" s="47" t="n">
        <v>1542.0240577</v>
      </c>
      <c r="G110" s="47" t="n">
        <v>100</v>
      </c>
    </row>
    <row r="111" customFormat="false" ht="18" hidden="false" customHeight="true" outlineLevel="0" collapsed="false">
      <c r="A111" s="28" t="s">
        <v>100</v>
      </c>
      <c r="B111" s="62"/>
      <c r="C111" s="62"/>
      <c r="D111" s="62"/>
      <c r="E111" s="62"/>
      <c r="F111" s="62"/>
      <c r="G111" s="62"/>
    </row>
    <row r="112" customFormat="false" ht="12.75" hidden="false" customHeight="true" outlineLevel="0" collapsed="false">
      <c r="A112" s="65" t="s">
        <v>101</v>
      </c>
    </row>
    <row r="113" customFormat="false" ht="12.75" hidden="false" customHeight="true" outlineLevel="0" collapsed="false">
      <c r="A113" s="30" t="s">
        <v>82</v>
      </c>
      <c r="B113" s="57" t="n">
        <v>1283.2355727</v>
      </c>
      <c r="C113" s="57" t="n">
        <v>13.7616388</v>
      </c>
      <c r="D113" s="57" t="n">
        <v>1330.7521752</v>
      </c>
      <c r="E113" s="57" t="n">
        <v>12.8974259</v>
      </c>
      <c r="F113" s="57" t="n">
        <v>1308.5071363</v>
      </c>
      <c r="G113" s="57" t="n">
        <v>11.8089443</v>
      </c>
    </row>
    <row r="114" customFormat="false" ht="12.75" hidden="false" customHeight="true" outlineLevel="0" collapsed="false">
      <c r="A114" s="30" t="s">
        <v>32</v>
      </c>
      <c r="B114" s="57" t="n">
        <v>2898.979246</v>
      </c>
      <c r="C114" s="57" t="n">
        <v>31.0891516</v>
      </c>
      <c r="D114" s="57" t="n">
        <v>3076.9927813</v>
      </c>
      <c r="E114" s="57" t="n">
        <v>29.8216957</v>
      </c>
      <c r="F114" s="57" t="n">
        <v>3392.3533786</v>
      </c>
      <c r="G114" s="57" t="n">
        <v>30.615127</v>
      </c>
    </row>
    <row r="115" customFormat="false" ht="12.75" hidden="false" customHeight="true" outlineLevel="0" collapsed="false">
      <c r="A115" s="30" t="s">
        <v>33</v>
      </c>
      <c r="B115" s="57" t="n">
        <v>3851.163008</v>
      </c>
      <c r="C115" s="57" t="n">
        <v>41.3005339</v>
      </c>
      <c r="D115" s="57" t="n">
        <v>4267.5756955</v>
      </c>
      <c r="E115" s="57" t="n">
        <v>41.3606248</v>
      </c>
      <c r="F115" s="57" t="n">
        <v>4505.565928</v>
      </c>
      <c r="G115" s="57" t="n">
        <v>40.6615873</v>
      </c>
    </row>
    <row r="116" customFormat="false" ht="12.75" hidden="false" customHeight="true" outlineLevel="0" collapsed="false">
      <c r="A116" s="30" t="s">
        <v>34</v>
      </c>
      <c r="B116" s="57" t="n">
        <v>1291.351527</v>
      </c>
      <c r="C116" s="57" t="n">
        <v>13.8486757</v>
      </c>
      <c r="D116" s="57" t="n">
        <v>1642.6465407</v>
      </c>
      <c r="E116" s="57" t="n">
        <v>15.9202536</v>
      </c>
      <c r="F116" s="57" t="n">
        <v>1874.218045</v>
      </c>
      <c r="G116" s="57" t="n">
        <v>16.9143415</v>
      </c>
    </row>
    <row r="117" customFormat="false" ht="12.75" hidden="false" customHeight="true" outlineLevel="0" collapsed="false">
      <c r="A117" s="30" t="s">
        <v>35</v>
      </c>
      <c r="B117" s="57"/>
      <c r="C117" s="57"/>
      <c r="D117" s="57"/>
      <c r="E117" s="57"/>
      <c r="F117" s="37" t="s">
        <v>40</v>
      </c>
      <c r="G117" s="37" t="s">
        <v>40</v>
      </c>
    </row>
    <row r="118" customFormat="false" ht="18" hidden="false" customHeight="true" outlineLevel="0" collapsed="false">
      <c r="A118" s="32" t="s">
        <v>36</v>
      </c>
      <c r="B118" s="47" t="n">
        <v>9324.7293538</v>
      </c>
      <c r="C118" s="47" t="n">
        <v>100</v>
      </c>
      <c r="D118" s="47" t="n">
        <v>10317.9671927</v>
      </c>
      <c r="E118" s="47" t="n">
        <v>100</v>
      </c>
      <c r="F118" s="47" t="n">
        <v>11080.6444878</v>
      </c>
      <c r="G118" s="47" t="n">
        <v>100</v>
      </c>
    </row>
    <row r="119" customFormat="false" ht="18" hidden="false" customHeight="true" outlineLevel="0" collapsed="false">
      <c r="A119" s="73" t="s">
        <v>102</v>
      </c>
    </row>
    <row r="120" customFormat="false" ht="12.75" hidden="false" customHeight="true" outlineLevel="0" collapsed="false">
      <c r="A120" s="30" t="s">
        <v>82</v>
      </c>
      <c r="B120" s="57" t="n">
        <v>152.8277525</v>
      </c>
      <c r="C120" s="57" t="n">
        <v>9.5973725</v>
      </c>
      <c r="D120" s="57" t="n">
        <v>204.5956229</v>
      </c>
      <c r="E120" s="57" t="n">
        <v>11.0146953</v>
      </c>
      <c r="F120" s="57" t="n">
        <v>222.6232136</v>
      </c>
      <c r="G120" s="57" t="n">
        <v>11.1172909</v>
      </c>
    </row>
    <row r="121" customFormat="false" ht="12.75" hidden="false" customHeight="true" outlineLevel="0" collapsed="false">
      <c r="A121" s="30" t="s">
        <v>32</v>
      </c>
      <c r="B121" s="57" t="n">
        <v>511.6190507</v>
      </c>
      <c r="C121" s="57" t="n">
        <v>32.1289723</v>
      </c>
      <c r="D121" s="57" t="n">
        <v>480.0213811</v>
      </c>
      <c r="E121" s="57" t="n">
        <v>25.8426313</v>
      </c>
      <c r="F121" s="57" t="n">
        <v>546.220259</v>
      </c>
      <c r="G121" s="57" t="n">
        <v>27.2769827</v>
      </c>
    </row>
    <row r="122" customFormat="false" ht="12.75" hidden="false" customHeight="true" outlineLevel="0" collapsed="false">
      <c r="A122" s="30" t="s">
        <v>33</v>
      </c>
      <c r="B122" s="57" t="n">
        <v>674.9703081</v>
      </c>
      <c r="C122" s="57" t="n">
        <v>42.3872065</v>
      </c>
      <c r="D122" s="57" t="n">
        <v>887.8218234</v>
      </c>
      <c r="E122" s="57" t="n">
        <v>47.7971461</v>
      </c>
      <c r="F122" s="57" t="n">
        <v>792.0241982</v>
      </c>
      <c r="G122" s="57" t="n">
        <v>39.5518657</v>
      </c>
    </row>
    <row r="123" customFormat="false" ht="12.75" hidden="false" customHeight="true" outlineLevel="0" collapsed="false">
      <c r="A123" s="30" t="s">
        <v>34</v>
      </c>
      <c r="B123" s="57" t="n">
        <v>252.9744704</v>
      </c>
      <c r="C123" s="57" t="n">
        <v>15.8864486</v>
      </c>
      <c r="D123" s="57" t="n">
        <v>285.0399045</v>
      </c>
      <c r="E123" s="57" t="n">
        <v>15.3455272</v>
      </c>
      <c r="F123" s="57" t="n">
        <v>441.6274929</v>
      </c>
      <c r="G123" s="57" t="n">
        <v>22.0538606</v>
      </c>
    </row>
    <row r="124" customFormat="false" ht="12.75" hidden="false" customHeight="true" outlineLevel="0" collapsed="false">
      <c r="A124" s="30" t="s">
        <v>35</v>
      </c>
      <c r="B124" s="57"/>
      <c r="C124" s="57"/>
      <c r="D124" s="57"/>
      <c r="E124" s="57"/>
      <c r="F124" s="37" t="s">
        <v>40</v>
      </c>
      <c r="G124" s="37" t="s">
        <v>40</v>
      </c>
    </row>
    <row r="125" customFormat="false" ht="18" hidden="false" customHeight="true" outlineLevel="0" collapsed="false">
      <c r="A125" s="32" t="s">
        <v>36</v>
      </c>
      <c r="B125" s="47" t="n">
        <v>1592.3915817</v>
      </c>
      <c r="C125" s="47" t="n">
        <v>100</v>
      </c>
      <c r="D125" s="47" t="n">
        <v>1857.4787319</v>
      </c>
      <c r="E125" s="47" t="n">
        <v>100</v>
      </c>
      <c r="F125" s="47" t="n">
        <v>2002.4951636</v>
      </c>
      <c r="G125" s="47" t="n">
        <v>100</v>
      </c>
    </row>
    <row r="126" customFormat="false" ht="12.75" hidden="false" customHeight="true" outlineLevel="0" collapsed="false">
      <c r="A126" s="74" t="s">
        <v>103</v>
      </c>
    </row>
    <row r="127" customFormat="false" ht="12.75" hidden="false" customHeight="true" outlineLevel="0" collapsed="false">
      <c r="A127" s="75" t="s">
        <v>82</v>
      </c>
      <c r="B127" s="57" t="n">
        <v>15.7215053</v>
      </c>
      <c r="C127" s="57" t="n">
        <v>6.0553112</v>
      </c>
      <c r="D127" s="57" t="n">
        <v>15.3781554</v>
      </c>
      <c r="E127" s="57" t="n">
        <v>4.3715983</v>
      </c>
      <c r="F127" s="57" t="n">
        <v>28.3683626</v>
      </c>
      <c r="G127" s="57" t="n">
        <v>6.0981786</v>
      </c>
    </row>
    <row r="128" customFormat="false" ht="12.75" hidden="false" customHeight="true" outlineLevel="0" collapsed="false">
      <c r="A128" s="75" t="s">
        <v>32</v>
      </c>
      <c r="B128" s="57" t="n">
        <v>78.1696378</v>
      </c>
      <c r="C128" s="57" t="n">
        <v>30.1078982</v>
      </c>
      <c r="D128" s="57" t="n">
        <v>70.902703</v>
      </c>
      <c r="E128" s="57" t="n">
        <v>20.1557423</v>
      </c>
      <c r="F128" s="57" t="n">
        <v>118.4893255</v>
      </c>
      <c r="G128" s="57" t="n">
        <v>25.4709473</v>
      </c>
    </row>
    <row r="129" customFormat="false" ht="12.75" hidden="false" customHeight="true" outlineLevel="0" collapsed="false">
      <c r="A129" s="75" t="s">
        <v>33</v>
      </c>
      <c r="B129" s="57" t="n">
        <v>120.8709272</v>
      </c>
      <c r="C129" s="57" t="n">
        <v>46.5547709</v>
      </c>
      <c r="D129" s="57" t="n">
        <v>197.0498115</v>
      </c>
      <c r="E129" s="57" t="n">
        <v>56.0159917</v>
      </c>
      <c r="F129" s="57" t="n">
        <v>193.7431038</v>
      </c>
      <c r="G129" s="57" t="n">
        <v>41.6478055</v>
      </c>
    </row>
    <row r="130" customFormat="false" ht="12.75" hidden="false" customHeight="true" outlineLevel="0" collapsed="false">
      <c r="A130" s="75" t="s">
        <v>34</v>
      </c>
      <c r="B130" s="57" t="n">
        <v>44.8695958</v>
      </c>
      <c r="C130" s="57" t="n">
        <v>17.2820197</v>
      </c>
      <c r="D130" s="57" t="n">
        <v>68.4435388</v>
      </c>
      <c r="E130" s="57" t="n">
        <v>19.4566677</v>
      </c>
      <c r="F130" s="57" t="n">
        <v>124.5932355</v>
      </c>
      <c r="G130" s="57" t="n">
        <v>26.7830686</v>
      </c>
    </row>
    <row r="131" customFormat="false" ht="12.75" hidden="false" customHeight="true" outlineLevel="0" collapsed="false">
      <c r="A131" s="75" t="s">
        <v>35</v>
      </c>
      <c r="B131" s="57"/>
      <c r="C131" s="57"/>
      <c r="D131" s="57"/>
      <c r="E131" s="57"/>
      <c r="F131" s="37" t="s">
        <v>40</v>
      </c>
      <c r="G131" s="37" t="s">
        <v>40</v>
      </c>
    </row>
    <row r="132" customFormat="false" ht="18" hidden="false" customHeight="true" outlineLevel="0" collapsed="false">
      <c r="A132" s="76" t="s">
        <v>36</v>
      </c>
      <c r="B132" s="47" t="n">
        <v>259.6316661</v>
      </c>
      <c r="C132" s="47" t="n">
        <v>100</v>
      </c>
      <c r="D132" s="47" t="n">
        <v>351.7742087</v>
      </c>
      <c r="E132" s="47" t="n">
        <v>100</v>
      </c>
      <c r="F132" s="47" t="n">
        <v>465.1940275</v>
      </c>
      <c r="G132" s="47" t="n">
        <v>100</v>
      </c>
    </row>
    <row r="133" customFormat="false" ht="12.75" hidden="false" customHeight="true" outlineLevel="0" collapsed="false">
      <c r="A133" s="74" t="s">
        <v>104</v>
      </c>
    </row>
    <row r="134" customFormat="false" ht="12.75" hidden="false" customHeight="true" outlineLevel="0" collapsed="false">
      <c r="A134" s="75" t="s">
        <v>82</v>
      </c>
      <c r="B134" s="57" t="n">
        <v>137.1062472</v>
      </c>
      <c r="C134" s="57" t="n">
        <v>10.2873928</v>
      </c>
      <c r="D134" s="57" t="n">
        <v>189.2174675</v>
      </c>
      <c r="E134" s="57" t="n">
        <v>12.5667065</v>
      </c>
      <c r="F134" s="57" t="n">
        <v>194.2548509</v>
      </c>
      <c r="G134" s="57" t="n">
        <v>12.6360962</v>
      </c>
    </row>
    <row r="135" customFormat="false" ht="12.75" hidden="false" customHeight="true" outlineLevel="0" collapsed="false">
      <c r="A135" s="75" t="s">
        <v>32</v>
      </c>
      <c r="B135" s="57" t="n">
        <v>433.4494129</v>
      </c>
      <c r="C135" s="57" t="n">
        <v>32.5226928</v>
      </c>
      <c r="D135" s="57" t="n">
        <v>409.118678</v>
      </c>
      <c r="E135" s="57" t="n">
        <v>27.1712459</v>
      </c>
      <c r="F135" s="57" t="n">
        <v>427.7309335</v>
      </c>
      <c r="G135" s="57" t="n">
        <v>27.8234969</v>
      </c>
    </row>
    <row r="136" customFormat="false" ht="12.75" hidden="false" customHeight="true" outlineLevel="0" collapsed="false">
      <c r="A136" s="75" t="s">
        <v>33</v>
      </c>
      <c r="B136" s="57" t="n">
        <v>554.0993809</v>
      </c>
      <c r="C136" s="57" t="n">
        <v>41.5753336</v>
      </c>
      <c r="D136" s="57" t="n">
        <v>690.7720119</v>
      </c>
      <c r="E136" s="57" t="n">
        <v>45.8769965</v>
      </c>
      <c r="F136" s="57" t="n">
        <v>598.2810943</v>
      </c>
      <c r="G136" s="57" t="n">
        <v>38.9176252</v>
      </c>
    </row>
    <row r="137" customFormat="false" ht="12.75" hidden="false" customHeight="true" outlineLevel="0" collapsed="false">
      <c r="A137" s="75" t="s">
        <v>34</v>
      </c>
      <c r="B137" s="57" t="n">
        <v>208.1048746</v>
      </c>
      <c r="C137" s="57" t="n">
        <v>15.6145809</v>
      </c>
      <c r="D137" s="57" t="n">
        <v>216.5963657</v>
      </c>
      <c r="E137" s="57" t="n">
        <v>14.3850511</v>
      </c>
      <c r="F137" s="57" t="n">
        <v>317.0342574</v>
      </c>
      <c r="G137" s="57" t="n">
        <v>20.6227817</v>
      </c>
    </row>
    <row r="138" customFormat="false" ht="12.75" hidden="false" customHeight="true" outlineLevel="0" collapsed="false">
      <c r="A138" s="75" t="s">
        <v>35</v>
      </c>
      <c r="B138" s="57"/>
      <c r="C138" s="57"/>
      <c r="D138" s="57"/>
      <c r="E138" s="57"/>
      <c r="F138" s="37" t="s">
        <v>40</v>
      </c>
      <c r="G138" s="37" t="s">
        <v>40</v>
      </c>
    </row>
    <row r="139" customFormat="false" ht="18" hidden="false" customHeight="true" outlineLevel="0" collapsed="false">
      <c r="A139" s="76" t="s">
        <v>36</v>
      </c>
      <c r="B139" s="47" t="n">
        <v>1332.7599156</v>
      </c>
      <c r="C139" s="47" t="n">
        <v>100</v>
      </c>
      <c r="D139" s="47" t="n">
        <v>1505.7045231</v>
      </c>
      <c r="E139" s="47" t="n">
        <v>100</v>
      </c>
      <c r="F139" s="47" t="n">
        <v>1537.3011362</v>
      </c>
      <c r="G139" s="47" t="n">
        <v>100</v>
      </c>
    </row>
    <row r="140" customFormat="false" ht="18" hidden="false" customHeight="true" outlineLevel="0" collapsed="false">
      <c r="A140" s="28" t="s">
        <v>96</v>
      </c>
      <c r="B140" s="62"/>
      <c r="C140" s="62"/>
      <c r="D140" s="62"/>
      <c r="E140" s="62"/>
      <c r="F140" s="62"/>
      <c r="G140" s="62"/>
    </row>
    <row r="141" customFormat="false" ht="12.75" hidden="false" customHeight="true" outlineLevel="0" collapsed="false">
      <c r="A141" s="29" t="s">
        <v>105</v>
      </c>
    </row>
    <row r="142" customFormat="false" ht="12.75" hidden="false" customHeight="true" outlineLevel="0" collapsed="false">
      <c r="A142" s="30" t="s">
        <v>82</v>
      </c>
      <c r="B142" s="57" t="n">
        <v>387.8001901</v>
      </c>
      <c r="C142" s="57" t="n">
        <v>30.1464318</v>
      </c>
      <c r="D142" s="57" t="n">
        <v>395.3401499</v>
      </c>
      <c r="E142" s="57" t="n">
        <v>21.9753435</v>
      </c>
      <c r="F142" s="57" t="n">
        <v>400.21755</v>
      </c>
      <c r="G142" s="57" t="n">
        <v>18.7909862</v>
      </c>
    </row>
    <row r="143" customFormat="false" ht="12.75" hidden="false" customHeight="true" outlineLevel="0" collapsed="false">
      <c r="A143" s="30" t="s">
        <v>32</v>
      </c>
      <c r="B143" s="57" t="n">
        <v>404.7006815</v>
      </c>
      <c r="C143" s="57" t="n">
        <v>31.4602257</v>
      </c>
      <c r="D143" s="57" t="n">
        <v>568.5144026</v>
      </c>
      <c r="E143" s="57" t="n">
        <v>31.6013927</v>
      </c>
      <c r="F143" s="57" t="n">
        <v>723.6133701</v>
      </c>
      <c r="G143" s="57" t="n">
        <v>33.975044</v>
      </c>
    </row>
    <row r="144" customFormat="false" ht="12.75" hidden="false" customHeight="true" outlineLevel="0" collapsed="false">
      <c r="A144" s="30" t="s">
        <v>33</v>
      </c>
      <c r="B144" s="57" t="n">
        <v>408.6605091</v>
      </c>
      <c r="C144" s="57" t="n">
        <v>31.7680509</v>
      </c>
      <c r="D144" s="57" t="n">
        <v>627.3588044</v>
      </c>
      <c r="E144" s="57" t="n">
        <v>34.8723125</v>
      </c>
      <c r="F144" s="57" t="n">
        <v>775.3128338</v>
      </c>
      <c r="G144" s="57" t="n">
        <v>36.4024335</v>
      </c>
    </row>
    <row r="145" customFormat="false" ht="12.75" hidden="false" customHeight="true" outlineLevel="0" collapsed="false">
      <c r="A145" s="30" t="s">
        <v>34</v>
      </c>
      <c r="B145" s="57" t="n">
        <v>85.2269812</v>
      </c>
      <c r="C145" s="57" t="n">
        <v>6.6252917</v>
      </c>
      <c r="D145" s="57" t="n">
        <v>207.8035687</v>
      </c>
      <c r="E145" s="57" t="n">
        <v>11.5509513</v>
      </c>
      <c r="F145" s="57" t="n">
        <v>230.6941678</v>
      </c>
      <c r="G145" s="57" t="n">
        <v>10.8315363</v>
      </c>
    </row>
    <row r="146" customFormat="false" ht="12.75" hidden="false" customHeight="true" outlineLevel="0" collapsed="false">
      <c r="A146" s="30" t="s">
        <v>35</v>
      </c>
      <c r="B146" s="57"/>
      <c r="C146" s="57"/>
      <c r="D146" s="57"/>
      <c r="E146" s="57"/>
      <c r="F146" s="37" t="s">
        <v>40</v>
      </c>
      <c r="G146" s="37" t="s">
        <v>40</v>
      </c>
    </row>
    <row r="147" customFormat="false" ht="18" hidden="false" customHeight="true" outlineLevel="0" collapsed="false">
      <c r="A147" s="32" t="s">
        <v>36</v>
      </c>
      <c r="B147" s="47" t="n">
        <v>1286.3883618</v>
      </c>
      <c r="C147" s="47" t="n">
        <v>100</v>
      </c>
      <c r="D147" s="47" t="n">
        <v>1799.0169255</v>
      </c>
      <c r="E147" s="47" t="n">
        <v>100</v>
      </c>
      <c r="F147" s="47" t="n">
        <v>2129.8379217</v>
      </c>
      <c r="G147" s="47" t="n">
        <v>100</v>
      </c>
    </row>
    <row r="148" customFormat="false" ht="12.75" hidden="false" customHeight="true" outlineLevel="0" collapsed="false">
      <c r="A148" s="29" t="s">
        <v>106</v>
      </c>
    </row>
    <row r="149" customFormat="false" ht="12.75" hidden="false" customHeight="true" outlineLevel="0" collapsed="false">
      <c r="A149" s="30" t="s">
        <v>82</v>
      </c>
      <c r="B149" s="57" t="n">
        <v>644.7880035</v>
      </c>
      <c r="C149" s="57" t="n">
        <v>63.3845583</v>
      </c>
      <c r="D149" s="57" t="n">
        <v>571.326507</v>
      </c>
      <c r="E149" s="57" t="n">
        <v>51.6168338</v>
      </c>
      <c r="F149" s="57" t="n">
        <v>426.5503034</v>
      </c>
      <c r="G149" s="57" t="n">
        <v>37.7129882</v>
      </c>
    </row>
    <row r="150" customFormat="false" ht="12.75" hidden="false" customHeight="true" outlineLevel="0" collapsed="false">
      <c r="A150" s="30" t="s">
        <v>32</v>
      </c>
      <c r="B150" s="57" t="n">
        <v>219.9809332</v>
      </c>
      <c r="C150" s="57" t="n">
        <v>21.6247731</v>
      </c>
      <c r="D150" s="57" t="n">
        <v>288.3627637</v>
      </c>
      <c r="E150" s="57" t="n">
        <v>26.0523058</v>
      </c>
      <c r="F150" s="57" t="n">
        <v>373.0253908</v>
      </c>
      <c r="G150" s="57" t="n">
        <v>32.9806404</v>
      </c>
    </row>
    <row r="151" customFormat="false" ht="12.75" hidden="false" customHeight="true" outlineLevel="0" collapsed="false">
      <c r="A151" s="30" t="s">
        <v>33</v>
      </c>
      <c r="B151" s="57" t="n">
        <v>133.3386399</v>
      </c>
      <c r="C151" s="57" t="n">
        <v>13.1075807</v>
      </c>
      <c r="D151" s="57" t="n">
        <v>198.5130756</v>
      </c>
      <c r="E151" s="57" t="n">
        <v>17.9347821</v>
      </c>
      <c r="F151" s="57" t="n">
        <v>266.085739</v>
      </c>
      <c r="G151" s="57" t="n">
        <v>23.5256856</v>
      </c>
    </row>
    <row r="152" customFormat="false" ht="12.75" hidden="false" customHeight="true" outlineLevel="0" collapsed="false">
      <c r="A152" s="30" t="s">
        <v>34</v>
      </c>
      <c r="B152" s="57" t="n">
        <v>19.1559664</v>
      </c>
      <c r="C152" s="57" t="n">
        <v>1.8830879</v>
      </c>
      <c r="D152" s="57" t="n">
        <v>48.6584684</v>
      </c>
      <c r="E152" s="57" t="n">
        <v>4.3960783</v>
      </c>
      <c r="F152" s="57" t="n">
        <v>65.3820721</v>
      </c>
      <c r="G152" s="57" t="n">
        <v>5.7806859</v>
      </c>
    </row>
    <row r="153" customFormat="false" ht="12.75" hidden="false" customHeight="true" outlineLevel="0" collapsed="false">
      <c r="A153" s="30" t="s">
        <v>35</v>
      </c>
      <c r="B153" s="57"/>
      <c r="C153" s="57"/>
      <c r="D153" s="57"/>
      <c r="E153" s="57"/>
      <c r="F153" s="37" t="s">
        <v>40</v>
      </c>
      <c r="G153" s="37" t="s">
        <v>40</v>
      </c>
    </row>
    <row r="154" customFormat="false" ht="18" hidden="false" customHeight="true" outlineLevel="0" collapsed="false">
      <c r="A154" s="32" t="s">
        <v>36</v>
      </c>
      <c r="B154" s="47" t="n">
        <v>1017.2635429</v>
      </c>
      <c r="C154" s="47" t="n">
        <v>100</v>
      </c>
      <c r="D154" s="47" t="n">
        <v>1106.8608147</v>
      </c>
      <c r="E154" s="47" t="n">
        <v>100</v>
      </c>
      <c r="F154" s="47" t="n">
        <v>1131.0435053</v>
      </c>
      <c r="G154" s="47" t="n">
        <v>100</v>
      </c>
    </row>
    <row r="155" customFormat="false" ht="18" hidden="false" customHeight="true" outlineLevel="0" collapsed="false">
      <c r="A155" s="28" t="s">
        <v>100</v>
      </c>
      <c r="B155" s="62"/>
      <c r="C155" s="62"/>
      <c r="D155" s="62"/>
      <c r="E155" s="62"/>
      <c r="F155" s="62"/>
      <c r="G155" s="62"/>
    </row>
    <row r="156" customFormat="false" ht="12.75" hidden="false" customHeight="true" outlineLevel="0" collapsed="false">
      <c r="A156" s="29" t="s">
        <v>105</v>
      </c>
    </row>
    <row r="157" customFormat="false" ht="12.75" hidden="false" customHeight="true" outlineLevel="0" collapsed="false">
      <c r="A157" s="30" t="s">
        <v>82</v>
      </c>
      <c r="B157" s="57" t="n">
        <v>527.6960587</v>
      </c>
      <c r="C157" s="57" t="n">
        <v>7.1637128</v>
      </c>
      <c r="D157" s="57" t="n">
        <v>736.3354981</v>
      </c>
      <c r="E157" s="57" t="n">
        <v>8.3792754</v>
      </c>
      <c r="F157" s="57" t="n">
        <v>718.9981264</v>
      </c>
      <c r="G157" s="57" t="n">
        <v>8.0316767</v>
      </c>
    </row>
    <row r="158" customFormat="false" ht="12.75" hidden="false" customHeight="true" outlineLevel="0" collapsed="false">
      <c r="A158" s="30" t="s">
        <v>32</v>
      </c>
      <c r="B158" s="57" t="n">
        <v>2100.7193717</v>
      </c>
      <c r="C158" s="57" t="n">
        <v>28.518216</v>
      </c>
      <c r="D158" s="57" t="n">
        <v>2336.9118838</v>
      </c>
      <c r="E158" s="57" t="n">
        <v>26.5933509</v>
      </c>
      <c r="F158" s="57" t="n">
        <v>2460.1093359</v>
      </c>
      <c r="G158" s="57" t="n">
        <v>27.4810214</v>
      </c>
    </row>
    <row r="159" customFormat="false" ht="12.75" hidden="false" customHeight="true" outlineLevel="0" collapsed="false">
      <c r="A159" s="30" t="s">
        <v>33</v>
      </c>
      <c r="B159" s="57" t="n">
        <v>3435.5370645</v>
      </c>
      <c r="C159" s="57" t="n">
        <v>46.6389701</v>
      </c>
      <c r="D159" s="57" t="n">
        <v>4033.1174233</v>
      </c>
      <c r="E159" s="57" t="n">
        <v>45.8956572</v>
      </c>
      <c r="F159" s="57" t="n">
        <v>3890.2945356</v>
      </c>
      <c r="G159" s="57" t="n">
        <v>43.4571202</v>
      </c>
    </row>
    <row r="160" customFormat="false" ht="12.75" hidden="false" customHeight="true" outlineLevel="0" collapsed="false">
      <c r="A160" s="30" t="s">
        <v>34</v>
      </c>
      <c r="B160" s="57" t="n">
        <v>1302.2844866</v>
      </c>
      <c r="C160" s="57" t="n">
        <v>17.6791011</v>
      </c>
      <c r="D160" s="57" t="n">
        <v>1681.2148189</v>
      </c>
      <c r="E160" s="57" t="n">
        <v>19.1317165</v>
      </c>
      <c r="F160" s="57" t="n">
        <v>1882.6282184</v>
      </c>
      <c r="G160" s="57" t="n">
        <v>21.0301817</v>
      </c>
    </row>
    <row r="161" customFormat="false" ht="12.75" hidden="false" customHeight="true" outlineLevel="0" collapsed="false">
      <c r="A161" s="30" t="s">
        <v>35</v>
      </c>
      <c r="B161" s="57"/>
      <c r="C161" s="57"/>
      <c r="D161" s="57"/>
      <c r="E161" s="57"/>
      <c r="F161" s="37" t="s">
        <v>40</v>
      </c>
      <c r="G161" s="37" t="s">
        <v>40</v>
      </c>
    </row>
    <row r="162" customFormat="false" ht="18" hidden="false" customHeight="true" outlineLevel="0" collapsed="false">
      <c r="A162" s="32" t="s">
        <v>36</v>
      </c>
      <c r="B162" s="47" t="n">
        <v>7366.2369815</v>
      </c>
      <c r="C162" s="47" t="n">
        <v>100</v>
      </c>
      <c r="D162" s="47" t="n">
        <v>8787.5796242</v>
      </c>
      <c r="E162" s="47" t="n">
        <v>100</v>
      </c>
      <c r="F162" s="47" t="n">
        <v>8952.0302163</v>
      </c>
      <c r="G162" s="47" t="n">
        <v>100</v>
      </c>
    </row>
    <row r="163" customFormat="false" ht="12.75" hidden="false" customHeight="true" outlineLevel="0" collapsed="false">
      <c r="A163" s="29" t="s">
        <v>106</v>
      </c>
    </row>
    <row r="164" customFormat="false" ht="12.75" hidden="false" customHeight="true" outlineLevel="0" collapsed="false">
      <c r="A164" s="30" t="s">
        <v>82</v>
      </c>
      <c r="B164" s="57" t="n">
        <v>908.3672665</v>
      </c>
      <c r="C164" s="57" t="n">
        <v>25.5814405</v>
      </c>
      <c r="D164" s="57" t="n">
        <v>799.0123</v>
      </c>
      <c r="E164" s="57" t="n">
        <v>23.5845287</v>
      </c>
      <c r="F164" s="57" t="n">
        <v>809.5421512</v>
      </c>
      <c r="G164" s="57" t="n">
        <v>19.6085347</v>
      </c>
    </row>
    <row r="165" customFormat="false" ht="12.75" hidden="false" customHeight="true" outlineLevel="0" collapsed="false">
      <c r="A165" s="30" t="s">
        <v>32</v>
      </c>
      <c r="B165" s="57" t="n">
        <v>1309.8789251</v>
      </c>
      <c r="C165" s="57" t="n">
        <v>36.8888125</v>
      </c>
      <c r="D165" s="57" t="n">
        <v>1220.1022785</v>
      </c>
      <c r="E165" s="57" t="n">
        <v>36.0138852</v>
      </c>
      <c r="F165" s="57" t="n">
        <v>1478.4643017</v>
      </c>
      <c r="G165" s="57" t="n">
        <v>35.8110056</v>
      </c>
    </row>
    <row r="166" customFormat="false" ht="12.75" hidden="false" customHeight="true" outlineLevel="0" collapsed="false">
      <c r="A166" s="30" t="s">
        <v>33</v>
      </c>
      <c r="B166" s="57" t="n">
        <v>1090.5962516</v>
      </c>
      <c r="C166" s="57" t="n">
        <v>30.7133735</v>
      </c>
      <c r="D166" s="57" t="n">
        <v>1122.2800956</v>
      </c>
      <c r="E166" s="57" t="n">
        <v>33.1264577</v>
      </c>
      <c r="F166" s="57" t="n">
        <v>1407.2955905</v>
      </c>
      <c r="G166" s="57" t="n">
        <v>34.0871743</v>
      </c>
    </row>
    <row r="167" customFormat="false" ht="12.75" hidden="false" customHeight="true" outlineLevel="0" collapsed="false">
      <c r="A167" s="30" t="s">
        <v>34</v>
      </c>
      <c r="B167" s="57" t="n">
        <v>242.0415108</v>
      </c>
      <c r="C167" s="57" t="n">
        <v>6.8163734</v>
      </c>
      <c r="D167" s="57" t="n">
        <v>246.4716263</v>
      </c>
      <c r="E167" s="57" t="n">
        <v>7.2751285</v>
      </c>
      <c r="F167" s="57" t="n">
        <v>433.2173195</v>
      </c>
      <c r="G167" s="57" t="n">
        <v>10.4932854</v>
      </c>
    </row>
    <row r="168" customFormat="false" ht="12.75" hidden="false" customHeight="true" outlineLevel="0" collapsed="false">
      <c r="A168" s="30" t="s">
        <v>35</v>
      </c>
      <c r="B168" s="57"/>
      <c r="C168" s="57"/>
      <c r="D168" s="57"/>
      <c r="E168" s="57"/>
      <c r="F168" s="37" t="s">
        <v>40</v>
      </c>
      <c r="G168" s="37" t="s">
        <v>40</v>
      </c>
    </row>
    <row r="169" customFormat="false" ht="18" hidden="false" customHeight="true" outlineLevel="0" collapsed="false">
      <c r="A169" s="32" t="s">
        <v>36</v>
      </c>
      <c r="B169" s="47" t="n">
        <v>3550.883954</v>
      </c>
      <c r="C169" s="47" t="n">
        <v>100</v>
      </c>
      <c r="D169" s="47" t="n">
        <v>3387.8663004</v>
      </c>
      <c r="E169" s="47" t="n">
        <v>100</v>
      </c>
      <c r="F169" s="47" t="n">
        <v>4128.5193629</v>
      </c>
      <c r="G169" s="47" t="n">
        <v>100</v>
      </c>
    </row>
    <row r="170" s="66" customFormat="true" ht="24" hidden="false" customHeight="true" outlineLevel="0" collapsed="false">
      <c r="A170" s="77" t="s">
        <v>107</v>
      </c>
      <c r="B170" s="67"/>
      <c r="C170" s="67"/>
      <c r="D170" s="67"/>
      <c r="E170" s="67"/>
      <c r="F170" s="67"/>
      <c r="G170" s="67"/>
      <c r="H170" s="78"/>
    </row>
    <row r="171" s="66" customFormat="true" ht="12.75" hidden="false" customHeight="true" outlineLevel="0" collapsed="false">
      <c r="A171" s="29" t="s">
        <v>82</v>
      </c>
      <c r="B171" s="57" t="n">
        <v>1032.5881935</v>
      </c>
      <c r="C171" s="57" t="n">
        <v>44.823968</v>
      </c>
      <c r="D171" s="57" t="n">
        <v>966.6666569</v>
      </c>
      <c r="E171" s="57" t="n">
        <v>33.2659094</v>
      </c>
      <c r="F171" s="57" t="n">
        <v>826.7678534</v>
      </c>
      <c r="G171" s="57" t="n">
        <v>25.3541219</v>
      </c>
    </row>
    <row r="172" s="66" customFormat="true" ht="12.75" hidden="false" customHeight="true" outlineLevel="0" collapsed="false">
      <c r="A172" s="29" t="s">
        <v>32</v>
      </c>
      <c r="B172" s="57" t="n">
        <v>624.6816146</v>
      </c>
      <c r="C172" s="57" t="n">
        <v>27.1170142</v>
      </c>
      <c r="D172" s="57" t="n">
        <v>856.8771663</v>
      </c>
      <c r="E172" s="57" t="n">
        <v>29.4877226</v>
      </c>
      <c r="F172" s="57" t="n">
        <v>1096.6387608</v>
      </c>
      <c r="G172" s="57" t="n">
        <v>33.630133</v>
      </c>
    </row>
    <row r="173" s="66" customFormat="true" ht="12.75" hidden="false" customHeight="true" outlineLevel="0" collapsed="false">
      <c r="A173" s="29" t="s">
        <v>33</v>
      </c>
      <c r="B173" s="57" t="n">
        <v>541.999149</v>
      </c>
      <c r="C173" s="57" t="n">
        <v>23.5278233</v>
      </c>
      <c r="D173" s="57" t="n">
        <v>825.8718799</v>
      </c>
      <c r="E173" s="57" t="n">
        <v>28.4207373</v>
      </c>
      <c r="F173" s="57" t="n">
        <v>1041.3985728</v>
      </c>
      <c r="G173" s="57" t="n">
        <v>31.9361067</v>
      </c>
    </row>
    <row r="174" s="66" customFormat="true" ht="12.75" hidden="false" customHeight="true" outlineLevel="0" collapsed="false">
      <c r="A174" s="29" t="s">
        <v>34</v>
      </c>
      <c r="B174" s="57" t="n">
        <v>104.3829476</v>
      </c>
      <c r="C174" s="57" t="n">
        <v>4.5311945</v>
      </c>
      <c r="D174" s="57" t="n">
        <v>256.4620371</v>
      </c>
      <c r="E174" s="57" t="n">
        <v>8.8256307</v>
      </c>
      <c r="F174" s="57" t="n">
        <v>296.0762399</v>
      </c>
      <c r="G174" s="57" t="n">
        <v>9.0796383</v>
      </c>
    </row>
    <row r="175" s="66" customFormat="true" ht="12.75" hidden="false" customHeight="true" outlineLevel="0" collapsed="false">
      <c r="A175" s="29" t="s">
        <v>35</v>
      </c>
      <c r="B175" s="57"/>
      <c r="C175" s="57"/>
      <c r="D175" s="57"/>
      <c r="E175" s="57"/>
      <c r="F175" s="37" t="s">
        <v>40</v>
      </c>
      <c r="G175" s="37" t="s">
        <v>40</v>
      </c>
    </row>
    <row r="176" s="66" customFormat="true" ht="24" hidden="false" customHeight="true" outlineLevel="0" collapsed="false">
      <c r="A176" s="43" t="s">
        <v>36</v>
      </c>
      <c r="B176" s="44" t="n">
        <v>2303.6519047</v>
      </c>
      <c r="C176" s="44" t="n">
        <v>100</v>
      </c>
      <c r="D176" s="44" t="n">
        <v>2905.8777402</v>
      </c>
      <c r="E176" s="44" t="n">
        <v>100</v>
      </c>
      <c r="F176" s="44" t="n">
        <v>3260.881427</v>
      </c>
      <c r="G176" s="44" t="n">
        <v>100</v>
      </c>
    </row>
    <row r="177" customFormat="false" ht="24" hidden="false" customHeight="true" outlineLevel="0" collapsed="false">
      <c r="A177" s="77" t="s">
        <v>108</v>
      </c>
    </row>
    <row r="178" customFormat="false" ht="12.75" hidden="false" customHeight="true" outlineLevel="0" collapsed="false">
      <c r="A178" s="29" t="s">
        <v>82</v>
      </c>
      <c r="B178" s="57" t="n">
        <v>1436.0633252</v>
      </c>
      <c r="C178" s="57" t="n">
        <v>13.1542312</v>
      </c>
      <c r="D178" s="57" t="n">
        <v>1535.3477981</v>
      </c>
      <c r="E178" s="57" t="n">
        <v>12.6101977</v>
      </c>
      <c r="F178" s="57" t="n">
        <v>1531.1303499</v>
      </c>
      <c r="G178" s="57" t="n">
        <v>11.7030804</v>
      </c>
    </row>
    <row r="179" customFormat="false" ht="12.75" hidden="false" customHeight="true" outlineLevel="0" collapsed="false">
      <c r="A179" s="29" t="s">
        <v>32</v>
      </c>
      <c r="B179" s="57" t="n">
        <v>3410.5982967</v>
      </c>
      <c r="C179" s="57" t="n">
        <v>31.2408218</v>
      </c>
      <c r="D179" s="57" t="n">
        <v>3557.0141623</v>
      </c>
      <c r="E179" s="57" t="n">
        <v>29.214652</v>
      </c>
      <c r="F179" s="57" t="n">
        <v>3938.5736376</v>
      </c>
      <c r="G179" s="57" t="n">
        <v>30.1041932</v>
      </c>
    </row>
    <row r="180" customFormat="false" ht="12.75" hidden="false" customHeight="true" outlineLevel="0" collapsed="false">
      <c r="A180" s="29" t="s">
        <v>33</v>
      </c>
      <c r="B180" s="57" t="n">
        <v>4526.1333161</v>
      </c>
      <c r="C180" s="57" t="n">
        <v>41.459038</v>
      </c>
      <c r="D180" s="57" t="n">
        <v>5155.397519</v>
      </c>
      <c r="E180" s="57" t="n">
        <v>42.3425766</v>
      </c>
      <c r="F180" s="57" t="n">
        <v>5297.5901261</v>
      </c>
      <c r="G180" s="57" t="n">
        <v>40.4917341</v>
      </c>
    </row>
    <row r="181" customFormat="false" ht="12.75" hidden="false" customHeight="true" outlineLevel="0" collapsed="false">
      <c r="A181" s="29" t="s">
        <v>34</v>
      </c>
      <c r="B181" s="57" t="n">
        <v>1544.3259974</v>
      </c>
      <c r="C181" s="57" t="n">
        <v>14.145909</v>
      </c>
      <c r="D181" s="57" t="n">
        <v>1927.6864452</v>
      </c>
      <c r="E181" s="57" t="n">
        <v>15.8325737</v>
      </c>
      <c r="F181" s="57" t="n">
        <v>2315.8455379</v>
      </c>
      <c r="G181" s="57" t="n">
        <v>17.7009923</v>
      </c>
    </row>
    <row r="182" customFormat="false" ht="12.75" hidden="false" customHeight="true" outlineLevel="0" collapsed="false">
      <c r="A182" s="29" t="s">
        <v>35</v>
      </c>
      <c r="B182" s="57"/>
      <c r="C182" s="57"/>
      <c r="D182" s="57"/>
      <c r="E182" s="57"/>
      <c r="F182" s="37" t="s">
        <v>40</v>
      </c>
      <c r="G182" s="37" t="s">
        <v>40</v>
      </c>
    </row>
    <row r="183" customFormat="false" ht="24" hidden="false" customHeight="true" outlineLevel="0" collapsed="false">
      <c r="A183" s="43" t="s">
        <v>36</v>
      </c>
      <c r="B183" s="44" t="n">
        <v>10917.1209355</v>
      </c>
      <c r="C183" s="44" t="n">
        <v>100</v>
      </c>
      <c r="D183" s="44" t="n">
        <v>12175.4459246</v>
      </c>
      <c r="E183" s="44" t="n">
        <v>100</v>
      </c>
      <c r="F183" s="44" t="n">
        <v>13083.1396515</v>
      </c>
      <c r="G183" s="44" t="n">
        <v>100</v>
      </c>
    </row>
    <row r="185" customFormat="false" ht="15" hidden="false" customHeight="false" outlineLevel="0" collapsed="false">
      <c r="A185" s="45" t="s">
        <v>49</v>
      </c>
    </row>
    <row r="186" customFormat="false" ht="15" hidden="false" customHeight="false" outlineLevel="0" collapsed="false">
      <c r="A186" s="46" t="s">
        <v>23</v>
      </c>
    </row>
  </sheetData>
  <mergeCells count="4">
    <mergeCell ref="B5:G5"/>
    <mergeCell ref="B6:C6"/>
    <mergeCell ref="D6:E6"/>
    <mergeCell ref="F6:G6"/>
  </mergeCells>
  <hyperlinks>
    <hyperlink ref="A185" r:id="rId2" display="(a) Comparison of PIAAC to previous surveys should be performed with caution, see Explanatory Notes."/>
    <hyperlink ref="A186"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4" activeCellId="0" sqref="I14"/>
    </sheetView>
  </sheetViews>
  <sheetFormatPr defaultColWidth="11.5625" defaultRowHeight="15" zeroHeight="false" outlineLevelRow="0" outlineLevelCol="0"/>
  <cols>
    <col collapsed="false" customWidth="true" hidden="false" outlineLevel="0" max="1" min="1" style="19" width="40.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2.75" hidden="false" customHeight="true" outlineLevel="0" collapsed="false">
      <c r="A3" s="21" t="s">
        <v>2</v>
      </c>
      <c r="F3" s="70"/>
    </row>
    <row r="4" customFormat="false" ht="24" hidden="false" customHeight="true" outlineLevel="0" collapsed="false">
      <c r="A4" s="52" t="s">
        <v>109</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36" hidden="false" customHeight="true" outlineLevel="0" collapsed="false">
      <c r="A7" s="26"/>
      <c r="B7" s="27" t="s">
        <v>51</v>
      </c>
      <c r="C7" s="27" t="s">
        <v>52</v>
      </c>
      <c r="D7" s="27" t="s">
        <v>51</v>
      </c>
      <c r="E7" s="27" t="s">
        <v>52</v>
      </c>
      <c r="F7" s="27" t="s">
        <v>51</v>
      </c>
      <c r="G7" s="27" t="s">
        <v>52</v>
      </c>
    </row>
    <row r="8" customFormat="false" ht="18" hidden="false" customHeight="true" outlineLevel="0" collapsed="false">
      <c r="A8" s="28" t="s">
        <v>96</v>
      </c>
      <c r="B8" s="62"/>
      <c r="C8" s="62"/>
      <c r="D8" s="62"/>
      <c r="E8" s="62"/>
      <c r="F8" s="62"/>
      <c r="G8" s="62"/>
    </row>
    <row r="9" customFormat="false" ht="12.75" hidden="false" customHeight="true" outlineLevel="0" collapsed="false">
      <c r="A9" s="29" t="s">
        <v>97</v>
      </c>
      <c r="B9" s="72"/>
      <c r="C9" s="62"/>
      <c r="D9" s="62"/>
      <c r="E9" s="62"/>
      <c r="F9" s="57"/>
      <c r="G9" s="57"/>
    </row>
    <row r="10" customFormat="false" ht="12.75" hidden="false" customHeight="true" outlineLevel="0" collapsed="false">
      <c r="A10" s="30" t="s">
        <v>82</v>
      </c>
      <c r="B10" s="57" t="n">
        <v>14.6502342</v>
      </c>
      <c r="C10" s="57" t="n">
        <v>13.6600704</v>
      </c>
      <c r="D10" s="57" t="n">
        <v>14.8630829</v>
      </c>
      <c r="E10" s="57" t="n">
        <v>14.2509616</v>
      </c>
      <c r="F10" s="57" t="n">
        <v>14.2007889</v>
      </c>
      <c r="G10" s="57" t="n">
        <v>12.8447508</v>
      </c>
    </row>
    <row r="11" customFormat="false" ht="12.75" hidden="false" customHeight="true" outlineLevel="0" collapsed="false">
      <c r="A11" s="30" t="s">
        <v>32</v>
      </c>
      <c r="B11" s="57" t="n">
        <v>11.2402204</v>
      </c>
      <c r="C11" s="57" t="n">
        <v>10.8225895</v>
      </c>
      <c r="D11" s="57" t="n">
        <v>11.1664023</v>
      </c>
      <c r="E11" s="57" t="n">
        <v>10.3664045</v>
      </c>
      <c r="F11" s="57" t="n">
        <v>12.0809984</v>
      </c>
      <c r="G11" s="57" t="n">
        <v>10.9206478</v>
      </c>
    </row>
    <row r="12" customFormat="false" ht="12.75" hidden="false" customHeight="true" outlineLevel="0" collapsed="false">
      <c r="A12" s="30" t="s">
        <v>33</v>
      </c>
      <c r="B12" s="57" t="n">
        <v>13.2548365</v>
      </c>
      <c r="C12" s="57" t="n">
        <v>10.8562395</v>
      </c>
      <c r="D12" s="57" t="n">
        <v>12.0949196</v>
      </c>
      <c r="E12" s="57" t="n">
        <v>10.6541348</v>
      </c>
      <c r="F12" s="57" t="n">
        <v>9.8372177</v>
      </c>
      <c r="G12" s="57" t="n">
        <v>8.5525585</v>
      </c>
    </row>
    <row r="13" customFormat="false" ht="12.75" hidden="false" customHeight="true" outlineLevel="0" collapsed="false">
      <c r="A13" s="30" t="s">
        <v>34</v>
      </c>
      <c r="B13" s="57" t="n">
        <v>23.5362804</v>
      </c>
      <c r="C13" s="57" t="n">
        <v>22.6610913</v>
      </c>
      <c r="D13" s="57" t="n">
        <v>23.3177299</v>
      </c>
      <c r="E13" s="57" t="n">
        <v>22.2294533</v>
      </c>
      <c r="F13" s="57" t="n">
        <v>19.434212</v>
      </c>
      <c r="G13" s="57" t="n">
        <v>18.9294776</v>
      </c>
    </row>
    <row r="14" customFormat="false" ht="12.75" hidden="false" customHeight="true" outlineLevel="0" collapsed="false">
      <c r="A14" s="30" t="s">
        <v>35</v>
      </c>
      <c r="B14" s="57"/>
      <c r="C14" s="57"/>
      <c r="D14" s="57"/>
      <c r="E14" s="57"/>
      <c r="F14" s="37" t="s">
        <v>40</v>
      </c>
      <c r="G14" s="37" t="s">
        <v>40</v>
      </c>
    </row>
    <row r="15" customFormat="false" ht="18" hidden="false" customHeight="true" outlineLevel="0" collapsed="false">
      <c r="A15" s="32" t="s">
        <v>36</v>
      </c>
      <c r="B15" s="47" t="n">
        <v>5.7698519</v>
      </c>
      <c r="C15" s="37" t="s">
        <v>40</v>
      </c>
      <c r="D15" s="47" t="n">
        <v>5.2876256</v>
      </c>
      <c r="E15" s="37" t="s">
        <v>40</v>
      </c>
      <c r="F15" s="47" t="n">
        <v>5.1680792</v>
      </c>
      <c r="G15" s="37" t="s">
        <v>40</v>
      </c>
    </row>
    <row r="16" customFormat="false" ht="12.75" hidden="false" customHeight="true" outlineLevel="0" collapsed="false">
      <c r="A16" s="29" t="s">
        <v>98</v>
      </c>
      <c r="B16" s="62"/>
      <c r="C16" s="62"/>
      <c r="D16" s="62"/>
      <c r="E16" s="62"/>
      <c r="F16" s="57"/>
      <c r="G16" s="62"/>
    </row>
    <row r="17" customFormat="false" ht="12.75" hidden="false" customHeight="true" outlineLevel="0" collapsed="false">
      <c r="A17" s="30" t="s">
        <v>82</v>
      </c>
      <c r="B17" s="57" t="n">
        <v>8.546304</v>
      </c>
      <c r="C17" s="57" t="n">
        <v>6.8235488</v>
      </c>
      <c r="D17" s="57" t="n">
        <v>8.8387184</v>
      </c>
      <c r="E17" s="57" t="n">
        <v>7.8496111</v>
      </c>
      <c r="F17" s="57" t="n">
        <v>12.4414584</v>
      </c>
      <c r="G17" s="57" t="n">
        <v>10.9741072</v>
      </c>
    </row>
    <row r="18" customFormat="false" ht="12.75" hidden="false" customHeight="true" outlineLevel="0" collapsed="false">
      <c r="A18" s="30" t="s">
        <v>32</v>
      </c>
      <c r="B18" s="57" t="n">
        <v>9.540359</v>
      </c>
      <c r="C18" s="57" t="n">
        <v>9.7901563</v>
      </c>
      <c r="D18" s="57" t="n">
        <v>10.7070166</v>
      </c>
      <c r="E18" s="57" t="n">
        <v>9.3592102</v>
      </c>
      <c r="F18" s="57" t="n">
        <v>9.5475968</v>
      </c>
      <c r="G18" s="57" t="n">
        <v>8.26073</v>
      </c>
    </row>
    <row r="19" customFormat="false" ht="12.75" hidden="false" customHeight="true" outlineLevel="0" collapsed="false">
      <c r="A19" s="30" t="s">
        <v>33</v>
      </c>
      <c r="B19" s="57" t="n">
        <v>10.1903882</v>
      </c>
      <c r="C19" s="57" t="n">
        <v>10.0396861</v>
      </c>
      <c r="D19" s="57" t="n">
        <v>10.0758295</v>
      </c>
      <c r="E19" s="57" t="n">
        <v>9.1468867</v>
      </c>
      <c r="F19" s="57" t="n">
        <v>9.777462</v>
      </c>
      <c r="G19" s="57" t="n">
        <v>8.2358823</v>
      </c>
    </row>
    <row r="20" customFormat="false" ht="12.75" hidden="false" customHeight="true" outlineLevel="0" collapsed="false">
      <c r="A20" s="30" t="s">
        <v>34</v>
      </c>
      <c r="B20" s="57" t="n">
        <v>29.8934993</v>
      </c>
      <c r="C20" s="57" t="n">
        <v>29.2349972</v>
      </c>
      <c r="D20" s="57" t="n">
        <v>17.6059263</v>
      </c>
      <c r="E20" s="57" t="n">
        <v>16.9870923</v>
      </c>
      <c r="F20" s="57" t="n">
        <v>18.4844283</v>
      </c>
      <c r="G20" s="57" t="n">
        <v>18.3387475</v>
      </c>
    </row>
    <row r="21" customFormat="false" ht="12.75" hidden="false" customHeight="true" outlineLevel="0" collapsed="false">
      <c r="A21" s="30" t="s">
        <v>35</v>
      </c>
      <c r="B21" s="57"/>
      <c r="C21" s="57"/>
      <c r="D21" s="57"/>
      <c r="E21" s="57"/>
      <c r="F21" s="37" t="s">
        <v>40</v>
      </c>
      <c r="G21" s="37" t="s">
        <v>40</v>
      </c>
    </row>
    <row r="22" customFormat="false" ht="18" hidden="false" customHeight="true" outlineLevel="0" collapsed="false">
      <c r="A22" s="32" t="s">
        <v>36</v>
      </c>
      <c r="B22" s="47" t="n">
        <v>3.652656</v>
      </c>
      <c r="C22" s="37" t="s">
        <v>40</v>
      </c>
      <c r="D22" s="47" t="n">
        <v>4.5378344</v>
      </c>
      <c r="E22" s="37" t="s">
        <v>40</v>
      </c>
      <c r="F22" s="47" t="n">
        <v>5.0391276</v>
      </c>
      <c r="G22" s="37" t="s">
        <v>40</v>
      </c>
    </row>
    <row r="23" customFormat="false" ht="12.75" hidden="false" customHeight="true" outlineLevel="0" collapsed="false">
      <c r="A23" s="29" t="s">
        <v>99</v>
      </c>
      <c r="B23" s="62"/>
      <c r="C23" s="62"/>
      <c r="D23" s="62"/>
      <c r="E23" s="62"/>
      <c r="F23" s="57"/>
      <c r="G23" s="62"/>
    </row>
    <row r="24" customFormat="false" ht="12.75" hidden="false" customHeight="true" outlineLevel="0" collapsed="false">
      <c r="A24" s="30" t="s">
        <v>82</v>
      </c>
      <c r="B24" s="57" t="n">
        <v>6.5071286</v>
      </c>
      <c r="C24" s="57" t="n">
        <v>3.9701244</v>
      </c>
      <c r="D24" s="57" t="n">
        <v>8.2196335</v>
      </c>
      <c r="E24" s="57" t="n">
        <v>5.8457591</v>
      </c>
      <c r="F24" s="57" t="n">
        <v>8.5000386</v>
      </c>
      <c r="G24" s="57" t="n">
        <v>6.8217326</v>
      </c>
    </row>
    <row r="25" customFormat="false" ht="12.75" hidden="false" customHeight="true" outlineLevel="0" collapsed="false">
      <c r="A25" s="30" t="s">
        <v>32</v>
      </c>
      <c r="B25" s="57" t="n">
        <v>16.7015952</v>
      </c>
      <c r="C25" s="57" t="n">
        <v>16.8001534</v>
      </c>
      <c r="D25" s="57" t="n">
        <v>13.5277461</v>
      </c>
      <c r="E25" s="57" t="n">
        <v>12.4785485</v>
      </c>
      <c r="F25" s="57" t="n">
        <v>10.1665197</v>
      </c>
      <c r="G25" s="57" t="n">
        <v>9.3828039</v>
      </c>
    </row>
    <row r="26" customFormat="false" ht="12.75" hidden="false" customHeight="true" outlineLevel="0" collapsed="false">
      <c r="A26" s="30" t="s">
        <v>33</v>
      </c>
      <c r="B26" s="57" t="n">
        <v>27.7171779</v>
      </c>
      <c r="C26" s="57" t="n">
        <v>27.9972975</v>
      </c>
      <c r="D26" s="57" t="n">
        <v>18.0747815</v>
      </c>
      <c r="E26" s="57" t="n">
        <v>17.6348166</v>
      </c>
      <c r="F26" s="57" t="n">
        <v>13.0045749</v>
      </c>
      <c r="G26" s="57" t="n">
        <v>12.4192451</v>
      </c>
    </row>
    <row r="27" customFormat="false" ht="12.75" hidden="false" customHeight="true" outlineLevel="0" collapsed="false">
      <c r="A27" s="30" t="s">
        <v>34</v>
      </c>
      <c r="B27" s="57" t="n">
        <v>89.1213303</v>
      </c>
      <c r="C27" s="57" t="n">
        <v>89.336079</v>
      </c>
      <c r="D27" s="57" t="n">
        <v>50.0346951</v>
      </c>
      <c r="E27" s="57" t="n">
        <v>49.580686</v>
      </c>
      <c r="F27" s="57" t="n">
        <v>42.521621</v>
      </c>
      <c r="G27" s="57" t="n">
        <v>41.7764084</v>
      </c>
    </row>
    <row r="28" customFormat="false" ht="12.75" hidden="false" customHeight="true" outlineLevel="0" collapsed="false">
      <c r="A28" s="30" t="s">
        <v>35</v>
      </c>
      <c r="B28" s="57"/>
      <c r="C28" s="57"/>
      <c r="D28" s="57"/>
      <c r="E28" s="57"/>
      <c r="F28" s="37" t="s">
        <v>40</v>
      </c>
      <c r="G28" s="37" t="s">
        <v>40</v>
      </c>
    </row>
    <row r="29" customFormat="false" ht="18" hidden="false" customHeight="true" outlineLevel="0" collapsed="false">
      <c r="A29" s="32" t="s">
        <v>36</v>
      </c>
      <c r="B29" s="47" t="n">
        <v>4.357094</v>
      </c>
      <c r="C29" s="37" t="s">
        <v>40</v>
      </c>
      <c r="D29" s="47" t="n">
        <v>5.5716946</v>
      </c>
      <c r="E29" s="37" t="s">
        <v>40</v>
      </c>
      <c r="F29" s="47" t="n">
        <v>4.6553064</v>
      </c>
      <c r="G29" s="37" t="s">
        <v>40</v>
      </c>
    </row>
    <row r="30" customFormat="false" ht="18" hidden="false" customHeight="true" outlineLevel="0" collapsed="false">
      <c r="A30" s="28" t="s">
        <v>100</v>
      </c>
      <c r="B30" s="62"/>
      <c r="C30" s="62"/>
      <c r="D30" s="62"/>
      <c r="E30" s="62"/>
      <c r="F30" s="62"/>
      <c r="G30" s="62"/>
    </row>
    <row r="31" customFormat="false" ht="12.75" hidden="false" customHeight="true" outlineLevel="0" collapsed="false">
      <c r="A31" s="29" t="s">
        <v>97</v>
      </c>
      <c r="B31" s="62"/>
      <c r="C31" s="62"/>
      <c r="D31" s="62"/>
      <c r="E31" s="62"/>
      <c r="F31" s="62"/>
      <c r="G31" s="62"/>
    </row>
    <row r="32" customFormat="false" ht="12.75" hidden="false" customHeight="true" outlineLevel="0" collapsed="false">
      <c r="A32" s="30" t="s">
        <v>82</v>
      </c>
      <c r="B32" s="57" t="n">
        <v>8.013438</v>
      </c>
      <c r="C32" s="57" t="n">
        <v>7.8545179</v>
      </c>
      <c r="D32" s="57" t="n">
        <v>10.1353361</v>
      </c>
      <c r="E32" s="57" t="n">
        <v>10.3120373</v>
      </c>
      <c r="F32" s="57" t="n">
        <v>12.9790531</v>
      </c>
      <c r="G32" s="57" t="n">
        <v>13.0548785</v>
      </c>
    </row>
    <row r="33" customFormat="false" ht="12.75" hidden="false" customHeight="true" outlineLevel="0" collapsed="false">
      <c r="A33" s="30" t="s">
        <v>32</v>
      </c>
      <c r="B33" s="57" t="n">
        <v>4.7299847</v>
      </c>
      <c r="C33" s="57" t="n">
        <v>4.5027549</v>
      </c>
      <c r="D33" s="57" t="n">
        <v>5.1090927</v>
      </c>
      <c r="E33" s="57" t="n">
        <v>5.0141864</v>
      </c>
      <c r="F33" s="57" t="n">
        <v>5.559728</v>
      </c>
      <c r="G33" s="57" t="n">
        <v>5.4799803</v>
      </c>
    </row>
    <row r="34" customFormat="false" ht="12.75" hidden="false" customHeight="true" outlineLevel="0" collapsed="false">
      <c r="A34" s="30" t="s">
        <v>33</v>
      </c>
      <c r="B34" s="57" t="n">
        <v>2.8792455</v>
      </c>
      <c r="C34" s="57" t="n">
        <v>2.7999402</v>
      </c>
      <c r="D34" s="57" t="n">
        <v>3.8129518</v>
      </c>
      <c r="E34" s="57" t="n">
        <v>3.4836556</v>
      </c>
      <c r="F34" s="57" t="n">
        <v>4.4309669</v>
      </c>
      <c r="G34" s="57" t="n">
        <v>4.1318471</v>
      </c>
    </row>
    <row r="35" customFormat="false" ht="12.75" hidden="false" customHeight="true" outlineLevel="0" collapsed="false">
      <c r="A35" s="30" t="s">
        <v>34</v>
      </c>
      <c r="B35" s="57" t="n">
        <v>4.1839466</v>
      </c>
      <c r="C35" s="57" t="n">
        <v>4.2012922</v>
      </c>
      <c r="D35" s="57" t="n">
        <v>6.5713576</v>
      </c>
      <c r="E35" s="57" t="n">
        <v>6.3985432</v>
      </c>
      <c r="F35" s="57" t="n">
        <v>7.6530765</v>
      </c>
      <c r="G35" s="57" t="n">
        <v>7.4358224</v>
      </c>
    </row>
    <row r="36" customFormat="false" ht="12.75" hidden="false" customHeight="true" outlineLevel="0" collapsed="false">
      <c r="A36" s="30" t="s">
        <v>35</v>
      </c>
      <c r="B36" s="57"/>
      <c r="C36" s="57"/>
      <c r="D36" s="57"/>
      <c r="E36" s="57"/>
      <c r="F36" s="37" t="s">
        <v>40</v>
      </c>
      <c r="G36" s="37" t="s">
        <v>40</v>
      </c>
    </row>
    <row r="37" customFormat="false" ht="18" hidden="false" customHeight="true" outlineLevel="0" collapsed="false">
      <c r="A37" s="32" t="s">
        <v>36</v>
      </c>
      <c r="B37" s="47" t="n">
        <v>1.0103203</v>
      </c>
      <c r="C37" s="37" t="s">
        <v>40</v>
      </c>
      <c r="D37" s="47" t="n">
        <v>1.2099292</v>
      </c>
      <c r="E37" s="37" t="s">
        <v>40</v>
      </c>
      <c r="F37" s="47" t="n">
        <v>1.3520285</v>
      </c>
      <c r="G37" s="37" t="s">
        <v>40</v>
      </c>
    </row>
    <row r="38" customFormat="false" ht="12.75" hidden="false" customHeight="true" outlineLevel="0" collapsed="false">
      <c r="A38" s="29" t="s">
        <v>98</v>
      </c>
      <c r="B38" s="62"/>
      <c r="C38" s="62"/>
      <c r="D38" s="62"/>
      <c r="E38" s="62"/>
      <c r="F38" s="62"/>
      <c r="G38" s="62"/>
    </row>
    <row r="39" customFormat="false" ht="12.75" hidden="false" customHeight="true" outlineLevel="0" collapsed="false">
      <c r="A39" s="30" t="s">
        <v>82</v>
      </c>
      <c r="B39" s="57" t="n">
        <v>9.1854857</v>
      </c>
      <c r="C39" s="57" t="n">
        <v>9.2594953</v>
      </c>
      <c r="D39" s="57" t="n">
        <v>6.6200034</v>
      </c>
      <c r="E39" s="57" t="n">
        <v>6.6191722</v>
      </c>
      <c r="F39" s="57" t="n">
        <v>8.9620154</v>
      </c>
      <c r="G39" s="57" t="n">
        <v>8.8502202</v>
      </c>
    </row>
    <row r="40" customFormat="false" ht="12.75" hidden="false" customHeight="true" outlineLevel="0" collapsed="false">
      <c r="A40" s="30" t="s">
        <v>32</v>
      </c>
      <c r="B40" s="57" t="n">
        <v>3.9072994</v>
      </c>
      <c r="C40" s="57" t="n">
        <v>4.0768128</v>
      </c>
      <c r="D40" s="57" t="n">
        <v>4.6406389</v>
      </c>
      <c r="E40" s="57" t="n">
        <v>4.5023251</v>
      </c>
      <c r="F40" s="57" t="n">
        <v>4.6607198</v>
      </c>
      <c r="G40" s="57" t="n">
        <v>4.4489732</v>
      </c>
    </row>
    <row r="41" customFormat="false" ht="12.75" hidden="false" customHeight="true" outlineLevel="0" collapsed="false">
      <c r="A41" s="30" t="s">
        <v>33</v>
      </c>
      <c r="B41" s="57" t="n">
        <v>3.2494763</v>
      </c>
      <c r="C41" s="57" t="n">
        <v>2.9137776</v>
      </c>
      <c r="D41" s="57" t="n">
        <v>3.405396</v>
      </c>
      <c r="E41" s="57" t="n">
        <v>3.1679905</v>
      </c>
      <c r="F41" s="57" t="n">
        <v>3.4817276</v>
      </c>
      <c r="G41" s="57" t="n">
        <v>3.2280821</v>
      </c>
    </row>
    <row r="42" customFormat="false" ht="12.75" hidden="false" customHeight="true" outlineLevel="0" collapsed="false">
      <c r="A42" s="30" t="s">
        <v>34</v>
      </c>
      <c r="B42" s="57" t="n">
        <v>6.063371</v>
      </c>
      <c r="C42" s="57" t="n">
        <v>5.9237921</v>
      </c>
      <c r="D42" s="57" t="n">
        <v>5.4797637</v>
      </c>
      <c r="E42" s="57" t="n">
        <v>5.3159884</v>
      </c>
      <c r="F42" s="57" t="n">
        <v>7.0285758</v>
      </c>
      <c r="G42" s="57" t="n">
        <v>7.005106</v>
      </c>
    </row>
    <row r="43" customFormat="false" ht="12.75" hidden="false" customHeight="true" outlineLevel="0" collapsed="false">
      <c r="A43" s="30" t="s">
        <v>35</v>
      </c>
      <c r="B43" s="57"/>
      <c r="C43" s="57"/>
      <c r="D43" s="57"/>
      <c r="E43" s="57"/>
      <c r="F43" s="57"/>
      <c r="G43" s="57"/>
    </row>
    <row r="44" customFormat="false" ht="18" hidden="false" customHeight="true" outlineLevel="0" collapsed="false">
      <c r="A44" s="32" t="s">
        <v>36</v>
      </c>
      <c r="B44" s="47" t="n">
        <v>0.8187297</v>
      </c>
      <c r="C44" s="37" t="s">
        <v>40</v>
      </c>
      <c r="D44" s="47" t="n">
        <v>1.1768854</v>
      </c>
      <c r="E44" s="37" t="s">
        <v>40</v>
      </c>
      <c r="F44" s="47" t="n">
        <v>1.2330424</v>
      </c>
      <c r="G44" s="37" t="s">
        <v>40</v>
      </c>
    </row>
    <row r="45" customFormat="false" ht="12.75" hidden="false" customHeight="true" outlineLevel="0" collapsed="false">
      <c r="A45" s="29" t="s">
        <v>99</v>
      </c>
      <c r="B45" s="62"/>
      <c r="C45" s="62"/>
      <c r="D45" s="62"/>
      <c r="E45" s="62"/>
      <c r="F45" s="62"/>
      <c r="G45" s="62"/>
    </row>
    <row r="46" customFormat="false" ht="12.75" hidden="false" customHeight="true" outlineLevel="0" collapsed="false">
      <c r="A46" s="30" t="s">
        <v>82</v>
      </c>
      <c r="B46" s="57" t="n">
        <v>5.4928516</v>
      </c>
      <c r="C46" s="57" t="n">
        <v>5.2501939</v>
      </c>
      <c r="D46" s="57" t="n">
        <v>5.1197336</v>
      </c>
      <c r="E46" s="57" t="n">
        <v>5.0748767</v>
      </c>
      <c r="F46" s="57" t="n">
        <v>6.7408283</v>
      </c>
      <c r="G46" s="57" t="n">
        <v>6.5940966</v>
      </c>
    </row>
    <row r="47" customFormat="false" ht="12.75" hidden="false" customHeight="true" outlineLevel="0" collapsed="false">
      <c r="A47" s="30" t="s">
        <v>32</v>
      </c>
      <c r="B47" s="57" t="n">
        <v>3.7382982</v>
      </c>
      <c r="C47" s="57" t="n">
        <v>3.7313083</v>
      </c>
      <c r="D47" s="57" t="n">
        <v>4.7717898</v>
      </c>
      <c r="E47" s="57" t="n">
        <v>4.6058836</v>
      </c>
      <c r="F47" s="57" t="n">
        <v>4.3013917</v>
      </c>
      <c r="G47" s="57" t="n">
        <v>4.401499</v>
      </c>
    </row>
    <row r="48" customFormat="false" ht="12.75" hidden="false" customHeight="true" outlineLevel="0" collapsed="false">
      <c r="A48" s="30" t="s">
        <v>33</v>
      </c>
      <c r="B48" s="57" t="n">
        <v>5.4061336</v>
      </c>
      <c r="C48" s="57" t="n">
        <v>5.304796</v>
      </c>
      <c r="D48" s="57" t="n">
        <v>4.7779524</v>
      </c>
      <c r="E48" s="57" t="n">
        <v>4.5402929</v>
      </c>
      <c r="F48" s="57" t="n">
        <v>5.0167539</v>
      </c>
      <c r="G48" s="57" t="n">
        <v>4.6968648</v>
      </c>
    </row>
    <row r="49" customFormat="false" ht="12.75" hidden="false" customHeight="true" outlineLevel="0" collapsed="false">
      <c r="A49" s="30" t="s">
        <v>34</v>
      </c>
      <c r="B49" s="57" t="n">
        <v>14.5817137</v>
      </c>
      <c r="C49" s="57" t="n">
        <v>14.433995</v>
      </c>
      <c r="D49" s="57" t="n">
        <v>13.0352964</v>
      </c>
      <c r="E49" s="57" t="n">
        <v>12.9036556</v>
      </c>
      <c r="F49" s="57" t="n">
        <v>12.1804934</v>
      </c>
      <c r="G49" s="57" t="n">
        <v>12.0272386</v>
      </c>
    </row>
    <row r="50" customFormat="false" ht="12.75" hidden="false" customHeight="true" outlineLevel="0" collapsed="false">
      <c r="A50" s="30" t="s">
        <v>35</v>
      </c>
      <c r="B50" s="57"/>
      <c r="C50" s="57"/>
      <c r="D50" s="57"/>
      <c r="E50" s="57"/>
      <c r="F50" s="57"/>
      <c r="G50" s="57"/>
    </row>
    <row r="51" customFormat="false" ht="18" hidden="false" customHeight="true" outlineLevel="0" collapsed="false">
      <c r="A51" s="32" t="s">
        <v>36</v>
      </c>
      <c r="B51" s="47" t="n">
        <v>1.1393221</v>
      </c>
      <c r="C51" s="37" t="s">
        <v>40</v>
      </c>
      <c r="D51" s="47" t="n">
        <v>1.2950269</v>
      </c>
      <c r="E51" s="37" t="s">
        <v>40</v>
      </c>
      <c r="F51" s="47" t="n">
        <v>1.1945558</v>
      </c>
      <c r="G51" s="37" t="s">
        <v>40</v>
      </c>
    </row>
    <row r="52" customFormat="false" ht="18" hidden="false" customHeight="true" outlineLevel="0" collapsed="false">
      <c r="A52" s="28" t="s">
        <v>96</v>
      </c>
      <c r="B52" s="62"/>
      <c r="C52" s="62"/>
      <c r="D52" s="62"/>
      <c r="E52" s="62"/>
      <c r="F52" s="62"/>
      <c r="G52" s="62"/>
    </row>
    <row r="53" customFormat="false" ht="12.75" hidden="false" customHeight="true" outlineLevel="0" collapsed="false">
      <c r="A53" s="29" t="s">
        <v>30</v>
      </c>
      <c r="B53" s="62"/>
      <c r="C53" s="62"/>
      <c r="D53" s="62"/>
      <c r="E53" s="62"/>
      <c r="F53" s="62"/>
      <c r="G53" s="62"/>
    </row>
    <row r="54" customFormat="false" ht="12.75" hidden="false" customHeight="true" outlineLevel="0" collapsed="false">
      <c r="A54" s="30" t="s">
        <v>82</v>
      </c>
      <c r="B54" s="57" t="n">
        <v>5.9853855</v>
      </c>
      <c r="C54" s="57" t="n">
        <v>4.8479055</v>
      </c>
      <c r="D54" s="57" t="n">
        <v>9.2555646</v>
      </c>
      <c r="E54" s="57" t="n">
        <v>7.3619282</v>
      </c>
      <c r="F54" s="57" t="n">
        <v>9.716948</v>
      </c>
      <c r="G54" s="57" t="n">
        <v>8.9342826</v>
      </c>
    </row>
    <row r="55" customFormat="false" ht="12.75" hidden="false" customHeight="true" outlineLevel="0" collapsed="false">
      <c r="A55" s="30" t="s">
        <v>32</v>
      </c>
      <c r="B55" s="57" t="n">
        <v>10.2490036</v>
      </c>
      <c r="C55" s="57" t="n">
        <v>9.285815</v>
      </c>
      <c r="D55" s="57" t="n">
        <v>9.9031369</v>
      </c>
      <c r="E55" s="57" t="n">
        <v>8.7607874</v>
      </c>
      <c r="F55" s="57" t="n">
        <v>8.2072008</v>
      </c>
      <c r="G55" s="57" t="n">
        <v>7.4800268</v>
      </c>
    </row>
    <row r="56" customFormat="false" ht="12.75" hidden="false" customHeight="true" outlineLevel="0" collapsed="false">
      <c r="A56" s="30" t="s">
        <v>33</v>
      </c>
      <c r="B56" s="57" t="n">
        <v>9.3937499</v>
      </c>
      <c r="C56" s="57" t="n">
        <v>8.3560039</v>
      </c>
      <c r="D56" s="57" t="n">
        <v>9.5240595</v>
      </c>
      <c r="E56" s="57" t="n">
        <v>7.9125355</v>
      </c>
      <c r="F56" s="57" t="n">
        <v>8.409362</v>
      </c>
      <c r="G56" s="57" t="n">
        <v>7.3534952</v>
      </c>
    </row>
    <row r="57" customFormat="false" ht="12.75" hidden="false" customHeight="true" outlineLevel="0" collapsed="false">
      <c r="A57" s="30" t="s">
        <v>34</v>
      </c>
      <c r="B57" s="57" t="n">
        <v>27.866913</v>
      </c>
      <c r="C57" s="57" t="n">
        <v>27.3486729</v>
      </c>
      <c r="D57" s="57" t="n">
        <v>18.4495264</v>
      </c>
      <c r="E57" s="57" t="n">
        <v>17.7783722</v>
      </c>
      <c r="F57" s="57" t="n">
        <v>18.224517</v>
      </c>
      <c r="G57" s="57" t="n">
        <v>17.6603562</v>
      </c>
    </row>
    <row r="58" customFormat="false" ht="12.75" hidden="false" customHeight="true" outlineLevel="0" collapsed="false">
      <c r="A58" s="30" t="s">
        <v>35</v>
      </c>
      <c r="B58" s="57"/>
      <c r="C58" s="57"/>
      <c r="D58" s="57"/>
      <c r="E58" s="57"/>
      <c r="F58" s="37" t="s">
        <v>40</v>
      </c>
      <c r="G58" s="37" t="s">
        <v>40</v>
      </c>
    </row>
    <row r="59" customFormat="false" ht="18" hidden="false" customHeight="true" outlineLevel="0" collapsed="false">
      <c r="A59" s="32" t="s">
        <v>36</v>
      </c>
      <c r="B59" s="47" t="n">
        <v>4.0463265</v>
      </c>
      <c r="C59" s="37" t="s">
        <v>40</v>
      </c>
      <c r="D59" s="47" t="n">
        <v>5.1942132</v>
      </c>
      <c r="E59" s="37" t="s">
        <v>40</v>
      </c>
      <c r="F59" s="47" t="n">
        <v>3.8478611</v>
      </c>
      <c r="G59" s="37" t="s">
        <v>40</v>
      </c>
    </row>
    <row r="60" customFormat="false" ht="12.75" hidden="false" customHeight="true" outlineLevel="0" collapsed="false">
      <c r="A60" s="29" t="s">
        <v>37</v>
      </c>
      <c r="B60" s="62"/>
      <c r="C60" s="62"/>
      <c r="D60" s="62"/>
      <c r="E60" s="62"/>
      <c r="F60" s="62"/>
      <c r="G60" s="62"/>
    </row>
    <row r="61" customFormat="false" ht="12.75" hidden="false" customHeight="true" outlineLevel="0" collapsed="false">
      <c r="A61" s="30" t="s">
        <v>82</v>
      </c>
      <c r="B61" s="57" t="n">
        <v>7.9654121</v>
      </c>
      <c r="C61" s="57" t="n">
        <v>5.46493</v>
      </c>
      <c r="D61" s="57" t="n">
        <v>7.5326991</v>
      </c>
      <c r="E61" s="57" t="n">
        <v>6.3409755</v>
      </c>
      <c r="F61" s="57" t="n">
        <v>9.2577395</v>
      </c>
      <c r="G61" s="57" t="n">
        <v>8.2351137</v>
      </c>
    </row>
    <row r="62" customFormat="false" ht="12.75" hidden="false" customHeight="true" outlineLevel="0" collapsed="false">
      <c r="A62" s="30" t="s">
        <v>32</v>
      </c>
      <c r="B62" s="57" t="n">
        <v>9.2614022</v>
      </c>
      <c r="C62" s="57" t="n">
        <v>9.8476393</v>
      </c>
      <c r="D62" s="57" t="n">
        <v>10.0604036</v>
      </c>
      <c r="E62" s="57" t="n">
        <v>8.7301934</v>
      </c>
      <c r="F62" s="57" t="n">
        <v>9.4503063</v>
      </c>
      <c r="G62" s="57" t="n">
        <v>8.897825</v>
      </c>
    </row>
    <row r="63" customFormat="false" ht="12.75" hidden="false" customHeight="true" outlineLevel="0" collapsed="false">
      <c r="A63" s="30" t="s">
        <v>33</v>
      </c>
      <c r="B63" s="57" t="n">
        <v>10.6625415</v>
      </c>
      <c r="C63" s="57" t="n">
        <v>10.1688329</v>
      </c>
      <c r="D63" s="57" t="n">
        <v>10.8945395</v>
      </c>
      <c r="E63" s="57" t="n">
        <v>10.0139895</v>
      </c>
      <c r="F63" s="57" t="n">
        <v>10.0944784</v>
      </c>
      <c r="G63" s="57" t="n">
        <v>8.6019722</v>
      </c>
    </row>
    <row r="64" customFormat="false" ht="12.75" hidden="false" customHeight="true" outlineLevel="0" collapsed="false">
      <c r="A64" s="30" t="s">
        <v>34</v>
      </c>
      <c r="B64" s="57" t="n">
        <v>20.729333</v>
      </c>
      <c r="C64" s="57" t="n">
        <v>20.6362189</v>
      </c>
      <c r="D64" s="57" t="n">
        <v>19.0043305</v>
      </c>
      <c r="E64" s="57" t="n">
        <v>18.5962797</v>
      </c>
      <c r="F64" s="57" t="n">
        <v>16.3300939</v>
      </c>
      <c r="G64" s="57" t="n">
        <v>16.0561979</v>
      </c>
    </row>
    <row r="65" customFormat="false" ht="12.75" hidden="false" customHeight="true" outlineLevel="0" collapsed="false">
      <c r="A65" s="30" t="s">
        <v>35</v>
      </c>
      <c r="B65" s="57"/>
      <c r="C65" s="57"/>
      <c r="D65" s="57"/>
      <c r="E65" s="57"/>
      <c r="F65" s="37" t="s">
        <v>40</v>
      </c>
      <c r="G65" s="37" t="s">
        <v>40</v>
      </c>
    </row>
    <row r="66" customFormat="false" ht="18" hidden="false" customHeight="true" outlineLevel="0" collapsed="false">
      <c r="A66" s="32" t="s">
        <v>36</v>
      </c>
      <c r="B66" s="47" t="n">
        <v>3.8786201</v>
      </c>
      <c r="C66" s="37" t="s">
        <v>40</v>
      </c>
      <c r="D66" s="47" t="n">
        <v>4.4316342</v>
      </c>
      <c r="E66" s="37" t="s">
        <v>40</v>
      </c>
      <c r="F66" s="47" t="n">
        <v>4.2129735</v>
      </c>
      <c r="G66" s="37" t="s">
        <v>40</v>
      </c>
    </row>
    <row r="67" customFormat="false" ht="18" hidden="false" customHeight="true" outlineLevel="0" collapsed="false">
      <c r="A67" s="28" t="s">
        <v>100</v>
      </c>
      <c r="B67" s="62"/>
      <c r="C67" s="62"/>
      <c r="D67" s="62"/>
      <c r="E67" s="62"/>
      <c r="F67" s="62"/>
      <c r="G67" s="62"/>
    </row>
    <row r="68" customFormat="false" ht="12.75" hidden="false" customHeight="true" outlineLevel="0" collapsed="false">
      <c r="A68" s="29" t="s">
        <v>30</v>
      </c>
      <c r="B68" s="62"/>
      <c r="C68" s="62"/>
      <c r="D68" s="62"/>
      <c r="E68" s="62"/>
      <c r="F68" s="62"/>
      <c r="G68" s="62"/>
    </row>
    <row r="69" customFormat="false" ht="12.75" hidden="false" customHeight="true" outlineLevel="0" collapsed="false">
      <c r="A69" s="30" t="s">
        <v>82</v>
      </c>
      <c r="B69" s="57" t="n">
        <v>5.9667651</v>
      </c>
      <c r="C69" s="57" t="n">
        <v>6.0360227</v>
      </c>
      <c r="D69" s="57" t="n">
        <v>5.6056162</v>
      </c>
      <c r="E69" s="57" t="n">
        <v>5.6835168</v>
      </c>
      <c r="F69" s="57" t="n">
        <v>6.6137324</v>
      </c>
      <c r="G69" s="57" t="n">
        <v>6.6642853</v>
      </c>
    </row>
    <row r="70" customFormat="false" ht="12.75" hidden="false" customHeight="true" outlineLevel="0" collapsed="false">
      <c r="A70" s="30" t="s">
        <v>32</v>
      </c>
      <c r="B70" s="57" t="n">
        <v>3.5290649</v>
      </c>
      <c r="C70" s="57" t="n">
        <v>3.4831938</v>
      </c>
      <c r="D70" s="57" t="n">
        <v>3.9663668</v>
      </c>
      <c r="E70" s="57" t="n">
        <v>3.8632686</v>
      </c>
      <c r="F70" s="57" t="n">
        <v>4.556785</v>
      </c>
      <c r="G70" s="57" t="n">
        <v>4.4585864</v>
      </c>
    </row>
    <row r="71" customFormat="false" ht="12.75" hidden="false" customHeight="true" outlineLevel="0" collapsed="false">
      <c r="A71" s="30" t="s">
        <v>33</v>
      </c>
      <c r="B71" s="57" t="n">
        <v>3.0426343</v>
      </c>
      <c r="C71" s="57" t="n">
        <v>2.8454934</v>
      </c>
      <c r="D71" s="57" t="n">
        <v>3.1569774</v>
      </c>
      <c r="E71" s="57" t="n">
        <v>2.8950493</v>
      </c>
      <c r="F71" s="57" t="n">
        <v>3.5093724</v>
      </c>
      <c r="G71" s="57" t="n">
        <v>3.3367336</v>
      </c>
    </row>
    <row r="72" customFormat="false" ht="12.75" hidden="false" customHeight="true" outlineLevel="0" collapsed="false">
      <c r="A72" s="30" t="s">
        <v>34</v>
      </c>
      <c r="B72" s="57" t="n">
        <v>6.2574306</v>
      </c>
      <c r="C72" s="57" t="n">
        <v>6.1266708</v>
      </c>
      <c r="D72" s="57" t="n">
        <v>6.2782254</v>
      </c>
      <c r="E72" s="57" t="n">
        <v>5.9155931</v>
      </c>
      <c r="F72" s="57" t="n">
        <v>6.3588439</v>
      </c>
      <c r="G72" s="57" t="n">
        <v>6.1840081</v>
      </c>
    </row>
    <row r="73" customFormat="false" ht="12.75" hidden="false" customHeight="true" outlineLevel="0" collapsed="false">
      <c r="A73" s="30" t="s">
        <v>35</v>
      </c>
      <c r="B73" s="57"/>
      <c r="C73" s="57"/>
      <c r="D73" s="57"/>
      <c r="E73" s="57"/>
      <c r="F73" s="37" t="s">
        <v>40</v>
      </c>
      <c r="G73" s="37" t="s">
        <v>40</v>
      </c>
    </row>
    <row r="74" customFormat="false" ht="18" hidden="false" customHeight="true" outlineLevel="0" collapsed="false">
      <c r="A74" s="32" t="s">
        <v>36</v>
      </c>
      <c r="B74" s="47" t="n">
        <v>0.8301934</v>
      </c>
      <c r="C74" s="37" t="s">
        <v>40</v>
      </c>
      <c r="D74" s="47" t="n">
        <v>1.2109046</v>
      </c>
      <c r="E74" s="37" t="s">
        <v>40</v>
      </c>
      <c r="F74" s="47" t="n">
        <v>1.0377558</v>
      </c>
      <c r="G74" s="37" t="s">
        <v>40</v>
      </c>
    </row>
    <row r="75" customFormat="false" ht="12.75" hidden="false" customHeight="true" outlineLevel="0" collapsed="false">
      <c r="A75" s="29" t="s">
        <v>37</v>
      </c>
      <c r="B75" s="62"/>
      <c r="C75" s="62"/>
      <c r="D75" s="62"/>
      <c r="E75" s="62"/>
      <c r="F75" s="62"/>
      <c r="G75" s="62"/>
    </row>
    <row r="76" customFormat="false" ht="12.75" hidden="false" customHeight="true" outlineLevel="0" collapsed="false">
      <c r="A76" s="30" t="s">
        <v>82</v>
      </c>
      <c r="B76" s="57" t="n">
        <v>4.9967608</v>
      </c>
      <c r="C76" s="57" t="n">
        <v>4.9144013</v>
      </c>
      <c r="D76" s="57" t="n">
        <v>6.175516</v>
      </c>
      <c r="E76" s="57" t="n">
        <v>5.9838018</v>
      </c>
      <c r="F76" s="57" t="n">
        <v>7.5742302</v>
      </c>
      <c r="G76" s="57" t="n">
        <v>7.5729542</v>
      </c>
    </row>
    <row r="77" customFormat="false" ht="12.75" hidden="false" customHeight="true" outlineLevel="0" collapsed="false">
      <c r="A77" s="30" t="s">
        <v>32</v>
      </c>
      <c r="B77" s="57" t="n">
        <v>4.0503036</v>
      </c>
      <c r="C77" s="57" t="n">
        <v>4.007272</v>
      </c>
      <c r="D77" s="57" t="n">
        <v>3.9005538</v>
      </c>
      <c r="E77" s="57" t="n">
        <v>3.7992122</v>
      </c>
      <c r="F77" s="57" t="n">
        <v>4.0368942</v>
      </c>
      <c r="G77" s="57" t="n">
        <v>3.9562802</v>
      </c>
    </row>
    <row r="78" customFormat="false" ht="12.75" hidden="false" customHeight="true" outlineLevel="0" collapsed="false">
      <c r="A78" s="30" t="s">
        <v>33</v>
      </c>
      <c r="B78" s="57" t="n">
        <v>2.9126436</v>
      </c>
      <c r="C78" s="57" t="n">
        <v>2.704457</v>
      </c>
      <c r="D78" s="57" t="n">
        <v>2.9467394</v>
      </c>
      <c r="E78" s="57" t="n">
        <v>2.6109906</v>
      </c>
      <c r="F78" s="57" t="n">
        <v>3.8066969</v>
      </c>
      <c r="G78" s="57" t="n">
        <v>3.563088</v>
      </c>
    </row>
    <row r="79" customFormat="false" ht="12.75" hidden="false" customHeight="true" outlineLevel="0" collapsed="false">
      <c r="A79" s="30" t="s">
        <v>34</v>
      </c>
      <c r="B79" s="57" t="n">
        <v>4.7882099</v>
      </c>
      <c r="C79" s="57" t="n">
        <v>4.7865774</v>
      </c>
      <c r="D79" s="57" t="n">
        <v>5.4699121</v>
      </c>
      <c r="E79" s="57" t="n">
        <v>5.5392339</v>
      </c>
      <c r="F79" s="57" t="n">
        <v>5.7372452</v>
      </c>
      <c r="G79" s="57" t="n">
        <v>5.6308299</v>
      </c>
    </row>
    <row r="80" customFormat="false" ht="12.75" hidden="false" customHeight="true" outlineLevel="0" collapsed="false">
      <c r="A80" s="30" t="s">
        <v>35</v>
      </c>
      <c r="B80" s="57"/>
      <c r="C80" s="57"/>
      <c r="D80" s="57"/>
      <c r="E80" s="57"/>
      <c r="F80" s="37" t="s">
        <v>40</v>
      </c>
      <c r="G80" s="37" t="s">
        <v>40</v>
      </c>
    </row>
    <row r="81" customFormat="false" ht="18" hidden="false" customHeight="true" outlineLevel="0" collapsed="false">
      <c r="A81" s="32" t="s">
        <v>36</v>
      </c>
      <c r="B81" s="47" t="n">
        <v>0.8412908</v>
      </c>
      <c r="C81" s="37" t="s">
        <v>40</v>
      </c>
      <c r="D81" s="47" t="n">
        <v>1.0849682</v>
      </c>
      <c r="E81" s="37" t="s">
        <v>40</v>
      </c>
      <c r="F81" s="47" t="n">
        <v>1.0728511</v>
      </c>
      <c r="G81" s="37" t="s">
        <v>40</v>
      </c>
    </row>
    <row r="82" customFormat="false" ht="18" hidden="false" customHeight="true" outlineLevel="0" collapsed="false">
      <c r="A82" s="28" t="s">
        <v>96</v>
      </c>
      <c r="B82" s="62"/>
      <c r="C82" s="62"/>
      <c r="D82" s="62"/>
      <c r="E82" s="62"/>
      <c r="F82" s="62"/>
      <c r="G82" s="62"/>
    </row>
    <row r="83" customFormat="false" ht="12.75" hidden="false" customHeight="true" outlineLevel="0" collapsed="false">
      <c r="A83" s="65" t="s">
        <v>101</v>
      </c>
    </row>
    <row r="84" customFormat="false" ht="12.75" hidden="false" customHeight="true" outlineLevel="0" collapsed="false">
      <c r="A84" s="30" t="s">
        <v>82</v>
      </c>
      <c r="B84" s="57" t="n">
        <v>20.3247704</v>
      </c>
      <c r="C84" s="57" t="n">
        <v>19.7514889</v>
      </c>
      <c r="D84" s="57" t="n">
        <v>22.501803</v>
      </c>
      <c r="E84" s="57" t="n">
        <v>21.6978941</v>
      </c>
      <c r="F84" s="57" t="n">
        <v>21.0012179</v>
      </c>
      <c r="G84" s="57" t="n">
        <v>19.8117497</v>
      </c>
    </row>
    <row r="85" customFormat="false" ht="12.75" hidden="false" customHeight="true" outlineLevel="0" collapsed="false">
      <c r="A85" s="30" t="s">
        <v>32</v>
      </c>
      <c r="B85" s="57" t="n">
        <v>15.9613735</v>
      </c>
      <c r="C85" s="57" t="n">
        <v>14.4192217</v>
      </c>
      <c r="D85" s="57" t="n">
        <v>13.6074282</v>
      </c>
      <c r="E85" s="57" t="n">
        <v>12.1557898</v>
      </c>
      <c r="F85" s="57" t="n">
        <v>15.4848244</v>
      </c>
      <c r="G85" s="57" t="n">
        <v>12.7146564</v>
      </c>
    </row>
    <row r="86" customFormat="false" ht="12.75" hidden="false" customHeight="true" outlineLevel="0" collapsed="false">
      <c r="A86" s="30" t="s">
        <v>33</v>
      </c>
      <c r="B86" s="57" t="n">
        <v>15.80259</v>
      </c>
      <c r="C86" s="57" t="n">
        <v>12.3047952</v>
      </c>
      <c r="D86" s="57" t="n">
        <v>14.8995913</v>
      </c>
      <c r="E86" s="57" t="n">
        <v>12.3594573</v>
      </c>
      <c r="F86" s="57" t="n">
        <v>13.3783603</v>
      </c>
      <c r="G86" s="57" t="n">
        <v>10.9847059</v>
      </c>
    </row>
    <row r="87" customFormat="false" ht="12.75" hidden="false" customHeight="true" outlineLevel="0" collapsed="false">
      <c r="A87" s="30" t="s">
        <v>34</v>
      </c>
      <c r="B87" s="57" t="n">
        <v>29.4593207</v>
      </c>
      <c r="C87" s="57" t="n">
        <v>27.4621276</v>
      </c>
      <c r="D87" s="57" t="n">
        <v>24.3362984</v>
      </c>
      <c r="E87" s="57" t="n">
        <v>22.5022943</v>
      </c>
      <c r="F87" s="57" t="n">
        <v>24.7129822</v>
      </c>
      <c r="G87" s="57" t="n">
        <v>24.1987977</v>
      </c>
    </row>
    <row r="88" customFormat="false" ht="12.75" hidden="false" customHeight="true" outlineLevel="0" collapsed="false">
      <c r="A88" s="30" t="s">
        <v>35</v>
      </c>
      <c r="B88" s="57"/>
      <c r="C88" s="57"/>
      <c r="D88" s="57"/>
      <c r="E88" s="57"/>
      <c r="F88" s="37" t="s">
        <v>40</v>
      </c>
      <c r="G88" s="37" t="s">
        <v>40</v>
      </c>
    </row>
    <row r="89" customFormat="false" ht="18" hidden="false" customHeight="true" outlineLevel="0" collapsed="false">
      <c r="A89" s="32" t="s">
        <v>36</v>
      </c>
      <c r="B89" s="47" t="n">
        <v>8.4661813</v>
      </c>
      <c r="C89" s="37" t="s">
        <v>40</v>
      </c>
      <c r="D89" s="47" t="n">
        <v>7.6055838</v>
      </c>
      <c r="E89" s="37" t="s">
        <v>40</v>
      </c>
      <c r="F89" s="47" t="n">
        <v>7.8650052</v>
      </c>
      <c r="G89" s="37" t="s">
        <v>40</v>
      </c>
    </row>
    <row r="90" customFormat="false" ht="18" hidden="false" customHeight="true" outlineLevel="0" collapsed="false">
      <c r="A90" s="73" t="s">
        <v>102</v>
      </c>
    </row>
    <row r="91" customFormat="false" ht="12.75" hidden="false" customHeight="true" outlineLevel="0" collapsed="false">
      <c r="A91" s="30" t="s">
        <v>82</v>
      </c>
      <c r="B91" s="57" t="n">
        <v>5.7109369</v>
      </c>
      <c r="C91" s="57" t="n">
        <v>4.3291081</v>
      </c>
      <c r="D91" s="57" t="n">
        <v>6.7228571</v>
      </c>
      <c r="E91" s="57" t="n">
        <v>5.4582736</v>
      </c>
      <c r="F91" s="57" t="n">
        <v>6.3190555</v>
      </c>
      <c r="G91" s="57" t="n">
        <v>4.9720745</v>
      </c>
    </row>
    <row r="92" customFormat="false" ht="12.75" hidden="false" customHeight="true" outlineLevel="0" collapsed="false">
      <c r="A92" s="30" t="s">
        <v>32</v>
      </c>
      <c r="B92" s="57" t="n">
        <v>9.0001049</v>
      </c>
      <c r="C92" s="57" t="n">
        <v>8.9906906</v>
      </c>
      <c r="D92" s="57" t="n">
        <v>8.2084078</v>
      </c>
      <c r="E92" s="57" t="n">
        <v>7.6228804</v>
      </c>
      <c r="F92" s="57" t="n">
        <v>7.6807615</v>
      </c>
      <c r="G92" s="57" t="n">
        <v>6.3986031</v>
      </c>
    </row>
    <row r="93" customFormat="false" ht="12.75" hidden="false" customHeight="true" outlineLevel="0" collapsed="false">
      <c r="A93" s="30" t="s">
        <v>33</v>
      </c>
      <c r="B93" s="57" t="n">
        <v>9.8137478</v>
      </c>
      <c r="C93" s="57" t="n">
        <v>9.4266237</v>
      </c>
      <c r="D93" s="57" t="n">
        <v>10.3668146</v>
      </c>
      <c r="E93" s="57" t="n">
        <v>9.5676599</v>
      </c>
      <c r="F93" s="57" t="n">
        <v>7.5686271</v>
      </c>
      <c r="G93" s="57" t="n">
        <v>6.7725666</v>
      </c>
    </row>
    <row r="94" customFormat="false" ht="12.75" hidden="false" customHeight="true" outlineLevel="0" collapsed="false">
      <c r="A94" s="30" t="s">
        <v>34</v>
      </c>
      <c r="B94" s="57" t="n">
        <v>19.906023</v>
      </c>
      <c r="C94" s="57" t="n">
        <v>19.0852113</v>
      </c>
      <c r="D94" s="57" t="n">
        <v>17.2474681</v>
      </c>
      <c r="E94" s="57" t="n">
        <v>16.8976735</v>
      </c>
      <c r="F94" s="57" t="n">
        <v>15.1791588</v>
      </c>
      <c r="G94" s="57" t="n">
        <v>14.7695311</v>
      </c>
    </row>
    <row r="95" customFormat="false" ht="12.75" hidden="false" customHeight="true" outlineLevel="0" collapsed="false">
      <c r="A95" s="30" t="s">
        <v>35</v>
      </c>
      <c r="B95" s="57"/>
      <c r="C95" s="57"/>
      <c r="D95" s="57"/>
      <c r="E95" s="57"/>
      <c r="F95" s="37" t="s">
        <v>40</v>
      </c>
      <c r="G95" s="37" t="s">
        <v>40</v>
      </c>
    </row>
    <row r="96" customFormat="false" ht="18" hidden="false" customHeight="true" outlineLevel="0" collapsed="false">
      <c r="A96" s="32" t="s">
        <v>36</v>
      </c>
      <c r="B96" s="47" t="n">
        <v>3.1326662</v>
      </c>
      <c r="C96" s="37" t="s">
        <v>40</v>
      </c>
      <c r="D96" s="47" t="n">
        <v>3.688983</v>
      </c>
      <c r="E96" s="37" t="s">
        <v>40</v>
      </c>
      <c r="F96" s="47" t="n">
        <v>3.8492</v>
      </c>
      <c r="G96" s="37" t="s">
        <v>40</v>
      </c>
    </row>
    <row r="97" customFormat="false" ht="12.75" hidden="false" customHeight="true" outlineLevel="0" collapsed="false">
      <c r="A97" s="74" t="s">
        <v>103</v>
      </c>
    </row>
    <row r="98" customFormat="false" ht="12.75" hidden="false" customHeight="true" outlineLevel="0" collapsed="false">
      <c r="A98" s="75" t="s">
        <v>82</v>
      </c>
      <c r="B98" s="57" t="n">
        <v>13.8205437</v>
      </c>
      <c r="C98" s="57" t="n">
        <v>8.4872879</v>
      </c>
      <c r="D98" s="57" t="n">
        <v>17.3756529</v>
      </c>
      <c r="E98" s="57" t="n">
        <v>13.8821733</v>
      </c>
      <c r="F98" s="57" t="n">
        <v>14.7402475</v>
      </c>
      <c r="G98" s="57" t="n">
        <v>12.4481879</v>
      </c>
    </row>
    <row r="99" customFormat="false" ht="12.75" hidden="false" customHeight="true" outlineLevel="0" collapsed="false">
      <c r="A99" s="75" t="s">
        <v>32</v>
      </c>
      <c r="B99" s="57" t="n">
        <v>15.3791713</v>
      </c>
      <c r="C99" s="57" t="n">
        <v>14.5312255</v>
      </c>
      <c r="D99" s="57" t="n">
        <v>15.1588627</v>
      </c>
      <c r="E99" s="57" t="n">
        <v>14.1839835</v>
      </c>
      <c r="F99" s="57" t="n">
        <v>12.0513009</v>
      </c>
      <c r="G99" s="57" t="n">
        <v>9.7675917</v>
      </c>
    </row>
    <row r="100" customFormat="false" ht="12.75" hidden="false" customHeight="true" outlineLevel="0" collapsed="false">
      <c r="A100" s="75" t="s">
        <v>33</v>
      </c>
      <c r="B100" s="57" t="n">
        <v>19.7032209</v>
      </c>
      <c r="C100" s="57" t="n">
        <v>18.4686125</v>
      </c>
      <c r="D100" s="57" t="n">
        <v>16.1878072</v>
      </c>
      <c r="E100" s="57" t="n">
        <v>14.6556313</v>
      </c>
      <c r="F100" s="57" t="n">
        <v>10.9732704</v>
      </c>
      <c r="G100" s="57" t="n">
        <v>9.8279293</v>
      </c>
    </row>
    <row r="101" customFormat="false" ht="12.75" hidden="false" customHeight="true" outlineLevel="0" collapsed="false">
      <c r="A101" s="75" t="s">
        <v>34</v>
      </c>
      <c r="B101" s="57" t="n">
        <v>46.8907761</v>
      </c>
      <c r="C101" s="57" t="n">
        <v>44.6387563</v>
      </c>
      <c r="D101" s="57" t="n">
        <v>30.9082373</v>
      </c>
      <c r="E101" s="57" t="n">
        <v>30.6231858</v>
      </c>
      <c r="F101" s="57" t="n">
        <v>24.2366756</v>
      </c>
      <c r="G101" s="57" t="n">
        <v>24.3386877</v>
      </c>
    </row>
    <row r="102" customFormat="false" ht="12.75" hidden="false" customHeight="true" outlineLevel="0" collapsed="false">
      <c r="A102" s="75" t="s">
        <v>35</v>
      </c>
      <c r="B102" s="57"/>
      <c r="C102" s="57"/>
      <c r="D102" s="57"/>
      <c r="E102" s="57"/>
      <c r="F102" s="37" t="s">
        <v>40</v>
      </c>
      <c r="G102" s="37" t="s">
        <v>40</v>
      </c>
    </row>
    <row r="103" customFormat="false" ht="18" hidden="false" customHeight="true" outlineLevel="0" collapsed="false">
      <c r="A103" s="76" t="s">
        <v>36</v>
      </c>
      <c r="B103" s="47" t="n">
        <v>8.9594575</v>
      </c>
      <c r="C103" s="37" t="s">
        <v>40</v>
      </c>
      <c r="D103" s="47" t="n">
        <v>7.4611214</v>
      </c>
      <c r="E103" s="37" t="s">
        <v>40</v>
      </c>
      <c r="F103" s="47" t="n">
        <v>6.2557061</v>
      </c>
      <c r="G103" s="37" t="s">
        <v>40</v>
      </c>
    </row>
    <row r="104" customFormat="false" ht="12.75" hidden="false" customHeight="true" outlineLevel="0" collapsed="false">
      <c r="A104" s="74" t="s">
        <v>104</v>
      </c>
    </row>
    <row r="105" customFormat="false" ht="12.75" hidden="false" customHeight="true" outlineLevel="0" collapsed="false">
      <c r="A105" s="75" t="s">
        <v>82</v>
      </c>
      <c r="B105" s="57" t="n">
        <v>5.974447</v>
      </c>
      <c r="C105" s="57" t="n">
        <v>4.538533</v>
      </c>
      <c r="D105" s="57" t="n">
        <v>6.9954445</v>
      </c>
      <c r="E105" s="57" t="n">
        <v>5.9400814</v>
      </c>
      <c r="F105" s="57" t="n">
        <v>7.8944472</v>
      </c>
      <c r="G105" s="57" t="n">
        <v>6.4522636</v>
      </c>
    </row>
    <row r="106" customFormat="false" ht="12.75" hidden="false" customHeight="true" outlineLevel="0" collapsed="false">
      <c r="A106" s="75" t="s">
        <v>32</v>
      </c>
      <c r="B106" s="57" t="n">
        <v>9.8296468</v>
      </c>
      <c r="C106" s="57" t="n">
        <v>10.1956227</v>
      </c>
      <c r="D106" s="57" t="n">
        <v>9.0589356</v>
      </c>
      <c r="E106" s="57" t="n">
        <v>8.6018919</v>
      </c>
      <c r="F106" s="57" t="n">
        <v>8.9685173</v>
      </c>
      <c r="G106" s="57" t="n">
        <v>7.7174605</v>
      </c>
    </row>
    <row r="107" customFormat="false" ht="12.75" hidden="false" customHeight="true" outlineLevel="0" collapsed="false">
      <c r="A107" s="75" t="s">
        <v>33</v>
      </c>
      <c r="B107" s="57" t="n">
        <v>10.9937419</v>
      </c>
      <c r="C107" s="57" t="n">
        <v>10.3637604</v>
      </c>
      <c r="D107" s="57" t="n">
        <v>11.9143073</v>
      </c>
      <c r="E107" s="57" t="n">
        <v>10.7392342</v>
      </c>
      <c r="F107" s="57" t="n">
        <v>9.8029043</v>
      </c>
      <c r="G107" s="57" t="n">
        <v>9.0643148</v>
      </c>
    </row>
    <row r="108" customFormat="false" ht="12.75" hidden="false" customHeight="true" outlineLevel="0" collapsed="false">
      <c r="A108" s="75" t="s">
        <v>34</v>
      </c>
      <c r="B108" s="57" t="n">
        <v>25.4573996</v>
      </c>
      <c r="C108" s="57" t="n">
        <v>24.691478</v>
      </c>
      <c r="D108" s="57" t="n">
        <v>22.4894076</v>
      </c>
      <c r="E108" s="57" t="n">
        <v>21.848583</v>
      </c>
      <c r="F108" s="57" t="n">
        <v>19.1645855</v>
      </c>
      <c r="G108" s="57" t="n">
        <v>18.0377742</v>
      </c>
    </row>
    <row r="109" customFormat="false" ht="12.75" hidden="false" customHeight="true" outlineLevel="0" collapsed="false">
      <c r="A109" s="75" t="s">
        <v>35</v>
      </c>
      <c r="B109" s="57"/>
      <c r="C109" s="57"/>
      <c r="D109" s="57"/>
      <c r="E109" s="57"/>
      <c r="F109" s="37" t="s">
        <v>40</v>
      </c>
      <c r="G109" s="37" t="s">
        <v>40</v>
      </c>
    </row>
    <row r="110" customFormat="false" ht="18" hidden="false" customHeight="true" outlineLevel="0" collapsed="false">
      <c r="A110" s="76" t="s">
        <v>36</v>
      </c>
      <c r="B110" s="47" t="n">
        <v>3.2335425</v>
      </c>
      <c r="C110" s="37" t="s">
        <v>40</v>
      </c>
      <c r="D110" s="47" t="n">
        <v>4.0287995</v>
      </c>
      <c r="E110" s="37" t="s">
        <v>40</v>
      </c>
      <c r="F110" s="47" t="n">
        <v>4.5664703</v>
      </c>
      <c r="G110" s="37" t="s">
        <v>40</v>
      </c>
    </row>
    <row r="111" customFormat="false" ht="18" hidden="false" customHeight="true" outlineLevel="0" collapsed="false">
      <c r="A111" s="28" t="s">
        <v>100</v>
      </c>
      <c r="B111" s="62"/>
      <c r="C111" s="62"/>
      <c r="D111" s="62"/>
      <c r="E111" s="62"/>
      <c r="F111" s="62"/>
      <c r="G111" s="62"/>
    </row>
    <row r="112" customFormat="false" ht="12.75" hidden="false" customHeight="true" outlineLevel="0" collapsed="false">
      <c r="A112" s="65" t="s">
        <v>101</v>
      </c>
    </row>
    <row r="113" customFormat="false" ht="12.75" hidden="false" customHeight="true" outlineLevel="0" collapsed="false">
      <c r="A113" s="30" t="s">
        <v>82</v>
      </c>
      <c r="B113" s="57" t="n">
        <v>4.5072683</v>
      </c>
      <c r="C113" s="57" t="n">
        <v>4.3352366</v>
      </c>
      <c r="D113" s="57" t="n">
        <v>4.5344271</v>
      </c>
      <c r="E113" s="57" t="n">
        <v>4.4805756</v>
      </c>
      <c r="F113" s="57" t="n">
        <v>5.6340929</v>
      </c>
      <c r="G113" s="57" t="n">
        <v>5.6364516</v>
      </c>
    </row>
    <row r="114" customFormat="false" ht="12.75" hidden="false" customHeight="true" outlineLevel="0" collapsed="false">
      <c r="A114" s="30" t="s">
        <v>32</v>
      </c>
      <c r="B114" s="57" t="n">
        <v>2.799151</v>
      </c>
      <c r="C114" s="57" t="n">
        <v>2.7534042</v>
      </c>
      <c r="D114" s="57" t="n">
        <v>3.1982965</v>
      </c>
      <c r="E114" s="57" t="n">
        <v>3.1043936</v>
      </c>
      <c r="F114" s="57" t="n">
        <v>2.8933958</v>
      </c>
      <c r="G114" s="57" t="n">
        <v>2.7459844</v>
      </c>
    </row>
    <row r="115" customFormat="false" ht="12.75" hidden="false" customHeight="true" outlineLevel="0" collapsed="false">
      <c r="A115" s="30" t="s">
        <v>33</v>
      </c>
      <c r="B115" s="57" t="n">
        <v>2.2455743</v>
      </c>
      <c r="C115" s="57" t="n">
        <v>2.088132</v>
      </c>
      <c r="D115" s="57" t="n">
        <v>2.4627926</v>
      </c>
      <c r="E115" s="57" t="n">
        <v>2.2267531</v>
      </c>
      <c r="F115" s="57" t="n">
        <v>2.7196752</v>
      </c>
      <c r="G115" s="57" t="n">
        <v>2.5133018</v>
      </c>
    </row>
    <row r="116" customFormat="false" ht="12.75" hidden="false" customHeight="true" outlineLevel="0" collapsed="false">
      <c r="A116" s="30" t="s">
        <v>34</v>
      </c>
      <c r="B116" s="57" t="n">
        <v>4.1355624</v>
      </c>
      <c r="C116" s="57" t="n">
        <v>3.9846464</v>
      </c>
      <c r="D116" s="57" t="n">
        <v>4.5386223</v>
      </c>
      <c r="E116" s="57" t="n">
        <v>4.344325</v>
      </c>
      <c r="F116" s="57" t="n">
        <v>5.124944</v>
      </c>
      <c r="G116" s="57" t="n">
        <v>5.011473</v>
      </c>
    </row>
    <row r="117" customFormat="false" ht="12.75" hidden="false" customHeight="true" outlineLevel="0" collapsed="false">
      <c r="A117" s="30" t="s">
        <v>35</v>
      </c>
      <c r="B117" s="57"/>
      <c r="C117" s="57"/>
      <c r="D117" s="57"/>
      <c r="E117" s="57"/>
      <c r="F117" s="37" t="s">
        <v>40</v>
      </c>
      <c r="G117" s="37" t="s">
        <v>40</v>
      </c>
    </row>
    <row r="118" customFormat="false" ht="18" hidden="false" customHeight="true" outlineLevel="0" collapsed="false">
      <c r="A118" s="32" t="s">
        <v>36</v>
      </c>
      <c r="B118" s="47" t="n">
        <v>0.8596655</v>
      </c>
      <c r="C118" s="37" t="s">
        <v>40</v>
      </c>
      <c r="D118" s="47" t="n">
        <v>0.9869116</v>
      </c>
      <c r="E118" s="37" t="s">
        <v>40</v>
      </c>
      <c r="F118" s="47" t="n">
        <v>0.9432975</v>
      </c>
      <c r="G118" s="37" t="s">
        <v>40</v>
      </c>
    </row>
    <row r="119" customFormat="false" ht="18" hidden="false" customHeight="true" outlineLevel="0" collapsed="false">
      <c r="A119" s="73" t="s">
        <v>102</v>
      </c>
    </row>
    <row r="120" customFormat="false" ht="12.75" hidden="false" customHeight="true" outlineLevel="0" collapsed="false">
      <c r="A120" s="30" t="s">
        <v>82</v>
      </c>
      <c r="B120" s="57" t="n">
        <v>13.0373696</v>
      </c>
      <c r="C120" s="57" t="n">
        <v>12.59802</v>
      </c>
      <c r="D120" s="57" t="n">
        <v>10.671421</v>
      </c>
      <c r="E120" s="57" t="n">
        <v>10.3804034</v>
      </c>
      <c r="F120" s="57" t="n">
        <v>13.9731908</v>
      </c>
      <c r="G120" s="57" t="n">
        <v>12.8811083</v>
      </c>
    </row>
    <row r="121" customFormat="false" ht="12.75" hidden="false" customHeight="true" outlineLevel="0" collapsed="false">
      <c r="A121" s="30" t="s">
        <v>32</v>
      </c>
      <c r="B121" s="57" t="n">
        <v>6.73368</v>
      </c>
      <c r="C121" s="57" t="n">
        <v>6.3005861</v>
      </c>
      <c r="D121" s="57" t="n">
        <v>6.9341781</v>
      </c>
      <c r="E121" s="57" t="n">
        <v>6.2622465</v>
      </c>
      <c r="F121" s="57" t="n">
        <v>8.2481055</v>
      </c>
      <c r="G121" s="57" t="n">
        <v>7.6478099</v>
      </c>
    </row>
    <row r="122" customFormat="false" ht="12.75" hidden="false" customHeight="true" outlineLevel="0" collapsed="false">
      <c r="A122" s="30" t="s">
        <v>33</v>
      </c>
      <c r="B122" s="57" t="n">
        <v>6.0260858</v>
      </c>
      <c r="C122" s="57" t="n">
        <v>4.6472319</v>
      </c>
      <c r="D122" s="57" t="n">
        <v>5.1669609</v>
      </c>
      <c r="E122" s="57" t="n">
        <v>4.0692128</v>
      </c>
      <c r="F122" s="57" t="n">
        <v>7.2265223</v>
      </c>
      <c r="G122" s="57" t="n">
        <v>6.2158534</v>
      </c>
    </row>
    <row r="123" customFormat="false" ht="12.75" hidden="false" customHeight="true" outlineLevel="0" collapsed="false">
      <c r="A123" s="30" t="s">
        <v>34</v>
      </c>
      <c r="B123" s="57" t="n">
        <v>10.6769746</v>
      </c>
      <c r="C123" s="57" t="n">
        <v>9.4583424</v>
      </c>
      <c r="D123" s="57" t="n">
        <v>9.5347541</v>
      </c>
      <c r="E123" s="57" t="n">
        <v>8.6912681</v>
      </c>
      <c r="F123" s="57" t="n">
        <v>10.3193799</v>
      </c>
      <c r="G123" s="57" t="n">
        <v>9.5008666</v>
      </c>
    </row>
    <row r="124" customFormat="false" ht="12.75" hidden="false" customHeight="true" outlineLevel="0" collapsed="false">
      <c r="A124" s="30" t="s">
        <v>35</v>
      </c>
      <c r="B124" s="57"/>
      <c r="C124" s="57"/>
      <c r="D124" s="57"/>
      <c r="E124" s="57"/>
      <c r="F124" s="37" t="s">
        <v>40</v>
      </c>
      <c r="G124" s="37" t="s">
        <v>40</v>
      </c>
    </row>
    <row r="125" customFormat="false" ht="18" hidden="false" customHeight="true" outlineLevel="0" collapsed="false">
      <c r="A125" s="32" t="s">
        <v>36</v>
      </c>
      <c r="B125" s="47" t="n">
        <v>3.6392144</v>
      </c>
      <c r="C125" s="37" t="s">
        <v>40</v>
      </c>
      <c r="D125" s="47" t="n">
        <v>3.1952547</v>
      </c>
      <c r="E125" s="37" t="s">
        <v>40</v>
      </c>
      <c r="F125" s="47" t="n">
        <v>3.874105</v>
      </c>
      <c r="G125" s="37" t="s">
        <v>40</v>
      </c>
    </row>
    <row r="126" customFormat="false" ht="12.75" hidden="false" customHeight="true" outlineLevel="0" collapsed="false">
      <c r="A126" s="74" t="s">
        <v>103</v>
      </c>
    </row>
    <row r="127" customFormat="false" ht="12.75" hidden="false" customHeight="true" outlineLevel="0" collapsed="false">
      <c r="A127" s="75" t="s">
        <v>82</v>
      </c>
      <c r="B127" s="57" t="n">
        <v>36.8047571</v>
      </c>
      <c r="C127" s="57" t="n">
        <v>37.7715083</v>
      </c>
      <c r="D127" s="57" t="n">
        <v>38.482304</v>
      </c>
      <c r="E127" s="57" t="n">
        <v>38.4655717</v>
      </c>
      <c r="F127" s="57" t="n">
        <v>42.0988975</v>
      </c>
      <c r="G127" s="57" t="n">
        <v>40.0052651</v>
      </c>
    </row>
    <row r="128" customFormat="false" ht="12.75" hidden="false" customHeight="true" outlineLevel="0" collapsed="false">
      <c r="A128" s="75" t="s">
        <v>32</v>
      </c>
      <c r="B128" s="57" t="n">
        <v>24.6468467</v>
      </c>
      <c r="C128" s="57" t="n">
        <v>18.499853</v>
      </c>
      <c r="D128" s="57" t="n">
        <v>21.8586935</v>
      </c>
      <c r="E128" s="57" t="n">
        <v>20.5860475</v>
      </c>
      <c r="F128" s="57" t="n">
        <v>22.514597</v>
      </c>
      <c r="G128" s="57" t="n">
        <v>19.4773146</v>
      </c>
    </row>
    <row r="129" customFormat="false" ht="12.75" hidden="false" customHeight="true" outlineLevel="0" collapsed="false">
      <c r="A129" s="75" t="s">
        <v>33</v>
      </c>
      <c r="B129" s="57" t="n">
        <v>13.4390369</v>
      </c>
      <c r="C129" s="57" t="n">
        <v>12.4237659</v>
      </c>
      <c r="D129" s="57" t="n">
        <v>11.609649</v>
      </c>
      <c r="E129" s="57" t="n">
        <v>8.5936122</v>
      </c>
      <c r="F129" s="57" t="n">
        <v>15.8388517</v>
      </c>
      <c r="G129" s="57" t="n">
        <v>12.8147623</v>
      </c>
    </row>
    <row r="130" customFormat="false" ht="12.75" hidden="false" customHeight="true" outlineLevel="0" collapsed="false">
      <c r="A130" s="75" t="s">
        <v>34</v>
      </c>
      <c r="B130" s="57" t="n">
        <v>27.5328892</v>
      </c>
      <c r="C130" s="57" t="n">
        <v>25.2976165</v>
      </c>
      <c r="D130" s="57" t="n">
        <v>19.3655939</v>
      </c>
      <c r="E130" s="57" t="n">
        <v>17.610851</v>
      </c>
      <c r="F130" s="57" t="n">
        <v>21.8154369</v>
      </c>
      <c r="G130" s="57" t="n">
        <v>18.9392804</v>
      </c>
    </row>
    <row r="131" customFormat="false" ht="12.75" hidden="false" customHeight="true" outlineLevel="0" collapsed="false">
      <c r="A131" s="75" t="s">
        <v>35</v>
      </c>
      <c r="B131" s="57"/>
      <c r="C131" s="57"/>
      <c r="D131" s="57"/>
      <c r="E131" s="57"/>
      <c r="F131" s="37" t="s">
        <v>40</v>
      </c>
      <c r="G131" s="37" t="s">
        <v>40</v>
      </c>
    </row>
    <row r="132" customFormat="false" ht="18" hidden="false" customHeight="true" outlineLevel="0" collapsed="false">
      <c r="A132" s="76" t="s">
        <v>36</v>
      </c>
      <c r="B132" s="47" t="n">
        <v>10.7594239</v>
      </c>
      <c r="C132" s="37" t="s">
        <v>40</v>
      </c>
      <c r="D132" s="47" t="n">
        <v>7.6488694</v>
      </c>
      <c r="E132" s="37" t="s">
        <v>40</v>
      </c>
      <c r="F132" s="47" t="n">
        <v>10.7331159</v>
      </c>
      <c r="G132" s="37" t="s">
        <v>40</v>
      </c>
    </row>
    <row r="133" customFormat="false" ht="12.75" hidden="false" customHeight="true" outlineLevel="0" collapsed="false">
      <c r="A133" s="74" t="s">
        <v>104</v>
      </c>
    </row>
    <row r="134" customFormat="false" ht="12.75" hidden="false" customHeight="true" outlineLevel="0" collapsed="false">
      <c r="A134" s="75" t="s">
        <v>82</v>
      </c>
      <c r="B134" s="57" t="n">
        <v>14.0703311</v>
      </c>
      <c r="C134" s="57" t="n">
        <v>13.3603772</v>
      </c>
      <c r="D134" s="57" t="n">
        <v>11.0530766</v>
      </c>
      <c r="E134" s="57" t="n">
        <v>10.7435055</v>
      </c>
      <c r="F134" s="57" t="n">
        <v>15.279696</v>
      </c>
      <c r="G134" s="57" t="n">
        <v>13.8964843</v>
      </c>
    </row>
    <row r="135" customFormat="false" ht="12.75" hidden="false" customHeight="true" outlineLevel="0" collapsed="false">
      <c r="A135" s="75" t="s">
        <v>32</v>
      </c>
      <c r="B135" s="57" t="n">
        <v>7.3899119</v>
      </c>
      <c r="C135" s="57" t="n">
        <v>6.384861</v>
      </c>
      <c r="D135" s="57" t="n">
        <v>7.418424</v>
      </c>
      <c r="E135" s="57" t="n">
        <v>6.7845216</v>
      </c>
      <c r="F135" s="57" t="n">
        <v>8.6148945</v>
      </c>
      <c r="G135" s="57" t="n">
        <v>8.1837094</v>
      </c>
    </row>
    <row r="136" customFormat="false" ht="12.75" hidden="false" customHeight="true" outlineLevel="0" collapsed="false">
      <c r="A136" s="75" t="s">
        <v>33</v>
      </c>
      <c r="B136" s="57" t="n">
        <v>6.4333018</v>
      </c>
      <c r="C136" s="57" t="n">
        <v>5.0094203</v>
      </c>
      <c r="D136" s="57" t="n">
        <v>6.1281897</v>
      </c>
      <c r="E136" s="57" t="n">
        <v>4.9998621</v>
      </c>
      <c r="F136" s="57" t="n">
        <v>7.4142821</v>
      </c>
      <c r="G136" s="57" t="n">
        <v>6.1724969</v>
      </c>
    </row>
    <row r="137" customFormat="false" ht="12.75" hidden="false" customHeight="true" outlineLevel="0" collapsed="false">
      <c r="A137" s="75" t="s">
        <v>34</v>
      </c>
      <c r="B137" s="57" t="n">
        <v>11.0771874</v>
      </c>
      <c r="C137" s="57" t="n">
        <v>10.1137389</v>
      </c>
      <c r="D137" s="57" t="n">
        <v>11.5046628</v>
      </c>
      <c r="E137" s="57" t="n">
        <v>10.8523748</v>
      </c>
      <c r="F137" s="57" t="n">
        <v>9.3502591</v>
      </c>
      <c r="G137" s="57" t="n">
        <v>8.8623398</v>
      </c>
    </row>
    <row r="138" customFormat="false" ht="12.75" hidden="false" customHeight="true" outlineLevel="0" collapsed="false">
      <c r="A138" s="75" t="s">
        <v>35</v>
      </c>
      <c r="B138" s="57"/>
      <c r="C138" s="57"/>
      <c r="D138" s="57"/>
      <c r="E138" s="57"/>
      <c r="F138" s="37" t="s">
        <v>40</v>
      </c>
      <c r="G138" s="37" t="s">
        <v>40</v>
      </c>
    </row>
    <row r="139" customFormat="false" ht="18" hidden="false" customHeight="true" outlineLevel="0" collapsed="false">
      <c r="A139" s="76" t="s">
        <v>36</v>
      </c>
      <c r="B139" s="47" t="n">
        <v>4.0869716</v>
      </c>
      <c r="C139" s="37" t="s">
        <v>40</v>
      </c>
      <c r="D139" s="47" t="n">
        <v>3.3442926</v>
      </c>
      <c r="E139" s="37" t="s">
        <v>40</v>
      </c>
      <c r="F139" s="47" t="n">
        <v>3.9729293</v>
      </c>
      <c r="G139" s="37" t="s">
        <v>40</v>
      </c>
    </row>
    <row r="140" customFormat="false" ht="18" hidden="false" customHeight="true" outlineLevel="0" collapsed="false">
      <c r="A140" s="28" t="s">
        <v>96</v>
      </c>
      <c r="B140" s="62"/>
      <c r="C140" s="62"/>
      <c r="D140" s="62"/>
      <c r="E140" s="62"/>
      <c r="F140" s="62"/>
      <c r="G140" s="62"/>
    </row>
    <row r="141" customFormat="false" ht="12.75" hidden="false" customHeight="true" outlineLevel="0" collapsed="false">
      <c r="A141" s="29" t="s">
        <v>105</v>
      </c>
    </row>
    <row r="142" customFormat="false" ht="12.75" hidden="false" customHeight="true" outlineLevel="0" collapsed="false">
      <c r="A142" s="30" t="s">
        <v>82</v>
      </c>
      <c r="B142" s="57" t="n">
        <v>9.196452</v>
      </c>
      <c r="C142" s="57" t="n">
        <v>7.6562717</v>
      </c>
      <c r="D142" s="57" t="n">
        <v>9.3589282</v>
      </c>
      <c r="E142" s="57" t="n">
        <v>8.3906957</v>
      </c>
      <c r="F142" s="57" t="n">
        <v>9.1734075</v>
      </c>
      <c r="G142" s="57" t="n">
        <v>8.6621797</v>
      </c>
    </row>
    <row r="143" customFormat="false" ht="12.75" hidden="false" customHeight="true" outlineLevel="0" collapsed="false">
      <c r="A143" s="30" t="s">
        <v>32</v>
      </c>
      <c r="B143" s="57" t="n">
        <v>8.2175167</v>
      </c>
      <c r="C143" s="57" t="n">
        <v>7.8143989</v>
      </c>
      <c r="D143" s="57" t="n">
        <v>8.9192622</v>
      </c>
      <c r="E143" s="57" t="n">
        <v>7.7742102</v>
      </c>
      <c r="F143" s="57" t="n">
        <v>8.1858842</v>
      </c>
      <c r="G143" s="57" t="n">
        <v>7.211264</v>
      </c>
    </row>
    <row r="144" customFormat="false" ht="12.75" hidden="false" customHeight="true" outlineLevel="0" collapsed="false">
      <c r="A144" s="30" t="s">
        <v>33</v>
      </c>
      <c r="B144" s="57" t="n">
        <v>8.8744468</v>
      </c>
      <c r="C144" s="57" t="n">
        <v>7.7599079</v>
      </c>
      <c r="D144" s="57" t="n">
        <v>8.4391268</v>
      </c>
      <c r="E144" s="57" t="n">
        <v>7.4325084</v>
      </c>
      <c r="F144" s="57" t="n">
        <v>7.1564957</v>
      </c>
      <c r="G144" s="57" t="n">
        <v>6.3933286</v>
      </c>
    </row>
    <row r="145" customFormat="false" ht="12.75" hidden="false" customHeight="true" outlineLevel="0" collapsed="false">
      <c r="A145" s="30" t="s">
        <v>34</v>
      </c>
      <c r="B145" s="57" t="n">
        <v>21.4723341</v>
      </c>
      <c r="C145" s="57" t="n">
        <v>20.9341129</v>
      </c>
      <c r="D145" s="57" t="n">
        <v>13.6829903</v>
      </c>
      <c r="E145" s="57" t="n">
        <v>13.197755</v>
      </c>
      <c r="F145" s="57" t="n">
        <v>14.0735521</v>
      </c>
      <c r="G145" s="57" t="n">
        <v>13.3528937</v>
      </c>
    </row>
    <row r="146" customFormat="false" ht="12.75" hidden="false" customHeight="true" outlineLevel="0" collapsed="false">
      <c r="A146" s="30" t="s">
        <v>35</v>
      </c>
      <c r="B146" s="57"/>
      <c r="C146" s="57"/>
      <c r="D146" s="57"/>
      <c r="E146" s="57"/>
      <c r="F146" s="37" t="s">
        <v>40</v>
      </c>
      <c r="G146" s="37" t="s">
        <v>40</v>
      </c>
    </row>
    <row r="147" customFormat="false" ht="18" hidden="false" customHeight="true" outlineLevel="0" collapsed="false">
      <c r="A147" s="32" t="s">
        <v>36</v>
      </c>
      <c r="B147" s="47" t="n">
        <v>4.1663794</v>
      </c>
      <c r="C147" s="37" t="s">
        <v>40</v>
      </c>
      <c r="D147" s="47" t="n">
        <v>4.1229355</v>
      </c>
      <c r="E147" s="37" t="s">
        <v>40</v>
      </c>
      <c r="F147" s="47" t="n">
        <v>3.5853905</v>
      </c>
      <c r="G147" s="37" t="s">
        <v>40</v>
      </c>
    </row>
    <row r="148" customFormat="false" ht="12.75" hidden="false" customHeight="true" outlineLevel="0" collapsed="false">
      <c r="A148" s="29" t="s">
        <v>106</v>
      </c>
    </row>
    <row r="149" customFormat="false" ht="12.75" hidden="false" customHeight="true" outlineLevel="0" collapsed="false">
      <c r="A149" s="30" t="s">
        <v>82</v>
      </c>
      <c r="B149" s="57" t="n">
        <v>7.316214</v>
      </c>
      <c r="C149" s="57" t="n">
        <v>4.6408869</v>
      </c>
      <c r="D149" s="57" t="n">
        <v>7.2486076</v>
      </c>
      <c r="E149" s="57" t="n">
        <v>5.8005027</v>
      </c>
      <c r="F149" s="57" t="n">
        <v>8.9349825</v>
      </c>
      <c r="G149" s="57" t="n">
        <v>7.3019637</v>
      </c>
    </row>
    <row r="150" customFormat="false" ht="12.75" hidden="false" customHeight="true" outlineLevel="0" collapsed="false">
      <c r="A150" s="30" t="s">
        <v>32</v>
      </c>
      <c r="B150" s="57" t="n">
        <v>13.5206823</v>
      </c>
      <c r="C150" s="57" t="n">
        <v>12.0434821</v>
      </c>
      <c r="D150" s="57" t="n">
        <v>11.988514</v>
      </c>
      <c r="E150" s="57" t="n">
        <v>10.8432543</v>
      </c>
      <c r="F150" s="57" t="n">
        <v>10.4198109</v>
      </c>
      <c r="G150" s="57" t="n">
        <v>9.2402333</v>
      </c>
    </row>
    <row r="151" customFormat="false" ht="12.75" hidden="false" customHeight="true" outlineLevel="0" collapsed="false">
      <c r="A151" s="30" t="s">
        <v>33</v>
      </c>
      <c r="B151" s="57" t="n">
        <v>17.982427</v>
      </c>
      <c r="C151" s="57" t="n">
        <v>16.8049954</v>
      </c>
      <c r="D151" s="57" t="n">
        <v>15.552583</v>
      </c>
      <c r="E151" s="57" t="n">
        <v>14.123143</v>
      </c>
      <c r="F151" s="57" t="n">
        <v>14.3916008</v>
      </c>
      <c r="G151" s="57" t="n">
        <v>12.6019701</v>
      </c>
    </row>
    <row r="152" customFormat="false" ht="12.75" hidden="false" customHeight="true" outlineLevel="0" collapsed="false">
      <c r="A152" s="30" t="s">
        <v>34</v>
      </c>
      <c r="B152" s="57" t="n">
        <v>45.0142595</v>
      </c>
      <c r="C152" s="57" t="n">
        <v>44.9522001</v>
      </c>
      <c r="D152" s="57" t="n">
        <v>35.0962374</v>
      </c>
      <c r="E152" s="57" t="n">
        <v>34.0383807</v>
      </c>
      <c r="F152" s="57" t="n">
        <v>29.5655432</v>
      </c>
      <c r="G152" s="57" t="n">
        <v>29.4582917</v>
      </c>
    </row>
    <row r="153" customFormat="false" ht="12.75" hidden="false" customHeight="true" outlineLevel="0" collapsed="false">
      <c r="A153" s="30" t="s">
        <v>35</v>
      </c>
      <c r="B153" s="57"/>
      <c r="C153" s="57"/>
      <c r="D153" s="57"/>
      <c r="E153" s="57"/>
      <c r="F153" s="37" t="s">
        <v>40</v>
      </c>
      <c r="G153" s="37" t="s">
        <v>40</v>
      </c>
    </row>
    <row r="154" customFormat="false" ht="18" hidden="false" customHeight="true" outlineLevel="0" collapsed="false">
      <c r="A154" s="32" t="s">
        <v>36</v>
      </c>
      <c r="B154" s="47" t="n">
        <v>5.8387425</v>
      </c>
      <c r="C154" s="37" t="s">
        <v>40</v>
      </c>
      <c r="D154" s="47" t="n">
        <v>5.2809725</v>
      </c>
      <c r="E154" s="37" t="s">
        <v>40</v>
      </c>
      <c r="F154" s="47" t="n">
        <v>5.4788131</v>
      </c>
      <c r="G154" s="37" t="s">
        <v>40</v>
      </c>
    </row>
    <row r="155" customFormat="false" ht="18" hidden="false" customHeight="true" outlineLevel="0" collapsed="false">
      <c r="A155" s="28" t="s">
        <v>100</v>
      </c>
      <c r="B155" s="62"/>
      <c r="C155" s="62"/>
      <c r="D155" s="62"/>
      <c r="E155" s="62"/>
      <c r="F155" s="62"/>
      <c r="G155" s="62"/>
    </row>
    <row r="156" customFormat="false" ht="12.75" hidden="false" customHeight="true" outlineLevel="0" collapsed="false">
      <c r="A156" s="29" t="s">
        <v>105</v>
      </c>
    </row>
    <row r="157" customFormat="false" ht="12.75" hidden="false" customHeight="true" outlineLevel="0" collapsed="false">
      <c r="A157" s="30" t="s">
        <v>82</v>
      </c>
      <c r="B157" s="57" t="n">
        <v>7.9864998</v>
      </c>
      <c r="C157" s="57" t="n">
        <v>7.7371627</v>
      </c>
      <c r="D157" s="57" t="n">
        <v>6.8484719</v>
      </c>
      <c r="E157" s="57" t="n">
        <v>6.8602984</v>
      </c>
      <c r="F157" s="57" t="n">
        <v>7.9883288</v>
      </c>
      <c r="G157" s="57" t="n">
        <v>7.9325144</v>
      </c>
    </row>
    <row r="158" customFormat="false" ht="12.75" hidden="false" customHeight="true" outlineLevel="0" collapsed="false">
      <c r="A158" s="30" t="s">
        <v>32</v>
      </c>
      <c r="B158" s="57" t="n">
        <v>3.791355</v>
      </c>
      <c r="C158" s="57" t="n">
        <v>3.6053631</v>
      </c>
      <c r="D158" s="57" t="n">
        <v>3.9343548</v>
      </c>
      <c r="E158" s="57" t="n">
        <v>3.7842733</v>
      </c>
      <c r="F158" s="57" t="n">
        <v>3.559188</v>
      </c>
      <c r="G158" s="57" t="n">
        <v>3.478343</v>
      </c>
    </row>
    <row r="159" customFormat="false" ht="12.75" hidden="false" customHeight="true" outlineLevel="0" collapsed="false">
      <c r="A159" s="30" t="s">
        <v>33</v>
      </c>
      <c r="B159" s="57" t="n">
        <v>2.5929621</v>
      </c>
      <c r="C159" s="57" t="n">
        <v>2.2032871</v>
      </c>
      <c r="D159" s="57" t="n">
        <v>2.5758673</v>
      </c>
      <c r="E159" s="57" t="n">
        <v>2.2692306</v>
      </c>
      <c r="F159" s="57" t="n">
        <v>2.7065457</v>
      </c>
      <c r="G159" s="57" t="n">
        <v>2.5404878</v>
      </c>
    </row>
    <row r="160" customFormat="false" ht="12.75" hidden="false" customHeight="true" outlineLevel="0" collapsed="false">
      <c r="A160" s="30" t="s">
        <v>34</v>
      </c>
      <c r="B160" s="57" t="n">
        <v>4.3342718</v>
      </c>
      <c r="C160" s="57" t="n">
        <v>4.2584177</v>
      </c>
      <c r="D160" s="57" t="n">
        <v>4.5567753</v>
      </c>
      <c r="E160" s="57" t="n">
        <v>4.2561967</v>
      </c>
      <c r="F160" s="57" t="n">
        <v>4.982685</v>
      </c>
      <c r="G160" s="57" t="n">
        <v>4.8615023</v>
      </c>
    </row>
    <row r="161" customFormat="false" ht="12.75" hidden="false" customHeight="true" outlineLevel="0" collapsed="false">
      <c r="A161" s="30" t="s">
        <v>35</v>
      </c>
      <c r="B161" s="57"/>
      <c r="C161" s="57"/>
      <c r="D161" s="57"/>
      <c r="E161" s="57"/>
      <c r="F161" s="37" t="s">
        <v>40</v>
      </c>
      <c r="G161" s="37" t="s">
        <v>40</v>
      </c>
    </row>
    <row r="162" customFormat="false" ht="18" hidden="false" customHeight="true" outlineLevel="0" collapsed="false">
      <c r="A162" s="32" t="s">
        <v>36</v>
      </c>
      <c r="B162" s="47" t="n">
        <v>1.2875697</v>
      </c>
      <c r="C162" s="37" t="s">
        <v>40</v>
      </c>
      <c r="D162" s="47" t="n">
        <v>1.2166525</v>
      </c>
      <c r="E162" s="37" t="s">
        <v>40</v>
      </c>
      <c r="F162" s="47" t="n">
        <v>0.9270816</v>
      </c>
      <c r="G162" s="37" t="s">
        <v>40</v>
      </c>
    </row>
    <row r="163" customFormat="false" ht="12.75" hidden="false" customHeight="true" outlineLevel="0" collapsed="false">
      <c r="A163" s="29" t="s">
        <v>106</v>
      </c>
    </row>
    <row r="164" customFormat="false" ht="12.75" hidden="false" customHeight="true" outlineLevel="0" collapsed="false">
      <c r="A164" s="30" t="s">
        <v>82</v>
      </c>
      <c r="B164" s="57" t="n">
        <v>5.1485543</v>
      </c>
      <c r="C164" s="57" t="n">
        <v>4.8619644</v>
      </c>
      <c r="D164" s="57" t="n">
        <v>4.7821398</v>
      </c>
      <c r="E164" s="57" t="n">
        <v>4.7910541</v>
      </c>
      <c r="F164" s="57" t="n">
        <v>6.4647167</v>
      </c>
      <c r="G164" s="57" t="n">
        <v>6.4937584</v>
      </c>
    </row>
    <row r="165" customFormat="false" ht="12.75" hidden="false" customHeight="true" outlineLevel="0" collapsed="false">
      <c r="A165" s="30" t="s">
        <v>32</v>
      </c>
      <c r="B165" s="57" t="n">
        <v>3.6263428</v>
      </c>
      <c r="C165" s="57" t="n">
        <v>3.4248974</v>
      </c>
      <c r="D165" s="57" t="n">
        <v>5.5100328</v>
      </c>
      <c r="E165" s="57" t="n">
        <v>4.9308088</v>
      </c>
      <c r="F165" s="57" t="n">
        <v>4.9167208</v>
      </c>
      <c r="G165" s="57" t="n">
        <v>4.6447521</v>
      </c>
    </row>
    <row r="166" customFormat="false" ht="12.75" hidden="false" customHeight="true" outlineLevel="0" collapsed="false">
      <c r="A166" s="30" t="s">
        <v>33</v>
      </c>
      <c r="B166" s="57" t="n">
        <v>4.2247186</v>
      </c>
      <c r="C166" s="57" t="n">
        <v>3.701303</v>
      </c>
      <c r="D166" s="57" t="n">
        <v>6.0222057</v>
      </c>
      <c r="E166" s="57" t="n">
        <v>5.4578638</v>
      </c>
      <c r="F166" s="57" t="n">
        <v>5.3840027</v>
      </c>
      <c r="G166" s="57" t="n">
        <v>5.030789</v>
      </c>
    </row>
    <row r="167" customFormat="false" ht="12.75" hidden="false" customHeight="true" outlineLevel="0" collapsed="false">
      <c r="A167" s="30" t="s">
        <v>34</v>
      </c>
      <c r="B167" s="57" t="n">
        <v>9.6680567</v>
      </c>
      <c r="C167" s="57" t="n">
        <v>9.0688125</v>
      </c>
      <c r="D167" s="57" t="n">
        <v>13.3678018</v>
      </c>
      <c r="E167" s="57" t="n">
        <v>13.0391284</v>
      </c>
      <c r="F167" s="57" t="n">
        <v>12.3541851</v>
      </c>
      <c r="G167" s="57" t="n">
        <v>11.9085781</v>
      </c>
    </row>
    <row r="168" customFormat="false" ht="12.75" hidden="false" customHeight="true" outlineLevel="0" collapsed="false">
      <c r="A168" s="30" t="s">
        <v>35</v>
      </c>
      <c r="B168" s="57"/>
      <c r="C168" s="57"/>
      <c r="D168" s="57"/>
      <c r="E168" s="57"/>
      <c r="F168" s="37" t="s">
        <v>40</v>
      </c>
      <c r="G168" s="37" t="s">
        <v>40</v>
      </c>
    </row>
    <row r="169" customFormat="false" ht="18" hidden="false" customHeight="true" outlineLevel="0" collapsed="false">
      <c r="A169" s="32" t="s">
        <v>36</v>
      </c>
      <c r="B169" s="47" t="n">
        <v>1.8178638</v>
      </c>
      <c r="C169" s="37" t="s">
        <v>40</v>
      </c>
      <c r="D169" s="47" t="n">
        <v>2.2203964</v>
      </c>
      <c r="E169" s="37" t="s">
        <v>40</v>
      </c>
      <c r="F169" s="47" t="n">
        <v>1.8090146</v>
      </c>
      <c r="G169" s="37" t="s">
        <v>40</v>
      </c>
    </row>
    <row r="170" customFormat="false" ht="24" hidden="false" customHeight="true" outlineLevel="0" collapsed="false">
      <c r="A170" s="77" t="s">
        <v>107</v>
      </c>
      <c r="B170" s="67"/>
      <c r="C170" s="67"/>
      <c r="D170" s="67"/>
      <c r="E170" s="67"/>
      <c r="F170" s="67"/>
      <c r="G170" s="67"/>
    </row>
    <row r="171" customFormat="false" ht="12.75" hidden="false" customHeight="true" outlineLevel="0" collapsed="false">
      <c r="A171" s="29" t="s">
        <v>82</v>
      </c>
      <c r="B171" s="57" t="n">
        <v>5.6192942</v>
      </c>
      <c r="C171" s="57" t="n">
        <v>4.2084109</v>
      </c>
      <c r="D171" s="57" t="n">
        <v>6.2707047</v>
      </c>
      <c r="E171" s="57" t="n">
        <v>5.1654822</v>
      </c>
      <c r="F171" s="57" t="n">
        <v>5.9100539</v>
      </c>
      <c r="G171" s="57" t="n">
        <v>5.0345871</v>
      </c>
    </row>
    <row r="172" customFormat="false" ht="12.75" hidden="false" customHeight="true" outlineLevel="0" collapsed="false">
      <c r="A172" s="29" t="s">
        <v>32</v>
      </c>
      <c r="B172" s="57" t="n">
        <v>7.3962018</v>
      </c>
      <c r="C172" s="57" t="n">
        <v>7.5433822</v>
      </c>
      <c r="D172" s="57" t="n">
        <v>6.8937179</v>
      </c>
      <c r="E172" s="57" t="n">
        <v>6.2286778</v>
      </c>
      <c r="F172" s="57" t="n">
        <v>6.5684485</v>
      </c>
      <c r="G172" s="57" t="n">
        <v>5.8475438</v>
      </c>
    </row>
    <row r="173" customFormat="false" ht="12.75" hidden="false" customHeight="true" outlineLevel="0" collapsed="false">
      <c r="A173" s="29" t="s">
        <v>33</v>
      </c>
      <c r="B173" s="57" t="n">
        <v>7.8633617</v>
      </c>
      <c r="C173" s="57" t="n">
        <v>6.9193536</v>
      </c>
      <c r="D173" s="57" t="n">
        <v>7.7704585</v>
      </c>
      <c r="E173" s="57" t="n">
        <v>7.0426127</v>
      </c>
      <c r="F173" s="57" t="n">
        <v>6.1098498</v>
      </c>
      <c r="G173" s="57" t="n">
        <v>5.3169576</v>
      </c>
    </row>
    <row r="174" customFormat="false" ht="12.75" hidden="false" customHeight="true" outlineLevel="0" collapsed="false">
      <c r="A174" s="29" t="s">
        <v>34</v>
      </c>
      <c r="B174" s="57" t="n">
        <v>17.2214228</v>
      </c>
      <c r="C174" s="57" t="n">
        <v>16.3882908</v>
      </c>
      <c r="D174" s="57" t="n">
        <v>13.8848013</v>
      </c>
      <c r="E174" s="57" t="n">
        <v>13.527356</v>
      </c>
      <c r="F174" s="57" t="n">
        <v>13.2549892</v>
      </c>
      <c r="G174" s="57" t="n">
        <v>12.9264441</v>
      </c>
    </row>
    <row r="175" customFormat="false" ht="12.75" hidden="false" customHeight="true" outlineLevel="0" collapsed="false">
      <c r="A175" s="29" t="s">
        <v>35</v>
      </c>
      <c r="B175" s="57"/>
      <c r="C175" s="57"/>
      <c r="D175" s="57"/>
      <c r="E175" s="57"/>
      <c r="F175" s="37" t="s">
        <v>40</v>
      </c>
      <c r="G175" s="37" t="s">
        <v>40</v>
      </c>
    </row>
    <row r="176" customFormat="false" ht="24" hidden="false" customHeight="true" outlineLevel="0" collapsed="false">
      <c r="A176" s="43" t="s">
        <v>36</v>
      </c>
      <c r="B176" s="44" t="n">
        <v>3.1943124</v>
      </c>
      <c r="C176" s="37" t="s">
        <v>40</v>
      </c>
      <c r="D176" s="44" t="n">
        <v>3.2799321</v>
      </c>
      <c r="E176" s="37" t="s">
        <v>40</v>
      </c>
      <c r="F176" s="44" t="n">
        <v>3.0256143</v>
      </c>
      <c r="G176" s="37" t="s">
        <v>40</v>
      </c>
    </row>
    <row r="177" customFormat="false" ht="24" hidden="false" customHeight="true" outlineLevel="0" collapsed="false">
      <c r="A177" s="77" t="s">
        <v>108</v>
      </c>
    </row>
    <row r="178" customFormat="false" ht="12.75" hidden="false" customHeight="true" outlineLevel="0" collapsed="false">
      <c r="A178" s="29" t="s">
        <v>82</v>
      </c>
      <c r="B178" s="57" t="n">
        <v>4.2881236</v>
      </c>
      <c r="C178" s="57" t="n">
        <v>4.2118903</v>
      </c>
      <c r="D178" s="57" t="n">
        <v>4.295907</v>
      </c>
      <c r="E178" s="57" t="n">
        <v>4.2510204</v>
      </c>
      <c r="F178" s="57" t="n">
        <v>5.4331245</v>
      </c>
      <c r="G178" s="57" t="n">
        <v>5.4934974</v>
      </c>
    </row>
    <row r="179" customFormat="false" ht="12.75" hidden="false" customHeight="true" outlineLevel="0" collapsed="false">
      <c r="A179" s="29" t="s">
        <v>32</v>
      </c>
      <c r="B179" s="57" t="n">
        <v>2.5772567</v>
      </c>
      <c r="C179" s="57" t="n">
        <v>2.5641968</v>
      </c>
      <c r="D179" s="57" t="n">
        <v>2.9782243</v>
      </c>
      <c r="E179" s="57" t="n">
        <v>2.8991833</v>
      </c>
      <c r="F179" s="57" t="n">
        <v>2.69573</v>
      </c>
      <c r="G179" s="57" t="n">
        <v>2.6514233</v>
      </c>
    </row>
    <row r="180" customFormat="false" ht="12.75" hidden="false" customHeight="true" outlineLevel="0" collapsed="false">
      <c r="A180" s="29" t="s">
        <v>33</v>
      </c>
      <c r="B180" s="57" t="n">
        <v>2.0682355</v>
      </c>
      <c r="C180" s="57" t="n">
        <v>1.8989387</v>
      </c>
      <c r="D180" s="57" t="n">
        <v>2.2122567</v>
      </c>
      <c r="E180" s="57" t="n">
        <v>2.0414772</v>
      </c>
      <c r="F180" s="57" t="n">
        <v>2.5954879</v>
      </c>
      <c r="G180" s="57" t="n">
        <v>2.3921099</v>
      </c>
    </row>
    <row r="181" customFormat="false" ht="12.75" hidden="false" customHeight="true" outlineLevel="0" collapsed="false">
      <c r="A181" s="29" t="s">
        <v>34</v>
      </c>
      <c r="B181" s="57" t="n">
        <v>3.7745712</v>
      </c>
      <c r="C181" s="57" t="n">
        <v>3.709165</v>
      </c>
      <c r="D181" s="57" t="n">
        <v>4.0839177</v>
      </c>
      <c r="E181" s="57" t="n">
        <v>3.9791886</v>
      </c>
      <c r="F181" s="57" t="n">
        <v>4.9277717</v>
      </c>
      <c r="G181" s="57" t="n">
        <v>4.8014942</v>
      </c>
    </row>
    <row r="182" customFormat="false" ht="12.75" hidden="false" customHeight="true" outlineLevel="0" collapsed="false">
      <c r="A182" s="29" t="s">
        <v>35</v>
      </c>
      <c r="B182" s="57"/>
      <c r="C182" s="57"/>
      <c r="D182" s="57"/>
      <c r="E182" s="57"/>
      <c r="F182" s="37" t="s">
        <v>40</v>
      </c>
      <c r="G182" s="37" t="s">
        <v>40</v>
      </c>
    </row>
    <row r="183" customFormat="false" ht="24" hidden="false" customHeight="true" outlineLevel="0" collapsed="false">
      <c r="A183" s="43" t="s">
        <v>36</v>
      </c>
      <c r="B183" s="44" t="n">
        <v>0.6740408</v>
      </c>
      <c r="C183" s="37" t="s">
        <v>40</v>
      </c>
      <c r="D183" s="44" t="n">
        <v>0.7909785</v>
      </c>
      <c r="E183" s="37" t="s">
        <v>40</v>
      </c>
      <c r="F183" s="44" t="n">
        <v>0.7912682</v>
      </c>
      <c r="G183" s="37" t="s">
        <v>40</v>
      </c>
    </row>
    <row r="185" customFormat="false" ht="15" hidden="false" customHeight="false" outlineLevel="0" collapsed="false">
      <c r="A185" s="45" t="s">
        <v>49</v>
      </c>
    </row>
    <row r="186" customFormat="false" ht="15" hidden="false" customHeight="false" outlineLevel="0" collapsed="false">
      <c r="A186" s="46" t="s">
        <v>23</v>
      </c>
    </row>
  </sheetData>
  <mergeCells count="4">
    <mergeCell ref="B5:G5"/>
    <mergeCell ref="B6:C6"/>
    <mergeCell ref="D6:E6"/>
    <mergeCell ref="F6:G6"/>
  </mergeCells>
  <conditionalFormatting sqref="B30:G31 B52:G53 B68:G68 B111:G112 B126:G126 B140:G141 B155:G156 B177:G177">
    <cfRule type="cellIs" priority="2" operator="greaterThan" aboveAverage="0" equalAverage="0" bottom="0" percent="0" rank="0" text="" dxfId="0">
      <formula>49.99999999</formula>
    </cfRule>
    <cfRule type="cellIs" priority="3" operator="greaterThan" aboveAverage="0" equalAverage="0" bottom="0" percent="0" rank="0" text="" dxfId="1">
      <formula>24.99999999999</formula>
    </cfRule>
  </conditionalFormatting>
  <hyperlinks>
    <hyperlink ref="A185" r:id="rId2" display="(a) Comparison of PIAAC to previous surveys should be performed with caution, see Explanatory Notes."/>
    <hyperlink ref="A186"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40.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10</v>
      </c>
      <c r="B2" s="20"/>
      <c r="C2" s="20"/>
      <c r="D2" s="20"/>
      <c r="E2" s="20"/>
      <c r="F2" s="20"/>
      <c r="G2" s="20"/>
    </row>
    <row r="3" customFormat="false" ht="12.75" hidden="false" customHeight="true" outlineLevel="0" collapsed="false">
      <c r="A3" s="21" t="s">
        <v>2</v>
      </c>
      <c r="F3" s="70"/>
    </row>
    <row r="4" customFormat="false" ht="24" hidden="false" customHeight="true" outlineLevel="0" collapsed="false">
      <c r="A4" s="52" t="s">
        <v>111</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48" hidden="false" customHeight="true" outlineLevel="0" collapsed="false">
      <c r="A7" s="26"/>
      <c r="B7" s="27" t="s">
        <v>54</v>
      </c>
      <c r="C7" s="27" t="s">
        <v>55</v>
      </c>
      <c r="D7" s="27" t="s">
        <v>54</v>
      </c>
      <c r="E7" s="27" t="s">
        <v>55</v>
      </c>
      <c r="F7" s="27" t="s">
        <v>54</v>
      </c>
      <c r="G7" s="27" t="s">
        <v>55</v>
      </c>
    </row>
    <row r="8" customFormat="false" ht="18" hidden="false" customHeight="true" outlineLevel="0" collapsed="false">
      <c r="A8" s="28" t="s">
        <v>96</v>
      </c>
      <c r="B8" s="62"/>
      <c r="C8" s="62"/>
      <c r="D8" s="62"/>
      <c r="E8" s="62"/>
      <c r="F8" s="62"/>
      <c r="G8" s="62"/>
      <c r="H8" s="62"/>
    </row>
    <row r="9" customFormat="false" ht="12.75" hidden="false" customHeight="true" outlineLevel="0" collapsed="false">
      <c r="A9" s="29" t="s">
        <v>97</v>
      </c>
      <c r="B9" s="79"/>
      <c r="C9" s="62"/>
      <c r="D9" s="62"/>
      <c r="E9" s="62"/>
      <c r="F9" s="62"/>
      <c r="G9" s="62"/>
      <c r="H9" s="62"/>
    </row>
    <row r="10" customFormat="false" ht="12.75" hidden="false" customHeight="true" outlineLevel="0" collapsed="false">
      <c r="A10" s="30" t="s">
        <v>82</v>
      </c>
      <c r="B10" s="57" t="n">
        <v>53.5829582</v>
      </c>
      <c r="C10" s="57" t="n">
        <v>6.209809</v>
      </c>
      <c r="D10" s="57" t="n">
        <v>47.4652204</v>
      </c>
      <c r="E10" s="57" t="n">
        <v>14.2509616</v>
      </c>
      <c r="F10" s="57" t="n">
        <v>57.9011157</v>
      </c>
      <c r="G10" s="57" t="n">
        <v>4.1503275</v>
      </c>
      <c r="H10" s="62"/>
    </row>
    <row r="11" customFormat="false" ht="12.75" hidden="false" customHeight="true" outlineLevel="0" collapsed="false">
      <c r="A11" s="30" t="s">
        <v>32</v>
      </c>
      <c r="B11" s="57" t="n">
        <v>63.2418196</v>
      </c>
      <c r="C11" s="57" t="n">
        <v>7.568397</v>
      </c>
      <c r="D11" s="57" t="n">
        <v>74.1161315</v>
      </c>
      <c r="E11" s="57" t="n">
        <v>10.3664045</v>
      </c>
      <c r="F11" s="57" t="n">
        <v>101.4867398</v>
      </c>
      <c r="G11" s="57" t="n">
        <v>7.2700451</v>
      </c>
      <c r="H11" s="62"/>
    </row>
    <row r="12" customFormat="false" ht="12.75" hidden="false" customHeight="true" outlineLevel="0" collapsed="false">
      <c r="A12" s="30" t="s">
        <v>33</v>
      </c>
      <c r="B12" s="57" t="n">
        <v>70.9086066</v>
      </c>
      <c r="C12" s="57" t="n">
        <v>7.2185036</v>
      </c>
      <c r="D12" s="57" t="n">
        <v>93.9611201</v>
      </c>
      <c r="E12" s="57" t="n">
        <v>10.6541348</v>
      </c>
      <c r="F12" s="57" t="n">
        <v>92.1770307</v>
      </c>
      <c r="G12" s="57" t="n">
        <v>6.350804</v>
      </c>
      <c r="H12" s="62"/>
    </row>
    <row r="13" customFormat="false" ht="12.75" hidden="false" customHeight="true" outlineLevel="0" collapsed="false">
      <c r="A13" s="30" t="s">
        <v>34</v>
      </c>
      <c r="B13" s="57" t="n">
        <v>26.7327295</v>
      </c>
      <c r="C13" s="57" t="n">
        <v>3.1991123</v>
      </c>
      <c r="D13" s="57" t="n">
        <v>59.7913808</v>
      </c>
      <c r="E13" s="57" t="n">
        <v>22.2294533</v>
      </c>
      <c r="F13" s="57" t="n">
        <v>56.0629462</v>
      </c>
      <c r="G13" s="57" t="n">
        <v>4.3274278</v>
      </c>
      <c r="H13" s="62"/>
    </row>
    <row r="14" customFormat="false" ht="12.75" hidden="false" customHeight="true" outlineLevel="0" collapsed="false">
      <c r="A14" s="30" t="s">
        <v>35</v>
      </c>
      <c r="B14" s="57"/>
      <c r="C14" s="57"/>
      <c r="D14" s="57"/>
      <c r="E14" s="57"/>
      <c r="F14" s="37" t="s">
        <v>40</v>
      </c>
      <c r="G14" s="37" t="s">
        <v>40</v>
      </c>
      <c r="H14" s="62"/>
    </row>
    <row r="15" customFormat="false" ht="18" hidden="false" customHeight="true" outlineLevel="0" collapsed="false">
      <c r="A15" s="32" t="s">
        <v>36</v>
      </c>
      <c r="B15" s="47" t="n">
        <v>90.9866235</v>
      </c>
      <c r="C15" s="37" t="s">
        <v>40</v>
      </c>
      <c r="D15" s="47" t="n">
        <v>106.6184472</v>
      </c>
      <c r="E15" s="37" t="s">
        <v>40</v>
      </c>
      <c r="F15" s="47" t="n">
        <v>127.8212343</v>
      </c>
      <c r="G15" s="37" t="s">
        <v>40</v>
      </c>
      <c r="H15" s="62"/>
    </row>
    <row r="16" customFormat="false" ht="12.75" hidden="false" customHeight="true" outlineLevel="0" collapsed="false">
      <c r="A16" s="29" t="s">
        <v>98</v>
      </c>
      <c r="B16" s="62"/>
      <c r="C16" s="62"/>
      <c r="D16" s="62"/>
      <c r="E16" s="62"/>
      <c r="F16" s="62"/>
      <c r="G16" s="62"/>
      <c r="H16" s="62"/>
    </row>
    <row r="17" customFormat="false" ht="12.75" hidden="false" customHeight="true" outlineLevel="0" collapsed="false">
      <c r="A17" s="30" t="s">
        <v>82</v>
      </c>
      <c r="B17" s="57" t="n">
        <v>69.0170609</v>
      </c>
      <c r="C17" s="57" t="n">
        <v>5.9563156</v>
      </c>
      <c r="D17" s="57" t="n">
        <v>69.1643281</v>
      </c>
      <c r="E17" s="57" t="n">
        <v>7.8496111</v>
      </c>
      <c r="F17" s="57" t="n">
        <v>65.0205685</v>
      </c>
      <c r="G17" s="57" t="n">
        <v>4.6639765</v>
      </c>
      <c r="H17" s="62"/>
    </row>
    <row r="18" customFormat="false" ht="12.75" hidden="false" customHeight="true" outlineLevel="0" collapsed="false">
      <c r="A18" s="30" t="s">
        <v>32</v>
      </c>
      <c r="B18" s="57" t="n">
        <v>45.5544971</v>
      </c>
      <c r="C18" s="57" t="n">
        <v>5.0529551</v>
      </c>
      <c r="D18" s="57" t="n">
        <v>69.9446369</v>
      </c>
      <c r="E18" s="57" t="n">
        <v>9.3592102</v>
      </c>
      <c r="F18" s="57" t="n">
        <v>78.853409</v>
      </c>
      <c r="G18" s="57" t="n">
        <v>5.5482052</v>
      </c>
      <c r="H18" s="62"/>
    </row>
    <row r="19" customFormat="false" ht="12.75" hidden="false" customHeight="true" outlineLevel="0" collapsed="false">
      <c r="A19" s="30" t="s">
        <v>33</v>
      </c>
      <c r="B19" s="57" t="n">
        <v>45.1557657</v>
      </c>
      <c r="C19" s="57" t="n">
        <v>4.8087466</v>
      </c>
      <c r="D19" s="57" t="n">
        <v>67.8065834</v>
      </c>
      <c r="E19" s="57" t="n">
        <v>9.1468867</v>
      </c>
      <c r="F19" s="57" t="n">
        <v>79.3068786</v>
      </c>
      <c r="G19" s="57" t="n">
        <v>5.432535</v>
      </c>
      <c r="H19" s="62"/>
    </row>
    <row r="20" customFormat="false" ht="12.75" hidden="false" customHeight="true" outlineLevel="0" collapsed="false">
      <c r="A20" s="30" t="s">
        <v>34</v>
      </c>
      <c r="B20" s="57" t="n">
        <v>25.4418222</v>
      </c>
      <c r="C20" s="57" t="n">
        <v>2.689452</v>
      </c>
      <c r="D20" s="57" t="n">
        <v>37.067024</v>
      </c>
      <c r="E20" s="57" t="n">
        <v>16.9870923</v>
      </c>
      <c r="F20" s="57" t="n">
        <v>46.3117343</v>
      </c>
      <c r="G20" s="57" t="n">
        <v>3.7364775</v>
      </c>
      <c r="H20" s="62"/>
    </row>
    <row r="21" customFormat="false" ht="12.75" hidden="false" customHeight="true" outlineLevel="0" collapsed="false">
      <c r="A21" s="30" t="s">
        <v>35</v>
      </c>
      <c r="B21" s="57"/>
      <c r="C21" s="57"/>
      <c r="D21" s="57"/>
      <c r="E21" s="57"/>
      <c r="F21" s="37" t="s">
        <v>40</v>
      </c>
      <c r="G21" s="37" t="s">
        <v>40</v>
      </c>
      <c r="H21" s="62"/>
    </row>
    <row r="22" customFormat="false" ht="18" hidden="false" customHeight="true" outlineLevel="0" collapsed="false">
      <c r="A22" s="32" t="s">
        <v>36</v>
      </c>
      <c r="B22" s="47" t="n">
        <v>66.2331745</v>
      </c>
      <c r="C22" s="37" t="s">
        <v>40</v>
      </c>
      <c r="D22" s="47" t="n">
        <v>105.2448653</v>
      </c>
      <c r="E22" s="37" t="s">
        <v>40</v>
      </c>
      <c r="F22" s="47" t="n">
        <v>121.4517393</v>
      </c>
      <c r="G22" s="37" t="s">
        <v>40</v>
      </c>
      <c r="H22" s="62"/>
    </row>
    <row r="23" customFormat="false" ht="12.75" hidden="false" customHeight="true" outlineLevel="0" collapsed="false">
      <c r="A23" s="29" t="s">
        <v>99</v>
      </c>
      <c r="B23" s="62"/>
      <c r="C23" s="62"/>
      <c r="D23" s="62"/>
      <c r="E23" s="62"/>
      <c r="F23" s="62"/>
      <c r="G23" s="62"/>
      <c r="H23" s="62"/>
    </row>
    <row r="24" customFormat="false" ht="12.75" hidden="false" customHeight="true" outlineLevel="0" collapsed="false">
      <c r="A24" s="30" t="s">
        <v>82</v>
      </c>
      <c r="B24" s="57" t="n">
        <v>55.3469384</v>
      </c>
      <c r="C24" s="57" t="n">
        <v>5.8835007</v>
      </c>
      <c r="D24" s="57" t="n">
        <v>65.1653805</v>
      </c>
      <c r="E24" s="57" t="n">
        <v>5.8457591</v>
      </c>
      <c r="F24" s="57" t="n">
        <v>58.6605685</v>
      </c>
      <c r="G24" s="57" t="n">
        <v>6.1194458</v>
      </c>
      <c r="H24" s="62"/>
    </row>
    <row r="25" customFormat="false" ht="12.75" hidden="false" customHeight="true" outlineLevel="0" collapsed="false">
      <c r="A25" s="30" t="s">
        <v>32</v>
      </c>
      <c r="B25" s="57" t="n">
        <v>30.7718324</v>
      </c>
      <c r="C25" s="57" t="n">
        <v>5.393071</v>
      </c>
      <c r="D25" s="57" t="n">
        <v>49.0349908</v>
      </c>
      <c r="E25" s="57" t="n">
        <v>12.4785485</v>
      </c>
      <c r="F25" s="57" t="n">
        <v>49.1511989</v>
      </c>
      <c r="G25" s="57" t="n">
        <v>5.8963939</v>
      </c>
      <c r="H25" s="62"/>
    </row>
    <row r="26" customFormat="false" ht="12.75" hidden="false" customHeight="true" outlineLevel="0" collapsed="false">
      <c r="A26" s="30" t="s">
        <v>33</v>
      </c>
      <c r="B26" s="57" t="n">
        <v>23.3470533</v>
      </c>
      <c r="C26" s="57" t="n">
        <v>4.1089103</v>
      </c>
      <c r="D26" s="57" t="n">
        <v>30.5250035</v>
      </c>
      <c r="E26" s="57" t="n">
        <v>17.6348166</v>
      </c>
      <c r="F26" s="57" t="n">
        <v>38.1032148</v>
      </c>
      <c r="G26" s="57" t="n">
        <v>4.729908</v>
      </c>
      <c r="H26" s="62"/>
    </row>
    <row r="27" customFormat="false" ht="12.75" hidden="false" customHeight="true" outlineLevel="0" collapsed="false">
      <c r="A27" s="30" t="s">
        <v>34</v>
      </c>
      <c r="B27" s="57" t="n">
        <v>5.259427</v>
      </c>
      <c r="C27" s="57" t="n">
        <v>0.9185676</v>
      </c>
      <c r="D27" s="57" t="n">
        <v>17.8664625</v>
      </c>
      <c r="E27" s="57" t="n">
        <v>49.580686</v>
      </c>
      <c r="F27" s="57" t="n">
        <v>17.556886</v>
      </c>
      <c r="G27" s="57" t="n">
        <v>2.2421301</v>
      </c>
      <c r="H27" s="62"/>
    </row>
    <row r="28" customFormat="false" ht="12.75" hidden="false" customHeight="true" outlineLevel="0" collapsed="false">
      <c r="A28" s="30" t="s">
        <v>35</v>
      </c>
      <c r="B28" s="57"/>
      <c r="C28" s="57"/>
      <c r="D28" s="57"/>
      <c r="E28" s="57"/>
      <c r="F28" s="37" t="s">
        <v>40</v>
      </c>
      <c r="G28" s="37" t="s">
        <v>40</v>
      </c>
      <c r="H28" s="62"/>
    </row>
    <row r="29" customFormat="false" ht="18" hidden="false" customHeight="true" outlineLevel="0" collapsed="false">
      <c r="A29" s="32" t="s">
        <v>36</v>
      </c>
      <c r="B29" s="47" t="n">
        <v>49.0146061</v>
      </c>
      <c r="C29" s="37" t="s">
        <v>40</v>
      </c>
      <c r="D29" s="47" t="n">
        <v>75.7677241</v>
      </c>
      <c r="E29" s="37" t="s">
        <v>40</v>
      </c>
      <c r="F29" s="47" t="n">
        <v>70.1959907</v>
      </c>
      <c r="G29" s="37" t="s">
        <v>40</v>
      </c>
      <c r="H29" s="62"/>
    </row>
    <row r="30" customFormat="false" ht="18" hidden="false" customHeight="true" outlineLevel="0" collapsed="false">
      <c r="A30" s="28" t="s">
        <v>100</v>
      </c>
      <c r="B30" s="62"/>
      <c r="C30" s="62"/>
      <c r="D30" s="62"/>
      <c r="E30" s="62"/>
      <c r="F30" s="62"/>
      <c r="G30" s="62"/>
      <c r="H30" s="62"/>
    </row>
    <row r="31" customFormat="false" ht="12.75" hidden="false" customHeight="true" outlineLevel="0" collapsed="false">
      <c r="A31" s="29" t="s">
        <v>97</v>
      </c>
      <c r="B31" s="62"/>
      <c r="C31" s="62"/>
      <c r="D31" s="62"/>
      <c r="E31" s="62"/>
      <c r="F31" s="62"/>
      <c r="G31" s="62"/>
      <c r="H31" s="62"/>
    </row>
    <row r="32" customFormat="false" ht="12.75" hidden="false" customHeight="true" outlineLevel="0" collapsed="false">
      <c r="A32" s="30" t="s">
        <v>82</v>
      </c>
      <c r="B32" s="57" t="n">
        <v>63.2066493</v>
      </c>
      <c r="C32" s="57" t="n">
        <v>1.3483447</v>
      </c>
      <c r="D32" s="57" t="n">
        <v>75.3802054</v>
      </c>
      <c r="E32" s="57" t="n">
        <v>10.3120373</v>
      </c>
      <c r="F32" s="57" t="n">
        <v>117.8771933</v>
      </c>
      <c r="G32" s="57" t="n">
        <v>2.3965188</v>
      </c>
      <c r="H32" s="62"/>
    </row>
    <row r="33" customFormat="false" ht="12.75" hidden="false" customHeight="true" outlineLevel="0" collapsed="false">
      <c r="A33" s="30" t="s">
        <v>32</v>
      </c>
      <c r="B33" s="57" t="n">
        <v>125.0418877</v>
      </c>
      <c r="C33" s="57" t="n">
        <v>2.5906671</v>
      </c>
      <c r="D33" s="57" t="n">
        <v>133.4392188</v>
      </c>
      <c r="E33" s="57" t="n">
        <v>5.0141864</v>
      </c>
      <c r="F33" s="57" t="n">
        <v>146.8989561</v>
      </c>
      <c r="G33" s="57" t="n">
        <v>2.9266136</v>
      </c>
      <c r="H33" s="62"/>
    </row>
    <row r="34" customFormat="false" ht="12.75" hidden="false" customHeight="true" outlineLevel="0" collapsed="false">
      <c r="A34" s="30" t="s">
        <v>33</v>
      </c>
      <c r="B34" s="57" t="n">
        <v>119.5456218</v>
      </c>
      <c r="C34" s="57" t="n">
        <v>2.5301208</v>
      </c>
      <c r="D34" s="57" t="n">
        <v>155.1778325</v>
      </c>
      <c r="E34" s="57" t="n">
        <v>3.4836556</v>
      </c>
      <c r="F34" s="57" t="n">
        <v>184.4507606</v>
      </c>
      <c r="G34" s="57" t="n">
        <v>3.4765415</v>
      </c>
      <c r="H34" s="62"/>
    </row>
    <row r="35" customFormat="false" ht="12.75" hidden="false" customHeight="true" outlineLevel="0" collapsed="false">
      <c r="A35" s="30" t="s">
        <v>34</v>
      </c>
      <c r="B35" s="57" t="n">
        <v>59.4700492</v>
      </c>
      <c r="C35" s="57" t="n">
        <v>1.2996684</v>
      </c>
      <c r="D35" s="57" t="n">
        <v>98.8528147</v>
      </c>
      <c r="E35" s="57" t="n">
        <v>6.3985432</v>
      </c>
      <c r="F35" s="57" t="n">
        <v>151.8194125</v>
      </c>
      <c r="G35" s="57" t="n">
        <v>2.9815458</v>
      </c>
      <c r="H35" s="62"/>
    </row>
    <row r="36" customFormat="false" ht="12.75" hidden="false" customHeight="true" outlineLevel="0" collapsed="false">
      <c r="A36" s="30" t="s">
        <v>35</v>
      </c>
      <c r="B36" s="57"/>
      <c r="C36" s="57"/>
      <c r="D36" s="57"/>
      <c r="E36" s="57"/>
      <c r="F36" s="37" t="s">
        <v>40</v>
      </c>
      <c r="G36" s="37" t="s">
        <v>40</v>
      </c>
      <c r="H36" s="62"/>
    </row>
    <row r="37" customFormat="false" ht="18" hidden="false" customHeight="true" outlineLevel="0" collapsed="false">
      <c r="A37" s="32" t="s">
        <v>36</v>
      </c>
      <c r="B37" s="47" t="n">
        <v>90.9866422</v>
      </c>
      <c r="C37" s="37" t="s">
        <v>40</v>
      </c>
      <c r="D37" s="47" t="n">
        <v>108.0417093</v>
      </c>
      <c r="E37" s="37" t="s">
        <v>40</v>
      </c>
      <c r="F37" s="47" t="n">
        <v>131.1054373</v>
      </c>
      <c r="G37" s="37" t="s">
        <v>40</v>
      </c>
      <c r="H37" s="62"/>
    </row>
    <row r="38" customFormat="false" ht="12.75" hidden="false" customHeight="true" outlineLevel="0" collapsed="false">
      <c r="A38" s="29" t="s">
        <v>98</v>
      </c>
      <c r="B38" s="62"/>
      <c r="C38" s="62"/>
      <c r="D38" s="62"/>
      <c r="E38" s="62"/>
      <c r="F38" s="62"/>
      <c r="G38" s="62"/>
      <c r="H38" s="62"/>
    </row>
    <row r="39" customFormat="false" ht="12.75" hidden="false" customHeight="true" outlineLevel="0" collapsed="false">
      <c r="A39" s="30" t="s">
        <v>82</v>
      </c>
      <c r="B39" s="57" t="n">
        <v>74.0622972</v>
      </c>
      <c r="C39" s="57" t="n">
        <v>1.8088535</v>
      </c>
      <c r="D39" s="57" t="n">
        <v>57.6758707</v>
      </c>
      <c r="E39" s="57" t="n">
        <v>6.6191722</v>
      </c>
      <c r="F39" s="57" t="n">
        <v>74.5594939</v>
      </c>
      <c r="G39" s="57" t="n">
        <v>1.5344862</v>
      </c>
      <c r="H39" s="62"/>
    </row>
    <row r="40" customFormat="false" ht="12.75" hidden="false" customHeight="true" outlineLevel="0" collapsed="false">
      <c r="A40" s="30" t="s">
        <v>32</v>
      </c>
      <c r="B40" s="57" t="n">
        <v>91.3291833</v>
      </c>
      <c r="C40" s="57" t="n">
        <v>2.3087382</v>
      </c>
      <c r="D40" s="57" t="n">
        <v>106.8025986</v>
      </c>
      <c r="E40" s="57" t="n">
        <v>4.5023251</v>
      </c>
      <c r="F40" s="57" t="n">
        <v>121.1465743</v>
      </c>
      <c r="G40" s="57" t="n">
        <v>2.4100696</v>
      </c>
      <c r="H40" s="62"/>
    </row>
    <row r="41" customFormat="false" ht="12.75" hidden="false" customHeight="true" outlineLevel="0" collapsed="false">
      <c r="A41" s="30" t="s">
        <v>33</v>
      </c>
      <c r="B41" s="57" t="n">
        <v>115.4162727</v>
      </c>
      <c r="C41" s="57" t="n">
        <v>2.5074432</v>
      </c>
      <c r="D41" s="57" t="n">
        <v>139.6533733</v>
      </c>
      <c r="E41" s="57" t="n">
        <v>3.1679905</v>
      </c>
      <c r="F41" s="57" t="n">
        <v>139.774101</v>
      </c>
      <c r="G41" s="57" t="n">
        <v>2.7007733</v>
      </c>
      <c r="H41" s="62"/>
    </row>
    <row r="42" customFormat="false" ht="12.75" hidden="false" customHeight="true" outlineLevel="0" collapsed="false">
      <c r="A42" s="30" t="s">
        <v>34</v>
      </c>
      <c r="B42" s="57" t="n">
        <v>84.5361509</v>
      </c>
      <c r="C42" s="57" t="n">
        <v>2.0010096</v>
      </c>
      <c r="D42" s="57" t="n">
        <v>98.5738146</v>
      </c>
      <c r="E42" s="57" t="n">
        <v>5.3159884</v>
      </c>
      <c r="F42" s="57" t="n">
        <v>137.6844445</v>
      </c>
      <c r="G42" s="57" t="n">
        <v>2.8598543</v>
      </c>
      <c r="H42" s="62"/>
    </row>
    <row r="43" customFormat="false" ht="12.75" hidden="false" customHeight="true" outlineLevel="0" collapsed="false">
      <c r="A43" s="30" t="s">
        <v>35</v>
      </c>
      <c r="B43" s="57"/>
      <c r="C43" s="57"/>
      <c r="D43" s="57"/>
      <c r="E43" s="57"/>
      <c r="F43" s="37" t="s">
        <v>40</v>
      </c>
      <c r="G43" s="37" t="s">
        <v>40</v>
      </c>
      <c r="H43" s="62"/>
    </row>
    <row r="44" customFormat="false" ht="18" hidden="false" customHeight="true" outlineLevel="0" collapsed="false">
      <c r="A44" s="32" t="s">
        <v>36</v>
      </c>
      <c r="B44" s="47" t="n">
        <v>66.2331784</v>
      </c>
      <c r="C44" s="37" t="s">
        <v>40</v>
      </c>
      <c r="D44" s="47" t="n">
        <v>106.7730791</v>
      </c>
      <c r="E44" s="37" t="s">
        <v>40</v>
      </c>
      <c r="F44" s="47" t="n">
        <v>115.9637952</v>
      </c>
      <c r="G44" s="37" t="s">
        <v>40</v>
      </c>
      <c r="H44" s="62"/>
    </row>
    <row r="45" customFormat="false" ht="12.75" hidden="false" customHeight="true" outlineLevel="0" collapsed="false">
      <c r="A45" s="29" t="s">
        <v>99</v>
      </c>
      <c r="B45" s="62"/>
      <c r="C45" s="62"/>
      <c r="D45" s="62"/>
      <c r="E45" s="62"/>
      <c r="F45" s="62"/>
      <c r="G45" s="62"/>
      <c r="H45" s="62"/>
    </row>
    <row r="46" customFormat="false" ht="12.75" hidden="false" customHeight="true" outlineLevel="0" collapsed="false">
      <c r="A46" s="30" t="s">
        <v>82</v>
      </c>
      <c r="B46" s="57" t="n">
        <v>66.9924061</v>
      </c>
      <c r="C46" s="57" t="n">
        <v>2.917293</v>
      </c>
      <c r="D46" s="57" t="n">
        <v>71.3848972</v>
      </c>
      <c r="E46" s="57" t="n">
        <v>5.0748767</v>
      </c>
      <c r="F46" s="57" t="n">
        <v>84.9920289</v>
      </c>
      <c r="G46" s="57" t="n">
        <v>2.4912124</v>
      </c>
      <c r="H46" s="62"/>
    </row>
    <row r="47" customFormat="false" ht="12.75" hidden="false" customHeight="true" outlineLevel="0" collapsed="false">
      <c r="A47" s="30" t="s">
        <v>32</v>
      </c>
      <c r="B47" s="57" t="n">
        <v>63.6921248</v>
      </c>
      <c r="C47" s="57" t="n">
        <v>2.8963426</v>
      </c>
      <c r="D47" s="57" t="n">
        <v>98.226615</v>
      </c>
      <c r="E47" s="57" t="n">
        <v>4.6058836</v>
      </c>
      <c r="F47" s="57" t="n">
        <v>106.5926635</v>
      </c>
      <c r="G47" s="57" t="n">
        <v>3.2682063</v>
      </c>
      <c r="H47" s="62"/>
    </row>
    <row r="48" customFormat="false" ht="12.75" hidden="false" customHeight="true" outlineLevel="0" collapsed="false">
      <c r="A48" s="30" t="s">
        <v>33</v>
      </c>
      <c r="B48" s="57" t="n">
        <v>63.1112911</v>
      </c>
      <c r="C48" s="57" t="n">
        <v>2.8214085</v>
      </c>
      <c r="D48" s="57" t="n">
        <v>92.3998414</v>
      </c>
      <c r="E48" s="57" t="n">
        <v>4.5402929</v>
      </c>
      <c r="F48" s="57" t="n">
        <v>110.6699417</v>
      </c>
      <c r="G48" s="57" t="n">
        <v>3.1045987</v>
      </c>
      <c r="H48" s="62"/>
    </row>
    <row r="49" customFormat="false" ht="12.75" hidden="false" customHeight="true" outlineLevel="0" collapsed="false">
      <c r="A49" s="30" t="s">
        <v>34</v>
      </c>
      <c r="B49" s="57" t="n">
        <v>30.80855</v>
      </c>
      <c r="C49" s="57" t="n">
        <v>1.3893966</v>
      </c>
      <c r="D49" s="57" t="n">
        <v>61.9303562</v>
      </c>
      <c r="E49" s="57" t="n">
        <v>12.9036556</v>
      </c>
      <c r="F49" s="57" t="n">
        <v>72.6400478</v>
      </c>
      <c r="G49" s="57" t="n">
        <v>2.1491548</v>
      </c>
      <c r="H49" s="62"/>
    </row>
    <row r="50" customFormat="false" ht="12.75" hidden="false" customHeight="true" outlineLevel="0" collapsed="false">
      <c r="A50" s="30" t="s">
        <v>35</v>
      </c>
      <c r="B50" s="57"/>
      <c r="C50" s="57"/>
      <c r="D50" s="57"/>
      <c r="E50" s="57"/>
      <c r="F50" s="37" t="s">
        <v>40</v>
      </c>
      <c r="G50" s="37" t="s">
        <v>40</v>
      </c>
      <c r="H50" s="62"/>
    </row>
    <row r="51" customFormat="false" ht="18" hidden="false" customHeight="true" outlineLevel="0" collapsed="false">
      <c r="A51" s="32" t="s">
        <v>36</v>
      </c>
      <c r="B51" s="47" t="n">
        <v>49.0146136</v>
      </c>
      <c r="C51" s="37" t="s">
        <v>40</v>
      </c>
      <c r="D51" s="47" t="n">
        <v>75.9115172</v>
      </c>
      <c r="E51" s="37" t="s">
        <v>40</v>
      </c>
      <c r="F51" s="47" t="n">
        <v>78.1397424</v>
      </c>
      <c r="G51" s="37" t="s">
        <v>40</v>
      </c>
      <c r="H51" s="62"/>
    </row>
    <row r="52" customFormat="false" ht="18" hidden="false" customHeight="true" outlineLevel="0" collapsed="false">
      <c r="A52" s="28" t="s">
        <v>96</v>
      </c>
      <c r="B52" s="62"/>
      <c r="C52" s="62"/>
      <c r="D52" s="62"/>
      <c r="E52" s="62"/>
      <c r="F52" s="62"/>
      <c r="G52" s="62"/>
      <c r="H52" s="62"/>
    </row>
    <row r="53" customFormat="false" ht="12.75" hidden="false" customHeight="true" outlineLevel="0" collapsed="false">
      <c r="A53" s="29" t="s">
        <v>30</v>
      </c>
      <c r="B53" s="62"/>
      <c r="C53" s="62"/>
      <c r="D53" s="62"/>
      <c r="E53" s="62"/>
      <c r="F53" s="62"/>
      <c r="G53" s="62"/>
      <c r="H53" s="62"/>
    </row>
    <row r="54" customFormat="false" ht="12.75" hidden="false" customHeight="true" outlineLevel="0" collapsed="false">
      <c r="A54" s="30" t="s">
        <v>82</v>
      </c>
      <c r="B54" s="57" t="n">
        <v>57.7348533</v>
      </c>
      <c r="C54" s="57" t="n">
        <v>4.1572932</v>
      </c>
      <c r="D54" s="57" t="n">
        <v>75.8564634</v>
      </c>
      <c r="E54" s="57" t="n">
        <v>4.2349962</v>
      </c>
      <c r="F54" s="57" t="n">
        <v>77.1279151</v>
      </c>
      <c r="G54" s="57" t="n">
        <v>4.3057501</v>
      </c>
      <c r="H54" s="62"/>
    </row>
    <row r="55" customFormat="false" ht="12.75" hidden="false" customHeight="true" outlineLevel="0" collapsed="false">
      <c r="A55" s="30" t="s">
        <v>32</v>
      </c>
      <c r="B55" s="57" t="n">
        <v>62.1412916</v>
      </c>
      <c r="C55" s="57" t="n">
        <v>5.0052898</v>
      </c>
      <c r="D55" s="57" t="n">
        <v>82.1259746</v>
      </c>
      <c r="E55" s="57" t="n">
        <v>5.0994421</v>
      </c>
      <c r="F55" s="57" t="n">
        <v>89.1733943</v>
      </c>
      <c r="G55" s="57" t="n">
        <v>4.9345871</v>
      </c>
      <c r="H55" s="62"/>
    </row>
    <row r="56" customFormat="false" ht="12.75" hidden="false" customHeight="true" outlineLevel="0" collapsed="false">
      <c r="A56" s="30" t="s">
        <v>33</v>
      </c>
      <c r="B56" s="57" t="n">
        <v>51.3742161</v>
      </c>
      <c r="C56" s="57" t="n">
        <v>4.0627062</v>
      </c>
      <c r="D56" s="57" t="n">
        <v>80.5205587</v>
      </c>
      <c r="E56" s="57" t="n">
        <v>4.6953949</v>
      </c>
      <c r="F56" s="57" t="n">
        <v>88.7635731</v>
      </c>
      <c r="G56" s="57" t="n">
        <v>4.7127344</v>
      </c>
      <c r="H56" s="62"/>
    </row>
    <row r="57" customFormat="false" ht="12.75" hidden="false" customHeight="true" outlineLevel="0" collapsed="false">
      <c r="A57" s="30" t="s">
        <v>34</v>
      </c>
      <c r="B57" s="57" t="n">
        <v>24.2078067</v>
      </c>
      <c r="C57" s="57" t="n">
        <v>2.1120948</v>
      </c>
      <c r="D57" s="57" t="n">
        <v>55.0035464</v>
      </c>
      <c r="E57" s="57" t="n">
        <v>3.7202252</v>
      </c>
      <c r="F57" s="57" t="n">
        <v>53.2715397</v>
      </c>
      <c r="G57" s="57" t="n">
        <v>3.13434</v>
      </c>
      <c r="H57" s="62"/>
    </row>
    <row r="58" customFormat="false" ht="12.75" hidden="false" customHeight="true" outlineLevel="0" collapsed="false">
      <c r="A58" s="30" t="s">
        <v>35</v>
      </c>
      <c r="B58" s="57"/>
      <c r="C58" s="57"/>
      <c r="D58" s="57"/>
      <c r="E58" s="57"/>
      <c r="F58" s="37" t="s">
        <v>40</v>
      </c>
      <c r="G58" s="37" t="s">
        <v>40</v>
      </c>
      <c r="H58" s="62"/>
    </row>
    <row r="59" customFormat="false" ht="18" hidden="false" customHeight="true" outlineLevel="0" collapsed="false">
      <c r="A59" s="32" t="s">
        <v>36</v>
      </c>
      <c r="B59" s="47" t="n">
        <v>89.2085393</v>
      </c>
      <c r="C59" s="37" t="s">
        <v>40</v>
      </c>
      <c r="D59" s="47" t="n">
        <v>145.0454361</v>
      </c>
      <c r="E59" s="37" t="s">
        <v>40</v>
      </c>
      <c r="F59" s="47" t="n">
        <v>124.213279</v>
      </c>
      <c r="G59" s="37" t="s">
        <v>40</v>
      </c>
      <c r="H59" s="62"/>
    </row>
    <row r="60" customFormat="false" ht="12.75" hidden="false" customHeight="true" outlineLevel="0" collapsed="false">
      <c r="A60" s="29" t="s">
        <v>37</v>
      </c>
      <c r="B60" s="62"/>
      <c r="C60" s="62"/>
      <c r="D60" s="62"/>
      <c r="E60" s="62"/>
      <c r="F60" s="62"/>
      <c r="G60" s="62"/>
      <c r="H60" s="62"/>
    </row>
    <row r="61" customFormat="false" ht="12.75" hidden="false" customHeight="true" outlineLevel="0" collapsed="false">
      <c r="A61" s="30" t="s">
        <v>82</v>
      </c>
      <c r="B61" s="57" t="n">
        <v>84.3756817</v>
      </c>
      <c r="C61" s="57" t="n">
        <v>4.9107507</v>
      </c>
      <c r="D61" s="57" t="n">
        <v>80.9832804</v>
      </c>
      <c r="E61" s="57" t="n">
        <v>4.6025474</v>
      </c>
      <c r="F61" s="57" t="n">
        <v>76.535463</v>
      </c>
      <c r="G61" s="57" t="n">
        <v>4.2184673</v>
      </c>
      <c r="H61" s="62"/>
    </row>
    <row r="62" customFormat="false" ht="12.75" hidden="false" customHeight="true" outlineLevel="0" collapsed="false">
      <c r="A62" s="30" t="s">
        <v>32</v>
      </c>
      <c r="B62" s="57" t="n">
        <v>57.2410708</v>
      </c>
      <c r="C62" s="57" t="n">
        <v>5.1631812</v>
      </c>
      <c r="D62" s="57" t="n">
        <v>85.5322154</v>
      </c>
      <c r="E62" s="57" t="n">
        <v>5.0111295</v>
      </c>
      <c r="F62" s="57" t="n">
        <v>100.4459529</v>
      </c>
      <c r="G62" s="57" t="n">
        <v>5.8600017</v>
      </c>
      <c r="H62" s="62"/>
    </row>
    <row r="63" customFormat="false" ht="12.75" hidden="false" customHeight="true" outlineLevel="0" collapsed="false">
      <c r="A63" s="30" t="s">
        <v>33</v>
      </c>
      <c r="B63" s="57" t="n">
        <v>54.9569226</v>
      </c>
      <c r="C63" s="57" t="n">
        <v>4.4461797</v>
      </c>
      <c r="D63" s="57" t="n">
        <v>84.2436844</v>
      </c>
      <c r="E63" s="57" t="n">
        <v>5.2279695</v>
      </c>
      <c r="F63" s="57" t="n">
        <v>99.4920286</v>
      </c>
      <c r="G63" s="57" t="n">
        <v>5.2532705</v>
      </c>
      <c r="H63" s="62"/>
    </row>
    <row r="64" customFormat="false" ht="12.75" hidden="false" customHeight="true" outlineLevel="0" collapsed="false">
      <c r="A64" s="30" t="s">
        <v>34</v>
      </c>
      <c r="B64" s="57" t="n">
        <v>24.4028248</v>
      </c>
      <c r="C64" s="57" t="n">
        <v>2.0608156</v>
      </c>
      <c r="D64" s="57" t="n">
        <v>38.8706475</v>
      </c>
      <c r="E64" s="57" t="n">
        <v>2.5679864</v>
      </c>
      <c r="F64" s="57" t="n">
        <v>47.0310664</v>
      </c>
      <c r="G64" s="57" t="n">
        <v>2.8652742</v>
      </c>
      <c r="H64" s="62"/>
    </row>
    <row r="65" customFormat="false" ht="12.75" hidden="false" customHeight="true" outlineLevel="0" collapsed="false">
      <c r="A65" s="30" t="s">
        <v>35</v>
      </c>
      <c r="B65" s="57"/>
      <c r="C65" s="57"/>
      <c r="D65" s="57"/>
      <c r="E65" s="57"/>
      <c r="F65" s="37" t="s">
        <v>40</v>
      </c>
      <c r="G65" s="37" t="s">
        <v>40</v>
      </c>
      <c r="H65" s="62"/>
    </row>
    <row r="66" customFormat="false" ht="18" hidden="false" customHeight="true" outlineLevel="0" collapsed="false">
      <c r="A66" s="32" t="s">
        <v>36</v>
      </c>
      <c r="B66" s="47" t="n">
        <v>89.6146651</v>
      </c>
      <c r="C66" s="37" t="s">
        <v>40</v>
      </c>
      <c r="D66" s="47" t="n">
        <v>128.6537744</v>
      </c>
      <c r="E66" s="37" t="s">
        <v>40</v>
      </c>
      <c r="F66" s="47" t="n">
        <v>133.2654192</v>
      </c>
      <c r="G66" s="37" t="s">
        <v>40</v>
      </c>
      <c r="H66" s="62"/>
    </row>
    <row r="67" customFormat="false" ht="18" hidden="false" customHeight="true" outlineLevel="0" collapsed="false">
      <c r="A67" s="28" t="s">
        <v>100</v>
      </c>
      <c r="B67" s="62"/>
      <c r="C67" s="62"/>
      <c r="D67" s="62"/>
      <c r="E67" s="62"/>
      <c r="F67" s="62"/>
      <c r="G67" s="62"/>
      <c r="H67" s="62"/>
    </row>
    <row r="68" customFormat="false" ht="12.75" hidden="false" customHeight="true" outlineLevel="0" collapsed="false">
      <c r="A68" s="29" t="s">
        <v>30</v>
      </c>
      <c r="B68" s="62"/>
      <c r="C68" s="62"/>
      <c r="D68" s="62"/>
      <c r="E68" s="62"/>
      <c r="F68" s="62"/>
      <c r="G68" s="62"/>
      <c r="H68" s="62"/>
    </row>
    <row r="69" customFormat="false" ht="12.75" hidden="false" customHeight="true" outlineLevel="0" collapsed="false">
      <c r="A69" s="30" t="s">
        <v>82</v>
      </c>
      <c r="B69" s="57" t="n">
        <v>87.2659119</v>
      </c>
      <c r="C69" s="57" t="n">
        <v>1.6102208</v>
      </c>
      <c r="D69" s="57" t="n">
        <v>90.4661825</v>
      </c>
      <c r="E69" s="57" t="n">
        <v>1.5027911</v>
      </c>
      <c r="F69" s="57" t="n">
        <v>101.4939279</v>
      </c>
      <c r="G69" s="57" t="n">
        <v>1.5662271</v>
      </c>
      <c r="H69" s="62"/>
    </row>
    <row r="70" customFormat="false" ht="12.75" hidden="false" customHeight="true" outlineLevel="0" collapsed="false">
      <c r="A70" s="30" t="s">
        <v>32</v>
      </c>
      <c r="B70" s="57" t="n">
        <v>120.1321387</v>
      </c>
      <c r="C70" s="57" t="n">
        <v>2.1627488</v>
      </c>
      <c r="D70" s="57" t="n">
        <v>140.6908265</v>
      </c>
      <c r="E70" s="57" t="n">
        <v>2.2451553</v>
      </c>
      <c r="F70" s="57" t="n">
        <v>171.1472096</v>
      </c>
      <c r="G70" s="57" t="n">
        <v>2.5645796</v>
      </c>
      <c r="H70" s="62"/>
    </row>
    <row r="71" customFormat="false" ht="12.75" hidden="false" customHeight="true" outlineLevel="0" collapsed="false">
      <c r="A71" s="30" t="s">
        <v>33</v>
      </c>
      <c r="B71" s="57" t="n">
        <v>133.5172372</v>
      </c>
      <c r="C71" s="57" t="n">
        <v>2.2775821</v>
      </c>
      <c r="D71" s="57" t="n">
        <v>156.3279448</v>
      </c>
      <c r="E71" s="57" t="n">
        <v>2.3487656</v>
      </c>
      <c r="F71" s="57" t="n">
        <v>177.0917041</v>
      </c>
      <c r="G71" s="57" t="n">
        <v>2.5786834</v>
      </c>
      <c r="H71" s="62"/>
    </row>
    <row r="72" customFormat="false" ht="12.75" hidden="false" customHeight="true" outlineLevel="0" collapsed="false">
      <c r="A72" s="30" t="s">
        <v>34</v>
      </c>
      <c r="B72" s="57" t="n">
        <v>93.278939</v>
      </c>
      <c r="C72" s="57" t="n">
        <v>1.6658695</v>
      </c>
      <c r="D72" s="57" t="n">
        <v>116.1572225</v>
      </c>
      <c r="E72" s="57" t="n">
        <v>1.7931895</v>
      </c>
      <c r="F72" s="57" t="n">
        <v>156.520642</v>
      </c>
      <c r="G72" s="57" t="n">
        <v>2.3311554</v>
      </c>
      <c r="H72" s="62"/>
    </row>
    <row r="73" customFormat="false" ht="12.75" hidden="false" customHeight="true" outlineLevel="0" collapsed="false">
      <c r="A73" s="30" t="s">
        <v>35</v>
      </c>
      <c r="B73" s="57"/>
      <c r="C73" s="57"/>
      <c r="D73" s="57"/>
      <c r="E73" s="57"/>
      <c r="F73" s="37" t="s">
        <v>40</v>
      </c>
      <c r="G73" s="37" t="s">
        <v>40</v>
      </c>
      <c r="H73" s="62"/>
    </row>
    <row r="74" customFormat="false" ht="18" hidden="false" customHeight="true" outlineLevel="0" collapsed="false">
      <c r="A74" s="32" t="s">
        <v>36</v>
      </c>
      <c r="B74" s="47" t="n">
        <v>89.2085497</v>
      </c>
      <c r="C74" s="37" t="s">
        <v>40</v>
      </c>
      <c r="D74" s="47" t="n">
        <v>144.8596477</v>
      </c>
      <c r="E74" s="37" t="s">
        <v>40</v>
      </c>
      <c r="F74" s="47" t="n">
        <v>132.8138953</v>
      </c>
      <c r="G74" s="37" t="s">
        <v>40</v>
      </c>
      <c r="H74" s="62"/>
    </row>
    <row r="75" customFormat="false" ht="12.75" hidden="false" customHeight="true" outlineLevel="0" collapsed="false">
      <c r="A75" s="29" t="s">
        <v>37</v>
      </c>
      <c r="B75" s="62"/>
      <c r="C75" s="62"/>
      <c r="D75" s="62"/>
      <c r="E75" s="62"/>
      <c r="F75" s="62"/>
      <c r="G75" s="62"/>
      <c r="H75" s="62"/>
    </row>
    <row r="76" customFormat="false" ht="12.75" hidden="false" customHeight="true" outlineLevel="0" collapsed="false">
      <c r="A76" s="30" t="s">
        <v>82</v>
      </c>
      <c r="B76" s="57" t="n">
        <v>67.5637542</v>
      </c>
      <c r="C76" s="57" t="n">
        <v>1.2226974</v>
      </c>
      <c r="D76" s="57" t="n">
        <v>86.1751671</v>
      </c>
      <c r="E76" s="57" t="n">
        <v>1.3751836</v>
      </c>
      <c r="F76" s="57" t="n">
        <v>111.0701525</v>
      </c>
      <c r="G76" s="57" t="n">
        <v>1.6945483</v>
      </c>
      <c r="H76" s="62"/>
    </row>
    <row r="77" customFormat="false" ht="12.75" hidden="false" customHeight="true" outlineLevel="0" collapsed="false">
      <c r="A77" s="30" t="s">
        <v>32</v>
      </c>
      <c r="B77" s="57" t="n">
        <v>132.8780757</v>
      </c>
      <c r="C77" s="57" t="n">
        <v>2.4190104</v>
      </c>
      <c r="D77" s="57" t="n">
        <v>133.5803956</v>
      </c>
      <c r="E77" s="57" t="n">
        <v>2.1428146</v>
      </c>
      <c r="F77" s="57" t="n">
        <v>160.0115079</v>
      </c>
      <c r="G77" s="57" t="n">
        <v>2.3928784</v>
      </c>
      <c r="H77" s="62"/>
    </row>
    <row r="78" customFormat="false" ht="12.75" hidden="false" customHeight="true" outlineLevel="0" collapsed="false">
      <c r="A78" s="30" t="s">
        <v>33</v>
      </c>
      <c r="B78" s="57" t="n">
        <v>130.5740888</v>
      </c>
      <c r="C78" s="57" t="n">
        <v>2.230863</v>
      </c>
      <c r="D78" s="57" t="n">
        <v>151.8382839</v>
      </c>
      <c r="E78" s="57" t="n">
        <v>2.2157434</v>
      </c>
      <c r="F78" s="57" t="n">
        <v>203.1644314</v>
      </c>
      <c r="G78" s="57" t="n">
        <v>2.9017211</v>
      </c>
      <c r="H78" s="62"/>
    </row>
    <row r="79" customFormat="false" ht="12.75" hidden="false" customHeight="true" outlineLevel="0" collapsed="false">
      <c r="A79" s="30" t="s">
        <v>34</v>
      </c>
      <c r="B79" s="57" t="n">
        <v>73.555916</v>
      </c>
      <c r="C79" s="57" t="n">
        <v>1.352984</v>
      </c>
      <c r="D79" s="57" t="n">
        <v>105.465666</v>
      </c>
      <c r="E79" s="57" t="n">
        <v>1.7589563</v>
      </c>
      <c r="F79" s="57" t="n">
        <v>119.1966302</v>
      </c>
      <c r="G79" s="57" t="n">
        <v>1.7851007</v>
      </c>
      <c r="H79" s="62"/>
    </row>
    <row r="80" customFormat="false" ht="12.75" hidden="false" customHeight="true" outlineLevel="0" collapsed="false">
      <c r="A80" s="30" t="s">
        <v>35</v>
      </c>
      <c r="B80" s="57"/>
      <c r="C80" s="57"/>
      <c r="D80" s="57"/>
      <c r="E80" s="57"/>
      <c r="F80" s="37" t="s">
        <v>40</v>
      </c>
      <c r="G80" s="37" t="s">
        <v>40</v>
      </c>
      <c r="H80" s="62"/>
    </row>
    <row r="81" customFormat="false" ht="18" hidden="false" customHeight="true" outlineLevel="0" collapsed="false">
      <c r="A81" s="32" t="s">
        <v>36</v>
      </c>
      <c r="B81" s="47" t="n">
        <v>89.6146543</v>
      </c>
      <c r="C81" s="37" t="s">
        <v>40</v>
      </c>
      <c r="D81" s="47" t="n">
        <v>129.1214709</v>
      </c>
      <c r="E81" s="37" t="s">
        <v>40</v>
      </c>
      <c r="F81" s="47" t="n">
        <v>137.8052496</v>
      </c>
      <c r="G81" s="37" t="s">
        <v>40</v>
      </c>
      <c r="H81" s="62"/>
    </row>
    <row r="82" customFormat="false" ht="18" hidden="false" customHeight="true" outlineLevel="0" collapsed="false">
      <c r="A82" s="28" t="s">
        <v>96</v>
      </c>
      <c r="B82" s="62"/>
      <c r="C82" s="62"/>
      <c r="D82" s="62"/>
      <c r="E82" s="62"/>
      <c r="F82" s="62"/>
      <c r="G82" s="62"/>
      <c r="H82" s="62"/>
    </row>
    <row r="83" customFormat="false" ht="12.75" hidden="false" customHeight="true" outlineLevel="0" collapsed="false">
      <c r="A83" s="65" t="s">
        <v>101</v>
      </c>
    </row>
    <row r="84" customFormat="false" ht="12.75" hidden="false" customHeight="true" outlineLevel="0" collapsed="false">
      <c r="A84" s="30" t="s">
        <v>82</v>
      </c>
      <c r="B84" s="57" t="n">
        <v>22.735845</v>
      </c>
      <c r="C84" s="57" t="n">
        <v>5.6087958</v>
      </c>
      <c r="D84" s="57" t="n">
        <v>32.2556545</v>
      </c>
      <c r="E84" s="57" t="n">
        <v>5.5164648</v>
      </c>
      <c r="F84" s="57" t="n">
        <v>41.0283523</v>
      </c>
      <c r="G84" s="57" t="n">
        <v>5.696824</v>
      </c>
    </row>
    <row r="85" customFormat="false" ht="12.75" hidden="false" customHeight="true" outlineLevel="0" collapsed="false">
      <c r="A85" s="30" t="s">
        <v>32</v>
      </c>
      <c r="B85" s="57" t="n">
        <v>43.1680284</v>
      </c>
      <c r="C85" s="57" t="n">
        <v>9.8996105</v>
      </c>
      <c r="D85" s="57" t="n">
        <v>48.9122596</v>
      </c>
      <c r="E85" s="57" t="n">
        <v>7.7496053</v>
      </c>
      <c r="F85" s="57" t="n">
        <v>75.8678728</v>
      </c>
      <c r="G85" s="57" t="n">
        <v>9.1690982</v>
      </c>
    </row>
    <row r="86" customFormat="false" ht="12.75" hidden="false" customHeight="true" outlineLevel="0" collapsed="false">
      <c r="A86" s="30" t="s">
        <v>33</v>
      </c>
      <c r="B86" s="57" t="n">
        <v>50.1605198</v>
      </c>
      <c r="C86" s="57" t="n">
        <v>9.9149946</v>
      </c>
      <c r="D86" s="57" t="n">
        <v>64.2332832</v>
      </c>
      <c r="E86" s="57" t="n">
        <v>9.4501759</v>
      </c>
      <c r="F86" s="57" t="n">
        <v>68.6124406</v>
      </c>
      <c r="G86" s="57" t="n">
        <v>8.2919903</v>
      </c>
    </row>
    <row r="87" customFormat="false" ht="12.75" hidden="false" customHeight="true" outlineLevel="0" collapsed="false">
      <c r="A87" s="30" t="s">
        <v>34</v>
      </c>
      <c r="B87" s="57" t="n">
        <v>21.317155</v>
      </c>
      <c r="C87" s="57" t="n">
        <v>5.0445802</v>
      </c>
      <c r="D87" s="57" t="n">
        <v>41.6618206</v>
      </c>
      <c r="E87" s="57" t="n">
        <v>6.8322736</v>
      </c>
      <c r="F87" s="57" t="n">
        <v>32.9828209</v>
      </c>
      <c r="G87" s="57" t="n">
        <v>4.7536456</v>
      </c>
    </row>
    <row r="88" customFormat="false" ht="12.75" hidden="false" customHeight="true" outlineLevel="0" collapsed="false">
      <c r="A88" s="30" t="s">
        <v>35</v>
      </c>
      <c r="B88" s="57"/>
      <c r="C88" s="57"/>
      <c r="D88" s="57"/>
      <c r="E88" s="57"/>
      <c r="F88" s="37" t="s">
        <v>40</v>
      </c>
      <c r="G88" s="37" t="s">
        <v>40</v>
      </c>
    </row>
    <row r="89" customFormat="false" ht="18" hidden="false" customHeight="true" outlineLevel="0" collapsed="false">
      <c r="A89" s="32" t="s">
        <v>36</v>
      </c>
      <c r="B89" s="47" t="n">
        <v>65.3671121</v>
      </c>
      <c r="C89" s="37" t="s">
        <v>40</v>
      </c>
      <c r="D89" s="47" t="n">
        <v>84.0492613</v>
      </c>
      <c r="E89" s="37" t="s">
        <v>40</v>
      </c>
      <c r="F89" s="47" t="n">
        <v>104.7332822</v>
      </c>
      <c r="G89" s="37" t="s">
        <v>40</v>
      </c>
      <c r="H89" s="47"/>
    </row>
    <row r="90" customFormat="false" ht="18" hidden="false" customHeight="true" outlineLevel="0" collapsed="false">
      <c r="A90" s="73" t="s">
        <v>102</v>
      </c>
    </row>
    <row r="91" customFormat="false" ht="12.75" hidden="false" customHeight="true" outlineLevel="0" collapsed="false">
      <c r="A91" s="30" t="s">
        <v>82</v>
      </c>
      <c r="B91" s="57" t="n">
        <v>109.1936924</v>
      </c>
      <c r="C91" s="57" t="n">
        <v>4.3342882</v>
      </c>
      <c r="D91" s="57" t="n">
        <v>117.7387182</v>
      </c>
      <c r="E91" s="57" t="n">
        <v>4.0815422</v>
      </c>
      <c r="F91" s="57" t="n">
        <v>90.0530625</v>
      </c>
      <c r="G91" s="57" t="n">
        <v>2.7448336</v>
      </c>
    </row>
    <row r="92" customFormat="false" ht="12.75" hidden="false" customHeight="true" outlineLevel="0" collapsed="false">
      <c r="A92" s="30" t="s">
        <v>32</v>
      </c>
      <c r="B92" s="57" t="n">
        <v>85.8540594</v>
      </c>
      <c r="C92" s="57" t="n">
        <v>4.4909217</v>
      </c>
      <c r="D92" s="57" t="n">
        <v>108.3531671</v>
      </c>
      <c r="E92" s="57" t="n">
        <v>4.2964063</v>
      </c>
      <c r="F92" s="57" t="n">
        <v>127.459328</v>
      </c>
      <c r="G92" s="57" t="n">
        <v>4.1132451</v>
      </c>
    </row>
    <row r="93" customFormat="false" ht="12.75" hidden="false" customHeight="true" outlineLevel="0" collapsed="false">
      <c r="A93" s="30" t="s">
        <v>33</v>
      </c>
      <c r="B93" s="57" t="n">
        <v>73.1024819</v>
      </c>
      <c r="C93" s="57" t="n">
        <v>3.6769064</v>
      </c>
      <c r="D93" s="57" t="n">
        <v>123.1164147</v>
      </c>
      <c r="E93" s="57" t="n">
        <v>4.8515433</v>
      </c>
      <c r="F93" s="57" t="n">
        <v>115.6698027</v>
      </c>
      <c r="G93" s="57" t="n">
        <v>4.0094817</v>
      </c>
    </row>
    <row r="94" customFormat="false" ht="12.75" hidden="false" customHeight="true" outlineLevel="0" collapsed="false">
      <c r="A94" s="30" t="s">
        <v>34</v>
      </c>
      <c r="B94" s="57" t="n">
        <v>26.3215852</v>
      </c>
      <c r="C94" s="57" t="n">
        <v>1.321459</v>
      </c>
      <c r="D94" s="57" t="n">
        <v>57.1707848</v>
      </c>
      <c r="E94" s="57" t="n">
        <v>2.3915489</v>
      </c>
      <c r="F94" s="57" t="n">
        <v>67.8274472</v>
      </c>
      <c r="G94" s="57" t="n">
        <v>2.5565633</v>
      </c>
    </row>
    <row r="95" customFormat="false" ht="12.75" hidden="false" customHeight="true" outlineLevel="0" collapsed="false">
      <c r="A95" s="30" t="s">
        <v>35</v>
      </c>
      <c r="B95" s="57"/>
      <c r="C95" s="57"/>
      <c r="D95" s="57"/>
      <c r="E95" s="57"/>
      <c r="F95" s="37" t="s">
        <v>40</v>
      </c>
      <c r="G95" s="37" t="s">
        <v>40</v>
      </c>
    </row>
    <row r="96" customFormat="false" ht="18" hidden="false" customHeight="true" outlineLevel="0" collapsed="false">
      <c r="A96" s="32" t="s">
        <v>36</v>
      </c>
      <c r="B96" s="47" t="n">
        <v>117.2576041</v>
      </c>
      <c r="C96" s="37" t="s">
        <v>40</v>
      </c>
      <c r="D96" s="47" t="n">
        <v>169.339847</v>
      </c>
      <c r="E96" s="37" t="s">
        <v>40</v>
      </c>
      <c r="F96" s="47" t="n">
        <v>194.7576313</v>
      </c>
      <c r="G96" s="37" t="s">
        <v>40</v>
      </c>
      <c r="H96" s="47"/>
    </row>
    <row r="97" customFormat="false" ht="12.75" hidden="false" customHeight="true" outlineLevel="0" collapsed="false">
      <c r="A97" s="74" t="s">
        <v>103</v>
      </c>
    </row>
    <row r="98" customFormat="false" ht="12.75" hidden="false" customHeight="true" outlineLevel="0" collapsed="false">
      <c r="A98" s="75" t="s">
        <v>82</v>
      </c>
      <c r="B98" s="57" t="n">
        <v>60.5385014</v>
      </c>
      <c r="C98" s="57" t="n">
        <v>7.5620428</v>
      </c>
      <c r="D98" s="57" t="n">
        <v>56.8521023</v>
      </c>
      <c r="E98" s="57" t="n">
        <v>6.8908128</v>
      </c>
      <c r="F98" s="57" t="n">
        <v>62.7033403</v>
      </c>
      <c r="G98" s="57" t="n">
        <v>5.0943411</v>
      </c>
    </row>
    <row r="99" customFormat="false" ht="12.75" hidden="false" customHeight="true" outlineLevel="0" collapsed="false">
      <c r="A99" s="75" t="s">
        <v>32</v>
      </c>
      <c r="B99" s="57" t="n">
        <v>45.4577642</v>
      </c>
      <c r="C99" s="57" t="n">
        <v>8.7365716</v>
      </c>
      <c r="D99" s="57" t="n">
        <v>62.2571872</v>
      </c>
      <c r="E99" s="57" t="n">
        <v>8.837485</v>
      </c>
      <c r="F99" s="57" t="n">
        <v>88.9827264</v>
      </c>
      <c r="G99" s="57" t="n">
        <v>6.9383349</v>
      </c>
    </row>
    <row r="100" customFormat="false" ht="12.75" hidden="false" customHeight="true" outlineLevel="0" collapsed="false">
      <c r="A100" s="75" t="s">
        <v>33</v>
      </c>
      <c r="B100" s="57" t="n">
        <v>38.8031524</v>
      </c>
      <c r="C100" s="57" t="n">
        <v>7.3982281</v>
      </c>
      <c r="D100" s="57" t="n">
        <v>72.1277511</v>
      </c>
      <c r="E100" s="57" t="n">
        <v>9.9066426</v>
      </c>
      <c r="F100" s="57" t="n">
        <v>74.3577624</v>
      </c>
      <c r="G100" s="57" t="n">
        <v>6.4069043</v>
      </c>
    </row>
    <row r="101" customFormat="false" ht="12.75" hidden="false" customHeight="true" outlineLevel="0" collapsed="false">
      <c r="A101" s="75" t="s">
        <v>34</v>
      </c>
      <c r="B101" s="57" t="n">
        <v>15.492427</v>
      </c>
      <c r="C101" s="57" t="n">
        <v>2.999907</v>
      </c>
      <c r="D101" s="57" t="n">
        <v>33.5346724</v>
      </c>
      <c r="E101" s="57" t="n">
        <v>5.0405485</v>
      </c>
      <c r="F101" s="57" t="n">
        <v>47.4900357</v>
      </c>
      <c r="G101" s="57" t="n">
        <v>4.5879913</v>
      </c>
    </row>
    <row r="102" customFormat="false" ht="12.75" hidden="false" customHeight="true" outlineLevel="0" collapsed="false">
      <c r="A102" s="75" t="s">
        <v>35</v>
      </c>
      <c r="B102" s="57"/>
      <c r="C102" s="57"/>
      <c r="D102" s="57"/>
      <c r="E102" s="57"/>
      <c r="F102" s="37" t="s">
        <v>40</v>
      </c>
      <c r="G102" s="37" t="s">
        <v>40</v>
      </c>
    </row>
    <row r="103" customFormat="false" ht="18" hidden="false" customHeight="true" outlineLevel="0" collapsed="false">
      <c r="A103" s="76" t="s">
        <v>36</v>
      </c>
      <c r="B103" s="47" t="n">
        <v>86.3324612</v>
      </c>
      <c r="C103" s="37" t="s">
        <v>40</v>
      </c>
      <c r="D103" s="47" t="n">
        <v>96.3945716</v>
      </c>
      <c r="E103" s="37" t="s">
        <v>40</v>
      </c>
      <c r="F103" s="47" t="n">
        <v>127.4489959</v>
      </c>
      <c r="G103" s="37" t="s">
        <v>40</v>
      </c>
      <c r="H103" s="47"/>
    </row>
    <row r="104" customFormat="false" ht="12.75" hidden="false" customHeight="true" outlineLevel="0" collapsed="false">
      <c r="A104" s="74" t="s">
        <v>104</v>
      </c>
    </row>
    <row r="105" customFormat="false" ht="12.75" hidden="false" customHeight="true" outlineLevel="0" collapsed="false">
      <c r="A105" s="75" t="s">
        <v>82</v>
      </c>
      <c r="B105" s="57" t="n">
        <v>88.0619996</v>
      </c>
      <c r="C105" s="57" t="n">
        <v>4.7173739</v>
      </c>
      <c r="D105" s="57" t="n">
        <v>99.6239173</v>
      </c>
      <c r="E105" s="57" t="n">
        <v>5.0267257</v>
      </c>
      <c r="F105" s="57" t="n">
        <v>78.9219382</v>
      </c>
      <c r="G105" s="57" t="n">
        <v>4.1830877</v>
      </c>
    </row>
    <row r="106" customFormat="false" ht="12.75" hidden="false" customHeight="true" outlineLevel="0" collapsed="false">
      <c r="A106" s="75" t="s">
        <v>32</v>
      </c>
      <c r="B106" s="57" t="n">
        <v>64.7127731</v>
      </c>
      <c r="C106" s="57" t="n">
        <v>4.7332541</v>
      </c>
      <c r="D106" s="57" t="n">
        <v>82.3754682</v>
      </c>
      <c r="E106" s="57" t="n">
        <v>4.6479259</v>
      </c>
      <c r="F106" s="57" t="n">
        <v>82.6086524</v>
      </c>
      <c r="G106" s="57" t="n">
        <v>4.6098645</v>
      </c>
    </row>
    <row r="107" customFormat="false" ht="12.75" hidden="false" customHeight="true" outlineLevel="0" collapsed="false">
      <c r="A107" s="75" t="s">
        <v>33</v>
      </c>
      <c r="B107" s="57" t="n">
        <v>60.2413744</v>
      </c>
      <c r="C107" s="57" t="n">
        <v>4.0046141</v>
      </c>
      <c r="D107" s="57" t="n">
        <v>88.4080703</v>
      </c>
      <c r="E107" s="57" t="n">
        <v>4.7352282</v>
      </c>
      <c r="F107" s="57" t="n">
        <v>83.388756</v>
      </c>
      <c r="G107" s="57" t="n">
        <v>5.0003058</v>
      </c>
    </row>
    <row r="108" customFormat="false" ht="12.75" hidden="false" customHeight="true" outlineLevel="0" collapsed="false">
      <c r="A108" s="75" t="s">
        <v>34</v>
      </c>
      <c r="B108" s="57" t="n">
        <v>25.2511591</v>
      </c>
      <c r="C108" s="57" t="n">
        <v>1.7270636</v>
      </c>
      <c r="D108" s="57" t="n">
        <v>50.145974</v>
      </c>
      <c r="E108" s="57" t="n">
        <v>2.8948484</v>
      </c>
      <c r="F108" s="57" t="n">
        <v>48.0845255</v>
      </c>
      <c r="G108" s="57" t="n">
        <v>2.9349297</v>
      </c>
    </row>
    <row r="109" customFormat="false" ht="12.75" hidden="false" customHeight="true" outlineLevel="0" collapsed="false">
      <c r="A109" s="75" t="s">
        <v>35</v>
      </c>
      <c r="B109" s="57"/>
      <c r="C109" s="57"/>
      <c r="D109" s="57"/>
      <c r="E109" s="57"/>
      <c r="F109" s="37" t="s">
        <v>40</v>
      </c>
      <c r="G109" s="37" t="s">
        <v>40</v>
      </c>
    </row>
    <row r="110" customFormat="false" ht="18" hidden="false" customHeight="true" outlineLevel="0" collapsed="false">
      <c r="A110" s="76" t="s">
        <v>36</v>
      </c>
      <c r="B110" s="47" t="n">
        <v>89.8753657</v>
      </c>
      <c r="C110" s="37" t="s">
        <v>40</v>
      </c>
      <c r="D110" s="47" t="n">
        <v>132.8884514</v>
      </c>
      <c r="E110" s="37" t="s">
        <v>40</v>
      </c>
      <c r="F110" s="47" t="n">
        <v>138.0154984</v>
      </c>
      <c r="G110" s="37" t="s">
        <v>40</v>
      </c>
      <c r="H110" s="47"/>
    </row>
    <row r="111" customFormat="false" ht="18" hidden="false" customHeight="true" outlineLevel="0" collapsed="false">
      <c r="A111" s="28" t="s">
        <v>100</v>
      </c>
      <c r="B111" s="62"/>
      <c r="C111" s="62"/>
      <c r="D111" s="62"/>
      <c r="E111" s="62"/>
      <c r="F111" s="62"/>
      <c r="G111" s="62"/>
    </row>
    <row r="112" customFormat="false" ht="12.75" hidden="false" customHeight="true" outlineLevel="0" collapsed="false">
      <c r="A112" s="65" t="s">
        <v>101</v>
      </c>
    </row>
    <row r="113" customFormat="false" ht="12.75" hidden="false" customHeight="true" outlineLevel="0" collapsed="false">
      <c r="A113" s="30" t="s">
        <v>82</v>
      </c>
      <c r="B113" s="57" t="n">
        <v>113.3641851</v>
      </c>
      <c r="C113" s="57" t="n">
        <v>1.1693352</v>
      </c>
      <c r="D113" s="57" t="n">
        <v>118.2702942</v>
      </c>
      <c r="E113" s="57" t="n">
        <v>1.1326427</v>
      </c>
      <c r="F113" s="57" t="n">
        <v>144.4961152</v>
      </c>
      <c r="G113" s="57" t="n">
        <v>1.3045866</v>
      </c>
    </row>
    <row r="114" customFormat="false" ht="12.75" hidden="false" customHeight="true" outlineLevel="0" collapsed="false">
      <c r="A114" s="30" t="s">
        <v>32</v>
      </c>
      <c r="B114" s="57" t="n">
        <v>159.047742</v>
      </c>
      <c r="C114" s="57" t="n">
        <v>1.6777796</v>
      </c>
      <c r="D114" s="57" t="n">
        <v>192.8862537</v>
      </c>
      <c r="E114" s="57" t="n">
        <v>1.8145343</v>
      </c>
      <c r="F114" s="57" t="n">
        <v>192.3822545</v>
      </c>
      <c r="G114" s="57" t="n">
        <v>1.6477458</v>
      </c>
    </row>
    <row r="115" customFormat="false" ht="12.75" hidden="false" customHeight="true" outlineLevel="0" collapsed="false">
      <c r="A115" s="30" t="s">
        <v>33</v>
      </c>
      <c r="B115" s="57" t="n">
        <v>169.5022275</v>
      </c>
      <c r="C115" s="57" t="n">
        <v>1.6903229</v>
      </c>
      <c r="D115" s="57" t="n">
        <v>205.9990115</v>
      </c>
      <c r="E115" s="57" t="n">
        <v>1.8051581</v>
      </c>
      <c r="F115" s="57" t="n">
        <v>240.1720494</v>
      </c>
      <c r="G115" s="57" t="n">
        <v>2.0030189</v>
      </c>
    </row>
    <row r="116" customFormat="false" ht="12.75" hidden="false" customHeight="true" outlineLevel="0" collapsed="false">
      <c r="A116" s="30" t="s">
        <v>34</v>
      </c>
      <c r="B116" s="57" t="n">
        <v>104.673111</v>
      </c>
      <c r="C116" s="57" t="n">
        <v>1.0815687</v>
      </c>
      <c r="D116" s="57" t="n">
        <v>146.1249028</v>
      </c>
      <c r="E116" s="57" t="n">
        <v>1.35559</v>
      </c>
      <c r="F116" s="57" t="n">
        <v>188.2631447</v>
      </c>
      <c r="G116" s="57" t="n">
        <v>1.661409</v>
      </c>
      <c r="H116" s="47"/>
    </row>
    <row r="117" customFormat="false" ht="12.75" hidden="false" customHeight="true" outlineLevel="0" collapsed="false">
      <c r="A117" s="30" t="s">
        <v>35</v>
      </c>
      <c r="B117" s="57"/>
      <c r="C117" s="57"/>
      <c r="D117" s="57"/>
      <c r="E117" s="57"/>
      <c r="F117" s="37" t="s">
        <v>40</v>
      </c>
      <c r="G117" s="37" t="s">
        <v>40</v>
      </c>
    </row>
    <row r="118" customFormat="false" ht="18" hidden="false" customHeight="true" outlineLevel="0" collapsed="false">
      <c r="A118" s="32" t="s">
        <v>36</v>
      </c>
      <c r="B118" s="47" t="n">
        <v>157.1165076</v>
      </c>
      <c r="C118" s="37" t="s">
        <v>40</v>
      </c>
      <c r="D118" s="47" t="n">
        <v>199.5852596</v>
      </c>
      <c r="E118" s="37" t="s">
        <v>40</v>
      </c>
      <c r="F118" s="47" t="n">
        <v>204.8659432</v>
      </c>
      <c r="G118" s="37" t="s">
        <v>40</v>
      </c>
    </row>
    <row r="119" customFormat="false" ht="18" hidden="false" customHeight="true" outlineLevel="0" collapsed="false">
      <c r="A119" s="73" t="s">
        <v>102</v>
      </c>
    </row>
    <row r="120" customFormat="false" ht="12.75" hidden="false" customHeight="true" outlineLevel="0" collapsed="false">
      <c r="A120" s="30" t="s">
        <v>82</v>
      </c>
      <c r="B120" s="57" t="n">
        <v>39.052449</v>
      </c>
      <c r="C120" s="57" t="n">
        <v>2.3697947</v>
      </c>
      <c r="D120" s="57" t="n">
        <v>42.7931902</v>
      </c>
      <c r="E120" s="57" t="n">
        <v>2.2410048</v>
      </c>
      <c r="F120" s="57" t="n">
        <v>60.97083</v>
      </c>
      <c r="G120" s="57" t="n">
        <v>2.8067794</v>
      </c>
    </row>
    <row r="121" customFormat="false" ht="12.75" hidden="false" customHeight="true" outlineLevel="0" collapsed="false">
      <c r="A121" s="30" t="s">
        <v>32</v>
      </c>
      <c r="B121" s="57" t="n">
        <v>67.5235475</v>
      </c>
      <c r="C121" s="57" t="n">
        <v>3.9676546</v>
      </c>
      <c r="D121" s="57" t="n">
        <v>65.2396537</v>
      </c>
      <c r="E121" s="57" t="n">
        <v>3.1719254</v>
      </c>
      <c r="F121" s="57" t="n">
        <v>88.3035333</v>
      </c>
      <c r="G121" s="57" t="n">
        <v>4.0887399</v>
      </c>
    </row>
    <row r="122" customFormat="false" ht="12.75" hidden="false" customHeight="true" outlineLevel="0" collapsed="false">
      <c r="A122" s="30" t="s">
        <v>33</v>
      </c>
      <c r="B122" s="57" t="n">
        <v>79.7216077</v>
      </c>
      <c r="C122" s="57" t="n">
        <v>3.8608703</v>
      </c>
      <c r="D122" s="57" t="n">
        <v>89.9118772</v>
      </c>
      <c r="E122" s="57" t="n">
        <v>3.8121364</v>
      </c>
      <c r="F122" s="57" t="n">
        <v>112.1821782</v>
      </c>
      <c r="G122" s="57" t="n">
        <v>4.8186326</v>
      </c>
    </row>
    <row r="123" customFormat="false" ht="12.75" hidden="false" customHeight="true" outlineLevel="0" collapsed="false">
      <c r="A123" s="30" t="s">
        <v>34</v>
      </c>
      <c r="B123" s="57" t="n">
        <v>52.9396392</v>
      </c>
      <c r="C123" s="57" t="n">
        <v>2.9450856</v>
      </c>
      <c r="D123" s="57" t="n">
        <v>53.2685938</v>
      </c>
      <c r="E123" s="57" t="n">
        <v>2.614093</v>
      </c>
      <c r="F123" s="57" t="n">
        <v>89.3235089</v>
      </c>
      <c r="G123" s="57" t="n">
        <v>4.1068035</v>
      </c>
    </row>
    <row r="124" customFormat="false" ht="12.75" hidden="false" customHeight="true" outlineLevel="0" collapsed="false">
      <c r="A124" s="30" t="s">
        <v>35</v>
      </c>
      <c r="B124" s="57"/>
      <c r="C124" s="57"/>
      <c r="D124" s="57"/>
      <c r="E124" s="57"/>
      <c r="F124" s="37" t="s">
        <v>40</v>
      </c>
      <c r="G124" s="37" t="s">
        <v>40</v>
      </c>
    </row>
    <row r="125" customFormat="false" ht="18" hidden="false" customHeight="true" outlineLevel="0" collapsed="false">
      <c r="A125" s="32" t="s">
        <v>36</v>
      </c>
      <c r="B125" s="47" t="n">
        <v>113.5830663</v>
      </c>
      <c r="C125" s="37" t="s">
        <v>40</v>
      </c>
      <c r="D125" s="47" t="n">
        <v>116.3283069</v>
      </c>
      <c r="E125" s="37" t="s">
        <v>40</v>
      </c>
      <c r="F125" s="47" t="n">
        <v>152.0543812</v>
      </c>
      <c r="G125" s="37" t="s">
        <v>40</v>
      </c>
    </row>
    <row r="126" customFormat="false" ht="12.75" hidden="false" customHeight="true" outlineLevel="0" collapsed="false">
      <c r="A126" s="74" t="s">
        <v>103</v>
      </c>
    </row>
    <row r="127" customFormat="false" ht="12.75" hidden="false" customHeight="true" outlineLevel="0" collapsed="false">
      <c r="A127" s="75" t="s">
        <v>82</v>
      </c>
      <c r="B127" s="57" t="n">
        <v>11.3410732</v>
      </c>
      <c r="C127" s="57" t="n">
        <v>4.4828774</v>
      </c>
      <c r="D127" s="57" t="n">
        <v>11.5990223</v>
      </c>
      <c r="E127" s="57" t="n">
        <v>3.2958582</v>
      </c>
      <c r="F127" s="57" t="n">
        <v>23.4078251</v>
      </c>
      <c r="G127" s="57" t="n">
        <v>4.7816013</v>
      </c>
      <c r="H127" s="47"/>
    </row>
    <row r="128" customFormat="false" ht="12.75" hidden="false" customHeight="true" outlineLevel="0" collapsed="false">
      <c r="A128" s="75" t="s">
        <v>32</v>
      </c>
      <c r="B128" s="57" t="n">
        <v>37.7620476</v>
      </c>
      <c r="C128" s="57" t="n">
        <v>10.9170371</v>
      </c>
      <c r="D128" s="57" t="n">
        <v>30.3768729</v>
      </c>
      <c r="E128" s="57" t="n">
        <v>8.1325706</v>
      </c>
      <c r="F128" s="57" t="n">
        <v>52.2876924</v>
      </c>
      <c r="G128" s="57" t="n">
        <v>9.7236708</v>
      </c>
    </row>
    <row r="129" customFormat="false" ht="12.75" hidden="false" customHeight="true" outlineLevel="0" collapsed="false">
      <c r="A129" s="75" t="s">
        <v>33</v>
      </c>
      <c r="B129" s="57" t="n">
        <v>31.8380214</v>
      </c>
      <c r="C129" s="57" t="n">
        <v>11.3363572</v>
      </c>
      <c r="D129" s="57" t="n">
        <v>44.8385115</v>
      </c>
      <c r="E129" s="57" t="n">
        <v>9.4350423</v>
      </c>
      <c r="F129" s="57" t="n">
        <v>60.1458983</v>
      </c>
      <c r="G129" s="57" t="n">
        <v>10.4606519</v>
      </c>
    </row>
    <row r="130" customFormat="false" ht="12.75" hidden="false" customHeight="true" outlineLevel="0" collapsed="false">
      <c r="A130" s="75" t="s">
        <v>34</v>
      </c>
      <c r="B130" s="57" t="n">
        <v>24.2136364</v>
      </c>
      <c r="C130" s="57" t="n">
        <v>8.5690006</v>
      </c>
      <c r="D130" s="57" t="n">
        <v>25.9788157</v>
      </c>
      <c r="E130" s="57" t="n">
        <v>6.7159101</v>
      </c>
      <c r="F130" s="57" t="n">
        <v>53.2738949</v>
      </c>
      <c r="G130" s="57" t="n">
        <v>9.9421401</v>
      </c>
    </row>
    <row r="131" customFormat="false" ht="12.75" hidden="false" customHeight="true" outlineLevel="0" collapsed="false">
      <c r="A131" s="75" t="s">
        <v>35</v>
      </c>
      <c r="B131" s="57"/>
      <c r="C131" s="57"/>
      <c r="D131" s="57"/>
      <c r="E131" s="57"/>
      <c r="F131" s="37" t="s">
        <v>40</v>
      </c>
      <c r="G131" s="37" t="s">
        <v>40</v>
      </c>
    </row>
    <row r="132" customFormat="false" ht="18" hidden="false" customHeight="true" outlineLevel="0" collapsed="false">
      <c r="A132" s="76" t="s">
        <v>36</v>
      </c>
      <c r="B132" s="47" t="n">
        <v>54.7523482</v>
      </c>
      <c r="C132" s="37" t="s">
        <v>40</v>
      </c>
      <c r="D132" s="47" t="n">
        <v>52.7372293</v>
      </c>
      <c r="E132" s="37" t="s">
        <v>40</v>
      </c>
      <c r="F132" s="47" t="n">
        <v>97.8624359</v>
      </c>
      <c r="G132" s="37" t="s">
        <v>40</v>
      </c>
    </row>
    <row r="133" customFormat="false" ht="12.75" hidden="false" customHeight="true" outlineLevel="0" collapsed="false">
      <c r="A133" s="74" t="s">
        <v>104</v>
      </c>
    </row>
    <row r="134" customFormat="false" ht="12.75" hidden="false" customHeight="true" outlineLevel="0" collapsed="false">
      <c r="A134" s="75" t="s">
        <v>82</v>
      </c>
      <c r="B134" s="57" t="n">
        <v>37.8109539</v>
      </c>
      <c r="C134" s="57" t="n">
        <v>2.6938916</v>
      </c>
      <c r="D134" s="57" t="n">
        <v>40.9921291</v>
      </c>
      <c r="E134" s="57" t="n">
        <v>2.6462054</v>
      </c>
      <c r="F134" s="57" t="n">
        <v>58.1758393</v>
      </c>
      <c r="G134" s="57" t="n">
        <v>3.4417073</v>
      </c>
      <c r="H134" s="47"/>
    </row>
    <row r="135" customFormat="false" ht="12.75" hidden="false" customHeight="true" outlineLevel="0" collapsed="false">
      <c r="A135" s="75" t="s">
        <v>32</v>
      </c>
      <c r="B135" s="57" t="n">
        <v>62.7817984</v>
      </c>
      <c r="C135" s="57" t="n">
        <v>4.0699963</v>
      </c>
      <c r="D135" s="57" t="n">
        <v>59.4863099</v>
      </c>
      <c r="E135" s="57" t="n">
        <v>3.6131405</v>
      </c>
      <c r="F135" s="57" t="n">
        <v>72.2231946</v>
      </c>
      <c r="G135" s="57" t="n">
        <v>4.4629085</v>
      </c>
    </row>
    <row r="136" customFormat="false" ht="12.75" hidden="false" customHeight="true" outlineLevel="0" collapsed="false">
      <c r="A136" s="75" t="s">
        <v>33</v>
      </c>
      <c r="B136" s="57" t="n">
        <v>69.8678956</v>
      </c>
      <c r="C136" s="57" t="n">
        <v>4.082059</v>
      </c>
      <c r="D136" s="57" t="n">
        <v>82.9703654</v>
      </c>
      <c r="E136" s="57" t="n">
        <v>4.4958217</v>
      </c>
      <c r="F136" s="57" t="n">
        <v>86.9421668</v>
      </c>
      <c r="G136" s="57" t="n">
        <v>4.7082908</v>
      </c>
    </row>
    <row r="137" customFormat="false" ht="12.75" hidden="false" customHeight="true" outlineLevel="0" collapsed="false">
      <c r="A137" s="75" t="s">
        <v>34</v>
      </c>
      <c r="B137" s="57" t="n">
        <v>45.1822471</v>
      </c>
      <c r="C137" s="57" t="n">
        <v>3.0952672</v>
      </c>
      <c r="D137" s="57" t="n">
        <v>48.8406158</v>
      </c>
      <c r="E137" s="57" t="n">
        <v>3.0597945</v>
      </c>
      <c r="F137" s="57" t="n">
        <v>58.1013083</v>
      </c>
      <c r="G137" s="57" t="n">
        <v>3.5822155</v>
      </c>
    </row>
    <row r="138" customFormat="false" ht="12.75" hidden="false" customHeight="true" outlineLevel="0" collapsed="false">
      <c r="A138" s="75" t="s">
        <v>35</v>
      </c>
      <c r="B138" s="57"/>
      <c r="C138" s="57"/>
      <c r="D138" s="57"/>
      <c r="E138" s="57"/>
      <c r="F138" s="37" t="s">
        <v>40</v>
      </c>
      <c r="G138" s="37" t="s">
        <v>40</v>
      </c>
    </row>
    <row r="139" customFormat="false" ht="18" hidden="false" customHeight="true" outlineLevel="0" collapsed="false">
      <c r="A139" s="76" t="s">
        <v>36</v>
      </c>
      <c r="B139" s="47" t="n">
        <v>106.7602587</v>
      </c>
      <c r="C139" s="37" t="s">
        <v>40</v>
      </c>
      <c r="D139" s="47" t="n">
        <v>98.696124</v>
      </c>
      <c r="E139" s="37" t="s">
        <v>40</v>
      </c>
      <c r="F139" s="47" t="n">
        <v>119.708739</v>
      </c>
      <c r="G139" s="37" t="s">
        <v>40</v>
      </c>
    </row>
    <row r="140" customFormat="false" ht="18" hidden="false" customHeight="true" outlineLevel="0" collapsed="false">
      <c r="A140" s="28" t="s">
        <v>96</v>
      </c>
      <c r="B140" s="62"/>
      <c r="C140" s="62"/>
      <c r="D140" s="62"/>
      <c r="E140" s="62"/>
      <c r="F140" s="62"/>
      <c r="G140" s="62"/>
    </row>
    <row r="141" customFormat="false" ht="12.75" hidden="false" customHeight="true" outlineLevel="0" collapsed="false">
      <c r="A141" s="29" t="s">
        <v>105</v>
      </c>
    </row>
    <row r="142" customFormat="false" ht="12.75" hidden="false" customHeight="true" outlineLevel="0" collapsed="false">
      <c r="A142" s="30" t="s">
        <v>82</v>
      </c>
      <c r="B142" s="57" t="n">
        <v>69.9011626</v>
      </c>
      <c r="C142" s="57" t="n">
        <v>4.5238617</v>
      </c>
      <c r="D142" s="57" t="n">
        <v>72.5192178</v>
      </c>
      <c r="E142" s="57" t="n">
        <v>3.6140131</v>
      </c>
      <c r="F142" s="57" t="n">
        <v>71.9586303</v>
      </c>
      <c r="G142" s="57" t="n">
        <v>3.1903096</v>
      </c>
    </row>
    <row r="143" customFormat="false" ht="12.75" hidden="false" customHeight="true" outlineLevel="0" collapsed="false">
      <c r="A143" s="30" t="s">
        <v>32</v>
      </c>
      <c r="B143" s="57" t="n">
        <v>65.1824379</v>
      </c>
      <c r="C143" s="57" t="n">
        <v>4.818518</v>
      </c>
      <c r="D143" s="57" t="n">
        <v>99.3862888</v>
      </c>
      <c r="E143" s="57" t="n">
        <v>4.8152471</v>
      </c>
      <c r="F143" s="57" t="n">
        <v>116.0989391</v>
      </c>
      <c r="G143" s="57" t="n">
        <v>4.802059</v>
      </c>
    </row>
    <row r="144" customFormat="false" ht="12.75" hidden="false" customHeight="true" outlineLevel="0" collapsed="false">
      <c r="A144" s="30" t="s">
        <v>33</v>
      </c>
      <c r="B144" s="57" t="n">
        <v>71.0820647</v>
      </c>
      <c r="C144" s="57" t="n">
        <v>4.8317361</v>
      </c>
      <c r="D144" s="57" t="n">
        <v>103.7694658</v>
      </c>
      <c r="E144" s="57" t="n">
        <v>5.0800996</v>
      </c>
      <c r="F144" s="57" t="n">
        <v>108.7510493</v>
      </c>
      <c r="G144" s="57" t="n">
        <v>4.5615613</v>
      </c>
    </row>
    <row r="145" customFormat="false" ht="12.75" hidden="false" customHeight="true" outlineLevel="0" collapsed="false">
      <c r="A145" s="30" t="s">
        <v>34</v>
      </c>
      <c r="B145" s="57" t="n">
        <v>35.8684354</v>
      </c>
      <c r="C145" s="57" t="n">
        <v>2.7184142</v>
      </c>
      <c r="D145" s="57" t="n">
        <v>55.7301345</v>
      </c>
      <c r="E145" s="57" t="n">
        <v>2.9879539</v>
      </c>
      <c r="F145" s="57" t="n">
        <v>63.6350535</v>
      </c>
      <c r="G145" s="57" t="n">
        <v>2.8347941</v>
      </c>
    </row>
    <row r="146" customFormat="false" ht="12.75" hidden="false" customHeight="true" outlineLevel="0" collapsed="false">
      <c r="A146" s="30" t="s">
        <v>35</v>
      </c>
      <c r="B146" s="57"/>
      <c r="C146" s="57"/>
      <c r="D146" s="57"/>
      <c r="E146" s="57"/>
      <c r="F146" s="37" t="s">
        <v>40</v>
      </c>
      <c r="G146" s="37" t="s">
        <v>40</v>
      </c>
    </row>
    <row r="147" customFormat="false" ht="18" hidden="false" customHeight="true" outlineLevel="0" collapsed="false">
      <c r="A147" s="32" t="s">
        <v>36</v>
      </c>
      <c r="B147" s="47" t="n">
        <v>105.0478078</v>
      </c>
      <c r="C147" s="37" t="s">
        <v>40</v>
      </c>
      <c r="D147" s="47" t="n">
        <v>145.3777215</v>
      </c>
      <c r="E147" s="37" t="s">
        <v>40</v>
      </c>
      <c r="F147" s="47" t="n">
        <v>149.6714912</v>
      </c>
      <c r="G147" s="37" t="s">
        <v>40</v>
      </c>
    </row>
    <row r="148" customFormat="false" ht="12.75" hidden="false" customHeight="true" outlineLevel="0" collapsed="false">
      <c r="A148" s="29" t="s">
        <v>106</v>
      </c>
      <c r="H148" s="47"/>
    </row>
    <row r="149" customFormat="false" ht="12.75" hidden="false" customHeight="true" outlineLevel="0" collapsed="false">
      <c r="A149" s="30" t="s">
        <v>82</v>
      </c>
      <c r="B149" s="57" t="n">
        <v>92.461177</v>
      </c>
      <c r="C149" s="57" t="n">
        <v>5.7655471</v>
      </c>
      <c r="D149" s="57" t="n">
        <v>81.1699043</v>
      </c>
      <c r="E149" s="57" t="n">
        <v>5.8683102</v>
      </c>
      <c r="F149" s="57" t="n">
        <v>74.6999024</v>
      </c>
      <c r="G149" s="57" t="n">
        <v>5.3974259</v>
      </c>
    </row>
    <row r="150" customFormat="false" ht="12.75" hidden="false" customHeight="true" outlineLevel="0" collapsed="false">
      <c r="A150" s="30" t="s">
        <v>32</v>
      </c>
      <c r="B150" s="57" t="n">
        <v>58.2961294</v>
      </c>
      <c r="C150" s="57" t="n">
        <v>5.1045763</v>
      </c>
      <c r="D150" s="57" t="n">
        <v>67.7580044</v>
      </c>
      <c r="E150" s="57" t="n">
        <v>5.5368388</v>
      </c>
      <c r="F150" s="57" t="n">
        <v>76.1823393</v>
      </c>
      <c r="G150" s="57" t="n">
        <v>5.9730767</v>
      </c>
    </row>
    <row r="151" customFormat="false" ht="12.75" hidden="false" customHeight="true" outlineLevel="0" collapsed="false">
      <c r="A151" s="30" t="s">
        <v>33</v>
      </c>
      <c r="B151" s="57" t="n">
        <v>46.9959462</v>
      </c>
      <c r="C151" s="57" t="n">
        <v>4.3173475</v>
      </c>
      <c r="D151" s="57" t="n">
        <v>60.5128652</v>
      </c>
      <c r="E151" s="57" t="n">
        <v>4.9645917</v>
      </c>
      <c r="F151" s="57" t="n">
        <v>75.056235</v>
      </c>
      <c r="G151" s="57" t="n">
        <v>5.8108117</v>
      </c>
    </row>
    <row r="152" customFormat="false" ht="12.75" hidden="false" customHeight="true" outlineLevel="0" collapsed="false">
      <c r="A152" s="30" t="s">
        <v>34</v>
      </c>
      <c r="B152" s="57" t="n">
        <v>16.9009162</v>
      </c>
      <c r="C152" s="57" t="n">
        <v>1.6591193</v>
      </c>
      <c r="D152" s="57" t="n">
        <v>33.4714915</v>
      </c>
      <c r="E152" s="57" t="n">
        <v>2.9328536</v>
      </c>
      <c r="F152" s="57" t="n">
        <v>37.887907</v>
      </c>
      <c r="G152" s="57" t="n">
        <v>3.337667</v>
      </c>
    </row>
    <row r="153" customFormat="false" ht="12.75" hidden="false" customHeight="true" outlineLevel="0" collapsed="false">
      <c r="A153" s="30" t="s">
        <v>35</v>
      </c>
      <c r="B153" s="57"/>
      <c r="C153" s="57"/>
      <c r="D153" s="57"/>
      <c r="E153" s="57"/>
      <c r="F153" s="37" t="s">
        <v>40</v>
      </c>
      <c r="G153" s="37" t="s">
        <v>40</v>
      </c>
    </row>
    <row r="154" customFormat="false" ht="18" hidden="false" customHeight="true" outlineLevel="0" collapsed="false">
      <c r="A154" s="32" t="s">
        <v>36</v>
      </c>
      <c r="B154" s="47" t="n">
        <v>116.414981</v>
      </c>
      <c r="C154" s="37" t="s">
        <v>40</v>
      </c>
      <c r="D154" s="47" t="n">
        <v>114.5679102</v>
      </c>
      <c r="E154" s="37" t="s">
        <v>40</v>
      </c>
      <c r="F154" s="47" t="n">
        <v>121.4568094</v>
      </c>
      <c r="G154" s="37" t="s">
        <v>40</v>
      </c>
    </row>
    <row r="155" customFormat="false" ht="18" hidden="false" customHeight="true" outlineLevel="0" collapsed="false">
      <c r="A155" s="28" t="s">
        <v>100</v>
      </c>
      <c r="B155" s="62"/>
      <c r="C155" s="62"/>
      <c r="D155" s="62"/>
      <c r="E155" s="62"/>
      <c r="F155" s="62"/>
      <c r="G155" s="62"/>
      <c r="H155" s="47"/>
    </row>
    <row r="156" customFormat="false" ht="12.75" hidden="false" customHeight="true" outlineLevel="0" collapsed="false">
      <c r="A156" s="29" t="s">
        <v>105</v>
      </c>
    </row>
    <row r="157" customFormat="false" ht="12.75" hidden="false" customHeight="true" outlineLevel="0" collapsed="false">
      <c r="A157" s="30" t="s">
        <v>82</v>
      </c>
      <c r="B157" s="57" t="n">
        <v>82.6031113</v>
      </c>
      <c r="C157" s="57" t="n">
        <v>1.0863655</v>
      </c>
      <c r="D157" s="57" t="n">
        <v>98.8383504</v>
      </c>
      <c r="E157" s="57" t="n">
        <v>1.1266929</v>
      </c>
      <c r="F157" s="57" t="n">
        <v>112.574432</v>
      </c>
      <c r="G157" s="57" t="n">
        <v>1.2487433</v>
      </c>
    </row>
    <row r="158" customFormat="false" ht="12.75" hidden="false" customHeight="true" outlineLevel="0" collapsed="false">
      <c r="A158" s="30" t="s">
        <v>32</v>
      </c>
      <c r="B158" s="57" t="n">
        <v>156.1056306</v>
      </c>
      <c r="C158" s="57" t="n">
        <v>2.0152431</v>
      </c>
      <c r="D158" s="57" t="n">
        <v>180.2071115</v>
      </c>
      <c r="E158" s="57" t="n">
        <v>1.9724755</v>
      </c>
      <c r="F158" s="57" t="n">
        <v>171.6174357</v>
      </c>
      <c r="G158" s="57" t="n">
        <v>1.873533</v>
      </c>
    </row>
    <row r="159" customFormat="false" ht="12.75" hidden="false" customHeight="true" outlineLevel="0" collapsed="false">
      <c r="A159" s="30" t="s">
        <v>33</v>
      </c>
      <c r="B159" s="57" t="n">
        <v>174.6010593</v>
      </c>
      <c r="C159" s="57" t="n">
        <v>2.0140772</v>
      </c>
      <c r="D159" s="57" t="n">
        <v>203.6199943</v>
      </c>
      <c r="E159" s="57" t="n">
        <v>2.0412974</v>
      </c>
      <c r="F159" s="57" t="n">
        <v>206.3734922</v>
      </c>
      <c r="G159" s="57" t="n">
        <v>2.1638848</v>
      </c>
    </row>
    <row r="160" customFormat="false" ht="12.75" hidden="false" customHeight="true" outlineLevel="0" collapsed="false">
      <c r="A160" s="30" t="s">
        <v>34</v>
      </c>
      <c r="B160" s="57" t="n">
        <v>110.6313161</v>
      </c>
      <c r="C160" s="57" t="n">
        <v>1.475586</v>
      </c>
      <c r="D160" s="57" t="n">
        <v>150.1539954</v>
      </c>
      <c r="E160" s="57" t="n">
        <v>1.5959956</v>
      </c>
      <c r="F160" s="57" t="n">
        <v>183.8586498</v>
      </c>
      <c r="G160" s="57" t="n">
        <v>2.0038702</v>
      </c>
    </row>
    <row r="161" customFormat="false" ht="12.75" hidden="false" customHeight="true" outlineLevel="0" collapsed="false">
      <c r="A161" s="30" t="s">
        <v>35</v>
      </c>
      <c r="B161" s="57"/>
      <c r="C161" s="57"/>
      <c r="D161" s="57"/>
      <c r="E161" s="57"/>
      <c r="F161" s="37" t="s">
        <v>40</v>
      </c>
      <c r="G161" s="37" t="s">
        <v>40</v>
      </c>
    </row>
    <row r="162" customFormat="false" ht="18" hidden="false" customHeight="true" outlineLevel="0" collapsed="false">
      <c r="A162" s="32" t="s">
        <v>36</v>
      </c>
      <c r="B162" s="47" t="n">
        <v>185.8970584</v>
      </c>
      <c r="C162" s="37" t="s">
        <v>40</v>
      </c>
      <c r="D162" s="47" t="n">
        <v>209.5520342</v>
      </c>
      <c r="E162" s="37" t="s">
        <v>40</v>
      </c>
      <c r="F162" s="47" t="n">
        <v>162.6655377</v>
      </c>
      <c r="G162" s="37" t="s">
        <v>40</v>
      </c>
    </row>
    <row r="163" customFormat="false" ht="12.75" hidden="false" customHeight="true" outlineLevel="0" collapsed="false">
      <c r="A163" s="29" t="s">
        <v>106</v>
      </c>
    </row>
    <row r="164" customFormat="false" ht="12.75" hidden="false" customHeight="true" outlineLevel="0" collapsed="false">
      <c r="A164" s="30" t="s">
        <v>82</v>
      </c>
      <c r="B164" s="57" t="n">
        <v>91.664852</v>
      </c>
      <c r="C164" s="57" t="n">
        <v>2.4377707</v>
      </c>
      <c r="D164" s="57" t="n">
        <v>74.8913746</v>
      </c>
      <c r="E164" s="57" t="n">
        <v>2.2146971</v>
      </c>
      <c r="F164" s="57" t="n">
        <v>102.5758285</v>
      </c>
      <c r="G164" s="57" t="n">
        <v>2.4957285</v>
      </c>
    </row>
    <row r="165" customFormat="false" ht="12.75" hidden="false" customHeight="true" outlineLevel="0" collapsed="false">
      <c r="A165" s="30" t="s">
        <v>32</v>
      </c>
      <c r="B165" s="57" t="n">
        <v>93.1013728</v>
      </c>
      <c r="C165" s="57" t="n">
        <v>2.4762718</v>
      </c>
      <c r="D165" s="57" t="n">
        <v>131.7669502</v>
      </c>
      <c r="E165" s="57" t="n">
        <v>3.4805206</v>
      </c>
      <c r="F165" s="57" t="n">
        <v>142.4762456</v>
      </c>
      <c r="G165" s="57" t="n">
        <v>3.2601316</v>
      </c>
    </row>
    <row r="166" customFormat="false" ht="12.75" hidden="false" customHeight="true" outlineLevel="0" collapsed="false">
      <c r="A166" s="30" t="s">
        <v>33</v>
      </c>
      <c r="B166" s="57" t="n">
        <v>90.3062603</v>
      </c>
      <c r="C166" s="57" t="n">
        <v>2.2281183</v>
      </c>
      <c r="D166" s="57" t="n">
        <v>132.4685909</v>
      </c>
      <c r="E166" s="57" t="n">
        <v>3.543674</v>
      </c>
      <c r="F166" s="57" t="n">
        <v>148.5069124</v>
      </c>
      <c r="G166" s="57" t="n">
        <v>3.3611135</v>
      </c>
    </row>
    <row r="167" customFormat="false" ht="12.75" hidden="false" customHeight="true" outlineLevel="0" collapsed="false">
      <c r="A167" s="30" t="s">
        <v>34</v>
      </c>
      <c r="B167" s="57" t="n">
        <v>45.8653927</v>
      </c>
      <c r="C167" s="57" t="n">
        <v>1.2116017</v>
      </c>
      <c r="D167" s="57" t="n">
        <v>64.5777632</v>
      </c>
      <c r="E167" s="57" t="n">
        <v>1.8592822</v>
      </c>
      <c r="F167" s="57" t="n">
        <v>104.9001199</v>
      </c>
      <c r="G167" s="57" t="n">
        <v>2.4492181</v>
      </c>
    </row>
    <row r="168" customFormat="false" ht="12.75" hidden="false" customHeight="true" outlineLevel="0" collapsed="false">
      <c r="A168" s="30" t="s">
        <v>35</v>
      </c>
      <c r="B168" s="57"/>
      <c r="C168" s="57"/>
      <c r="D168" s="57"/>
      <c r="E168" s="57"/>
      <c r="F168" s="37" t="s">
        <v>40</v>
      </c>
      <c r="G168" s="37" t="s">
        <v>40</v>
      </c>
    </row>
    <row r="169" customFormat="false" ht="18" hidden="false" customHeight="true" outlineLevel="0" collapsed="false">
      <c r="A169" s="32" t="s">
        <v>36</v>
      </c>
      <c r="B169" s="47" t="n">
        <v>126.5184606</v>
      </c>
      <c r="C169" s="37" t="s">
        <v>40</v>
      </c>
      <c r="D169" s="47" t="n">
        <v>147.4391609</v>
      </c>
      <c r="E169" s="37" t="s">
        <v>40</v>
      </c>
      <c r="F169" s="47" t="n">
        <v>146.3836158</v>
      </c>
      <c r="G169" s="37" t="s">
        <v>40</v>
      </c>
    </row>
    <row r="170" customFormat="false" ht="24" hidden="false" customHeight="true" outlineLevel="0" collapsed="false">
      <c r="A170" s="77" t="s">
        <v>107</v>
      </c>
      <c r="B170" s="67"/>
      <c r="C170" s="67"/>
      <c r="D170" s="67"/>
      <c r="E170" s="67"/>
      <c r="F170" s="67"/>
      <c r="G170" s="67"/>
    </row>
    <row r="171" customFormat="false" ht="12.75" hidden="false" customHeight="true" outlineLevel="0" collapsed="false">
      <c r="A171" s="29" t="s">
        <v>82</v>
      </c>
      <c r="B171" s="57" t="n">
        <v>113.7273711</v>
      </c>
      <c r="C171" s="57" t="n">
        <v>3.6972984</v>
      </c>
      <c r="D171" s="57" t="n">
        <v>118.8089505</v>
      </c>
      <c r="E171" s="57" t="n">
        <v>3.3679555</v>
      </c>
      <c r="F171" s="57" t="n">
        <v>95.7703544</v>
      </c>
      <c r="G171" s="57" t="n">
        <v>2.5018917</v>
      </c>
    </row>
    <row r="172" customFormat="false" ht="12.75" hidden="false" customHeight="true" outlineLevel="0" collapsed="false">
      <c r="A172" s="29" t="s">
        <v>32</v>
      </c>
      <c r="B172" s="57" t="n">
        <v>90.5573167</v>
      </c>
      <c r="C172" s="57" t="n">
        <v>4.0092585</v>
      </c>
      <c r="D172" s="57" t="n">
        <v>115.7785613</v>
      </c>
      <c r="E172" s="57" t="n">
        <v>3.5999227</v>
      </c>
      <c r="F172" s="57" t="n">
        <v>141.1830188</v>
      </c>
      <c r="G172" s="57" t="n">
        <v>3.854412</v>
      </c>
    </row>
    <row r="173" customFormat="false" ht="12.75" hidden="false" customHeight="true" outlineLevel="0" collapsed="false">
      <c r="A173" s="29" t="s">
        <v>33</v>
      </c>
      <c r="B173" s="57" t="n">
        <v>83.5339326</v>
      </c>
      <c r="C173" s="57" t="n">
        <v>3.1908276</v>
      </c>
      <c r="D173" s="57" t="n">
        <v>125.7811017</v>
      </c>
      <c r="E173" s="57" t="n">
        <v>3.9230624</v>
      </c>
      <c r="F173" s="57" t="n">
        <v>124.7106607</v>
      </c>
      <c r="G173" s="57" t="n">
        <v>3.3281374</v>
      </c>
    </row>
    <row r="174" customFormat="false" ht="12.75" hidden="false" customHeight="true" outlineLevel="0" collapsed="false">
      <c r="A174" s="29" t="s">
        <v>34</v>
      </c>
      <c r="B174" s="57" t="n">
        <v>35.2334083</v>
      </c>
      <c r="C174" s="57" t="n">
        <v>1.4554672</v>
      </c>
      <c r="D174" s="57" t="n">
        <v>69.794119</v>
      </c>
      <c r="E174" s="57" t="n">
        <v>2.339994</v>
      </c>
      <c r="F174" s="57" t="n">
        <v>76.9199523</v>
      </c>
      <c r="G174" s="57" t="n">
        <v>2.3004018</v>
      </c>
    </row>
    <row r="175" customFormat="false" ht="12.75" hidden="false" customHeight="true" outlineLevel="0" collapsed="false">
      <c r="A175" s="29" t="s">
        <v>35</v>
      </c>
      <c r="B175" s="57"/>
      <c r="C175" s="57"/>
      <c r="D175" s="57"/>
      <c r="E175" s="57"/>
      <c r="F175" s="37" t="s">
        <v>40</v>
      </c>
      <c r="G175" s="37" t="s">
        <v>40</v>
      </c>
    </row>
    <row r="176" customFormat="false" ht="24" hidden="false" customHeight="true" outlineLevel="0" collapsed="false">
      <c r="A176" s="43" t="s">
        <v>36</v>
      </c>
      <c r="B176" s="44" t="n">
        <v>144.2282426</v>
      </c>
      <c r="C176" s="37" t="s">
        <v>40</v>
      </c>
      <c r="D176" s="44" t="n">
        <v>186.8091992</v>
      </c>
      <c r="E176" s="37" t="s">
        <v>40</v>
      </c>
      <c r="F176" s="44" t="n">
        <v>193.3769187</v>
      </c>
      <c r="G176" s="37" t="s">
        <v>40</v>
      </c>
    </row>
    <row r="177" customFormat="false" ht="24" hidden="false" customHeight="true" outlineLevel="0" collapsed="false">
      <c r="A177" s="77" t="s">
        <v>108</v>
      </c>
    </row>
    <row r="178" customFormat="false" ht="12.75" hidden="false" customHeight="true" outlineLevel="0" collapsed="false">
      <c r="A178" s="29" t="s">
        <v>82</v>
      </c>
      <c r="B178" s="57" t="n">
        <v>120.6971342</v>
      </c>
      <c r="C178" s="57" t="n">
        <v>1.0859219</v>
      </c>
      <c r="D178" s="57" t="n">
        <v>129.2759421</v>
      </c>
      <c r="E178" s="57" t="n">
        <v>1.0506817</v>
      </c>
      <c r="F178" s="57" t="n">
        <v>163.0489065</v>
      </c>
      <c r="G178" s="57" t="n">
        <v>1.2601005</v>
      </c>
    </row>
    <row r="179" customFormat="false" ht="12.75" hidden="false" customHeight="true" outlineLevel="0" collapsed="false">
      <c r="A179" s="29" t="s">
        <v>32</v>
      </c>
      <c r="B179" s="57" t="n">
        <v>172.2837526</v>
      </c>
      <c r="C179" s="57" t="n">
        <v>1.5701093</v>
      </c>
      <c r="D179" s="57" t="n">
        <v>207.6342829</v>
      </c>
      <c r="E179" s="57" t="n">
        <v>1.6600932</v>
      </c>
      <c r="F179" s="57" t="n">
        <v>208.0996909</v>
      </c>
      <c r="G179" s="57" t="n">
        <v>1.5644516</v>
      </c>
    </row>
    <row r="180" customFormat="false" ht="12.75" hidden="false" customHeight="true" outlineLevel="0" collapsed="false">
      <c r="A180" s="29" t="s">
        <v>33</v>
      </c>
      <c r="B180" s="57" t="n">
        <v>183.4777487</v>
      </c>
      <c r="C180" s="57" t="n">
        <v>1.5430722</v>
      </c>
      <c r="D180" s="57" t="n">
        <v>223.5392339</v>
      </c>
      <c r="E180" s="57" t="n">
        <v>1.6942516</v>
      </c>
      <c r="F180" s="57" t="n">
        <v>269.4966871</v>
      </c>
      <c r="G180" s="57" t="n">
        <v>1.8984693</v>
      </c>
    </row>
    <row r="181" customFormat="false" ht="12.75" hidden="false" customHeight="true" outlineLevel="0" collapsed="false">
      <c r="A181" s="29" t="s">
        <v>34</v>
      </c>
      <c r="B181" s="57" t="n">
        <v>114.2517006</v>
      </c>
      <c r="C181" s="57" t="n">
        <v>1.0284024</v>
      </c>
      <c r="D181" s="57" t="n">
        <v>154.3012522</v>
      </c>
      <c r="E181" s="57" t="n">
        <v>1.2348156</v>
      </c>
      <c r="F181" s="57" t="n">
        <v>223.6743799</v>
      </c>
      <c r="G181" s="57" t="n">
        <v>1.6658278</v>
      </c>
    </row>
    <row r="182" customFormat="false" ht="12.75" hidden="false" customHeight="true" outlineLevel="0" collapsed="false">
      <c r="A182" s="29" t="s">
        <v>35</v>
      </c>
      <c r="B182" s="57"/>
      <c r="C182" s="57"/>
      <c r="D182" s="57"/>
      <c r="E182" s="57"/>
      <c r="F182" s="37" t="s">
        <v>40</v>
      </c>
      <c r="G182" s="37" t="s">
        <v>40</v>
      </c>
    </row>
    <row r="183" customFormat="false" ht="24" hidden="false" customHeight="true" outlineLevel="0" collapsed="false">
      <c r="A183" s="43" t="s">
        <v>36</v>
      </c>
      <c r="B183" s="44" t="n">
        <v>144.2282628</v>
      </c>
      <c r="C183" s="37" t="s">
        <v>40</v>
      </c>
      <c r="D183" s="44" t="n">
        <v>188.7581134</v>
      </c>
      <c r="E183" s="37" t="s">
        <v>40</v>
      </c>
      <c r="F183" s="44" t="n">
        <v>202.9045338</v>
      </c>
      <c r="G183" s="37" t="s">
        <v>40</v>
      </c>
    </row>
    <row r="185" customFormat="false" ht="15" hidden="false" customHeight="false" outlineLevel="0" collapsed="false">
      <c r="A185" s="45" t="s">
        <v>49</v>
      </c>
    </row>
    <row r="186" customFormat="false" ht="15" hidden="false" customHeight="false" outlineLevel="0" collapsed="false">
      <c r="A186" s="46" t="s">
        <v>23</v>
      </c>
    </row>
  </sheetData>
  <mergeCells count="4">
    <mergeCell ref="B5:G5"/>
    <mergeCell ref="B6:C6"/>
    <mergeCell ref="D6:E6"/>
    <mergeCell ref="F6:G6"/>
  </mergeCells>
  <hyperlinks>
    <hyperlink ref="A185" r:id="rId2" display="(a) Comparison of PIAAC to previous surveys should be performed with caution, see Explanatory Notes."/>
    <hyperlink ref="A186"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20" activeCellId="0" sqref="I20"/>
    </sheetView>
  </sheetViews>
  <sheetFormatPr defaultColWidth="11.5625" defaultRowHeight="15" zeroHeight="false" outlineLevelRow="0" outlineLevelCol="0"/>
  <cols>
    <col collapsed="false" customWidth="true" hidden="false" outlineLevel="0" max="1" min="1" style="19" width="40.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row>
    <row r="3" customFormat="false" ht="12.75" hidden="false" customHeight="true" outlineLevel="0" collapsed="false">
      <c r="A3" s="21" t="s">
        <v>2</v>
      </c>
    </row>
    <row r="4" customFormat="false" ht="24" hidden="false" customHeight="true" outlineLevel="0" collapsed="false">
      <c r="A4" s="52" t="s">
        <v>112</v>
      </c>
      <c r="B4" s="52"/>
      <c r="C4" s="52"/>
      <c r="D4" s="52"/>
      <c r="E4" s="52"/>
      <c r="F4" s="71"/>
    </row>
    <row r="5" customFormat="false" ht="24" hidden="false" customHeight="true" outlineLevel="0" collapsed="false">
      <c r="A5" s="53"/>
      <c r="B5" s="25" t="s">
        <v>57</v>
      </c>
      <c r="C5" s="25"/>
      <c r="D5" s="25"/>
      <c r="E5" s="25"/>
    </row>
    <row r="6" customFormat="false" ht="24" hidden="false" customHeight="true" outlineLevel="0" collapsed="false">
      <c r="A6" s="53"/>
      <c r="B6" s="54" t="n">
        <v>2006</v>
      </c>
      <c r="C6" s="54"/>
      <c r="D6" s="25" t="s">
        <v>26</v>
      </c>
      <c r="E6" s="25"/>
    </row>
    <row r="7" customFormat="false" ht="12.75" hidden="false" customHeight="true" outlineLevel="0" collapsed="false">
      <c r="A7" s="26"/>
      <c r="B7" s="27" t="s">
        <v>27</v>
      </c>
      <c r="C7" s="27" t="s">
        <v>28</v>
      </c>
      <c r="D7" s="27" t="s">
        <v>27</v>
      </c>
      <c r="E7" s="27" t="s">
        <v>28</v>
      </c>
    </row>
    <row r="8" customFormat="false" ht="18" hidden="false" customHeight="true" outlineLevel="0" collapsed="false">
      <c r="A8" s="28" t="s">
        <v>96</v>
      </c>
      <c r="B8" s="62"/>
      <c r="C8" s="62"/>
      <c r="D8" s="62"/>
      <c r="E8" s="62"/>
    </row>
    <row r="9" customFormat="false" ht="12.75" hidden="false" customHeight="true" outlineLevel="0" collapsed="false">
      <c r="A9" s="29" t="s">
        <v>97</v>
      </c>
      <c r="B9" s="62"/>
      <c r="C9" s="62"/>
      <c r="D9" s="57"/>
      <c r="E9" s="62"/>
    </row>
    <row r="10" customFormat="false" ht="12.75" hidden="false" customHeight="true" outlineLevel="0" collapsed="false">
      <c r="A10" s="30" t="s">
        <v>82</v>
      </c>
      <c r="B10" s="57" t="n">
        <v>208.6571286</v>
      </c>
      <c r="C10" s="57" t="n">
        <v>20.2823205</v>
      </c>
      <c r="D10" s="57" t="n">
        <v>295.214072</v>
      </c>
      <c r="E10" s="57" t="n">
        <v>23.394797</v>
      </c>
    </row>
    <row r="11" customFormat="false" ht="12.75" hidden="false" customHeight="true" outlineLevel="0" collapsed="false">
      <c r="A11" s="30" t="s">
        <v>32</v>
      </c>
      <c r="B11" s="57" t="n">
        <v>312.6515013</v>
      </c>
      <c r="C11" s="57" t="n">
        <v>30.3909959</v>
      </c>
      <c r="D11" s="57" t="n">
        <v>455.6340786</v>
      </c>
      <c r="E11" s="57" t="n">
        <v>36.1075835</v>
      </c>
    </row>
    <row r="12" customFormat="false" ht="12.75" hidden="false" customHeight="true" outlineLevel="0" collapsed="false">
      <c r="A12" s="30" t="s">
        <v>33</v>
      </c>
      <c r="B12" s="57" t="n">
        <v>391.1620094</v>
      </c>
      <c r="C12" s="57" t="n">
        <v>38.0225362</v>
      </c>
      <c r="D12" s="57" t="n">
        <v>366.6781964</v>
      </c>
      <c r="E12" s="57" t="n">
        <v>29.0581065</v>
      </c>
    </row>
    <row r="13" customFormat="false" ht="12.75" hidden="false" customHeight="true" outlineLevel="0" collapsed="false">
      <c r="A13" s="30" t="s">
        <v>34</v>
      </c>
      <c r="B13" s="57" t="n">
        <v>116.2929531</v>
      </c>
      <c r="C13" s="57" t="n">
        <v>11.3041474</v>
      </c>
      <c r="D13" s="57" t="n">
        <v>144.3528328</v>
      </c>
      <c r="E13" s="57" t="n">
        <v>11.439513</v>
      </c>
    </row>
    <row r="14" customFormat="false" ht="12.75" hidden="false" customHeight="true" outlineLevel="0" collapsed="false">
      <c r="A14" s="30" t="s">
        <v>35</v>
      </c>
      <c r="B14" s="57"/>
      <c r="C14" s="57"/>
      <c r="D14" s="37" t="s">
        <v>40</v>
      </c>
      <c r="E14" s="37" t="s">
        <v>40</v>
      </c>
    </row>
    <row r="15" customFormat="false" ht="18" hidden="false" customHeight="true" outlineLevel="0" collapsed="false">
      <c r="A15" s="32" t="s">
        <v>36</v>
      </c>
      <c r="B15" s="47" t="n">
        <v>1028.7635924</v>
      </c>
      <c r="C15" s="47" t="n">
        <v>100</v>
      </c>
      <c r="D15" s="47" t="n">
        <v>1261.8791798</v>
      </c>
      <c r="E15" s="47" t="n">
        <v>100</v>
      </c>
    </row>
    <row r="16" customFormat="false" ht="12.75" hidden="false" customHeight="true" outlineLevel="0" collapsed="false">
      <c r="A16" s="29" t="s">
        <v>98</v>
      </c>
      <c r="B16" s="62"/>
      <c r="C16" s="62"/>
      <c r="D16" s="62"/>
      <c r="E16" s="62"/>
    </row>
    <row r="17" customFormat="false" ht="12.75" hidden="false" customHeight="true" outlineLevel="0" collapsed="false">
      <c r="A17" s="30" t="s">
        <v>82</v>
      </c>
      <c r="B17" s="57" t="n">
        <v>448.5879048</v>
      </c>
      <c r="C17" s="57" t="n">
        <v>37.909788</v>
      </c>
      <c r="D17" s="57" t="n">
        <v>366.0009078</v>
      </c>
      <c r="E17" s="57" t="n">
        <v>29.7639007</v>
      </c>
    </row>
    <row r="18" customFormat="false" ht="12.75" hidden="false" customHeight="true" outlineLevel="0" collapsed="false">
      <c r="A18" s="30" t="s">
        <v>32</v>
      </c>
      <c r="B18" s="57" t="n">
        <v>320.0727668</v>
      </c>
      <c r="C18" s="57" t="n">
        <v>27.0490813</v>
      </c>
      <c r="D18" s="57" t="n">
        <v>393.3089123</v>
      </c>
      <c r="E18" s="57" t="n">
        <v>31.9846404</v>
      </c>
    </row>
    <row r="19" customFormat="false" ht="12.75" hidden="false" customHeight="true" outlineLevel="0" collapsed="false">
      <c r="A19" s="30" t="s">
        <v>33</v>
      </c>
      <c r="B19" s="57" t="n">
        <v>310.8570318</v>
      </c>
      <c r="C19" s="57" t="n">
        <v>26.2702673</v>
      </c>
      <c r="D19" s="57" t="n">
        <v>360.7483989</v>
      </c>
      <c r="E19" s="57" t="n">
        <v>29.3367565</v>
      </c>
    </row>
    <row r="20" customFormat="false" ht="12.75" hidden="false" customHeight="true" outlineLevel="0" collapsed="false">
      <c r="A20" s="30" t="s">
        <v>34</v>
      </c>
      <c r="B20" s="57" t="n">
        <v>103.7859471</v>
      </c>
      <c r="C20" s="57" t="n">
        <v>8.7708634</v>
      </c>
      <c r="D20" s="57" t="n">
        <v>109.622364</v>
      </c>
      <c r="E20" s="57" t="n">
        <v>8.9147024</v>
      </c>
    </row>
    <row r="21" customFormat="false" ht="12.75" hidden="false" customHeight="true" outlineLevel="0" collapsed="false">
      <c r="A21" s="30" t="s">
        <v>35</v>
      </c>
      <c r="B21" s="57"/>
      <c r="C21" s="57"/>
      <c r="D21" s="37" t="s">
        <v>40</v>
      </c>
      <c r="E21" s="37" t="s">
        <v>40</v>
      </c>
    </row>
    <row r="22" customFormat="false" ht="18" hidden="false" customHeight="true" outlineLevel="0" collapsed="false">
      <c r="A22" s="32" t="s">
        <v>36</v>
      </c>
      <c r="B22" s="47" t="n">
        <v>1183.3036504</v>
      </c>
      <c r="C22" s="47" t="n">
        <v>100</v>
      </c>
      <c r="D22" s="47" t="n">
        <v>1229.680583</v>
      </c>
      <c r="E22" s="47" t="n">
        <v>100</v>
      </c>
    </row>
    <row r="23" customFormat="false" ht="12.75" hidden="false" customHeight="true" outlineLevel="0" collapsed="false">
      <c r="A23" s="29" t="s">
        <v>99</v>
      </c>
      <c r="B23" s="62"/>
      <c r="C23" s="62"/>
      <c r="D23" s="62"/>
      <c r="E23" s="62"/>
    </row>
    <row r="24" customFormat="false" ht="12.75" hidden="false" customHeight="true" outlineLevel="0" collapsed="false">
      <c r="A24" s="30" t="s">
        <v>82</v>
      </c>
      <c r="B24" s="57" t="n">
        <v>434.8057256</v>
      </c>
      <c r="C24" s="57" t="n">
        <v>62.6692342</v>
      </c>
      <c r="D24" s="57" t="n">
        <v>411.3023974</v>
      </c>
      <c r="E24" s="57" t="n">
        <v>53.4629943</v>
      </c>
    </row>
    <row r="25" customFormat="false" ht="12.75" hidden="false" customHeight="true" outlineLevel="0" collapsed="false">
      <c r="A25" s="30" t="s">
        <v>32</v>
      </c>
      <c r="B25" s="57" t="n">
        <v>164.9688465</v>
      </c>
      <c r="C25" s="57" t="n">
        <v>23.7772197</v>
      </c>
      <c r="D25" s="57" t="n">
        <v>216.6980701</v>
      </c>
      <c r="E25" s="57" t="n">
        <v>28.1674208</v>
      </c>
    </row>
    <row r="26" customFormat="false" ht="12.75" hidden="false" customHeight="true" outlineLevel="0" collapsed="false">
      <c r="A26" s="30" t="s">
        <v>33</v>
      </c>
      <c r="B26" s="57" t="n">
        <v>71.9367401</v>
      </c>
      <c r="C26" s="57" t="n">
        <v>10.3683557</v>
      </c>
      <c r="D26" s="57" t="n">
        <v>119.833003</v>
      </c>
      <c r="E26" s="57" t="n">
        <v>15.5764498</v>
      </c>
    </row>
    <row r="27" customFormat="false" ht="12.75" hidden="false" customHeight="true" outlineLevel="0" collapsed="false">
      <c r="A27" s="30" t="s">
        <v>34</v>
      </c>
      <c r="B27" s="57" t="n">
        <v>22.0991851</v>
      </c>
      <c r="C27" s="57" t="n">
        <v>3.1851904</v>
      </c>
      <c r="D27" s="57" t="n">
        <v>21.4881936</v>
      </c>
      <c r="E27" s="57" t="n">
        <v>2.7931351</v>
      </c>
    </row>
    <row r="28" customFormat="false" ht="12.75" hidden="false" customHeight="true" outlineLevel="0" collapsed="false">
      <c r="A28" s="30" t="s">
        <v>35</v>
      </c>
      <c r="B28" s="57"/>
      <c r="C28" s="57"/>
      <c r="D28" s="37" t="s">
        <v>40</v>
      </c>
      <c r="E28" s="37" t="s">
        <v>40</v>
      </c>
    </row>
    <row r="29" customFormat="false" ht="18" hidden="false" customHeight="true" outlineLevel="0" collapsed="false">
      <c r="A29" s="32" t="s">
        <v>36</v>
      </c>
      <c r="B29" s="47" t="n">
        <v>693.8104973</v>
      </c>
      <c r="C29" s="47" t="n">
        <v>100</v>
      </c>
      <c r="D29" s="47" t="n">
        <v>769.3216641</v>
      </c>
      <c r="E29" s="47" t="n">
        <v>100</v>
      </c>
    </row>
    <row r="30" customFormat="false" ht="18" hidden="false" customHeight="true" outlineLevel="0" collapsed="false">
      <c r="A30" s="28" t="s">
        <v>100</v>
      </c>
      <c r="B30" s="62"/>
      <c r="C30" s="62"/>
      <c r="D30" s="62"/>
      <c r="E30" s="62"/>
    </row>
    <row r="31" customFormat="false" ht="12.75" hidden="false" customHeight="true" outlineLevel="0" collapsed="false">
      <c r="A31" s="29" t="s">
        <v>97</v>
      </c>
      <c r="B31" s="62"/>
      <c r="C31" s="62"/>
      <c r="D31" s="62"/>
      <c r="E31" s="62"/>
    </row>
    <row r="32" customFormat="false" ht="12.75" hidden="false" customHeight="true" outlineLevel="0" collapsed="false">
      <c r="A32" s="30" t="s">
        <v>82</v>
      </c>
      <c r="B32" s="57" t="n">
        <v>546.0741931</v>
      </c>
      <c r="C32" s="57" t="n">
        <v>11.986054</v>
      </c>
      <c r="D32" s="57" t="n">
        <v>812.5523031</v>
      </c>
      <c r="E32" s="57" t="n">
        <v>16.4237586</v>
      </c>
    </row>
    <row r="33" customFormat="false" ht="12.75" hidden="false" customHeight="true" outlineLevel="0" collapsed="false">
      <c r="A33" s="30" t="s">
        <v>32</v>
      </c>
      <c r="B33" s="57" t="n">
        <v>1440.2611739</v>
      </c>
      <c r="C33" s="57" t="n">
        <v>31.6130087</v>
      </c>
      <c r="D33" s="57" t="n">
        <v>1640.4743576</v>
      </c>
      <c r="E33" s="57" t="n">
        <v>33.1581791</v>
      </c>
    </row>
    <row r="34" customFormat="false" ht="12.75" hidden="false" customHeight="true" outlineLevel="0" collapsed="false">
      <c r="A34" s="30" t="s">
        <v>33</v>
      </c>
      <c r="B34" s="57" t="n">
        <v>1820.070111</v>
      </c>
      <c r="C34" s="57" t="n">
        <v>39.9496239</v>
      </c>
      <c r="D34" s="57" t="n">
        <v>1759.0979957</v>
      </c>
      <c r="E34" s="57" t="n">
        <v>35.555866</v>
      </c>
    </row>
    <row r="35" customFormat="false" ht="12.75" hidden="false" customHeight="true" outlineLevel="0" collapsed="false">
      <c r="A35" s="30" t="s">
        <v>34</v>
      </c>
      <c r="B35" s="57" t="n">
        <v>749.5075247</v>
      </c>
      <c r="C35" s="57" t="n">
        <v>16.4513134</v>
      </c>
      <c r="D35" s="57" t="n">
        <v>735.2952626</v>
      </c>
      <c r="E35" s="57" t="n">
        <v>14.8621964</v>
      </c>
    </row>
    <row r="36" customFormat="false" ht="12.75" hidden="false" customHeight="true" outlineLevel="0" collapsed="false">
      <c r="A36" s="30" t="s">
        <v>35</v>
      </c>
      <c r="B36" s="57"/>
      <c r="C36" s="57"/>
      <c r="D36" s="37" t="s">
        <v>40</v>
      </c>
      <c r="E36" s="37" t="s">
        <v>40</v>
      </c>
    </row>
    <row r="37" customFormat="false" ht="18" hidden="false" customHeight="true" outlineLevel="0" collapsed="false">
      <c r="A37" s="32" t="s">
        <v>36</v>
      </c>
      <c r="B37" s="47" t="n">
        <v>4555.9130027</v>
      </c>
      <c r="C37" s="47" t="n">
        <v>100</v>
      </c>
      <c r="D37" s="47" t="n">
        <v>4947.4199191</v>
      </c>
      <c r="E37" s="47" t="n">
        <v>100</v>
      </c>
    </row>
    <row r="38" customFormat="false" ht="12.75" hidden="false" customHeight="true" outlineLevel="0" collapsed="false">
      <c r="A38" s="29" t="s">
        <v>98</v>
      </c>
      <c r="B38" s="62"/>
      <c r="C38" s="62"/>
      <c r="D38" s="62"/>
      <c r="E38" s="62"/>
    </row>
    <row r="39" customFormat="false" ht="12.75" hidden="false" customHeight="true" outlineLevel="0" collapsed="false">
      <c r="A39" s="30" t="s">
        <v>82</v>
      </c>
      <c r="B39" s="57" t="n">
        <v>565.186721</v>
      </c>
      <c r="C39" s="57" t="n">
        <v>12.2101337</v>
      </c>
      <c r="D39" s="57" t="n">
        <v>797.0733841</v>
      </c>
      <c r="E39" s="57" t="n">
        <v>16.6115427</v>
      </c>
    </row>
    <row r="40" customFormat="false" ht="12.75" hidden="false" customHeight="true" outlineLevel="0" collapsed="false">
      <c r="A40" s="30" t="s">
        <v>32</v>
      </c>
      <c r="B40" s="57" t="n">
        <v>1381.221823</v>
      </c>
      <c r="C40" s="57" t="n">
        <v>29.8395247</v>
      </c>
      <c r="D40" s="57" t="n">
        <v>1495.9504881</v>
      </c>
      <c r="E40" s="57" t="n">
        <v>31.1766092</v>
      </c>
    </row>
    <row r="41" customFormat="false" ht="12.75" hidden="false" customHeight="true" outlineLevel="0" collapsed="false">
      <c r="A41" s="30" t="s">
        <v>33</v>
      </c>
      <c r="B41" s="57" t="n">
        <v>1875.603362</v>
      </c>
      <c r="C41" s="57" t="n">
        <v>40.5200033</v>
      </c>
      <c r="D41" s="57" t="n">
        <v>1716.5717158</v>
      </c>
      <c r="E41" s="57" t="n">
        <v>35.7745032</v>
      </c>
    </row>
    <row r="42" customFormat="false" ht="12.75" hidden="false" customHeight="true" outlineLevel="0" collapsed="false">
      <c r="A42" s="30" t="s">
        <v>34</v>
      </c>
      <c r="B42" s="57" t="n">
        <v>806.821286</v>
      </c>
      <c r="C42" s="57" t="n">
        <v>17.4303383</v>
      </c>
      <c r="D42" s="57" t="n">
        <v>788.7148376</v>
      </c>
      <c r="E42" s="57" t="n">
        <v>16.437345</v>
      </c>
    </row>
    <row r="43" customFormat="false" ht="12.75" hidden="false" customHeight="true" outlineLevel="0" collapsed="false">
      <c r="A43" s="30" t="s">
        <v>35</v>
      </c>
      <c r="B43" s="57"/>
      <c r="C43" s="57"/>
      <c r="D43" s="37" t="s">
        <v>40</v>
      </c>
      <c r="E43" s="37" t="s">
        <v>40</v>
      </c>
    </row>
    <row r="44" customFormat="false" ht="18" hidden="false" customHeight="true" outlineLevel="0" collapsed="false">
      <c r="A44" s="32" t="s">
        <v>36</v>
      </c>
      <c r="B44" s="47" t="n">
        <v>4628.833192</v>
      </c>
      <c r="C44" s="47" t="n">
        <v>100</v>
      </c>
      <c r="D44" s="47" t="n">
        <v>4798.3104255</v>
      </c>
      <c r="E44" s="47" t="n">
        <v>100</v>
      </c>
    </row>
    <row r="45" customFormat="false" ht="12.75" hidden="false" customHeight="true" outlineLevel="0" collapsed="false">
      <c r="A45" s="29" t="s">
        <v>99</v>
      </c>
      <c r="B45" s="62"/>
      <c r="C45" s="62"/>
      <c r="D45" s="62"/>
      <c r="E45" s="62"/>
    </row>
    <row r="46" customFormat="false" ht="12.75" hidden="false" customHeight="true" outlineLevel="0" collapsed="false">
      <c r="A46" s="30" t="s">
        <v>82</v>
      </c>
      <c r="B46" s="57" t="n">
        <v>799.3230243</v>
      </c>
      <c r="C46" s="57" t="n">
        <v>26.7269568</v>
      </c>
      <c r="D46" s="57" t="n">
        <v>945.3157312</v>
      </c>
      <c r="E46" s="57" t="n">
        <v>28.3248365</v>
      </c>
    </row>
    <row r="47" customFormat="false" ht="12.75" hidden="false" customHeight="true" outlineLevel="0" collapsed="false">
      <c r="A47" s="30" t="s">
        <v>32</v>
      </c>
      <c r="B47" s="57" t="n">
        <v>1081.6719812</v>
      </c>
      <c r="C47" s="57" t="n">
        <v>36.1678563</v>
      </c>
      <c r="D47" s="57" t="n">
        <v>1221.150197</v>
      </c>
      <c r="E47" s="57" t="n">
        <v>36.5897642</v>
      </c>
    </row>
    <row r="48" customFormat="false" ht="12.75" hidden="false" customHeight="true" outlineLevel="0" collapsed="false">
      <c r="A48" s="30" t="s">
        <v>33</v>
      </c>
      <c r="B48" s="57" t="n">
        <v>863.1260462</v>
      </c>
      <c r="C48" s="57" t="n">
        <v>28.8603379</v>
      </c>
      <c r="D48" s="57" t="n">
        <v>908.5437115</v>
      </c>
      <c r="E48" s="57" t="n">
        <v>27.2230232</v>
      </c>
    </row>
    <row r="49" customFormat="false" ht="12.75" hidden="false" customHeight="true" outlineLevel="0" collapsed="false">
      <c r="A49" s="30" t="s">
        <v>34</v>
      </c>
      <c r="B49" s="57" t="n">
        <v>246.5786781</v>
      </c>
      <c r="C49" s="57" t="n">
        <v>8.244849</v>
      </c>
      <c r="D49" s="57" t="n">
        <v>262.3996672</v>
      </c>
      <c r="E49" s="57" t="n">
        <v>7.862376</v>
      </c>
    </row>
    <row r="50" customFormat="false" ht="12.75" hidden="false" customHeight="true" outlineLevel="0" collapsed="false">
      <c r="A50" s="30" t="s">
        <v>35</v>
      </c>
      <c r="B50" s="57"/>
      <c r="C50" s="57"/>
      <c r="D50" s="37" t="s">
        <v>40</v>
      </c>
      <c r="E50" s="37" t="s">
        <v>40</v>
      </c>
    </row>
    <row r="51" customFormat="false" ht="18" hidden="false" customHeight="true" outlineLevel="0" collapsed="false">
      <c r="A51" s="32" t="s">
        <v>36</v>
      </c>
      <c r="B51" s="47" t="n">
        <v>2990.6997298</v>
      </c>
      <c r="C51" s="47" t="n">
        <v>100</v>
      </c>
      <c r="D51" s="47" t="n">
        <v>3337.4093069</v>
      </c>
      <c r="E51" s="47" t="n">
        <v>100</v>
      </c>
    </row>
    <row r="52" customFormat="false" ht="18" hidden="false" customHeight="true" outlineLevel="0" collapsed="false">
      <c r="A52" s="28" t="s">
        <v>96</v>
      </c>
      <c r="B52" s="62"/>
      <c r="C52" s="62"/>
      <c r="D52" s="62"/>
      <c r="E52" s="62"/>
    </row>
    <row r="53" customFormat="false" ht="12.75" hidden="false" customHeight="true" outlineLevel="0" collapsed="false">
      <c r="A53" s="29" t="s">
        <v>30</v>
      </c>
      <c r="B53" s="62"/>
      <c r="C53" s="62"/>
      <c r="D53" s="62"/>
      <c r="E53" s="62"/>
    </row>
    <row r="54" customFormat="false" ht="12.75" hidden="false" customHeight="true" outlineLevel="0" collapsed="false">
      <c r="A54" s="30" t="s">
        <v>82</v>
      </c>
      <c r="B54" s="57" t="n">
        <v>432.5309855</v>
      </c>
      <c r="C54" s="57" t="n">
        <v>30.3591073</v>
      </c>
      <c r="D54" s="57" t="n">
        <v>467.6544822</v>
      </c>
      <c r="E54" s="57" t="n">
        <v>28.394389</v>
      </c>
    </row>
    <row r="55" customFormat="false" ht="12.75" hidden="false" customHeight="true" outlineLevel="0" collapsed="false">
      <c r="A55" s="30" t="s">
        <v>32</v>
      </c>
      <c r="B55" s="57" t="n">
        <v>377.6258801</v>
      </c>
      <c r="C55" s="57" t="n">
        <v>26.5053487</v>
      </c>
      <c r="D55" s="57" t="n">
        <v>548.5421625</v>
      </c>
      <c r="E55" s="57" t="n">
        <v>33.3056137</v>
      </c>
    </row>
    <row r="56" customFormat="false" ht="12.75" hidden="false" customHeight="true" outlineLevel="0" collapsed="false">
      <c r="A56" s="30" t="s">
        <v>33</v>
      </c>
      <c r="B56" s="57" t="n">
        <v>439.3377211</v>
      </c>
      <c r="C56" s="57" t="n">
        <v>30.8368682</v>
      </c>
      <c r="D56" s="57" t="n">
        <v>467.5402228</v>
      </c>
      <c r="E56" s="57" t="n">
        <v>28.3874515</v>
      </c>
    </row>
    <row r="57" customFormat="false" ht="12.75" hidden="false" customHeight="true" outlineLevel="0" collapsed="false">
      <c r="A57" s="30" t="s">
        <v>34</v>
      </c>
      <c r="B57" s="57" t="n">
        <v>175.2211711</v>
      </c>
      <c r="C57" s="57" t="n">
        <v>12.2986757</v>
      </c>
      <c r="D57" s="57" t="n">
        <v>163.2592438</v>
      </c>
      <c r="E57" s="57" t="n">
        <v>9.9125458</v>
      </c>
    </row>
    <row r="58" customFormat="false" ht="12.75" hidden="false" customHeight="true" outlineLevel="0" collapsed="false">
      <c r="A58" s="30" t="s">
        <v>35</v>
      </c>
      <c r="B58" s="57"/>
      <c r="C58" s="57"/>
      <c r="D58" s="37" t="s">
        <v>40</v>
      </c>
      <c r="E58" s="37" t="s">
        <v>40</v>
      </c>
    </row>
    <row r="59" customFormat="false" ht="18" hidden="false" customHeight="true" outlineLevel="0" collapsed="false">
      <c r="A59" s="32" t="s">
        <v>36</v>
      </c>
      <c r="B59" s="47" t="n">
        <v>1424.7157578</v>
      </c>
      <c r="C59" s="47" t="n">
        <v>100</v>
      </c>
      <c r="D59" s="47" t="n">
        <v>1646.9961113</v>
      </c>
      <c r="E59" s="47" t="n">
        <v>100</v>
      </c>
    </row>
    <row r="60" customFormat="false" ht="12.75" hidden="false" customHeight="true" outlineLevel="0" collapsed="false">
      <c r="A60" s="29" t="s">
        <v>37</v>
      </c>
      <c r="B60" s="62"/>
      <c r="C60" s="62"/>
      <c r="D60" s="62"/>
      <c r="E60" s="62"/>
    </row>
    <row r="61" customFormat="false" ht="12.75" hidden="false" customHeight="true" outlineLevel="0" collapsed="false">
      <c r="A61" s="30" t="s">
        <v>82</v>
      </c>
      <c r="B61" s="57" t="n">
        <v>659.5197735</v>
      </c>
      <c r="C61" s="57" t="n">
        <v>44.5271875</v>
      </c>
      <c r="D61" s="57" t="n">
        <v>604.8628951</v>
      </c>
      <c r="E61" s="57" t="n">
        <v>37.4786789</v>
      </c>
    </row>
    <row r="62" customFormat="false" ht="12.75" hidden="false" customHeight="true" outlineLevel="0" collapsed="false">
      <c r="A62" s="30" t="s">
        <v>32</v>
      </c>
      <c r="B62" s="57" t="n">
        <v>420.0672345</v>
      </c>
      <c r="C62" s="57" t="n">
        <v>28.3606546</v>
      </c>
      <c r="D62" s="57" t="n">
        <v>517.0988986</v>
      </c>
      <c r="E62" s="57" t="n">
        <v>32.0406223</v>
      </c>
    </row>
    <row r="63" customFormat="false" ht="12.75" hidden="false" customHeight="true" outlineLevel="0" collapsed="false">
      <c r="A63" s="30" t="s">
        <v>33</v>
      </c>
      <c r="B63" s="57" t="n">
        <v>334.6180601</v>
      </c>
      <c r="C63" s="57" t="n">
        <v>22.5915912</v>
      </c>
      <c r="D63" s="57" t="n">
        <v>379.7193755</v>
      </c>
      <c r="E63" s="57" t="n">
        <v>23.528275</v>
      </c>
    </row>
    <row r="64" customFormat="false" ht="12.75" hidden="false" customHeight="true" outlineLevel="0" collapsed="false">
      <c r="A64" s="30" t="s">
        <v>34</v>
      </c>
      <c r="B64" s="57" t="n">
        <v>66.9569142</v>
      </c>
      <c r="C64" s="57" t="n">
        <v>4.5205666</v>
      </c>
      <c r="D64" s="57" t="n">
        <v>112.2041466</v>
      </c>
      <c r="E64" s="57" t="n">
        <v>6.9524238</v>
      </c>
    </row>
    <row r="65" customFormat="false" ht="12.75" hidden="false" customHeight="true" outlineLevel="0" collapsed="false">
      <c r="A65" s="30" t="s">
        <v>35</v>
      </c>
      <c r="B65" s="57"/>
      <c r="C65" s="57"/>
      <c r="D65" s="37" t="s">
        <v>40</v>
      </c>
      <c r="E65" s="37" t="s">
        <v>40</v>
      </c>
    </row>
    <row r="66" customFormat="false" ht="18" hidden="false" customHeight="true" outlineLevel="0" collapsed="false">
      <c r="A66" s="32" t="s">
        <v>36</v>
      </c>
      <c r="B66" s="47" t="n">
        <v>1481.1619824</v>
      </c>
      <c r="C66" s="47" t="n">
        <v>100</v>
      </c>
      <c r="D66" s="47" t="n">
        <v>1613.8853157</v>
      </c>
      <c r="E66" s="47" t="n">
        <v>100</v>
      </c>
    </row>
    <row r="67" customFormat="false" ht="18" hidden="false" customHeight="true" outlineLevel="0" collapsed="false">
      <c r="A67" s="28" t="s">
        <v>100</v>
      </c>
      <c r="B67" s="62"/>
      <c r="C67" s="62"/>
      <c r="D67" s="62"/>
      <c r="E67" s="62"/>
    </row>
    <row r="68" customFormat="false" ht="12.75" hidden="false" customHeight="true" outlineLevel="0" collapsed="false">
      <c r="A68" s="29" t="s">
        <v>30</v>
      </c>
      <c r="B68" s="62"/>
      <c r="C68" s="62"/>
      <c r="D68" s="62"/>
      <c r="E68" s="62"/>
    </row>
    <row r="69" customFormat="false" ht="12.75" hidden="false" customHeight="true" outlineLevel="0" collapsed="false">
      <c r="A69" s="30" t="s">
        <v>82</v>
      </c>
      <c r="B69" s="57" t="n">
        <v>832.3883732</v>
      </c>
      <c r="C69" s="57" t="n">
        <v>13.6378082</v>
      </c>
      <c r="D69" s="57" t="n">
        <v>1094.8154858</v>
      </c>
      <c r="E69" s="57" t="n">
        <v>16.766741</v>
      </c>
    </row>
    <row r="70" customFormat="false" ht="12.75" hidden="false" customHeight="true" outlineLevel="0" collapsed="false">
      <c r="A70" s="30" t="s">
        <v>32</v>
      </c>
      <c r="B70" s="57" t="n">
        <v>1816.6924657</v>
      </c>
      <c r="C70" s="57" t="n">
        <v>29.7645957</v>
      </c>
      <c r="D70" s="57" t="n">
        <v>1992.4657681</v>
      </c>
      <c r="E70" s="57" t="n">
        <v>30.5139615</v>
      </c>
    </row>
    <row r="71" customFormat="false" ht="12.75" hidden="false" customHeight="true" outlineLevel="0" collapsed="false">
      <c r="A71" s="30" t="s">
        <v>33</v>
      </c>
      <c r="B71" s="57" t="n">
        <v>2334.7019985</v>
      </c>
      <c r="C71" s="57" t="n">
        <v>38.2516372</v>
      </c>
      <c r="D71" s="57" t="n">
        <v>2275.9892248</v>
      </c>
      <c r="E71" s="57" t="n">
        <v>34.8560305</v>
      </c>
    </row>
    <row r="72" customFormat="false" ht="12.75" hidden="false" customHeight="true" outlineLevel="0" collapsed="false">
      <c r="A72" s="30" t="s">
        <v>34</v>
      </c>
      <c r="B72" s="57" t="n">
        <v>1119.7519973</v>
      </c>
      <c r="C72" s="57" t="n">
        <v>18.345959</v>
      </c>
      <c r="D72" s="57" t="n">
        <v>1166.4151831</v>
      </c>
      <c r="E72" s="57" t="n">
        <v>17.863267</v>
      </c>
    </row>
    <row r="73" customFormat="false" ht="12.75" hidden="false" customHeight="true" outlineLevel="0" collapsed="false">
      <c r="A73" s="30" t="s">
        <v>35</v>
      </c>
      <c r="B73" s="57"/>
      <c r="C73" s="57"/>
      <c r="D73" s="37" t="s">
        <v>40</v>
      </c>
      <c r="E73" s="37" t="s">
        <v>40</v>
      </c>
    </row>
    <row r="74" customFormat="false" ht="18" hidden="false" customHeight="true" outlineLevel="0" collapsed="false">
      <c r="A74" s="32" t="s">
        <v>36</v>
      </c>
      <c r="B74" s="47" t="n">
        <v>6103.5348347</v>
      </c>
      <c r="C74" s="47" t="n">
        <v>100</v>
      </c>
      <c r="D74" s="47" t="n">
        <v>6529.6856618</v>
      </c>
      <c r="E74" s="47" t="n">
        <v>100</v>
      </c>
    </row>
    <row r="75" customFormat="false" ht="12.75" hidden="false" customHeight="true" outlineLevel="0" collapsed="false">
      <c r="A75" s="29" t="s">
        <v>37</v>
      </c>
      <c r="B75" s="62"/>
      <c r="C75" s="62"/>
      <c r="D75" s="62"/>
      <c r="E75" s="62"/>
    </row>
    <row r="76" customFormat="false" ht="12.75" hidden="false" customHeight="true" outlineLevel="0" collapsed="false">
      <c r="A76" s="30" t="s">
        <v>82</v>
      </c>
      <c r="B76" s="57" t="n">
        <v>1078.1955653</v>
      </c>
      <c r="C76" s="57" t="n">
        <v>17.757104</v>
      </c>
      <c r="D76" s="57" t="n">
        <v>1460.1259326</v>
      </c>
      <c r="E76" s="57" t="n">
        <v>22.28025</v>
      </c>
    </row>
    <row r="77" customFormat="false" ht="12.75" hidden="false" customHeight="true" outlineLevel="0" collapsed="false">
      <c r="A77" s="30" t="s">
        <v>32</v>
      </c>
      <c r="B77" s="57" t="n">
        <v>2086.4625125</v>
      </c>
      <c r="C77" s="57" t="n">
        <v>34.362534</v>
      </c>
      <c r="D77" s="57" t="n">
        <v>2365.1092746</v>
      </c>
      <c r="E77" s="57" t="n">
        <v>36.0895076</v>
      </c>
    </row>
    <row r="78" customFormat="false" ht="12.75" hidden="false" customHeight="true" outlineLevel="0" collapsed="false">
      <c r="A78" s="30" t="s">
        <v>33</v>
      </c>
      <c r="B78" s="57" t="n">
        <v>2224.0975207</v>
      </c>
      <c r="C78" s="57" t="n">
        <v>36.6292834</v>
      </c>
      <c r="D78" s="57" t="n">
        <v>2108.2241982</v>
      </c>
      <c r="E78" s="57" t="n">
        <v>32.1696651</v>
      </c>
    </row>
    <row r="79" customFormat="false" ht="12.75" hidden="false" customHeight="true" outlineLevel="0" collapsed="false">
      <c r="A79" s="30" t="s">
        <v>34</v>
      </c>
      <c r="B79" s="57" t="n">
        <v>683.1554915</v>
      </c>
      <c r="C79" s="57" t="n">
        <v>11.2510786</v>
      </c>
      <c r="D79" s="57" t="n">
        <v>619.9945843</v>
      </c>
      <c r="E79" s="57" t="n">
        <v>9.4605774</v>
      </c>
    </row>
    <row r="80" customFormat="false" ht="12.75" hidden="false" customHeight="true" outlineLevel="0" collapsed="false">
      <c r="A80" s="30" t="s">
        <v>35</v>
      </c>
      <c r="B80" s="57"/>
      <c r="C80" s="57"/>
      <c r="D80" s="37" t="s">
        <v>40</v>
      </c>
      <c r="E80" s="37" t="s">
        <v>40</v>
      </c>
    </row>
    <row r="81" customFormat="false" ht="18" hidden="false" customHeight="true" outlineLevel="0" collapsed="false">
      <c r="A81" s="32" t="s">
        <v>36</v>
      </c>
      <c r="B81" s="47" t="n">
        <v>6071.9110898</v>
      </c>
      <c r="C81" s="47" t="n">
        <v>100</v>
      </c>
      <c r="D81" s="47" t="n">
        <v>6553.4539897</v>
      </c>
      <c r="E81" s="47" t="n">
        <v>100</v>
      </c>
    </row>
    <row r="82" customFormat="false" ht="18" hidden="false" customHeight="true" outlineLevel="0" collapsed="false">
      <c r="A82" s="28" t="s">
        <v>96</v>
      </c>
      <c r="B82" s="62"/>
      <c r="C82" s="62"/>
      <c r="D82" s="62"/>
      <c r="E82" s="62"/>
    </row>
    <row r="83" customFormat="false" ht="12.75" hidden="false" customHeight="true" outlineLevel="0" collapsed="false">
      <c r="A83" s="65" t="s">
        <v>101</v>
      </c>
    </row>
    <row r="84" customFormat="false" ht="12.75" hidden="false" customHeight="true" outlineLevel="0" collapsed="false">
      <c r="A84" s="30" t="s">
        <v>82</v>
      </c>
      <c r="B84" s="57" t="n">
        <v>103.9345128</v>
      </c>
      <c r="C84" s="57" t="n">
        <v>18.4337848</v>
      </c>
      <c r="D84" s="57" t="n">
        <v>155.6908609</v>
      </c>
      <c r="E84" s="57" t="n">
        <v>22.9157193</v>
      </c>
    </row>
    <row r="85" customFormat="false" ht="12.75" hidden="false" customHeight="true" outlineLevel="0" collapsed="false">
      <c r="A85" s="30" t="s">
        <v>32</v>
      </c>
      <c r="B85" s="57" t="n">
        <v>178.6674328</v>
      </c>
      <c r="C85" s="57" t="n">
        <v>31.6883864</v>
      </c>
      <c r="D85" s="57" t="n">
        <v>250.3722221</v>
      </c>
      <c r="E85" s="57" t="n">
        <v>36.8516144</v>
      </c>
    </row>
    <row r="86" customFormat="false" ht="12.75" hidden="false" customHeight="true" outlineLevel="0" collapsed="false">
      <c r="A86" s="30" t="s">
        <v>33</v>
      </c>
      <c r="B86" s="57" t="n">
        <v>205.1982559</v>
      </c>
      <c r="C86" s="57" t="n">
        <v>36.3938829</v>
      </c>
      <c r="D86" s="57" t="n">
        <v>211.9045994</v>
      </c>
      <c r="E86" s="57" t="n">
        <v>31.1896684</v>
      </c>
    </row>
    <row r="87" customFormat="false" ht="12.75" hidden="false" customHeight="true" outlineLevel="0" collapsed="false">
      <c r="A87" s="30" t="s">
        <v>34</v>
      </c>
      <c r="B87" s="57" t="n">
        <v>76.0260233</v>
      </c>
      <c r="C87" s="57" t="n">
        <v>13.4839459</v>
      </c>
      <c r="D87" s="57" t="n">
        <v>61.4387057</v>
      </c>
      <c r="E87" s="57" t="n">
        <v>9.0429979</v>
      </c>
    </row>
    <row r="88" customFormat="false" ht="12.75" hidden="false" customHeight="true" outlineLevel="0" collapsed="false">
      <c r="A88" s="30" t="s">
        <v>35</v>
      </c>
      <c r="B88" s="57"/>
      <c r="C88" s="57"/>
      <c r="D88" s="37" t="s">
        <v>40</v>
      </c>
      <c r="E88" s="37" t="s">
        <v>40</v>
      </c>
    </row>
    <row r="89" customFormat="false" ht="18" hidden="false" customHeight="true" outlineLevel="0" collapsed="false">
      <c r="A89" s="32" t="s">
        <v>36</v>
      </c>
      <c r="B89" s="47" t="n">
        <v>563.8262247</v>
      </c>
      <c r="C89" s="47" t="n">
        <v>100</v>
      </c>
      <c r="D89" s="47" t="n">
        <v>679.4063881</v>
      </c>
      <c r="E89" s="47" t="n">
        <v>100</v>
      </c>
    </row>
    <row r="90" customFormat="false" ht="18" hidden="false" customHeight="true" outlineLevel="0" collapsed="false">
      <c r="A90" s="73" t="s">
        <v>102</v>
      </c>
    </row>
    <row r="91" customFormat="false" ht="12.75" hidden="false" customHeight="true" outlineLevel="0" collapsed="false">
      <c r="A91" s="30" t="s">
        <v>82</v>
      </c>
      <c r="B91" s="57" t="n">
        <v>988.1162462</v>
      </c>
      <c r="C91" s="57" t="n">
        <v>42.1902012</v>
      </c>
      <c r="D91" s="57" t="n">
        <v>916.8265164</v>
      </c>
      <c r="E91" s="57" t="n">
        <v>35.5156065</v>
      </c>
    </row>
    <row r="92" customFormat="false" ht="12.75" hidden="false" customHeight="true" outlineLevel="0" collapsed="false">
      <c r="A92" s="30" t="s">
        <v>32</v>
      </c>
      <c r="B92" s="57" t="n">
        <v>619.0256818</v>
      </c>
      <c r="C92" s="57" t="n">
        <v>26.4309166</v>
      </c>
      <c r="D92" s="57" t="n">
        <v>815.268839</v>
      </c>
      <c r="E92" s="57" t="n">
        <v>31.5815116</v>
      </c>
    </row>
    <row r="93" customFormat="false" ht="12.75" hidden="false" customHeight="true" outlineLevel="0" collapsed="false">
      <c r="A93" s="30" t="s">
        <v>33</v>
      </c>
      <c r="B93" s="57" t="n">
        <v>568.7575254</v>
      </c>
      <c r="C93" s="57" t="n">
        <v>24.2845865</v>
      </c>
      <c r="D93" s="57" t="n">
        <v>635.3549989</v>
      </c>
      <c r="E93" s="57" t="n">
        <v>24.6120915</v>
      </c>
    </row>
    <row r="94" customFormat="false" ht="12.75" hidden="false" customHeight="true" outlineLevel="0" collapsed="false">
      <c r="A94" s="30" t="s">
        <v>34</v>
      </c>
      <c r="B94" s="57" t="n">
        <v>166.1520621</v>
      </c>
      <c r="C94" s="57" t="n">
        <v>7.0942958</v>
      </c>
      <c r="D94" s="57" t="n">
        <v>214.0246846</v>
      </c>
      <c r="E94" s="57" t="n">
        <v>8.2907904</v>
      </c>
    </row>
    <row r="95" customFormat="false" ht="12.75" hidden="false" customHeight="true" outlineLevel="0" collapsed="false">
      <c r="A95" s="30" t="s">
        <v>35</v>
      </c>
      <c r="B95" s="57"/>
      <c r="C95" s="57"/>
      <c r="D95" s="37" t="s">
        <v>40</v>
      </c>
      <c r="E95" s="37" t="s">
        <v>40</v>
      </c>
    </row>
    <row r="96" customFormat="false" ht="18" hidden="false" customHeight="true" outlineLevel="0" collapsed="false">
      <c r="A96" s="32" t="s">
        <v>36</v>
      </c>
      <c r="B96" s="47" t="n">
        <v>2342.0515155</v>
      </c>
      <c r="C96" s="47" t="n">
        <v>100</v>
      </c>
      <c r="D96" s="47" t="n">
        <v>2581.4750389</v>
      </c>
      <c r="E96" s="47" t="n">
        <v>100</v>
      </c>
    </row>
    <row r="97" customFormat="false" ht="12.75" hidden="false" customHeight="true" outlineLevel="0" collapsed="false">
      <c r="A97" s="74" t="s">
        <v>103</v>
      </c>
    </row>
    <row r="98" customFormat="false" ht="12.75" hidden="false" customHeight="true" outlineLevel="0" collapsed="false">
      <c r="A98" s="75" t="s">
        <v>82</v>
      </c>
      <c r="B98" s="57" t="n">
        <v>190.795462</v>
      </c>
      <c r="C98" s="57" t="n">
        <v>28.945139</v>
      </c>
      <c r="D98" s="57" t="n">
        <v>295.3309367</v>
      </c>
      <c r="E98" s="57" t="n">
        <v>28.4122043</v>
      </c>
    </row>
    <row r="99" customFormat="false" ht="12.75" hidden="false" customHeight="true" outlineLevel="0" collapsed="false">
      <c r="A99" s="75" t="s">
        <v>32</v>
      </c>
      <c r="B99" s="57" t="n">
        <v>188.4310916</v>
      </c>
      <c r="C99" s="57" t="n">
        <v>28.5864458</v>
      </c>
      <c r="D99" s="57" t="n">
        <v>358.0616574</v>
      </c>
      <c r="E99" s="57" t="n">
        <v>34.4471903</v>
      </c>
    </row>
    <row r="100" customFormat="false" ht="12.75" hidden="false" customHeight="true" outlineLevel="0" collapsed="false">
      <c r="A100" s="75" t="s">
        <v>33</v>
      </c>
      <c r="B100" s="57" t="n">
        <v>228.5162278</v>
      </c>
      <c r="C100" s="57" t="n">
        <v>34.6676693</v>
      </c>
      <c r="D100" s="57" t="n">
        <v>279.1556056</v>
      </c>
      <c r="E100" s="57" t="n">
        <v>26.8560625</v>
      </c>
    </row>
    <row r="101" customFormat="false" ht="12.75" hidden="false" customHeight="true" outlineLevel="0" collapsed="false">
      <c r="A101" s="75" t="s">
        <v>34</v>
      </c>
      <c r="B101" s="57" t="n">
        <v>51.4195811</v>
      </c>
      <c r="C101" s="57" t="n">
        <v>7.8007459</v>
      </c>
      <c r="D101" s="57" t="n">
        <v>106.9027814</v>
      </c>
      <c r="E101" s="57" t="n">
        <v>10.2845428</v>
      </c>
    </row>
    <row r="102" customFormat="false" ht="12.75" hidden="false" customHeight="true" outlineLevel="0" collapsed="false">
      <c r="A102" s="75" t="s">
        <v>35</v>
      </c>
      <c r="B102" s="57"/>
      <c r="C102" s="57"/>
      <c r="D102" s="37" t="s">
        <v>40</v>
      </c>
      <c r="E102" s="37" t="s">
        <v>40</v>
      </c>
    </row>
    <row r="103" customFormat="false" ht="18" hidden="false" customHeight="true" outlineLevel="0" collapsed="false">
      <c r="A103" s="76" t="s">
        <v>36</v>
      </c>
      <c r="B103" s="47" t="n">
        <v>659.1623626</v>
      </c>
      <c r="C103" s="47" t="n">
        <v>100</v>
      </c>
      <c r="D103" s="47" t="n">
        <v>1039.4509812</v>
      </c>
      <c r="E103" s="47" t="n">
        <v>100</v>
      </c>
    </row>
    <row r="104" customFormat="false" ht="12.75" hidden="false" customHeight="true" outlineLevel="0" collapsed="false">
      <c r="A104" s="74" t="s">
        <v>104</v>
      </c>
    </row>
    <row r="105" customFormat="false" ht="12.75" hidden="false" customHeight="true" outlineLevel="0" collapsed="false">
      <c r="A105" s="75" t="s">
        <v>82</v>
      </c>
      <c r="B105" s="57" t="n">
        <v>797.3207842</v>
      </c>
      <c r="C105" s="57" t="n">
        <v>47.3780928</v>
      </c>
      <c r="D105" s="57" t="n">
        <v>621.4955797</v>
      </c>
      <c r="E105" s="57" t="n">
        <v>40.3038835</v>
      </c>
    </row>
    <row r="106" customFormat="false" ht="12.75" hidden="false" customHeight="true" outlineLevel="0" collapsed="false">
      <c r="A106" s="75" t="s">
        <v>32</v>
      </c>
      <c r="B106" s="57" t="n">
        <v>430.5945902</v>
      </c>
      <c r="C106" s="57" t="n">
        <v>25.5866282</v>
      </c>
      <c r="D106" s="57" t="n">
        <v>457.2071816</v>
      </c>
      <c r="E106" s="57" t="n">
        <v>29.6498086</v>
      </c>
    </row>
    <row r="107" customFormat="false" ht="12.75" hidden="false" customHeight="true" outlineLevel="0" collapsed="false">
      <c r="A107" s="75" t="s">
        <v>33</v>
      </c>
      <c r="B107" s="57" t="n">
        <v>340.2412975</v>
      </c>
      <c r="C107" s="57" t="n">
        <v>20.2176891</v>
      </c>
      <c r="D107" s="57" t="n">
        <v>356.1993932</v>
      </c>
      <c r="E107" s="57" t="n">
        <v>23.0994706</v>
      </c>
    </row>
    <row r="108" customFormat="false" ht="12.75" hidden="false" customHeight="true" outlineLevel="0" collapsed="false">
      <c r="A108" s="75" t="s">
        <v>34</v>
      </c>
      <c r="B108" s="57" t="n">
        <v>114.732481</v>
      </c>
      <c r="C108" s="57" t="n">
        <v>6.8175899</v>
      </c>
      <c r="D108" s="57" t="n">
        <v>107.1219032</v>
      </c>
      <c r="E108" s="57" t="n">
        <v>6.9468374</v>
      </c>
    </row>
    <row r="109" customFormat="false" ht="12.75" hidden="false" customHeight="true" outlineLevel="0" collapsed="false">
      <c r="A109" s="75" t="s">
        <v>35</v>
      </c>
      <c r="B109" s="57"/>
      <c r="C109" s="57"/>
      <c r="D109" s="37" t="s">
        <v>40</v>
      </c>
      <c r="E109" s="37" t="s">
        <v>40</v>
      </c>
    </row>
    <row r="110" customFormat="false" ht="18" hidden="false" customHeight="true" outlineLevel="0" collapsed="false">
      <c r="A110" s="76" t="s">
        <v>36</v>
      </c>
      <c r="B110" s="47" t="n">
        <v>1682.8891529</v>
      </c>
      <c r="C110" s="47" t="n">
        <v>100</v>
      </c>
      <c r="D110" s="47" t="n">
        <v>1542.0240577</v>
      </c>
      <c r="E110" s="47" t="n">
        <v>100</v>
      </c>
    </row>
    <row r="111" customFormat="false" ht="18" hidden="false" customHeight="true" outlineLevel="0" collapsed="false">
      <c r="A111" s="28" t="s">
        <v>100</v>
      </c>
      <c r="B111" s="62"/>
      <c r="C111" s="62"/>
      <c r="D111" s="62"/>
      <c r="E111" s="62"/>
    </row>
    <row r="112" customFormat="false" ht="12.75" hidden="false" customHeight="true" outlineLevel="0" collapsed="false">
      <c r="A112" s="65" t="s">
        <v>101</v>
      </c>
    </row>
    <row r="113" customFormat="false" ht="12.75" hidden="false" customHeight="true" outlineLevel="0" collapsed="false">
      <c r="A113" s="30" t="s">
        <v>82</v>
      </c>
      <c r="B113" s="57" t="n">
        <v>1645.207275</v>
      </c>
      <c r="C113" s="57" t="n">
        <v>15.9450718</v>
      </c>
      <c r="D113" s="57" t="n">
        <v>2187.3387429</v>
      </c>
      <c r="E113" s="57" t="n">
        <v>19.7401762</v>
      </c>
    </row>
    <row r="114" customFormat="false" ht="12.75" hidden="false" customHeight="true" outlineLevel="0" collapsed="false">
      <c r="A114" s="30" t="s">
        <v>32</v>
      </c>
      <c r="B114" s="57" t="n">
        <v>3334.4825041</v>
      </c>
      <c r="C114" s="57" t="n">
        <v>32.3172427</v>
      </c>
      <c r="D114" s="57" t="n">
        <v>3713.9217598</v>
      </c>
      <c r="E114" s="57" t="n">
        <v>33.5171999</v>
      </c>
    </row>
    <row r="115" customFormat="false" ht="12.75" hidden="false" customHeight="true" outlineLevel="0" collapsed="false">
      <c r="A115" s="30" t="s">
        <v>33</v>
      </c>
      <c r="B115" s="57" t="n">
        <v>3802.6318311</v>
      </c>
      <c r="C115" s="57" t="n">
        <v>36.8544672</v>
      </c>
      <c r="D115" s="57" t="n">
        <v>3734.5128747</v>
      </c>
      <c r="E115" s="57" t="n">
        <v>33.7030294</v>
      </c>
    </row>
    <row r="116" customFormat="false" ht="12.75" hidden="false" customHeight="true" outlineLevel="0" collapsed="false">
      <c r="A116" s="30" t="s">
        <v>34</v>
      </c>
      <c r="B116" s="57" t="n">
        <v>1535.6455825</v>
      </c>
      <c r="C116" s="57" t="n">
        <v>14.8832183</v>
      </c>
      <c r="D116" s="57" t="n">
        <v>1444.8711105</v>
      </c>
      <c r="E116" s="57" t="n">
        <v>13.0395945</v>
      </c>
    </row>
    <row r="117" customFormat="false" ht="12.75" hidden="false" customHeight="true" outlineLevel="0" collapsed="false">
      <c r="A117" s="30" t="s">
        <v>35</v>
      </c>
      <c r="B117" s="57"/>
      <c r="C117" s="57"/>
      <c r="D117" s="37" t="s">
        <v>40</v>
      </c>
      <c r="E117" s="37" t="s">
        <v>40</v>
      </c>
    </row>
    <row r="118" customFormat="false" ht="18" hidden="false" customHeight="true" outlineLevel="0" collapsed="false">
      <c r="A118" s="32" t="s">
        <v>36</v>
      </c>
      <c r="B118" s="47" t="n">
        <v>10317.9671927</v>
      </c>
      <c r="C118" s="47" t="n">
        <v>100</v>
      </c>
      <c r="D118" s="47" t="n">
        <v>11080.6444878</v>
      </c>
      <c r="E118" s="47" t="n">
        <v>100</v>
      </c>
    </row>
    <row r="119" customFormat="false" ht="18" hidden="false" customHeight="true" outlineLevel="0" collapsed="false">
      <c r="A119" s="73" t="s">
        <v>102</v>
      </c>
    </row>
    <row r="120" customFormat="false" ht="12.75" hidden="false" customHeight="true" outlineLevel="0" collapsed="false">
      <c r="A120" s="30" t="s">
        <v>82</v>
      </c>
      <c r="B120" s="57" t="n">
        <v>265.3766634</v>
      </c>
      <c r="C120" s="57" t="n">
        <v>14.2869288</v>
      </c>
      <c r="D120" s="57" t="n">
        <v>367.6026755</v>
      </c>
      <c r="E120" s="57" t="n">
        <v>18.3572316</v>
      </c>
    </row>
    <row r="121" customFormat="false" ht="12.75" hidden="false" customHeight="true" outlineLevel="0" collapsed="false">
      <c r="A121" s="30" t="s">
        <v>32</v>
      </c>
      <c r="B121" s="57" t="n">
        <v>568.6724741</v>
      </c>
      <c r="C121" s="57" t="n">
        <v>30.6152886</v>
      </c>
      <c r="D121" s="57" t="n">
        <v>643.6532829</v>
      </c>
      <c r="E121" s="57" t="n">
        <v>32.1425637</v>
      </c>
    </row>
    <row r="122" customFormat="false" ht="12.75" hidden="false" customHeight="true" outlineLevel="0" collapsed="false">
      <c r="A122" s="30" t="s">
        <v>33</v>
      </c>
      <c r="B122" s="57" t="n">
        <v>756.1676881</v>
      </c>
      <c r="C122" s="57" t="n">
        <v>40.7093592</v>
      </c>
      <c r="D122" s="57" t="n">
        <v>649.7005483</v>
      </c>
      <c r="E122" s="57" t="n">
        <v>32.4445502</v>
      </c>
    </row>
    <row r="123" customFormat="false" ht="12.75" hidden="false" customHeight="true" outlineLevel="0" collapsed="false">
      <c r="A123" s="30" t="s">
        <v>34</v>
      </c>
      <c r="B123" s="57" t="n">
        <v>267.2619063</v>
      </c>
      <c r="C123" s="57" t="n">
        <v>14.3884235</v>
      </c>
      <c r="D123" s="57" t="n">
        <v>341.5386569</v>
      </c>
      <c r="E123" s="57" t="n">
        <v>17.0556545</v>
      </c>
    </row>
    <row r="124" customFormat="false" ht="12.75" hidden="false" customHeight="true" outlineLevel="0" collapsed="false">
      <c r="A124" s="30" t="s">
        <v>35</v>
      </c>
      <c r="B124" s="57"/>
      <c r="C124" s="57"/>
      <c r="D124" s="37" t="s">
        <v>40</v>
      </c>
      <c r="E124" s="37" t="s">
        <v>40</v>
      </c>
    </row>
    <row r="125" customFormat="false" ht="18" hidden="false" customHeight="true" outlineLevel="0" collapsed="false">
      <c r="A125" s="32" t="s">
        <v>36</v>
      </c>
      <c r="B125" s="47" t="n">
        <v>1857.4787319</v>
      </c>
      <c r="C125" s="47" t="n">
        <v>100</v>
      </c>
      <c r="D125" s="47" t="n">
        <v>2002.4951636</v>
      </c>
      <c r="E125" s="47" t="n">
        <v>100</v>
      </c>
    </row>
    <row r="126" customFormat="false" ht="12.75" hidden="false" customHeight="true" outlineLevel="0" collapsed="false">
      <c r="A126" s="74" t="s">
        <v>103</v>
      </c>
    </row>
    <row r="127" customFormat="false" ht="12.75" hidden="false" customHeight="true" outlineLevel="0" collapsed="false">
      <c r="A127" s="75" t="s">
        <v>82</v>
      </c>
      <c r="B127" s="57" t="n">
        <v>26.1893596</v>
      </c>
      <c r="C127" s="57" t="n">
        <v>7.4449346</v>
      </c>
      <c r="D127" s="57" t="n">
        <v>61.5219137</v>
      </c>
      <c r="E127" s="57" t="n">
        <v>13.2250008</v>
      </c>
    </row>
    <row r="128" customFormat="false" ht="12.75" hidden="false" customHeight="true" outlineLevel="0" collapsed="false">
      <c r="A128" s="75" t="s">
        <v>32</v>
      </c>
      <c r="B128" s="57" t="n">
        <v>90.7276658</v>
      </c>
      <c r="C128" s="57" t="n">
        <v>25.791449</v>
      </c>
      <c r="D128" s="57" t="n">
        <v>145.0734137</v>
      </c>
      <c r="E128" s="57" t="n">
        <v>31.185571</v>
      </c>
    </row>
    <row r="129" customFormat="false" ht="12.75" hidden="false" customHeight="true" outlineLevel="0" collapsed="false">
      <c r="A129" s="75" t="s">
        <v>33</v>
      </c>
      <c r="B129" s="57" t="n">
        <v>171.2168871</v>
      </c>
      <c r="C129" s="57" t="n">
        <v>48.6723821</v>
      </c>
      <c r="D129" s="57" t="n">
        <v>146.2678145</v>
      </c>
      <c r="E129" s="57" t="n">
        <v>31.4423243</v>
      </c>
    </row>
    <row r="130" customFormat="false" ht="12.75" hidden="false" customHeight="true" outlineLevel="0" collapsed="false">
      <c r="A130" s="75" t="s">
        <v>34</v>
      </c>
      <c r="B130" s="57" t="n">
        <v>63.6402963</v>
      </c>
      <c r="C130" s="57" t="n">
        <v>18.0912343</v>
      </c>
      <c r="D130" s="57" t="n">
        <v>112.3308856</v>
      </c>
      <c r="E130" s="57" t="n">
        <v>24.147104</v>
      </c>
    </row>
    <row r="131" customFormat="false" ht="12.75" hidden="false" customHeight="true" outlineLevel="0" collapsed="false">
      <c r="A131" s="75" t="s">
        <v>35</v>
      </c>
      <c r="B131" s="57"/>
      <c r="C131" s="57"/>
      <c r="D131" s="37" t="s">
        <v>40</v>
      </c>
      <c r="E131" s="37" t="s">
        <v>40</v>
      </c>
    </row>
    <row r="132" customFormat="false" ht="18" hidden="false" customHeight="true" outlineLevel="0" collapsed="false">
      <c r="A132" s="76" t="s">
        <v>36</v>
      </c>
      <c r="B132" s="47" t="n">
        <v>351.7742087</v>
      </c>
      <c r="C132" s="47" t="n">
        <v>100</v>
      </c>
      <c r="D132" s="47" t="n">
        <v>465.1940275</v>
      </c>
      <c r="E132" s="47" t="n">
        <v>100</v>
      </c>
    </row>
    <row r="133" customFormat="false" ht="12.75" hidden="false" customHeight="true" outlineLevel="0" collapsed="false">
      <c r="A133" s="74" t="s">
        <v>104</v>
      </c>
    </row>
    <row r="134" customFormat="false" ht="12.75" hidden="false" customHeight="true" outlineLevel="0" collapsed="false">
      <c r="A134" s="75" t="s">
        <v>82</v>
      </c>
      <c r="B134" s="57" t="n">
        <v>239.1873038</v>
      </c>
      <c r="C134" s="57" t="n">
        <v>15.8854078</v>
      </c>
      <c r="D134" s="57" t="n">
        <v>306.0807618</v>
      </c>
      <c r="E134" s="57" t="n">
        <v>19.9102671</v>
      </c>
    </row>
    <row r="135" customFormat="false" ht="12.75" hidden="false" customHeight="true" outlineLevel="0" collapsed="false">
      <c r="A135" s="75" t="s">
        <v>32</v>
      </c>
      <c r="B135" s="57" t="n">
        <v>477.9448083</v>
      </c>
      <c r="C135" s="57" t="n">
        <v>31.7422709</v>
      </c>
      <c r="D135" s="57" t="n">
        <v>498.5798693</v>
      </c>
      <c r="E135" s="57" t="n">
        <v>32.4321538</v>
      </c>
    </row>
    <row r="136" customFormat="false" ht="12.75" hidden="false" customHeight="true" outlineLevel="0" collapsed="false">
      <c r="A136" s="75" t="s">
        <v>33</v>
      </c>
      <c r="B136" s="57" t="n">
        <v>584.950801</v>
      </c>
      <c r="C136" s="57" t="n">
        <v>38.8489768</v>
      </c>
      <c r="D136" s="57" t="n">
        <v>503.4327338</v>
      </c>
      <c r="E136" s="57" t="n">
        <v>32.7478281</v>
      </c>
    </row>
    <row r="137" customFormat="false" ht="12.75" hidden="false" customHeight="true" outlineLevel="0" collapsed="false">
      <c r="A137" s="75" t="s">
        <v>34</v>
      </c>
      <c r="B137" s="57" t="n">
        <v>203.62161</v>
      </c>
      <c r="C137" s="57" t="n">
        <v>13.5233445</v>
      </c>
      <c r="D137" s="57" t="n">
        <v>229.2077713</v>
      </c>
      <c r="E137" s="57" t="n">
        <v>14.909751</v>
      </c>
    </row>
    <row r="138" customFormat="false" ht="12.75" hidden="false" customHeight="true" outlineLevel="0" collapsed="false">
      <c r="A138" s="75" t="s">
        <v>35</v>
      </c>
      <c r="B138" s="57"/>
      <c r="C138" s="57"/>
      <c r="D138" s="37" t="s">
        <v>40</v>
      </c>
      <c r="E138" s="37" t="s">
        <v>40</v>
      </c>
    </row>
    <row r="139" customFormat="false" ht="18" hidden="false" customHeight="true" outlineLevel="0" collapsed="false">
      <c r="A139" s="76" t="s">
        <v>36</v>
      </c>
      <c r="B139" s="47" t="n">
        <v>1505.7045231</v>
      </c>
      <c r="C139" s="47" t="n">
        <v>100</v>
      </c>
      <c r="D139" s="47" t="n">
        <v>1537.3011362</v>
      </c>
      <c r="E139" s="47" t="n">
        <v>100</v>
      </c>
    </row>
    <row r="140" customFormat="false" ht="18" hidden="false" customHeight="true" outlineLevel="0" collapsed="false">
      <c r="A140" s="28" t="s">
        <v>96</v>
      </c>
      <c r="B140" s="62"/>
      <c r="C140" s="62"/>
      <c r="D140" s="62"/>
      <c r="E140" s="62"/>
    </row>
    <row r="141" customFormat="false" ht="12.75" hidden="false" customHeight="true" outlineLevel="0" collapsed="false">
      <c r="A141" s="29" t="s">
        <v>105</v>
      </c>
    </row>
    <row r="142" customFormat="false" ht="12.75" hidden="false" customHeight="true" outlineLevel="0" collapsed="false">
      <c r="A142" s="30" t="s">
        <v>82</v>
      </c>
      <c r="B142" s="57" t="n">
        <v>452.9759375</v>
      </c>
      <c r="C142" s="57" t="n">
        <v>25.1790815</v>
      </c>
      <c r="D142" s="57" t="n">
        <v>551.4914882</v>
      </c>
      <c r="E142" s="57" t="n">
        <v>25.8935895</v>
      </c>
    </row>
    <row r="143" customFormat="false" ht="12.75" hidden="false" customHeight="true" outlineLevel="0" collapsed="false">
      <c r="A143" s="30" t="s">
        <v>32</v>
      </c>
      <c r="B143" s="57" t="n">
        <v>548.1132969</v>
      </c>
      <c r="C143" s="57" t="n">
        <v>30.4673785</v>
      </c>
      <c r="D143" s="57" t="n">
        <v>715.7005917</v>
      </c>
      <c r="E143" s="57" t="n">
        <v>33.6035237</v>
      </c>
    </row>
    <row r="144" customFormat="false" ht="12.75" hidden="false" customHeight="true" outlineLevel="0" collapsed="false">
      <c r="A144" s="30" t="s">
        <v>33</v>
      </c>
      <c r="B144" s="57" t="n">
        <v>592.3843983</v>
      </c>
      <c r="C144" s="57" t="n">
        <v>32.9282282</v>
      </c>
      <c r="D144" s="57" t="n">
        <v>637.6613323</v>
      </c>
      <c r="E144" s="57" t="n">
        <v>29.9394299</v>
      </c>
    </row>
    <row r="145" customFormat="false" ht="12.75" hidden="false" customHeight="true" outlineLevel="0" collapsed="false">
      <c r="A145" s="30" t="s">
        <v>34</v>
      </c>
      <c r="B145" s="57" t="n">
        <v>205.5432928</v>
      </c>
      <c r="C145" s="57" t="n">
        <v>11.4253118</v>
      </c>
      <c r="D145" s="57" t="n">
        <v>224.9845096</v>
      </c>
      <c r="E145" s="57" t="n">
        <v>10.5634568</v>
      </c>
    </row>
    <row r="146" customFormat="false" ht="12.75" hidden="false" customHeight="true" outlineLevel="0" collapsed="false">
      <c r="A146" s="30" t="s">
        <v>35</v>
      </c>
      <c r="B146" s="57"/>
      <c r="C146" s="57"/>
      <c r="D146" s="37" t="s">
        <v>40</v>
      </c>
      <c r="E146" s="37" t="s">
        <v>40</v>
      </c>
    </row>
    <row r="147" customFormat="false" ht="18" hidden="false" customHeight="true" outlineLevel="0" collapsed="false">
      <c r="A147" s="32" t="s">
        <v>36</v>
      </c>
      <c r="B147" s="47" t="n">
        <v>1799.0169255</v>
      </c>
      <c r="C147" s="47" t="n">
        <v>100</v>
      </c>
      <c r="D147" s="47" t="n">
        <v>2129.8379217</v>
      </c>
      <c r="E147" s="47" t="n">
        <v>100</v>
      </c>
    </row>
    <row r="148" customFormat="false" ht="12.75" hidden="false" customHeight="true" outlineLevel="0" collapsed="false">
      <c r="A148" s="29" t="s">
        <v>106</v>
      </c>
    </row>
    <row r="149" customFormat="false" ht="12.75" hidden="false" customHeight="true" outlineLevel="0" collapsed="false">
      <c r="A149" s="30" t="s">
        <v>82</v>
      </c>
      <c r="B149" s="57" t="n">
        <v>639.0748215</v>
      </c>
      <c r="C149" s="57" t="n">
        <v>57.7375956</v>
      </c>
      <c r="D149" s="57" t="n">
        <v>521.0258891</v>
      </c>
      <c r="E149" s="57" t="n">
        <v>46.0659459</v>
      </c>
    </row>
    <row r="150" customFormat="false" ht="12.75" hidden="false" customHeight="true" outlineLevel="0" collapsed="false">
      <c r="A150" s="30" t="s">
        <v>32</v>
      </c>
      <c r="B150" s="57" t="n">
        <v>249.5798178</v>
      </c>
      <c r="C150" s="57" t="n">
        <v>22.5484374</v>
      </c>
      <c r="D150" s="57" t="n">
        <v>349.9404694</v>
      </c>
      <c r="E150" s="57" t="n">
        <v>30.9396118</v>
      </c>
    </row>
    <row r="151" customFormat="false" ht="12.75" hidden="false" customHeight="true" outlineLevel="0" collapsed="false">
      <c r="A151" s="30" t="s">
        <v>33</v>
      </c>
      <c r="B151" s="57" t="n">
        <v>181.5713829</v>
      </c>
      <c r="C151" s="57" t="n">
        <v>16.4041748</v>
      </c>
      <c r="D151" s="57" t="n">
        <v>209.598266</v>
      </c>
      <c r="E151" s="57" t="n">
        <v>18.5314062</v>
      </c>
    </row>
    <row r="152" customFormat="false" ht="12.75" hidden="false" customHeight="true" outlineLevel="0" collapsed="false">
      <c r="A152" s="30" t="s">
        <v>34</v>
      </c>
      <c r="B152" s="57" t="n">
        <v>36.6347925</v>
      </c>
      <c r="C152" s="57" t="n">
        <v>3.3097922</v>
      </c>
      <c r="D152" s="57" t="n">
        <v>50.4788808</v>
      </c>
      <c r="E152" s="57" t="n">
        <v>4.4630362</v>
      </c>
    </row>
    <row r="153" customFormat="false" ht="12.75" hidden="false" customHeight="true" outlineLevel="0" collapsed="false">
      <c r="A153" s="30" t="s">
        <v>35</v>
      </c>
      <c r="B153" s="57"/>
      <c r="C153" s="57"/>
      <c r="D153" s="37" t="s">
        <v>40</v>
      </c>
      <c r="E153" s="37" t="s">
        <v>40</v>
      </c>
    </row>
    <row r="154" customFormat="false" ht="18" hidden="false" customHeight="true" outlineLevel="0" collapsed="false">
      <c r="A154" s="32" t="s">
        <v>36</v>
      </c>
      <c r="B154" s="47" t="n">
        <v>1106.8608147</v>
      </c>
      <c r="C154" s="47" t="n">
        <v>100</v>
      </c>
      <c r="D154" s="47" t="n">
        <v>1131.0435053</v>
      </c>
      <c r="E154" s="47" t="n">
        <v>100</v>
      </c>
    </row>
    <row r="155" customFormat="false" ht="18" hidden="false" customHeight="true" outlineLevel="0" collapsed="false">
      <c r="A155" s="28" t="s">
        <v>100</v>
      </c>
      <c r="B155" s="62"/>
      <c r="C155" s="62"/>
      <c r="D155" s="62"/>
      <c r="E155" s="62"/>
    </row>
    <row r="156" customFormat="false" ht="12.75" hidden="false" customHeight="true" outlineLevel="0" collapsed="false">
      <c r="A156" s="29" t="s">
        <v>105</v>
      </c>
    </row>
    <row r="157" customFormat="false" ht="12.75" hidden="false" customHeight="true" outlineLevel="0" collapsed="false">
      <c r="A157" s="30" t="s">
        <v>82</v>
      </c>
      <c r="B157" s="57" t="n">
        <v>939.5573639</v>
      </c>
      <c r="C157" s="57" t="n">
        <v>10.6918788</v>
      </c>
      <c r="D157" s="57" t="n">
        <v>1252.3904157</v>
      </c>
      <c r="E157" s="57" t="n">
        <v>13.9900155</v>
      </c>
    </row>
    <row r="158" customFormat="false" ht="12.75" hidden="false" customHeight="true" outlineLevel="0" collapsed="false">
      <c r="A158" s="30" t="s">
        <v>32</v>
      </c>
      <c r="B158" s="57" t="n">
        <v>2614.9726586</v>
      </c>
      <c r="C158" s="57" t="n">
        <v>29.7575985</v>
      </c>
      <c r="D158" s="57" t="n">
        <v>2897.1654668</v>
      </c>
      <c r="E158" s="57" t="n">
        <v>32.3632226</v>
      </c>
    </row>
    <row r="159" customFormat="false" ht="12.75" hidden="false" customHeight="true" outlineLevel="0" collapsed="false">
      <c r="A159" s="30" t="s">
        <v>33</v>
      </c>
      <c r="B159" s="57" t="n">
        <v>3642.1088795</v>
      </c>
      <c r="C159" s="57" t="n">
        <v>41.4460982</v>
      </c>
      <c r="D159" s="57" t="n">
        <v>3349.0849581</v>
      </c>
      <c r="E159" s="57" t="n">
        <v>37.4114573</v>
      </c>
    </row>
    <row r="160" customFormat="false" ht="12.75" hidden="false" customHeight="true" outlineLevel="0" collapsed="false">
      <c r="A160" s="30" t="s">
        <v>34</v>
      </c>
      <c r="B160" s="57" t="n">
        <v>1590.9407223</v>
      </c>
      <c r="C160" s="57" t="n">
        <v>18.1044245</v>
      </c>
      <c r="D160" s="57" t="n">
        <v>1453.3893757</v>
      </c>
      <c r="E160" s="57" t="n">
        <v>16.2353046</v>
      </c>
    </row>
    <row r="161" customFormat="false" ht="12.75" hidden="false" customHeight="true" outlineLevel="0" collapsed="false">
      <c r="A161" s="30" t="s">
        <v>35</v>
      </c>
      <c r="B161" s="57"/>
      <c r="C161" s="57"/>
      <c r="D161" s="37" t="s">
        <v>40</v>
      </c>
      <c r="E161" s="37" t="s">
        <v>40</v>
      </c>
    </row>
    <row r="162" customFormat="false" ht="18" hidden="false" customHeight="true" outlineLevel="0" collapsed="false">
      <c r="A162" s="32" t="s">
        <v>36</v>
      </c>
      <c r="B162" s="47" t="n">
        <v>8787.5796242</v>
      </c>
      <c r="C162" s="47" t="n">
        <v>100</v>
      </c>
      <c r="D162" s="47" t="n">
        <v>8952.0302163</v>
      </c>
      <c r="E162" s="47" t="n">
        <v>100</v>
      </c>
    </row>
    <row r="163" customFormat="false" ht="12.75" hidden="false" customHeight="true" outlineLevel="0" collapsed="false">
      <c r="A163" s="29" t="s">
        <v>106</v>
      </c>
    </row>
    <row r="164" customFormat="false" ht="12.75" hidden="false" customHeight="true" outlineLevel="0" collapsed="false">
      <c r="A164" s="30" t="s">
        <v>82</v>
      </c>
      <c r="B164" s="57" t="n">
        <v>971.0265746</v>
      </c>
      <c r="C164" s="57" t="n">
        <v>28.6618918</v>
      </c>
      <c r="D164" s="57" t="n">
        <v>1299.9609304</v>
      </c>
      <c r="E164" s="57" t="n">
        <v>31.48734</v>
      </c>
    </row>
    <row r="165" customFormat="false" ht="12.75" hidden="false" customHeight="true" outlineLevel="0" collapsed="false">
      <c r="A165" s="30" t="s">
        <v>32</v>
      </c>
      <c r="B165" s="57" t="n">
        <v>1288.1823196</v>
      </c>
      <c r="C165" s="57" t="n">
        <v>38.0234108</v>
      </c>
      <c r="D165" s="57" t="n">
        <v>1460.4095759</v>
      </c>
      <c r="E165" s="57" t="n">
        <v>35.3736884</v>
      </c>
    </row>
    <row r="166" customFormat="false" ht="12.75" hidden="false" customHeight="true" outlineLevel="0" collapsed="false">
      <c r="A166" s="30" t="s">
        <v>33</v>
      </c>
      <c r="B166" s="57" t="n">
        <v>916.6906397</v>
      </c>
      <c r="C166" s="57" t="n">
        <v>27.0580524</v>
      </c>
      <c r="D166" s="57" t="n">
        <v>1035.1284648</v>
      </c>
      <c r="E166" s="57" t="n">
        <v>25.072632</v>
      </c>
    </row>
    <row r="167" customFormat="false" ht="12.75" hidden="false" customHeight="true" outlineLevel="0" collapsed="false">
      <c r="A167" s="30" t="s">
        <v>34</v>
      </c>
      <c r="B167" s="57" t="n">
        <v>211.9667665</v>
      </c>
      <c r="C167" s="57" t="n">
        <v>6.256645</v>
      </c>
      <c r="D167" s="57" t="n">
        <v>333.0203917</v>
      </c>
      <c r="E167" s="57" t="n">
        <v>8.0663396</v>
      </c>
    </row>
    <row r="168" customFormat="false" ht="12.75" hidden="false" customHeight="true" outlineLevel="0" collapsed="false">
      <c r="A168" s="30" t="s">
        <v>35</v>
      </c>
      <c r="B168" s="57"/>
      <c r="C168" s="57"/>
      <c r="D168" s="37" t="s">
        <v>40</v>
      </c>
      <c r="E168" s="37" t="s">
        <v>40</v>
      </c>
    </row>
    <row r="169" customFormat="false" ht="18" hidden="false" customHeight="true" outlineLevel="0" collapsed="false">
      <c r="A169" s="32" t="s">
        <v>36</v>
      </c>
      <c r="B169" s="47" t="n">
        <v>3387.8663004</v>
      </c>
      <c r="C169" s="47" t="n">
        <v>100</v>
      </c>
      <c r="D169" s="47" t="n">
        <v>4128.5193629</v>
      </c>
      <c r="E169" s="47" t="n">
        <v>100</v>
      </c>
    </row>
    <row r="170" s="66" customFormat="true" ht="24" hidden="false" customHeight="true" outlineLevel="0" collapsed="false">
      <c r="A170" s="77" t="s">
        <v>107</v>
      </c>
      <c r="B170" s="67"/>
      <c r="C170" s="67"/>
      <c r="D170" s="67"/>
      <c r="E170" s="67"/>
      <c r="F170" s="78"/>
    </row>
    <row r="171" s="66" customFormat="true" ht="12.75" hidden="false" customHeight="true" outlineLevel="0" collapsed="false">
      <c r="A171" s="29" t="s">
        <v>82</v>
      </c>
      <c r="B171" s="57" t="n">
        <v>1092.050759</v>
      </c>
      <c r="C171" s="57" t="n">
        <v>37.5807538</v>
      </c>
      <c r="D171" s="57" t="n">
        <v>1072.5173773</v>
      </c>
      <c r="E171" s="57" t="n">
        <v>32.8904133</v>
      </c>
    </row>
    <row r="172" s="66" customFormat="true" ht="12.75" hidden="false" customHeight="true" outlineLevel="0" collapsed="false">
      <c r="A172" s="29" t="s">
        <v>32</v>
      </c>
      <c r="B172" s="57" t="n">
        <v>797.6931147</v>
      </c>
      <c r="C172" s="57" t="n">
        <v>27.4510212</v>
      </c>
      <c r="D172" s="57" t="n">
        <v>1065.6410611</v>
      </c>
      <c r="E172" s="57" t="n">
        <v>32.6795403</v>
      </c>
    </row>
    <row r="173" s="66" customFormat="true" ht="12.75" hidden="false" customHeight="true" outlineLevel="0" collapsed="false">
      <c r="A173" s="29" t="s">
        <v>33</v>
      </c>
      <c r="B173" s="57" t="n">
        <v>773.9557812</v>
      </c>
      <c r="C173" s="57" t="n">
        <v>26.6341481</v>
      </c>
      <c r="D173" s="57" t="n">
        <v>847.2595983</v>
      </c>
      <c r="E173" s="57" t="n">
        <v>25.9825332</v>
      </c>
    </row>
    <row r="174" s="66" customFormat="true" ht="12.75" hidden="false" customHeight="true" outlineLevel="0" collapsed="false">
      <c r="A174" s="29" t="s">
        <v>34</v>
      </c>
      <c r="B174" s="57" t="n">
        <v>242.1780853</v>
      </c>
      <c r="C174" s="57" t="n">
        <v>8.3340769</v>
      </c>
      <c r="D174" s="57" t="n">
        <v>275.4633904</v>
      </c>
      <c r="E174" s="57" t="n">
        <v>8.4475132</v>
      </c>
    </row>
    <row r="175" s="66" customFormat="true" ht="12.75" hidden="false" customHeight="true" outlineLevel="0" collapsed="false">
      <c r="A175" s="29" t="s">
        <v>35</v>
      </c>
      <c r="B175" s="57"/>
      <c r="C175" s="57"/>
      <c r="D175" s="37" t="s">
        <v>40</v>
      </c>
      <c r="E175" s="37" t="s">
        <v>40</v>
      </c>
    </row>
    <row r="176" s="66" customFormat="true" ht="24" hidden="false" customHeight="true" outlineLevel="0" collapsed="false">
      <c r="A176" s="43" t="s">
        <v>36</v>
      </c>
      <c r="B176" s="44" t="n">
        <v>2905.8777402</v>
      </c>
      <c r="C176" s="44" t="n">
        <v>100</v>
      </c>
      <c r="D176" s="44" t="n">
        <v>3260.881427</v>
      </c>
      <c r="E176" s="44" t="n">
        <v>100</v>
      </c>
    </row>
    <row r="177" customFormat="false" ht="24" hidden="false" customHeight="true" outlineLevel="0" collapsed="false">
      <c r="A177" s="77" t="s">
        <v>108</v>
      </c>
    </row>
    <row r="178" customFormat="false" ht="12.75" hidden="false" customHeight="true" outlineLevel="0" collapsed="false">
      <c r="A178" s="29" t="s">
        <v>82</v>
      </c>
      <c r="B178" s="57" t="n">
        <v>1910.5839384</v>
      </c>
      <c r="C178" s="57" t="n">
        <v>15.6921065</v>
      </c>
      <c r="D178" s="57" t="n">
        <v>2554.9414184</v>
      </c>
      <c r="E178" s="57" t="n">
        <v>19.5285038</v>
      </c>
    </row>
    <row r="179" customFormat="false" ht="12.75" hidden="false" customHeight="true" outlineLevel="0" collapsed="false">
      <c r="A179" s="29" t="s">
        <v>32</v>
      </c>
      <c r="B179" s="57" t="n">
        <v>3903.1549781</v>
      </c>
      <c r="C179" s="57" t="n">
        <v>32.0575936</v>
      </c>
      <c r="D179" s="57" t="n">
        <v>4357.5750427</v>
      </c>
      <c r="E179" s="57" t="n">
        <v>33.3067991</v>
      </c>
    </row>
    <row r="180" customFormat="false" ht="12.75" hidden="false" customHeight="true" outlineLevel="0" collapsed="false">
      <c r="A180" s="29" t="s">
        <v>33</v>
      </c>
      <c r="B180" s="57" t="n">
        <v>4558.7995192</v>
      </c>
      <c r="C180" s="57" t="n">
        <v>37.4425672</v>
      </c>
      <c r="D180" s="57" t="n">
        <v>4384.213423</v>
      </c>
      <c r="E180" s="57" t="n">
        <v>33.5104076</v>
      </c>
    </row>
    <row r="181" customFormat="false" ht="12.75" hidden="false" customHeight="true" outlineLevel="0" collapsed="false">
      <c r="A181" s="29" t="s">
        <v>34</v>
      </c>
      <c r="B181" s="57" t="n">
        <v>1802.9074888</v>
      </c>
      <c r="C181" s="57" t="n">
        <v>14.8077327</v>
      </c>
      <c r="D181" s="57" t="n">
        <v>1786.4097674</v>
      </c>
      <c r="E181" s="57" t="n">
        <v>13.6542895</v>
      </c>
    </row>
    <row r="182" customFormat="false" ht="12.75" hidden="false" customHeight="true" outlineLevel="0" collapsed="false">
      <c r="A182" s="29" t="s">
        <v>35</v>
      </c>
      <c r="B182" s="57"/>
      <c r="C182" s="57"/>
      <c r="D182" s="37" t="s">
        <v>40</v>
      </c>
      <c r="E182" s="37" t="s">
        <v>40</v>
      </c>
    </row>
    <row r="183" customFormat="false" ht="24" hidden="false" customHeight="true" outlineLevel="0" collapsed="false">
      <c r="A183" s="43" t="s">
        <v>36</v>
      </c>
      <c r="B183" s="44" t="n">
        <v>12175.4459246</v>
      </c>
      <c r="C183" s="44" t="n">
        <v>100</v>
      </c>
      <c r="D183" s="44" t="n">
        <v>13083.1396515</v>
      </c>
      <c r="E183" s="44" t="n">
        <v>100</v>
      </c>
    </row>
    <row r="185" customFormat="false" ht="15" hidden="false" customHeight="false" outlineLevel="0" collapsed="false">
      <c r="A185" s="45" t="s">
        <v>49</v>
      </c>
    </row>
    <row r="186" customFormat="false" ht="15" hidden="false" customHeight="false" outlineLevel="0" collapsed="false">
      <c r="A186" s="46" t="s">
        <v>23</v>
      </c>
    </row>
  </sheetData>
  <mergeCells count="3">
    <mergeCell ref="B5:E5"/>
    <mergeCell ref="B6:C6"/>
    <mergeCell ref="D6:E6"/>
  </mergeCells>
  <hyperlinks>
    <hyperlink ref="A185" r:id="rId2" display="(a) Comparison of PIAAC to previous surveys should be performed with caution, see Explanatory Notes."/>
    <hyperlink ref="A186"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5" hidden="false" customHeight="false" outlineLevel="0" collapsed="false">
      <c r="A3" s="21" t="s">
        <v>2</v>
      </c>
    </row>
    <row r="4" customFormat="false" ht="24" hidden="false" customHeight="true" outlineLevel="0" collapsed="false">
      <c r="A4" s="22" t="s">
        <v>50</v>
      </c>
    </row>
    <row r="5" customFormat="false" ht="24" hidden="false" customHeight="true" outlineLevel="0" collapsed="false">
      <c r="A5" s="22"/>
      <c r="B5" s="23" t="s">
        <v>25</v>
      </c>
      <c r="C5" s="23"/>
      <c r="D5" s="23"/>
      <c r="E5" s="23"/>
      <c r="F5" s="23"/>
      <c r="G5" s="23"/>
    </row>
    <row r="6" customFormat="false" ht="24" hidden="false" customHeight="true" outlineLevel="0" collapsed="false">
      <c r="A6" s="22"/>
      <c r="B6" s="24" t="n">
        <v>1996</v>
      </c>
      <c r="C6" s="24"/>
      <c r="D6" s="24" t="n">
        <v>2006</v>
      </c>
      <c r="E6" s="24"/>
      <c r="F6" s="25" t="s">
        <v>26</v>
      </c>
      <c r="G6" s="25"/>
    </row>
    <row r="7" customFormat="false" ht="36" hidden="false" customHeight="true" outlineLevel="0" collapsed="false">
      <c r="A7" s="26"/>
      <c r="B7" s="27" t="s">
        <v>51</v>
      </c>
      <c r="C7" s="27" t="s">
        <v>52</v>
      </c>
      <c r="D7" s="27" t="s">
        <v>51</v>
      </c>
      <c r="E7" s="27" t="s">
        <v>52</v>
      </c>
      <c r="F7" s="27" t="s">
        <v>51</v>
      </c>
      <c r="G7" s="27" t="s">
        <v>52</v>
      </c>
    </row>
    <row r="8" customFormat="false" ht="18" hidden="false" customHeight="true" outlineLevel="0" collapsed="false">
      <c r="A8" s="28" t="s">
        <v>29</v>
      </c>
    </row>
    <row r="9" customFormat="false" ht="12.75" hidden="false" customHeight="true" outlineLevel="0" collapsed="false">
      <c r="A9" s="29" t="s">
        <v>30</v>
      </c>
    </row>
    <row r="10" customFormat="false" ht="12.75" hidden="false" customHeight="true" outlineLevel="0" collapsed="false">
      <c r="A10" s="30" t="s">
        <v>31</v>
      </c>
      <c r="B10" s="31" t="n">
        <v>4.7095599</v>
      </c>
      <c r="C10" s="31" t="n">
        <v>4.7095599</v>
      </c>
      <c r="D10" s="31" t="n">
        <v>4.3582066</v>
      </c>
      <c r="E10" s="31" t="n">
        <v>4.3582066</v>
      </c>
      <c r="F10" s="31" t="n">
        <v>5.7237371</v>
      </c>
      <c r="G10" s="31" t="n">
        <v>5.7237373</v>
      </c>
    </row>
    <row r="11" customFormat="false" ht="12.75" hidden="false" customHeight="true" outlineLevel="0" collapsed="false">
      <c r="A11" s="30" t="s">
        <v>32</v>
      </c>
      <c r="B11" s="31" t="n">
        <v>3.2934987</v>
      </c>
      <c r="C11" s="31" t="n">
        <v>3.2934987</v>
      </c>
      <c r="D11" s="31" t="n">
        <v>3.4803811</v>
      </c>
      <c r="E11" s="31" t="n">
        <v>3.4803811</v>
      </c>
      <c r="F11" s="31" t="n">
        <v>3.7459612</v>
      </c>
      <c r="G11" s="31" t="n">
        <v>3.7459631</v>
      </c>
    </row>
    <row r="12" customFormat="false" ht="12.75" hidden="false" customHeight="true" outlineLevel="0" collapsed="false">
      <c r="A12" s="30" t="s">
        <v>33</v>
      </c>
      <c r="B12" s="31" t="n">
        <v>2.7547413</v>
      </c>
      <c r="C12" s="31" t="n">
        <v>2.7547414</v>
      </c>
      <c r="D12" s="31" t="n">
        <v>2.6803851</v>
      </c>
      <c r="E12" s="31" t="n">
        <v>2.6803851</v>
      </c>
      <c r="F12" s="31" t="n">
        <v>3.1875527</v>
      </c>
      <c r="G12" s="31" t="n">
        <v>3.1875529</v>
      </c>
    </row>
    <row r="13" customFormat="false" ht="12.75" hidden="false" customHeight="true" outlineLevel="0" collapsed="false">
      <c r="A13" s="30" t="s">
        <v>34</v>
      </c>
      <c r="B13" s="31" t="n">
        <v>6.2819219</v>
      </c>
      <c r="C13" s="31" t="n">
        <v>6.2819219</v>
      </c>
      <c r="D13" s="31" t="n">
        <v>5.7919869</v>
      </c>
      <c r="E13" s="31" t="n">
        <v>5.7919869</v>
      </c>
      <c r="F13" s="31" t="n">
        <v>5.7059154</v>
      </c>
      <c r="G13" s="31" t="n">
        <v>5.705918</v>
      </c>
    </row>
    <row r="14" customFormat="false" ht="12.75" hidden="false" customHeight="true" outlineLevel="0" collapsed="false">
      <c r="A14" s="30" t="s">
        <v>35</v>
      </c>
      <c r="B14" s="31"/>
      <c r="C14" s="31"/>
      <c r="D14" s="31"/>
      <c r="E14" s="31"/>
      <c r="F14" s="31" t="n">
        <v>15.1877588</v>
      </c>
      <c r="G14" s="31" t="n">
        <v>15.1877611</v>
      </c>
    </row>
    <row r="15" customFormat="false" ht="18" hidden="false" customHeight="true" outlineLevel="0" collapsed="false">
      <c r="A15" s="32" t="s">
        <v>36</v>
      </c>
      <c r="B15" s="33" t="n">
        <v>5E-007</v>
      </c>
      <c r="C15" s="37" t="s">
        <v>40</v>
      </c>
      <c r="D15" s="37" t="s">
        <v>40</v>
      </c>
      <c r="E15" s="37" t="s">
        <v>40</v>
      </c>
      <c r="F15" s="33" t="n">
        <v>0.0002655</v>
      </c>
      <c r="G15" s="37" t="s">
        <v>40</v>
      </c>
    </row>
    <row r="16" customFormat="false" ht="12.75" hidden="false" customHeight="true" outlineLevel="0" collapsed="false">
      <c r="A16" s="29" t="s">
        <v>37</v>
      </c>
    </row>
    <row r="17" customFormat="false" ht="12.75" hidden="false" customHeight="true" outlineLevel="0" collapsed="false">
      <c r="A17" s="30" t="s">
        <v>31</v>
      </c>
      <c r="B17" s="31" t="n">
        <v>4.2000413</v>
      </c>
      <c r="C17" s="31" t="n">
        <v>4.2000413</v>
      </c>
      <c r="D17" s="31" t="n">
        <v>4.1957804</v>
      </c>
      <c r="E17" s="31" t="n">
        <v>4.1957804</v>
      </c>
      <c r="F17" s="31" t="n">
        <v>5.2895279</v>
      </c>
      <c r="G17" s="31" t="n">
        <v>5.2895292</v>
      </c>
    </row>
    <row r="18" customFormat="false" ht="12.75" hidden="false" customHeight="true" outlineLevel="0" collapsed="false">
      <c r="A18" s="30" t="s">
        <v>32</v>
      </c>
      <c r="B18" s="31" t="n">
        <v>3.4612555</v>
      </c>
      <c r="C18" s="31" t="n">
        <v>3.4612554</v>
      </c>
      <c r="D18" s="31" t="n">
        <v>3.6819728</v>
      </c>
      <c r="E18" s="31" t="n">
        <v>3.6819728</v>
      </c>
      <c r="F18" s="31" t="n">
        <v>3.5908912</v>
      </c>
      <c r="G18" s="31" t="n">
        <v>3.5908918</v>
      </c>
    </row>
    <row r="19" customFormat="false" ht="12.75" hidden="false" customHeight="true" outlineLevel="0" collapsed="false">
      <c r="A19" s="30" t="s">
        <v>33</v>
      </c>
      <c r="B19" s="31" t="n">
        <v>2.6026456</v>
      </c>
      <c r="C19" s="31" t="n">
        <v>2.6026456</v>
      </c>
      <c r="D19" s="31" t="n">
        <v>2.7008142</v>
      </c>
      <c r="E19" s="31" t="n">
        <v>2.7008142</v>
      </c>
      <c r="F19" s="31" t="n">
        <v>3.5285939</v>
      </c>
      <c r="G19" s="31" t="n">
        <v>3.528594</v>
      </c>
    </row>
    <row r="20" customFormat="false" ht="12.75" hidden="false" customHeight="true" outlineLevel="0" collapsed="false">
      <c r="A20" s="30" t="s">
        <v>34</v>
      </c>
      <c r="B20" s="31" t="n">
        <v>4.6580091</v>
      </c>
      <c r="C20" s="31" t="n">
        <v>4.6580092</v>
      </c>
      <c r="D20" s="31" t="n">
        <v>5.4068726</v>
      </c>
      <c r="E20" s="31" t="n">
        <v>5.4068726</v>
      </c>
      <c r="F20" s="31" t="n">
        <v>5.355425</v>
      </c>
      <c r="G20" s="31" t="n">
        <v>5.3554283</v>
      </c>
    </row>
    <row r="21" customFormat="false" ht="12.75" hidden="false" customHeight="true" outlineLevel="0" collapsed="false">
      <c r="A21" s="30" t="s">
        <v>35</v>
      </c>
      <c r="B21" s="31"/>
      <c r="C21" s="31"/>
      <c r="D21" s="31"/>
      <c r="E21" s="31"/>
      <c r="F21" s="31" t="n">
        <v>12.123533</v>
      </c>
      <c r="G21" s="31" t="n">
        <v>12.1235353</v>
      </c>
    </row>
    <row r="22" customFormat="false" ht="18" hidden="false" customHeight="true" outlineLevel="0" collapsed="false">
      <c r="A22" s="32" t="s">
        <v>36</v>
      </c>
      <c r="B22" s="33" t="n">
        <v>7E-007</v>
      </c>
      <c r="C22" s="37" t="s">
        <v>40</v>
      </c>
      <c r="D22" s="37" t="s">
        <v>40</v>
      </c>
      <c r="E22" s="37" t="s">
        <v>40</v>
      </c>
      <c r="F22" s="33" t="n">
        <v>0.0002646</v>
      </c>
      <c r="G22" s="37" t="s">
        <v>40</v>
      </c>
    </row>
    <row r="23" customFormat="false" ht="18" hidden="false" customHeight="true" outlineLevel="0" collapsed="false">
      <c r="A23" s="28" t="s">
        <v>38</v>
      </c>
      <c r="B23" s="34"/>
      <c r="D23" s="34"/>
      <c r="F23" s="34"/>
    </row>
    <row r="24" customFormat="false" ht="12.75" hidden="false" customHeight="true" outlineLevel="0" collapsed="false">
      <c r="A24" s="29" t="s">
        <v>39</v>
      </c>
    </row>
    <row r="25" customFormat="false" ht="12.75" hidden="false" customHeight="true" outlineLevel="0" collapsed="false">
      <c r="A25" s="30" t="s">
        <v>31</v>
      </c>
      <c r="B25" s="31" t="n">
        <v>15.6082269</v>
      </c>
      <c r="C25" s="31" t="n">
        <v>15.6082269</v>
      </c>
      <c r="D25" s="31" t="n">
        <v>16.1665708</v>
      </c>
      <c r="E25" s="31" t="n">
        <v>16.1508581</v>
      </c>
      <c r="F25" s="31" t="n">
        <v>20.7050403</v>
      </c>
      <c r="G25" s="31" t="n">
        <v>20.6986362</v>
      </c>
    </row>
    <row r="26" customFormat="false" ht="12.75" hidden="false" customHeight="true" outlineLevel="0" collapsed="false">
      <c r="A26" s="30" t="s">
        <v>32</v>
      </c>
      <c r="B26" s="31" t="n">
        <v>8.8230753</v>
      </c>
      <c r="C26" s="31" t="n">
        <v>8.8230754</v>
      </c>
      <c r="D26" s="31" t="n">
        <v>8.7405351</v>
      </c>
      <c r="E26" s="31" t="n">
        <v>8.7625704</v>
      </c>
      <c r="F26" s="31" t="n">
        <v>9.3937502</v>
      </c>
      <c r="G26" s="31" t="n">
        <v>9.2477297</v>
      </c>
    </row>
    <row r="27" customFormat="false" ht="12.75" hidden="false" customHeight="true" outlineLevel="0" collapsed="false">
      <c r="A27" s="30" t="s">
        <v>33</v>
      </c>
      <c r="B27" s="31" t="n">
        <v>6.3980424</v>
      </c>
      <c r="C27" s="31" t="n">
        <v>6.3980424</v>
      </c>
      <c r="D27" s="31" t="n">
        <v>8.5176039</v>
      </c>
      <c r="E27" s="31" t="n">
        <v>8.4738632</v>
      </c>
      <c r="F27" s="31" t="n">
        <v>9.8349344</v>
      </c>
      <c r="G27" s="31" t="n">
        <v>9.7479962</v>
      </c>
    </row>
    <row r="28" customFormat="false" ht="12.75" hidden="false" customHeight="true" outlineLevel="0" collapsed="false">
      <c r="A28" s="30" t="s">
        <v>34</v>
      </c>
      <c r="B28" s="31" t="n">
        <v>19.3717474</v>
      </c>
      <c r="C28" s="31" t="n">
        <v>19.3717474</v>
      </c>
      <c r="D28" s="31" t="n">
        <v>25.1045301</v>
      </c>
      <c r="E28" s="31" t="n">
        <v>25.1306198</v>
      </c>
      <c r="F28" s="31" t="n">
        <v>18.8867752</v>
      </c>
      <c r="G28" s="31" t="n">
        <v>18.9008005</v>
      </c>
    </row>
    <row r="29" customFormat="false" ht="12.75" hidden="false" customHeight="true" outlineLevel="0" collapsed="false">
      <c r="A29" s="30" t="s">
        <v>35</v>
      </c>
      <c r="B29" s="36"/>
      <c r="C29" s="36"/>
      <c r="D29" s="36"/>
      <c r="E29" s="36"/>
      <c r="F29" s="37" t="s">
        <v>40</v>
      </c>
      <c r="G29" s="37" t="s">
        <v>40</v>
      </c>
    </row>
    <row r="30" customFormat="false" ht="18" hidden="false" customHeight="true" outlineLevel="0" collapsed="false">
      <c r="A30" s="32" t="s">
        <v>36</v>
      </c>
      <c r="B30" s="33" t="n">
        <v>6E-007</v>
      </c>
      <c r="C30" s="37" t="s">
        <v>40</v>
      </c>
      <c r="D30" s="33" t="n">
        <v>0.3396472</v>
      </c>
      <c r="E30" s="37" t="s">
        <v>40</v>
      </c>
      <c r="F30" s="33" t="n">
        <v>1.2893968</v>
      </c>
      <c r="G30" s="37" t="s">
        <v>40</v>
      </c>
    </row>
    <row r="31" customFormat="false" ht="12.75" hidden="false" customHeight="true" outlineLevel="0" collapsed="false">
      <c r="A31" s="29" t="s">
        <v>41</v>
      </c>
      <c r="B31" s="38"/>
      <c r="C31" s="38"/>
      <c r="D31" s="38"/>
      <c r="E31" s="38"/>
      <c r="F31" s="38"/>
      <c r="G31" s="38"/>
    </row>
    <row r="32" customFormat="false" ht="12.75" hidden="false" customHeight="true" outlineLevel="0" collapsed="false">
      <c r="A32" s="30" t="s">
        <v>31</v>
      </c>
      <c r="B32" s="31" t="n">
        <v>13.6449511</v>
      </c>
      <c r="C32" s="31" t="n">
        <v>13.6449511</v>
      </c>
      <c r="D32" s="31" t="n">
        <v>17.3589443</v>
      </c>
      <c r="E32" s="31" t="n">
        <v>17.3775335</v>
      </c>
      <c r="F32" s="31" t="n">
        <v>19.4774543</v>
      </c>
      <c r="G32" s="31" t="n">
        <v>19.3293954</v>
      </c>
    </row>
    <row r="33" customFormat="false" ht="12.75" hidden="false" customHeight="true" outlineLevel="0" collapsed="false">
      <c r="A33" s="30" t="s">
        <v>32</v>
      </c>
      <c r="B33" s="31" t="n">
        <v>8.9142986</v>
      </c>
      <c r="C33" s="31" t="n">
        <v>8.9142987</v>
      </c>
      <c r="D33" s="31" t="n">
        <v>9.5976706</v>
      </c>
      <c r="E33" s="31" t="n">
        <v>9.6068728</v>
      </c>
      <c r="F33" s="31" t="n">
        <v>12.150822</v>
      </c>
      <c r="G33" s="31" t="n">
        <v>12.1314811</v>
      </c>
    </row>
    <row r="34" customFormat="false" ht="12.75" hidden="false" customHeight="true" outlineLevel="0" collapsed="false">
      <c r="A34" s="30" t="s">
        <v>33</v>
      </c>
      <c r="B34" s="31" t="n">
        <v>4.5894925</v>
      </c>
      <c r="C34" s="31" t="n">
        <v>4.5894924</v>
      </c>
      <c r="D34" s="31" t="n">
        <v>7.028713</v>
      </c>
      <c r="E34" s="31" t="n">
        <v>6.9900774</v>
      </c>
      <c r="F34" s="31" t="n">
        <v>8.6664823</v>
      </c>
      <c r="G34" s="31" t="n">
        <v>8.5190024</v>
      </c>
    </row>
    <row r="35" customFormat="false" ht="12.75" hidden="false" customHeight="true" outlineLevel="0" collapsed="false">
      <c r="A35" s="30" t="s">
        <v>34</v>
      </c>
      <c r="B35" s="31" t="n">
        <v>9.7539197</v>
      </c>
      <c r="C35" s="31" t="n">
        <v>9.7539196</v>
      </c>
      <c r="D35" s="31" t="n">
        <v>12.3233412</v>
      </c>
      <c r="E35" s="31" t="n">
        <v>12.3319995</v>
      </c>
      <c r="F35" s="31" t="n">
        <v>15.0632892</v>
      </c>
      <c r="G35" s="31" t="n">
        <v>15.1594906</v>
      </c>
    </row>
    <row r="36" customFormat="false" ht="12.75" hidden="false" customHeight="true" outlineLevel="0" collapsed="false">
      <c r="A36" s="30" t="s">
        <v>35</v>
      </c>
      <c r="B36" s="31"/>
      <c r="C36" s="31"/>
      <c r="D36" s="31"/>
      <c r="E36" s="31"/>
      <c r="F36" s="31" t="n">
        <v>49.6087058</v>
      </c>
      <c r="G36" s="31" t="n">
        <v>49.563015</v>
      </c>
    </row>
    <row r="37" customFormat="false" ht="18" hidden="false" customHeight="true" outlineLevel="0" collapsed="false">
      <c r="A37" s="32" t="s">
        <v>36</v>
      </c>
      <c r="B37" s="33" t="n">
        <v>1E-006</v>
      </c>
      <c r="C37" s="37" t="s">
        <v>40</v>
      </c>
      <c r="D37" s="33" t="n">
        <v>0.3323435</v>
      </c>
      <c r="E37" s="37" t="s">
        <v>40</v>
      </c>
      <c r="F37" s="33" t="n">
        <v>1.1377849</v>
      </c>
      <c r="G37" s="37" t="s">
        <v>40</v>
      </c>
    </row>
    <row r="38" customFormat="false" ht="12.75" hidden="false" customHeight="true" outlineLevel="0" collapsed="false">
      <c r="A38" s="29" t="s">
        <v>42</v>
      </c>
      <c r="B38" s="38"/>
      <c r="C38" s="38"/>
      <c r="D38" s="38"/>
      <c r="E38" s="38"/>
      <c r="F38" s="38"/>
      <c r="G38" s="38"/>
    </row>
    <row r="39" customFormat="false" ht="12.75" hidden="false" customHeight="true" outlineLevel="0" collapsed="false">
      <c r="A39" s="30" t="s">
        <v>31</v>
      </c>
      <c r="B39" s="31" t="n">
        <v>7.0433214</v>
      </c>
      <c r="C39" s="31" t="n">
        <v>7.0433215</v>
      </c>
      <c r="D39" s="31" t="n">
        <v>11.8536371</v>
      </c>
      <c r="E39" s="31" t="n">
        <v>11.8536371</v>
      </c>
      <c r="F39" s="31" t="n">
        <v>10.8719397</v>
      </c>
      <c r="G39" s="31" t="n">
        <v>10.8940893</v>
      </c>
    </row>
    <row r="40" customFormat="false" ht="12.75" hidden="false" customHeight="true" outlineLevel="0" collapsed="false">
      <c r="A40" s="30" t="s">
        <v>32</v>
      </c>
      <c r="B40" s="31" t="n">
        <v>5.3195822</v>
      </c>
      <c r="C40" s="31" t="n">
        <v>5.3195822</v>
      </c>
      <c r="D40" s="31" t="n">
        <v>6.5615852</v>
      </c>
      <c r="E40" s="31" t="n">
        <v>6.5615852</v>
      </c>
      <c r="F40" s="31" t="n">
        <v>6.868767</v>
      </c>
      <c r="G40" s="31" t="n">
        <v>6.8728553</v>
      </c>
    </row>
    <row r="41" customFormat="false" ht="12.75" hidden="false" customHeight="true" outlineLevel="0" collapsed="false">
      <c r="A41" s="30" t="s">
        <v>33</v>
      </c>
      <c r="B41" s="31" t="n">
        <v>4.1140858</v>
      </c>
      <c r="C41" s="31" t="n">
        <v>4.1140858</v>
      </c>
      <c r="D41" s="31" t="n">
        <v>4.3153584</v>
      </c>
      <c r="E41" s="31" t="n">
        <v>4.3153584</v>
      </c>
      <c r="F41" s="31" t="n">
        <v>5.7248368</v>
      </c>
      <c r="G41" s="31" t="n">
        <v>5.6961323</v>
      </c>
    </row>
    <row r="42" customFormat="false" ht="12.75" hidden="false" customHeight="true" outlineLevel="0" collapsed="false">
      <c r="A42" s="30" t="s">
        <v>34</v>
      </c>
      <c r="B42" s="31" t="n">
        <v>6.457166</v>
      </c>
      <c r="C42" s="31" t="n">
        <v>6.4571659</v>
      </c>
      <c r="D42" s="31" t="n">
        <v>8.3652198</v>
      </c>
      <c r="E42" s="31" t="n">
        <v>8.3652198</v>
      </c>
      <c r="F42" s="31" t="n">
        <v>7.9302217</v>
      </c>
      <c r="G42" s="31" t="n">
        <v>7.9442566</v>
      </c>
    </row>
    <row r="43" customFormat="false" ht="12.75" hidden="false" customHeight="true" outlineLevel="0" collapsed="false">
      <c r="A43" s="30" t="s">
        <v>35</v>
      </c>
      <c r="B43" s="31"/>
      <c r="C43" s="31"/>
      <c r="D43" s="31"/>
      <c r="E43" s="31"/>
      <c r="F43" s="31" t="n">
        <v>25.1381978</v>
      </c>
      <c r="G43" s="31" t="n">
        <v>25.1375773</v>
      </c>
    </row>
    <row r="44" customFormat="false" ht="18" hidden="false" customHeight="true" outlineLevel="0" collapsed="false">
      <c r="A44" s="32" t="s">
        <v>36</v>
      </c>
      <c r="B44" s="33" t="n">
        <v>1.5E-006</v>
      </c>
      <c r="C44" s="37" t="s">
        <v>40</v>
      </c>
      <c r="D44" s="37" t="s">
        <v>40</v>
      </c>
      <c r="E44" s="37" t="s">
        <v>40</v>
      </c>
      <c r="F44" s="33" t="n">
        <v>0.1734496</v>
      </c>
      <c r="G44" s="37" t="s">
        <v>40</v>
      </c>
    </row>
    <row r="45" customFormat="false" ht="12.75" hidden="false" customHeight="true" outlineLevel="0" collapsed="false">
      <c r="A45" s="29" t="s">
        <v>43</v>
      </c>
      <c r="B45" s="38"/>
      <c r="C45" s="38"/>
      <c r="D45" s="38"/>
      <c r="E45" s="38"/>
      <c r="F45" s="38"/>
      <c r="G45" s="38"/>
    </row>
    <row r="46" customFormat="false" ht="12.75" hidden="false" customHeight="true" outlineLevel="0" collapsed="false">
      <c r="A46" s="30" t="s">
        <v>31</v>
      </c>
      <c r="B46" s="31" t="n">
        <v>10.2984452</v>
      </c>
      <c r="C46" s="31" t="n">
        <v>10.2984452</v>
      </c>
      <c r="D46" s="31" t="n">
        <v>7.644652</v>
      </c>
      <c r="E46" s="31" t="n">
        <v>7.644652</v>
      </c>
      <c r="F46" s="31" t="n">
        <v>11.4996728</v>
      </c>
      <c r="G46" s="31" t="n">
        <v>11.4996731</v>
      </c>
    </row>
    <row r="47" customFormat="false" ht="12.75" hidden="false" customHeight="true" outlineLevel="0" collapsed="false">
      <c r="A47" s="30" t="s">
        <v>32</v>
      </c>
      <c r="B47" s="31" t="n">
        <v>6.3477856</v>
      </c>
      <c r="C47" s="31" t="n">
        <v>6.3477855</v>
      </c>
      <c r="D47" s="31" t="n">
        <v>6.0125879</v>
      </c>
      <c r="E47" s="31" t="n">
        <v>6.0125879</v>
      </c>
      <c r="F47" s="31" t="n">
        <v>6.2762378</v>
      </c>
      <c r="G47" s="31" t="n">
        <v>6.2762413</v>
      </c>
    </row>
    <row r="48" customFormat="false" ht="12.75" hidden="false" customHeight="true" outlineLevel="0" collapsed="false">
      <c r="A48" s="30" t="s">
        <v>33</v>
      </c>
      <c r="B48" s="31" t="n">
        <v>4.0098179</v>
      </c>
      <c r="C48" s="31" t="n">
        <v>4.0098179</v>
      </c>
      <c r="D48" s="31" t="n">
        <v>3.8047553</v>
      </c>
      <c r="E48" s="31" t="n">
        <v>3.8047553</v>
      </c>
      <c r="F48" s="31" t="n">
        <v>4.2820697</v>
      </c>
      <c r="G48" s="31" t="n">
        <v>4.2820702</v>
      </c>
    </row>
    <row r="49" customFormat="false" ht="12.75" hidden="false" customHeight="true" outlineLevel="0" collapsed="false">
      <c r="A49" s="30" t="s">
        <v>34</v>
      </c>
      <c r="B49" s="31" t="n">
        <v>7.2616005</v>
      </c>
      <c r="C49" s="31" t="n">
        <v>7.2616006</v>
      </c>
      <c r="D49" s="31" t="n">
        <v>7.2739796</v>
      </c>
      <c r="E49" s="31" t="n">
        <v>7.2739796</v>
      </c>
      <c r="F49" s="31" t="n">
        <v>6.9958444</v>
      </c>
      <c r="G49" s="31" t="n">
        <v>6.9958461</v>
      </c>
    </row>
    <row r="50" customFormat="false" ht="12.75" hidden="false" customHeight="true" outlineLevel="0" collapsed="false">
      <c r="A50" s="30" t="s">
        <v>35</v>
      </c>
      <c r="B50" s="31"/>
      <c r="C50" s="31"/>
      <c r="D50" s="31"/>
      <c r="E50" s="31"/>
      <c r="F50" s="31" t="n">
        <v>20.3407198</v>
      </c>
      <c r="G50" s="31" t="n">
        <v>20.3407263</v>
      </c>
    </row>
    <row r="51" customFormat="false" ht="18" hidden="false" customHeight="true" outlineLevel="0" collapsed="false">
      <c r="A51" s="32" t="s">
        <v>36</v>
      </c>
      <c r="B51" s="33" t="n">
        <v>1.3E-006</v>
      </c>
      <c r="C51" s="37" t="s">
        <v>40</v>
      </c>
      <c r="D51" s="37" t="s">
        <v>40</v>
      </c>
      <c r="E51" s="37" t="s">
        <v>40</v>
      </c>
      <c r="F51" s="33" t="n">
        <v>0.0002661</v>
      </c>
      <c r="G51" s="37" t="s">
        <v>40</v>
      </c>
    </row>
    <row r="52" customFormat="false" ht="12.75" hidden="false" customHeight="true" outlineLevel="0" collapsed="false">
      <c r="A52" s="29" t="s">
        <v>44</v>
      </c>
      <c r="B52" s="38"/>
      <c r="C52" s="38"/>
      <c r="D52" s="38"/>
      <c r="E52" s="38"/>
      <c r="F52" s="38"/>
      <c r="G52" s="38"/>
    </row>
    <row r="53" customFormat="false" ht="12.75" hidden="false" customHeight="true" outlineLevel="0" collapsed="false">
      <c r="A53" s="30" t="s">
        <v>31</v>
      </c>
      <c r="B53" s="31" t="n">
        <v>7.0100974</v>
      </c>
      <c r="C53" s="31" t="n">
        <v>7.0100973</v>
      </c>
      <c r="D53" s="31" t="n">
        <v>6.9625104</v>
      </c>
      <c r="E53" s="31" t="n">
        <v>6.9625104</v>
      </c>
      <c r="F53" s="31" t="n">
        <v>8.3054109</v>
      </c>
      <c r="G53" s="31" t="n">
        <v>8.3054142</v>
      </c>
    </row>
    <row r="54" customFormat="false" ht="12.75" hidden="false" customHeight="true" outlineLevel="0" collapsed="false">
      <c r="A54" s="30" t="s">
        <v>32</v>
      </c>
      <c r="B54" s="31" t="n">
        <v>5.0755277</v>
      </c>
      <c r="C54" s="31" t="n">
        <v>5.0755277</v>
      </c>
      <c r="D54" s="31" t="n">
        <v>5.4878103</v>
      </c>
      <c r="E54" s="31" t="n">
        <v>5.4878103</v>
      </c>
      <c r="F54" s="31" t="n">
        <v>6.0080076</v>
      </c>
      <c r="G54" s="31" t="n">
        <v>6.0080076</v>
      </c>
    </row>
    <row r="55" customFormat="false" ht="12.75" hidden="false" customHeight="true" outlineLevel="0" collapsed="false">
      <c r="A55" s="30" t="s">
        <v>33</v>
      </c>
      <c r="B55" s="31" t="n">
        <v>4.7061018</v>
      </c>
      <c r="C55" s="31" t="n">
        <v>4.7061018</v>
      </c>
      <c r="D55" s="31" t="n">
        <v>4.3240293</v>
      </c>
      <c r="E55" s="31" t="n">
        <v>4.3240293</v>
      </c>
      <c r="F55" s="31" t="n">
        <v>5.1758984</v>
      </c>
      <c r="G55" s="31" t="n">
        <v>5.1758999</v>
      </c>
    </row>
    <row r="56" customFormat="false" ht="12.75" hidden="false" customHeight="true" outlineLevel="0" collapsed="false">
      <c r="A56" s="30" t="s">
        <v>34</v>
      </c>
      <c r="B56" s="31" t="n">
        <v>9.7306233</v>
      </c>
      <c r="C56" s="31" t="n">
        <v>9.7306233</v>
      </c>
      <c r="D56" s="31" t="n">
        <v>7.9875627</v>
      </c>
      <c r="E56" s="31" t="n">
        <v>7.9875627</v>
      </c>
      <c r="F56" s="31" t="n">
        <v>10.8463874</v>
      </c>
      <c r="G56" s="31" t="n">
        <v>10.8463893</v>
      </c>
    </row>
    <row r="57" customFormat="false" ht="12.75" hidden="false" customHeight="true" outlineLevel="0" collapsed="false">
      <c r="A57" s="30" t="s">
        <v>35</v>
      </c>
      <c r="B57" s="31"/>
      <c r="C57" s="31"/>
      <c r="D57" s="31"/>
      <c r="E57" s="31"/>
      <c r="F57" s="31" t="n">
        <v>23.7982948</v>
      </c>
      <c r="G57" s="31" t="n">
        <v>23.7983034</v>
      </c>
    </row>
    <row r="58" customFormat="false" ht="18" hidden="false" customHeight="true" outlineLevel="0" collapsed="false">
      <c r="A58" s="32" t="s">
        <v>36</v>
      </c>
      <c r="B58" s="33" t="n">
        <v>5E-007</v>
      </c>
      <c r="C58" s="37" t="s">
        <v>40</v>
      </c>
      <c r="D58" s="37" t="s">
        <v>40</v>
      </c>
      <c r="E58" s="37" t="s">
        <v>40</v>
      </c>
      <c r="F58" s="33" t="n">
        <v>0.0002622</v>
      </c>
      <c r="G58" s="37" t="s">
        <v>40</v>
      </c>
    </row>
    <row r="59" customFormat="false" ht="12.75" hidden="false" customHeight="true" outlineLevel="0" collapsed="false">
      <c r="A59" s="29" t="s">
        <v>45</v>
      </c>
      <c r="B59" s="38"/>
      <c r="C59" s="38"/>
      <c r="D59" s="38"/>
      <c r="E59" s="38"/>
      <c r="F59" s="38"/>
      <c r="G59" s="38"/>
    </row>
    <row r="60" customFormat="false" ht="12.75" hidden="false" customHeight="true" outlineLevel="0" collapsed="false">
      <c r="A60" s="30" t="s">
        <v>31</v>
      </c>
      <c r="B60" s="31" t="n">
        <v>5.4063605</v>
      </c>
      <c r="C60" s="31" t="n">
        <v>5.4046892</v>
      </c>
      <c r="D60" s="31" t="n">
        <v>6.5022443</v>
      </c>
      <c r="E60" s="31" t="n">
        <v>6.5022443</v>
      </c>
      <c r="F60" s="31" t="n">
        <v>8.4051085</v>
      </c>
      <c r="G60" s="31" t="n">
        <v>8.4051098</v>
      </c>
    </row>
    <row r="61" customFormat="false" ht="12.75" hidden="false" customHeight="true" outlineLevel="0" collapsed="false">
      <c r="A61" s="30" t="s">
        <v>32</v>
      </c>
      <c r="B61" s="31" t="n">
        <v>5.096693</v>
      </c>
      <c r="C61" s="31" t="n">
        <v>5.1081819</v>
      </c>
      <c r="D61" s="31" t="n">
        <v>5.5072785</v>
      </c>
      <c r="E61" s="31" t="n">
        <v>5.5072785</v>
      </c>
      <c r="F61" s="31" t="n">
        <v>5.7812576</v>
      </c>
      <c r="G61" s="31" t="n">
        <v>5.7812582</v>
      </c>
    </row>
    <row r="62" customFormat="false" ht="12.75" hidden="false" customHeight="true" outlineLevel="0" collapsed="false">
      <c r="A62" s="30" t="s">
        <v>33</v>
      </c>
      <c r="B62" s="31" t="n">
        <v>6.4949388</v>
      </c>
      <c r="C62" s="31" t="n">
        <v>6.4882905</v>
      </c>
      <c r="D62" s="31" t="n">
        <v>5.3594657</v>
      </c>
      <c r="E62" s="31" t="n">
        <v>5.3594657</v>
      </c>
      <c r="F62" s="31" t="n">
        <v>5.5522279</v>
      </c>
      <c r="G62" s="31" t="n">
        <v>5.5522323</v>
      </c>
    </row>
    <row r="63" customFormat="false" ht="12.75" hidden="false" customHeight="true" outlineLevel="0" collapsed="false">
      <c r="A63" s="30" t="s">
        <v>34</v>
      </c>
      <c r="B63" s="31" t="n">
        <v>14.7549794</v>
      </c>
      <c r="C63" s="31" t="n">
        <v>14.7387287</v>
      </c>
      <c r="D63" s="31" t="n">
        <v>13.8363271</v>
      </c>
      <c r="E63" s="31" t="n">
        <v>13.8363271</v>
      </c>
      <c r="F63" s="31" t="n">
        <v>11.6445641</v>
      </c>
      <c r="G63" s="31" t="n">
        <v>11.644566</v>
      </c>
    </row>
    <row r="64" customFormat="false" ht="12.75" hidden="false" customHeight="true" outlineLevel="0" collapsed="false">
      <c r="A64" s="30" t="s">
        <v>35</v>
      </c>
      <c r="B64" s="31"/>
      <c r="C64" s="31"/>
      <c r="D64" s="31"/>
      <c r="E64" s="31"/>
      <c r="F64" s="31" t="n">
        <v>19.9663489</v>
      </c>
      <c r="G64" s="31" t="n">
        <v>19.9663504</v>
      </c>
    </row>
    <row r="65" customFormat="false" ht="18" hidden="false" customHeight="true" outlineLevel="0" collapsed="false">
      <c r="A65" s="32" t="s">
        <v>36</v>
      </c>
      <c r="B65" s="33" t="n">
        <v>0.1056919</v>
      </c>
      <c r="C65" s="37" t="s">
        <v>40</v>
      </c>
      <c r="D65" s="37" t="s">
        <v>40</v>
      </c>
      <c r="E65" s="37" t="s">
        <v>40</v>
      </c>
      <c r="F65" s="33" t="n">
        <v>0.0002672</v>
      </c>
      <c r="G65" s="37" t="s">
        <v>40</v>
      </c>
    </row>
    <row r="66" customFormat="false" ht="18" hidden="false" customHeight="true" outlineLevel="0" collapsed="false">
      <c r="A66" s="39" t="s">
        <v>46</v>
      </c>
      <c r="B66" s="40"/>
      <c r="C66" s="40"/>
      <c r="D66" s="40"/>
      <c r="E66" s="40"/>
      <c r="F66" s="40"/>
      <c r="G66" s="40"/>
    </row>
    <row r="67" customFormat="false" ht="12.75" hidden="false" customHeight="true" outlineLevel="0" collapsed="false">
      <c r="A67" s="30" t="s">
        <v>31</v>
      </c>
      <c r="B67" s="31" t="n">
        <v>3.766127</v>
      </c>
      <c r="C67" s="31" t="n">
        <v>3.7672131</v>
      </c>
      <c r="D67" s="31" t="n">
        <v>3.8727595</v>
      </c>
      <c r="E67" s="31" t="n">
        <v>3.8727595</v>
      </c>
      <c r="F67" s="31" t="n">
        <v>4.8439417</v>
      </c>
      <c r="G67" s="31" t="n">
        <v>4.8439426</v>
      </c>
    </row>
    <row r="68" customFormat="false" ht="12.75" hidden="false" customHeight="true" outlineLevel="0" collapsed="false">
      <c r="A68" s="30" t="s">
        <v>32</v>
      </c>
      <c r="B68" s="31" t="n">
        <v>2.4995971</v>
      </c>
      <c r="C68" s="31" t="n">
        <v>2.499285</v>
      </c>
      <c r="D68" s="31" t="n">
        <v>2.9627571</v>
      </c>
      <c r="E68" s="31" t="n">
        <v>2.9627571</v>
      </c>
      <c r="F68" s="31" t="n">
        <v>2.3052302</v>
      </c>
      <c r="G68" s="31" t="n">
        <v>2.305231</v>
      </c>
    </row>
    <row r="69" customFormat="false" ht="12.75" hidden="false" customHeight="true" outlineLevel="0" collapsed="false">
      <c r="A69" s="30" t="s">
        <v>33</v>
      </c>
      <c r="B69" s="31" t="n">
        <v>1.8024357</v>
      </c>
      <c r="C69" s="31" t="n">
        <v>1.801736</v>
      </c>
      <c r="D69" s="31" t="n">
        <v>2.1135236</v>
      </c>
      <c r="E69" s="31" t="n">
        <v>2.1135236</v>
      </c>
      <c r="F69" s="31" t="n">
        <v>2.2613467</v>
      </c>
      <c r="G69" s="31" t="n">
        <v>2.2613467</v>
      </c>
    </row>
    <row r="70" customFormat="false" ht="12.75" hidden="false" customHeight="true" outlineLevel="0" collapsed="false">
      <c r="A70" s="30" t="s">
        <v>34</v>
      </c>
      <c r="B70" s="31" t="n">
        <v>3.7571517</v>
      </c>
      <c r="C70" s="31" t="n">
        <v>3.7571791</v>
      </c>
      <c r="D70" s="31" t="n">
        <v>4.1049541</v>
      </c>
      <c r="E70" s="31" t="n">
        <v>4.1049541</v>
      </c>
      <c r="F70" s="31" t="n">
        <v>4.6145358</v>
      </c>
      <c r="G70" s="31" t="n">
        <v>4.614538</v>
      </c>
    </row>
    <row r="71" customFormat="false" ht="12.75" hidden="false" customHeight="true" outlineLevel="0" collapsed="false">
      <c r="A71" s="30" t="s">
        <v>35</v>
      </c>
      <c r="B71" s="31"/>
      <c r="C71" s="31"/>
      <c r="D71" s="31"/>
      <c r="E71" s="31"/>
      <c r="F71" s="31" t="n">
        <v>11.3470323</v>
      </c>
      <c r="G71" s="31" t="n">
        <v>11.347034</v>
      </c>
    </row>
    <row r="72" customFormat="false" ht="18" hidden="false" customHeight="true" outlineLevel="0" collapsed="false">
      <c r="A72" s="32" t="s">
        <v>36</v>
      </c>
      <c r="B72" s="33" t="n">
        <v>0.0133702</v>
      </c>
      <c r="C72" s="37" t="s">
        <v>40</v>
      </c>
      <c r="D72" s="37" t="s">
        <v>40</v>
      </c>
      <c r="E72" s="37" t="s">
        <v>40</v>
      </c>
      <c r="F72" s="33" t="n">
        <v>0.0002642</v>
      </c>
      <c r="G72" s="37" t="s">
        <v>40</v>
      </c>
    </row>
    <row r="73" customFormat="false" ht="12.75" hidden="false" customHeight="true" outlineLevel="0" collapsed="false">
      <c r="A73" s="29" t="s">
        <v>47</v>
      </c>
      <c r="B73" s="38"/>
      <c r="C73" s="38"/>
      <c r="D73" s="38"/>
      <c r="E73" s="38"/>
      <c r="F73" s="38"/>
      <c r="G73" s="38"/>
    </row>
    <row r="74" customFormat="false" ht="12.75" hidden="false" customHeight="true" outlineLevel="0" collapsed="false">
      <c r="A74" s="30" t="s">
        <v>31</v>
      </c>
      <c r="B74" s="31" t="n">
        <v>4.4183179</v>
      </c>
      <c r="C74" s="31" t="n">
        <v>4.4154463</v>
      </c>
      <c r="D74" s="31" t="n">
        <v>4.9036007</v>
      </c>
      <c r="E74" s="31" t="n">
        <v>4.9036007</v>
      </c>
      <c r="F74" s="31" t="n">
        <v>6.1953402</v>
      </c>
      <c r="G74" s="31" t="n">
        <v>6.1953395</v>
      </c>
    </row>
    <row r="75" customFormat="false" ht="12.75" hidden="false" customHeight="true" outlineLevel="0" collapsed="false">
      <c r="A75" s="30" t="s">
        <v>32</v>
      </c>
      <c r="B75" s="31" t="n">
        <v>6.5690902</v>
      </c>
      <c r="C75" s="31" t="n">
        <v>6.5749826</v>
      </c>
      <c r="D75" s="31" t="n">
        <v>6.60043</v>
      </c>
      <c r="E75" s="31" t="n">
        <v>6.60043</v>
      </c>
      <c r="F75" s="31" t="n">
        <v>5.2296256</v>
      </c>
      <c r="G75" s="31" t="n">
        <v>5.2296275</v>
      </c>
    </row>
    <row r="76" customFormat="false" ht="12.75" hidden="false" customHeight="true" outlineLevel="0" collapsed="false">
      <c r="A76" s="30" t="s">
        <v>33</v>
      </c>
      <c r="B76" s="31" t="n">
        <v>9.249089</v>
      </c>
      <c r="C76" s="31" t="n">
        <v>9.2404983</v>
      </c>
      <c r="D76" s="31" t="n">
        <v>9.0002842</v>
      </c>
      <c r="E76" s="31" t="n">
        <v>9.0002842</v>
      </c>
      <c r="F76" s="31" t="n">
        <v>7.3583782</v>
      </c>
      <c r="G76" s="31" t="n">
        <v>7.3583841</v>
      </c>
    </row>
    <row r="77" customFormat="false" ht="12.75" hidden="false" customHeight="true" outlineLevel="0" collapsed="false">
      <c r="A77" s="30" t="s">
        <v>34</v>
      </c>
      <c r="B77" s="31" t="n">
        <v>33.5034281</v>
      </c>
      <c r="C77" s="31" t="n">
        <v>33.5018888</v>
      </c>
      <c r="D77" s="31" t="n">
        <v>26.1823986</v>
      </c>
      <c r="E77" s="31" t="n">
        <v>26.1823986</v>
      </c>
      <c r="F77" s="31" t="n">
        <v>26.6430089</v>
      </c>
      <c r="G77" s="31" t="n">
        <v>26.643016</v>
      </c>
    </row>
    <row r="78" customFormat="false" ht="12.75" hidden="false" customHeight="true" outlineLevel="0" collapsed="false">
      <c r="A78" s="30" t="s">
        <v>35</v>
      </c>
      <c r="B78" s="31"/>
      <c r="C78" s="31"/>
      <c r="D78" s="31"/>
      <c r="E78" s="31"/>
      <c r="F78" s="31" t="n">
        <v>15.8183185</v>
      </c>
      <c r="G78" s="31" t="n">
        <v>15.8183159</v>
      </c>
    </row>
    <row r="79" customFormat="false" ht="18" hidden="false" customHeight="true" outlineLevel="0" collapsed="false">
      <c r="A79" s="32" t="s">
        <v>36</v>
      </c>
      <c r="B79" s="33" t="n">
        <v>0.1274528</v>
      </c>
      <c r="C79" s="37" t="s">
        <v>40</v>
      </c>
      <c r="D79" s="37" t="s">
        <v>40</v>
      </c>
      <c r="E79" s="37" t="s">
        <v>40</v>
      </c>
      <c r="F79" s="33" t="n">
        <v>0.0002729</v>
      </c>
      <c r="G79" s="37" t="s">
        <v>40</v>
      </c>
    </row>
    <row r="80" customFormat="false" ht="24" hidden="false" customHeight="true" outlineLevel="0" collapsed="false">
      <c r="A80" s="41" t="s">
        <v>48</v>
      </c>
      <c r="B80" s="38"/>
      <c r="C80" s="38"/>
      <c r="D80" s="38"/>
      <c r="E80" s="38"/>
      <c r="F80" s="38"/>
      <c r="G80" s="38"/>
    </row>
    <row r="81" customFormat="false" ht="12.75" hidden="false" customHeight="true" outlineLevel="0" collapsed="false">
      <c r="A81" s="29" t="s">
        <v>31</v>
      </c>
      <c r="B81" s="31" t="n">
        <v>3.3122901</v>
      </c>
      <c r="C81" s="31" t="n">
        <v>3.3122901</v>
      </c>
      <c r="D81" s="31" t="n">
        <v>3.0918496</v>
      </c>
      <c r="E81" s="31" t="n">
        <v>3.0918496</v>
      </c>
      <c r="F81" s="31" t="n">
        <v>4.0078669</v>
      </c>
      <c r="G81" s="31" t="n">
        <v>4.0078667</v>
      </c>
    </row>
    <row r="82" customFormat="false" ht="12.75" hidden="false" customHeight="true" outlineLevel="0" collapsed="false">
      <c r="A82" s="29" t="s">
        <v>32</v>
      </c>
      <c r="B82" s="31" t="n">
        <v>2.3864315</v>
      </c>
      <c r="C82" s="31" t="n">
        <v>2.3864315</v>
      </c>
      <c r="D82" s="31" t="n">
        <v>2.6182263</v>
      </c>
      <c r="E82" s="31" t="n">
        <v>2.6182263</v>
      </c>
      <c r="F82" s="31" t="n">
        <v>2.21462</v>
      </c>
      <c r="G82" s="31" t="n">
        <v>2.214621</v>
      </c>
    </row>
    <row r="83" customFormat="false" ht="12.75" hidden="false" customHeight="true" outlineLevel="0" collapsed="false">
      <c r="A83" s="29" t="s">
        <v>33</v>
      </c>
      <c r="B83" s="31" t="n">
        <v>1.82346</v>
      </c>
      <c r="C83" s="31" t="n">
        <v>1.82346</v>
      </c>
      <c r="D83" s="31" t="n">
        <v>1.9837837</v>
      </c>
      <c r="E83" s="31" t="n">
        <v>1.9837837</v>
      </c>
      <c r="F83" s="31" t="n">
        <v>2.2322778</v>
      </c>
      <c r="G83" s="31" t="n">
        <v>2.232278</v>
      </c>
    </row>
    <row r="84" customFormat="false" ht="12.75" hidden="false" customHeight="true" outlineLevel="0" collapsed="false">
      <c r="A84" s="29" t="s">
        <v>34</v>
      </c>
      <c r="B84" s="31" t="n">
        <v>3.7491153</v>
      </c>
      <c r="C84" s="31" t="n">
        <v>3.7491153</v>
      </c>
      <c r="D84" s="31" t="n">
        <v>4.1464126</v>
      </c>
      <c r="E84" s="31" t="n">
        <v>4.1464126</v>
      </c>
      <c r="F84" s="31" t="n">
        <v>4.4279343</v>
      </c>
      <c r="G84" s="31" t="n">
        <v>4.4279373</v>
      </c>
    </row>
    <row r="85" customFormat="false" ht="12.75" hidden="false" customHeight="true" outlineLevel="0" collapsed="false">
      <c r="A85" s="29" t="s">
        <v>35</v>
      </c>
      <c r="B85" s="31"/>
      <c r="C85" s="31"/>
      <c r="D85" s="31"/>
      <c r="E85" s="31"/>
      <c r="F85" s="31" t="n">
        <v>9.9480417</v>
      </c>
      <c r="G85" s="31" t="n">
        <v>9.9480415</v>
      </c>
    </row>
    <row r="86" customFormat="false" ht="24" hidden="false" customHeight="true" outlineLevel="0" collapsed="false">
      <c r="A86" s="43" t="s">
        <v>36</v>
      </c>
      <c r="B86" s="44" t="n">
        <v>5E-007</v>
      </c>
      <c r="C86" s="37" t="s">
        <v>40</v>
      </c>
      <c r="D86" s="37" t="s">
        <v>40</v>
      </c>
      <c r="E86" s="37" t="s">
        <v>40</v>
      </c>
      <c r="F86" s="44" t="n">
        <v>0.000265</v>
      </c>
      <c r="G86" s="37" t="s">
        <v>40</v>
      </c>
    </row>
    <row r="87" customFormat="false" ht="13.15" hidden="false" customHeight="true" outlineLevel="0" collapsed="false"/>
    <row r="88" customFormat="false" ht="13.15" hidden="false" customHeight="true" outlineLevel="0" collapsed="false">
      <c r="A88" s="45" t="s">
        <v>49</v>
      </c>
    </row>
    <row r="89" customFormat="false" ht="13.15" hidden="false" customHeight="true" outlineLevel="0" collapsed="false">
      <c r="A89" s="46" t="s">
        <v>23</v>
      </c>
    </row>
    <row r="90" customFormat="false" ht="13.15" hidden="false" customHeight="true" outlineLevel="0" collapsed="false"/>
  </sheetData>
  <mergeCells count="4">
    <mergeCell ref="B5:G5"/>
    <mergeCell ref="B6:C6"/>
    <mergeCell ref="D6:E6"/>
    <mergeCell ref="F6:G6"/>
  </mergeCells>
  <hyperlinks>
    <hyperlink ref="A88" r:id="rId2" display="(a) Comparison of PIAAC to previous surveys should be performed with caution, see Explanatory Notes."/>
    <hyperlink ref="A89"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40.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row>
    <row r="3" customFormat="false" ht="12.75" hidden="false" customHeight="true" outlineLevel="0" collapsed="false">
      <c r="A3" s="21" t="s">
        <v>2</v>
      </c>
    </row>
    <row r="4" customFormat="false" ht="24" hidden="false" customHeight="true" outlineLevel="0" collapsed="false">
      <c r="A4" s="52" t="s">
        <v>113</v>
      </c>
      <c r="B4" s="52"/>
      <c r="C4" s="52"/>
      <c r="D4" s="52"/>
      <c r="E4" s="52"/>
    </row>
    <row r="5" customFormat="false" ht="24" hidden="false" customHeight="true" outlineLevel="0" collapsed="false">
      <c r="A5" s="53"/>
      <c r="B5" s="25" t="s">
        <v>57</v>
      </c>
      <c r="C5" s="25"/>
      <c r="D5" s="25"/>
      <c r="E5" s="25"/>
    </row>
    <row r="6" customFormat="false" ht="24" hidden="false" customHeight="true" outlineLevel="0" collapsed="false">
      <c r="A6" s="53"/>
      <c r="B6" s="54" t="n">
        <v>2006</v>
      </c>
      <c r="C6" s="54"/>
      <c r="D6" s="25" t="s">
        <v>26</v>
      </c>
      <c r="E6" s="25"/>
    </row>
    <row r="7" customFormat="false" ht="36" hidden="false" customHeight="true" outlineLevel="0" collapsed="false">
      <c r="A7" s="26"/>
      <c r="B7" s="27" t="s">
        <v>51</v>
      </c>
      <c r="C7" s="27" t="s">
        <v>52</v>
      </c>
      <c r="D7" s="27" t="s">
        <v>51</v>
      </c>
      <c r="E7" s="27" t="s">
        <v>52</v>
      </c>
    </row>
    <row r="8" customFormat="false" ht="18" hidden="false" customHeight="true" outlineLevel="0" collapsed="false">
      <c r="A8" s="28" t="s">
        <v>96</v>
      </c>
      <c r="B8" s="62"/>
      <c r="C8" s="62"/>
      <c r="D8" s="62"/>
      <c r="E8" s="62"/>
    </row>
    <row r="9" customFormat="false" ht="12.75" hidden="false" customHeight="true" outlineLevel="0" collapsed="false">
      <c r="A9" s="29" t="s">
        <v>97</v>
      </c>
      <c r="B9" s="62"/>
      <c r="C9" s="62"/>
      <c r="D9" s="57"/>
      <c r="E9" s="62"/>
    </row>
    <row r="10" customFormat="false" ht="12.75" hidden="false" customHeight="true" outlineLevel="0" collapsed="false">
      <c r="A10" s="30" t="s">
        <v>82</v>
      </c>
      <c r="B10" s="57" t="n">
        <v>14.1644088</v>
      </c>
      <c r="C10" s="57" t="n">
        <v>13.4563202</v>
      </c>
      <c r="D10" s="57" t="n">
        <v>14.4073886</v>
      </c>
      <c r="E10" s="57" t="n">
        <v>12.73555</v>
      </c>
    </row>
    <row r="11" customFormat="false" ht="12.75" hidden="false" customHeight="true" outlineLevel="0" collapsed="false">
      <c r="A11" s="30" t="s">
        <v>32</v>
      </c>
      <c r="B11" s="57" t="n">
        <v>13.1380812</v>
      </c>
      <c r="C11" s="57" t="n">
        <v>12.7515445</v>
      </c>
      <c r="D11" s="57" t="n">
        <v>10.7268565</v>
      </c>
      <c r="E11" s="57" t="n">
        <v>10.234826</v>
      </c>
    </row>
    <row r="12" customFormat="false" ht="12.75" hidden="false" customHeight="true" outlineLevel="0" collapsed="false">
      <c r="A12" s="30" t="s">
        <v>33</v>
      </c>
      <c r="B12" s="57" t="n">
        <v>11.8130826</v>
      </c>
      <c r="C12" s="57" t="n">
        <v>9.8525178</v>
      </c>
      <c r="D12" s="57" t="n">
        <v>13.0737071</v>
      </c>
      <c r="E12" s="57" t="n">
        <v>11.9952191</v>
      </c>
    </row>
    <row r="13" customFormat="false" ht="12.75" hidden="false" customHeight="true" outlineLevel="0" collapsed="false">
      <c r="A13" s="30" t="s">
        <v>34</v>
      </c>
      <c r="B13" s="57" t="n">
        <v>20.0223046</v>
      </c>
      <c r="C13" s="57" t="n">
        <v>19.0208174</v>
      </c>
      <c r="D13" s="57" t="n">
        <v>21.5153922</v>
      </c>
      <c r="E13" s="57" t="n">
        <v>20.6181883</v>
      </c>
    </row>
    <row r="14" customFormat="false" ht="12.75" hidden="false" customHeight="true" outlineLevel="0" collapsed="false">
      <c r="A14" s="30" t="s">
        <v>35</v>
      </c>
      <c r="B14" s="57"/>
      <c r="C14" s="57"/>
      <c r="D14" s="37" t="s">
        <v>40</v>
      </c>
      <c r="E14" s="37" t="s">
        <v>40</v>
      </c>
    </row>
    <row r="15" customFormat="false" ht="18" hidden="false" customHeight="true" outlineLevel="0" collapsed="false">
      <c r="A15" s="32" t="s">
        <v>36</v>
      </c>
      <c r="B15" s="47" t="n">
        <v>5.2876256</v>
      </c>
      <c r="C15" s="37" t="s">
        <v>40</v>
      </c>
      <c r="D15" s="47" t="n">
        <v>5.1680792</v>
      </c>
      <c r="E15" s="37" t="s">
        <v>40</v>
      </c>
    </row>
    <row r="16" customFormat="false" ht="12.75" hidden="false" customHeight="true" outlineLevel="0" collapsed="false">
      <c r="A16" s="29" t="s">
        <v>98</v>
      </c>
      <c r="B16" s="62"/>
      <c r="C16" s="62"/>
      <c r="D16" s="62"/>
      <c r="E16" s="62"/>
    </row>
    <row r="17" customFormat="false" ht="12.75" hidden="false" customHeight="true" outlineLevel="0" collapsed="false">
      <c r="A17" s="30" t="s">
        <v>82</v>
      </c>
      <c r="B17" s="57" t="n">
        <v>8.8199502</v>
      </c>
      <c r="C17" s="57" t="n">
        <v>7.7086491</v>
      </c>
      <c r="D17" s="57" t="n">
        <v>10.6367512</v>
      </c>
      <c r="E17" s="57" t="n">
        <v>8.6997069</v>
      </c>
    </row>
    <row r="18" customFormat="false" ht="12.75" hidden="false" customHeight="true" outlineLevel="0" collapsed="false">
      <c r="A18" s="30" t="s">
        <v>32</v>
      </c>
      <c r="B18" s="57" t="n">
        <v>12.5876324</v>
      </c>
      <c r="C18" s="57" t="n">
        <v>11.6376401</v>
      </c>
      <c r="D18" s="57" t="n">
        <v>11.0352162</v>
      </c>
      <c r="E18" s="57" t="n">
        <v>10.4012154</v>
      </c>
    </row>
    <row r="19" customFormat="false" ht="12.75" hidden="false" customHeight="true" outlineLevel="0" collapsed="false">
      <c r="A19" s="30" t="s">
        <v>33</v>
      </c>
      <c r="B19" s="57" t="n">
        <v>11.9291436</v>
      </c>
      <c r="C19" s="57" t="n">
        <v>10.896575</v>
      </c>
      <c r="D19" s="57" t="n">
        <v>10.6439596</v>
      </c>
      <c r="E19" s="57" t="n">
        <v>9.1431063</v>
      </c>
    </row>
    <row r="20" customFormat="false" ht="12.75" hidden="false" customHeight="true" outlineLevel="0" collapsed="false">
      <c r="A20" s="30" t="s">
        <v>34</v>
      </c>
      <c r="B20" s="57" t="n">
        <v>17.5822793</v>
      </c>
      <c r="C20" s="57" t="n">
        <v>17.2514978</v>
      </c>
      <c r="D20" s="57" t="n">
        <v>16.5115414</v>
      </c>
      <c r="E20" s="57" t="n">
        <v>16.2209832</v>
      </c>
    </row>
    <row r="21" customFormat="false" ht="12.75" hidden="false" customHeight="true" outlineLevel="0" collapsed="false">
      <c r="A21" s="30" t="s">
        <v>35</v>
      </c>
      <c r="B21" s="57"/>
      <c r="C21" s="57"/>
      <c r="D21" s="37" t="s">
        <v>40</v>
      </c>
      <c r="E21" s="37" t="s">
        <v>40</v>
      </c>
    </row>
    <row r="22" customFormat="false" ht="18" hidden="false" customHeight="true" outlineLevel="0" collapsed="false">
      <c r="A22" s="32" t="s">
        <v>36</v>
      </c>
      <c r="B22" s="47" t="n">
        <v>4.5378344</v>
      </c>
      <c r="C22" s="37" t="s">
        <v>40</v>
      </c>
      <c r="D22" s="47" t="n">
        <v>5.0391276</v>
      </c>
      <c r="E22" s="37" t="s">
        <v>40</v>
      </c>
    </row>
    <row r="23" customFormat="false" ht="12.75" hidden="false" customHeight="true" outlineLevel="0" collapsed="false">
      <c r="A23" s="29" t="s">
        <v>99</v>
      </c>
      <c r="B23" s="62"/>
      <c r="C23" s="62"/>
      <c r="D23" s="62"/>
      <c r="E23" s="62"/>
    </row>
    <row r="24" customFormat="false" ht="12.75" hidden="false" customHeight="true" outlineLevel="0" collapsed="false">
      <c r="A24" s="30" t="s">
        <v>82</v>
      </c>
      <c r="B24" s="57" t="n">
        <v>7.6270122</v>
      </c>
      <c r="C24" s="57" t="n">
        <v>5.3661214</v>
      </c>
      <c r="D24" s="57" t="n">
        <v>7.5257055</v>
      </c>
      <c r="E24" s="57" t="n">
        <v>5.6845879</v>
      </c>
    </row>
    <row r="25" customFormat="false" ht="12.75" hidden="false" customHeight="true" outlineLevel="0" collapsed="false">
      <c r="A25" s="30" t="s">
        <v>32</v>
      </c>
      <c r="B25" s="57" t="n">
        <v>15.053764</v>
      </c>
      <c r="C25" s="57" t="n">
        <v>13.8074801</v>
      </c>
      <c r="D25" s="57" t="n">
        <v>10.8508486</v>
      </c>
      <c r="E25" s="57" t="n">
        <v>10.1590746</v>
      </c>
    </row>
    <row r="26" customFormat="false" ht="12.75" hidden="false" customHeight="true" outlineLevel="0" collapsed="false">
      <c r="A26" s="30" t="s">
        <v>33</v>
      </c>
      <c r="B26" s="57" t="n">
        <v>22.824788</v>
      </c>
      <c r="C26" s="57" t="n">
        <v>22.3946446</v>
      </c>
      <c r="D26" s="57" t="n">
        <v>13.9982199</v>
      </c>
      <c r="E26" s="57" t="n">
        <v>13.2160494</v>
      </c>
    </row>
    <row r="27" customFormat="false" ht="12.75" hidden="false" customHeight="true" outlineLevel="0" collapsed="false">
      <c r="A27" s="30" t="s">
        <v>34</v>
      </c>
      <c r="B27" s="57" t="n">
        <v>46.6172107</v>
      </c>
      <c r="C27" s="57" t="n">
        <v>46.2622496</v>
      </c>
      <c r="D27" s="57" t="n">
        <v>38.2516305</v>
      </c>
      <c r="E27" s="57" t="n">
        <v>37.8731311</v>
      </c>
    </row>
    <row r="28" customFormat="false" ht="12.75" hidden="false" customHeight="true" outlineLevel="0" collapsed="false">
      <c r="A28" s="30" t="s">
        <v>35</v>
      </c>
      <c r="B28" s="57"/>
      <c r="C28" s="57"/>
      <c r="D28" s="37" t="s">
        <v>40</v>
      </c>
      <c r="E28" s="37" t="s">
        <v>40</v>
      </c>
    </row>
    <row r="29" customFormat="false" ht="18" hidden="false" customHeight="true" outlineLevel="0" collapsed="false">
      <c r="A29" s="32" t="s">
        <v>36</v>
      </c>
      <c r="B29" s="47" t="n">
        <v>5.5716946</v>
      </c>
      <c r="C29" s="37" t="s">
        <v>40</v>
      </c>
      <c r="D29" s="47" t="n">
        <v>4.6553064</v>
      </c>
      <c r="E29" s="37" t="s">
        <v>40</v>
      </c>
    </row>
    <row r="30" customFormat="false" ht="18" hidden="false" customHeight="true" outlineLevel="0" collapsed="false">
      <c r="A30" s="28" t="s">
        <v>100</v>
      </c>
      <c r="B30" s="62"/>
      <c r="C30" s="62"/>
      <c r="D30" s="62"/>
      <c r="E30" s="62"/>
    </row>
    <row r="31" customFormat="false" ht="12.75" hidden="false" customHeight="true" outlineLevel="0" collapsed="false">
      <c r="A31" s="29" t="s">
        <v>97</v>
      </c>
      <c r="B31" s="62"/>
      <c r="C31" s="62"/>
      <c r="D31" s="62"/>
      <c r="E31" s="62"/>
    </row>
    <row r="32" customFormat="false" ht="12.75" hidden="false" customHeight="true" outlineLevel="0" collapsed="false">
      <c r="A32" s="30" t="s">
        <v>82</v>
      </c>
      <c r="B32" s="57" t="n">
        <v>9.3091261</v>
      </c>
      <c r="C32" s="57" t="n">
        <v>9.4606196</v>
      </c>
      <c r="D32" s="57" t="n">
        <v>7.6003357</v>
      </c>
      <c r="E32" s="57" t="n">
        <v>7.6119505</v>
      </c>
    </row>
    <row r="33" customFormat="false" ht="12.75" hidden="false" customHeight="true" outlineLevel="0" collapsed="false">
      <c r="A33" s="30" t="s">
        <v>32</v>
      </c>
      <c r="B33" s="57" t="n">
        <v>5.2611287</v>
      </c>
      <c r="C33" s="57" t="n">
        <v>5.1791303</v>
      </c>
      <c r="D33" s="57" t="n">
        <v>5.104602</v>
      </c>
      <c r="E33" s="57" t="n">
        <v>5.0836978</v>
      </c>
    </row>
    <row r="34" customFormat="false" ht="12.75" hidden="false" customHeight="true" outlineLevel="0" collapsed="false">
      <c r="A34" s="30" t="s">
        <v>33</v>
      </c>
      <c r="B34" s="57" t="n">
        <v>4.3723827</v>
      </c>
      <c r="C34" s="57" t="n">
        <v>4.0542257</v>
      </c>
      <c r="D34" s="57" t="n">
        <v>5.2098917</v>
      </c>
      <c r="E34" s="57" t="n">
        <v>4.7632671</v>
      </c>
    </row>
    <row r="35" customFormat="false" ht="12.75" hidden="false" customHeight="true" outlineLevel="0" collapsed="false">
      <c r="A35" s="30" t="s">
        <v>34</v>
      </c>
      <c r="B35" s="57" t="n">
        <v>7.2703065</v>
      </c>
      <c r="C35" s="57" t="n">
        <v>7.0776714</v>
      </c>
      <c r="D35" s="57" t="n">
        <v>8.8444469</v>
      </c>
      <c r="E35" s="57" t="n">
        <v>8.7743979</v>
      </c>
    </row>
    <row r="36" customFormat="false" ht="12.75" hidden="false" customHeight="true" outlineLevel="0" collapsed="false">
      <c r="A36" s="30" t="s">
        <v>35</v>
      </c>
      <c r="B36" s="57"/>
      <c r="C36" s="57"/>
      <c r="D36" s="37" t="s">
        <v>40</v>
      </c>
      <c r="E36" s="37" t="s">
        <v>40</v>
      </c>
    </row>
    <row r="37" customFormat="false" ht="18" hidden="false" customHeight="true" outlineLevel="0" collapsed="false">
      <c r="A37" s="32" t="s">
        <v>36</v>
      </c>
      <c r="B37" s="47" t="n">
        <v>1.2099292</v>
      </c>
      <c r="C37" s="37" t="s">
        <v>40</v>
      </c>
      <c r="D37" s="47" t="n">
        <v>1.3520285</v>
      </c>
      <c r="E37" s="37" t="s">
        <v>40</v>
      </c>
    </row>
    <row r="38" customFormat="false" ht="12.75" hidden="false" customHeight="true" outlineLevel="0" collapsed="false">
      <c r="A38" s="29" t="s">
        <v>98</v>
      </c>
      <c r="B38" s="62"/>
      <c r="C38" s="62"/>
      <c r="D38" s="62"/>
      <c r="E38" s="62"/>
    </row>
    <row r="39" customFormat="false" ht="12.75" hidden="false" customHeight="true" outlineLevel="0" collapsed="false">
      <c r="A39" s="30" t="s">
        <v>82</v>
      </c>
      <c r="B39" s="57" t="n">
        <v>5.9964547</v>
      </c>
      <c r="C39" s="57" t="n">
        <v>5.9194303</v>
      </c>
      <c r="D39" s="57" t="n">
        <v>6.6615171</v>
      </c>
      <c r="E39" s="57" t="n">
        <v>6.4986572</v>
      </c>
    </row>
    <row r="40" customFormat="false" ht="12.75" hidden="false" customHeight="true" outlineLevel="0" collapsed="false">
      <c r="A40" s="30" t="s">
        <v>32</v>
      </c>
      <c r="B40" s="57" t="n">
        <v>4.2559705</v>
      </c>
      <c r="C40" s="57" t="n">
        <v>4.0806253</v>
      </c>
      <c r="D40" s="57" t="n">
        <v>4.777859</v>
      </c>
      <c r="E40" s="57" t="n">
        <v>4.5497072</v>
      </c>
    </row>
    <row r="41" customFormat="false" ht="12.75" hidden="false" customHeight="true" outlineLevel="0" collapsed="false">
      <c r="A41" s="30" t="s">
        <v>33</v>
      </c>
      <c r="B41" s="57" t="n">
        <v>4.1135628</v>
      </c>
      <c r="C41" s="57" t="n">
        <v>3.9665002</v>
      </c>
      <c r="D41" s="57" t="n">
        <v>3.8908821</v>
      </c>
      <c r="E41" s="57" t="n">
        <v>3.7582522</v>
      </c>
    </row>
    <row r="42" customFormat="false" ht="12.75" hidden="false" customHeight="true" outlineLevel="0" collapsed="false">
      <c r="A42" s="30" t="s">
        <v>34</v>
      </c>
      <c r="B42" s="57" t="n">
        <v>6.278458</v>
      </c>
      <c r="C42" s="57" t="n">
        <v>6.1165766</v>
      </c>
      <c r="D42" s="57" t="n">
        <v>6.9351211</v>
      </c>
      <c r="E42" s="57" t="n">
        <v>6.8749623</v>
      </c>
    </row>
    <row r="43" customFormat="false" ht="12.75" hidden="false" customHeight="true" outlineLevel="0" collapsed="false">
      <c r="A43" s="30" t="s">
        <v>35</v>
      </c>
      <c r="B43" s="57"/>
      <c r="C43" s="57"/>
      <c r="D43" s="37" t="s">
        <v>40</v>
      </c>
      <c r="E43" s="37" t="s">
        <v>40</v>
      </c>
    </row>
    <row r="44" customFormat="false" ht="18" hidden="false" customHeight="true" outlineLevel="0" collapsed="false">
      <c r="A44" s="32" t="s">
        <v>36</v>
      </c>
      <c r="B44" s="47" t="n">
        <v>1.1768854</v>
      </c>
      <c r="C44" s="37" t="s">
        <v>40</v>
      </c>
      <c r="D44" s="47" t="n">
        <v>1.2330424</v>
      </c>
      <c r="E44" s="37" t="s">
        <v>40</v>
      </c>
    </row>
    <row r="45" customFormat="false" ht="12.75" hidden="false" customHeight="true" outlineLevel="0" collapsed="false">
      <c r="A45" s="29" t="s">
        <v>99</v>
      </c>
      <c r="B45" s="62"/>
      <c r="C45" s="62"/>
      <c r="D45" s="62"/>
      <c r="E45" s="62"/>
    </row>
    <row r="46" customFormat="false" ht="12.75" hidden="false" customHeight="true" outlineLevel="0" collapsed="false">
      <c r="A46" s="30" t="s">
        <v>82</v>
      </c>
      <c r="B46" s="57" t="n">
        <v>5.6683212</v>
      </c>
      <c r="C46" s="57" t="n">
        <v>5.5959159</v>
      </c>
      <c r="D46" s="57" t="n">
        <v>4.985699</v>
      </c>
      <c r="E46" s="57" t="n">
        <v>4.8100288</v>
      </c>
    </row>
    <row r="47" customFormat="false" ht="12.75" hidden="false" customHeight="true" outlineLevel="0" collapsed="false">
      <c r="A47" s="30" t="s">
        <v>32</v>
      </c>
      <c r="B47" s="57" t="n">
        <v>4.6441134</v>
      </c>
      <c r="C47" s="57" t="n">
        <v>4.4574088</v>
      </c>
      <c r="D47" s="57" t="n">
        <v>4.198638</v>
      </c>
      <c r="E47" s="57" t="n">
        <v>4.2395072</v>
      </c>
    </row>
    <row r="48" customFormat="false" ht="12.75" hidden="false" customHeight="true" outlineLevel="0" collapsed="false">
      <c r="A48" s="30" t="s">
        <v>33</v>
      </c>
      <c r="B48" s="57" t="n">
        <v>5.6144692</v>
      </c>
      <c r="C48" s="57" t="n">
        <v>5.4693785</v>
      </c>
      <c r="D48" s="57" t="n">
        <v>5.4333343</v>
      </c>
      <c r="E48" s="57" t="n">
        <v>5.1633708</v>
      </c>
    </row>
    <row r="49" customFormat="false" ht="12.75" hidden="false" customHeight="true" outlineLevel="0" collapsed="false">
      <c r="A49" s="30" t="s">
        <v>34</v>
      </c>
      <c r="B49" s="57" t="n">
        <v>13.0805674</v>
      </c>
      <c r="C49" s="57" t="n">
        <v>12.9158697</v>
      </c>
      <c r="D49" s="57" t="n">
        <v>12.1155218</v>
      </c>
      <c r="E49" s="57" t="n">
        <v>11.968167</v>
      </c>
    </row>
    <row r="50" customFormat="false" ht="12.75" hidden="false" customHeight="true" outlineLevel="0" collapsed="false">
      <c r="A50" s="30" t="s">
        <v>35</v>
      </c>
      <c r="B50" s="57"/>
      <c r="C50" s="57"/>
      <c r="D50" s="37" t="s">
        <v>40</v>
      </c>
      <c r="E50" s="37" t="s">
        <v>40</v>
      </c>
    </row>
    <row r="51" customFormat="false" ht="18" hidden="false" customHeight="true" outlineLevel="0" collapsed="false">
      <c r="A51" s="32" t="s">
        <v>36</v>
      </c>
      <c r="B51" s="47" t="n">
        <v>1.2950269</v>
      </c>
      <c r="C51" s="37" t="s">
        <v>40</v>
      </c>
      <c r="D51" s="47" t="n">
        <v>1.1945558</v>
      </c>
      <c r="E51" s="37" t="s">
        <v>40</v>
      </c>
    </row>
    <row r="52" customFormat="false" ht="18" hidden="false" customHeight="true" outlineLevel="0" collapsed="false">
      <c r="A52" s="28" t="s">
        <v>96</v>
      </c>
      <c r="B52" s="62"/>
      <c r="C52" s="62"/>
      <c r="D52" s="62"/>
      <c r="E52" s="62"/>
    </row>
    <row r="53" customFormat="false" ht="12.75" hidden="false" customHeight="true" outlineLevel="0" collapsed="false">
      <c r="A53" s="29" t="s">
        <v>30</v>
      </c>
      <c r="B53" s="62"/>
      <c r="C53" s="62"/>
      <c r="D53" s="62"/>
      <c r="E53" s="62"/>
    </row>
    <row r="54" customFormat="false" ht="12.75" hidden="false" customHeight="true" outlineLevel="0" collapsed="false">
      <c r="A54" s="30" t="s">
        <v>82</v>
      </c>
      <c r="B54" s="57" t="n">
        <v>9.274164</v>
      </c>
      <c r="C54" s="57" t="n">
        <v>7.4530307</v>
      </c>
      <c r="D54" s="57" t="n">
        <v>8.743291</v>
      </c>
      <c r="E54" s="57" t="n">
        <v>7.5567858</v>
      </c>
    </row>
    <row r="55" customFormat="false" ht="12.75" hidden="false" customHeight="true" outlineLevel="0" collapsed="false">
      <c r="A55" s="30" t="s">
        <v>32</v>
      </c>
      <c r="B55" s="57" t="n">
        <v>14.2631523</v>
      </c>
      <c r="C55" s="57" t="n">
        <v>13.3886584</v>
      </c>
      <c r="D55" s="57" t="n">
        <v>9.4548981</v>
      </c>
      <c r="E55" s="57" t="n">
        <v>9.2663098</v>
      </c>
    </row>
    <row r="56" customFormat="false" ht="12.75" hidden="false" customHeight="true" outlineLevel="0" collapsed="false">
      <c r="A56" s="30" t="s">
        <v>33</v>
      </c>
      <c r="B56" s="57" t="n">
        <v>10.5472196</v>
      </c>
      <c r="C56" s="57" t="n">
        <v>9.1717338</v>
      </c>
      <c r="D56" s="57" t="n">
        <v>11.1755502</v>
      </c>
      <c r="E56" s="57" t="n">
        <v>10.3050571</v>
      </c>
    </row>
    <row r="57" customFormat="false" ht="12.75" hidden="false" customHeight="true" outlineLevel="0" collapsed="false">
      <c r="A57" s="30" t="s">
        <v>34</v>
      </c>
      <c r="B57" s="57" t="n">
        <v>15.5379235</v>
      </c>
      <c r="C57" s="57" t="n">
        <v>14.7936572</v>
      </c>
      <c r="D57" s="57" t="n">
        <v>16.2555378</v>
      </c>
      <c r="E57" s="57" t="n">
        <v>15.3704876</v>
      </c>
    </row>
    <row r="58" customFormat="false" ht="12.75" hidden="false" customHeight="true" outlineLevel="0" collapsed="false">
      <c r="A58" s="30" t="s">
        <v>35</v>
      </c>
      <c r="B58" s="57"/>
      <c r="C58" s="57"/>
      <c r="D58" s="37" t="s">
        <v>40</v>
      </c>
      <c r="E58" s="37" t="s">
        <v>40</v>
      </c>
    </row>
    <row r="59" customFormat="false" ht="18" hidden="false" customHeight="true" outlineLevel="0" collapsed="false">
      <c r="A59" s="32" t="s">
        <v>36</v>
      </c>
      <c r="B59" s="47" t="n">
        <v>5.1942132</v>
      </c>
      <c r="C59" s="37" t="s">
        <v>40</v>
      </c>
      <c r="D59" s="47" t="n">
        <v>3.8478611</v>
      </c>
      <c r="E59" s="37" t="s">
        <v>40</v>
      </c>
    </row>
    <row r="60" customFormat="false" ht="12.75" hidden="false" customHeight="true" outlineLevel="0" collapsed="false">
      <c r="A60" s="29" t="s">
        <v>37</v>
      </c>
      <c r="B60" s="62"/>
      <c r="C60" s="62"/>
      <c r="D60" s="62"/>
      <c r="E60" s="62"/>
    </row>
    <row r="61" customFormat="false" ht="12.75" hidden="false" customHeight="true" outlineLevel="0" collapsed="false">
      <c r="A61" s="30" t="s">
        <v>82</v>
      </c>
      <c r="B61" s="57" t="n">
        <v>6.97688</v>
      </c>
      <c r="C61" s="57" t="n">
        <v>5.6482967</v>
      </c>
      <c r="D61" s="57" t="n">
        <v>8.313785</v>
      </c>
      <c r="E61" s="57" t="n">
        <v>6.9945779</v>
      </c>
    </row>
    <row r="62" customFormat="false" ht="12.75" hidden="false" customHeight="true" outlineLevel="0" collapsed="false">
      <c r="A62" s="30" t="s">
        <v>32</v>
      </c>
      <c r="B62" s="57" t="n">
        <v>11.2965181</v>
      </c>
      <c r="C62" s="57" t="n">
        <v>10.1893698</v>
      </c>
      <c r="D62" s="57" t="n">
        <v>9.4626488</v>
      </c>
      <c r="E62" s="57" t="n">
        <v>8.6892626</v>
      </c>
    </row>
    <row r="63" customFormat="false" ht="12.75" hidden="false" customHeight="true" outlineLevel="0" collapsed="false">
      <c r="A63" s="30" t="s">
        <v>33</v>
      </c>
      <c r="B63" s="57" t="n">
        <v>10.9603234</v>
      </c>
      <c r="C63" s="57" t="n">
        <v>10.0024599</v>
      </c>
      <c r="D63" s="57" t="n">
        <v>9.6444805</v>
      </c>
      <c r="E63" s="57" t="n">
        <v>8.704214</v>
      </c>
    </row>
    <row r="64" customFormat="false" ht="12.75" hidden="false" customHeight="true" outlineLevel="0" collapsed="false">
      <c r="A64" s="30" t="s">
        <v>34</v>
      </c>
      <c r="B64" s="57" t="n">
        <v>21.1651074</v>
      </c>
      <c r="C64" s="57" t="n">
        <v>20.7673362</v>
      </c>
      <c r="D64" s="57" t="n">
        <v>19.5893848</v>
      </c>
      <c r="E64" s="57" t="n">
        <v>19.0299447</v>
      </c>
    </row>
    <row r="65" customFormat="false" ht="12.75" hidden="false" customHeight="true" outlineLevel="0" collapsed="false">
      <c r="A65" s="30" t="s">
        <v>35</v>
      </c>
      <c r="B65" s="57"/>
      <c r="C65" s="57"/>
      <c r="D65" s="37" t="s">
        <v>40</v>
      </c>
      <c r="E65" s="37" t="s">
        <v>40</v>
      </c>
    </row>
    <row r="66" customFormat="false" ht="18" hidden="false" customHeight="true" outlineLevel="0" collapsed="false">
      <c r="A66" s="32" t="s">
        <v>36</v>
      </c>
      <c r="B66" s="47" t="n">
        <v>4.4316342</v>
      </c>
      <c r="C66" s="37" t="s">
        <v>40</v>
      </c>
      <c r="D66" s="47" t="n">
        <v>4.2129735</v>
      </c>
      <c r="E66" s="37" t="s">
        <v>40</v>
      </c>
    </row>
    <row r="67" customFormat="false" ht="18" hidden="false" customHeight="true" outlineLevel="0" collapsed="false">
      <c r="A67" s="28" t="s">
        <v>100</v>
      </c>
      <c r="B67" s="62"/>
      <c r="C67" s="62"/>
      <c r="D67" s="62"/>
      <c r="E67" s="62"/>
    </row>
    <row r="68" customFormat="false" ht="12.75" hidden="false" customHeight="true" outlineLevel="0" collapsed="false">
      <c r="A68" s="29" t="s">
        <v>30</v>
      </c>
      <c r="B68" s="62"/>
      <c r="C68" s="62"/>
      <c r="D68" s="62"/>
      <c r="E68" s="62"/>
    </row>
    <row r="69" customFormat="false" ht="12.75" hidden="false" customHeight="true" outlineLevel="0" collapsed="false">
      <c r="A69" s="30" t="s">
        <v>82</v>
      </c>
      <c r="B69" s="57" t="n">
        <v>6.6959379</v>
      </c>
      <c r="C69" s="57" t="n">
        <v>6.7718645</v>
      </c>
      <c r="D69" s="57" t="n">
        <v>5.451776</v>
      </c>
      <c r="E69" s="57" t="n">
        <v>5.4963373</v>
      </c>
    </row>
    <row r="70" customFormat="false" ht="12.75" hidden="false" customHeight="true" outlineLevel="0" collapsed="false">
      <c r="A70" s="30" t="s">
        <v>32</v>
      </c>
      <c r="B70" s="57" t="n">
        <v>4.316479</v>
      </c>
      <c r="C70" s="57" t="n">
        <v>4.2159049</v>
      </c>
      <c r="D70" s="57" t="n">
        <v>4.650104</v>
      </c>
      <c r="E70" s="57" t="n">
        <v>4.5559936</v>
      </c>
    </row>
    <row r="71" customFormat="false" ht="12.75" hidden="false" customHeight="true" outlineLevel="0" collapsed="false">
      <c r="A71" s="30" t="s">
        <v>33</v>
      </c>
      <c r="B71" s="57" t="n">
        <v>3.5004811</v>
      </c>
      <c r="C71" s="57" t="n">
        <v>3.2998359</v>
      </c>
      <c r="D71" s="57" t="n">
        <v>3.7278429</v>
      </c>
      <c r="E71" s="57" t="n">
        <v>3.4990476</v>
      </c>
    </row>
    <row r="72" customFormat="false" ht="12.75" hidden="false" customHeight="true" outlineLevel="0" collapsed="false">
      <c r="A72" s="30" t="s">
        <v>34</v>
      </c>
      <c r="B72" s="57" t="n">
        <v>5.6347685</v>
      </c>
      <c r="C72" s="57" t="n">
        <v>5.2190677</v>
      </c>
      <c r="D72" s="57" t="n">
        <v>6.4123894</v>
      </c>
      <c r="E72" s="57" t="n">
        <v>6.2741253</v>
      </c>
    </row>
    <row r="73" customFormat="false" ht="12.75" hidden="false" customHeight="true" outlineLevel="0" collapsed="false">
      <c r="A73" s="30" t="s">
        <v>35</v>
      </c>
      <c r="B73" s="57"/>
      <c r="C73" s="57"/>
      <c r="D73" s="37" t="s">
        <v>40</v>
      </c>
      <c r="E73" s="37" t="s">
        <v>40</v>
      </c>
    </row>
    <row r="74" customFormat="false" ht="18" hidden="false" customHeight="true" outlineLevel="0" collapsed="false">
      <c r="A74" s="32" t="s">
        <v>36</v>
      </c>
      <c r="B74" s="47" t="n">
        <v>1.2109046</v>
      </c>
      <c r="C74" s="37" t="s">
        <v>40</v>
      </c>
      <c r="D74" s="47" t="n">
        <v>1.0377558</v>
      </c>
      <c r="E74" s="37" t="s">
        <v>40</v>
      </c>
    </row>
    <row r="75" customFormat="false" ht="12.75" hidden="false" customHeight="true" outlineLevel="0" collapsed="false">
      <c r="A75" s="29" t="s">
        <v>37</v>
      </c>
      <c r="B75" s="62"/>
      <c r="C75" s="62"/>
      <c r="D75" s="62"/>
      <c r="E75" s="62"/>
    </row>
    <row r="76" customFormat="false" ht="12.75" hidden="false" customHeight="true" outlineLevel="0" collapsed="false">
      <c r="A76" s="30" t="s">
        <v>82</v>
      </c>
      <c r="B76" s="57" t="n">
        <v>5.0746953</v>
      </c>
      <c r="C76" s="57" t="n">
        <v>4.8785509</v>
      </c>
      <c r="D76" s="57" t="n">
        <v>4.9395466</v>
      </c>
      <c r="E76" s="57" t="n">
        <v>4.908775</v>
      </c>
    </row>
    <row r="77" customFormat="false" ht="12.75" hidden="false" customHeight="true" outlineLevel="0" collapsed="false">
      <c r="A77" s="30" t="s">
        <v>32</v>
      </c>
      <c r="B77" s="57" t="n">
        <v>3.8188773</v>
      </c>
      <c r="C77" s="57" t="n">
        <v>3.6710862</v>
      </c>
      <c r="D77" s="57" t="n">
        <v>3.8411436</v>
      </c>
      <c r="E77" s="57" t="n">
        <v>3.7050877</v>
      </c>
    </row>
    <row r="78" customFormat="false" ht="12.75" hidden="false" customHeight="true" outlineLevel="0" collapsed="false">
      <c r="A78" s="30" t="s">
        <v>33</v>
      </c>
      <c r="B78" s="57" t="n">
        <v>4.0812925</v>
      </c>
      <c r="C78" s="57" t="n">
        <v>3.8683847</v>
      </c>
      <c r="D78" s="57" t="n">
        <v>3.9644322</v>
      </c>
      <c r="E78" s="57" t="n">
        <v>3.691032</v>
      </c>
    </row>
    <row r="79" customFormat="false" ht="12.75" hidden="false" customHeight="true" outlineLevel="0" collapsed="false">
      <c r="A79" s="30" t="s">
        <v>34</v>
      </c>
      <c r="B79" s="57" t="n">
        <v>6.7903957</v>
      </c>
      <c r="C79" s="57" t="n">
        <v>6.9001115</v>
      </c>
      <c r="D79" s="57" t="n">
        <v>7.4969787</v>
      </c>
      <c r="E79" s="57" t="n">
        <v>7.4705126</v>
      </c>
    </row>
    <row r="80" customFormat="false" ht="12.75" hidden="false" customHeight="true" outlineLevel="0" collapsed="false">
      <c r="A80" s="30" t="s">
        <v>35</v>
      </c>
      <c r="B80" s="57"/>
      <c r="C80" s="57"/>
      <c r="D80" s="37" t="s">
        <v>40</v>
      </c>
      <c r="E80" s="37" t="s">
        <v>40</v>
      </c>
    </row>
    <row r="81" customFormat="false" ht="18" hidden="false" customHeight="true" outlineLevel="0" collapsed="false">
      <c r="A81" s="32" t="s">
        <v>36</v>
      </c>
      <c r="B81" s="47" t="n">
        <v>1.0849682</v>
      </c>
      <c r="C81" s="37" t="s">
        <v>40</v>
      </c>
      <c r="D81" s="47" t="n">
        <v>1.0728511</v>
      </c>
      <c r="E81" s="37" t="s">
        <v>40</v>
      </c>
    </row>
    <row r="82" customFormat="false" ht="18" hidden="false" customHeight="true" outlineLevel="0" collapsed="false">
      <c r="A82" s="28" t="s">
        <v>96</v>
      </c>
      <c r="B82" s="62"/>
      <c r="C82" s="62"/>
      <c r="D82" s="62"/>
      <c r="E82" s="62"/>
    </row>
    <row r="83" customFormat="false" ht="12.75" hidden="false" customHeight="true" outlineLevel="0" collapsed="false">
      <c r="A83" s="65" t="s">
        <v>101</v>
      </c>
    </row>
    <row r="84" customFormat="false" ht="12.75" hidden="false" customHeight="true" outlineLevel="0" collapsed="false">
      <c r="A84" s="30" t="s">
        <v>82</v>
      </c>
      <c r="B84" s="57" t="n">
        <v>20.7498415</v>
      </c>
      <c r="C84" s="57" t="n">
        <v>19.6559471</v>
      </c>
      <c r="D84" s="57" t="n">
        <v>19.0651223</v>
      </c>
      <c r="E84" s="57" t="n">
        <v>17.4223799</v>
      </c>
    </row>
    <row r="85" customFormat="false" ht="12.75" hidden="false" customHeight="true" outlineLevel="0" collapsed="false">
      <c r="A85" s="30" t="s">
        <v>32</v>
      </c>
      <c r="B85" s="57" t="n">
        <v>15.8635632</v>
      </c>
      <c r="C85" s="57" t="n">
        <v>14.2468725</v>
      </c>
      <c r="D85" s="57" t="n">
        <v>15.2584012</v>
      </c>
      <c r="E85" s="57" t="n">
        <v>13.655685</v>
      </c>
    </row>
    <row r="86" customFormat="false" ht="12.75" hidden="false" customHeight="true" outlineLevel="0" collapsed="false">
      <c r="A86" s="30" t="s">
        <v>33</v>
      </c>
      <c r="B86" s="57" t="n">
        <v>15.0297633</v>
      </c>
      <c r="C86" s="57" t="n">
        <v>13.0658792</v>
      </c>
      <c r="D86" s="57" t="n">
        <v>17.1704333</v>
      </c>
      <c r="E86" s="57" t="n">
        <v>14.877957</v>
      </c>
    </row>
    <row r="87" customFormat="false" ht="12.75" hidden="false" customHeight="true" outlineLevel="0" collapsed="false">
      <c r="A87" s="30" t="s">
        <v>34</v>
      </c>
      <c r="B87" s="57" t="n">
        <v>23.1175206</v>
      </c>
      <c r="C87" s="57" t="n">
        <v>21.0631146</v>
      </c>
      <c r="D87" s="57" t="n">
        <v>32.8306439</v>
      </c>
      <c r="E87" s="57" t="n">
        <v>31.6106522</v>
      </c>
    </row>
    <row r="88" customFormat="false" ht="12.75" hidden="false" customHeight="true" outlineLevel="0" collapsed="false">
      <c r="A88" s="30" t="s">
        <v>35</v>
      </c>
      <c r="B88" s="57"/>
      <c r="C88" s="57"/>
      <c r="D88" s="37" t="s">
        <v>40</v>
      </c>
      <c r="E88" s="37" t="s">
        <v>40</v>
      </c>
    </row>
    <row r="89" customFormat="false" ht="18" hidden="false" customHeight="true" outlineLevel="0" collapsed="false">
      <c r="A89" s="32" t="s">
        <v>36</v>
      </c>
      <c r="B89" s="47" t="n">
        <v>7.6055838</v>
      </c>
      <c r="C89" s="37" t="s">
        <v>40</v>
      </c>
      <c r="D89" s="47" t="n">
        <v>7.8650052</v>
      </c>
      <c r="E89" s="37" t="s">
        <v>40</v>
      </c>
    </row>
    <row r="90" customFormat="false" ht="18" hidden="false" customHeight="true" outlineLevel="0" collapsed="false">
      <c r="A90" s="73" t="s">
        <v>102</v>
      </c>
    </row>
    <row r="91" customFormat="false" ht="12.75" hidden="false" customHeight="true" outlineLevel="0" collapsed="false">
      <c r="A91" s="30" t="s">
        <v>82</v>
      </c>
      <c r="B91" s="57" t="n">
        <v>6.6096817</v>
      </c>
      <c r="C91" s="57" t="n">
        <v>5.2594775</v>
      </c>
      <c r="D91" s="57" t="n">
        <v>6.6733963</v>
      </c>
      <c r="E91" s="57" t="n">
        <v>5.0054472</v>
      </c>
    </row>
    <row r="92" customFormat="false" ht="12.75" hidden="false" customHeight="true" outlineLevel="0" collapsed="false">
      <c r="A92" s="30" t="s">
        <v>32</v>
      </c>
      <c r="B92" s="57" t="n">
        <v>10.2378254</v>
      </c>
      <c r="C92" s="57" t="n">
        <v>9.89694</v>
      </c>
      <c r="D92" s="57" t="n">
        <v>7.6537697</v>
      </c>
      <c r="E92" s="57" t="n">
        <v>6.8977394</v>
      </c>
    </row>
    <row r="93" customFormat="false" ht="12.75" hidden="false" customHeight="true" outlineLevel="0" collapsed="false">
      <c r="A93" s="30" t="s">
        <v>33</v>
      </c>
      <c r="B93" s="57" t="n">
        <v>9.1837736</v>
      </c>
      <c r="C93" s="57" t="n">
        <v>8.2979005</v>
      </c>
      <c r="D93" s="57" t="n">
        <v>7.696048</v>
      </c>
      <c r="E93" s="57" t="n">
        <v>6.9335804</v>
      </c>
    </row>
    <row r="94" customFormat="false" ht="12.75" hidden="false" customHeight="true" outlineLevel="0" collapsed="false">
      <c r="A94" s="30" t="s">
        <v>34</v>
      </c>
      <c r="B94" s="57" t="n">
        <v>16.2405837</v>
      </c>
      <c r="C94" s="57" t="n">
        <v>15.7269542</v>
      </c>
      <c r="D94" s="57" t="n">
        <v>14.6127555</v>
      </c>
      <c r="E94" s="57" t="n">
        <v>13.9127192</v>
      </c>
    </row>
    <row r="95" customFormat="false" ht="12.75" hidden="false" customHeight="true" outlineLevel="0" collapsed="false">
      <c r="A95" s="30" t="s">
        <v>35</v>
      </c>
      <c r="B95" s="57"/>
      <c r="C95" s="57"/>
      <c r="D95" s="37" t="s">
        <v>40</v>
      </c>
      <c r="E95" s="37" t="s">
        <v>40</v>
      </c>
    </row>
    <row r="96" customFormat="false" ht="18" hidden="false" customHeight="true" outlineLevel="0" collapsed="false">
      <c r="A96" s="32" t="s">
        <v>36</v>
      </c>
      <c r="B96" s="47" t="n">
        <v>3.688983</v>
      </c>
      <c r="C96" s="37" t="s">
        <v>40</v>
      </c>
      <c r="D96" s="47" t="n">
        <v>3.8492</v>
      </c>
      <c r="E96" s="37" t="s">
        <v>40</v>
      </c>
    </row>
    <row r="97" customFormat="false" ht="12.75" hidden="false" customHeight="true" outlineLevel="0" collapsed="false">
      <c r="A97" s="74" t="s">
        <v>103</v>
      </c>
    </row>
    <row r="98" customFormat="false" ht="12.75" hidden="false" customHeight="true" outlineLevel="0" collapsed="false">
      <c r="A98" s="75" t="s">
        <v>82</v>
      </c>
      <c r="B98" s="57" t="n">
        <v>16.364377</v>
      </c>
      <c r="C98" s="57" t="n">
        <v>12.8037188</v>
      </c>
      <c r="D98" s="57" t="n">
        <v>13.6282558</v>
      </c>
      <c r="E98" s="57" t="n">
        <v>10.8532232</v>
      </c>
    </row>
    <row r="99" customFormat="false" ht="12.75" hidden="false" customHeight="true" outlineLevel="0" collapsed="false">
      <c r="A99" s="75" t="s">
        <v>32</v>
      </c>
      <c r="B99" s="57" t="n">
        <v>17.0475344</v>
      </c>
      <c r="C99" s="57" t="n">
        <v>16.1074572</v>
      </c>
      <c r="D99" s="57" t="n">
        <v>11.411988</v>
      </c>
      <c r="E99" s="57" t="n">
        <v>9.4348418</v>
      </c>
    </row>
    <row r="100" customFormat="false" ht="12.75" hidden="false" customHeight="true" outlineLevel="0" collapsed="false">
      <c r="A100" s="75" t="s">
        <v>33</v>
      </c>
      <c r="B100" s="57" t="n">
        <v>13.5177696</v>
      </c>
      <c r="C100" s="57" t="n">
        <v>11.9431259</v>
      </c>
      <c r="D100" s="57" t="n">
        <v>11.3887881</v>
      </c>
      <c r="E100" s="57" t="n">
        <v>10.8393907</v>
      </c>
    </row>
    <row r="101" customFormat="false" ht="12.75" hidden="false" customHeight="true" outlineLevel="0" collapsed="false">
      <c r="A101" s="75" t="s">
        <v>34</v>
      </c>
      <c r="B101" s="57" t="n">
        <v>27.1953393</v>
      </c>
      <c r="C101" s="57" t="n">
        <v>26.9141978</v>
      </c>
      <c r="D101" s="57" t="n">
        <v>19.3802573</v>
      </c>
      <c r="E101" s="57" t="n">
        <v>18.8973109</v>
      </c>
    </row>
    <row r="102" customFormat="false" ht="12.75" hidden="false" customHeight="true" outlineLevel="0" collapsed="false">
      <c r="A102" s="75" t="s">
        <v>35</v>
      </c>
      <c r="B102" s="57"/>
      <c r="C102" s="57"/>
      <c r="D102" s="37" t="s">
        <v>40</v>
      </c>
      <c r="E102" s="37" t="s">
        <v>40</v>
      </c>
    </row>
    <row r="103" customFormat="false" ht="18" hidden="false" customHeight="true" outlineLevel="0" collapsed="false">
      <c r="A103" s="76" t="s">
        <v>36</v>
      </c>
      <c r="B103" s="47" t="n">
        <v>7.4611214</v>
      </c>
      <c r="C103" s="37" t="s">
        <v>40</v>
      </c>
      <c r="D103" s="47" t="n">
        <v>6.2557061</v>
      </c>
      <c r="E103" s="37" t="s">
        <v>40</v>
      </c>
    </row>
    <row r="104" customFormat="false" ht="12.75" hidden="false" customHeight="true" outlineLevel="0" collapsed="false">
      <c r="A104" s="74" t="s">
        <v>104</v>
      </c>
    </row>
    <row r="105" customFormat="false" ht="12.75" hidden="false" customHeight="true" outlineLevel="0" collapsed="false">
      <c r="A105" s="75" t="s">
        <v>82</v>
      </c>
      <c r="B105" s="57" t="n">
        <v>6.7861066</v>
      </c>
      <c r="C105" s="57" t="n">
        <v>5.8114123</v>
      </c>
      <c r="D105" s="57" t="n">
        <v>7.4715544</v>
      </c>
      <c r="E105" s="57" t="n">
        <v>5.8898233</v>
      </c>
    </row>
    <row r="106" customFormat="false" ht="12.75" hidden="false" customHeight="true" outlineLevel="0" collapsed="false">
      <c r="A106" s="75" t="s">
        <v>32</v>
      </c>
      <c r="B106" s="57" t="n">
        <v>10.8099213</v>
      </c>
      <c r="C106" s="57" t="n">
        <v>10.3382987</v>
      </c>
      <c r="D106" s="57" t="n">
        <v>10.5107028</v>
      </c>
      <c r="E106" s="57" t="n">
        <v>9.6570267</v>
      </c>
    </row>
    <row r="107" customFormat="false" ht="12.75" hidden="false" customHeight="true" outlineLevel="0" collapsed="false">
      <c r="A107" s="75" t="s">
        <v>33</v>
      </c>
      <c r="B107" s="57" t="n">
        <v>12.0334672</v>
      </c>
      <c r="C107" s="57" t="n">
        <v>10.869591</v>
      </c>
      <c r="D107" s="57" t="n">
        <v>9.8687567</v>
      </c>
      <c r="E107" s="57" t="n">
        <v>8.8853814</v>
      </c>
    </row>
    <row r="108" customFormat="false" ht="12.75" hidden="false" customHeight="true" outlineLevel="0" collapsed="false">
      <c r="A108" s="75" t="s">
        <v>34</v>
      </c>
      <c r="B108" s="57" t="n">
        <v>23.9074058</v>
      </c>
      <c r="C108" s="57" t="n">
        <v>23.1931167</v>
      </c>
      <c r="D108" s="57" t="n">
        <v>21.8863083</v>
      </c>
      <c r="E108" s="57" t="n">
        <v>20.979863</v>
      </c>
    </row>
    <row r="109" customFormat="false" ht="12.75" hidden="false" customHeight="true" outlineLevel="0" collapsed="false">
      <c r="A109" s="75" t="s">
        <v>35</v>
      </c>
      <c r="B109" s="57"/>
      <c r="C109" s="57"/>
      <c r="D109" s="37" t="s">
        <v>40</v>
      </c>
      <c r="E109" s="37" t="s">
        <v>40</v>
      </c>
    </row>
    <row r="110" customFormat="false" ht="18" hidden="false" customHeight="true" outlineLevel="0" collapsed="false">
      <c r="A110" s="76" t="s">
        <v>36</v>
      </c>
      <c r="B110" s="47" t="n">
        <v>4.0287995</v>
      </c>
      <c r="C110" s="37" t="s">
        <v>40</v>
      </c>
      <c r="D110" s="47" t="n">
        <v>4.5664703</v>
      </c>
      <c r="E110" s="37" t="s">
        <v>40</v>
      </c>
    </row>
    <row r="111" customFormat="false" ht="18" hidden="false" customHeight="true" outlineLevel="0" collapsed="false">
      <c r="A111" s="28" t="s">
        <v>100</v>
      </c>
      <c r="B111" s="62"/>
      <c r="C111" s="62"/>
      <c r="D111" s="62"/>
      <c r="E111" s="62"/>
    </row>
    <row r="112" customFormat="false" ht="12.75" hidden="false" customHeight="true" outlineLevel="0" collapsed="false">
      <c r="A112" s="65" t="s">
        <v>101</v>
      </c>
    </row>
    <row r="113" customFormat="false" ht="12.75" hidden="false" customHeight="true" outlineLevel="0" collapsed="false">
      <c r="A113" s="30" t="s">
        <v>82</v>
      </c>
      <c r="B113" s="57" t="n">
        <v>4.3193712</v>
      </c>
      <c r="C113" s="57" t="n">
        <v>4.2349146</v>
      </c>
      <c r="D113" s="57" t="n">
        <v>4.1576767</v>
      </c>
      <c r="E113" s="57" t="n">
        <v>4.040915</v>
      </c>
    </row>
    <row r="114" customFormat="false" ht="12.75" hidden="false" customHeight="true" outlineLevel="0" collapsed="false">
      <c r="A114" s="30" t="s">
        <v>32</v>
      </c>
      <c r="B114" s="57" t="n">
        <v>3.1274711</v>
      </c>
      <c r="C114" s="57" t="n">
        <v>3.0057966</v>
      </c>
      <c r="D114" s="57" t="n">
        <v>3.2216671</v>
      </c>
      <c r="E114" s="57" t="n">
        <v>3.1999514</v>
      </c>
    </row>
    <row r="115" customFormat="false" ht="12.75" hidden="false" customHeight="true" outlineLevel="0" collapsed="false">
      <c r="A115" s="30" t="s">
        <v>33</v>
      </c>
      <c r="B115" s="57" t="n">
        <v>3.0714899</v>
      </c>
      <c r="C115" s="57" t="n">
        <v>2.9063431</v>
      </c>
      <c r="D115" s="57" t="n">
        <v>3.1141493</v>
      </c>
      <c r="E115" s="57" t="n">
        <v>2.8831083</v>
      </c>
    </row>
    <row r="116" customFormat="false" ht="12.75" hidden="false" customHeight="true" outlineLevel="0" collapsed="false">
      <c r="A116" s="30" t="s">
        <v>34</v>
      </c>
      <c r="B116" s="57" t="n">
        <v>4.4713606</v>
      </c>
      <c r="C116" s="57" t="n">
        <v>4.2769127</v>
      </c>
      <c r="D116" s="57" t="n">
        <v>5.7568805</v>
      </c>
      <c r="E116" s="57" t="n">
        <v>5.6321404</v>
      </c>
    </row>
    <row r="117" customFormat="false" ht="12.75" hidden="false" customHeight="true" outlineLevel="0" collapsed="false">
      <c r="A117" s="30" t="s">
        <v>35</v>
      </c>
      <c r="B117" s="57"/>
      <c r="C117" s="57"/>
      <c r="D117" s="37" t="s">
        <v>40</v>
      </c>
      <c r="E117" s="37" t="s">
        <v>40</v>
      </c>
    </row>
    <row r="118" customFormat="false" ht="18" hidden="false" customHeight="true" outlineLevel="0" collapsed="false">
      <c r="A118" s="32" t="s">
        <v>36</v>
      </c>
      <c r="B118" s="47" t="n">
        <v>0.9869116</v>
      </c>
      <c r="C118" s="37" t="s">
        <v>40</v>
      </c>
      <c r="D118" s="47" t="n">
        <v>0.9432975</v>
      </c>
      <c r="E118" s="37" t="s">
        <v>40</v>
      </c>
    </row>
    <row r="119" customFormat="false" ht="18" hidden="false" customHeight="true" outlineLevel="0" collapsed="false">
      <c r="A119" s="73" t="s">
        <v>102</v>
      </c>
    </row>
    <row r="120" customFormat="false" ht="12.75" hidden="false" customHeight="true" outlineLevel="0" collapsed="false">
      <c r="A120" s="30" t="s">
        <v>82</v>
      </c>
      <c r="B120" s="57" t="n">
        <v>10.1936051</v>
      </c>
      <c r="C120" s="57" t="n">
        <v>9.6754126</v>
      </c>
      <c r="D120" s="57" t="n">
        <v>10.0095592</v>
      </c>
      <c r="E120" s="57" t="n">
        <v>8.577434</v>
      </c>
    </row>
    <row r="121" customFormat="false" ht="12.75" hidden="false" customHeight="true" outlineLevel="0" collapsed="false">
      <c r="A121" s="30" t="s">
        <v>32</v>
      </c>
      <c r="B121" s="57" t="n">
        <v>6.7993032</v>
      </c>
      <c r="C121" s="57" t="n">
        <v>6.3631371</v>
      </c>
      <c r="D121" s="57" t="n">
        <v>7.0256624</v>
      </c>
      <c r="E121" s="57" t="n">
        <v>6.3155466</v>
      </c>
    </row>
    <row r="122" customFormat="false" ht="12.75" hidden="false" customHeight="true" outlineLevel="0" collapsed="false">
      <c r="A122" s="30" t="s">
        <v>33</v>
      </c>
      <c r="B122" s="57" t="n">
        <v>6.8240027</v>
      </c>
      <c r="C122" s="57" t="n">
        <v>5.9794218</v>
      </c>
      <c r="D122" s="57" t="n">
        <v>8.5151379</v>
      </c>
      <c r="E122" s="57" t="n">
        <v>7.6547981</v>
      </c>
    </row>
    <row r="123" customFormat="false" ht="12.75" hidden="false" customHeight="true" outlineLevel="0" collapsed="false">
      <c r="A123" s="30" t="s">
        <v>34</v>
      </c>
      <c r="B123" s="57" t="n">
        <v>11.0260004</v>
      </c>
      <c r="C123" s="57" t="n">
        <v>10.1731313</v>
      </c>
      <c r="D123" s="57" t="n">
        <v>11.8553071</v>
      </c>
      <c r="E123" s="57" t="n">
        <v>11.2596216</v>
      </c>
    </row>
    <row r="124" customFormat="false" ht="12.75" hidden="false" customHeight="true" outlineLevel="0" collapsed="false">
      <c r="A124" s="30" t="s">
        <v>35</v>
      </c>
      <c r="B124" s="57"/>
      <c r="C124" s="57"/>
      <c r="D124" s="37" t="s">
        <v>40</v>
      </c>
      <c r="E124" s="37" t="s">
        <v>40</v>
      </c>
    </row>
    <row r="125" customFormat="false" ht="18" hidden="false" customHeight="true" outlineLevel="0" collapsed="false">
      <c r="A125" s="32" t="s">
        <v>36</v>
      </c>
      <c r="B125" s="47" t="n">
        <v>3.1952547</v>
      </c>
      <c r="C125" s="37" t="s">
        <v>40</v>
      </c>
      <c r="D125" s="47" t="n">
        <v>3.874105</v>
      </c>
      <c r="E125" s="37" t="s">
        <v>40</v>
      </c>
    </row>
    <row r="126" customFormat="false" ht="12.75" hidden="false" customHeight="true" outlineLevel="0" collapsed="false">
      <c r="A126" s="74" t="s">
        <v>103</v>
      </c>
    </row>
    <row r="127" customFormat="false" ht="12.75" hidden="false" customHeight="true" outlineLevel="0" collapsed="false">
      <c r="A127" s="75" t="s">
        <v>82</v>
      </c>
      <c r="B127" s="57" t="n">
        <v>27.2882363</v>
      </c>
      <c r="C127" s="57" t="n">
        <v>27.2747799</v>
      </c>
      <c r="D127" s="57" t="n">
        <v>27.4797241</v>
      </c>
      <c r="E127" s="57" t="n">
        <v>23.502237</v>
      </c>
    </row>
    <row r="128" customFormat="false" ht="12.75" hidden="false" customHeight="true" outlineLevel="0" collapsed="false">
      <c r="A128" s="75" t="s">
        <v>32</v>
      </c>
      <c r="B128" s="57" t="n">
        <v>17.1614729</v>
      </c>
      <c r="C128" s="57" t="n">
        <v>16.24399</v>
      </c>
      <c r="D128" s="57" t="n">
        <v>17.3006622</v>
      </c>
      <c r="E128" s="57" t="n">
        <v>13.9775212</v>
      </c>
    </row>
    <row r="129" customFormat="false" ht="12.75" hidden="false" customHeight="true" outlineLevel="0" collapsed="false">
      <c r="A129" s="75" t="s">
        <v>33</v>
      </c>
      <c r="B129" s="57" t="n">
        <v>13.5494405</v>
      </c>
      <c r="C129" s="57" t="n">
        <v>10.6011175</v>
      </c>
      <c r="D129" s="57" t="n">
        <v>18.9786878</v>
      </c>
      <c r="E129" s="57" t="n">
        <v>17.1100358</v>
      </c>
    </row>
    <row r="130" customFormat="false" ht="12.75" hidden="false" customHeight="true" outlineLevel="0" collapsed="false">
      <c r="A130" s="75" t="s">
        <v>34</v>
      </c>
      <c r="B130" s="57" t="n">
        <v>24.3873158</v>
      </c>
      <c r="C130" s="57" t="n">
        <v>22.5516491</v>
      </c>
      <c r="D130" s="57" t="n">
        <v>26.0903182</v>
      </c>
      <c r="E130" s="57" t="n">
        <v>23.7101386</v>
      </c>
    </row>
    <row r="131" customFormat="false" ht="12.75" hidden="false" customHeight="true" outlineLevel="0" collapsed="false">
      <c r="A131" s="75" t="s">
        <v>35</v>
      </c>
      <c r="B131" s="57"/>
      <c r="C131" s="57"/>
      <c r="D131" s="37" t="s">
        <v>40</v>
      </c>
      <c r="E131" s="37" t="s">
        <v>40</v>
      </c>
    </row>
    <row r="132" customFormat="false" ht="18" hidden="false" customHeight="true" outlineLevel="0" collapsed="false">
      <c r="A132" s="76" t="s">
        <v>36</v>
      </c>
      <c r="B132" s="47" t="n">
        <v>7.6488694</v>
      </c>
      <c r="C132" s="37" t="s">
        <v>40</v>
      </c>
      <c r="D132" s="47" t="n">
        <v>10.7331159</v>
      </c>
      <c r="E132" s="37" t="s">
        <v>40</v>
      </c>
    </row>
    <row r="133" customFormat="false" ht="12.75" hidden="false" customHeight="true" outlineLevel="0" collapsed="false">
      <c r="A133" s="74" t="s">
        <v>104</v>
      </c>
      <c r="D133" s="57"/>
    </row>
    <row r="134" customFormat="false" ht="12.75" hidden="false" customHeight="true" outlineLevel="0" collapsed="false">
      <c r="A134" s="75" t="s">
        <v>82</v>
      </c>
      <c r="B134" s="57" t="n">
        <v>10.7570706</v>
      </c>
      <c r="C134" s="57" t="n">
        <v>10.0893242</v>
      </c>
      <c r="D134" s="57" t="n">
        <v>11.0594561</v>
      </c>
      <c r="E134" s="57" t="n">
        <v>9.4663781</v>
      </c>
    </row>
    <row r="135" customFormat="false" ht="12.75" hidden="false" customHeight="true" outlineLevel="0" collapsed="false">
      <c r="A135" s="75" t="s">
        <v>32</v>
      </c>
      <c r="B135" s="57" t="n">
        <v>7.6836144</v>
      </c>
      <c r="C135" s="57" t="n">
        <v>7.2188722</v>
      </c>
      <c r="D135" s="57" t="n">
        <v>7.5107532</v>
      </c>
      <c r="E135" s="57" t="n">
        <v>6.9179854</v>
      </c>
    </row>
    <row r="136" customFormat="false" ht="12.75" hidden="false" customHeight="true" outlineLevel="0" collapsed="false">
      <c r="A136" s="75" t="s">
        <v>33</v>
      </c>
      <c r="B136" s="57" t="n">
        <v>7.2336344</v>
      </c>
      <c r="C136" s="57" t="n">
        <v>6.3519447</v>
      </c>
      <c r="D136" s="57" t="n">
        <v>8.3378475</v>
      </c>
      <c r="E136" s="57" t="n">
        <v>7.4206443</v>
      </c>
    </row>
    <row r="137" customFormat="false" ht="12.75" hidden="false" customHeight="true" outlineLevel="0" collapsed="false">
      <c r="A137" s="75" t="s">
        <v>34</v>
      </c>
      <c r="B137" s="57" t="n">
        <v>11.0263892</v>
      </c>
      <c r="C137" s="57" t="n">
        <v>10.299939</v>
      </c>
      <c r="D137" s="57" t="n">
        <v>12.4375318</v>
      </c>
      <c r="E137" s="57" t="n">
        <v>11.9938103</v>
      </c>
    </row>
    <row r="138" customFormat="false" ht="12.75" hidden="false" customHeight="true" outlineLevel="0" collapsed="false">
      <c r="A138" s="75" t="s">
        <v>35</v>
      </c>
      <c r="B138" s="57"/>
      <c r="C138" s="57"/>
      <c r="D138" s="37" t="s">
        <v>40</v>
      </c>
      <c r="E138" s="37" t="s">
        <v>40</v>
      </c>
    </row>
    <row r="139" customFormat="false" ht="18" hidden="false" customHeight="true" outlineLevel="0" collapsed="false">
      <c r="A139" s="76" t="s">
        <v>36</v>
      </c>
      <c r="B139" s="47" t="n">
        <v>3.3442926</v>
      </c>
      <c r="C139" s="37" t="s">
        <v>40</v>
      </c>
      <c r="D139" s="47" t="n">
        <v>3.9729293</v>
      </c>
      <c r="E139" s="37" t="s">
        <v>40</v>
      </c>
    </row>
    <row r="140" customFormat="false" ht="18" hidden="false" customHeight="true" outlineLevel="0" collapsed="false">
      <c r="A140" s="28" t="s">
        <v>96</v>
      </c>
      <c r="B140" s="62"/>
      <c r="C140" s="62"/>
      <c r="D140" s="62"/>
      <c r="E140" s="62"/>
    </row>
    <row r="141" customFormat="false" ht="12.75" hidden="false" customHeight="true" outlineLevel="0" collapsed="false">
      <c r="A141" s="29" t="s">
        <v>105</v>
      </c>
    </row>
    <row r="142" customFormat="false" ht="12.75" hidden="false" customHeight="true" outlineLevel="0" collapsed="false">
      <c r="A142" s="30" t="s">
        <v>82</v>
      </c>
      <c r="B142" s="57" t="n">
        <v>9.3199027</v>
      </c>
      <c r="C142" s="57" t="n">
        <v>8.3060142</v>
      </c>
      <c r="D142" s="57" t="n">
        <v>8.572416</v>
      </c>
      <c r="E142" s="57" t="n">
        <v>7.6068556</v>
      </c>
    </row>
    <row r="143" customFormat="false" ht="12.75" hidden="false" customHeight="true" outlineLevel="0" collapsed="false">
      <c r="A143" s="30" t="s">
        <v>32</v>
      </c>
      <c r="B143" s="57" t="n">
        <v>11.1840265</v>
      </c>
      <c r="C143" s="57" t="n">
        <v>10.5373814</v>
      </c>
      <c r="D143" s="57" t="n">
        <v>8.4113243</v>
      </c>
      <c r="E143" s="57" t="n">
        <v>8.1727665</v>
      </c>
    </row>
    <row r="144" customFormat="false" ht="12.75" hidden="false" customHeight="true" outlineLevel="0" collapsed="false">
      <c r="A144" s="30" t="s">
        <v>33</v>
      </c>
      <c r="B144" s="57" t="n">
        <v>8.9021965</v>
      </c>
      <c r="C144" s="57" t="n">
        <v>7.5896623</v>
      </c>
      <c r="D144" s="57" t="n">
        <v>8.1212165</v>
      </c>
      <c r="E144" s="57" t="n">
        <v>7.0997623</v>
      </c>
    </row>
    <row r="145" customFormat="false" ht="12.75" hidden="false" customHeight="true" outlineLevel="0" collapsed="false">
      <c r="A145" s="30" t="s">
        <v>34</v>
      </c>
      <c r="B145" s="57" t="n">
        <v>14.9277506</v>
      </c>
      <c r="C145" s="57" t="n">
        <v>14.6051255</v>
      </c>
      <c r="D145" s="57" t="n">
        <v>14.0286415</v>
      </c>
      <c r="E145" s="57" t="n">
        <v>13.1040231</v>
      </c>
    </row>
    <row r="146" customFormat="false" ht="12.75" hidden="false" customHeight="true" outlineLevel="0" collapsed="false">
      <c r="A146" s="30" t="s">
        <v>35</v>
      </c>
      <c r="B146" s="57"/>
      <c r="C146" s="57"/>
      <c r="D146" s="37" t="s">
        <v>40</v>
      </c>
      <c r="E146" s="37" t="s">
        <v>40</v>
      </c>
    </row>
    <row r="147" customFormat="false" ht="18" hidden="false" customHeight="true" outlineLevel="0" collapsed="false">
      <c r="A147" s="32" t="s">
        <v>36</v>
      </c>
      <c r="B147" s="47" t="n">
        <v>4.1229355</v>
      </c>
      <c r="C147" s="37" t="s">
        <v>40</v>
      </c>
      <c r="D147" s="47" t="n">
        <v>3.5853905</v>
      </c>
      <c r="E147" s="37" t="s">
        <v>40</v>
      </c>
    </row>
    <row r="148" customFormat="false" ht="12.75" hidden="false" customHeight="true" outlineLevel="0" collapsed="false">
      <c r="A148" s="29" t="s">
        <v>106</v>
      </c>
    </row>
    <row r="149" customFormat="false" ht="12.75" hidden="false" customHeight="true" outlineLevel="0" collapsed="false">
      <c r="A149" s="30" t="s">
        <v>82</v>
      </c>
      <c r="B149" s="57" t="n">
        <v>6.8112683</v>
      </c>
      <c r="C149" s="57" t="n">
        <v>5.1306551</v>
      </c>
      <c r="D149" s="57" t="n">
        <v>8.8595339</v>
      </c>
      <c r="E149" s="57" t="n">
        <v>6.7878183</v>
      </c>
    </row>
    <row r="150" customFormat="false" ht="12.75" hidden="false" customHeight="true" outlineLevel="0" collapsed="false">
      <c r="A150" s="30" t="s">
        <v>32</v>
      </c>
      <c r="B150" s="57" t="n">
        <v>13.4396385</v>
      </c>
      <c r="C150" s="57" t="n">
        <v>12.0074378</v>
      </c>
      <c r="D150" s="57" t="n">
        <v>10.4659185</v>
      </c>
      <c r="E150" s="57" t="n">
        <v>9.4561112</v>
      </c>
    </row>
    <row r="151" customFormat="false" ht="12.75" hidden="false" customHeight="true" outlineLevel="0" collapsed="false">
      <c r="A151" s="30" t="s">
        <v>33</v>
      </c>
      <c r="B151" s="57" t="n">
        <v>16.6123033</v>
      </c>
      <c r="C151" s="57" t="n">
        <v>15.4158254</v>
      </c>
      <c r="D151" s="57" t="n">
        <v>15.7541314</v>
      </c>
      <c r="E151" s="57" t="n">
        <v>14.4649665</v>
      </c>
    </row>
    <row r="152" customFormat="false" ht="12.75" hidden="false" customHeight="true" outlineLevel="0" collapsed="false">
      <c r="A152" s="30" t="s">
        <v>34</v>
      </c>
      <c r="B152" s="57" t="n">
        <v>35.7064626</v>
      </c>
      <c r="C152" s="57" t="n">
        <v>35.1199291</v>
      </c>
      <c r="D152" s="57" t="n">
        <v>38.0659658</v>
      </c>
      <c r="E152" s="57" t="n">
        <v>37.6960633</v>
      </c>
    </row>
    <row r="153" customFormat="false" ht="12.75" hidden="false" customHeight="true" outlineLevel="0" collapsed="false">
      <c r="A153" s="30" t="s">
        <v>35</v>
      </c>
      <c r="B153" s="57"/>
      <c r="C153" s="57"/>
      <c r="D153" s="37" t="s">
        <v>40</v>
      </c>
      <c r="E153" s="37" t="s">
        <v>40</v>
      </c>
    </row>
    <row r="154" customFormat="false" ht="18" hidden="false" customHeight="true" outlineLevel="0" collapsed="false">
      <c r="A154" s="32" t="s">
        <v>36</v>
      </c>
      <c r="B154" s="47" t="n">
        <v>5.2809725</v>
      </c>
      <c r="C154" s="37" t="s">
        <v>40</v>
      </c>
      <c r="D154" s="47" t="n">
        <v>5.4788131</v>
      </c>
      <c r="E154" s="37" t="s">
        <v>40</v>
      </c>
    </row>
    <row r="155" customFormat="false" ht="18" hidden="false" customHeight="true" outlineLevel="0" collapsed="false">
      <c r="A155" s="28" t="s">
        <v>100</v>
      </c>
      <c r="B155" s="62"/>
      <c r="C155" s="62"/>
      <c r="D155" s="62"/>
      <c r="E155" s="62"/>
    </row>
    <row r="156" customFormat="false" ht="12.75" hidden="false" customHeight="true" outlineLevel="0" collapsed="false">
      <c r="A156" s="29" t="s">
        <v>105</v>
      </c>
    </row>
    <row r="157" customFormat="false" ht="12.75" hidden="false" customHeight="true" outlineLevel="0" collapsed="false">
      <c r="A157" s="30" t="s">
        <v>82</v>
      </c>
      <c r="B157" s="57" t="n">
        <v>5.8029556</v>
      </c>
      <c r="C157" s="57" t="n">
        <v>5.7399206</v>
      </c>
      <c r="D157" s="57" t="n">
        <v>5.3462454</v>
      </c>
      <c r="E157" s="57" t="n">
        <v>5.2013281</v>
      </c>
    </row>
    <row r="158" customFormat="false" ht="12.75" hidden="false" customHeight="true" outlineLevel="0" collapsed="false">
      <c r="A158" s="30" t="s">
        <v>32</v>
      </c>
      <c r="B158" s="57" t="n">
        <v>3.2076517</v>
      </c>
      <c r="C158" s="57" t="n">
        <v>3.0415111</v>
      </c>
      <c r="D158" s="57" t="n">
        <v>3.6521464</v>
      </c>
      <c r="E158" s="57" t="n">
        <v>3.5988768</v>
      </c>
    </row>
    <row r="159" customFormat="false" ht="12.75" hidden="false" customHeight="true" outlineLevel="0" collapsed="false">
      <c r="A159" s="30" t="s">
        <v>33</v>
      </c>
      <c r="B159" s="57" t="n">
        <v>2.8732162</v>
      </c>
      <c r="C159" s="57" t="n">
        <v>2.630839</v>
      </c>
      <c r="D159" s="57" t="n">
        <v>2.967413</v>
      </c>
      <c r="E159" s="57" t="n">
        <v>2.8035107</v>
      </c>
    </row>
    <row r="160" customFormat="false" ht="12.75" hidden="false" customHeight="true" outlineLevel="0" collapsed="false">
      <c r="A160" s="30" t="s">
        <v>34</v>
      </c>
      <c r="B160" s="57" t="n">
        <v>4.2621077</v>
      </c>
      <c r="C160" s="57" t="n">
        <v>3.8988888</v>
      </c>
      <c r="D160" s="57" t="n">
        <v>5.0441562</v>
      </c>
      <c r="E160" s="57" t="n">
        <v>4.9401218</v>
      </c>
    </row>
    <row r="161" customFormat="false" ht="12.75" hidden="false" customHeight="true" outlineLevel="0" collapsed="false">
      <c r="A161" s="30" t="s">
        <v>35</v>
      </c>
      <c r="B161" s="57"/>
      <c r="C161" s="57"/>
      <c r="D161" s="37" t="s">
        <v>40</v>
      </c>
      <c r="E161" s="37" t="s">
        <v>40</v>
      </c>
    </row>
    <row r="162" customFormat="false" ht="18" hidden="false" customHeight="true" outlineLevel="0" collapsed="false">
      <c r="A162" s="32" t="s">
        <v>36</v>
      </c>
      <c r="B162" s="47" t="n">
        <v>1.2166525</v>
      </c>
      <c r="C162" s="37" t="s">
        <v>40</v>
      </c>
      <c r="D162" s="47" t="n">
        <v>0.9270816</v>
      </c>
      <c r="E162" s="37" t="s">
        <v>40</v>
      </c>
    </row>
    <row r="163" customFormat="false" ht="12.75" hidden="false" customHeight="true" outlineLevel="0" collapsed="false">
      <c r="A163" s="29" t="s">
        <v>106</v>
      </c>
    </row>
    <row r="164" customFormat="false" ht="12.75" hidden="false" customHeight="true" outlineLevel="0" collapsed="false">
      <c r="A164" s="30" t="s">
        <v>82</v>
      </c>
      <c r="B164" s="57" t="n">
        <v>5.2798593</v>
      </c>
      <c r="C164" s="57" t="n">
        <v>5.1243285</v>
      </c>
      <c r="D164" s="57" t="n">
        <v>4.8645868</v>
      </c>
      <c r="E164" s="57" t="n">
        <v>4.7555498</v>
      </c>
    </row>
    <row r="165" customFormat="false" ht="12.75" hidden="false" customHeight="true" outlineLevel="0" collapsed="false">
      <c r="A165" s="30" t="s">
        <v>32</v>
      </c>
      <c r="B165" s="57" t="n">
        <v>5.594692</v>
      </c>
      <c r="C165" s="57" t="n">
        <v>4.9103285</v>
      </c>
      <c r="D165" s="57" t="n">
        <v>5.1299451</v>
      </c>
      <c r="E165" s="57" t="n">
        <v>4.9794627</v>
      </c>
    </row>
    <row r="166" customFormat="false" ht="12.75" hidden="false" customHeight="true" outlineLevel="0" collapsed="false">
      <c r="A166" s="30" t="s">
        <v>33</v>
      </c>
      <c r="B166" s="57" t="n">
        <v>6.647812</v>
      </c>
      <c r="C166" s="57" t="n">
        <v>6.1805404</v>
      </c>
      <c r="D166" s="57" t="n">
        <v>6.2227422</v>
      </c>
      <c r="E166" s="57" t="n">
        <v>5.6855101</v>
      </c>
    </row>
    <row r="167" customFormat="false" ht="12.75" hidden="false" customHeight="true" outlineLevel="0" collapsed="false">
      <c r="A167" s="30" t="s">
        <v>34</v>
      </c>
      <c r="B167" s="57" t="n">
        <v>14.3522881</v>
      </c>
      <c r="C167" s="57" t="n">
        <v>14.293127</v>
      </c>
      <c r="D167" s="57" t="n">
        <v>14.2605045</v>
      </c>
      <c r="E167" s="57" t="n">
        <v>13.9177296</v>
      </c>
    </row>
    <row r="168" customFormat="false" ht="12.75" hidden="false" customHeight="true" outlineLevel="0" collapsed="false">
      <c r="A168" s="30" t="s">
        <v>35</v>
      </c>
      <c r="B168" s="57"/>
      <c r="C168" s="57"/>
      <c r="D168" s="37" t="s">
        <v>40</v>
      </c>
      <c r="E168" s="37" t="s">
        <v>40</v>
      </c>
    </row>
    <row r="169" customFormat="false" ht="18" hidden="false" customHeight="true" outlineLevel="0" collapsed="false">
      <c r="A169" s="32" t="s">
        <v>36</v>
      </c>
      <c r="B169" s="47" t="n">
        <v>2.2203964</v>
      </c>
      <c r="C169" s="37" t="s">
        <v>40</v>
      </c>
      <c r="D169" s="47" t="n">
        <v>1.8090146</v>
      </c>
      <c r="E169" s="37" t="s">
        <v>40</v>
      </c>
    </row>
    <row r="170" customFormat="false" ht="24" hidden="false" customHeight="true" outlineLevel="0" collapsed="false">
      <c r="A170" s="77" t="s">
        <v>107</v>
      </c>
      <c r="B170" s="67"/>
      <c r="C170" s="67"/>
      <c r="D170" s="67"/>
      <c r="E170" s="67"/>
    </row>
    <row r="171" customFormat="false" ht="12.75" hidden="false" customHeight="true" outlineLevel="0" collapsed="false">
      <c r="A171" s="29" t="s">
        <v>82</v>
      </c>
      <c r="B171" s="57" t="n">
        <v>6.1767816</v>
      </c>
      <c r="C171" s="57" t="n">
        <v>5.0327866</v>
      </c>
      <c r="D171" s="57" t="n">
        <v>6.1243466</v>
      </c>
      <c r="E171" s="57" t="n">
        <v>5.0018471</v>
      </c>
    </row>
    <row r="172" customFormat="false" ht="12.75" hidden="false" customHeight="true" outlineLevel="0" collapsed="false">
      <c r="A172" s="29" t="s">
        <v>32</v>
      </c>
      <c r="B172" s="57" t="n">
        <v>9.606186</v>
      </c>
      <c r="C172" s="57" t="n">
        <v>9.1986653</v>
      </c>
      <c r="D172" s="57" t="n">
        <v>6.771296</v>
      </c>
      <c r="E172" s="57" t="n">
        <v>6.4635195</v>
      </c>
    </row>
    <row r="173" customFormat="false" ht="12.75" hidden="false" customHeight="true" outlineLevel="0" collapsed="false">
      <c r="A173" s="29" t="s">
        <v>33</v>
      </c>
      <c r="B173" s="57" t="n">
        <v>8.2208341</v>
      </c>
      <c r="C173" s="57" t="n">
        <v>7.4722922</v>
      </c>
      <c r="D173" s="57" t="n">
        <v>7.4468273</v>
      </c>
      <c r="E173" s="57" t="n">
        <v>6.8185781</v>
      </c>
    </row>
    <row r="174" customFormat="false" ht="12.75" hidden="false" customHeight="true" outlineLevel="0" collapsed="false">
      <c r="A174" s="29" t="s">
        <v>34</v>
      </c>
      <c r="B174" s="57" t="n">
        <v>13.0857037</v>
      </c>
      <c r="C174" s="57" t="n">
        <v>12.769207</v>
      </c>
      <c r="D174" s="57" t="n">
        <v>13.0317032</v>
      </c>
      <c r="E174" s="57" t="n">
        <v>12.4026435</v>
      </c>
    </row>
    <row r="175" customFormat="false" ht="12.75" hidden="false" customHeight="true" outlineLevel="0" collapsed="false">
      <c r="A175" s="29" t="s">
        <v>35</v>
      </c>
      <c r="B175" s="57"/>
      <c r="C175" s="57"/>
      <c r="D175" s="37" t="s">
        <v>40</v>
      </c>
      <c r="E175" s="37" t="s">
        <v>40</v>
      </c>
    </row>
    <row r="176" customFormat="false" ht="24" hidden="false" customHeight="true" outlineLevel="0" collapsed="false">
      <c r="A176" s="43" t="s">
        <v>36</v>
      </c>
      <c r="B176" s="44" t="n">
        <v>3.2799321</v>
      </c>
      <c r="C176" s="37" t="s">
        <v>40</v>
      </c>
      <c r="D176" s="44" t="n">
        <v>3.0256143</v>
      </c>
      <c r="E176" s="37" t="s">
        <v>40</v>
      </c>
    </row>
    <row r="177" customFormat="false" ht="24" hidden="false" customHeight="true" outlineLevel="0" collapsed="false">
      <c r="A177" s="77" t="s">
        <v>108</v>
      </c>
      <c r="D177" s="57"/>
    </row>
    <row r="178" customFormat="false" ht="12.75" hidden="false" customHeight="true" outlineLevel="0" collapsed="false">
      <c r="A178" s="29" t="s">
        <v>82</v>
      </c>
      <c r="B178" s="57" t="n">
        <v>3.9756689</v>
      </c>
      <c r="C178" s="57" t="n">
        <v>3.9071316</v>
      </c>
      <c r="D178" s="57" t="n">
        <v>3.6004827</v>
      </c>
      <c r="E178" s="57" t="n">
        <v>3.6042312</v>
      </c>
    </row>
    <row r="179" customFormat="false" ht="12.75" hidden="false" customHeight="true" outlineLevel="0" collapsed="false">
      <c r="A179" s="29" t="s">
        <v>32</v>
      </c>
      <c r="B179" s="57" t="n">
        <v>2.790098</v>
      </c>
      <c r="C179" s="57" t="n">
        <v>2.6821945</v>
      </c>
      <c r="D179" s="57" t="n">
        <v>2.8451839</v>
      </c>
      <c r="E179" s="57" t="n">
        <v>2.8349359</v>
      </c>
    </row>
    <row r="180" customFormat="false" ht="12.75" hidden="false" customHeight="true" outlineLevel="0" collapsed="false">
      <c r="A180" s="29" t="s">
        <v>33</v>
      </c>
      <c r="B180" s="57" t="n">
        <v>2.7464374</v>
      </c>
      <c r="C180" s="57" t="n">
        <v>2.6530192</v>
      </c>
      <c r="D180" s="57" t="n">
        <v>2.7948442</v>
      </c>
      <c r="E180" s="57" t="n">
        <v>2.5116807</v>
      </c>
    </row>
    <row r="181" customFormat="false" ht="12.75" hidden="false" customHeight="true" outlineLevel="0" collapsed="false">
      <c r="A181" s="29" t="s">
        <v>34</v>
      </c>
      <c r="B181" s="57" t="n">
        <v>4.1928505</v>
      </c>
      <c r="C181" s="57" t="n">
        <v>4.0596822</v>
      </c>
      <c r="D181" s="57" t="n">
        <v>5.2631715</v>
      </c>
      <c r="E181" s="57" t="n">
        <v>5.188179</v>
      </c>
    </row>
    <row r="182" customFormat="false" ht="12.75" hidden="false" customHeight="true" outlineLevel="0" collapsed="false">
      <c r="A182" s="29" t="s">
        <v>35</v>
      </c>
      <c r="B182" s="57"/>
      <c r="C182" s="57"/>
      <c r="D182" s="37" t="s">
        <v>40</v>
      </c>
      <c r="E182" s="37" t="s">
        <v>40</v>
      </c>
    </row>
    <row r="183" customFormat="false" ht="24" hidden="false" customHeight="true" outlineLevel="0" collapsed="false">
      <c r="A183" s="43" t="s">
        <v>36</v>
      </c>
      <c r="B183" s="44" t="n">
        <v>0.7909785</v>
      </c>
      <c r="C183" s="37" t="s">
        <v>40</v>
      </c>
      <c r="D183" s="44" t="n">
        <v>0.7912682</v>
      </c>
      <c r="E183" s="37" t="s">
        <v>40</v>
      </c>
    </row>
    <row r="185" customFormat="false" ht="15" hidden="false" customHeight="false" outlineLevel="0" collapsed="false">
      <c r="A185" s="45" t="s">
        <v>49</v>
      </c>
    </row>
    <row r="186" customFormat="false" ht="15" hidden="false" customHeight="false" outlineLevel="0" collapsed="false">
      <c r="A186" s="46" t="s">
        <v>23</v>
      </c>
    </row>
  </sheetData>
  <mergeCells count="3">
    <mergeCell ref="B5:E5"/>
    <mergeCell ref="B6:C6"/>
    <mergeCell ref="D6:E6"/>
  </mergeCells>
  <hyperlinks>
    <hyperlink ref="A185" r:id="rId2" display="(a) Comparison of PIAAC to previous surveys should be performed with caution, see Explanatory Notes."/>
    <hyperlink ref="A186"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13" activeCellId="0" sqref="J13"/>
    </sheetView>
  </sheetViews>
  <sheetFormatPr defaultColWidth="11.5625" defaultRowHeight="15" zeroHeight="false" outlineLevelRow="0" outlineLevelCol="0"/>
  <cols>
    <col collapsed="false" customWidth="true" hidden="false" outlineLevel="0" max="1" min="1" style="19" width="40.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10</v>
      </c>
      <c r="B2" s="20"/>
      <c r="C2" s="20"/>
      <c r="D2" s="20"/>
      <c r="E2" s="20"/>
    </row>
    <row r="3" customFormat="false" ht="12.75" hidden="false" customHeight="true" outlineLevel="0" collapsed="false">
      <c r="A3" s="21" t="s">
        <v>2</v>
      </c>
    </row>
    <row r="4" customFormat="false" ht="24" hidden="false" customHeight="true" outlineLevel="0" collapsed="false">
      <c r="A4" s="52" t="s">
        <v>114</v>
      </c>
      <c r="B4" s="52"/>
      <c r="C4" s="52"/>
      <c r="D4" s="52"/>
      <c r="E4" s="52"/>
    </row>
    <row r="5" customFormat="false" ht="24" hidden="false" customHeight="true" outlineLevel="0" collapsed="false">
      <c r="A5" s="53"/>
      <c r="B5" s="25" t="s">
        <v>57</v>
      </c>
      <c r="C5" s="25"/>
      <c r="D5" s="25"/>
      <c r="E5" s="25"/>
    </row>
    <row r="6" customFormat="false" ht="24" hidden="false" customHeight="true" outlineLevel="0" collapsed="false">
      <c r="A6" s="53"/>
      <c r="B6" s="54" t="n">
        <v>2006</v>
      </c>
      <c r="C6" s="54"/>
      <c r="D6" s="25" t="s">
        <v>26</v>
      </c>
      <c r="E6" s="25"/>
    </row>
    <row r="7" customFormat="false" ht="48" hidden="false" customHeight="true" outlineLevel="0" collapsed="false">
      <c r="A7" s="26"/>
      <c r="B7" s="27" t="s">
        <v>54</v>
      </c>
      <c r="C7" s="27" t="s">
        <v>55</v>
      </c>
      <c r="D7" s="27" t="s">
        <v>54</v>
      </c>
      <c r="E7" s="27" t="s">
        <v>55</v>
      </c>
    </row>
    <row r="8" customFormat="false" ht="18" hidden="false" customHeight="true" outlineLevel="0" collapsed="false">
      <c r="A8" s="28" t="s">
        <v>96</v>
      </c>
      <c r="B8" s="62"/>
      <c r="C8" s="62"/>
      <c r="D8" s="62"/>
      <c r="E8" s="62"/>
      <c r="F8" s="62"/>
    </row>
    <row r="9" customFormat="false" ht="12.75" hidden="false" customHeight="true" outlineLevel="0" collapsed="false">
      <c r="A9" s="29" t="s">
        <v>97</v>
      </c>
      <c r="B9" s="62"/>
      <c r="C9" s="62"/>
      <c r="D9" s="57"/>
      <c r="E9" s="62"/>
      <c r="F9" s="62"/>
    </row>
    <row r="10" customFormat="false" ht="12.75" hidden="false" customHeight="true" outlineLevel="0" collapsed="false">
      <c r="A10" s="30" t="s">
        <v>82</v>
      </c>
      <c r="B10" s="57" t="n">
        <v>57.9278953</v>
      </c>
      <c r="C10" s="57" t="n">
        <v>5.3493378</v>
      </c>
      <c r="D10" s="57" t="n">
        <v>83.3639717</v>
      </c>
      <c r="E10" s="57" t="n">
        <v>5.8397339</v>
      </c>
      <c r="F10" s="62"/>
    </row>
    <row r="11" customFormat="false" ht="12.75" hidden="false" customHeight="true" outlineLevel="0" collapsed="false">
      <c r="A11" s="30" t="s">
        <v>32</v>
      </c>
      <c r="B11" s="57" t="n">
        <v>80.5097601</v>
      </c>
      <c r="C11" s="57" t="n">
        <v>7.5956299</v>
      </c>
      <c r="D11" s="57" t="n">
        <v>95.7954188</v>
      </c>
      <c r="E11" s="57" t="n">
        <v>7.2432748</v>
      </c>
      <c r="F11" s="62"/>
    </row>
    <row r="12" customFormat="false" ht="12.75" hidden="false" customHeight="true" outlineLevel="0" collapsed="false">
      <c r="A12" s="30" t="s">
        <v>33</v>
      </c>
      <c r="B12" s="57" t="n">
        <v>90.5682508</v>
      </c>
      <c r="C12" s="57" t="n">
        <v>7.3425072</v>
      </c>
      <c r="D12" s="57" t="n">
        <v>93.9593292</v>
      </c>
      <c r="E12" s="57" t="n">
        <v>6.8317437</v>
      </c>
      <c r="F12" s="62"/>
    </row>
    <row r="13" customFormat="false" ht="12.75" hidden="false" customHeight="true" outlineLevel="0" collapsed="false">
      <c r="A13" s="30" t="s">
        <v>34</v>
      </c>
      <c r="B13" s="57" t="n">
        <v>45.6376773</v>
      </c>
      <c r="C13" s="57" t="n">
        <v>4.2142768</v>
      </c>
      <c r="D13" s="57" t="n">
        <v>60.8738332</v>
      </c>
      <c r="E13" s="57" t="n">
        <v>4.6228958</v>
      </c>
      <c r="F13" s="62"/>
    </row>
    <row r="14" customFormat="false" ht="12.75" hidden="false" customHeight="true" outlineLevel="0" collapsed="false">
      <c r="A14" s="30" t="s">
        <v>35</v>
      </c>
      <c r="B14" s="57"/>
      <c r="C14" s="57"/>
      <c r="D14" s="37" t="s">
        <v>40</v>
      </c>
      <c r="E14" s="37" t="s">
        <v>40</v>
      </c>
      <c r="F14" s="62"/>
    </row>
    <row r="15" customFormat="false" ht="18" hidden="false" customHeight="true" outlineLevel="0" collapsed="false">
      <c r="A15" s="32" t="s">
        <v>36</v>
      </c>
      <c r="B15" s="47" t="n">
        <v>106.6184472</v>
      </c>
      <c r="C15" s="37" t="s">
        <v>40</v>
      </c>
      <c r="D15" s="47" t="n">
        <v>127.8212343</v>
      </c>
      <c r="E15" s="37" t="s">
        <v>40</v>
      </c>
      <c r="F15" s="62"/>
    </row>
    <row r="16" customFormat="false" ht="12.75" hidden="false" customHeight="true" outlineLevel="0" collapsed="false">
      <c r="A16" s="29" t="s">
        <v>98</v>
      </c>
      <c r="B16" s="62"/>
      <c r="C16" s="62"/>
      <c r="D16" s="62"/>
      <c r="E16" s="62"/>
      <c r="F16" s="62"/>
    </row>
    <row r="17" customFormat="false" ht="12.75" hidden="false" customHeight="true" outlineLevel="0" collapsed="false">
      <c r="A17" s="30" t="s">
        <v>82</v>
      </c>
      <c r="B17" s="57" t="n">
        <v>77.5478507</v>
      </c>
      <c r="C17" s="57" t="n">
        <v>5.7277718</v>
      </c>
      <c r="D17" s="57" t="n">
        <v>76.3039878</v>
      </c>
      <c r="E17" s="57" t="n">
        <v>5.0751694</v>
      </c>
      <c r="F17" s="62"/>
    </row>
    <row r="18" customFormat="false" ht="12.75" hidden="false" customHeight="true" outlineLevel="0" collapsed="false">
      <c r="A18" s="30" t="s">
        <v>32</v>
      </c>
      <c r="B18" s="57" t="n">
        <v>78.9675831</v>
      </c>
      <c r="C18" s="57" t="n">
        <v>6.1698345</v>
      </c>
      <c r="D18" s="57" t="n">
        <v>85.0688784</v>
      </c>
      <c r="E18" s="57" t="n">
        <v>6.5205111</v>
      </c>
      <c r="F18" s="62"/>
    </row>
    <row r="19" customFormat="false" ht="12.75" hidden="false" customHeight="true" outlineLevel="0" collapsed="false">
      <c r="A19" s="30" t="s">
        <v>33</v>
      </c>
      <c r="B19" s="57" t="n">
        <v>72.6818603</v>
      </c>
      <c r="C19" s="57" t="n">
        <v>5.6106164</v>
      </c>
      <c r="D19" s="57" t="n">
        <v>75.2599115</v>
      </c>
      <c r="E19" s="57" t="n">
        <v>5.2572901</v>
      </c>
      <c r="F19" s="62"/>
    </row>
    <row r="20" customFormat="false" ht="12.75" hidden="false" customHeight="true" outlineLevel="0" collapsed="false">
      <c r="A20" s="30" t="s">
        <v>34</v>
      </c>
      <c r="B20" s="57" t="n">
        <v>35.7659529</v>
      </c>
      <c r="C20" s="57" t="n">
        <v>2.9656864</v>
      </c>
      <c r="D20" s="57" t="n">
        <v>35.4766703</v>
      </c>
      <c r="E20" s="57" t="n">
        <v>2.8342626</v>
      </c>
      <c r="F20" s="62"/>
    </row>
    <row r="21" customFormat="false" ht="12.75" hidden="false" customHeight="true" outlineLevel="0" collapsed="false">
      <c r="A21" s="30" t="s">
        <v>35</v>
      </c>
      <c r="B21" s="57"/>
      <c r="C21" s="57"/>
      <c r="D21" s="37" t="s">
        <v>40</v>
      </c>
      <c r="E21" s="37" t="s">
        <v>40</v>
      </c>
      <c r="F21" s="62"/>
    </row>
    <row r="22" customFormat="false" ht="18" hidden="false" customHeight="true" outlineLevel="0" collapsed="false">
      <c r="A22" s="32" t="s">
        <v>36</v>
      </c>
      <c r="B22" s="47" t="n">
        <v>105.2448653</v>
      </c>
      <c r="C22" s="37" t="s">
        <v>40</v>
      </c>
      <c r="D22" s="47" t="n">
        <v>121.4517393</v>
      </c>
      <c r="E22" s="37" t="s">
        <v>40</v>
      </c>
      <c r="F22" s="62"/>
    </row>
    <row r="23" customFormat="false" ht="12.75" hidden="false" customHeight="true" outlineLevel="0" collapsed="false">
      <c r="A23" s="29" t="s">
        <v>99</v>
      </c>
      <c r="B23" s="62"/>
      <c r="C23" s="62"/>
      <c r="D23" s="62"/>
      <c r="E23" s="62"/>
      <c r="F23" s="62"/>
    </row>
    <row r="24" customFormat="false" ht="12.75" hidden="false" customHeight="true" outlineLevel="0" collapsed="false">
      <c r="A24" s="30" t="s">
        <v>82</v>
      </c>
      <c r="B24" s="57" t="n">
        <v>64.998864</v>
      </c>
      <c r="C24" s="57" t="n">
        <v>6.5912981</v>
      </c>
      <c r="D24" s="57" t="n">
        <v>60.6686783</v>
      </c>
      <c r="E24" s="57" t="n">
        <v>5.9567358</v>
      </c>
      <c r="F24" s="62"/>
    </row>
    <row r="25" customFormat="false" ht="12.75" hidden="false" customHeight="true" outlineLevel="0" collapsed="false">
      <c r="A25" s="30" t="s">
        <v>32</v>
      </c>
      <c r="B25" s="57" t="n">
        <v>48.674681</v>
      </c>
      <c r="C25" s="57" t="n">
        <v>6.4347484</v>
      </c>
      <c r="D25" s="57" t="n">
        <v>46.0866158</v>
      </c>
      <c r="E25" s="57" t="n">
        <v>5.6086366</v>
      </c>
      <c r="F25" s="62"/>
    </row>
    <row r="26" customFormat="false" ht="12.75" hidden="false" customHeight="true" outlineLevel="0" collapsed="false">
      <c r="A26" s="30" t="s">
        <v>33</v>
      </c>
      <c r="B26" s="57" t="n">
        <v>32.1820405</v>
      </c>
      <c r="C26" s="57" t="n">
        <v>4.5510346</v>
      </c>
      <c r="D26" s="57" t="n">
        <v>32.877995</v>
      </c>
      <c r="E26" s="57" t="n">
        <v>4.034839</v>
      </c>
      <c r="F26" s="62"/>
    </row>
    <row r="27" customFormat="false" ht="12.75" hidden="false" customHeight="true" outlineLevel="0" collapsed="false">
      <c r="A27" s="30" t="s">
        <v>34</v>
      </c>
      <c r="B27" s="57" t="n">
        <v>20.1919664</v>
      </c>
      <c r="C27" s="57" t="n">
        <v>2.8881398</v>
      </c>
      <c r="D27" s="57" t="n">
        <v>16.1103854</v>
      </c>
      <c r="E27" s="57" t="n">
        <v>2.0733815</v>
      </c>
      <c r="F27" s="62"/>
    </row>
    <row r="28" customFormat="false" ht="12.75" hidden="false" customHeight="true" outlineLevel="0" collapsed="false">
      <c r="A28" s="30" t="s">
        <v>35</v>
      </c>
      <c r="B28" s="57"/>
      <c r="C28" s="57"/>
      <c r="D28" s="37" t="s">
        <v>40</v>
      </c>
      <c r="E28" s="37" t="s">
        <v>40</v>
      </c>
      <c r="F28" s="62"/>
    </row>
    <row r="29" customFormat="false" ht="18" hidden="false" customHeight="true" outlineLevel="0" collapsed="false">
      <c r="A29" s="32" t="s">
        <v>36</v>
      </c>
      <c r="B29" s="47" t="n">
        <v>75.7677241</v>
      </c>
      <c r="C29" s="37" t="s">
        <v>40</v>
      </c>
      <c r="D29" s="47" t="n">
        <v>70.1959907</v>
      </c>
      <c r="E29" s="37" t="s">
        <v>40</v>
      </c>
      <c r="F29" s="62"/>
    </row>
    <row r="30" customFormat="false" ht="18" hidden="false" customHeight="true" outlineLevel="0" collapsed="false">
      <c r="A30" s="28" t="s">
        <v>100</v>
      </c>
      <c r="B30" s="62"/>
      <c r="C30" s="62"/>
      <c r="D30" s="62"/>
      <c r="E30" s="62"/>
      <c r="F30" s="62"/>
    </row>
    <row r="31" customFormat="false" ht="12.75" hidden="false" customHeight="true" outlineLevel="0" collapsed="false">
      <c r="A31" s="29" t="s">
        <v>97</v>
      </c>
      <c r="B31" s="62"/>
      <c r="C31" s="62"/>
      <c r="D31" s="62"/>
      <c r="E31" s="62"/>
      <c r="F31" s="62"/>
    </row>
    <row r="32" customFormat="false" ht="12.75" hidden="false" customHeight="true" outlineLevel="0" collapsed="false">
      <c r="A32" s="30" t="s">
        <v>82</v>
      </c>
      <c r="B32" s="57" t="n">
        <v>99.636081</v>
      </c>
      <c r="C32" s="57" t="n">
        <v>2.2225517</v>
      </c>
      <c r="D32" s="57" t="n">
        <v>121.0431382</v>
      </c>
      <c r="E32" s="57" t="n">
        <v>2.45033</v>
      </c>
      <c r="F32" s="62"/>
    </row>
    <row r="33" customFormat="false" ht="12.75" hidden="false" customHeight="true" outlineLevel="0" collapsed="false">
      <c r="A33" s="30" t="s">
        <v>32</v>
      </c>
      <c r="B33" s="57" t="n">
        <v>148.5170294</v>
      </c>
      <c r="C33" s="57" t="n">
        <v>3.2090667</v>
      </c>
      <c r="D33" s="57" t="n">
        <v>164.1297847</v>
      </c>
      <c r="E33" s="57" t="n">
        <v>3.3038968</v>
      </c>
      <c r="F33" s="62"/>
    </row>
    <row r="34" customFormat="false" ht="12.75" hidden="false" customHeight="true" outlineLevel="0" collapsed="false">
      <c r="A34" s="30" t="s">
        <v>33</v>
      </c>
      <c r="B34" s="57" t="n">
        <v>155.977643</v>
      </c>
      <c r="C34" s="57" t="n">
        <v>3.1745099</v>
      </c>
      <c r="D34" s="57" t="n">
        <v>179.6283161</v>
      </c>
      <c r="E34" s="57" t="n">
        <v>3.3194969</v>
      </c>
      <c r="F34" s="62"/>
    </row>
    <row r="35" customFormat="false" ht="12.75" hidden="false" customHeight="true" outlineLevel="0" collapsed="false">
      <c r="A35" s="30" t="s">
        <v>34</v>
      </c>
      <c r="B35" s="57" t="n">
        <v>106.8033283</v>
      </c>
      <c r="C35" s="57" t="n">
        <v>2.282165</v>
      </c>
      <c r="D35" s="57" t="n">
        <v>127.4642855</v>
      </c>
      <c r="E35" s="57" t="n">
        <v>2.5559738</v>
      </c>
      <c r="F35" s="62"/>
    </row>
    <row r="36" customFormat="false" ht="12.75" hidden="false" customHeight="true" outlineLevel="0" collapsed="false">
      <c r="A36" s="30" t="s">
        <v>35</v>
      </c>
      <c r="B36" s="57"/>
      <c r="C36" s="57"/>
      <c r="D36" s="37" t="s">
        <v>40</v>
      </c>
      <c r="E36" s="37" t="s">
        <v>40</v>
      </c>
      <c r="F36" s="62"/>
    </row>
    <row r="37" customFormat="false" ht="18" hidden="false" customHeight="true" outlineLevel="0" collapsed="false">
      <c r="A37" s="32" t="s">
        <v>36</v>
      </c>
      <c r="B37" s="47" t="n">
        <v>108.0417093</v>
      </c>
      <c r="C37" s="37" t="s">
        <v>40</v>
      </c>
      <c r="D37" s="47" t="n">
        <v>131.1054373</v>
      </c>
      <c r="E37" s="37" t="s">
        <v>40</v>
      </c>
      <c r="F37" s="62"/>
    </row>
    <row r="38" customFormat="false" ht="12.75" hidden="false" customHeight="true" outlineLevel="0" collapsed="false">
      <c r="A38" s="29" t="s">
        <v>98</v>
      </c>
      <c r="B38" s="62"/>
      <c r="C38" s="62"/>
      <c r="D38" s="62"/>
      <c r="E38" s="62"/>
      <c r="F38" s="62"/>
    </row>
    <row r="39" customFormat="false" ht="12.75" hidden="false" customHeight="true" outlineLevel="0" collapsed="false">
      <c r="A39" s="30" t="s">
        <v>82</v>
      </c>
      <c r="B39" s="57" t="n">
        <v>66.4266849</v>
      </c>
      <c r="C39" s="57" t="n">
        <v>1.4166299</v>
      </c>
      <c r="D39" s="57" t="n">
        <v>104.0704719</v>
      </c>
      <c r="E39" s="57" t="n">
        <v>2.1158733</v>
      </c>
      <c r="F39" s="62"/>
    </row>
    <row r="40" customFormat="false" ht="12.75" hidden="false" customHeight="true" outlineLevel="0" collapsed="false">
      <c r="A40" s="30" t="s">
        <v>32</v>
      </c>
      <c r="B40" s="57" t="n">
        <v>115.2174096</v>
      </c>
      <c r="C40" s="57" t="n">
        <v>2.3865728</v>
      </c>
      <c r="D40" s="57" t="n">
        <v>140.0898347</v>
      </c>
      <c r="E40" s="57" t="n">
        <v>2.7801511</v>
      </c>
      <c r="F40" s="62"/>
    </row>
    <row r="41" customFormat="false" ht="12.75" hidden="false" customHeight="true" outlineLevel="0" collapsed="false">
      <c r="A41" s="30" t="s">
        <v>33</v>
      </c>
      <c r="B41" s="57" t="n">
        <v>151.222081</v>
      </c>
      <c r="C41" s="57" t="n">
        <v>3.150163</v>
      </c>
      <c r="D41" s="57" t="n">
        <v>130.907973</v>
      </c>
      <c r="E41" s="57" t="n">
        <v>2.6352122</v>
      </c>
      <c r="F41" s="62"/>
    </row>
    <row r="42" customFormat="false" ht="12.75" hidden="false" customHeight="true" outlineLevel="0" collapsed="false">
      <c r="A42" s="30" t="s">
        <v>34</v>
      </c>
      <c r="B42" s="57" t="n">
        <v>99.2856342</v>
      </c>
      <c r="C42" s="57" t="n">
        <v>2.0896344</v>
      </c>
      <c r="D42" s="57" t="n">
        <v>107.2087245</v>
      </c>
      <c r="E42" s="57" t="n">
        <v>2.2149201</v>
      </c>
      <c r="F42" s="62"/>
    </row>
    <row r="43" customFormat="false" ht="12.75" hidden="false" customHeight="true" outlineLevel="0" collapsed="false">
      <c r="A43" s="30" t="s">
        <v>35</v>
      </c>
      <c r="B43" s="57"/>
      <c r="C43" s="57"/>
      <c r="D43" s="37" t="s">
        <v>40</v>
      </c>
      <c r="E43" s="37" t="s">
        <v>40</v>
      </c>
      <c r="F43" s="62"/>
    </row>
    <row r="44" customFormat="false" ht="18" hidden="false" customHeight="true" outlineLevel="0" collapsed="false">
      <c r="A44" s="32" t="s">
        <v>36</v>
      </c>
      <c r="B44" s="47" t="n">
        <v>106.7730791</v>
      </c>
      <c r="C44" s="37" t="s">
        <v>40</v>
      </c>
      <c r="D44" s="47" t="n">
        <v>115.9637952</v>
      </c>
      <c r="E44" s="37" t="s">
        <v>40</v>
      </c>
      <c r="F44" s="62"/>
    </row>
    <row r="45" customFormat="false" ht="12.75" hidden="false" customHeight="true" outlineLevel="0" collapsed="false">
      <c r="A45" s="29" t="s">
        <v>99</v>
      </c>
      <c r="B45" s="62"/>
      <c r="C45" s="62"/>
      <c r="D45" s="62"/>
      <c r="E45" s="62"/>
      <c r="F45" s="62"/>
    </row>
    <row r="46" customFormat="false" ht="12.75" hidden="false" customHeight="true" outlineLevel="0" collapsed="false">
      <c r="A46" s="30" t="s">
        <v>82</v>
      </c>
      <c r="B46" s="57" t="n">
        <v>88.8040657</v>
      </c>
      <c r="C46" s="57" t="n">
        <v>2.9314113</v>
      </c>
      <c r="D46" s="57" t="n">
        <v>92.3759694</v>
      </c>
      <c r="E46" s="57" t="n">
        <v>2.6703683</v>
      </c>
      <c r="F46" s="62"/>
    </row>
    <row r="47" customFormat="false" ht="12.75" hidden="false" customHeight="true" outlineLevel="0" collapsed="false">
      <c r="A47" s="30" t="s">
        <v>32</v>
      </c>
      <c r="B47" s="57" t="n">
        <v>98.4587834</v>
      </c>
      <c r="C47" s="57" t="n">
        <v>3.1598124</v>
      </c>
      <c r="D47" s="57" t="n">
        <v>100.4924865</v>
      </c>
      <c r="E47" s="57" t="n">
        <v>3.0404023</v>
      </c>
      <c r="F47" s="62"/>
    </row>
    <row r="48" customFormat="false" ht="12.75" hidden="false" customHeight="true" outlineLevel="0" collapsed="false">
      <c r="A48" s="30" t="s">
        <v>33</v>
      </c>
      <c r="B48" s="57" t="n">
        <v>94.9814938</v>
      </c>
      <c r="C48" s="57" t="n">
        <v>3.093823</v>
      </c>
      <c r="D48" s="57" t="n">
        <v>96.7538656</v>
      </c>
      <c r="E48" s="57" t="n">
        <v>2.7550262</v>
      </c>
      <c r="F48" s="62"/>
    </row>
    <row r="49" customFormat="false" ht="12.75" hidden="false" customHeight="true" outlineLevel="0" collapsed="false">
      <c r="A49" s="30" t="s">
        <v>34</v>
      </c>
      <c r="B49" s="57" t="n">
        <v>63.2176248</v>
      </c>
      <c r="C49" s="57" t="n">
        <v>2.0871922</v>
      </c>
      <c r="D49" s="57" t="n">
        <v>62.3105341</v>
      </c>
      <c r="E49" s="57" t="n">
        <v>1.8443253</v>
      </c>
      <c r="F49" s="62"/>
    </row>
    <row r="50" customFormat="false" ht="12.75" hidden="false" customHeight="true" outlineLevel="0" collapsed="false">
      <c r="A50" s="30" t="s">
        <v>35</v>
      </c>
      <c r="B50" s="57"/>
      <c r="C50" s="57"/>
      <c r="D50" s="37" t="s">
        <v>40</v>
      </c>
      <c r="E50" s="37" t="s">
        <v>40</v>
      </c>
      <c r="F50" s="62"/>
    </row>
    <row r="51" customFormat="false" ht="18" hidden="false" customHeight="true" outlineLevel="0" collapsed="false">
      <c r="A51" s="32" t="s">
        <v>36</v>
      </c>
      <c r="B51" s="47" t="n">
        <v>75.9115172</v>
      </c>
      <c r="C51" s="37" t="s">
        <v>40</v>
      </c>
      <c r="D51" s="47" t="n">
        <v>78.1397424</v>
      </c>
      <c r="E51" s="37" t="s">
        <v>40</v>
      </c>
      <c r="F51" s="62"/>
    </row>
    <row r="52" customFormat="false" ht="18" hidden="false" customHeight="true" outlineLevel="0" collapsed="false">
      <c r="A52" s="28" t="s">
        <v>96</v>
      </c>
      <c r="B52" s="62"/>
      <c r="C52" s="62"/>
      <c r="D52" s="62"/>
      <c r="E52" s="62"/>
      <c r="F52" s="62"/>
    </row>
    <row r="53" customFormat="false" ht="12.75" hidden="false" customHeight="true" outlineLevel="0" collapsed="false">
      <c r="A53" s="29" t="s">
        <v>30</v>
      </c>
      <c r="B53" s="62"/>
      <c r="C53" s="62"/>
      <c r="D53" s="62"/>
      <c r="E53" s="62"/>
      <c r="F53" s="62"/>
    </row>
    <row r="54" customFormat="false" ht="12.75" hidden="false" customHeight="true" outlineLevel="0" collapsed="false">
      <c r="A54" s="30" t="s">
        <v>82</v>
      </c>
      <c r="B54" s="57" t="n">
        <v>78.622721</v>
      </c>
      <c r="C54" s="57" t="n">
        <v>4.4348402</v>
      </c>
      <c r="D54" s="57" t="n">
        <v>80.1412485</v>
      </c>
      <c r="E54" s="57" t="n">
        <v>4.2055782</v>
      </c>
      <c r="F54" s="62"/>
    </row>
    <row r="55" customFormat="false" ht="12.75" hidden="false" customHeight="true" outlineLevel="0" collapsed="false">
      <c r="A55" s="30" t="s">
        <v>32</v>
      </c>
      <c r="B55" s="57" t="n">
        <v>105.5682544</v>
      </c>
      <c r="C55" s="57" t="n">
        <v>6.9554728</v>
      </c>
      <c r="D55" s="57" t="n">
        <v>101.6536409</v>
      </c>
      <c r="E55" s="57" t="n">
        <v>6.0489547</v>
      </c>
      <c r="F55" s="62"/>
    </row>
    <row r="56" customFormat="false" ht="12.75" hidden="false" customHeight="true" outlineLevel="0" collapsed="false">
      <c r="A56" s="30" t="s">
        <v>33</v>
      </c>
      <c r="B56" s="57" t="n">
        <v>90.8223118</v>
      </c>
      <c r="C56" s="57" t="n">
        <v>5.5434199</v>
      </c>
      <c r="D56" s="57" t="n">
        <v>102.4103766</v>
      </c>
      <c r="E56" s="57" t="n">
        <v>5.7336724</v>
      </c>
      <c r="F56" s="62"/>
    </row>
    <row r="57" customFormat="false" ht="12.75" hidden="false" customHeight="true" outlineLevel="0" collapsed="false">
      <c r="A57" s="30" t="s">
        <v>34</v>
      </c>
      <c r="B57" s="57" t="n">
        <v>53.3624338</v>
      </c>
      <c r="C57" s="57" t="n">
        <v>3.5660709</v>
      </c>
      <c r="D57" s="57" t="n">
        <v>52.0157893</v>
      </c>
      <c r="E57" s="57" t="n">
        <v>2.986269</v>
      </c>
      <c r="F57" s="62"/>
    </row>
    <row r="58" customFormat="false" ht="12.75" hidden="false" customHeight="true" outlineLevel="0" collapsed="false">
      <c r="A58" s="30" t="s">
        <v>35</v>
      </c>
      <c r="B58" s="57"/>
      <c r="C58" s="57"/>
      <c r="D58" s="37" t="s">
        <v>40</v>
      </c>
      <c r="E58" s="37" t="s">
        <v>40</v>
      </c>
      <c r="F58" s="62"/>
    </row>
    <row r="59" customFormat="false" ht="18" hidden="false" customHeight="true" outlineLevel="0" collapsed="false">
      <c r="A59" s="32" t="s">
        <v>36</v>
      </c>
      <c r="B59" s="47" t="n">
        <v>145.0454361</v>
      </c>
      <c r="C59" s="37" t="s">
        <v>40</v>
      </c>
      <c r="D59" s="47" t="n">
        <v>124.213279</v>
      </c>
      <c r="E59" s="37" t="s">
        <v>40</v>
      </c>
      <c r="F59" s="62"/>
    </row>
    <row r="60" customFormat="false" ht="12.75" hidden="false" customHeight="true" outlineLevel="0" collapsed="false">
      <c r="A60" s="29" t="s">
        <v>37</v>
      </c>
      <c r="B60" s="62"/>
      <c r="C60" s="62"/>
      <c r="D60" s="62"/>
      <c r="E60" s="62"/>
      <c r="F60" s="62"/>
    </row>
    <row r="61" customFormat="false" ht="12.75" hidden="false" customHeight="true" outlineLevel="0" collapsed="false">
      <c r="A61" s="30" t="s">
        <v>82</v>
      </c>
      <c r="B61" s="57" t="n">
        <v>90.1872498</v>
      </c>
      <c r="C61" s="57" t="n">
        <v>4.9294542</v>
      </c>
      <c r="D61" s="57" t="n">
        <v>98.562521</v>
      </c>
      <c r="E61" s="57" t="n">
        <v>5.1380918</v>
      </c>
      <c r="F61" s="62"/>
    </row>
    <row r="62" customFormat="false" ht="12.75" hidden="false" customHeight="true" outlineLevel="0" collapsed="false">
      <c r="A62" s="30" t="s">
        <v>32</v>
      </c>
      <c r="B62" s="57" t="n">
        <v>93.0078237</v>
      </c>
      <c r="C62" s="57" t="n">
        <v>5.6639531</v>
      </c>
      <c r="D62" s="57" t="n">
        <v>95.9052549</v>
      </c>
      <c r="E62" s="57" t="n">
        <v>5.4568239</v>
      </c>
      <c r="F62" s="62"/>
    </row>
    <row r="63" customFormat="false" ht="12.75" hidden="false" customHeight="true" outlineLevel="0" collapsed="false">
      <c r="A63" s="30" t="s">
        <v>33</v>
      </c>
      <c r="B63" s="57" t="n">
        <v>71.883434</v>
      </c>
      <c r="C63" s="57" t="n">
        <v>4.4290411</v>
      </c>
      <c r="D63" s="57" t="n">
        <v>71.7790439</v>
      </c>
      <c r="E63" s="57" t="n">
        <v>4.0139847</v>
      </c>
      <c r="F63" s="62"/>
    </row>
    <row r="64" customFormat="false" ht="12.75" hidden="false" customHeight="true" outlineLevel="0" collapsed="false">
      <c r="A64" s="30" t="s">
        <v>34</v>
      </c>
      <c r="B64" s="57" t="n">
        <v>27.7761455</v>
      </c>
      <c r="C64" s="57" t="n">
        <v>1.8400505</v>
      </c>
      <c r="D64" s="57" t="n">
        <v>43.081</v>
      </c>
      <c r="E64" s="57" t="n">
        <v>2.5931631</v>
      </c>
      <c r="F64" s="62"/>
    </row>
    <row r="65" customFormat="false" ht="12.75" hidden="false" customHeight="true" outlineLevel="0" collapsed="false">
      <c r="A65" s="30" t="s">
        <v>35</v>
      </c>
      <c r="B65" s="57"/>
      <c r="C65" s="57"/>
      <c r="D65" s="37" t="s">
        <v>40</v>
      </c>
      <c r="E65" s="37" t="s">
        <v>40</v>
      </c>
      <c r="F65" s="62"/>
    </row>
    <row r="66" customFormat="false" ht="18" hidden="false" customHeight="true" outlineLevel="0" collapsed="false">
      <c r="A66" s="32" t="s">
        <v>36</v>
      </c>
      <c r="B66" s="47" t="n">
        <v>128.6537744</v>
      </c>
      <c r="C66" s="37" t="s">
        <v>40</v>
      </c>
      <c r="D66" s="47" t="n">
        <v>133.2654192</v>
      </c>
      <c r="E66" s="37" t="s">
        <v>40</v>
      </c>
      <c r="F66" s="62"/>
    </row>
    <row r="67" customFormat="false" ht="18" hidden="false" customHeight="true" outlineLevel="0" collapsed="false">
      <c r="A67" s="28" t="s">
        <v>100</v>
      </c>
      <c r="B67" s="62"/>
      <c r="C67" s="62"/>
      <c r="D67" s="62"/>
      <c r="E67" s="62"/>
      <c r="F67" s="62"/>
    </row>
    <row r="68" customFormat="false" ht="12.75" hidden="false" customHeight="true" outlineLevel="0" collapsed="false">
      <c r="A68" s="29" t="s">
        <v>30</v>
      </c>
      <c r="B68" s="62"/>
      <c r="C68" s="62"/>
      <c r="D68" s="62"/>
      <c r="E68" s="62"/>
      <c r="F68" s="62"/>
    </row>
    <row r="69" customFormat="false" ht="12.75" hidden="false" customHeight="true" outlineLevel="0" collapsed="false">
      <c r="A69" s="30" t="s">
        <v>82</v>
      </c>
      <c r="B69" s="57" t="n">
        <v>109.2429681</v>
      </c>
      <c r="C69" s="57" t="n">
        <v>1.8101264</v>
      </c>
      <c r="D69" s="57" t="n">
        <v>116.986301</v>
      </c>
      <c r="E69" s="57" t="n">
        <v>1.806251</v>
      </c>
      <c r="F69" s="62"/>
    </row>
    <row r="70" customFormat="false" ht="12.75" hidden="false" customHeight="true" outlineLevel="0" collapsed="false">
      <c r="A70" s="30" t="s">
        <v>32</v>
      </c>
      <c r="B70" s="57" t="n">
        <v>153.6976106</v>
      </c>
      <c r="C70" s="57" t="n">
        <v>2.4595002</v>
      </c>
      <c r="D70" s="57" t="n">
        <v>181.597391</v>
      </c>
      <c r="E70" s="57" t="n">
        <v>2.7248197</v>
      </c>
      <c r="F70" s="62"/>
    </row>
    <row r="71" customFormat="false" ht="12.75" hidden="false" customHeight="true" outlineLevel="0" collapsed="false">
      <c r="A71" s="30" t="s">
        <v>33</v>
      </c>
      <c r="B71" s="57" t="n">
        <v>160.1825733</v>
      </c>
      <c r="C71" s="57" t="n">
        <v>2.4739929</v>
      </c>
      <c r="D71" s="57" t="n">
        <v>166.2967953</v>
      </c>
      <c r="E71" s="57" t="n">
        <v>2.390473</v>
      </c>
      <c r="F71" s="62"/>
    </row>
    <row r="72" customFormat="false" ht="12.75" hidden="false" customHeight="true" outlineLevel="0" collapsed="false">
      <c r="A72" s="30" t="s">
        <v>34</v>
      </c>
      <c r="B72" s="57" t="n">
        <v>123.667049</v>
      </c>
      <c r="C72" s="57" t="n">
        <v>1.8766765</v>
      </c>
      <c r="D72" s="57" t="n">
        <v>146.5983634</v>
      </c>
      <c r="E72" s="57" t="n">
        <v>2.196697</v>
      </c>
      <c r="F72" s="62"/>
    </row>
    <row r="73" customFormat="false" ht="12.75" hidden="false" customHeight="true" outlineLevel="0" collapsed="false">
      <c r="A73" s="30" t="s">
        <v>35</v>
      </c>
      <c r="B73" s="57"/>
      <c r="C73" s="57"/>
      <c r="D73" s="37" t="s">
        <v>40</v>
      </c>
      <c r="E73" s="37" t="s">
        <v>40</v>
      </c>
      <c r="F73" s="62"/>
    </row>
    <row r="74" customFormat="false" ht="18" hidden="false" customHeight="true" outlineLevel="0" collapsed="false">
      <c r="A74" s="32" t="s">
        <v>36</v>
      </c>
      <c r="B74" s="47" t="n">
        <v>144.8596477</v>
      </c>
      <c r="C74" s="37" t="s">
        <v>40</v>
      </c>
      <c r="D74" s="47" t="n">
        <v>132.8138953</v>
      </c>
      <c r="E74" s="37" t="s">
        <v>40</v>
      </c>
      <c r="F74" s="62"/>
    </row>
    <row r="75" customFormat="false" ht="12.75" hidden="false" customHeight="true" outlineLevel="0" collapsed="false">
      <c r="A75" s="29" t="s">
        <v>37</v>
      </c>
      <c r="B75" s="62"/>
      <c r="C75" s="62"/>
      <c r="D75" s="62"/>
      <c r="E75" s="62"/>
      <c r="F75" s="62"/>
    </row>
    <row r="76" customFormat="false" ht="12.75" hidden="false" customHeight="true" outlineLevel="0" collapsed="false">
      <c r="A76" s="30" t="s">
        <v>82</v>
      </c>
      <c r="B76" s="57" t="n">
        <v>107.2416741</v>
      </c>
      <c r="C76" s="57" t="n">
        <v>1.6979271</v>
      </c>
      <c r="D76" s="57" t="n">
        <v>141.3622566</v>
      </c>
      <c r="E76" s="57" t="n">
        <v>2.1436272</v>
      </c>
      <c r="F76" s="62"/>
    </row>
    <row r="77" customFormat="false" ht="12.75" hidden="false" customHeight="true" outlineLevel="0" collapsed="false">
      <c r="A77" s="30" t="s">
        <v>32</v>
      </c>
      <c r="B77" s="57" t="n">
        <v>156.1717074</v>
      </c>
      <c r="C77" s="57" t="n">
        <v>2.4724973</v>
      </c>
      <c r="D77" s="57" t="n">
        <v>178.0605985</v>
      </c>
      <c r="E77" s="57" t="n">
        <v>2.6208099</v>
      </c>
      <c r="F77" s="62"/>
    </row>
    <row r="78" customFormat="false" ht="12.75" hidden="false" customHeight="true" outlineLevel="0" collapsed="false">
      <c r="A78" s="30" t="s">
        <v>33</v>
      </c>
      <c r="B78" s="57" t="n">
        <v>177.9129746</v>
      </c>
      <c r="C78" s="57" t="n">
        <v>2.7772447</v>
      </c>
      <c r="D78" s="57" t="n">
        <v>163.8150733</v>
      </c>
      <c r="E78" s="57" t="n">
        <v>2.3272896</v>
      </c>
      <c r="F78" s="62"/>
    </row>
    <row r="79" customFormat="false" ht="12.75" hidden="false" customHeight="true" outlineLevel="0" collapsed="false">
      <c r="A79" s="30" t="s">
        <v>34</v>
      </c>
      <c r="B79" s="57" t="n">
        <v>90.9223641</v>
      </c>
      <c r="C79" s="57" t="n">
        <v>1.5216205</v>
      </c>
      <c r="D79" s="57" t="n">
        <v>91.1024895</v>
      </c>
      <c r="E79" s="57" t="n">
        <v>1.3852371</v>
      </c>
      <c r="F79" s="62"/>
    </row>
    <row r="80" customFormat="false" ht="12.75" hidden="false" customHeight="true" outlineLevel="0" collapsed="false">
      <c r="A80" s="30" t="s">
        <v>35</v>
      </c>
      <c r="B80" s="57"/>
      <c r="C80" s="57"/>
      <c r="D80" s="37" t="s">
        <v>40</v>
      </c>
      <c r="E80" s="37" t="s">
        <v>40</v>
      </c>
      <c r="F80" s="62"/>
    </row>
    <row r="81" customFormat="false" ht="18" hidden="false" customHeight="true" outlineLevel="0" collapsed="false">
      <c r="A81" s="32" t="s">
        <v>36</v>
      </c>
      <c r="B81" s="47" t="n">
        <v>129.1214709</v>
      </c>
      <c r="C81" s="37" t="s">
        <v>40</v>
      </c>
      <c r="D81" s="47" t="n">
        <v>137.8052496</v>
      </c>
      <c r="E81" s="37" t="s">
        <v>40</v>
      </c>
      <c r="F81" s="62"/>
    </row>
    <row r="82" customFormat="false" ht="18" hidden="false" customHeight="true" outlineLevel="0" collapsed="false">
      <c r="A82" s="28" t="s">
        <v>96</v>
      </c>
      <c r="B82" s="62"/>
      <c r="C82" s="62"/>
      <c r="D82" s="62"/>
      <c r="E82" s="62"/>
      <c r="F82" s="62"/>
    </row>
    <row r="83" customFormat="false" ht="12.75" hidden="false" customHeight="true" outlineLevel="0" collapsed="false">
      <c r="A83" s="65" t="s">
        <v>101</v>
      </c>
    </row>
    <row r="84" customFormat="false" ht="12.75" hidden="false" customHeight="true" outlineLevel="0" collapsed="false">
      <c r="A84" s="30" t="s">
        <v>82</v>
      </c>
      <c r="B84" s="57" t="n">
        <v>42.2698434</v>
      </c>
      <c r="C84" s="57" t="n">
        <v>7.1017366</v>
      </c>
      <c r="D84" s="57" t="n">
        <v>58.1779999</v>
      </c>
      <c r="E84" s="57" t="n">
        <v>7.8252288</v>
      </c>
    </row>
    <row r="85" customFormat="false" ht="12.75" hidden="false" customHeight="true" outlineLevel="0" collapsed="false">
      <c r="A85" s="30" t="s">
        <v>32</v>
      </c>
      <c r="B85" s="57" t="n">
        <v>55.5523215</v>
      </c>
      <c r="C85" s="57" t="n">
        <v>8.8486239</v>
      </c>
      <c r="D85" s="57" t="n">
        <v>74.8774843</v>
      </c>
      <c r="E85" s="57" t="n">
        <v>9.8633871</v>
      </c>
    </row>
    <row r="86" customFormat="false" ht="12.75" hidden="false" customHeight="true" outlineLevel="0" collapsed="false">
      <c r="A86" s="30" t="s">
        <v>33</v>
      </c>
      <c r="B86" s="57" t="n">
        <v>60.4479919</v>
      </c>
      <c r="C86" s="57" t="n">
        <v>9.3201543</v>
      </c>
      <c r="D86" s="57" t="n">
        <v>71.3144783</v>
      </c>
      <c r="E86" s="57" t="n">
        <v>9.0951555</v>
      </c>
    </row>
    <row r="87" customFormat="false" ht="12.75" hidden="false" customHeight="true" outlineLevel="0" collapsed="false">
      <c r="A87" s="30" t="s">
        <v>34</v>
      </c>
      <c r="B87" s="57" t="n">
        <v>34.4476498</v>
      </c>
      <c r="C87" s="57" t="n">
        <v>5.5666724</v>
      </c>
      <c r="D87" s="57" t="n">
        <v>39.5346164</v>
      </c>
      <c r="E87" s="57" t="n">
        <v>5.6027592</v>
      </c>
    </row>
    <row r="88" customFormat="false" ht="12.75" hidden="false" customHeight="true" outlineLevel="0" collapsed="false">
      <c r="A88" s="30" t="s">
        <v>35</v>
      </c>
      <c r="B88" s="57"/>
      <c r="C88" s="57"/>
      <c r="D88" s="37" t="s">
        <v>40</v>
      </c>
      <c r="E88" s="37" t="s">
        <v>40</v>
      </c>
    </row>
    <row r="89" customFormat="false" ht="18" hidden="false" customHeight="true" outlineLevel="0" collapsed="false">
      <c r="A89" s="32" t="s">
        <v>36</v>
      </c>
      <c r="B89" s="47" t="n">
        <v>84.0492613</v>
      </c>
      <c r="C89" s="37" t="s">
        <v>40</v>
      </c>
      <c r="D89" s="47" t="n">
        <v>104.7332822</v>
      </c>
      <c r="E89" s="37" t="s">
        <v>40</v>
      </c>
      <c r="F89" s="47"/>
    </row>
    <row r="90" customFormat="false" ht="18" hidden="false" customHeight="true" outlineLevel="0" collapsed="false">
      <c r="A90" s="73" t="s">
        <v>102</v>
      </c>
    </row>
    <row r="91" customFormat="false" ht="12.75" hidden="false" customHeight="true" outlineLevel="0" collapsed="false">
      <c r="A91" s="30" t="s">
        <v>82</v>
      </c>
      <c r="B91" s="57" t="n">
        <v>128.0102246</v>
      </c>
      <c r="C91" s="57" t="n">
        <v>4.3492089</v>
      </c>
      <c r="D91" s="57" t="n">
        <v>119.9195942</v>
      </c>
      <c r="E91" s="57" t="n">
        <v>3.4843212</v>
      </c>
    </row>
    <row r="92" customFormat="false" ht="12.75" hidden="false" customHeight="true" outlineLevel="0" collapsed="false">
      <c r="A92" s="30" t="s">
        <v>32</v>
      </c>
      <c r="B92" s="57" t="n">
        <v>124.214546</v>
      </c>
      <c r="C92" s="57" t="n">
        <v>5.1270698</v>
      </c>
      <c r="D92" s="57" t="n">
        <v>122.3016472</v>
      </c>
      <c r="E92" s="57" t="n">
        <v>4.2696843</v>
      </c>
    </row>
    <row r="93" customFormat="false" ht="12.75" hidden="false" customHeight="true" outlineLevel="0" collapsed="false">
      <c r="A93" s="30" t="s">
        <v>33</v>
      </c>
      <c r="B93" s="57" t="n">
        <v>102.3774706</v>
      </c>
      <c r="C93" s="57" t="n">
        <v>3.9496172</v>
      </c>
      <c r="D93" s="57" t="n">
        <v>95.8385629</v>
      </c>
      <c r="E93" s="57" t="n">
        <v>3.3447383</v>
      </c>
    </row>
    <row r="94" customFormat="false" ht="12.75" hidden="false" customHeight="true" outlineLevel="0" collapsed="false">
      <c r="A94" s="30" t="s">
        <v>34</v>
      </c>
      <c r="B94" s="57" t="n">
        <v>52.8887668</v>
      </c>
      <c r="C94" s="57" t="n">
        <v>2.1868046</v>
      </c>
      <c r="D94" s="57" t="n">
        <v>61.2988116</v>
      </c>
      <c r="E94" s="57" t="n">
        <v>2.2608098</v>
      </c>
    </row>
    <row r="95" customFormat="false" ht="12.75" hidden="false" customHeight="true" outlineLevel="0" collapsed="false">
      <c r="A95" s="30" t="s">
        <v>35</v>
      </c>
      <c r="B95" s="57"/>
      <c r="C95" s="57"/>
      <c r="D95" s="37" t="s">
        <v>40</v>
      </c>
      <c r="E95" s="37" t="s">
        <v>40</v>
      </c>
    </row>
    <row r="96" customFormat="false" ht="18" hidden="false" customHeight="true" outlineLevel="0" collapsed="false">
      <c r="A96" s="32" t="s">
        <v>36</v>
      </c>
      <c r="B96" s="47" t="n">
        <v>169.339847</v>
      </c>
      <c r="C96" s="37" t="s">
        <v>40</v>
      </c>
      <c r="D96" s="47" t="n">
        <v>194.7576313</v>
      </c>
      <c r="E96" s="37" t="s">
        <v>40</v>
      </c>
      <c r="F96" s="47"/>
    </row>
    <row r="97" customFormat="false" ht="12.75" hidden="false" customHeight="true" outlineLevel="0" collapsed="false">
      <c r="A97" s="74" t="s">
        <v>103</v>
      </c>
    </row>
    <row r="98" customFormat="false" ht="12.75" hidden="false" customHeight="true" outlineLevel="0" collapsed="false">
      <c r="A98" s="75" t="s">
        <v>82</v>
      </c>
      <c r="B98" s="57" t="n">
        <v>61.1960778</v>
      </c>
      <c r="C98" s="57" t="n">
        <v>7.2638662</v>
      </c>
      <c r="D98" s="57" t="n">
        <v>78.886973</v>
      </c>
      <c r="E98" s="57" t="n">
        <v>6.0439343</v>
      </c>
    </row>
    <row r="99" customFormat="false" ht="12.75" hidden="false" customHeight="true" outlineLevel="0" collapsed="false">
      <c r="A99" s="75" t="s">
        <v>32</v>
      </c>
      <c r="B99" s="57" t="n">
        <v>62.9607963</v>
      </c>
      <c r="C99" s="57" t="n">
        <v>9.0249171</v>
      </c>
      <c r="D99" s="57" t="n">
        <v>80.0894286</v>
      </c>
      <c r="E99" s="57" t="n">
        <v>6.3700743</v>
      </c>
    </row>
    <row r="100" customFormat="false" ht="12.75" hidden="false" customHeight="true" outlineLevel="0" collapsed="false">
      <c r="A100" s="75" t="s">
        <v>33</v>
      </c>
      <c r="B100" s="57" t="n">
        <v>60.5449826</v>
      </c>
      <c r="C100" s="57" t="n">
        <v>8.1151906</v>
      </c>
      <c r="D100" s="57" t="n">
        <v>62.3131831</v>
      </c>
      <c r="E100" s="57" t="n">
        <v>5.7056258</v>
      </c>
    </row>
    <row r="101" customFormat="false" ht="12.75" hidden="false" customHeight="true" outlineLevel="0" collapsed="false">
      <c r="A101" s="75" t="s">
        <v>34</v>
      </c>
      <c r="B101" s="57" t="n">
        <v>27.4081099</v>
      </c>
      <c r="C101" s="57" t="n">
        <v>4.115036</v>
      </c>
      <c r="D101" s="57" t="n">
        <v>40.6073468</v>
      </c>
      <c r="E101" s="57" t="n">
        <v>3.809264</v>
      </c>
    </row>
    <row r="102" customFormat="false" ht="12.75" hidden="false" customHeight="true" outlineLevel="0" collapsed="false">
      <c r="A102" s="75" t="s">
        <v>35</v>
      </c>
      <c r="B102" s="57"/>
      <c r="C102" s="57"/>
      <c r="D102" s="37" t="s">
        <v>40</v>
      </c>
      <c r="E102" s="37" t="s">
        <v>40</v>
      </c>
    </row>
    <row r="103" customFormat="false" ht="18" hidden="false" customHeight="true" outlineLevel="0" collapsed="false">
      <c r="A103" s="76" t="s">
        <v>36</v>
      </c>
      <c r="B103" s="47" t="n">
        <v>96.3945716</v>
      </c>
      <c r="C103" s="37" t="s">
        <v>40</v>
      </c>
      <c r="D103" s="47" t="n">
        <v>127.4489959</v>
      </c>
      <c r="E103" s="37" t="s">
        <v>40</v>
      </c>
      <c r="F103" s="47"/>
    </row>
    <row r="104" customFormat="false" ht="12.75" hidden="false" customHeight="true" outlineLevel="0" collapsed="false">
      <c r="A104" s="74" t="s">
        <v>104</v>
      </c>
    </row>
    <row r="105" customFormat="false" ht="12.75" hidden="false" customHeight="true" outlineLevel="0" collapsed="false">
      <c r="A105" s="75" t="s">
        <v>82</v>
      </c>
      <c r="B105" s="57" t="n">
        <v>106.0497952</v>
      </c>
      <c r="C105" s="57" t="n">
        <v>5.3965392</v>
      </c>
      <c r="D105" s="57" t="n">
        <v>91.0133451</v>
      </c>
      <c r="E105" s="57" t="n">
        <v>4.6527019</v>
      </c>
    </row>
    <row r="106" customFormat="false" ht="12.75" hidden="false" customHeight="true" outlineLevel="0" collapsed="false">
      <c r="A106" s="75" t="s">
        <v>32</v>
      </c>
      <c r="B106" s="57" t="n">
        <v>91.2319951</v>
      </c>
      <c r="C106" s="57" t="n">
        <v>5.1846352</v>
      </c>
      <c r="D106" s="57" t="n">
        <v>94.1891488</v>
      </c>
      <c r="E106" s="57" t="n">
        <v>5.6120483</v>
      </c>
    </row>
    <row r="107" customFormat="false" ht="12.75" hidden="false" customHeight="true" outlineLevel="0" collapsed="false">
      <c r="A107" s="75" t="s">
        <v>33</v>
      </c>
      <c r="B107" s="57" t="n">
        <v>80.2479371</v>
      </c>
      <c r="C107" s="57" t="n">
        <v>4.307257</v>
      </c>
      <c r="D107" s="57" t="n">
        <v>68.8988049</v>
      </c>
      <c r="E107" s="57" t="n">
        <v>4.0228531</v>
      </c>
    </row>
    <row r="108" customFormat="false" ht="12.75" hidden="false" customHeight="true" outlineLevel="0" collapsed="false">
      <c r="A108" s="75" t="s">
        <v>34</v>
      </c>
      <c r="B108" s="57" t="n">
        <v>53.7619371</v>
      </c>
      <c r="C108" s="57" t="n">
        <v>3.0991747</v>
      </c>
      <c r="D108" s="57" t="n">
        <v>45.9522588</v>
      </c>
      <c r="E108" s="57" t="n">
        <v>2.8565764</v>
      </c>
    </row>
    <row r="109" customFormat="false" ht="12.75" hidden="false" customHeight="true" outlineLevel="0" collapsed="false">
      <c r="A109" s="75" t="s">
        <v>35</v>
      </c>
      <c r="B109" s="57"/>
      <c r="C109" s="57"/>
      <c r="D109" s="37" t="s">
        <v>40</v>
      </c>
      <c r="E109" s="37" t="s">
        <v>40</v>
      </c>
    </row>
    <row r="110" customFormat="false" ht="18" hidden="false" customHeight="true" outlineLevel="0" collapsed="false">
      <c r="A110" s="76" t="s">
        <v>36</v>
      </c>
      <c r="B110" s="47" t="n">
        <v>132.8884514</v>
      </c>
      <c r="C110" s="37" t="s">
        <v>40</v>
      </c>
      <c r="D110" s="47" t="n">
        <v>138.0154984</v>
      </c>
      <c r="E110" s="37" t="s">
        <v>40</v>
      </c>
      <c r="F110" s="47"/>
    </row>
    <row r="111" customFormat="false" ht="18" hidden="false" customHeight="true" outlineLevel="0" collapsed="false">
      <c r="A111" s="28" t="s">
        <v>100</v>
      </c>
      <c r="B111" s="62"/>
      <c r="C111" s="62"/>
      <c r="D111" s="62"/>
      <c r="E111" s="62"/>
    </row>
    <row r="112" customFormat="false" ht="12.75" hidden="false" customHeight="true" outlineLevel="0" collapsed="false">
      <c r="A112" s="65" t="s">
        <v>101</v>
      </c>
    </row>
    <row r="113" customFormat="false" ht="12.75" hidden="false" customHeight="true" outlineLevel="0" collapsed="false">
      <c r="A113" s="30" t="s">
        <v>82</v>
      </c>
      <c r="B113" s="57" t="n">
        <v>139.2827155</v>
      </c>
      <c r="C113" s="57" t="n">
        <v>1.3235099</v>
      </c>
      <c r="D113" s="57" t="n">
        <v>178.2472474</v>
      </c>
      <c r="E113" s="57" t="n">
        <v>1.5634601</v>
      </c>
    </row>
    <row r="114" customFormat="false" ht="12.75" hidden="false" customHeight="true" outlineLevel="0" collapsed="false">
      <c r="A114" s="30" t="s">
        <v>32</v>
      </c>
      <c r="B114" s="57" t="n">
        <v>204.3985537</v>
      </c>
      <c r="C114" s="57" t="n">
        <v>1.9039256</v>
      </c>
      <c r="D114" s="57" t="n">
        <v>234.5143831</v>
      </c>
      <c r="E114" s="57" t="n">
        <v>2.1021668</v>
      </c>
    </row>
    <row r="115" customFormat="false" ht="12.75" hidden="false" customHeight="true" outlineLevel="0" collapsed="false">
      <c r="A115" s="30" t="s">
        <v>33</v>
      </c>
      <c r="B115" s="57" t="n">
        <v>228.9230054</v>
      </c>
      <c r="C115" s="57" t="n">
        <v>2.0993898</v>
      </c>
      <c r="D115" s="57" t="n">
        <v>227.9446797</v>
      </c>
      <c r="E115" s="57" t="n">
        <v>1.9045219</v>
      </c>
    </row>
    <row r="116" customFormat="false" ht="12.75" hidden="false" customHeight="true" outlineLevel="0" collapsed="false">
      <c r="A116" s="30" t="s">
        <v>34</v>
      </c>
      <c r="B116" s="57" t="n">
        <v>134.5819316</v>
      </c>
      <c r="C116" s="57" t="n">
        <v>1.2476228</v>
      </c>
      <c r="D116" s="57" t="n">
        <v>163.0318261</v>
      </c>
      <c r="E116" s="57" t="n">
        <v>1.4394402</v>
      </c>
      <c r="F116" s="47"/>
    </row>
    <row r="117" customFormat="false" ht="12.75" hidden="false" customHeight="true" outlineLevel="0" collapsed="false">
      <c r="A117" s="30" t="s">
        <v>35</v>
      </c>
      <c r="B117" s="57"/>
      <c r="C117" s="57"/>
      <c r="D117" s="37" t="s">
        <v>40</v>
      </c>
      <c r="E117" s="37" t="s">
        <v>40</v>
      </c>
    </row>
    <row r="118" customFormat="false" ht="18" hidden="false" customHeight="true" outlineLevel="0" collapsed="false">
      <c r="A118" s="32" t="s">
        <v>36</v>
      </c>
      <c r="B118" s="47" t="n">
        <v>199.5852596</v>
      </c>
      <c r="C118" s="37" t="s">
        <v>40</v>
      </c>
      <c r="D118" s="47" t="n">
        <v>204.8659432</v>
      </c>
      <c r="E118" s="37" t="s">
        <v>40</v>
      </c>
    </row>
    <row r="119" customFormat="false" ht="18" hidden="false" customHeight="true" outlineLevel="0" collapsed="false">
      <c r="A119" s="73" t="s">
        <v>102</v>
      </c>
    </row>
    <row r="120" customFormat="false" ht="12.75" hidden="false" customHeight="true" outlineLevel="0" collapsed="false">
      <c r="A120" s="30" t="s">
        <v>82</v>
      </c>
      <c r="B120" s="57" t="n">
        <v>53.0208404</v>
      </c>
      <c r="C120" s="57" t="n">
        <v>2.7093458</v>
      </c>
      <c r="D120" s="57" t="n">
        <v>72.1189989</v>
      </c>
      <c r="E120" s="57" t="n">
        <v>3.0861757</v>
      </c>
    </row>
    <row r="121" customFormat="false" ht="12.75" hidden="false" customHeight="true" outlineLevel="0" collapsed="false">
      <c r="A121" s="30" t="s">
        <v>32</v>
      </c>
      <c r="B121" s="57" t="n">
        <v>75.7849013</v>
      </c>
      <c r="C121" s="57" t="n">
        <v>3.8182619</v>
      </c>
      <c r="D121" s="57" t="n">
        <v>88.6329774</v>
      </c>
      <c r="E121" s="57" t="n">
        <v>3.978758</v>
      </c>
    </row>
    <row r="122" customFormat="false" ht="12.75" hidden="false" customHeight="true" outlineLevel="0" collapsed="false">
      <c r="A122" s="30" t="s">
        <v>33</v>
      </c>
      <c r="B122" s="57" t="n">
        <v>101.1377711</v>
      </c>
      <c r="C122" s="57" t="n">
        <v>4.7710012</v>
      </c>
      <c r="D122" s="57" t="n">
        <v>108.4328793</v>
      </c>
      <c r="E122" s="57" t="n">
        <v>4.867787</v>
      </c>
    </row>
    <row r="123" customFormat="false" ht="12.75" hidden="false" customHeight="true" outlineLevel="0" collapsed="false">
      <c r="A123" s="30" t="s">
        <v>34</v>
      </c>
      <c r="B123" s="57" t="n">
        <v>57.757866</v>
      </c>
      <c r="C123" s="57" t="n">
        <v>2.8689563</v>
      </c>
      <c r="D123" s="57" t="n">
        <v>79.361295</v>
      </c>
      <c r="E123" s="57" t="n">
        <v>3.7639882</v>
      </c>
    </row>
    <row r="124" customFormat="false" ht="12.75" hidden="false" customHeight="true" outlineLevel="0" collapsed="false">
      <c r="A124" s="30" t="s">
        <v>35</v>
      </c>
      <c r="B124" s="57"/>
      <c r="C124" s="57"/>
      <c r="D124" s="37" t="s">
        <v>40</v>
      </c>
      <c r="E124" s="37" t="s">
        <v>40</v>
      </c>
    </row>
    <row r="125" customFormat="false" ht="18" hidden="false" customHeight="true" outlineLevel="0" collapsed="false">
      <c r="A125" s="32" t="s">
        <v>36</v>
      </c>
      <c r="B125" s="47" t="n">
        <v>116.3283069</v>
      </c>
      <c r="C125" s="37" t="s">
        <v>40</v>
      </c>
      <c r="D125" s="47" t="n">
        <v>152.0543812</v>
      </c>
      <c r="E125" s="37" t="s">
        <v>40</v>
      </c>
    </row>
    <row r="126" customFormat="false" ht="12.75" hidden="false" customHeight="true" outlineLevel="0" collapsed="false">
      <c r="A126" s="74" t="s">
        <v>103</v>
      </c>
    </row>
    <row r="127" customFormat="false" ht="12.75" hidden="false" customHeight="true" outlineLevel="0" collapsed="false">
      <c r="A127" s="75" t="s">
        <v>82</v>
      </c>
      <c r="B127" s="57" t="n">
        <v>14.0073641</v>
      </c>
      <c r="C127" s="57" t="n">
        <v>3.9799555</v>
      </c>
      <c r="D127" s="57" t="n">
        <v>33.1358622</v>
      </c>
      <c r="E127" s="57" t="n">
        <v>6.0920152</v>
      </c>
      <c r="F127" s="47"/>
    </row>
    <row r="128" customFormat="false" ht="12.75" hidden="false" customHeight="true" outlineLevel="0" collapsed="false">
      <c r="A128" s="75" t="s">
        <v>32</v>
      </c>
      <c r="B128" s="57" t="n">
        <v>30.5175995</v>
      </c>
      <c r="C128" s="57" t="n">
        <v>8.2115384</v>
      </c>
      <c r="D128" s="57" t="n">
        <v>49.1933759</v>
      </c>
      <c r="E128" s="57" t="n">
        <v>8.5435808</v>
      </c>
    </row>
    <row r="129" customFormat="false" ht="12.75" hidden="false" customHeight="true" outlineLevel="0" collapsed="false">
      <c r="A129" s="75" t="s">
        <v>33</v>
      </c>
      <c r="B129" s="57" t="n">
        <v>45.4699034</v>
      </c>
      <c r="C129" s="57" t="n">
        <v>10.1132402</v>
      </c>
      <c r="D129" s="57" t="n">
        <v>54.4090352</v>
      </c>
      <c r="E129" s="57" t="n">
        <v>10.5443942</v>
      </c>
    </row>
    <row r="130" customFormat="false" ht="12.75" hidden="false" customHeight="true" outlineLevel="0" collapsed="false">
      <c r="A130" s="75" t="s">
        <v>34</v>
      </c>
      <c r="B130" s="57" t="n">
        <v>30.4195136</v>
      </c>
      <c r="C130" s="57" t="n">
        <v>7.9965485</v>
      </c>
      <c r="D130" s="57" t="n">
        <v>57.4426715</v>
      </c>
      <c r="E130" s="57" t="n">
        <v>11.2216112</v>
      </c>
    </row>
    <row r="131" customFormat="false" ht="12.75" hidden="false" customHeight="true" outlineLevel="0" collapsed="false">
      <c r="A131" s="75" t="s">
        <v>35</v>
      </c>
      <c r="B131" s="57"/>
      <c r="C131" s="57"/>
      <c r="D131" s="37" t="s">
        <v>40</v>
      </c>
      <c r="E131" s="37" t="s">
        <v>40</v>
      </c>
    </row>
    <row r="132" customFormat="false" ht="18" hidden="false" customHeight="true" outlineLevel="0" collapsed="false">
      <c r="A132" s="76" t="s">
        <v>36</v>
      </c>
      <c r="B132" s="47" t="n">
        <v>52.7372293</v>
      </c>
      <c r="C132" s="37" t="s">
        <v>40</v>
      </c>
      <c r="D132" s="47" t="n">
        <v>97.8624359</v>
      </c>
      <c r="E132" s="37" t="s">
        <v>40</v>
      </c>
    </row>
    <row r="133" customFormat="false" ht="12.75" hidden="false" customHeight="true" outlineLevel="0" collapsed="false">
      <c r="A133" s="74" t="s">
        <v>104</v>
      </c>
    </row>
    <row r="134" customFormat="false" ht="12.75" hidden="false" customHeight="true" outlineLevel="0" collapsed="false">
      <c r="A134" s="75" t="s">
        <v>82</v>
      </c>
      <c r="B134" s="57" t="n">
        <v>50.4299124</v>
      </c>
      <c r="C134" s="57" t="n">
        <v>3.1413514</v>
      </c>
      <c r="D134" s="57" t="n">
        <v>66.3477005</v>
      </c>
      <c r="E134" s="57" t="n">
        <v>3.6941711</v>
      </c>
      <c r="F134" s="47"/>
    </row>
    <row r="135" customFormat="false" ht="12.75" hidden="false" customHeight="true" outlineLevel="0" collapsed="false">
      <c r="A135" s="75" t="s">
        <v>32</v>
      </c>
      <c r="B135" s="57" t="n">
        <v>71.9779344</v>
      </c>
      <c r="C135" s="57" t="n">
        <v>4.4912106</v>
      </c>
      <c r="D135" s="57" t="n">
        <v>73.3963232</v>
      </c>
      <c r="E135" s="57" t="n">
        <v>4.3975573</v>
      </c>
    </row>
    <row r="136" customFormat="false" ht="12.75" hidden="false" customHeight="true" outlineLevel="0" collapsed="false">
      <c r="A136" s="75" t="s">
        <v>33</v>
      </c>
      <c r="B136" s="57" t="n">
        <v>82.9338768</v>
      </c>
      <c r="C136" s="57" t="n">
        <v>4.8366244</v>
      </c>
      <c r="D136" s="57" t="n">
        <v>82.2718891</v>
      </c>
      <c r="E136" s="57" t="n">
        <v>4.7629957</v>
      </c>
    </row>
    <row r="137" customFormat="false" ht="12.75" hidden="false" customHeight="true" outlineLevel="0" collapsed="false">
      <c r="A137" s="75" t="s">
        <v>34</v>
      </c>
      <c r="B137" s="57" t="n">
        <v>44.0061379</v>
      </c>
      <c r="C137" s="57" t="n">
        <v>2.7300766</v>
      </c>
      <c r="D137" s="57" t="n">
        <v>55.8752675</v>
      </c>
      <c r="E137" s="57" t="n">
        <v>3.5049646</v>
      </c>
    </row>
    <row r="138" customFormat="false" ht="12.75" hidden="false" customHeight="true" outlineLevel="0" collapsed="false">
      <c r="A138" s="75" t="s">
        <v>35</v>
      </c>
      <c r="B138" s="57"/>
      <c r="C138" s="57"/>
      <c r="D138" s="37" t="s">
        <v>40</v>
      </c>
      <c r="E138" s="37" t="s">
        <v>40</v>
      </c>
    </row>
    <row r="139" customFormat="false" ht="18" hidden="false" customHeight="true" outlineLevel="0" collapsed="false">
      <c r="A139" s="76" t="s">
        <v>36</v>
      </c>
      <c r="B139" s="47" t="n">
        <v>98.696124</v>
      </c>
      <c r="C139" s="37" t="s">
        <v>40</v>
      </c>
      <c r="D139" s="47" t="n">
        <v>119.708739</v>
      </c>
      <c r="E139" s="37" t="s">
        <v>40</v>
      </c>
    </row>
    <row r="140" customFormat="false" ht="18" hidden="false" customHeight="true" outlineLevel="0" collapsed="false">
      <c r="A140" s="28" t="s">
        <v>96</v>
      </c>
      <c r="B140" s="62"/>
      <c r="C140" s="62"/>
      <c r="D140" s="62"/>
      <c r="E140" s="62"/>
    </row>
    <row r="141" customFormat="false" ht="12.75" hidden="false" customHeight="true" outlineLevel="0" collapsed="false">
      <c r="A141" s="29" t="s">
        <v>105</v>
      </c>
    </row>
    <row r="142" customFormat="false" ht="12.75" hidden="false" customHeight="true" outlineLevel="0" collapsed="false">
      <c r="A142" s="30" t="s">
        <v>82</v>
      </c>
      <c r="B142" s="57" t="n">
        <v>82.7451569</v>
      </c>
      <c r="C142" s="57" t="n">
        <v>4.0991011</v>
      </c>
      <c r="D142" s="57" t="n">
        <v>92.6612437</v>
      </c>
      <c r="E142" s="57" t="n">
        <v>3.8605884</v>
      </c>
    </row>
    <row r="143" customFormat="false" ht="12.75" hidden="false" customHeight="true" outlineLevel="0" collapsed="false">
      <c r="A143" s="30" t="s">
        <v>32</v>
      </c>
      <c r="B143" s="57" t="n">
        <v>120.1502272</v>
      </c>
      <c r="C143" s="57" t="n">
        <v>6.2925092</v>
      </c>
      <c r="D143" s="57" t="n">
        <v>117.9918001</v>
      </c>
      <c r="E143" s="57" t="n">
        <v>5.3828216</v>
      </c>
    </row>
    <row r="144" customFormat="false" ht="12.75" hidden="false" customHeight="true" outlineLevel="0" collapsed="false">
      <c r="A144" s="30" t="s">
        <v>33</v>
      </c>
      <c r="B144" s="57" t="n">
        <v>103.3610369</v>
      </c>
      <c r="C144" s="57" t="n">
        <v>4.898317</v>
      </c>
      <c r="D144" s="57" t="n">
        <v>101.5002808</v>
      </c>
      <c r="E144" s="57" t="n">
        <v>4.1662316</v>
      </c>
    </row>
    <row r="145" customFormat="false" ht="12.75" hidden="false" customHeight="true" outlineLevel="0" collapsed="false">
      <c r="A145" s="30" t="s">
        <v>34</v>
      </c>
      <c r="B145" s="57" t="n">
        <v>60.1386606</v>
      </c>
      <c r="C145" s="57" t="n">
        <v>3.270615</v>
      </c>
      <c r="D145" s="57" t="n">
        <v>61.8620499</v>
      </c>
      <c r="E145" s="57" t="n">
        <v>2.7131061</v>
      </c>
    </row>
    <row r="146" customFormat="false" ht="12.75" hidden="false" customHeight="true" outlineLevel="0" collapsed="false">
      <c r="A146" s="30" t="s">
        <v>35</v>
      </c>
      <c r="B146" s="57"/>
      <c r="C146" s="57"/>
      <c r="D146" s="37" t="s">
        <v>40</v>
      </c>
      <c r="E146" s="37" t="s">
        <v>40</v>
      </c>
    </row>
    <row r="147" customFormat="false" ht="18" hidden="false" customHeight="true" outlineLevel="0" collapsed="false">
      <c r="A147" s="32" t="s">
        <v>36</v>
      </c>
      <c r="B147" s="47" t="n">
        <v>145.3777215</v>
      </c>
      <c r="C147" s="37" t="s">
        <v>40</v>
      </c>
      <c r="D147" s="47" t="n">
        <v>149.6714912</v>
      </c>
      <c r="E147" s="37" t="s">
        <v>40</v>
      </c>
    </row>
    <row r="148" customFormat="false" ht="12.75" hidden="false" customHeight="true" outlineLevel="0" collapsed="false">
      <c r="A148" s="29" t="s">
        <v>106</v>
      </c>
      <c r="F148" s="47"/>
    </row>
    <row r="149" customFormat="false" ht="12.75" hidden="false" customHeight="true" outlineLevel="0" collapsed="false">
      <c r="A149" s="30" t="s">
        <v>82</v>
      </c>
      <c r="B149" s="57" t="n">
        <v>85.317037</v>
      </c>
      <c r="C149" s="57" t="n">
        <v>5.8061411</v>
      </c>
      <c r="D149" s="57" t="n">
        <v>90.4745122</v>
      </c>
      <c r="E149" s="57" t="n">
        <v>6.1286705</v>
      </c>
    </row>
    <row r="150" customFormat="false" ht="12.75" hidden="false" customHeight="true" outlineLevel="0" collapsed="false">
      <c r="A150" s="30" t="s">
        <v>32</v>
      </c>
      <c r="B150" s="57" t="n">
        <v>65.7435456</v>
      </c>
      <c r="C150" s="57" t="n">
        <v>5.3066796</v>
      </c>
      <c r="D150" s="57" t="n">
        <v>71.7839892</v>
      </c>
      <c r="E150" s="57" t="n">
        <v>5.7343408</v>
      </c>
    </row>
    <row r="151" customFormat="false" ht="12.75" hidden="false" customHeight="true" outlineLevel="0" collapsed="false">
      <c r="A151" s="30" t="s">
        <v>33</v>
      </c>
      <c r="B151" s="57" t="n">
        <v>59.1198501</v>
      </c>
      <c r="C151" s="57" t="n">
        <v>4.9565243</v>
      </c>
      <c r="D151" s="57" t="n">
        <v>64.719957</v>
      </c>
      <c r="E151" s="57" t="n">
        <v>5.2539009</v>
      </c>
    </row>
    <row r="152" customFormat="false" ht="12.75" hidden="false" customHeight="true" outlineLevel="0" collapsed="false">
      <c r="A152" s="30" t="s">
        <v>34</v>
      </c>
      <c r="B152" s="57" t="n">
        <v>25.6387374</v>
      </c>
      <c r="C152" s="57" t="n">
        <v>2.2782975</v>
      </c>
      <c r="D152" s="57" t="n">
        <v>37.661936</v>
      </c>
      <c r="E152" s="57" t="n">
        <v>3.2974823</v>
      </c>
    </row>
    <row r="153" customFormat="false" ht="12.75" hidden="false" customHeight="true" outlineLevel="0" collapsed="false">
      <c r="A153" s="30" t="s">
        <v>35</v>
      </c>
      <c r="B153" s="57"/>
      <c r="C153" s="57"/>
      <c r="D153" s="37" t="s">
        <v>40</v>
      </c>
      <c r="E153" s="37" t="s">
        <v>40</v>
      </c>
    </row>
    <row r="154" customFormat="false" ht="18" hidden="false" customHeight="true" outlineLevel="0" collapsed="false">
      <c r="A154" s="32" t="s">
        <v>36</v>
      </c>
      <c r="B154" s="47" t="n">
        <v>114.5679102</v>
      </c>
      <c r="C154" s="37" t="s">
        <v>40</v>
      </c>
      <c r="D154" s="47" t="n">
        <v>121.4568094</v>
      </c>
      <c r="E154" s="37" t="s">
        <v>40</v>
      </c>
    </row>
    <row r="155" customFormat="false" ht="18" hidden="false" customHeight="true" outlineLevel="0" collapsed="false">
      <c r="A155" s="28" t="s">
        <v>100</v>
      </c>
      <c r="B155" s="62"/>
      <c r="C155" s="62"/>
      <c r="D155" s="62"/>
      <c r="E155" s="62"/>
      <c r="F155" s="47"/>
    </row>
    <row r="156" customFormat="false" ht="12.75" hidden="false" customHeight="true" outlineLevel="0" collapsed="false">
      <c r="A156" s="29" t="s">
        <v>105</v>
      </c>
    </row>
    <row r="157" customFormat="false" ht="12.75" hidden="false" customHeight="true" outlineLevel="0" collapsed="false">
      <c r="A157" s="30" t="s">
        <v>82</v>
      </c>
      <c r="B157" s="57" t="n">
        <v>106.8633103</v>
      </c>
      <c r="C157" s="57" t="n">
        <v>1.2028625</v>
      </c>
      <c r="D157" s="57" t="n">
        <v>131.2334963</v>
      </c>
      <c r="E157" s="57" t="n">
        <v>1.4262265</v>
      </c>
    </row>
    <row r="158" customFormat="false" ht="12.75" hidden="false" customHeight="true" outlineLevel="0" collapsed="false">
      <c r="A158" s="30" t="s">
        <v>32</v>
      </c>
      <c r="B158" s="57" t="n">
        <v>164.4032603</v>
      </c>
      <c r="C158" s="57" t="n">
        <v>1.7739581</v>
      </c>
      <c r="D158" s="57" t="n">
        <v>207.3851008</v>
      </c>
      <c r="E158" s="57" t="n">
        <v>2.2828365</v>
      </c>
    </row>
    <row r="159" customFormat="false" ht="12.75" hidden="false" customHeight="true" outlineLevel="0" collapsed="false">
      <c r="A159" s="30" t="s">
        <v>33</v>
      </c>
      <c r="B159" s="57" t="n">
        <v>205.1054957</v>
      </c>
      <c r="C159" s="57" t="n">
        <v>2.137145</v>
      </c>
      <c r="D159" s="57" t="n">
        <v>194.7871155</v>
      </c>
      <c r="E159" s="57" t="n">
        <v>2.055715</v>
      </c>
    </row>
    <row r="160" customFormat="false" ht="12.75" hidden="false" customHeight="true" outlineLevel="0" collapsed="false">
      <c r="A160" s="30" t="s">
        <v>34</v>
      </c>
      <c r="B160" s="57" t="n">
        <v>132.9029103</v>
      </c>
      <c r="C160" s="57" t="n">
        <v>1.3835079</v>
      </c>
      <c r="D160" s="57" t="n">
        <v>143.6900123</v>
      </c>
      <c r="E160" s="57" t="n">
        <v>1.5720059</v>
      </c>
    </row>
    <row r="161" customFormat="false" ht="12.75" hidden="false" customHeight="true" outlineLevel="0" collapsed="false">
      <c r="A161" s="30" t="s">
        <v>35</v>
      </c>
      <c r="B161" s="57"/>
      <c r="C161" s="57"/>
      <c r="D161" s="37" t="s">
        <v>40</v>
      </c>
      <c r="E161" s="37" t="s">
        <v>40</v>
      </c>
    </row>
    <row r="162" customFormat="false" ht="18" hidden="false" customHeight="true" outlineLevel="0" collapsed="false">
      <c r="A162" s="32" t="s">
        <v>36</v>
      </c>
      <c r="B162" s="47" t="n">
        <v>209.5520342</v>
      </c>
      <c r="C162" s="37" t="s">
        <v>40</v>
      </c>
      <c r="D162" s="47" t="n">
        <v>162.6655377</v>
      </c>
      <c r="E162" s="37" t="s">
        <v>40</v>
      </c>
    </row>
    <row r="163" customFormat="false" ht="12.75" hidden="false" customHeight="true" outlineLevel="0" collapsed="false">
      <c r="A163" s="29" t="s">
        <v>106</v>
      </c>
    </row>
    <row r="164" customFormat="false" ht="12.75" hidden="false" customHeight="true" outlineLevel="0" collapsed="false">
      <c r="A164" s="30" t="s">
        <v>82</v>
      </c>
      <c r="B164" s="57" t="n">
        <v>100.4869197</v>
      </c>
      <c r="C164" s="57" t="n">
        <v>2.8787098</v>
      </c>
      <c r="D164" s="57" t="n">
        <v>123.9459462</v>
      </c>
      <c r="E164" s="57" t="n">
        <v>2.9348965</v>
      </c>
    </row>
    <row r="165" customFormat="false" ht="12.75" hidden="false" customHeight="true" outlineLevel="0" collapsed="false">
      <c r="A165" s="30" t="s">
        <v>32</v>
      </c>
      <c r="B165" s="57" t="n">
        <v>141.2568742</v>
      </c>
      <c r="C165" s="57" t="n">
        <v>3.6594658</v>
      </c>
      <c r="D165" s="57" t="n">
        <v>146.8396901</v>
      </c>
      <c r="E165" s="57" t="n">
        <v>3.4523825</v>
      </c>
    </row>
    <row r="166" customFormat="false" ht="12.75" hidden="false" customHeight="true" outlineLevel="0" collapsed="false">
      <c r="A166" s="30" t="s">
        <v>33</v>
      </c>
      <c r="B166" s="57" t="n">
        <v>119.4421457</v>
      </c>
      <c r="C166" s="57" t="n">
        <v>3.2777744</v>
      </c>
      <c r="D166" s="57" t="n">
        <v>126.2502156</v>
      </c>
      <c r="E166" s="57" t="n">
        <v>2.7939938</v>
      </c>
    </row>
    <row r="167" customFormat="false" ht="12.75" hidden="false" customHeight="true" outlineLevel="0" collapsed="false">
      <c r="A167" s="30" t="s">
        <v>34</v>
      </c>
      <c r="B167" s="57" t="n">
        <v>59.6272789</v>
      </c>
      <c r="C167" s="57" t="n">
        <v>1.7527696</v>
      </c>
      <c r="D167" s="57" t="n">
        <v>93.0811601</v>
      </c>
      <c r="E167" s="57" t="n">
        <v>2.2003966</v>
      </c>
    </row>
    <row r="168" customFormat="false" ht="12.75" hidden="false" customHeight="true" outlineLevel="0" collapsed="false">
      <c r="A168" s="30" t="s">
        <v>35</v>
      </c>
      <c r="B168" s="57"/>
      <c r="C168" s="57"/>
      <c r="D168" s="37" t="s">
        <v>40</v>
      </c>
      <c r="E168" s="37" t="s">
        <v>40</v>
      </c>
    </row>
    <row r="169" customFormat="false" ht="18" hidden="false" customHeight="true" outlineLevel="0" collapsed="false">
      <c r="A169" s="32" t="s">
        <v>36</v>
      </c>
      <c r="B169" s="47" t="n">
        <v>147.4391609</v>
      </c>
      <c r="C169" s="37" t="s">
        <v>40</v>
      </c>
      <c r="D169" s="47" t="n">
        <v>146.3836158</v>
      </c>
      <c r="E169" s="37" t="s">
        <v>40</v>
      </c>
    </row>
    <row r="170" customFormat="false" ht="24" hidden="false" customHeight="true" outlineLevel="0" collapsed="false">
      <c r="A170" s="77" t="s">
        <v>107</v>
      </c>
      <c r="B170" s="67"/>
      <c r="C170" s="67"/>
      <c r="D170" s="67"/>
      <c r="E170" s="67"/>
    </row>
    <row r="171" customFormat="false" ht="12.75" hidden="false" customHeight="true" outlineLevel="0" collapsed="false">
      <c r="A171" s="29" t="s">
        <v>82</v>
      </c>
      <c r="B171" s="57" t="n">
        <v>132.2090374</v>
      </c>
      <c r="C171" s="57" t="n">
        <v>3.7070639</v>
      </c>
      <c r="D171" s="57" t="n">
        <v>128.7419754</v>
      </c>
      <c r="E171" s="57" t="n">
        <v>3.2244513</v>
      </c>
    </row>
    <row r="172" customFormat="false" ht="12.75" hidden="false" customHeight="true" outlineLevel="0" collapsed="false">
      <c r="A172" s="29" t="s">
        <v>32</v>
      </c>
      <c r="B172" s="57" t="n">
        <v>150.1906538</v>
      </c>
      <c r="C172" s="57" t="n">
        <v>4.94925</v>
      </c>
      <c r="D172" s="57" t="n">
        <v>141.4291131</v>
      </c>
      <c r="E172" s="57" t="n">
        <v>4.140007</v>
      </c>
    </row>
    <row r="173" customFormat="false" ht="12.75" hidden="false" customHeight="true" outlineLevel="0" collapsed="false">
      <c r="A173" s="29" t="s">
        <v>33</v>
      </c>
      <c r="B173" s="57" t="n">
        <v>124.7062172</v>
      </c>
      <c r="C173" s="57" t="n">
        <v>3.9007555</v>
      </c>
      <c r="D173" s="57" t="n">
        <v>123.6641596</v>
      </c>
      <c r="E173" s="57" t="n">
        <v>3.472413</v>
      </c>
    </row>
    <row r="174" customFormat="false" ht="12.75" hidden="false" customHeight="true" outlineLevel="0" collapsed="false">
      <c r="A174" s="29" t="s">
        <v>34</v>
      </c>
      <c r="B174" s="57" t="n">
        <v>62.113785</v>
      </c>
      <c r="C174" s="57" t="n">
        <v>2.0858232</v>
      </c>
      <c r="D174" s="57" t="n">
        <v>70.3592398</v>
      </c>
      <c r="E174" s="57" t="n">
        <v>2.0535213</v>
      </c>
    </row>
    <row r="175" customFormat="false" ht="12.75" hidden="false" customHeight="true" outlineLevel="0" collapsed="false">
      <c r="A175" s="29" t="s">
        <v>35</v>
      </c>
      <c r="B175" s="57"/>
      <c r="C175" s="57"/>
      <c r="D175" s="37" t="s">
        <v>40</v>
      </c>
      <c r="E175" s="37" t="s">
        <v>40</v>
      </c>
    </row>
    <row r="176" customFormat="false" ht="24" hidden="false" customHeight="true" outlineLevel="0" collapsed="false">
      <c r="A176" s="43" t="s">
        <v>36</v>
      </c>
      <c r="B176" s="44" t="n">
        <v>186.8091992</v>
      </c>
      <c r="C176" s="37" t="s">
        <v>40</v>
      </c>
      <c r="D176" s="44" t="n">
        <v>193.3769187</v>
      </c>
      <c r="E176" s="37" t="s">
        <v>40</v>
      </c>
    </row>
    <row r="177" customFormat="false" ht="24" hidden="false" customHeight="true" outlineLevel="0" collapsed="false">
      <c r="A177" s="77" t="s">
        <v>108</v>
      </c>
    </row>
    <row r="178" customFormat="false" ht="12.75" hidden="false" customHeight="true" outlineLevel="0" collapsed="false">
      <c r="A178" s="29" t="s">
        <v>82</v>
      </c>
      <c r="B178" s="57" t="n">
        <v>148.878642</v>
      </c>
      <c r="C178" s="57" t="n">
        <v>1.2016981</v>
      </c>
      <c r="D178" s="57" t="n">
        <v>180.3008393</v>
      </c>
      <c r="E178" s="57" t="n">
        <v>1.3795508</v>
      </c>
    </row>
    <row r="179" customFormat="false" ht="12.75" hidden="false" customHeight="true" outlineLevel="0" collapsed="false">
      <c r="A179" s="29" t="s">
        <v>32</v>
      </c>
      <c r="B179" s="57" t="n">
        <v>213.4476269</v>
      </c>
      <c r="C179" s="57" t="n">
        <v>1.6853002</v>
      </c>
      <c r="D179" s="57" t="n">
        <v>243.0028052</v>
      </c>
      <c r="E179" s="57" t="n">
        <v>1.8506838</v>
      </c>
    </row>
    <row r="180" customFormat="false" ht="12.75" hidden="false" customHeight="true" outlineLevel="0" collapsed="false">
      <c r="A180" s="29" t="s">
        <v>33</v>
      </c>
      <c r="B180" s="57" t="n">
        <v>245.4009642</v>
      </c>
      <c r="C180" s="57" t="n">
        <v>1.9469827</v>
      </c>
      <c r="D180" s="57" t="n">
        <v>240.1625897</v>
      </c>
      <c r="E180" s="57" t="n">
        <v>1.6496819</v>
      </c>
    </row>
    <row r="181" customFormat="false" ht="12.75" hidden="false" customHeight="true" outlineLevel="0" collapsed="false">
      <c r="A181" s="29" t="s">
        <v>34</v>
      </c>
      <c r="B181" s="57" t="n">
        <v>148.1627025</v>
      </c>
      <c r="C181" s="57" t="n">
        <v>1.1782479</v>
      </c>
      <c r="D181" s="57" t="n">
        <v>184.2827455</v>
      </c>
      <c r="E181" s="57" t="n">
        <v>1.3884816</v>
      </c>
    </row>
    <row r="182" customFormat="false" ht="12.75" hidden="false" customHeight="true" outlineLevel="0" collapsed="false">
      <c r="A182" s="29" t="s">
        <v>35</v>
      </c>
      <c r="B182" s="57"/>
      <c r="C182" s="57"/>
      <c r="D182" s="37" t="s">
        <v>40</v>
      </c>
      <c r="E182" s="37" t="s">
        <v>40</v>
      </c>
    </row>
    <row r="183" customFormat="false" ht="24" hidden="false" customHeight="true" outlineLevel="0" collapsed="false">
      <c r="A183" s="43" t="s">
        <v>36</v>
      </c>
      <c r="B183" s="44" t="n">
        <v>188.7581134</v>
      </c>
      <c r="C183" s="37" t="s">
        <v>40</v>
      </c>
      <c r="D183" s="44" t="n">
        <v>202.9045338</v>
      </c>
      <c r="E183" s="37" t="s">
        <v>40</v>
      </c>
    </row>
    <row r="185" customFormat="false" ht="15" hidden="false" customHeight="false" outlineLevel="0" collapsed="false">
      <c r="A185" s="45" t="s">
        <v>49</v>
      </c>
    </row>
    <row r="186" customFormat="false" ht="15" hidden="false" customHeight="false" outlineLevel="0" collapsed="false">
      <c r="A186" s="46" t="s">
        <v>23</v>
      </c>
    </row>
  </sheetData>
  <mergeCells count="3">
    <mergeCell ref="B5:E5"/>
    <mergeCell ref="B6:C6"/>
    <mergeCell ref="D6:E6"/>
  </mergeCells>
  <hyperlinks>
    <hyperlink ref="A185" r:id="rId2" display="(a) Comparison of PIAAC to previous surveys should be performed with caution, see Explanatory Notes."/>
    <hyperlink ref="A186"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50.7"/>
    <col collapsed="false" customWidth="true" hidden="false" outlineLevel="0" max="7" min="2" style="19" width="12.7"/>
    <col collapsed="false" customWidth="false" hidden="false" outlineLevel="0" max="13" min="8" style="19" width="11.56"/>
    <col collapsed="false" customWidth="true" hidden="false" outlineLevel="0" max="14" min="14" style="19" width="11.42"/>
    <col collapsed="false" customWidth="false" hidden="false" outlineLevel="0" max="257" min="15"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2.75" hidden="false" customHeight="true" outlineLevel="0" collapsed="false">
      <c r="A3" s="21" t="s">
        <v>2</v>
      </c>
      <c r="C3" s="66"/>
      <c r="F3" s="70"/>
    </row>
    <row r="4" customFormat="false" ht="24" hidden="false" customHeight="true" outlineLevel="0" collapsed="false">
      <c r="A4" s="52" t="s">
        <v>115</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12.75" hidden="false" customHeight="true" outlineLevel="0" collapsed="false">
      <c r="A7" s="26"/>
      <c r="B7" s="27" t="s">
        <v>27</v>
      </c>
      <c r="C7" s="27" t="s">
        <v>28</v>
      </c>
      <c r="D7" s="27" t="s">
        <v>27</v>
      </c>
      <c r="E7" s="27" t="s">
        <v>28</v>
      </c>
      <c r="F7" s="27" t="s">
        <v>27</v>
      </c>
      <c r="G7" s="27" t="s">
        <v>28</v>
      </c>
    </row>
    <row r="8" customFormat="false" ht="18" hidden="false" customHeight="true" outlineLevel="0" collapsed="false">
      <c r="A8" s="28" t="s">
        <v>96</v>
      </c>
      <c r="B8" s="41"/>
      <c r="C8" s="62"/>
      <c r="D8" s="62"/>
      <c r="E8" s="62"/>
      <c r="F8" s="62"/>
      <c r="G8" s="62"/>
    </row>
    <row r="9" customFormat="false" ht="12.75" hidden="false" customHeight="true" outlineLevel="0" collapsed="false">
      <c r="A9" s="29" t="s">
        <v>30</v>
      </c>
      <c r="C9" s="62"/>
      <c r="E9" s="62"/>
      <c r="G9" s="62"/>
    </row>
    <row r="10" customFormat="false" ht="12.75" hidden="false" customHeight="true" outlineLevel="0" collapsed="false">
      <c r="A10" s="30" t="s">
        <v>82</v>
      </c>
      <c r="B10" s="57" t="n">
        <v>394.2231901</v>
      </c>
      <c r="C10" s="57" t="n">
        <v>39.4299049</v>
      </c>
      <c r="D10" s="57" t="n">
        <v>310.5820229</v>
      </c>
      <c r="E10" s="57" t="n">
        <v>24.6103914</v>
      </c>
      <c r="F10" s="57" t="n">
        <v>333.3403744</v>
      </c>
      <c r="G10" s="57" t="n">
        <v>21.9581594</v>
      </c>
    </row>
    <row r="11" customFormat="false" ht="12.75" hidden="false" customHeight="true" outlineLevel="0" collapsed="false">
      <c r="A11" s="30" t="s">
        <v>32</v>
      </c>
      <c r="B11" s="57" t="n">
        <v>288.5697178</v>
      </c>
      <c r="C11" s="57" t="n">
        <v>28.8625246</v>
      </c>
      <c r="D11" s="57" t="n">
        <v>381.3779021</v>
      </c>
      <c r="E11" s="57" t="n">
        <v>30.2202276</v>
      </c>
      <c r="F11" s="57" t="n">
        <v>512.4049052</v>
      </c>
      <c r="G11" s="57" t="n">
        <v>33.7536928</v>
      </c>
    </row>
    <row r="12" customFormat="false" ht="12.75" hidden="false" customHeight="true" outlineLevel="0" collapsed="false">
      <c r="A12" s="30" t="s">
        <v>33</v>
      </c>
      <c r="B12" s="57" t="n">
        <v>272.7909366</v>
      </c>
      <c r="C12" s="57" t="n">
        <v>27.2843429</v>
      </c>
      <c r="D12" s="57" t="n">
        <v>418.0985476</v>
      </c>
      <c r="E12" s="57" t="n">
        <v>33.1299564</v>
      </c>
      <c r="F12" s="57" t="n">
        <v>523.6213444</v>
      </c>
      <c r="G12" s="57" t="n">
        <v>34.4925543</v>
      </c>
    </row>
    <row r="13" customFormat="false" ht="12.75" hidden="false" customHeight="true" outlineLevel="0" collapsed="false">
      <c r="A13" s="30" t="s">
        <v>34</v>
      </c>
      <c r="B13" s="57" t="n">
        <v>44.2237669</v>
      </c>
      <c r="C13" s="57" t="n">
        <v>4.4232277</v>
      </c>
      <c r="D13" s="57" t="n">
        <v>151.9369922</v>
      </c>
      <c r="E13" s="57" t="n">
        <v>12.0394246</v>
      </c>
      <c r="F13" s="57" t="n">
        <v>148.7040284</v>
      </c>
      <c r="G13" s="57" t="n">
        <v>9.7955934</v>
      </c>
    </row>
    <row r="14" customFormat="false" ht="12.75" hidden="false" customHeight="true" outlineLevel="0" collapsed="false">
      <c r="A14" s="30" t="s">
        <v>35</v>
      </c>
      <c r="B14" s="57"/>
      <c r="C14" s="57"/>
      <c r="D14" s="57"/>
      <c r="E14" s="57"/>
      <c r="F14" s="37" t="s">
        <v>40</v>
      </c>
      <c r="G14" s="37" t="s">
        <v>40</v>
      </c>
    </row>
    <row r="15" customFormat="false" ht="18" hidden="false" customHeight="true" outlineLevel="0" collapsed="false">
      <c r="A15" s="32" t="s">
        <v>36</v>
      </c>
      <c r="B15" s="47" t="n">
        <v>999.8076114</v>
      </c>
      <c r="C15" s="47" t="n">
        <v>100</v>
      </c>
      <c r="D15" s="47" t="n">
        <v>1261.9954647</v>
      </c>
      <c r="E15" s="47" t="n">
        <v>100</v>
      </c>
      <c r="F15" s="47" t="n">
        <v>1518.0706524</v>
      </c>
      <c r="G15" s="47" t="n">
        <v>100</v>
      </c>
    </row>
    <row r="16" customFormat="false" ht="12.75" hidden="false" customHeight="true" outlineLevel="0" collapsed="false">
      <c r="A16" s="29" t="s">
        <v>37</v>
      </c>
      <c r="B16" s="62"/>
      <c r="C16" s="62"/>
      <c r="D16" s="62"/>
      <c r="E16" s="62"/>
      <c r="F16" s="62"/>
      <c r="G16" s="62"/>
    </row>
    <row r="17" customFormat="false" ht="12.75" hidden="false" customHeight="true" outlineLevel="0" collapsed="false">
      <c r="A17" s="30" t="s">
        <v>82</v>
      </c>
      <c r="B17" s="57" t="n">
        <v>443.0585993</v>
      </c>
      <c r="C17" s="57" t="n">
        <v>41.7806989</v>
      </c>
      <c r="D17" s="57" t="n">
        <v>443.579645</v>
      </c>
      <c r="E17" s="57" t="n">
        <v>33.0934451</v>
      </c>
      <c r="F17" s="57" t="n">
        <v>350.5520324</v>
      </c>
      <c r="G17" s="57" t="n">
        <v>23.4857083</v>
      </c>
    </row>
    <row r="18" customFormat="false" ht="12.75" hidden="false" customHeight="true" outlineLevel="0" collapsed="false">
      <c r="A18" s="30" t="s">
        <v>32</v>
      </c>
      <c r="B18" s="57" t="n">
        <v>298.0477705</v>
      </c>
      <c r="C18" s="57" t="n">
        <v>28.1060884</v>
      </c>
      <c r="D18" s="57" t="n">
        <v>406.8925356</v>
      </c>
      <c r="E18" s="57" t="n">
        <v>30.356388</v>
      </c>
      <c r="F18" s="57" t="n">
        <v>509.0761757</v>
      </c>
      <c r="G18" s="57" t="n">
        <v>34.1062481</v>
      </c>
    </row>
    <row r="19" customFormat="false" ht="12.75" hidden="false" customHeight="true" outlineLevel="0" collapsed="false">
      <c r="A19" s="30" t="s">
        <v>33</v>
      </c>
      <c r="B19" s="57" t="n">
        <v>259.2702399</v>
      </c>
      <c r="C19" s="57" t="n">
        <v>24.4493433</v>
      </c>
      <c r="D19" s="57" t="n">
        <v>385.6682669</v>
      </c>
      <c r="E19" s="57" t="n">
        <v>28.7729425</v>
      </c>
      <c r="F19" s="57" t="n">
        <v>486.968345</v>
      </c>
      <c r="G19" s="57" t="n">
        <v>32.625104</v>
      </c>
    </row>
    <row r="20" customFormat="false" ht="12.75" hidden="false" customHeight="true" outlineLevel="0" collapsed="false">
      <c r="A20" s="30" t="s">
        <v>34</v>
      </c>
      <c r="B20" s="57" t="n">
        <v>60.0618497</v>
      </c>
      <c r="C20" s="57" t="n">
        <v>5.6638694</v>
      </c>
      <c r="D20" s="57" t="n">
        <v>104.2447648</v>
      </c>
      <c r="E20" s="57" t="n">
        <v>7.7772243</v>
      </c>
      <c r="F20" s="57" t="n">
        <v>146.0219672</v>
      </c>
      <c r="G20" s="57" t="n">
        <v>9.7829395</v>
      </c>
    </row>
    <row r="21" customFormat="false" ht="12.75" hidden="false" customHeight="true" outlineLevel="0" collapsed="false">
      <c r="A21" s="30" t="s">
        <v>35</v>
      </c>
      <c r="B21" s="57"/>
      <c r="C21" s="57"/>
      <c r="D21" s="57"/>
      <c r="E21" s="57"/>
      <c r="F21" s="37" t="s">
        <v>40</v>
      </c>
      <c r="G21" s="37" t="s">
        <v>40</v>
      </c>
    </row>
    <row r="22" customFormat="false" ht="18" hidden="false" customHeight="true" outlineLevel="0" collapsed="false">
      <c r="A22" s="32" t="s">
        <v>36</v>
      </c>
      <c r="B22" s="47" t="n">
        <v>1060.4384594</v>
      </c>
      <c r="C22" s="47" t="n">
        <v>100</v>
      </c>
      <c r="D22" s="47" t="n">
        <v>1340.3852122</v>
      </c>
      <c r="E22" s="47" t="n">
        <v>100</v>
      </c>
      <c r="F22" s="47" t="n">
        <v>1492.6185202</v>
      </c>
      <c r="G22" s="47" t="n">
        <v>100</v>
      </c>
    </row>
    <row r="23" customFormat="false" ht="18" hidden="false" customHeight="true" outlineLevel="0" collapsed="false">
      <c r="A23" s="28" t="s">
        <v>100</v>
      </c>
      <c r="B23" s="57"/>
      <c r="D23" s="57"/>
      <c r="F23" s="57"/>
    </row>
    <row r="24" customFormat="false" ht="12.75" hidden="false" customHeight="true" outlineLevel="0" collapsed="false">
      <c r="A24" s="29" t="s">
        <v>30</v>
      </c>
      <c r="B24" s="57"/>
      <c r="C24" s="57"/>
      <c r="D24" s="57"/>
      <c r="E24" s="57"/>
      <c r="F24" s="57"/>
      <c r="G24" s="57"/>
    </row>
    <row r="25" customFormat="false" ht="12.75" hidden="false" customHeight="true" outlineLevel="0" collapsed="false">
      <c r="A25" s="30" t="s">
        <v>82</v>
      </c>
      <c r="B25" s="57" t="n">
        <v>583.4816118</v>
      </c>
      <c r="C25" s="57" t="n">
        <v>11.6399046</v>
      </c>
      <c r="D25" s="57" t="n">
        <v>656.7511178</v>
      </c>
      <c r="E25" s="57" t="n">
        <v>11.7739959</v>
      </c>
      <c r="F25" s="57" t="n">
        <v>625.4287129</v>
      </c>
      <c r="G25" s="57" t="n">
        <v>10.6700318</v>
      </c>
    </row>
    <row r="26" customFormat="false" ht="12.75" hidden="false" customHeight="true" outlineLevel="0" collapsed="false">
      <c r="A26" s="30" t="s">
        <v>32</v>
      </c>
      <c r="B26" s="57" t="n">
        <v>1553.3359093</v>
      </c>
      <c r="C26" s="57" t="n">
        <v>30.9875777</v>
      </c>
      <c r="D26" s="57" t="n">
        <v>1625.4019105</v>
      </c>
      <c r="E26" s="57" t="n">
        <v>29.1396161</v>
      </c>
      <c r="F26" s="57" t="n">
        <v>1657.4854861</v>
      </c>
      <c r="G26" s="57" t="n">
        <v>28.2772799</v>
      </c>
    </row>
    <row r="27" customFormat="false" ht="12.75" hidden="false" customHeight="true" outlineLevel="0" collapsed="false">
      <c r="A27" s="30" t="s">
        <v>33</v>
      </c>
      <c r="B27" s="57" t="n">
        <v>2134.3116601</v>
      </c>
      <c r="C27" s="57" t="n">
        <v>42.5774928</v>
      </c>
      <c r="D27" s="57" t="n">
        <v>2380.7456598</v>
      </c>
      <c r="E27" s="57" t="n">
        <v>42.6811449</v>
      </c>
      <c r="F27" s="57" t="n">
        <v>2362.9537653</v>
      </c>
      <c r="G27" s="57" t="n">
        <v>40.3128146</v>
      </c>
    </row>
    <row r="28" customFormat="false" ht="12.75" hidden="false" customHeight="true" outlineLevel="0" collapsed="false">
      <c r="A28" s="30" t="s">
        <v>34</v>
      </c>
      <c r="B28" s="57" t="n">
        <v>741.6405234</v>
      </c>
      <c r="C28" s="57" t="n">
        <v>14.7950248</v>
      </c>
      <c r="D28" s="57" t="n">
        <v>915.0811548</v>
      </c>
      <c r="E28" s="57" t="n">
        <v>16.4052431</v>
      </c>
      <c r="F28" s="57" t="n">
        <v>1215.6770313</v>
      </c>
      <c r="G28" s="57" t="n">
        <v>20.7398737</v>
      </c>
    </row>
    <row r="29" customFormat="false" ht="12.75" hidden="false" customHeight="true" outlineLevel="0" collapsed="false">
      <c r="A29" s="30" t="s">
        <v>35</v>
      </c>
      <c r="B29" s="57"/>
      <c r="C29" s="57"/>
      <c r="D29" s="57"/>
      <c r="E29" s="57"/>
      <c r="F29" s="37" t="s">
        <v>40</v>
      </c>
      <c r="G29" s="37" t="s">
        <v>40</v>
      </c>
    </row>
    <row r="30" customFormat="false" ht="18" hidden="false" customHeight="true" outlineLevel="0" collapsed="false">
      <c r="A30" s="32" t="s">
        <v>36</v>
      </c>
      <c r="B30" s="47" t="n">
        <v>5012.7697047</v>
      </c>
      <c r="C30" s="47" t="n">
        <v>100</v>
      </c>
      <c r="D30" s="47" t="n">
        <v>5577.9798429</v>
      </c>
      <c r="E30" s="47" t="n">
        <v>100</v>
      </c>
      <c r="F30" s="47" t="n">
        <v>5861.5449956</v>
      </c>
      <c r="G30" s="47" t="n">
        <v>100</v>
      </c>
    </row>
    <row r="31" customFormat="false" ht="12.75" hidden="false" customHeight="true" outlineLevel="0" collapsed="false">
      <c r="A31" s="29" t="s">
        <v>37</v>
      </c>
      <c r="B31" s="57"/>
      <c r="C31" s="57"/>
      <c r="D31" s="57"/>
      <c r="E31" s="57"/>
      <c r="F31" s="57"/>
      <c r="G31" s="57"/>
    </row>
    <row r="32" customFormat="false" ht="12.75" hidden="false" customHeight="true" outlineLevel="0" collapsed="false">
      <c r="A32" s="30" t="s">
        <v>82</v>
      </c>
      <c r="B32" s="57" t="n">
        <v>473.1820543</v>
      </c>
      <c r="C32" s="57" t="n">
        <v>9.6715141</v>
      </c>
      <c r="D32" s="57" t="n">
        <v>519.7725931</v>
      </c>
      <c r="E32" s="57" t="n">
        <v>9.4675404</v>
      </c>
      <c r="F32" s="57" t="n">
        <v>556.1562291</v>
      </c>
      <c r="G32" s="57" t="n">
        <v>9.5048834</v>
      </c>
    </row>
    <row r="33" customFormat="false" ht="12.75" hidden="false" customHeight="true" outlineLevel="0" collapsed="false">
      <c r="A33" s="30" t="s">
        <v>32</v>
      </c>
      <c r="B33" s="57" t="n">
        <v>1470.2012476</v>
      </c>
      <c r="C33" s="57" t="n">
        <v>30.0498971</v>
      </c>
      <c r="D33" s="57" t="n">
        <v>1510.9424741</v>
      </c>
      <c r="E33" s="57" t="n">
        <v>27.5214759</v>
      </c>
      <c r="F33" s="57" t="n">
        <v>1705.679466</v>
      </c>
      <c r="G33" s="57" t="n">
        <v>29.1505939</v>
      </c>
    </row>
    <row r="34" customFormat="false" ht="12.75" hidden="false" customHeight="true" outlineLevel="0" collapsed="false">
      <c r="A34" s="30" t="s">
        <v>33</v>
      </c>
      <c r="B34" s="57" t="n">
        <v>2174.2526582</v>
      </c>
      <c r="C34" s="57" t="n">
        <v>44.4402212</v>
      </c>
      <c r="D34" s="57" t="n">
        <v>2490.6726966</v>
      </c>
      <c r="E34" s="57" t="n">
        <v>45.3670406</v>
      </c>
      <c r="F34" s="57" t="n">
        <v>2554.1008738</v>
      </c>
      <c r="G34" s="57" t="n">
        <v>43.6503803</v>
      </c>
    </row>
    <row r="35" customFormat="false" ht="12.75" hidden="false" customHeight="true" outlineLevel="0" collapsed="false">
      <c r="A35" s="30" t="s">
        <v>34</v>
      </c>
      <c r="B35" s="57" t="n">
        <v>774.8974186</v>
      </c>
      <c r="C35" s="57" t="n">
        <v>15.8383675</v>
      </c>
      <c r="D35" s="57" t="n">
        <v>968.6610963</v>
      </c>
      <c r="E35" s="57" t="n">
        <v>17.6439431</v>
      </c>
      <c r="F35" s="57" t="n">
        <v>1035.3317538</v>
      </c>
      <c r="G35" s="57" t="n">
        <v>17.6941425</v>
      </c>
    </row>
    <row r="36" customFormat="false" ht="12.75" hidden="false" customHeight="true" outlineLevel="0" collapsed="false">
      <c r="A36" s="30" t="s">
        <v>35</v>
      </c>
      <c r="B36" s="57"/>
      <c r="C36" s="57"/>
      <c r="D36" s="57"/>
      <c r="E36" s="57"/>
      <c r="F36" s="37" t="s">
        <v>40</v>
      </c>
      <c r="G36" s="37" t="s">
        <v>40</v>
      </c>
    </row>
    <row r="37" customFormat="false" ht="18" hidden="false" customHeight="true" outlineLevel="0" collapsed="false">
      <c r="A37" s="32" t="s">
        <v>36</v>
      </c>
      <c r="B37" s="47" t="n">
        <v>4892.5333787</v>
      </c>
      <c r="C37" s="47" t="n">
        <v>100</v>
      </c>
      <c r="D37" s="47" t="n">
        <v>5490.04886</v>
      </c>
      <c r="E37" s="47" t="n">
        <v>100</v>
      </c>
      <c r="F37" s="47" t="n">
        <v>5851.2683228</v>
      </c>
      <c r="G37" s="47" t="n">
        <v>100</v>
      </c>
    </row>
    <row r="38" customFormat="false" ht="18" hidden="false" customHeight="true" outlineLevel="0" collapsed="false">
      <c r="A38" s="28" t="s">
        <v>96</v>
      </c>
      <c r="B38" s="57"/>
      <c r="C38" s="57"/>
      <c r="D38" s="57"/>
      <c r="E38" s="57"/>
      <c r="F38" s="57"/>
      <c r="G38" s="57"/>
    </row>
    <row r="39" customFormat="false" ht="12.75" hidden="false" customHeight="true" outlineLevel="0" collapsed="false">
      <c r="A39" s="65" t="s">
        <v>101</v>
      </c>
      <c r="B39" s="57"/>
      <c r="C39" s="57"/>
      <c r="D39" s="57"/>
      <c r="E39" s="57"/>
      <c r="F39" s="57"/>
      <c r="G39" s="57"/>
    </row>
    <row r="40" customFormat="false" ht="12.75" hidden="false" customHeight="true" outlineLevel="0" collapsed="false">
      <c r="A40" s="30" t="s">
        <v>82</v>
      </c>
      <c r="B40" s="57" t="n">
        <v>53.3632473</v>
      </c>
      <c r="C40" s="57" t="n">
        <v>13.7332973</v>
      </c>
      <c r="D40" s="57" t="n">
        <v>67.3944278</v>
      </c>
      <c r="E40" s="57" t="n">
        <v>12.2490241</v>
      </c>
      <c r="F40" s="57" t="n">
        <v>90.5498213</v>
      </c>
      <c r="G40" s="57" t="n">
        <v>13.6572237</v>
      </c>
    </row>
    <row r="41" customFormat="false" ht="12.75" hidden="false" customHeight="true" outlineLevel="0" collapsed="false">
      <c r="A41" s="30" t="s">
        <v>32</v>
      </c>
      <c r="B41" s="57" t="n">
        <v>136.3372812</v>
      </c>
      <c r="C41" s="57" t="n">
        <v>35.087078</v>
      </c>
      <c r="D41" s="57" t="n">
        <v>179.0028334</v>
      </c>
      <c r="E41" s="57" t="n">
        <v>32.5339957</v>
      </c>
      <c r="F41" s="57" t="n">
        <v>244.7425058</v>
      </c>
      <c r="G41" s="57" t="n">
        <v>36.9134151</v>
      </c>
    </row>
    <row r="42" customFormat="false" ht="12.75" hidden="false" customHeight="true" outlineLevel="0" collapsed="false">
      <c r="A42" s="30" t="s">
        <v>33</v>
      </c>
      <c r="B42" s="57" t="n">
        <v>161.948781</v>
      </c>
      <c r="C42" s="57" t="n">
        <v>41.678325</v>
      </c>
      <c r="D42" s="57" t="n">
        <v>216.6323325</v>
      </c>
      <c r="E42" s="57" t="n">
        <v>39.3732056</v>
      </c>
      <c r="F42" s="57" t="n">
        <v>259.9858749</v>
      </c>
      <c r="G42" s="57" t="n">
        <v>39.2125042</v>
      </c>
    </row>
    <row r="43" customFormat="false" ht="12.75" hidden="false" customHeight="true" outlineLevel="0" collapsed="false">
      <c r="A43" s="30" t="s">
        <v>34</v>
      </c>
      <c r="B43" s="57" t="n">
        <v>36.9190438</v>
      </c>
      <c r="C43" s="57" t="n">
        <v>9.5012997</v>
      </c>
      <c r="D43" s="57" t="n">
        <v>87.1728321</v>
      </c>
      <c r="E43" s="57" t="n">
        <v>15.8437746</v>
      </c>
      <c r="F43" s="57" t="n">
        <v>67.7395785</v>
      </c>
      <c r="G43" s="57" t="n">
        <v>10.216857</v>
      </c>
    </row>
    <row r="44" customFormat="false" ht="12.75" hidden="false" customHeight="true" outlineLevel="0" collapsed="false">
      <c r="A44" s="30" t="s">
        <v>35</v>
      </c>
      <c r="B44" s="57"/>
      <c r="C44" s="57"/>
      <c r="D44" s="57"/>
      <c r="E44" s="57"/>
      <c r="F44" s="37" t="s">
        <v>40</v>
      </c>
      <c r="G44" s="37" t="s">
        <v>40</v>
      </c>
    </row>
    <row r="45" customFormat="false" ht="18" hidden="false" customHeight="true" outlineLevel="0" collapsed="false">
      <c r="A45" s="32" t="s">
        <v>36</v>
      </c>
      <c r="B45" s="47" t="n">
        <v>388.5683532</v>
      </c>
      <c r="C45" s="47" t="n">
        <v>100</v>
      </c>
      <c r="D45" s="47" t="n">
        <v>550.2024259</v>
      </c>
      <c r="E45" s="47" t="n">
        <v>100</v>
      </c>
      <c r="F45" s="47" t="n">
        <v>663.0177805</v>
      </c>
      <c r="G45" s="47" t="n">
        <v>100</v>
      </c>
    </row>
    <row r="46" customFormat="false" ht="12.75" hidden="false" customHeight="true" outlineLevel="0" collapsed="false">
      <c r="A46" s="65" t="s">
        <v>102</v>
      </c>
      <c r="B46" s="57"/>
      <c r="C46" s="57"/>
      <c r="D46" s="57"/>
      <c r="E46" s="57"/>
      <c r="F46" s="57"/>
      <c r="G46" s="57"/>
    </row>
    <row r="47" customFormat="false" ht="12.75" hidden="false" customHeight="true" outlineLevel="0" collapsed="false">
      <c r="A47" s="30" t="s">
        <v>82</v>
      </c>
      <c r="B47" s="57" t="n">
        <v>783.9185421</v>
      </c>
      <c r="C47" s="57" t="n">
        <v>46.8941192</v>
      </c>
      <c r="D47" s="57" t="n">
        <v>686.76724</v>
      </c>
      <c r="E47" s="57" t="n">
        <v>33.4652821</v>
      </c>
      <c r="F47" s="57" t="n">
        <v>593.3425854</v>
      </c>
      <c r="G47" s="57" t="n">
        <v>25.2736643</v>
      </c>
    </row>
    <row r="48" customFormat="false" ht="12.75" hidden="false" customHeight="true" outlineLevel="0" collapsed="false">
      <c r="A48" s="30" t="s">
        <v>32</v>
      </c>
      <c r="B48" s="57" t="n">
        <v>450.2802071</v>
      </c>
      <c r="C48" s="57" t="n">
        <v>26.9358263</v>
      </c>
      <c r="D48" s="57" t="n">
        <v>609.2676043</v>
      </c>
      <c r="E48" s="57" t="n">
        <v>29.6888247</v>
      </c>
      <c r="F48" s="57" t="n">
        <v>776.7385751</v>
      </c>
      <c r="G48" s="57" t="n">
        <v>33.0854896</v>
      </c>
    </row>
    <row r="49" customFormat="false" ht="12.75" hidden="false" customHeight="true" outlineLevel="0" collapsed="false">
      <c r="A49" s="30" t="s">
        <v>33</v>
      </c>
      <c r="B49" s="57" t="n">
        <v>370.1123955</v>
      </c>
      <c r="C49" s="57" t="n">
        <v>22.1401764</v>
      </c>
      <c r="D49" s="57" t="n">
        <v>587.1344819</v>
      </c>
      <c r="E49" s="57" t="n">
        <v>28.6103062</v>
      </c>
      <c r="F49" s="57" t="n">
        <v>750.6038145</v>
      </c>
      <c r="G49" s="57" t="n">
        <v>31.9722691</v>
      </c>
    </row>
    <row r="50" customFormat="false" ht="12.75" hidden="false" customHeight="true" outlineLevel="0" collapsed="false">
      <c r="A50" s="30" t="s">
        <v>34</v>
      </c>
      <c r="B50" s="57" t="n">
        <v>67.3665729</v>
      </c>
      <c r="C50" s="57" t="n">
        <v>4.029878</v>
      </c>
      <c r="D50" s="57" t="n">
        <v>169.0089248</v>
      </c>
      <c r="E50" s="57" t="n">
        <v>8.235587</v>
      </c>
      <c r="F50" s="57" t="n">
        <v>226.9864171</v>
      </c>
      <c r="G50" s="57" t="n">
        <v>9.668577</v>
      </c>
    </row>
    <row r="51" customFormat="false" ht="12.75" hidden="false" customHeight="true" outlineLevel="0" collapsed="false">
      <c r="A51" s="30" t="s">
        <v>35</v>
      </c>
      <c r="B51" s="57"/>
      <c r="C51" s="57"/>
      <c r="D51" s="57"/>
      <c r="E51" s="57"/>
      <c r="F51" s="37" t="s">
        <v>40</v>
      </c>
      <c r="G51" s="37" t="s">
        <v>40</v>
      </c>
    </row>
    <row r="52" customFormat="false" ht="18" hidden="false" customHeight="true" outlineLevel="0" collapsed="false">
      <c r="A52" s="32" t="s">
        <v>36</v>
      </c>
      <c r="B52" s="47" t="n">
        <v>1671.6777176</v>
      </c>
      <c r="C52" s="47" t="n">
        <v>100</v>
      </c>
      <c r="D52" s="47" t="n">
        <v>2052.178251</v>
      </c>
      <c r="E52" s="47" t="n">
        <v>100</v>
      </c>
      <c r="F52" s="47" t="n">
        <v>2347.6713921</v>
      </c>
      <c r="G52" s="47" t="n">
        <v>100</v>
      </c>
    </row>
    <row r="53" customFormat="false" ht="18" hidden="false" customHeight="true" outlineLevel="0" collapsed="false">
      <c r="A53" s="28" t="s">
        <v>100</v>
      </c>
      <c r="B53" s="57"/>
      <c r="C53" s="57"/>
      <c r="D53" s="57"/>
      <c r="E53" s="57"/>
      <c r="F53" s="57"/>
      <c r="G53" s="57"/>
    </row>
    <row r="54" customFormat="false" ht="12.75" hidden="false" customHeight="true" outlineLevel="0" collapsed="false">
      <c r="A54" s="65" t="s">
        <v>101</v>
      </c>
      <c r="B54" s="57"/>
      <c r="C54" s="57"/>
      <c r="D54" s="57"/>
      <c r="E54" s="57"/>
      <c r="F54" s="57"/>
      <c r="G54" s="57"/>
    </row>
    <row r="55" customFormat="false" ht="12.75" hidden="false" customHeight="true" outlineLevel="0" collapsed="false">
      <c r="A55" s="30" t="s">
        <v>82</v>
      </c>
      <c r="B55" s="57" t="n">
        <v>953.7581849</v>
      </c>
      <c r="C55" s="57" t="n">
        <v>11.2432056</v>
      </c>
      <c r="D55" s="57" t="n">
        <v>1036.5499864</v>
      </c>
      <c r="E55" s="57" t="n">
        <v>10.9892178</v>
      </c>
      <c r="F55" s="57" t="n">
        <v>1042.8500246</v>
      </c>
      <c r="G55" s="57" t="n">
        <v>10.4088009</v>
      </c>
    </row>
    <row r="56" customFormat="false" ht="12.75" hidden="false" customHeight="true" outlineLevel="0" collapsed="false">
      <c r="A56" s="30" t="s">
        <v>32</v>
      </c>
      <c r="B56" s="57" t="n">
        <v>2579.9408202</v>
      </c>
      <c r="C56" s="57" t="n">
        <v>30.413165</v>
      </c>
      <c r="D56" s="57" t="n">
        <v>2733.7797205</v>
      </c>
      <c r="E56" s="57" t="n">
        <v>28.9827806</v>
      </c>
      <c r="F56" s="57" t="n">
        <v>2941.0099609</v>
      </c>
      <c r="G56" s="57" t="n">
        <v>29.3545441</v>
      </c>
    </row>
    <row r="57" customFormat="false" ht="12.75" hidden="false" customHeight="true" outlineLevel="0" collapsed="false">
      <c r="A57" s="30" t="s">
        <v>33</v>
      </c>
      <c r="B57" s="57" t="n">
        <v>3678.1284306</v>
      </c>
      <c r="C57" s="57" t="n">
        <v>43.3589507</v>
      </c>
      <c r="D57" s="57" t="n">
        <v>4051.4826836</v>
      </c>
      <c r="E57" s="57" t="n">
        <v>42.9527049</v>
      </c>
      <c r="F57" s="57" t="n">
        <v>4210.1339043</v>
      </c>
      <c r="G57" s="57" t="n">
        <v>42.0218098</v>
      </c>
    </row>
    <row r="58" customFormat="false" ht="12.75" hidden="false" customHeight="true" outlineLevel="0" collapsed="false">
      <c r="A58" s="30" t="s">
        <v>34</v>
      </c>
      <c r="B58" s="57" t="n">
        <v>1271.1463798</v>
      </c>
      <c r="C58" s="57" t="n">
        <v>14.9846788</v>
      </c>
      <c r="D58" s="57" t="n">
        <v>1610.6149547</v>
      </c>
      <c r="E58" s="57" t="n">
        <v>17.0752967</v>
      </c>
      <c r="F58" s="57" t="n">
        <v>1824.9318068</v>
      </c>
      <c r="G58" s="57" t="n">
        <v>18.2148452</v>
      </c>
    </row>
    <row r="59" customFormat="false" ht="12.75" hidden="false" customHeight="true" outlineLevel="0" collapsed="false">
      <c r="A59" s="30" t="s">
        <v>35</v>
      </c>
      <c r="B59" s="57"/>
      <c r="C59" s="57"/>
      <c r="D59" s="57"/>
      <c r="E59" s="57"/>
      <c r="F59" s="37" t="s">
        <v>40</v>
      </c>
      <c r="G59" s="37" t="s">
        <v>40</v>
      </c>
    </row>
    <row r="60" customFormat="false" ht="18" hidden="false" customHeight="true" outlineLevel="0" collapsed="false">
      <c r="A60" s="32" t="s">
        <v>36</v>
      </c>
      <c r="B60" s="47" t="n">
        <v>8482.9738156</v>
      </c>
      <c r="C60" s="47" t="n">
        <v>100</v>
      </c>
      <c r="D60" s="47" t="n">
        <v>9432.4273453</v>
      </c>
      <c r="E60" s="47" t="n">
        <v>100</v>
      </c>
      <c r="F60" s="47" t="n">
        <v>10018.9256967</v>
      </c>
      <c r="G60" s="47" t="n">
        <v>100</v>
      </c>
    </row>
    <row r="61" customFormat="false" ht="12.75" hidden="false" customHeight="true" outlineLevel="0" collapsed="false">
      <c r="A61" s="65" t="s">
        <v>102</v>
      </c>
      <c r="B61" s="57"/>
      <c r="C61" s="57"/>
      <c r="D61" s="57"/>
      <c r="E61" s="57"/>
      <c r="F61" s="57"/>
      <c r="G61" s="57"/>
    </row>
    <row r="62" customFormat="false" ht="12.75" hidden="false" customHeight="true" outlineLevel="0" collapsed="false">
      <c r="A62" s="30" t="s">
        <v>82</v>
      </c>
      <c r="B62" s="57" t="n">
        <v>102.9054811</v>
      </c>
      <c r="C62" s="57" t="n">
        <v>7.2349971</v>
      </c>
      <c r="D62" s="57" t="n">
        <v>139.9737245</v>
      </c>
      <c r="E62" s="57" t="n">
        <v>8.5579364</v>
      </c>
      <c r="F62" s="57" t="n">
        <v>138.7349174</v>
      </c>
      <c r="G62" s="57" t="n">
        <v>8.1903259</v>
      </c>
    </row>
    <row r="63" customFormat="false" ht="12.75" hidden="false" customHeight="true" outlineLevel="0" collapsed="false">
      <c r="A63" s="30" t="s">
        <v>32</v>
      </c>
      <c r="B63" s="57" t="n">
        <v>443.5963367</v>
      </c>
      <c r="C63" s="57" t="n">
        <v>31.18802</v>
      </c>
      <c r="D63" s="57" t="n">
        <v>402.5646641</v>
      </c>
      <c r="E63" s="57" t="n">
        <v>24.6126394</v>
      </c>
      <c r="F63" s="57" t="n">
        <v>422.1549911</v>
      </c>
      <c r="G63" s="57" t="n">
        <v>24.9222549</v>
      </c>
    </row>
    <row r="64" customFormat="false" ht="12.75" hidden="false" customHeight="true" outlineLevel="0" collapsed="false">
      <c r="A64" s="30" t="s">
        <v>33</v>
      </c>
      <c r="B64" s="57" t="n">
        <v>630.4358877</v>
      </c>
      <c r="C64" s="57" t="n">
        <v>44.3241872</v>
      </c>
      <c r="D64" s="57" t="n">
        <v>819.9356727</v>
      </c>
      <c r="E64" s="57" t="n">
        <v>50.1305327</v>
      </c>
      <c r="F64" s="57" t="n">
        <v>706.9207349</v>
      </c>
      <c r="G64" s="57" t="n">
        <v>41.7336266</v>
      </c>
    </row>
    <row r="65" customFormat="false" ht="12.75" hidden="false" customHeight="true" outlineLevel="0" collapsed="false">
      <c r="A65" s="30" t="s">
        <v>34</v>
      </c>
      <c r="B65" s="57" t="n">
        <v>245.3915622</v>
      </c>
      <c r="C65" s="57" t="n">
        <v>17.2527957</v>
      </c>
      <c r="D65" s="57" t="n">
        <v>273.1272963</v>
      </c>
      <c r="E65" s="57" t="n">
        <v>16.6988915</v>
      </c>
      <c r="F65" s="57" t="n">
        <v>426.0769783</v>
      </c>
      <c r="G65" s="57" t="n">
        <v>25.1537925</v>
      </c>
    </row>
    <row r="66" customFormat="false" ht="12.75" hidden="false" customHeight="true" outlineLevel="0" collapsed="false">
      <c r="A66" s="30" t="s">
        <v>35</v>
      </c>
      <c r="B66" s="57"/>
      <c r="C66" s="57"/>
      <c r="D66" s="57"/>
      <c r="E66" s="57"/>
      <c r="F66" s="37" t="s">
        <v>40</v>
      </c>
      <c r="G66" s="37" t="s">
        <v>40</v>
      </c>
    </row>
    <row r="67" customFormat="false" ht="18" hidden="false" customHeight="true" outlineLevel="0" collapsed="false">
      <c r="A67" s="32" t="s">
        <v>36</v>
      </c>
      <c r="B67" s="47" t="n">
        <v>1422.3292678</v>
      </c>
      <c r="C67" s="47" t="n">
        <v>100</v>
      </c>
      <c r="D67" s="47" t="n">
        <v>1635.6013576</v>
      </c>
      <c r="E67" s="47" t="n">
        <v>100</v>
      </c>
      <c r="F67" s="47" t="n">
        <v>1693.8876217</v>
      </c>
      <c r="G67" s="47" t="n">
        <v>100</v>
      </c>
    </row>
    <row r="68" customFormat="false" ht="18" hidden="false" customHeight="true" outlineLevel="0" collapsed="false">
      <c r="A68" s="28" t="s">
        <v>96</v>
      </c>
      <c r="B68" s="57"/>
      <c r="C68" s="57"/>
      <c r="D68" s="57"/>
      <c r="E68" s="57"/>
      <c r="F68" s="57"/>
      <c r="G68" s="57"/>
    </row>
    <row r="69" customFormat="false" ht="12.75" hidden="false" customHeight="true" outlineLevel="0" collapsed="false">
      <c r="A69" s="29" t="s">
        <v>105</v>
      </c>
      <c r="B69" s="57"/>
      <c r="C69" s="57"/>
      <c r="D69" s="57"/>
      <c r="E69" s="57"/>
      <c r="F69" s="57"/>
      <c r="G69" s="57"/>
    </row>
    <row r="70" customFormat="false" ht="12.75" hidden="false" customHeight="true" outlineLevel="0" collapsed="false">
      <c r="A70" s="30" t="s">
        <v>82</v>
      </c>
      <c r="B70" s="57" t="n">
        <v>381.3114556</v>
      </c>
      <c r="C70" s="57" t="n">
        <v>29.9906246</v>
      </c>
      <c r="D70" s="57" t="n">
        <v>385.5606979</v>
      </c>
      <c r="E70" s="57" t="n">
        <v>21.7411952</v>
      </c>
      <c r="F70" s="57" t="n">
        <v>376.8061732</v>
      </c>
      <c r="G70" s="57" t="n">
        <v>18.0687328</v>
      </c>
    </row>
    <row r="71" customFormat="false" ht="12.75" hidden="false" customHeight="true" outlineLevel="0" collapsed="false">
      <c r="A71" s="30" t="s">
        <v>32</v>
      </c>
      <c r="B71" s="57" t="n">
        <v>399.7393543</v>
      </c>
      <c r="C71" s="57" t="n">
        <v>31.440002</v>
      </c>
      <c r="D71" s="57" t="n">
        <v>558.3553954</v>
      </c>
      <c r="E71" s="57" t="n">
        <v>31.4848315</v>
      </c>
      <c r="F71" s="57" t="n">
        <v>713.871576</v>
      </c>
      <c r="G71" s="57" t="n">
        <v>34.2318032</v>
      </c>
    </row>
    <row r="72" customFormat="false" ht="12.75" hidden="false" customHeight="true" outlineLevel="0" collapsed="false">
      <c r="A72" s="30" t="s">
        <v>33</v>
      </c>
      <c r="B72" s="57" t="n">
        <v>405.1577328</v>
      </c>
      <c r="C72" s="57" t="n">
        <v>31.8661643</v>
      </c>
      <c r="D72" s="57" t="n">
        <v>621.6911147</v>
      </c>
      <c r="E72" s="57" t="n">
        <v>35.0562387</v>
      </c>
      <c r="F72" s="57" t="n">
        <v>764.2810741</v>
      </c>
      <c r="G72" s="57" t="n">
        <v>36.6490559</v>
      </c>
    </row>
    <row r="73" s="66" customFormat="true" ht="12.75" hidden="false" customHeight="true" outlineLevel="0" collapsed="false">
      <c r="A73" s="30" t="s">
        <v>34</v>
      </c>
      <c r="B73" s="57" t="n">
        <v>85.2269812</v>
      </c>
      <c r="C73" s="57" t="n">
        <v>6.7032091</v>
      </c>
      <c r="D73" s="57" t="n">
        <v>207.8035687</v>
      </c>
      <c r="E73" s="57" t="n">
        <v>11.7177346</v>
      </c>
      <c r="F73" s="57" t="n">
        <v>230.4457125</v>
      </c>
      <c r="G73" s="57" t="n">
        <v>11.0504081</v>
      </c>
    </row>
    <row r="74" s="66" customFormat="true" ht="12.75" hidden="false" customHeight="true" outlineLevel="0" collapsed="false">
      <c r="A74" s="30" t="s">
        <v>35</v>
      </c>
      <c r="B74" s="57"/>
      <c r="C74" s="57"/>
      <c r="D74" s="57"/>
      <c r="E74" s="57"/>
      <c r="F74" s="37" t="s">
        <v>40</v>
      </c>
      <c r="G74" s="37" t="s">
        <v>40</v>
      </c>
    </row>
    <row r="75" s="66" customFormat="true" ht="18" hidden="false" customHeight="true" outlineLevel="0" collapsed="false">
      <c r="A75" s="32" t="s">
        <v>36</v>
      </c>
      <c r="B75" s="47" t="n">
        <v>1271.435524</v>
      </c>
      <c r="C75" s="47" t="n">
        <v>100</v>
      </c>
      <c r="D75" s="47" t="n">
        <v>1773.4107767</v>
      </c>
      <c r="E75" s="47" t="n">
        <v>100</v>
      </c>
      <c r="F75" s="47" t="n">
        <v>2085.4045358</v>
      </c>
      <c r="G75" s="47" t="n">
        <v>100</v>
      </c>
    </row>
    <row r="76" s="66" customFormat="true" ht="12.75" hidden="false" customHeight="true" outlineLevel="0" collapsed="false">
      <c r="A76" s="29" t="s">
        <v>116</v>
      </c>
      <c r="B76" s="57"/>
      <c r="C76" s="57"/>
      <c r="D76" s="57"/>
      <c r="E76" s="57"/>
      <c r="F76" s="57"/>
      <c r="G76" s="57"/>
    </row>
    <row r="77" s="66" customFormat="true" ht="12.75" hidden="false" customHeight="true" outlineLevel="0" collapsed="false">
      <c r="A77" s="30" t="s">
        <v>82</v>
      </c>
      <c r="B77" s="57" t="n">
        <v>63.067903</v>
      </c>
      <c r="C77" s="57" t="n">
        <v>44.8784141</v>
      </c>
      <c r="D77" s="57" t="n">
        <v>39.1721974</v>
      </c>
      <c r="E77" s="57" t="n">
        <v>31.8776951</v>
      </c>
      <c r="F77" s="57" t="n">
        <v>31.3567236</v>
      </c>
      <c r="G77" s="57" t="n">
        <v>19.495425</v>
      </c>
    </row>
    <row r="78" s="66" customFormat="true" ht="12.75" hidden="false" customHeight="true" outlineLevel="0" collapsed="false">
      <c r="A78" s="30" t="s">
        <v>32</v>
      </c>
      <c r="B78" s="57" t="n">
        <v>34.0415903</v>
      </c>
      <c r="C78" s="57" t="n">
        <v>24.2236148</v>
      </c>
      <c r="D78" s="57" t="n">
        <v>41.4394152</v>
      </c>
      <c r="E78" s="57" t="n">
        <v>33.7227199</v>
      </c>
      <c r="F78" s="57" t="n">
        <v>48.1651034</v>
      </c>
      <c r="G78" s="57" t="n">
        <v>29.9457039</v>
      </c>
    </row>
    <row r="79" s="66" customFormat="true" ht="12.75" hidden="false" customHeight="true" outlineLevel="0" collapsed="false">
      <c r="A79" s="30" t="s">
        <v>33</v>
      </c>
      <c r="B79" s="57" t="n">
        <v>38.8860797</v>
      </c>
      <c r="C79" s="57" t="n">
        <v>27.6708992</v>
      </c>
      <c r="D79" s="57" t="n">
        <v>37.3014042</v>
      </c>
      <c r="E79" s="57" t="n">
        <v>30.3552741</v>
      </c>
      <c r="F79" s="57" t="n">
        <v>68.6123304</v>
      </c>
      <c r="G79" s="57" t="n">
        <v>42.6583644</v>
      </c>
    </row>
    <row r="80" customFormat="false" ht="12.75" hidden="false" customHeight="true" outlineLevel="0" collapsed="false">
      <c r="A80" s="30" t="s">
        <v>34</v>
      </c>
      <c r="B80" s="57" t="n">
        <v>4.5350233</v>
      </c>
      <c r="C80" s="57" t="n">
        <v>3.2270719</v>
      </c>
      <c r="D80" s="57" t="n">
        <v>4.9697616</v>
      </c>
      <c r="E80" s="57" t="n">
        <v>4.0443109</v>
      </c>
      <c r="F80" s="57" t="n">
        <v>12.7072892</v>
      </c>
      <c r="G80" s="57" t="n">
        <v>7.9005066</v>
      </c>
    </row>
    <row r="81" customFormat="false" ht="12.75" hidden="false" customHeight="true" outlineLevel="0" collapsed="false">
      <c r="A81" s="30" t="s">
        <v>35</v>
      </c>
      <c r="B81" s="57"/>
      <c r="C81" s="57"/>
      <c r="D81" s="57"/>
      <c r="E81" s="57"/>
      <c r="F81" s="37" t="s">
        <v>40</v>
      </c>
      <c r="G81" s="37" t="s">
        <v>40</v>
      </c>
    </row>
    <row r="82" customFormat="false" ht="18" hidden="false" customHeight="true" outlineLevel="0" collapsed="false">
      <c r="A82" s="32" t="s">
        <v>36</v>
      </c>
      <c r="B82" s="47" t="n">
        <v>140.5305963</v>
      </c>
      <c r="C82" s="47" t="n">
        <v>100</v>
      </c>
      <c r="D82" s="47" t="n">
        <v>122.8827783</v>
      </c>
      <c r="E82" s="47" t="n">
        <v>100</v>
      </c>
      <c r="F82" s="47" t="n">
        <v>160.8414466</v>
      </c>
      <c r="G82" s="47" t="n">
        <v>100</v>
      </c>
    </row>
    <row r="83" s="66" customFormat="true" ht="12.75" hidden="false" customHeight="true" outlineLevel="0" collapsed="false">
      <c r="A83" s="29" t="s">
        <v>117</v>
      </c>
      <c r="B83" s="57"/>
      <c r="C83" s="57"/>
      <c r="D83" s="57"/>
      <c r="E83" s="57"/>
      <c r="F83" s="57"/>
      <c r="G83" s="57"/>
    </row>
    <row r="84" s="66" customFormat="true" ht="12.75" hidden="false" customHeight="true" outlineLevel="0" collapsed="false">
      <c r="A84" s="30" t="s">
        <v>82</v>
      </c>
      <c r="B84" s="57" t="n">
        <v>392.9024308</v>
      </c>
      <c r="C84" s="57" t="n">
        <v>60.6069076</v>
      </c>
      <c r="D84" s="57" t="n">
        <v>329.4287726</v>
      </c>
      <c r="E84" s="57" t="n">
        <v>46.6555418</v>
      </c>
      <c r="F84" s="57" t="n">
        <v>275.72951</v>
      </c>
      <c r="G84" s="57" t="n">
        <v>36.0693265</v>
      </c>
    </row>
    <row r="85" s="66" customFormat="true" ht="12.75" hidden="false" customHeight="true" outlineLevel="0" collapsed="false">
      <c r="A85" s="30" t="s">
        <v>32</v>
      </c>
      <c r="B85" s="57" t="n">
        <v>152.8365436</v>
      </c>
      <c r="C85" s="57" t="n">
        <v>23.5757011</v>
      </c>
      <c r="D85" s="57" t="n">
        <v>188.4756271</v>
      </c>
      <c r="E85" s="57" t="n">
        <v>26.6929705</v>
      </c>
      <c r="F85" s="57" t="n">
        <v>259.4444015</v>
      </c>
      <c r="G85" s="57" t="n">
        <v>33.9390035</v>
      </c>
    </row>
    <row r="86" s="66" customFormat="true" ht="12.75" hidden="false" customHeight="true" outlineLevel="0" collapsed="false">
      <c r="A86" s="30" t="s">
        <v>33</v>
      </c>
      <c r="B86" s="57" t="n">
        <v>88.017364</v>
      </c>
      <c r="C86" s="57" t="n">
        <v>13.577061</v>
      </c>
      <c r="D86" s="57" t="n">
        <v>144.7742956</v>
      </c>
      <c r="E86" s="57" t="n">
        <v>20.503744</v>
      </c>
      <c r="F86" s="57" t="n">
        <v>177.6962849</v>
      </c>
      <c r="G86" s="57" t="n">
        <v>23.2451917</v>
      </c>
    </row>
    <row r="87" customFormat="false" ht="12.75" hidden="false" customHeight="true" outlineLevel="0" collapsed="false">
      <c r="A87" s="30" t="s">
        <v>34</v>
      </c>
      <c r="B87" s="57" t="n">
        <v>14.5236121</v>
      </c>
      <c r="C87" s="57" t="n">
        <v>2.2403303</v>
      </c>
      <c r="D87" s="57" t="n">
        <v>43.4084267</v>
      </c>
      <c r="E87" s="57" t="n">
        <v>6.1477437</v>
      </c>
      <c r="F87" s="57" t="n">
        <v>51.5729939</v>
      </c>
      <c r="G87" s="57" t="n">
        <v>6.7464783</v>
      </c>
    </row>
    <row r="88" customFormat="false" ht="12.75" hidden="false" customHeight="true" outlineLevel="0" collapsed="false">
      <c r="A88" s="30" t="s">
        <v>35</v>
      </c>
      <c r="B88" s="57"/>
      <c r="C88" s="57"/>
      <c r="D88" s="57"/>
      <c r="E88" s="57"/>
      <c r="F88" s="37" t="s">
        <v>40</v>
      </c>
      <c r="G88" s="37" t="s">
        <v>40</v>
      </c>
    </row>
    <row r="89" customFormat="false" ht="18" hidden="false" customHeight="true" outlineLevel="0" collapsed="false">
      <c r="A89" s="32" t="s">
        <v>36</v>
      </c>
      <c r="B89" s="47" t="n">
        <v>648.2799505</v>
      </c>
      <c r="C89" s="47" t="n">
        <v>100</v>
      </c>
      <c r="D89" s="47" t="n">
        <v>706.0871219</v>
      </c>
      <c r="E89" s="47" t="n">
        <v>100</v>
      </c>
      <c r="F89" s="47" t="n">
        <v>764.4431903</v>
      </c>
      <c r="G89" s="47" t="n">
        <v>100</v>
      </c>
    </row>
    <row r="90" customFormat="false" ht="18" hidden="false" customHeight="true" outlineLevel="0" collapsed="false">
      <c r="A90" s="28" t="s">
        <v>100</v>
      </c>
      <c r="B90" s="57"/>
      <c r="C90" s="57"/>
      <c r="D90" s="57"/>
      <c r="E90" s="57"/>
      <c r="F90" s="57"/>
      <c r="G90" s="57"/>
    </row>
    <row r="91" customFormat="false" ht="12.75" hidden="false" customHeight="true" outlineLevel="0" collapsed="false">
      <c r="A91" s="29" t="s">
        <v>105</v>
      </c>
      <c r="B91" s="57"/>
      <c r="C91" s="57"/>
      <c r="D91" s="57"/>
      <c r="E91" s="57"/>
      <c r="F91" s="57"/>
      <c r="G91" s="57"/>
    </row>
    <row r="92" customFormat="false" ht="12.75" hidden="false" customHeight="true" outlineLevel="0" collapsed="false">
      <c r="A92" s="30" t="s">
        <v>82</v>
      </c>
      <c r="B92" s="57" t="n">
        <v>507.8262808</v>
      </c>
      <c r="C92" s="57" t="n">
        <v>6.9849295</v>
      </c>
      <c r="D92" s="57" t="n">
        <v>702.3350286</v>
      </c>
      <c r="E92" s="57" t="n">
        <v>8.1498403</v>
      </c>
      <c r="F92" s="57" t="n">
        <v>677.5956182</v>
      </c>
      <c r="G92" s="57" t="n">
        <v>7.8066967</v>
      </c>
      <c r="H92" s="79"/>
    </row>
    <row r="93" customFormat="false" ht="12.75" hidden="false" customHeight="true" outlineLevel="0" collapsed="false">
      <c r="A93" s="30" t="s">
        <v>32</v>
      </c>
      <c r="B93" s="57" t="n">
        <v>2072.1525293</v>
      </c>
      <c r="C93" s="57" t="n">
        <v>28.5015563</v>
      </c>
      <c r="D93" s="57" t="n">
        <v>2277.664279</v>
      </c>
      <c r="E93" s="57" t="n">
        <v>26.4298366</v>
      </c>
      <c r="F93" s="57" t="n">
        <v>2357.6976147</v>
      </c>
      <c r="G93" s="57" t="n">
        <v>27.1634435</v>
      </c>
      <c r="H93" s="79"/>
    </row>
    <row r="94" customFormat="false" ht="12.75" hidden="false" customHeight="true" outlineLevel="0" collapsed="false">
      <c r="A94" s="30" t="s">
        <v>33</v>
      </c>
      <c r="B94" s="57" t="n">
        <v>3395.9649656</v>
      </c>
      <c r="C94" s="57" t="n">
        <v>46.7100202</v>
      </c>
      <c r="D94" s="57" t="n">
        <v>3971.2567717</v>
      </c>
      <c r="E94" s="57" t="n">
        <v>46.0821503</v>
      </c>
      <c r="F94" s="57" t="n">
        <v>3781.6918768</v>
      </c>
      <c r="G94" s="57" t="n">
        <v>43.5695286</v>
      </c>
      <c r="H94" s="79"/>
    </row>
    <row r="95" customFormat="false" ht="12.75" hidden="false" customHeight="true" outlineLevel="0" collapsed="false">
      <c r="A95" s="30" t="s">
        <v>34</v>
      </c>
      <c r="B95" s="57" t="n">
        <v>1294.3698482</v>
      </c>
      <c r="C95" s="57" t="n">
        <v>17.803494</v>
      </c>
      <c r="D95" s="57" t="n">
        <v>1666.5205337</v>
      </c>
      <c r="E95" s="57" t="n">
        <v>19.3381728</v>
      </c>
      <c r="F95" s="57" t="n">
        <v>1862.686214</v>
      </c>
      <c r="G95" s="57" t="n">
        <v>21.4603312</v>
      </c>
      <c r="H95" s="79"/>
    </row>
    <row r="96" customFormat="false" ht="12.75" hidden="false" customHeight="true" outlineLevel="0" collapsed="false">
      <c r="A96" s="30" t="s">
        <v>35</v>
      </c>
      <c r="B96" s="57"/>
      <c r="C96" s="57"/>
      <c r="D96" s="57"/>
      <c r="E96" s="57"/>
      <c r="F96" s="37" t="s">
        <v>40</v>
      </c>
      <c r="G96" s="37" t="s">
        <v>40</v>
      </c>
      <c r="H96" s="57"/>
    </row>
    <row r="97" customFormat="false" ht="18" hidden="false" customHeight="true" outlineLevel="0" collapsed="false">
      <c r="A97" s="32" t="s">
        <v>36</v>
      </c>
      <c r="B97" s="47" t="n">
        <v>7270.313624</v>
      </c>
      <c r="C97" s="47" t="n">
        <v>100</v>
      </c>
      <c r="D97" s="47" t="n">
        <v>8617.7766131</v>
      </c>
      <c r="E97" s="47" t="n">
        <v>100</v>
      </c>
      <c r="F97" s="47" t="n">
        <v>8679.6713236</v>
      </c>
      <c r="G97" s="47" t="n">
        <v>100</v>
      </c>
      <c r="H97" s="47"/>
    </row>
    <row r="98" customFormat="false" ht="15" hidden="false" customHeight="false" outlineLevel="0" collapsed="false">
      <c r="A98" s="29" t="s">
        <v>116</v>
      </c>
      <c r="H98" s="57"/>
    </row>
    <row r="99" customFormat="false" ht="12.75" hidden="false" customHeight="true" outlineLevel="0" collapsed="false">
      <c r="A99" s="30" t="s">
        <v>82</v>
      </c>
      <c r="B99" s="57" t="n">
        <v>131.5173353</v>
      </c>
      <c r="C99" s="57" t="n">
        <v>24.8255372</v>
      </c>
      <c r="D99" s="57" t="n">
        <v>61.8415277</v>
      </c>
      <c r="E99" s="57" t="n">
        <v>17.2816247</v>
      </c>
      <c r="F99" s="57" t="n">
        <v>61.7198444</v>
      </c>
      <c r="G99" s="57" t="n">
        <v>13.7450723</v>
      </c>
      <c r="H99" s="79"/>
    </row>
    <row r="100" customFormat="false" ht="12.75" hidden="false" customHeight="true" outlineLevel="0" collapsed="false">
      <c r="A100" s="30" t="s">
        <v>32</v>
      </c>
      <c r="B100" s="57" t="n">
        <v>170.6243871</v>
      </c>
      <c r="C100" s="57" t="n">
        <v>32.2074809</v>
      </c>
      <c r="D100" s="57" t="n">
        <v>151.8343612</v>
      </c>
      <c r="E100" s="57" t="n">
        <v>42.4301362</v>
      </c>
      <c r="F100" s="57" t="n">
        <v>138.2236891</v>
      </c>
      <c r="G100" s="57" t="n">
        <v>30.7825565</v>
      </c>
      <c r="H100" s="79"/>
    </row>
    <row r="101" customFormat="false" ht="12.75" hidden="false" customHeight="true" outlineLevel="0" collapsed="false">
      <c r="A101" s="30" t="s">
        <v>33</v>
      </c>
      <c r="B101" s="57" t="n">
        <v>179.7980106</v>
      </c>
      <c r="C101" s="57" t="n">
        <v>33.9391168</v>
      </c>
      <c r="D101" s="57" t="n">
        <v>120.133672</v>
      </c>
      <c r="E101" s="57" t="n">
        <v>33.5713736</v>
      </c>
      <c r="F101" s="57" t="n">
        <v>181.4202488</v>
      </c>
      <c r="G101" s="57" t="n">
        <v>40.4024744</v>
      </c>
      <c r="H101" s="79"/>
    </row>
    <row r="102" customFormat="false" ht="12.75" hidden="false" customHeight="true" outlineLevel="0" collapsed="false">
      <c r="A102" s="30" t="s">
        <v>34</v>
      </c>
      <c r="B102" s="57" t="n">
        <v>47.8265888</v>
      </c>
      <c r="C102" s="57" t="n">
        <v>9.0278651</v>
      </c>
      <c r="D102" s="57" t="n">
        <v>24.0360058</v>
      </c>
      <c r="E102" s="57" t="n">
        <v>6.7168656</v>
      </c>
      <c r="F102" s="57" t="n">
        <v>67.6687376</v>
      </c>
      <c r="G102" s="57" t="n">
        <v>15.0698969</v>
      </c>
      <c r="H102" s="79"/>
    </row>
    <row r="103" customFormat="false" ht="12.75" hidden="false" customHeight="true" outlineLevel="0" collapsed="false">
      <c r="A103" s="30" t="s">
        <v>35</v>
      </c>
      <c r="B103" s="57"/>
      <c r="C103" s="57"/>
      <c r="D103" s="57"/>
      <c r="E103" s="57"/>
      <c r="F103" s="37" t="s">
        <v>40</v>
      </c>
      <c r="G103" s="37" t="s">
        <v>40</v>
      </c>
      <c r="H103" s="57"/>
    </row>
    <row r="104" customFormat="false" ht="18" hidden="false" customHeight="true" outlineLevel="0" collapsed="false">
      <c r="A104" s="32" t="s">
        <v>36</v>
      </c>
      <c r="B104" s="47" t="n">
        <v>529.7663218</v>
      </c>
      <c r="C104" s="47" t="n">
        <v>100</v>
      </c>
      <c r="D104" s="47" t="n">
        <v>357.8455667</v>
      </c>
      <c r="E104" s="47" t="n">
        <v>100</v>
      </c>
      <c r="F104" s="47" t="n">
        <v>449.0325199</v>
      </c>
      <c r="G104" s="47" t="n">
        <v>100</v>
      </c>
      <c r="H104" s="47"/>
    </row>
    <row r="105" customFormat="false" ht="12.75" hidden="false" customHeight="true" outlineLevel="0" collapsed="false">
      <c r="A105" s="29" t="s">
        <v>117</v>
      </c>
      <c r="H105" s="57"/>
    </row>
    <row r="106" customFormat="false" ht="12.75" hidden="false" customHeight="true" outlineLevel="0" collapsed="false">
      <c r="A106" s="30" t="s">
        <v>82</v>
      </c>
      <c r="B106" s="57" t="n">
        <v>417.3200499</v>
      </c>
      <c r="C106" s="57" t="n">
        <v>19.8230792</v>
      </c>
      <c r="D106" s="57" t="n">
        <v>412.3471545</v>
      </c>
      <c r="E106" s="57" t="n">
        <v>19.7068376</v>
      </c>
      <c r="F106" s="57" t="n">
        <v>439.6794072</v>
      </c>
      <c r="G106" s="57" t="n">
        <v>17.0318072</v>
      </c>
      <c r="H106" s="79"/>
    </row>
    <row r="107" customFormat="false" ht="12.75" hidden="false" customHeight="true" outlineLevel="0" collapsed="false">
      <c r="A107" s="30" t="s">
        <v>32</v>
      </c>
      <c r="B107" s="57" t="n">
        <v>780.7602406</v>
      </c>
      <c r="C107" s="57" t="n">
        <v>37.0868164</v>
      </c>
      <c r="D107" s="57" t="n">
        <v>706.8457444</v>
      </c>
      <c r="E107" s="57" t="n">
        <v>33.781473</v>
      </c>
      <c r="F107" s="57" t="n">
        <v>867.2436482</v>
      </c>
      <c r="G107" s="57" t="n">
        <v>33.5943107</v>
      </c>
      <c r="H107" s="79"/>
    </row>
    <row r="108" customFormat="false" ht="12.75" hidden="false" customHeight="true" outlineLevel="0" collapsed="false">
      <c r="A108" s="30" t="s">
        <v>33</v>
      </c>
      <c r="B108" s="57" t="n">
        <v>732.8013421</v>
      </c>
      <c r="C108" s="57" t="n">
        <v>34.8087255</v>
      </c>
      <c r="D108" s="57" t="n">
        <v>780.0279127</v>
      </c>
      <c r="E108" s="57" t="n">
        <v>37.2789849</v>
      </c>
      <c r="F108" s="57" t="n">
        <v>953.9425136</v>
      </c>
      <c r="G108" s="57" t="n">
        <v>36.952754</v>
      </c>
      <c r="H108" s="79"/>
    </row>
    <row r="109" customFormat="false" ht="12.75" hidden="false" customHeight="true" outlineLevel="0" collapsed="false">
      <c r="A109" s="30" t="s">
        <v>34</v>
      </c>
      <c r="B109" s="57" t="n">
        <v>174.341505</v>
      </c>
      <c r="C109" s="57" t="n">
        <v>8.2813789</v>
      </c>
      <c r="D109" s="57" t="n">
        <v>193.1857116</v>
      </c>
      <c r="E109" s="57" t="n">
        <v>9.2327045</v>
      </c>
      <c r="F109" s="57" t="n">
        <v>320.6538335</v>
      </c>
      <c r="G109" s="57" t="n">
        <v>12.4211282</v>
      </c>
      <c r="H109" s="79"/>
    </row>
    <row r="110" customFormat="false" ht="12.75" hidden="false" customHeight="true" outlineLevel="0" collapsed="false">
      <c r="A110" s="30" t="s">
        <v>35</v>
      </c>
      <c r="B110" s="57"/>
      <c r="C110" s="57"/>
      <c r="D110" s="57"/>
      <c r="E110" s="57"/>
      <c r="F110" s="37" t="s">
        <v>40</v>
      </c>
      <c r="G110" s="37" t="s">
        <v>40</v>
      </c>
      <c r="H110" s="57"/>
    </row>
    <row r="111" customFormat="false" ht="18" hidden="false" customHeight="true" outlineLevel="0" collapsed="false">
      <c r="A111" s="32" t="s">
        <v>36</v>
      </c>
      <c r="B111" s="47" t="n">
        <v>2105.2231376</v>
      </c>
      <c r="C111" s="47" t="n">
        <v>100</v>
      </c>
      <c r="D111" s="47" t="n">
        <v>2092.4065232</v>
      </c>
      <c r="E111" s="47" t="n">
        <v>100</v>
      </c>
      <c r="F111" s="47" t="n">
        <v>2581.5194026</v>
      </c>
      <c r="G111" s="47" t="n">
        <v>100</v>
      </c>
      <c r="H111" s="47"/>
    </row>
    <row r="112" customFormat="false" ht="24" hidden="false" customHeight="true" outlineLevel="0" collapsed="false">
      <c r="A112" s="77" t="s">
        <v>118</v>
      </c>
    </row>
    <row r="113" customFormat="false" ht="12.75" hidden="false" customHeight="true" outlineLevel="0" collapsed="false">
      <c r="A113" s="29" t="s">
        <v>82</v>
      </c>
      <c r="B113" s="57" t="n">
        <v>837.2817894</v>
      </c>
      <c r="C113" s="57" t="n">
        <v>40.6398925</v>
      </c>
      <c r="D113" s="57" t="n">
        <v>754.1616678</v>
      </c>
      <c r="E113" s="57" t="n">
        <v>28.9796829</v>
      </c>
      <c r="F113" s="57" t="n">
        <v>683.8924067</v>
      </c>
      <c r="G113" s="57" t="n">
        <v>22.715477</v>
      </c>
    </row>
    <row r="114" customFormat="false" ht="12.75" hidden="false" customHeight="true" outlineLevel="0" collapsed="false">
      <c r="A114" s="29" t="s">
        <v>32</v>
      </c>
      <c r="B114" s="57" t="n">
        <v>586.6174883</v>
      </c>
      <c r="C114" s="57" t="n">
        <v>28.4731759</v>
      </c>
      <c r="D114" s="57" t="n">
        <v>788.2704377</v>
      </c>
      <c r="E114" s="57" t="n">
        <v>30.2903585</v>
      </c>
      <c r="F114" s="57" t="n">
        <v>1021.4810808</v>
      </c>
      <c r="G114" s="57" t="n">
        <v>33.9284802</v>
      </c>
    </row>
    <row r="115" customFormat="false" ht="12.75" hidden="false" customHeight="true" outlineLevel="0" collapsed="false">
      <c r="A115" s="29" t="s">
        <v>33</v>
      </c>
      <c r="B115" s="57" t="n">
        <v>532.0611765</v>
      </c>
      <c r="C115" s="57" t="n">
        <v>25.8251276</v>
      </c>
      <c r="D115" s="57" t="n">
        <v>803.7668144</v>
      </c>
      <c r="E115" s="57" t="n">
        <v>30.8858278</v>
      </c>
      <c r="F115" s="57" t="n">
        <v>1010.5896894</v>
      </c>
      <c r="G115" s="57" t="n">
        <v>33.5667228</v>
      </c>
    </row>
    <row r="116" customFormat="false" ht="12.75" hidden="false" customHeight="true" outlineLevel="0" collapsed="false">
      <c r="A116" s="29" t="s">
        <v>34</v>
      </c>
      <c r="B116" s="57" t="n">
        <v>104.2856166</v>
      </c>
      <c r="C116" s="57" t="n">
        <v>5.0618039</v>
      </c>
      <c r="D116" s="57" t="n">
        <v>256.1817569</v>
      </c>
      <c r="E116" s="57" t="n">
        <v>9.8441308</v>
      </c>
      <c r="F116" s="57" t="n">
        <v>294.7259956</v>
      </c>
      <c r="G116" s="57" t="n">
        <v>9.7893199</v>
      </c>
    </row>
    <row r="117" customFormat="false" ht="12.75" hidden="false" customHeight="true" outlineLevel="0" collapsed="false">
      <c r="A117" s="29" t="s">
        <v>35</v>
      </c>
      <c r="B117" s="57"/>
      <c r="C117" s="57"/>
      <c r="D117" s="57"/>
      <c r="E117" s="57"/>
      <c r="F117" s="37" t="s">
        <v>40</v>
      </c>
      <c r="G117" s="37" t="s">
        <v>40</v>
      </c>
    </row>
    <row r="118" customFormat="false" ht="24" hidden="false" customHeight="true" outlineLevel="0" collapsed="false">
      <c r="A118" s="43" t="s">
        <v>36</v>
      </c>
      <c r="B118" s="44" t="n">
        <v>2060.2460708</v>
      </c>
      <c r="C118" s="44" t="n">
        <v>100</v>
      </c>
      <c r="D118" s="44" t="n">
        <v>2602.3806768</v>
      </c>
      <c r="E118" s="44" t="n">
        <v>100</v>
      </c>
      <c r="F118" s="44" t="n">
        <v>3010.6891726</v>
      </c>
      <c r="G118" s="44" t="n">
        <v>100</v>
      </c>
    </row>
    <row r="119" customFormat="false" ht="24" hidden="false" customHeight="true" outlineLevel="0" collapsed="false">
      <c r="A119" s="77" t="s">
        <v>119</v>
      </c>
    </row>
    <row r="120" customFormat="false" ht="12.75" hidden="false" customHeight="true" outlineLevel="0" collapsed="false">
      <c r="A120" s="29" t="s">
        <v>82</v>
      </c>
      <c r="B120" s="57" t="n">
        <v>1056.6636661</v>
      </c>
      <c r="C120" s="57" t="n">
        <v>10.6676561</v>
      </c>
      <c r="D120" s="57" t="n">
        <v>1176.5237109</v>
      </c>
      <c r="E120" s="57" t="n">
        <v>10.6299301</v>
      </c>
      <c r="F120" s="57" t="n">
        <v>1181.5849421</v>
      </c>
      <c r="G120" s="57" t="n">
        <v>10.0879687</v>
      </c>
    </row>
    <row r="121" customFormat="false" ht="12.75" hidden="false" customHeight="true" outlineLevel="0" collapsed="false">
      <c r="A121" s="29" t="s">
        <v>32</v>
      </c>
      <c r="B121" s="57" t="n">
        <v>3023.5371569</v>
      </c>
      <c r="C121" s="57" t="n">
        <v>30.5244285</v>
      </c>
      <c r="D121" s="57" t="n">
        <v>3136.3443846</v>
      </c>
      <c r="E121" s="57" t="n">
        <v>28.3369737</v>
      </c>
      <c r="F121" s="57" t="n">
        <v>3363.164952</v>
      </c>
      <c r="G121" s="57" t="n">
        <v>28.7135538</v>
      </c>
    </row>
    <row r="122" customFormat="false" ht="12.75" hidden="false" customHeight="true" outlineLevel="0" collapsed="false">
      <c r="A122" s="29" t="s">
        <v>33</v>
      </c>
      <c r="B122" s="57" t="n">
        <v>4308.5643183</v>
      </c>
      <c r="C122" s="57" t="n">
        <v>43.4975516</v>
      </c>
      <c r="D122" s="57" t="n">
        <v>4871.4183564</v>
      </c>
      <c r="E122" s="57" t="n">
        <v>44.0134236</v>
      </c>
      <c r="F122" s="57" t="n">
        <v>4917.0546392</v>
      </c>
      <c r="G122" s="57" t="n">
        <v>41.9801333</v>
      </c>
    </row>
    <row r="123" customFormat="false" ht="12.75" hidden="false" customHeight="true" outlineLevel="0" collapsed="false">
      <c r="A123" s="29" t="s">
        <v>34</v>
      </c>
      <c r="B123" s="57" t="n">
        <v>1516.537942</v>
      </c>
      <c r="C123" s="57" t="n">
        <v>15.3103638</v>
      </c>
      <c r="D123" s="57" t="n">
        <v>1883.742251</v>
      </c>
      <c r="E123" s="57" t="n">
        <v>17.0196726</v>
      </c>
      <c r="F123" s="57" t="n">
        <v>2251.0087851</v>
      </c>
      <c r="G123" s="57" t="n">
        <v>19.2183443</v>
      </c>
    </row>
    <row r="124" customFormat="false" ht="12.75" hidden="false" customHeight="true" outlineLevel="0" collapsed="false">
      <c r="A124" s="29" t="s">
        <v>35</v>
      </c>
      <c r="B124" s="57"/>
      <c r="C124" s="57"/>
      <c r="D124" s="57"/>
      <c r="E124" s="57"/>
      <c r="F124" s="37" t="s">
        <v>40</v>
      </c>
      <c r="G124" s="37" t="s">
        <v>40</v>
      </c>
    </row>
    <row r="125" customFormat="false" ht="24" hidden="false" customHeight="true" outlineLevel="0" collapsed="false">
      <c r="A125" s="43" t="s">
        <v>36</v>
      </c>
      <c r="B125" s="44" t="n">
        <v>9905.3030834</v>
      </c>
      <c r="C125" s="44" t="n">
        <v>100</v>
      </c>
      <c r="D125" s="44" t="n">
        <v>11068.0287029</v>
      </c>
      <c r="E125" s="44" t="n">
        <v>100</v>
      </c>
      <c r="F125" s="44" t="n">
        <v>11712.8133184</v>
      </c>
      <c r="G125" s="44" t="n">
        <v>100</v>
      </c>
    </row>
    <row r="127" customFormat="false" ht="15" hidden="false" customHeight="false" outlineLevel="0" collapsed="false">
      <c r="A127" s="45" t="s">
        <v>49</v>
      </c>
    </row>
    <row r="128" customFormat="false" ht="15" hidden="false" customHeight="false" outlineLevel="0" collapsed="false">
      <c r="A128" s="46" t="s">
        <v>23</v>
      </c>
    </row>
  </sheetData>
  <mergeCells count="4">
    <mergeCell ref="B5:G5"/>
    <mergeCell ref="B6:C6"/>
    <mergeCell ref="D6:E6"/>
    <mergeCell ref="F6:G6"/>
  </mergeCells>
  <hyperlinks>
    <hyperlink ref="A127" r:id="rId2" display="(a) Comparison of PIAAC to previous surveys should be performed with caution, see Explanatory Notes."/>
    <hyperlink ref="A128"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3" activeCellId="0" sqref="I13"/>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7" min="2" style="0" width="12.7"/>
  </cols>
  <sheetData>
    <row r="1" s="2" customFormat="true" ht="60" hidden="false" customHeight="true" outlineLevel="0" collapsed="false">
      <c r="A1" s="1" t="s">
        <v>0</v>
      </c>
      <c r="C1" s="3"/>
      <c r="L1" s="4"/>
      <c r="N1" s="5"/>
    </row>
    <row r="2" s="19" customFormat="true" ht="24" hidden="false" customHeight="true" outlineLevel="0" collapsed="false">
      <c r="A2" s="20" t="s">
        <v>1</v>
      </c>
      <c r="B2" s="20"/>
      <c r="C2" s="20"/>
      <c r="D2" s="20"/>
      <c r="E2" s="20"/>
      <c r="F2" s="20"/>
      <c r="G2" s="20"/>
    </row>
    <row r="3" s="19" customFormat="true" ht="12.75" hidden="false" customHeight="true" outlineLevel="0" collapsed="false">
      <c r="A3" s="21" t="s">
        <v>2</v>
      </c>
      <c r="C3" s="66"/>
      <c r="F3" s="70"/>
    </row>
    <row r="4" s="19" customFormat="true" ht="24" hidden="false" customHeight="true" outlineLevel="0" collapsed="false">
      <c r="A4" s="52" t="s">
        <v>120</v>
      </c>
      <c r="B4" s="52"/>
      <c r="C4" s="52"/>
      <c r="D4" s="52"/>
      <c r="E4" s="52"/>
      <c r="F4" s="52"/>
      <c r="G4" s="52"/>
    </row>
    <row r="5" s="19" customFormat="true" ht="24" hidden="false" customHeight="true" outlineLevel="0" collapsed="false">
      <c r="A5" s="53"/>
      <c r="B5" s="25" t="s">
        <v>25</v>
      </c>
      <c r="C5" s="25"/>
      <c r="D5" s="25"/>
      <c r="E5" s="25"/>
      <c r="F5" s="25"/>
      <c r="G5" s="25"/>
    </row>
    <row r="6" s="19" customFormat="true" ht="24" hidden="false" customHeight="true" outlineLevel="0" collapsed="false">
      <c r="A6" s="53"/>
      <c r="B6" s="54" t="n">
        <v>1996</v>
      </c>
      <c r="C6" s="54"/>
      <c r="D6" s="54" t="n">
        <v>2006</v>
      </c>
      <c r="E6" s="54"/>
      <c r="F6" s="25" t="s">
        <v>26</v>
      </c>
      <c r="G6" s="25"/>
    </row>
    <row r="7" s="19" customFormat="true" ht="36" hidden="false" customHeight="true" outlineLevel="0" collapsed="false">
      <c r="A7" s="26"/>
      <c r="B7" s="27" t="s">
        <v>51</v>
      </c>
      <c r="C7" s="27" t="s">
        <v>52</v>
      </c>
      <c r="D7" s="27" t="s">
        <v>51</v>
      </c>
      <c r="E7" s="27" t="s">
        <v>52</v>
      </c>
      <c r="F7" s="27" t="s">
        <v>51</v>
      </c>
      <c r="G7" s="27" t="s">
        <v>52</v>
      </c>
    </row>
    <row r="8" s="19" customFormat="true" ht="18" hidden="false" customHeight="true" outlineLevel="0" collapsed="false">
      <c r="A8" s="28" t="s">
        <v>96</v>
      </c>
      <c r="B8" s="41"/>
      <c r="C8" s="62"/>
      <c r="D8" s="62"/>
      <c r="E8" s="62"/>
      <c r="F8" s="62"/>
      <c r="G8" s="62"/>
    </row>
    <row r="9" s="19" customFormat="true" ht="12.75" hidden="false" customHeight="true" outlineLevel="0" collapsed="false">
      <c r="A9" s="29" t="s">
        <v>30</v>
      </c>
      <c r="C9" s="62"/>
      <c r="D9" s="62"/>
      <c r="E9" s="62"/>
      <c r="F9" s="57"/>
      <c r="G9" s="57"/>
    </row>
    <row r="10" s="19" customFormat="true" ht="12.75" hidden="false" customHeight="true" outlineLevel="0" collapsed="false">
      <c r="A10" s="30" t="s">
        <v>82</v>
      </c>
      <c r="B10" s="57" t="n">
        <v>7.2905326</v>
      </c>
      <c r="C10" s="57" t="n">
        <v>5.7173706</v>
      </c>
      <c r="D10" s="57" t="n">
        <v>11.0525853</v>
      </c>
      <c r="E10" s="57" t="n">
        <v>8.9503715</v>
      </c>
      <c r="F10" s="57" t="n">
        <v>11.3164478</v>
      </c>
      <c r="G10" s="57" t="n">
        <v>10.4099697</v>
      </c>
    </row>
    <row r="11" s="19" customFormat="true" ht="12.75" hidden="false" customHeight="true" outlineLevel="0" collapsed="false">
      <c r="A11" s="30" t="s">
        <v>32</v>
      </c>
      <c r="B11" s="57" t="n">
        <v>10.6614531</v>
      </c>
      <c r="C11" s="57" t="n">
        <v>9.7845195</v>
      </c>
      <c r="D11" s="57" t="n">
        <v>10.6541233</v>
      </c>
      <c r="E11" s="57" t="n">
        <v>9.3039869</v>
      </c>
      <c r="F11" s="57" t="n">
        <v>8.7486728</v>
      </c>
      <c r="G11" s="57" t="n">
        <v>7.8831384</v>
      </c>
    </row>
    <row r="12" s="19" customFormat="true" ht="12.75" hidden="false" customHeight="true" outlineLevel="0" collapsed="false">
      <c r="A12" s="30" t="s">
        <v>33</v>
      </c>
      <c r="B12" s="57" t="n">
        <v>9.640955</v>
      </c>
      <c r="C12" s="57" t="n">
        <v>8.4488977</v>
      </c>
      <c r="D12" s="57" t="n">
        <v>9.6309583</v>
      </c>
      <c r="E12" s="57" t="n">
        <v>8.0941517</v>
      </c>
      <c r="F12" s="57" t="n">
        <v>8.7506941</v>
      </c>
      <c r="G12" s="57" t="n">
        <v>7.7706778</v>
      </c>
    </row>
    <row r="13" s="19" customFormat="true" ht="12.75" hidden="false" customHeight="true" outlineLevel="0" collapsed="false">
      <c r="A13" s="30" t="s">
        <v>34</v>
      </c>
      <c r="B13" s="57" t="n">
        <v>27.8489766</v>
      </c>
      <c r="C13" s="57" t="n">
        <v>27.4074392</v>
      </c>
      <c r="D13" s="57" t="n">
        <v>18.5450975</v>
      </c>
      <c r="E13" s="57" t="n">
        <v>17.8878031</v>
      </c>
      <c r="F13" s="57" t="n">
        <v>18.2708286</v>
      </c>
      <c r="G13" s="57" t="n">
        <v>17.6863491</v>
      </c>
    </row>
    <row r="14" s="19" customFormat="true" ht="12.75" hidden="false" customHeight="true" outlineLevel="0" collapsed="false">
      <c r="A14" s="30" t="s">
        <v>35</v>
      </c>
      <c r="B14" s="57"/>
      <c r="C14" s="57"/>
      <c r="D14" s="57"/>
      <c r="E14" s="57"/>
      <c r="F14" s="37" t="s">
        <v>40</v>
      </c>
      <c r="G14" s="37" t="s">
        <v>40</v>
      </c>
    </row>
    <row r="15" s="19" customFormat="true" ht="18" hidden="false" customHeight="true" outlineLevel="0" collapsed="false">
      <c r="A15" s="32" t="s">
        <v>36</v>
      </c>
      <c r="B15" s="47" t="n">
        <v>4.4991655</v>
      </c>
      <c r="C15" s="37" t="s">
        <v>40</v>
      </c>
      <c r="D15" s="47" t="n">
        <v>5.5429121</v>
      </c>
      <c r="E15" s="37" t="s">
        <v>40</v>
      </c>
      <c r="F15" s="47" t="n">
        <v>4.1155057</v>
      </c>
      <c r="G15" s="37" t="s">
        <v>40</v>
      </c>
    </row>
    <row r="16" s="19" customFormat="true" ht="12.75" hidden="false" customHeight="true" outlineLevel="0" collapsed="false">
      <c r="A16" s="29" t="s">
        <v>37</v>
      </c>
      <c r="B16" s="62"/>
      <c r="C16" s="62"/>
      <c r="D16" s="62"/>
      <c r="E16" s="62"/>
      <c r="F16" s="62"/>
      <c r="G16" s="62"/>
    </row>
    <row r="17" s="19" customFormat="true" ht="12.75" hidden="false" customHeight="true" outlineLevel="0" collapsed="false">
      <c r="A17" s="30" t="s">
        <v>82</v>
      </c>
      <c r="B17" s="57" t="n">
        <v>8.7807783</v>
      </c>
      <c r="C17" s="57" t="n">
        <v>6.2643402</v>
      </c>
      <c r="D17" s="57" t="n">
        <v>8.3186319</v>
      </c>
      <c r="E17" s="57" t="n">
        <v>7.1335745</v>
      </c>
      <c r="F17" s="57" t="n">
        <v>10.2142991</v>
      </c>
      <c r="G17" s="57" t="n">
        <v>9.2451302</v>
      </c>
    </row>
    <row r="18" s="19" customFormat="true" ht="12.75" hidden="false" customHeight="true" outlineLevel="0" collapsed="false">
      <c r="A18" s="30" t="s">
        <v>32</v>
      </c>
      <c r="B18" s="57" t="n">
        <v>9.7135658</v>
      </c>
      <c r="C18" s="57" t="n">
        <v>10.1441284</v>
      </c>
      <c r="D18" s="57" t="n">
        <v>10.1525532</v>
      </c>
      <c r="E18" s="57" t="n">
        <v>8.6811913</v>
      </c>
      <c r="F18" s="57" t="n">
        <v>9.7289737</v>
      </c>
      <c r="G18" s="57" t="n">
        <v>9.0303424</v>
      </c>
    </row>
    <row r="19" s="19" customFormat="true" ht="12.75" hidden="false" customHeight="true" outlineLevel="0" collapsed="false">
      <c r="A19" s="30" t="s">
        <v>33</v>
      </c>
      <c r="B19" s="57" t="n">
        <v>10.7076041</v>
      </c>
      <c r="C19" s="57" t="n">
        <v>10.2635349</v>
      </c>
      <c r="D19" s="57" t="n">
        <v>10.7829669</v>
      </c>
      <c r="E19" s="57" t="n">
        <v>9.9143105</v>
      </c>
      <c r="F19" s="57" t="n">
        <v>10.077923</v>
      </c>
      <c r="G19" s="57" t="n">
        <v>8.5039438</v>
      </c>
    </row>
    <row r="20" s="19" customFormat="true" ht="12.75" hidden="false" customHeight="true" outlineLevel="0" collapsed="false">
      <c r="A20" s="30" t="s">
        <v>34</v>
      </c>
      <c r="B20" s="57" t="n">
        <v>20.729333</v>
      </c>
      <c r="C20" s="57" t="n">
        <v>20.5581767</v>
      </c>
      <c r="D20" s="57" t="n">
        <v>19.0276536</v>
      </c>
      <c r="E20" s="57" t="n">
        <v>18.7202597</v>
      </c>
      <c r="F20" s="57" t="n">
        <v>16.5207843</v>
      </c>
      <c r="G20" s="57" t="n">
        <v>16.258708</v>
      </c>
    </row>
    <row r="21" s="19" customFormat="true" ht="12.75" hidden="false" customHeight="true" outlineLevel="0" collapsed="false">
      <c r="A21" s="30" t="s">
        <v>35</v>
      </c>
      <c r="B21" s="57"/>
      <c r="C21" s="57"/>
      <c r="D21" s="57"/>
      <c r="E21" s="57"/>
      <c r="F21" s="37" t="s">
        <v>40</v>
      </c>
      <c r="G21" s="37" t="s">
        <v>40</v>
      </c>
    </row>
    <row r="22" s="19" customFormat="true" ht="18" hidden="false" customHeight="true" outlineLevel="0" collapsed="false">
      <c r="A22" s="32" t="s">
        <v>36</v>
      </c>
      <c r="B22" s="47" t="n">
        <v>4.0341274</v>
      </c>
      <c r="C22" s="37" t="s">
        <v>40</v>
      </c>
      <c r="D22" s="47" t="n">
        <v>4.5668337</v>
      </c>
      <c r="E22" s="37" t="s">
        <v>40</v>
      </c>
      <c r="F22" s="47" t="n">
        <v>4.4140624</v>
      </c>
      <c r="G22" s="37" t="s">
        <v>40</v>
      </c>
    </row>
    <row r="23" s="19" customFormat="true" ht="18" hidden="false" customHeight="true" outlineLevel="0" collapsed="false">
      <c r="A23" s="28" t="s">
        <v>100</v>
      </c>
      <c r="B23" s="57"/>
      <c r="D23" s="57"/>
      <c r="F23" s="57"/>
    </row>
    <row r="24" s="19" customFormat="true" ht="12.75" hidden="false" customHeight="true" outlineLevel="0" collapsed="false">
      <c r="A24" s="29" t="s">
        <v>30</v>
      </c>
      <c r="B24" s="57"/>
      <c r="C24" s="57"/>
      <c r="D24" s="57"/>
      <c r="E24" s="57"/>
      <c r="F24" s="57"/>
      <c r="G24" s="57"/>
    </row>
    <row r="25" s="19" customFormat="true" ht="12.75" hidden="false" customHeight="true" outlineLevel="0" collapsed="false">
      <c r="A25" s="30" t="s">
        <v>82</v>
      </c>
      <c r="B25" s="57" t="n">
        <v>7.0472415</v>
      </c>
      <c r="C25" s="57" t="n">
        <v>7.0587337</v>
      </c>
      <c r="D25" s="57" t="n">
        <v>6.670133</v>
      </c>
      <c r="E25" s="57" t="n">
        <v>6.7379936</v>
      </c>
      <c r="F25" s="57" t="n">
        <v>8.1800662</v>
      </c>
      <c r="G25" s="57" t="n">
        <v>8.2115704</v>
      </c>
    </row>
    <row r="26" s="19" customFormat="true" ht="12.75" hidden="false" customHeight="true" outlineLevel="0" collapsed="false">
      <c r="A26" s="30" t="s">
        <v>32</v>
      </c>
      <c r="B26" s="57" t="n">
        <v>3.8989126</v>
      </c>
      <c r="C26" s="57" t="n">
        <v>3.8293994</v>
      </c>
      <c r="D26" s="57" t="n">
        <v>3.993727</v>
      </c>
      <c r="E26" s="57" t="n">
        <v>3.9034169</v>
      </c>
      <c r="F26" s="57" t="n">
        <v>4.9470475</v>
      </c>
      <c r="G26" s="57" t="n">
        <v>4.8320565</v>
      </c>
    </row>
    <row r="27" s="19" customFormat="true" ht="12.75" hidden="false" customHeight="true" outlineLevel="0" collapsed="false">
      <c r="A27" s="30" t="s">
        <v>33</v>
      </c>
      <c r="B27" s="57" t="n">
        <v>2.9907312</v>
      </c>
      <c r="C27" s="57" t="n">
        <v>2.7942196</v>
      </c>
      <c r="D27" s="57" t="n">
        <v>3.2651628</v>
      </c>
      <c r="E27" s="57" t="n">
        <v>2.9980027</v>
      </c>
      <c r="F27" s="57" t="n">
        <v>3.7143914</v>
      </c>
      <c r="G27" s="57" t="n">
        <v>3.5366894</v>
      </c>
    </row>
    <row r="28" s="19" customFormat="true" ht="12.75" hidden="false" customHeight="true" outlineLevel="0" collapsed="false">
      <c r="A28" s="30" t="s">
        <v>34</v>
      </c>
      <c r="B28" s="57" t="n">
        <v>6.2465868</v>
      </c>
      <c r="C28" s="57" t="n">
        <v>6.1538779</v>
      </c>
      <c r="D28" s="57" t="n">
        <v>6.2179456</v>
      </c>
      <c r="E28" s="57" t="n">
        <v>5.8461513</v>
      </c>
      <c r="F28" s="57" t="n">
        <v>6.7166101</v>
      </c>
      <c r="G28" s="57" t="n">
        <v>6.5460443</v>
      </c>
    </row>
    <row r="29" s="19" customFormat="true" ht="12.75" hidden="false" customHeight="true" outlineLevel="0" collapsed="false">
      <c r="A29" s="30" t="s">
        <v>35</v>
      </c>
      <c r="B29" s="57"/>
      <c r="C29" s="57"/>
      <c r="D29" s="57"/>
      <c r="E29" s="57"/>
      <c r="F29" s="37" t="s">
        <v>40</v>
      </c>
      <c r="G29" s="37" t="s">
        <v>40</v>
      </c>
    </row>
    <row r="30" s="19" customFormat="true" ht="18" hidden="false" customHeight="true" outlineLevel="0" collapsed="false">
      <c r="A30" s="32" t="s">
        <v>36</v>
      </c>
      <c r="B30" s="47" t="n">
        <v>0.8973682</v>
      </c>
      <c r="C30" s="37" t="s">
        <v>40</v>
      </c>
      <c r="D30" s="47" t="n">
        <v>1.247632</v>
      </c>
      <c r="E30" s="37" t="s">
        <v>40</v>
      </c>
      <c r="F30" s="47" t="n">
        <v>1.1238367</v>
      </c>
      <c r="G30" s="37" t="s">
        <v>40</v>
      </c>
    </row>
    <row r="31" s="19" customFormat="true" ht="12.75" hidden="false" customHeight="true" outlineLevel="0" collapsed="false">
      <c r="A31" s="29" t="s">
        <v>37</v>
      </c>
      <c r="B31" s="57"/>
      <c r="C31" s="57"/>
      <c r="D31" s="57"/>
      <c r="E31" s="57"/>
      <c r="F31" s="57"/>
      <c r="G31" s="57"/>
    </row>
    <row r="32" s="19" customFormat="true" ht="12.75" hidden="false" customHeight="true" outlineLevel="0" collapsed="false">
      <c r="A32" s="30" t="s">
        <v>82</v>
      </c>
      <c r="B32" s="57" t="n">
        <v>6.8308005</v>
      </c>
      <c r="C32" s="57" t="n">
        <v>6.8669648</v>
      </c>
      <c r="D32" s="57" t="n">
        <v>7.2489337</v>
      </c>
      <c r="E32" s="57" t="n">
        <v>7.0610774</v>
      </c>
      <c r="F32" s="57" t="n">
        <v>9.6189886</v>
      </c>
      <c r="G32" s="57" t="n">
        <v>9.6687557</v>
      </c>
    </row>
    <row r="33" s="19" customFormat="true" ht="12.75" hidden="false" customHeight="true" outlineLevel="0" collapsed="false">
      <c r="A33" s="30" t="s">
        <v>32</v>
      </c>
      <c r="B33" s="57" t="n">
        <v>4.4833003</v>
      </c>
      <c r="C33" s="57" t="n">
        <v>4.4262223</v>
      </c>
      <c r="D33" s="57" t="n">
        <v>4.530678</v>
      </c>
      <c r="E33" s="57" t="n">
        <v>4.4111682</v>
      </c>
      <c r="F33" s="57" t="n">
        <v>4.338967</v>
      </c>
      <c r="G33" s="57" t="n">
        <v>4.2667128</v>
      </c>
    </row>
    <row r="34" s="19" customFormat="true" ht="12.75" hidden="false" customHeight="true" outlineLevel="0" collapsed="false">
      <c r="A34" s="30" t="s">
        <v>33</v>
      </c>
      <c r="B34" s="57" t="n">
        <v>3.0377698</v>
      </c>
      <c r="C34" s="57" t="n">
        <v>2.7542792</v>
      </c>
      <c r="D34" s="57" t="n">
        <v>3.0956779</v>
      </c>
      <c r="E34" s="57" t="n">
        <v>2.7521473</v>
      </c>
      <c r="F34" s="57" t="n">
        <v>3.8192639</v>
      </c>
      <c r="G34" s="57" t="n">
        <v>3.5549633</v>
      </c>
    </row>
    <row r="35" s="19" customFormat="true" ht="12.75" hidden="false" customHeight="true" outlineLevel="0" collapsed="false">
      <c r="A35" s="30" t="s">
        <v>34</v>
      </c>
      <c r="B35" s="57" t="n">
        <v>4.7503035</v>
      </c>
      <c r="C35" s="57" t="n">
        <v>4.8038515</v>
      </c>
      <c r="D35" s="57" t="n">
        <v>5.6109996</v>
      </c>
      <c r="E35" s="57" t="n">
        <v>5.7078859</v>
      </c>
      <c r="F35" s="57" t="n">
        <v>5.8394616</v>
      </c>
      <c r="G35" s="57" t="n">
        <v>5.6835486</v>
      </c>
    </row>
    <row r="36" s="19" customFormat="true" ht="12.75" hidden="false" customHeight="true" outlineLevel="0" collapsed="false">
      <c r="A36" s="30" t="s">
        <v>35</v>
      </c>
      <c r="B36" s="57"/>
      <c r="C36" s="57"/>
      <c r="D36" s="57"/>
      <c r="E36" s="57"/>
      <c r="F36" s="37" t="s">
        <v>40</v>
      </c>
      <c r="G36" s="37" t="s">
        <v>40</v>
      </c>
    </row>
    <row r="37" s="19" customFormat="true" ht="18" hidden="false" customHeight="true" outlineLevel="0" collapsed="false">
      <c r="A37" s="32" t="s">
        <v>36</v>
      </c>
      <c r="B37" s="47" t="n">
        <v>0.8707479</v>
      </c>
      <c r="C37" s="37" t="s">
        <v>40</v>
      </c>
      <c r="D37" s="47" t="n">
        <v>1.1218447</v>
      </c>
      <c r="E37" s="37" t="s">
        <v>40</v>
      </c>
      <c r="F37" s="47" t="n">
        <v>1.125877</v>
      </c>
      <c r="G37" s="37" t="s">
        <v>40</v>
      </c>
    </row>
    <row r="38" s="19" customFormat="true" ht="18" hidden="false" customHeight="true" outlineLevel="0" collapsed="false">
      <c r="A38" s="28" t="s">
        <v>96</v>
      </c>
      <c r="B38" s="57"/>
      <c r="C38" s="57"/>
      <c r="D38" s="57"/>
      <c r="E38" s="57"/>
      <c r="F38" s="57"/>
      <c r="G38" s="57"/>
    </row>
    <row r="39" s="19" customFormat="true" ht="12.75" hidden="false" customHeight="true" outlineLevel="0" collapsed="false">
      <c r="A39" s="65" t="s">
        <v>101</v>
      </c>
      <c r="B39" s="57"/>
      <c r="C39" s="57"/>
      <c r="D39" s="57"/>
      <c r="E39" s="57"/>
      <c r="F39" s="57"/>
      <c r="G39" s="57"/>
    </row>
    <row r="40" s="19" customFormat="true" ht="12.75" hidden="false" customHeight="true" outlineLevel="0" collapsed="false">
      <c r="A40" s="30" t="s">
        <v>82</v>
      </c>
      <c r="B40" s="57" t="n">
        <v>21.5052298</v>
      </c>
      <c r="C40" s="57" t="n">
        <v>20.7417158</v>
      </c>
      <c r="D40" s="57" t="n">
        <v>23.5534591</v>
      </c>
      <c r="E40" s="57" t="n">
        <v>22.6435753</v>
      </c>
      <c r="F40" s="57" t="n">
        <v>23.3544921</v>
      </c>
      <c r="G40" s="57" t="n">
        <v>21.659059</v>
      </c>
    </row>
    <row r="41" s="19" customFormat="true" ht="12.75" hidden="false" customHeight="true" outlineLevel="0" collapsed="false">
      <c r="A41" s="30" t="s">
        <v>32</v>
      </c>
      <c r="B41" s="57" t="n">
        <v>16.1149829</v>
      </c>
      <c r="C41" s="57" t="n">
        <v>14.5597944</v>
      </c>
      <c r="D41" s="57" t="n">
        <v>13.8497442</v>
      </c>
      <c r="E41" s="57" t="n">
        <v>12.3495357</v>
      </c>
      <c r="F41" s="57" t="n">
        <v>15.7054015</v>
      </c>
      <c r="G41" s="57" t="n">
        <v>12.891336</v>
      </c>
    </row>
    <row r="42" s="19" customFormat="true" ht="12.75" hidden="false" customHeight="true" outlineLevel="0" collapsed="false">
      <c r="A42" s="30" t="s">
        <v>33</v>
      </c>
      <c r="B42" s="57" t="n">
        <v>15.80259</v>
      </c>
      <c r="C42" s="57" t="n">
        <v>12.2569796</v>
      </c>
      <c r="D42" s="57" t="n">
        <v>15.07145</v>
      </c>
      <c r="E42" s="57" t="n">
        <v>12.5168012</v>
      </c>
      <c r="F42" s="57" t="n">
        <v>13.4705512</v>
      </c>
      <c r="G42" s="57" t="n">
        <v>10.9330963</v>
      </c>
    </row>
    <row r="43" s="19" customFormat="true" ht="12.75" hidden="false" customHeight="true" outlineLevel="0" collapsed="false">
      <c r="A43" s="30" t="s">
        <v>34</v>
      </c>
      <c r="B43" s="57" t="n">
        <v>29.4593207</v>
      </c>
      <c r="C43" s="57" t="n">
        <v>27.4425158</v>
      </c>
      <c r="D43" s="57" t="n">
        <v>24.5346446</v>
      </c>
      <c r="E43" s="57" t="n">
        <v>22.8014687</v>
      </c>
      <c r="F43" s="57" t="n">
        <v>25.0690907</v>
      </c>
      <c r="G43" s="57" t="n">
        <v>24.6060141</v>
      </c>
    </row>
    <row r="44" s="19" customFormat="true" ht="12.75" hidden="false" customHeight="true" outlineLevel="0" collapsed="false">
      <c r="A44" s="30" t="s">
        <v>35</v>
      </c>
      <c r="B44" s="57"/>
      <c r="C44" s="57"/>
      <c r="D44" s="57"/>
      <c r="E44" s="57"/>
      <c r="F44" s="37" t="s">
        <v>40</v>
      </c>
      <c r="G44" s="37" t="s">
        <v>40</v>
      </c>
    </row>
    <row r="45" s="19" customFormat="true" ht="18" hidden="false" customHeight="true" outlineLevel="0" collapsed="false">
      <c r="A45" s="32" t="s">
        <v>36</v>
      </c>
      <c r="B45" s="47" t="n">
        <v>8.6239702</v>
      </c>
      <c r="C45" s="37" t="s">
        <v>40</v>
      </c>
      <c r="D45" s="47" t="n">
        <v>7.7172268</v>
      </c>
      <c r="E45" s="37" t="s">
        <v>40</v>
      </c>
      <c r="F45" s="47" t="n">
        <v>8.2509026</v>
      </c>
      <c r="G45" s="37" t="s">
        <v>40</v>
      </c>
    </row>
    <row r="46" s="19" customFormat="true" ht="12.75" hidden="false" customHeight="true" outlineLevel="0" collapsed="false">
      <c r="A46" s="65" t="s">
        <v>102</v>
      </c>
      <c r="B46" s="57"/>
      <c r="C46" s="57"/>
      <c r="D46" s="57"/>
      <c r="E46" s="57"/>
      <c r="F46" s="57"/>
      <c r="G46" s="57"/>
    </row>
    <row r="47" s="19" customFormat="true" ht="12.75" hidden="false" customHeight="true" outlineLevel="0" collapsed="false">
      <c r="A47" s="30" t="s">
        <v>82</v>
      </c>
      <c r="B47" s="57" t="n">
        <v>6.1936771</v>
      </c>
      <c r="C47" s="57" t="n">
        <v>4.7681294</v>
      </c>
      <c r="D47" s="57" t="n">
        <v>7.79881</v>
      </c>
      <c r="E47" s="57" t="n">
        <v>6.3666567</v>
      </c>
      <c r="F47" s="57" t="n">
        <v>6.9502179</v>
      </c>
      <c r="G47" s="57" t="n">
        <v>5.5896929</v>
      </c>
    </row>
    <row r="48" s="19" customFormat="true" ht="12.75" hidden="false" customHeight="true" outlineLevel="0" collapsed="false">
      <c r="A48" s="30" t="s">
        <v>32</v>
      </c>
      <c r="B48" s="57" t="n">
        <v>9.3641458</v>
      </c>
      <c r="C48" s="57" t="n">
        <v>9.2581069</v>
      </c>
      <c r="D48" s="57" t="n">
        <v>8.7274383</v>
      </c>
      <c r="E48" s="57" t="n">
        <v>8.0768724</v>
      </c>
      <c r="F48" s="57" t="n">
        <v>8.2341623</v>
      </c>
      <c r="G48" s="57" t="n">
        <v>6.7380882</v>
      </c>
    </row>
    <row r="49" s="19" customFormat="true" ht="12.75" hidden="false" customHeight="true" outlineLevel="0" collapsed="false">
      <c r="A49" s="30" t="s">
        <v>33</v>
      </c>
      <c r="B49" s="57" t="n">
        <v>10.0413784</v>
      </c>
      <c r="C49" s="57" t="n">
        <v>9.573125</v>
      </c>
      <c r="D49" s="57" t="n">
        <v>10.3178159</v>
      </c>
      <c r="E49" s="57" t="n">
        <v>9.5674722</v>
      </c>
      <c r="F49" s="57" t="n">
        <v>7.5180988</v>
      </c>
      <c r="G49" s="57" t="n">
        <v>6.668562</v>
      </c>
    </row>
    <row r="50" s="19" customFormat="true" ht="12.75" hidden="false" customHeight="true" outlineLevel="0" collapsed="false">
      <c r="A50" s="30" t="s">
        <v>34</v>
      </c>
      <c r="B50" s="57" t="n">
        <v>19.9405439</v>
      </c>
      <c r="C50" s="57" t="n">
        <v>19.2581895</v>
      </c>
      <c r="D50" s="57" t="n">
        <v>17.2527364</v>
      </c>
      <c r="E50" s="57" t="n">
        <v>16.9251725</v>
      </c>
      <c r="F50" s="57" t="n">
        <v>15.2321325</v>
      </c>
      <c r="G50" s="57" t="n">
        <v>14.8862644</v>
      </c>
    </row>
    <row r="51" s="19" customFormat="true" ht="12.75" hidden="false" customHeight="true" outlineLevel="0" collapsed="false">
      <c r="A51" s="30" t="s">
        <v>35</v>
      </c>
      <c r="B51" s="57"/>
      <c r="C51" s="57"/>
      <c r="D51" s="57"/>
      <c r="E51" s="57"/>
      <c r="F51" s="37" t="s">
        <v>40</v>
      </c>
      <c r="G51" s="37" t="s">
        <v>40</v>
      </c>
    </row>
    <row r="52" s="19" customFormat="true" ht="18" hidden="false" customHeight="true" outlineLevel="0" collapsed="false">
      <c r="A52" s="32" t="s">
        <v>36</v>
      </c>
      <c r="B52" s="47" t="n">
        <v>3.3205859</v>
      </c>
      <c r="C52" s="37" t="s">
        <v>40</v>
      </c>
      <c r="D52" s="47" t="n">
        <v>3.91717</v>
      </c>
      <c r="E52" s="37" t="s">
        <v>40</v>
      </c>
      <c r="F52" s="47" t="n">
        <v>4.0835204</v>
      </c>
      <c r="G52" s="37" t="s">
        <v>40</v>
      </c>
    </row>
    <row r="53" s="19" customFormat="true" ht="18" hidden="false" customHeight="true" outlineLevel="0" collapsed="false">
      <c r="A53" s="28" t="s">
        <v>100</v>
      </c>
      <c r="B53" s="57"/>
      <c r="C53" s="57"/>
      <c r="D53" s="57"/>
      <c r="E53" s="57"/>
      <c r="F53" s="57"/>
      <c r="G53" s="57"/>
    </row>
    <row r="54" s="19" customFormat="true" ht="12.75" hidden="false" customHeight="true" outlineLevel="0" collapsed="false">
      <c r="A54" s="65" t="s">
        <v>101</v>
      </c>
      <c r="B54" s="57"/>
      <c r="C54" s="57"/>
      <c r="D54" s="57"/>
      <c r="E54" s="57"/>
      <c r="F54" s="57"/>
      <c r="G54" s="57"/>
    </row>
    <row r="55" s="19" customFormat="true" ht="12.75" hidden="false" customHeight="true" outlineLevel="0" collapsed="false">
      <c r="A55" s="30" t="s">
        <v>82</v>
      </c>
      <c r="B55" s="57" t="n">
        <v>5.4651524</v>
      </c>
      <c r="C55" s="57" t="n">
        <v>5.2988338</v>
      </c>
      <c r="D55" s="57" t="n">
        <v>5.329339</v>
      </c>
      <c r="E55" s="57" t="n">
        <v>5.3682247</v>
      </c>
      <c r="F55" s="57" t="n">
        <v>6.6665205</v>
      </c>
      <c r="G55" s="57" t="n">
        <v>6.7139536</v>
      </c>
    </row>
    <row r="56" s="19" customFormat="true" ht="12.75" hidden="false" customHeight="true" outlineLevel="0" collapsed="false">
      <c r="A56" s="30" t="s">
        <v>32</v>
      </c>
      <c r="B56" s="57" t="n">
        <v>3.0644151</v>
      </c>
      <c r="C56" s="57" t="n">
        <v>3.0228509</v>
      </c>
      <c r="D56" s="57" t="n">
        <v>3.4154065</v>
      </c>
      <c r="E56" s="57" t="n">
        <v>3.3100838</v>
      </c>
      <c r="F56" s="57" t="n">
        <v>3.2089633</v>
      </c>
      <c r="G56" s="57" t="n">
        <v>3.0261634</v>
      </c>
    </row>
    <row r="57" s="19" customFormat="true" ht="12.75" hidden="false" customHeight="true" outlineLevel="0" collapsed="false">
      <c r="A57" s="30" t="s">
        <v>33</v>
      </c>
      <c r="B57" s="57" t="n">
        <v>2.1776241</v>
      </c>
      <c r="C57" s="57" t="n">
        <v>2.0391374</v>
      </c>
      <c r="D57" s="57" t="n">
        <v>2.5655331</v>
      </c>
      <c r="E57" s="57" t="n">
        <v>2.3112301</v>
      </c>
      <c r="F57" s="57" t="n">
        <v>2.8241638</v>
      </c>
      <c r="G57" s="57" t="n">
        <v>2.596955</v>
      </c>
    </row>
    <row r="58" s="19" customFormat="true" ht="12.75" hidden="false" customHeight="true" outlineLevel="0" collapsed="false">
      <c r="A58" s="30" t="s">
        <v>34</v>
      </c>
      <c r="B58" s="57" t="n">
        <v>4.1866825</v>
      </c>
      <c r="C58" s="57" t="n">
        <v>4.0413699</v>
      </c>
      <c r="D58" s="57" t="n">
        <v>4.5406832</v>
      </c>
      <c r="E58" s="57" t="n">
        <v>4.3205789</v>
      </c>
      <c r="F58" s="57" t="n">
        <v>5.4560328</v>
      </c>
      <c r="G58" s="57" t="n">
        <v>5.3426301</v>
      </c>
    </row>
    <row r="59" s="19" customFormat="true" ht="12.75" hidden="false" customHeight="true" outlineLevel="0" collapsed="false">
      <c r="A59" s="30" t="s">
        <v>35</v>
      </c>
      <c r="B59" s="57"/>
      <c r="C59" s="57"/>
      <c r="D59" s="57"/>
      <c r="E59" s="57"/>
      <c r="F59" s="37" t="s">
        <v>40</v>
      </c>
      <c r="G59" s="37" t="s">
        <v>40</v>
      </c>
    </row>
    <row r="60" s="19" customFormat="true" ht="18" hidden="false" customHeight="true" outlineLevel="0" collapsed="false">
      <c r="A60" s="32" t="s">
        <v>36</v>
      </c>
      <c r="B60" s="47" t="n">
        <v>0.8424789</v>
      </c>
      <c r="C60" s="37" t="s">
        <v>40</v>
      </c>
      <c r="D60" s="47" t="n">
        <v>1.0140124</v>
      </c>
      <c r="E60" s="37" t="s">
        <v>40</v>
      </c>
      <c r="F60" s="47" t="n">
        <v>1.0078194</v>
      </c>
      <c r="G60" s="37" t="s">
        <v>40</v>
      </c>
    </row>
    <row r="61" s="19" customFormat="true" ht="12.75" hidden="false" customHeight="true" outlineLevel="0" collapsed="false">
      <c r="A61" s="65" t="s">
        <v>102</v>
      </c>
      <c r="B61" s="57"/>
      <c r="C61" s="57"/>
      <c r="D61" s="57"/>
      <c r="E61" s="57"/>
      <c r="F61" s="57"/>
      <c r="G61" s="57"/>
    </row>
    <row r="62" s="19" customFormat="true" ht="12.75" hidden="false" customHeight="true" outlineLevel="0" collapsed="false">
      <c r="A62" s="30" t="s">
        <v>82</v>
      </c>
      <c r="B62" s="57" t="n">
        <v>15.7173061</v>
      </c>
      <c r="C62" s="57" t="n">
        <v>15.4803583</v>
      </c>
      <c r="D62" s="57" t="n">
        <v>13.0572371</v>
      </c>
      <c r="E62" s="57" t="n">
        <v>12.6904213</v>
      </c>
      <c r="F62" s="57" t="n">
        <v>19.3618302</v>
      </c>
      <c r="G62" s="57" t="n">
        <v>18.3827213</v>
      </c>
    </row>
    <row r="63" s="19" customFormat="true" ht="12.75" hidden="false" customHeight="true" outlineLevel="0" collapsed="false">
      <c r="A63" s="30" t="s">
        <v>32</v>
      </c>
      <c r="B63" s="57" t="n">
        <v>7.0203944</v>
      </c>
      <c r="C63" s="57" t="n">
        <v>6.6701015</v>
      </c>
      <c r="D63" s="57" t="n">
        <v>8.030727</v>
      </c>
      <c r="E63" s="57" t="n">
        <v>7.4950925</v>
      </c>
      <c r="F63" s="57" t="n">
        <v>9.7323628</v>
      </c>
      <c r="G63" s="57" t="n">
        <v>9.0406116</v>
      </c>
    </row>
    <row r="64" s="19" customFormat="true" ht="12.75" hidden="false" customHeight="true" outlineLevel="0" collapsed="false">
      <c r="A64" s="30" t="s">
        <v>33</v>
      </c>
      <c r="B64" s="57" t="n">
        <v>6.5879136</v>
      </c>
      <c r="C64" s="57" t="n">
        <v>5.0761169</v>
      </c>
      <c r="D64" s="57" t="n">
        <v>5.3177969</v>
      </c>
      <c r="E64" s="57" t="n">
        <v>4.3388107</v>
      </c>
      <c r="F64" s="57" t="n">
        <v>7.6227438</v>
      </c>
      <c r="G64" s="57" t="n">
        <v>6.5402882</v>
      </c>
    </row>
    <row r="65" s="19" customFormat="true" ht="12.75" hidden="false" customHeight="true" outlineLevel="0" collapsed="false">
      <c r="A65" s="30" t="s">
        <v>34</v>
      </c>
      <c r="B65" s="57" t="n">
        <v>10.7256719</v>
      </c>
      <c r="C65" s="57" t="n">
        <v>9.5427845</v>
      </c>
      <c r="D65" s="57" t="n">
        <v>9.7503747</v>
      </c>
      <c r="E65" s="57" t="n">
        <v>8.9562652</v>
      </c>
      <c r="F65" s="57" t="n">
        <v>10.5279026</v>
      </c>
      <c r="G65" s="57" t="n">
        <v>9.5548464</v>
      </c>
    </row>
    <row r="66" s="19" customFormat="true" ht="12.75" hidden="false" customHeight="true" outlineLevel="0" collapsed="false">
      <c r="A66" s="30" t="s">
        <v>35</v>
      </c>
      <c r="B66" s="57"/>
      <c r="C66" s="57"/>
      <c r="D66" s="57"/>
      <c r="E66" s="57"/>
      <c r="F66" s="37" t="s">
        <v>40</v>
      </c>
      <c r="G66" s="37" t="s">
        <v>40</v>
      </c>
    </row>
    <row r="67" s="19" customFormat="true" ht="18" hidden="false" customHeight="true" outlineLevel="0" collapsed="false">
      <c r="A67" s="32" t="s">
        <v>36</v>
      </c>
      <c r="B67" s="47" t="n">
        <v>3.7665008</v>
      </c>
      <c r="C67" s="37" t="s">
        <v>40</v>
      </c>
      <c r="D67" s="47" t="n">
        <v>3.1807695</v>
      </c>
      <c r="E67" s="37" t="s">
        <v>40</v>
      </c>
      <c r="F67" s="47" t="n">
        <v>4.2240228</v>
      </c>
      <c r="G67" s="37" t="s">
        <v>40</v>
      </c>
    </row>
    <row r="68" s="19" customFormat="true" ht="18" hidden="false" customHeight="true" outlineLevel="0" collapsed="false">
      <c r="A68" s="28" t="s">
        <v>96</v>
      </c>
      <c r="B68" s="57"/>
      <c r="C68" s="57"/>
      <c r="D68" s="57"/>
      <c r="E68" s="57"/>
      <c r="F68" s="57"/>
      <c r="G68" s="57"/>
    </row>
    <row r="69" s="19" customFormat="true" ht="12.75" hidden="false" customHeight="true" outlineLevel="0" collapsed="false">
      <c r="A69" s="29" t="s">
        <v>105</v>
      </c>
      <c r="B69" s="57"/>
      <c r="C69" s="57"/>
      <c r="D69" s="57"/>
      <c r="E69" s="57"/>
      <c r="F69" s="57"/>
      <c r="G69" s="57"/>
    </row>
    <row r="70" s="19" customFormat="true" ht="12.75" hidden="false" customHeight="true" outlineLevel="0" collapsed="false">
      <c r="A70" s="30" t="s">
        <v>82</v>
      </c>
      <c r="B70" s="57" t="n">
        <v>9.3575452</v>
      </c>
      <c r="C70" s="57" t="n">
        <v>7.71799</v>
      </c>
      <c r="D70" s="57" t="n">
        <v>9.5299003</v>
      </c>
      <c r="E70" s="57" t="n">
        <v>8.581222</v>
      </c>
      <c r="F70" s="57" t="n">
        <v>9.4990334</v>
      </c>
      <c r="G70" s="57" t="n">
        <v>8.8930343</v>
      </c>
    </row>
    <row r="71" s="19" customFormat="true" ht="12.75" hidden="false" customHeight="true" outlineLevel="0" collapsed="false">
      <c r="A71" s="30" t="s">
        <v>32</v>
      </c>
      <c r="B71" s="57" t="n">
        <v>8.2781042</v>
      </c>
      <c r="C71" s="57" t="n">
        <v>7.8833287</v>
      </c>
      <c r="D71" s="57" t="n">
        <v>9.0586139</v>
      </c>
      <c r="E71" s="57" t="n">
        <v>7.8598428</v>
      </c>
      <c r="F71" s="57" t="n">
        <v>8.1397245</v>
      </c>
      <c r="G71" s="57" t="n">
        <v>7.1095284</v>
      </c>
    </row>
    <row r="72" s="19" customFormat="true" ht="12.75" hidden="false" customHeight="true" outlineLevel="0" collapsed="false">
      <c r="A72" s="30" t="s">
        <v>33</v>
      </c>
      <c r="B72" s="57" t="n">
        <v>8.9621957</v>
      </c>
      <c r="C72" s="57" t="n">
        <v>7.8677038</v>
      </c>
      <c r="D72" s="57" t="n">
        <v>8.4250986</v>
      </c>
      <c r="E72" s="57" t="n">
        <v>7.3944432</v>
      </c>
      <c r="F72" s="57" t="n">
        <v>7.1292216</v>
      </c>
      <c r="G72" s="57" t="n">
        <v>6.3376027</v>
      </c>
    </row>
    <row r="73" s="66" customFormat="true" ht="12.75" hidden="false" customHeight="true" outlineLevel="0" collapsed="false">
      <c r="A73" s="30" t="s">
        <v>34</v>
      </c>
      <c r="B73" s="57" t="n">
        <v>21.4723341</v>
      </c>
      <c r="C73" s="57" t="n">
        <v>20.8832987</v>
      </c>
      <c r="D73" s="57" t="n">
        <v>13.6829903</v>
      </c>
      <c r="E73" s="57" t="n">
        <v>13.2383968</v>
      </c>
      <c r="F73" s="57" t="n">
        <v>14.0785966</v>
      </c>
      <c r="G73" s="57" t="n">
        <v>13.3125564</v>
      </c>
    </row>
    <row r="74" s="66" customFormat="true" ht="12.75" hidden="false" customHeight="true" outlineLevel="0" collapsed="false">
      <c r="A74" s="30" t="s">
        <v>35</v>
      </c>
      <c r="B74" s="57"/>
      <c r="C74" s="57"/>
      <c r="D74" s="57"/>
      <c r="E74" s="57"/>
      <c r="F74" s="37" t="s">
        <v>40</v>
      </c>
      <c r="G74" s="37" t="s">
        <v>40</v>
      </c>
    </row>
    <row r="75" s="66" customFormat="true" ht="18" hidden="false" customHeight="true" outlineLevel="0" collapsed="false">
      <c r="A75" s="32" t="s">
        <v>36</v>
      </c>
      <c r="B75" s="47" t="n">
        <v>4.2460281</v>
      </c>
      <c r="C75" s="37" t="s">
        <v>40</v>
      </c>
      <c r="D75" s="47" t="n">
        <v>4.1663015</v>
      </c>
      <c r="E75" s="37" t="s">
        <v>40</v>
      </c>
      <c r="F75" s="47" t="n">
        <v>3.7079079</v>
      </c>
      <c r="G75" s="37" t="s">
        <v>40</v>
      </c>
    </row>
    <row r="76" s="66" customFormat="true" ht="12.75" hidden="false" customHeight="true" outlineLevel="0" collapsed="false">
      <c r="A76" s="29" t="s">
        <v>116</v>
      </c>
      <c r="B76" s="57"/>
      <c r="C76" s="57"/>
      <c r="D76" s="57"/>
      <c r="E76" s="57"/>
      <c r="F76" s="57"/>
      <c r="G76" s="57"/>
    </row>
    <row r="77" s="66" customFormat="true" ht="12.75" hidden="false" customHeight="true" outlineLevel="0" collapsed="false">
      <c r="A77" s="30" t="s">
        <v>82</v>
      </c>
      <c r="B77" s="57" t="n">
        <v>21.1424923</v>
      </c>
      <c r="C77" s="57" t="n">
        <v>16.1806026</v>
      </c>
      <c r="D77" s="57" t="n">
        <v>30.7551157</v>
      </c>
      <c r="E77" s="57" t="n">
        <v>27.3792373</v>
      </c>
      <c r="F77" s="57" t="n">
        <v>40.0191712</v>
      </c>
      <c r="G77" s="57" t="n">
        <v>37.3806293</v>
      </c>
    </row>
    <row r="78" s="66" customFormat="true" ht="12.75" hidden="false" customHeight="true" outlineLevel="0" collapsed="false">
      <c r="A78" s="30" t="s">
        <v>32</v>
      </c>
      <c r="B78" s="57" t="n">
        <v>33.3278915</v>
      </c>
      <c r="C78" s="57" t="n">
        <v>31.4550716</v>
      </c>
      <c r="D78" s="57" t="n">
        <v>33.2590968</v>
      </c>
      <c r="E78" s="57" t="n">
        <v>27.0971168</v>
      </c>
      <c r="F78" s="57" t="n">
        <v>29.1991885</v>
      </c>
      <c r="G78" s="57" t="n">
        <v>26.2673404</v>
      </c>
    </row>
    <row r="79" s="66" customFormat="true" ht="12.75" hidden="false" customHeight="true" outlineLevel="0" collapsed="false">
      <c r="A79" s="30" t="s">
        <v>33</v>
      </c>
      <c r="B79" s="57" t="n">
        <v>30.827068</v>
      </c>
      <c r="C79" s="57" t="n">
        <v>27.9471401</v>
      </c>
      <c r="D79" s="57" t="n">
        <v>31.2982751</v>
      </c>
      <c r="E79" s="57" t="n">
        <v>28.3254437</v>
      </c>
      <c r="F79" s="57" t="n">
        <v>26.7246939</v>
      </c>
      <c r="G79" s="57" t="n">
        <v>20.9809319</v>
      </c>
    </row>
    <row r="80" s="19" customFormat="true" ht="12.75" hidden="false" customHeight="true" outlineLevel="0" collapsed="false">
      <c r="A80" s="30" t="s">
        <v>34</v>
      </c>
      <c r="B80" s="57" t="n">
        <v>71.6608593</v>
      </c>
      <c r="C80" s="57" t="n">
        <v>69.1551552</v>
      </c>
      <c r="D80" s="57" t="n">
        <v>103.119518</v>
      </c>
      <c r="E80" s="57" t="n">
        <v>102.1477498</v>
      </c>
      <c r="F80" s="57" t="n">
        <v>62.8546481</v>
      </c>
      <c r="G80" s="57" t="n">
        <v>61.9762985</v>
      </c>
    </row>
    <row r="81" s="19" customFormat="true" ht="12.75" hidden="false" customHeight="true" outlineLevel="0" collapsed="false">
      <c r="A81" s="30" t="s">
        <v>35</v>
      </c>
      <c r="B81" s="57"/>
      <c r="C81" s="57"/>
      <c r="D81" s="57"/>
      <c r="E81" s="57"/>
      <c r="F81" s="37" t="s">
        <v>40</v>
      </c>
      <c r="G81" s="37" t="s">
        <v>40</v>
      </c>
    </row>
    <row r="82" s="19" customFormat="true" ht="18" hidden="false" customHeight="true" outlineLevel="0" collapsed="false">
      <c r="A82" s="32" t="s">
        <v>36</v>
      </c>
      <c r="B82" s="47" t="n">
        <v>14.1230339</v>
      </c>
      <c r="C82" s="37" t="s">
        <v>40</v>
      </c>
      <c r="D82" s="47" t="n">
        <v>16.9916314</v>
      </c>
      <c r="E82" s="37" t="s">
        <v>40</v>
      </c>
      <c r="F82" s="47" t="n">
        <v>15.3743175</v>
      </c>
      <c r="G82" s="37" t="s">
        <v>40</v>
      </c>
    </row>
    <row r="83" s="66" customFormat="true" ht="12.75" hidden="false" customHeight="true" outlineLevel="0" collapsed="false">
      <c r="A83" s="29" t="s">
        <v>117</v>
      </c>
      <c r="B83" s="57"/>
      <c r="C83" s="57"/>
      <c r="D83" s="57"/>
      <c r="E83" s="57"/>
      <c r="F83" s="57"/>
      <c r="G83" s="57"/>
    </row>
    <row r="84" s="66" customFormat="true" ht="12.75" hidden="false" customHeight="true" outlineLevel="0" collapsed="false">
      <c r="A84" s="30" t="s">
        <v>82</v>
      </c>
      <c r="B84" s="57" t="n">
        <v>9.6233473</v>
      </c>
      <c r="C84" s="57" t="n">
        <v>5.3290048</v>
      </c>
      <c r="D84" s="57" t="n">
        <v>9.4432636</v>
      </c>
      <c r="E84" s="57" t="n">
        <v>7.2908426</v>
      </c>
      <c r="F84" s="57" t="n">
        <v>11.6148901</v>
      </c>
      <c r="G84" s="57" t="n">
        <v>9.8208623</v>
      </c>
    </row>
    <row r="85" s="66" customFormat="true" ht="12.75" hidden="false" customHeight="true" outlineLevel="0" collapsed="false">
      <c r="A85" s="30" t="s">
        <v>32</v>
      </c>
      <c r="B85" s="57" t="n">
        <v>14.9951337</v>
      </c>
      <c r="C85" s="57" t="n">
        <v>13.3946236</v>
      </c>
      <c r="D85" s="57" t="n">
        <v>16.4342416</v>
      </c>
      <c r="E85" s="57" t="n">
        <v>14.5179363</v>
      </c>
      <c r="F85" s="57" t="n">
        <v>12.6632354</v>
      </c>
      <c r="G85" s="57" t="n">
        <v>11.4499588</v>
      </c>
    </row>
    <row r="86" s="66" customFormat="true" ht="12.75" hidden="false" customHeight="true" outlineLevel="0" collapsed="false">
      <c r="A86" s="30" t="s">
        <v>33</v>
      </c>
      <c r="B86" s="57" t="n">
        <v>21.6696668</v>
      </c>
      <c r="C86" s="57" t="n">
        <v>20.065587</v>
      </c>
      <c r="D86" s="57" t="n">
        <v>18.4762985</v>
      </c>
      <c r="E86" s="57" t="n">
        <v>17.0195728</v>
      </c>
      <c r="F86" s="57" t="n">
        <v>17.4569084</v>
      </c>
      <c r="G86" s="57" t="n">
        <v>15.9834158</v>
      </c>
    </row>
    <row r="87" s="19" customFormat="true" ht="12.75" hidden="false" customHeight="true" outlineLevel="0" collapsed="false">
      <c r="A87" s="30" t="s">
        <v>34</v>
      </c>
      <c r="B87" s="57" t="n">
        <v>53.7899181</v>
      </c>
      <c r="C87" s="57" t="n">
        <v>53.6528375</v>
      </c>
      <c r="D87" s="57" t="n">
        <v>33.8398648</v>
      </c>
      <c r="E87" s="57" t="n">
        <v>33.3020325</v>
      </c>
      <c r="F87" s="57" t="n">
        <v>33.10561</v>
      </c>
      <c r="G87" s="57" t="n">
        <v>32.7272207</v>
      </c>
    </row>
    <row r="88" s="19" customFormat="true" ht="12.75" hidden="false" customHeight="true" outlineLevel="0" collapsed="false">
      <c r="A88" s="30" t="s">
        <v>35</v>
      </c>
      <c r="B88" s="57"/>
      <c r="C88" s="57"/>
      <c r="D88" s="57"/>
      <c r="E88" s="57"/>
      <c r="F88" s="37" t="s">
        <v>40</v>
      </c>
      <c r="G88" s="37" t="s">
        <v>40</v>
      </c>
    </row>
    <row r="89" s="19" customFormat="true" ht="18" hidden="false" customHeight="true" outlineLevel="0" collapsed="false">
      <c r="A89" s="32" t="s">
        <v>36</v>
      </c>
      <c r="B89" s="47" t="n">
        <v>7.7214377</v>
      </c>
      <c r="C89" s="37" t="s">
        <v>40</v>
      </c>
      <c r="D89" s="47" t="n">
        <v>6.8337625</v>
      </c>
      <c r="E89" s="37" t="s">
        <v>40</v>
      </c>
      <c r="F89" s="47" t="n">
        <v>6.2009671</v>
      </c>
      <c r="G89" s="37" t="s">
        <v>40</v>
      </c>
    </row>
    <row r="90" s="19" customFormat="true" ht="18" hidden="false" customHeight="true" outlineLevel="0" collapsed="false">
      <c r="A90" s="28" t="s">
        <v>100</v>
      </c>
      <c r="B90" s="57"/>
      <c r="C90" s="57"/>
      <c r="D90" s="57"/>
      <c r="E90" s="57"/>
      <c r="F90" s="57"/>
      <c r="G90" s="57"/>
    </row>
    <row r="91" s="19" customFormat="true" ht="12.75" hidden="false" customHeight="true" outlineLevel="0" collapsed="false">
      <c r="A91" s="29" t="s">
        <v>105</v>
      </c>
      <c r="B91" s="57"/>
      <c r="C91" s="57"/>
      <c r="D91" s="57"/>
      <c r="E91" s="57"/>
      <c r="F91" s="57"/>
      <c r="G91" s="57"/>
    </row>
    <row r="92" s="19" customFormat="true" ht="12.75" hidden="false" customHeight="true" outlineLevel="0" collapsed="false">
      <c r="A92" s="30" t="s">
        <v>82</v>
      </c>
      <c r="B92" s="57" t="n">
        <v>8.1455161</v>
      </c>
      <c r="C92" s="57" t="n">
        <v>7.9709995</v>
      </c>
      <c r="D92" s="57" t="n">
        <v>6.7973032</v>
      </c>
      <c r="E92" s="57" t="n">
        <v>6.8275089</v>
      </c>
      <c r="F92" s="57" t="n">
        <v>8.329262</v>
      </c>
      <c r="G92" s="57" t="n">
        <v>8.305716</v>
      </c>
    </row>
    <row r="93" s="19" customFormat="true" ht="12.75" hidden="false" customHeight="true" outlineLevel="0" collapsed="false">
      <c r="A93" s="30" t="s">
        <v>32</v>
      </c>
      <c r="B93" s="57" t="n">
        <v>3.8470338</v>
      </c>
      <c r="C93" s="57" t="n">
        <v>3.6233196</v>
      </c>
      <c r="D93" s="57" t="n">
        <v>4.0533054</v>
      </c>
      <c r="E93" s="57" t="n">
        <v>3.8608141</v>
      </c>
      <c r="F93" s="57" t="n">
        <v>3.6306409</v>
      </c>
      <c r="G93" s="57" t="n">
        <v>3.5385648</v>
      </c>
    </row>
    <row r="94" s="19" customFormat="true" ht="12.75" hidden="false" customHeight="true" outlineLevel="0" collapsed="false">
      <c r="A94" s="30" t="s">
        <v>33</v>
      </c>
      <c r="B94" s="57" t="n">
        <v>2.586306</v>
      </c>
      <c r="C94" s="57" t="n">
        <v>2.2105703</v>
      </c>
      <c r="D94" s="57" t="n">
        <v>2.5523348</v>
      </c>
      <c r="E94" s="57" t="n">
        <v>2.2791761</v>
      </c>
      <c r="F94" s="57" t="n">
        <v>2.7930784</v>
      </c>
      <c r="G94" s="57" t="n">
        <v>2.6041592</v>
      </c>
    </row>
    <row r="95" s="19" customFormat="true" ht="12.75" hidden="false" customHeight="true" outlineLevel="0" collapsed="false">
      <c r="A95" s="30" t="s">
        <v>34</v>
      </c>
      <c r="B95" s="57" t="n">
        <v>4.3601126</v>
      </c>
      <c r="C95" s="57" t="n">
        <v>4.2707402</v>
      </c>
      <c r="D95" s="57" t="n">
        <v>4.5714292</v>
      </c>
      <c r="E95" s="57" t="n">
        <v>4.2349565</v>
      </c>
      <c r="F95" s="57" t="n">
        <v>5.0207291</v>
      </c>
      <c r="G95" s="57" t="n">
        <v>4.8929387</v>
      </c>
    </row>
    <row r="96" s="19" customFormat="true" ht="12.75" hidden="false" customHeight="true" outlineLevel="0" collapsed="false">
      <c r="A96" s="30" t="s">
        <v>35</v>
      </c>
      <c r="B96" s="57"/>
      <c r="C96" s="57"/>
      <c r="D96" s="57"/>
      <c r="E96" s="57"/>
      <c r="F96" s="37" t="s">
        <v>40</v>
      </c>
      <c r="G96" s="37" t="s">
        <v>40</v>
      </c>
    </row>
    <row r="97" s="19" customFormat="true" ht="18" hidden="false" customHeight="true" outlineLevel="0" collapsed="false">
      <c r="A97" s="32" t="s">
        <v>36</v>
      </c>
      <c r="B97" s="47" t="n">
        <v>1.2848689</v>
      </c>
      <c r="C97" s="37" t="s">
        <v>40</v>
      </c>
      <c r="D97" s="47" t="n">
        <v>1.243843</v>
      </c>
      <c r="E97" s="37" t="s">
        <v>40</v>
      </c>
      <c r="F97" s="47" t="n">
        <v>0.9627191</v>
      </c>
      <c r="G97" s="37" t="s">
        <v>40</v>
      </c>
    </row>
    <row r="98" s="19" customFormat="true" ht="12.75" hidden="false" customHeight="true" outlineLevel="0" collapsed="false">
      <c r="A98" s="29" t="s">
        <v>116</v>
      </c>
    </row>
    <row r="99" s="19" customFormat="true" ht="12.75" hidden="false" customHeight="true" outlineLevel="0" collapsed="false">
      <c r="A99" s="30" t="s">
        <v>82</v>
      </c>
      <c r="B99" s="57" t="n">
        <v>16.5413792</v>
      </c>
      <c r="C99" s="57" t="n">
        <v>14.0973598</v>
      </c>
      <c r="D99" s="57" t="n">
        <v>21.8308952</v>
      </c>
      <c r="E99" s="57" t="n">
        <v>19.4179808</v>
      </c>
      <c r="F99" s="57" t="n">
        <v>28.8374892</v>
      </c>
      <c r="G99" s="57" t="n">
        <v>28.4643634</v>
      </c>
    </row>
    <row r="100" s="19" customFormat="true" ht="12.75" hidden="false" customHeight="true" outlineLevel="0" collapsed="false">
      <c r="A100" s="30" t="s">
        <v>32</v>
      </c>
      <c r="B100" s="57" t="n">
        <v>10.7963837</v>
      </c>
      <c r="C100" s="57" t="n">
        <v>10.5630494</v>
      </c>
      <c r="D100" s="57" t="n">
        <v>19.9910638</v>
      </c>
      <c r="E100" s="57" t="n">
        <v>15.4419629</v>
      </c>
      <c r="F100" s="57" t="n">
        <v>18.2694327</v>
      </c>
      <c r="G100" s="57" t="n">
        <v>17.1723706</v>
      </c>
    </row>
    <row r="101" s="19" customFormat="true" ht="12.75" hidden="false" customHeight="true" outlineLevel="0" collapsed="false">
      <c r="A101" s="30" t="s">
        <v>33</v>
      </c>
      <c r="B101" s="57" t="n">
        <v>11.345864</v>
      </c>
      <c r="C101" s="57" t="n">
        <v>10.294896</v>
      </c>
      <c r="D101" s="57" t="n">
        <v>19.2534155</v>
      </c>
      <c r="E101" s="57" t="n">
        <v>18.0330793</v>
      </c>
      <c r="F101" s="57" t="n">
        <v>17.5044554</v>
      </c>
      <c r="G101" s="57" t="n">
        <v>15.214387</v>
      </c>
    </row>
    <row r="102" s="19" customFormat="true" ht="12.75" hidden="false" customHeight="true" outlineLevel="0" collapsed="false">
      <c r="A102" s="30" t="s">
        <v>34</v>
      </c>
      <c r="B102" s="57" t="n">
        <v>22.6965618</v>
      </c>
      <c r="C102" s="57" t="n">
        <v>22.2216603</v>
      </c>
      <c r="D102" s="57" t="n">
        <v>37.9270473</v>
      </c>
      <c r="E102" s="57" t="n">
        <v>38.6516492</v>
      </c>
      <c r="F102" s="57" t="n">
        <v>31.262332</v>
      </c>
      <c r="G102" s="57" t="n">
        <v>31.335925</v>
      </c>
    </row>
    <row r="103" s="19" customFormat="true" ht="12.75" hidden="false" customHeight="true" outlineLevel="0" collapsed="false">
      <c r="A103" s="30" t="s">
        <v>35</v>
      </c>
      <c r="B103" s="57"/>
      <c r="C103" s="57"/>
      <c r="D103" s="57"/>
      <c r="E103" s="57"/>
      <c r="F103" s="37" t="s">
        <v>40</v>
      </c>
      <c r="G103" s="37" t="s">
        <v>40</v>
      </c>
    </row>
    <row r="104" s="19" customFormat="true" ht="18" hidden="false" customHeight="true" outlineLevel="0" collapsed="false">
      <c r="A104" s="32" t="s">
        <v>36</v>
      </c>
      <c r="B104" s="47" t="n">
        <v>5.5570777</v>
      </c>
      <c r="C104" s="37" t="s">
        <v>40</v>
      </c>
      <c r="D104" s="47" t="n">
        <v>10.1280512</v>
      </c>
      <c r="E104" s="37" t="s">
        <v>40</v>
      </c>
      <c r="F104" s="47" t="n">
        <v>6.8224228</v>
      </c>
      <c r="G104" s="37" t="s">
        <v>40</v>
      </c>
    </row>
    <row r="105" s="19" customFormat="true" ht="12.75" hidden="false" customHeight="true" outlineLevel="0" collapsed="false">
      <c r="A105" s="29" t="s">
        <v>117</v>
      </c>
    </row>
    <row r="106" s="19" customFormat="true" ht="12.75" hidden="false" customHeight="true" outlineLevel="0" collapsed="false">
      <c r="A106" s="30" t="s">
        <v>82</v>
      </c>
      <c r="B106" s="57" t="n">
        <v>6.7631819</v>
      </c>
      <c r="C106" s="57" t="n">
        <v>6.4821762</v>
      </c>
      <c r="D106" s="57" t="n">
        <v>7.3313981</v>
      </c>
      <c r="E106" s="57" t="n">
        <v>7.0885682</v>
      </c>
      <c r="F106" s="57" t="n">
        <v>10.423917</v>
      </c>
      <c r="G106" s="57" t="n">
        <v>10.605077</v>
      </c>
    </row>
    <row r="107" s="19" customFormat="true" ht="12.75" hidden="false" customHeight="true" outlineLevel="0" collapsed="false">
      <c r="A107" s="30" t="s">
        <v>32</v>
      </c>
      <c r="B107" s="57" t="n">
        <v>5.3210818</v>
      </c>
      <c r="C107" s="57" t="n">
        <v>4.6241918</v>
      </c>
      <c r="D107" s="57" t="n">
        <v>7.8065999</v>
      </c>
      <c r="E107" s="57" t="n">
        <v>7.3407344</v>
      </c>
      <c r="F107" s="57" t="n">
        <v>7.1530154</v>
      </c>
      <c r="G107" s="57" t="n">
        <v>7.0223497</v>
      </c>
    </row>
    <row r="108" s="19" customFormat="true" ht="12.75" hidden="false" customHeight="true" outlineLevel="0" collapsed="false">
      <c r="A108" s="30" t="s">
        <v>33</v>
      </c>
      <c r="B108" s="57" t="n">
        <v>5.3225504</v>
      </c>
      <c r="C108" s="57" t="n">
        <v>4.4425825</v>
      </c>
      <c r="D108" s="57" t="n">
        <v>8.4721961</v>
      </c>
      <c r="E108" s="57" t="n">
        <v>7.6393212</v>
      </c>
      <c r="F108" s="57" t="n">
        <v>6.3581891</v>
      </c>
      <c r="G108" s="57" t="n">
        <v>5.7084656</v>
      </c>
    </row>
    <row r="109" s="19" customFormat="true" ht="12.75" hidden="false" customHeight="true" outlineLevel="0" collapsed="false">
      <c r="A109" s="30" t="s">
        <v>34</v>
      </c>
      <c r="B109" s="57" t="n">
        <v>12.5663969</v>
      </c>
      <c r="C109" s="57" t="n">
        <v>11.5847113</v>
      </c>
      <c r="D109" s="57" t="n">
        <v>15.3800351</v>
      </c>
      <c r="E109" s="57" t="n">
        <v>15.1520017</v>
      </c>
      <c r="F109" s="57" t="n">
        <v>14.3105476</v>
      </c>
      <c r="G109" s="57" t="n">
        <v>13.6215087</v>
      </c>
    </row>
    <row r="110" s="19" customFormat="true" ht="12.75" hidden="false" customHeight="true" outlineLevel="0" collapsed="false">
      <c r="A110" s="30" t="s">
        <v>35</v>
      </c>
      <c r="B110" s="57"/>
      <c r="C110" s="57"/>
      <c r="D110" s="57"/>
      <c r="E110" s="57"/>
      <c r="F110" s="57"/>
      <c r="G110" s="57"/>
    </row>
    <row r="111" s="19" customFormat="true" ht="18" hidden="false" customHeight="true" outlineLevel="0" collapsed="false">
      <c r="A111" s="32" t="s">
        <v>36</v>
      </c>
      <c r="B111" s="47" t="n">
        <v>2.8841165</v>
      </c>
      <c r="C111" s="37" t="s">
        <v>40</v>
      </c>
      <c r="D111" s="47" t="n">
        <v>2.9425599</v>
      </c>
      <c r="E111" s="37" t="s">
        <v>40</v>
      </c>
      <c r="F111" s="47" t="n">
        <v>2.3162304</v>
      </c>
      <c r="G111" s="37" t="s">
        <v>40</v>
      </c>
    </row>
    <row r="112" s="19" customFormat="true" ht="24" hidden="false" customHeight="true" outlineLevel="0" collapsed="false">
      <c r="A112" s="77" t="s">
        <v>118</v>
      </c>
    </row>
    <row r="113" s="19" customFormat="true" ht="12.75" hidden="false" customHeight="true" outlineLevel="0" collapsed="false">
      <c r="A113" s="29" t="s">
        <v>82</v>
      </c>
      <c r="B113" s="57" t="n">
        <v>6.1049489</v>
      </c>
      <c r="C113" s="57" t="n">
        <v>4.7340931</v>
      </c>
      <c r="D113" s="57" t="n">
        <v>7.2006026</v>
      </c>
      <c r="E113" s="57" t="n">
        <v>6.1016249</v>
      </c>
      <c r="F113" s="57" t="n">
        <v>6.4869289</v>
      </c>
      <c r="G113" s="57" t="n">
        <v>5.6035675</v>
      </c>
    </row>
    <row r="114" s="19" customFormat="true" ht="12.75" hidden="false" customHeight="true" outlineLevel="0" collapsed="false">
      <c r="A114" s="29" t="s">
        <v>32</v>
      </c>
      <c r="B114" s="57" t="n">
        <v>7.7173012</v>
      </c>
      <c r="C114" s="57" t="n">
        <v>7.7331127</v>
      </c>
      <c r="D114" s="57" t="n">
        <v>7.3858622</v>
      </c>
      <c r="E114" s="57" t="n">
        <v>6.6379447</v>
      </c>
      <c r="F114" s="57" t="n">
        <v>6.9825061</v>
      </c>
      <c r="G114" s="57" t="n">
        <v>6.0731398</v>
      </c>
    </row>
    <row r="115" s="19" customFormat="true" ht="12.75" hidden="false" customHeight="true" outlineLevel="0" collapsed="false">
      <c r="A115" s="29" t="s">
        <v>33</v>
      </c>
      <c r="B115" s="57" t="n">
        <v>7.9502367</v>
      </c>
      <c r="C115" s="57" t="n">
        <v>6.9279296</v>
      </c>
      <c r="D115" s="57" t="n">
        <v>7.8034195</v>
      </c>
      <c r="E115" s="57" t="n">
        <v>7.0911175</v>
      </c>
      <c r="F115" s="57" t="n">
        <v>6.154245</v>
      </c>
      <c r="G115" s="57" t="n">
        <v>5.2750001</v>
      </c>
    </row>
    <row r="116" s="19" customFormat="true" ht="12.75" hidden="false" customHeight="true" outlineLevel="0" collapsed="false">
      <c r="A116" s="29" t="s">
        <v>34</v>
      </c>
      <c r="B116" s="57" t="n">
        <v>17.211879</v>
      </c>
      <c r="C116" s="57" t="n">
        <v>16.4038711</v>
      </c>
      <c r="D116" s="57" t="n">
        <v>13.9444165</v>
      </c>
      <c r="E116" s="57" t="n">
        <v>13.626397</v>
      </c>
      <c r="F116" s="57" t="n">
        <v>13.4555625</v>
      </c>
      <c r="G116" s="57" t="n">
        <v>13.1566098</v>
      </c>
    </row>
    <row r="117" s="19" customFormat="true" ht="12.75" hidden="false" customHeight="true" outlineLevel="0" collapsed="false">
      <c r="A117" s="29" t="s">
        <v>35</v>
      </c>
      <c r="B117" s="57"/>
      <c r="C117" s="57"/>
      <c r="D117" s="57"/>
      <c r="E117" s="57"/>
      <c r="F117" s="37" t="s">
        <v>40</v>
      </c>
      <c r="G117" s="37" t="s">
        <v>40</v>
      </c>
    </row>
    <row r="118" s="19" customFormat="true" ht="24" hidden="false" customHeight="true" outlineLevel="0" collapsed="false">
      <c r="A118" s="43" t="s">
        <v>36</v>
      </c>
      <c r="B118" s="44" t="n">
        <v>3.3623423</v>
      </c>
      <c r="C118" s="37" t="s">
        <v>40</v>
      </c>
      <c r="D118" s="44" t="n">
        <v>3.4091138</v>
      </c>
      <c r="E118" s="37" t="s">
        <v>40</v>
      </c>
      <c r="F118" s="44" t="n">
        <v>3.2631399</v>
      </c>
      <c r="G118" s="37" t="s">
        <v>40</v>
      </c>
    </row>
    <row r="119" s="19" customFormat="true" ht="24" hidden="false" customHeight="true" outlineLevel="0" collapsed="false">
      <c r="A119" s="77" t="s">
        <v>119</v>
      </c>
    </row>
    <row r="120" s="19" customFormat="true" ht="12.75" hidden="false" customHeight="true" outlineLevel="0" collapsed="false">
      <c r="A120" s="29" t="s">
        <v>82</v>
      </c>
      <c r="B120" s="57" t="n">
        <v>5.0715981</v>
      </c>
      <c r="C120" s="57" t="n">
        <v>5.0082346</v>
      </c>
      <c r="D120" s="57" t="n">
        <v>4.8997446</v>
      </c>
      <c r="E120" s="57" t="n">
        <v>4.9110749</v>
      </c>
      <c r="F120" s="57" t="n">
        <v>6.8562651</v>
      </c>
      <c r="G120" s="57" t="n">
        <v>6.9421044</v>
      </c>
    </row>
    <row r="121" s="19" customFormat="true" ht="12.75" hidden="false" customHeight="true" outlineLevel="0" collapsed="false">
      <c r="A121" s="29" t="s">
        <v>32</v>
      </c>
      <c r="B121" s="57" t="n">
        <v>2.8489937</v>
      </c>
      <c r="C121" s="57" t="n">
        <v>2.8191995</v>
      </c>
      <c r="D121" s="57" t="n">
        <v>3.2222735</v>
      </c>
      <c r="E121" s="57" t="n">
        <v>3.1457472</v>
      </c>
      <c r="F121" s="57" t="n">
        <v>2.9078424</v>
      </c>
      <c r="G121" s="57" t="n">
        <v>2.8313194</v>
      </c>
    </row>
    <row r="122" s="19" customFormat="true" ht="12.75" hidden="false" customHeight="true" outlineLevel="0" collapsed="false">
      <c r="A122" s="29" t="s">
        <v>33</v>
      </c>
      <c r="B122" s="57" t="n">
        <v>2.0764755</v>
      </c>
      <c r="C122" s="57" t="n">
        <v>1.8901847</v>
      </c>
      <c r="D122" s="57" t="n">
        <v>2.3356279</v>
      </c>
      <c r="E122" s="57" t="n">
        <v>2.1494459</v>
      </c>
      <c r="F122" s="57" t="n">
        <v>2.6601399</v>
      </c>
      <c r="G122" s="57" t="n">
        <v>2.4406885</v>
      </c>
    </row>
    <row r="123" s="19" customFormat="true" ht="12.75" hidden="false" customHeight="true" outlineLevel="0" collapsed="false">
      <c r="A123" s="29" t="s">
        <v>34</v>
      </c>
      <c r="B123" s="57" t="n">
        <v>3.7874609</v>
      </c>
      <c r="C123" s="57" t="n">
        <v>3.7467921</v>
      </c>
      <c r="D123" s="57" t="n">
        <v>4.0553432</v>
      </c>
      <c r="E123" s="57" t="n">
        <v>3.9383885</v>
      </c>
      <c r="F123" s="57" t="n">
        <v>5.139327</v>
      </c>
      <c r="G123" s="57" t="n">
        <v>5.0030374</v>
      </c>
    </row>
    <row r="124" s="19" customFormat="true" ht="12.75" hidden="false" customHeight="true" outlineLevel="0" collapsed="false">
      <c r="A124" s="29" t="s">
        <v>35</v>
      </c>
      <c r="B124" s="57"/>
      <c r="C124" s="57"/>
      <c r="D124" s="57"/>
      <c r="E124" s="57"/>
      <c r="F124" s="37" t="s">
        <v>40</v>
      </c>
      <c r="G124" s="37" t="s">
        <v>40</v>
      </c>
    </row>
    <row r="125" s="19" customFormat="true" ht="24" hidden="false" customHeight="true" outlineLevel="0" collapsed="false">
      <c r="A125" s="43" t="s">
        <v>36</v>
      </c>
      <c r="B125" s="44" t="n">
        <v>0.6995195</v>
      </c>
      <c r="C125" s="37" t="s">
        <v>40</v>
      </c>
      <c r="D125" s="44" t="n">
        <v>0.8083944</v>
      </c>
      <c r="E125" s="37" t="s">
        <v>40</v>
      </c>
      <c r="F125" s="44" t="n">
        <v>0.8645647</v>
      </c>
      <c r="G125" s="37" t="s">
        <v>40</v>
      </c>
    </row>
    <row r="127" customFormat="false" ht="15" hidden="false" customHeight="false" outlineLevel="0" collapsed="false">
      <c r="A127" s="45" t="s">
        <v>49</v>
      </c>
    </row>
    <row r="128" customFormat="false" ht="15" hidden="false" customHeight="false" outlineLevel="0" collapsed="false">
      <c r="A128" s="46" t="s">
        <v>23</v>
      </c>
    </row>
  </sheetData>
  <mergeCells count="4">
    <mergeCell ref="B5:G5"/>
    <mergeCell ref="B6:C6"/>
    <mergeCell ref="D6:E6"/>
    <mergeCell ref="F6:G6"/>
  </mergeCells>
  <hyperlinks>
    <hyperlink ref="A127" r:id="rId2" display="(a) Comparison of PIAAC to previous surveys should be performed with caution, see Explanatory Notes."/>
    <hyperlink ref="A128"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18" activeCellId="0" sqref="J18"/>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7" min="2" style="0" width="12.7"/>
  </cols>
  <sheetData>
    <row r="1" s="2" customFormat="true" ht="60" hidden="false" customHeight="true" outlineLevel="0" collapsed="false">
      <c r="A1" s="1" t="s">
        <v>0</v>
      </c>
      <c r="C1" s="3"/>
      <c r="L1" s="4"/>
      <c r="N1" s="5"/>
    </row>
    <row r="2" s="19" customFormat="true" ht="24" hidden="false" customHeight="true" outlineLevel="0" collapsed="false">
      <c r="A2" s="20" t="s">
        <v>1</v>
      </c>
      <c r="B2" s="20"/>
      <c r="C2" s="20"/>
      <c r="D2" s="20"/>
      <c r="E2" s="20"/>
      <c r="F2" s="20"/>
      <c r="G2" s="20"/>
    </row>
    <row r="3" s="19" customFormat="true" ht="12.75" hidden="false" customHeight="true" outlineLevel="0" collapsed="false">
      <c r="A3" s="21" t="s">
        <v>2</v>
      </c>
      <c r="C3" s="66"/>
      <c r="F3" s="70"/>
    </row>
    <row r="4" s="19" customFormat="true" ht="24" hidden="false" customHeight="true" outlineLevel="0" collapsed="false">
      <c r="A4" s="52" t="s">
        <v>121</v>
      </c>
      <c r="B4" s="52"/>
      <c r="C4" s="52"/>
      <c r="D4" s="52"/>
      <c r="E4" s="52"/>
      <c r="F4" s="52"/>
      <c r="G4" s="52"/>
    </row>
    <row r="5" s="19" customFormat="true" ht="24" hidden="false" customHeight="true" outlineLevel="0" collapsed="false">
      <c r="A5" s="53"/>
      <c r="B5" s="25" t="s">
        <v>25</v>
      </c>
      <c r="C5" s="25"/>
      <c r="D5" s="25"/>
      <c r="E5" s="25"/>
      <c r="F5" s="25"/>
      <c r="G5" s="25"/>
    </row>
    <row r="6" s="19" customFormat="true" ht="24" hidden="false" customHeight="true" outlineLevel="0" collapsed="false">
      <c r="A6" s="53"/>
      <c r="B6" s="54" t="n">
        <v>1996</v>
      </c>
      <c r="C6" s="54"/>
      <c r="D6" s="54" t="n">
        <v>2006</v>
      </c>
      <c r="E6" s="54"/>
      <c r="F6" s="25" t="s">
        <v>26</v>
      </c>
      <c r="G6" s="25"/>
    </row>
    <row r="7" s="19" customFormat="true" ht="48" hidden="false" customHeight="true" outlineLevel="0" collapsed="false">
      <c r="A7" s="26"/>
      <c r="B7" s="27" t="s">
        <v>54</v>
      </c>
      <c r="C7" s="27" t="s">
        <v>55</v>
      </c>
      <c r="D7" s="27" t="s">
        <v>54</v>
      </c>
      <c r="E7" s="27" t="s">
        <v>55</v>
      </c>
      <c r="F7" s="27" t="s">
        <v>54</v>
      </c>
      <c r="G7" s="27" t="s">
        <v>55</v>
      </c>
    </row>
    <row r="8" s="19" customFormat="true" ht="18" hidden="false" customHeight="true" outlineLevel="0" collapsed="false">
      <c r="A8" s="28" t="s">
        <v>96</v>
      </c>
      <c r="B8" s="41"/>
      <c r="C8" s="62"/>
      <c r="D8" s="62"/>
      <c r="E8" s="62"/>
      <c r="F8" s="62"/>
      <c r="G8" s="62"/>
    </row>
    <row r="9" s="19" customFormat="true" ht="12.75" hidden="false" customHeight="true" outlineLevel="0" collapsed="false">
      <c r="A9" s="29" t="s">
        <v>30</v>
      </c>
      <c r="C9" s="62"/>
      <c r="D9" s="62"/>
      <c r="E9" s="62"/>
      <c r="F9" s="57"/>
      <c r="G9" s="57"/>
    </row>
    <row r="10" s="19" customFormat="true" ht="12.75" hidden="false" customHeight="true" outlineLevel="0" collapsed="false">
      <c r="A10" s="30" t="s">
        <v>82</v>
      </c>
      <c r="B10" s="57" t="n">
        <v>56.3323014</v>
      </c>
      <c r="C10" s="57" t="n">
        <v>4.4185335</v>
      </c>
      <c r="D10" s="57" t="n">
        <v>67.2815925</v>
      </c>
      <c r="E10" s="57" t="n">
        <v>4.3173341</v>
      </c>
      <c r="F10" s="57" t="n">
        <v>73.9356871</v>
      </c>
      <c r="G10" s="57" t="n">
        <v>4.480242</v>
      </c>
    </row>
    <row r="11" s="19" customFormat="true" ht="12.75" hidden="false" customHeight="true" outlineLevel="0" collapsed="false">
      <c r="A11" s="30" t="s">
        <v>32</v>
      </c>
      <c r="B11" s="57" t="n">
        <v>60.3008214</v>
      </c>
      <c r="C11" s="57" t="n">
        <v>5.5351563</v>
      </c>
      <c r="D11" s="57" t="n">
        <v>79.6396447</v>
      </c>
      <c r="E11" s="57" t="n">
        <v>5.5109046</v>
      </c>
      <c r="F11" s="57" t="n">
        <v>87.8641124</v>
      </c>
      <c r="G11" s="57" t="n">
        <v>5.2152666</v>
      </c>
    </row>
    <row r="12" s="19" customFormat="true" ht="12.75" hidden="false" customHeight="true" outlineLevel="0" collapsed="false">
      <c r="A12" s="30" t="s">
        <v>33</v>
      </c>
      <c r="B12" s="57" t="n">
        <v>51.5473171</v>
      </c>
      <c r="C12" s="57" t="n">
        <v>4.5182434</v>
      </c>
      <c r="D12" s="57" t="n">
        <v>78.9231177</v>
      </c>
      <c r="E12" s="57" t="n">
        <v>5.2559143</v>
      </c>
      <c r="F12" s="57" t="n">
        <v>89.8081844</v>
      </c>
      <c r="G12" s="57" t="n">
        <v>5.2533983</v>
      </c>
    </row>
    <row r="13" s="19" customFormat="true" ht="12.75" hidden="false" customHeight="true" outlineLevel="0" collapsed="false">
      <c r="A13" s="30" t="s">
        <v>34</v>
      </c>
      <c r="B13" s="57" t="n">
        <v>24.1390984</v>
      </c>
      <c r="C13" s="57" t="n">
        <v>2.3760951</v>
      </c>
      <c r="D13" s="57" t="n">
        <v>55.226652</v>
      </c>
      <c r="E13" s="57" t="n">
        <v>4.2210336</v>
      </c>
      <c r="F13" s="57" t="n">
        <v>53.2521379</v>
      </c>
      <c r="G13" s="57" t="n">
        <v>3.3956664</v>
      </c>
    </row>
    <row r="14" s="19" customFormat="true" ht="12.75" hidden="false" customHeight="true" outlineLevel="0" collapsed="false">
      <c r="A14" s="30" t="s">
        <v>35</v>
      </c>
      <c r="B14" s="57"/>
      <c r="C14" s="57"/>
      <c r="D14" s="57"/>
      <c r="E14" s="57"/>
      <c r="F14" s="37" t="s">
        <v>40</v>
      </c>
      <c r="G14" s="37" t="s">
        <v>40</v>
      </c>
    </row>
    <row r="15" s="19" customFormat="true" ht="18" hidden="false" customHeight="true" outlineLevel="0" collapsed="false">
      <c r="A15" s="32" t="s">
        <v>36</v>
      </c>
      <c r="B15" s="47" t="n">
        <v>88.1666778</v>
      </c>
      <c r="C15" s="37" t="s">
        <v>40</v>
      </c>
      <c r="D15" s="47" t="n">
        <v>137.104547</v>
      </c>
      <c r="E15" s="37" t="s">
        <v>40</v>
      </c>
      <c r="F15" s="47" t="n">
        <v>122.4535179</v>
      </c>
      <c r="G15" s="37" t="s">
        <v>40</v>
      </c>
    </row>
    <row r="16" s="19" customFormat="true" ht="12.75" hidden="false" customHeight="true" outlineLevel="0" collapsed="false">
      <c r="A16" s="29" t="s">
        <v>37</v>
      </c>
      <c r="B16" s="62"/>
      <c r="C16" s="62"/>
      <c r="D16" s="62"/>
      <c r="E16" s="62"/>
      <c r="F16" s="62"/>
      <c r="G16" s="62"/>
    </row>
    <row r="17" s="19" customFormat="true" ht="12.75" hidden="false" customHeight="true" outlineLevel="0" collapsed="false">
      <c r="A17" s="30" t="s">
        <v>82</v>
      </c>
      <c r="B17" s="57" t="n">
        <v>76.2518267</v>
      </c>
      <c r="C17" s="57" t="n">
        <v>5.1298788</v>
      </c>
      <c r="D17" s="57" t="n">
        <v>72.323525</v>
      </c>
      <c r="E17" s="57" t="n">
        <v>4.6270613</v>
      </c>
      <c r="F17" s="57" t="n">
        <v>70.1806086</v>
      </c>
      <c r="G17" s="57" t="n">
        <v>4.2557172</v>
      </c>
    </row>
    <row r="18" s="19" customFormat="true" ht="12.75" hidden="false" customHeight="true" outlineLevel="0" collapsed="false">
      <c r="A18" s="30" t="s">
        <v>32</v>
      </c>
      <c r="B18" s="57" t="n">
        <v>56.7440898</v>
      </c>
      <c r="C18" s="57" t="n">
        <v>5.5881907</v>
      </c>
      <c r="D18" s="57" t="n">
        <v>80.9675633</v>
      </c>
      <c r="E18" s="57" t="n">
        <v>5.1651804</v>
      </c>
      <c r="F18" s="57" t="n">
        <v>97.0746589</v>
      </c>
      <c r="G18" s="57" t="n">
        <v>6.0366255</v>
      </c>
    </row>
    <row r="19" s="19" customFormat="true" ht="12.75" hidden="false" customHeight="true" outlineLevel="0" collapsed="false">
      <c r="A19" s="30" t="s">
        <v>33</v>
      </c>
      <c r="B19" s="57" t="n">
        <v>54.4127966</v>
      </c>
      <c r="C19" s="57" t="n">
        <v>4.9183591</v>
      </c>
      <c r="D19" s="57" t="n">
        <v>81.5095035</v>
      </c>
      <c r="E19" s="57" t="n">
        <v>5.5911721</v>
      </c>
      <c r="F19" s="57" t="n">
        <v>96.1895376</v>
      </c>
      <c r="G19" s="57" t="n">
        <v>5.4378642</v>
      </c>
    </row>
    <row r="20" s="19" customFormat="true" ht="12.75" hidden="false" customHeight="true" outlineLevel="0" collapsed="false">
      <c r="A20" s="30" t="s">
        <v>34</v>
      </c>
      <c r="B20" s="57" t="n">
        <v>24.4028248</v>
      </c>
      <c r="C20" s="57" t="n">
        <v>2.282201</v>
      </c>
      <c r="D20" s="57" t="n">
        <v>38.8772521</v>
      </c>
      <c r="E20" s="57" t="n">
        <v>2.8535965</v>
      </c>
      <c r="F20" s="57" t="n">
        <v>47.2829893</v>
      </c>
      <c r="G20" s="57" t="n">
        <v>3.117536</v>
      </c>
    </row>
    <row r="21" s="19" customFormat="true" ht="12.75" hidden="false" customHeight="true" outlineLevel="0" collapsed="false">
      <c r="A21" s="30" t="s">
        <v>35</v>
      </c>
      <c r="B21" s="57"/>
      <c r="C21" s="57"/>
      <c r="D21" s="57"/>
      <c r="E21" s="57"/>
      <c r="F21" s="37" t="s">
        <v>40</v>
      </c>
      <c r="G21" s="37" t="s">
        <v>40</v>
      </c>
    </row>
    <row r="22" s="19" customFormat="true" ht="18" hidden="false" customHeight="true" outlineLevel="0" collapsed="false">
      <c r="A22" s="32" t="s">
        <v>36</v>
      </c>
      <c r="B22" s="47" t="n">
        <v>83.8476992</v>
      </c>
      <c r="C22" s="37" t="s">
        <v>40</v>
      </c>
      <c r="D22" s="47" t="n">
        <v>119.9778016</v>
      </c>
      <c r="E22" s="37" t="s">
        <v>40</v>
      </c>
      <c r="F22" s="47" t="n">
        <v>129.1348213</v>
      </c>
      <c r="G22" s="37" t="s">
        <v>40</v>
      </c>
    </row>
    <row r="23" s="19" customFormat="true" ht="18" hidden="false" customHeight="true" outlineLevel="0" collapsed="false">
      <c r="A23" s="28" t="s">
        <v>100</v>
      </c>
      <c r="B23" s="57"/>
      <c r="D23" s="57"/>
      <c r="F23" s="57"/>
    </row>
    <row r="24" s="19" customFormat="true" ht="12.75" hidden="false" customHeight="true" outlineLevel="0" collapsed="false">
      <c r="A24" s="29" t="s">
        <v>30</v>
      </c>
      <c r="B24" s="57"/>
      <c r="C24" s="57"/>
      <c r="D24" s="57"/>
      <c r="E24" s="57"/>
      <c r="F24" s="57"/>
      <c r="G24" s="57"/>
    </row>
    <row r="25" s="19" customFormat="true" ht="12.75" hidden="false" customHeight="true" outlineLevel="0" collapsed="false">
      <c r="A25" s="30" t="s">
        <v>82</v>
      </c>
      <c r="B25" s="57" t="n">
        <v>80.5939421</v>
      </c>
      <c r="C25" s="57" t="n">
        <v>1.6103945</v>
      </c>
      <c r="D25" s="57" t="n">
        <v>85.8600994</v>
      </c>
      <c r="E25" s="57" t="n">
        <v>1.5549289</v>
      </c>
      <c r="F25" s="57" t="n">
        <v>100.2745466</v>
      </c>
      <c r="G25" s="57" t="n">
        <v>1.7173073</v>
      </c>
    </row>
    <row r="26" s="19" customFormat="true" ht="12.75" hidden="false" customHeight="true" outlineLevel="0" collapsed="false">
      <c r="A26" s="30" t="s">
        <v>32</v>
      </c>
      <c r="B26" s="57" t="n">
        <v>118.7038893</v>
      </c>
      <c r="C26" s="57" t="n">
        <v>2.3258107</v>
      </c>
      <c r="D26" s="57" t="n">
        <v>127.2316659</v>
      </c>
      <c r="E26" s="57" t="n">
        <v>2.2293838</v>
      </c>
      <c r="F26" s="57" t="n">
        <v>160.7133252</v>
      </c>
      <c r="G26" s="57" t="n">
        <v>2.6780933</v>
      </c>
    </row>
    <row r="27" s="19" customFormat="true" ht="12.75" hidden="false" customHeight="true" outlineLevel="0" collapsed="false">
      <c r="A27" s="30" t="s">
        <v>33</v>
      </c>
      <c r="B27" s="57" t="n">
        <v>125.1097878</v>
      </c>
      <c r="C27" s="57" t="n">
        <v>2.331829</v>
      </c>
      <c r="D27" s="57" t="n">
        <v>152.3610356</v>
      </c>
      <c r="E27" s="57" t="n">
        <v>2.5079805</v>
      </c>
      <c r="F27" s="57" t="n">
        <v>172.0279292</v>
      </c>
      <c r="G27" s="57" t="n">
        <v>2.7944485</v>
      </c>
    </row>
    <row r="28" s="19" customFormat="true" ht="12.75" hidden="false" customHeight="true" outlineLevel="0" collapsed="false">
      <c r="A28" s="30" t="s">
        <v>34</v>
      </c>
      <c r="B28" s="57" t="n">
        <v>90.8013499</v>
      </c>
      <c r="C28" s="57" t="n">
        <v>1.7845168</v>
      </c>
      <c r="D28" s="57" t="n">
        <v>111.5225264</v>
      </c>
      <c r="E28" s="57" t="n">
        <v>1.8797876</v>
      </c>
      <c r="F28" s="57" t="n">
        <v>160.0384812</v>
      </c>
      <c r="G28" s="57" t="n">
        <v>2.660977</v>
      </c>
    </row>
    <row r="29" s="19" customFormat="true" ht="12.75" hidden="false" customHeight="true" outlineLevel="0" collapsed="false">
      <c r="A29" s="30" t="s">
        <v>35</v>
      </c>
      <c r="B29" s="57"/>
      <c r="C29" s="57"/>
      <c r="D29" s="57"/>
      <c r="E29" s="57"/>
      <c r="F29" s="37" t="s">
        <v>40</v>
      </c>
      <c r="G29" s="37" t="s">
        <v>40</v>
      </c>
    </row>
    <row r="30" s="19" customFormat="true" ht="18" hidden="false" customHeight="true" outlineLevel="0" collapsed="false">
      <c r="A30" s="32" t="s">
        <v>36</v>
      </c>
      <c r="B30" s="47" t="n">
        <v>88.1666866</v>
      </c>
      <c r="C30" s="37" t="s">
        <v>40</v>
      </c>
      <c r="D30" s="47" t="n">
        <v>136.4016118</v>
      </c>
      <c r="E30" s="37" t="s">
        <v>40</v>
      </c>
      <c r="F30" s="47" t="n">
        <v>129.113421</v>
      </c>
      <c r="G30" s="37" t="s">
        <v>40</v>
      </c>
    </row>
    <row r="31" s="19" customFormat="true" ht="12.75" hidden="false" customHeight="true" outlineLevel="0" collapsed="false">
      <c r="A31" s="29" t="s">
        <v>37</v>
      </c>
      <c r="B31" s="57"/>
      <c r="C31" s="57"/>
      <c r="D31" s="57"/>
      <c r="E31" s="57"/>
      <c r="F31" s="57"/>
      <c r="G31" s="57"/>
    </row>
    <row r="32" s="19" customFormat="true" ht="12.75" hidden="false" customHeight="true" outlineLevel="0" collapsed="false">
      <c r="A32" s="30" t="s">
        <v>82</v>
      </c>
      <c r="B32" s="57" t="n">
        <v>63.351359</v>
      </c>
      <c r="C32" s="57" t="n">
        <v>1.3017134</v>
      </c>
      <c r="D32" s="57" t="n">
        <v>73.8488228</v>
      </c>
      <c r="E32" s="57" t="n">
        <v>1.3102803</v>
      </c>
      <c r="F32" s="57" t="n">
        <v>104.8533439</v>
      </c>
      <c r="G32" s="57" t="n">
        <v>1.8012477</v>
      </c>
    </row>
    <row r="33" s="19" customFormat="true" ht="12.75" hidden="false" customHeight="true" outlineLevel="0" collapsed="false">
      <c r="A33" s="30" t="s">
        <v>32</v>
      </c>
      <c r="B33" s="57" t="n">
        <v>129.1905335</v>
      </c>
      <c r="C33" s="57" t="n">
        <v>2.6069475</v>
      </c>
      <c r="D33" s="57" t="n">
        <v>134.1736403</v>
      </c>
      <c r="E33" s="57" t="n">
        <v>2.3794765</v>
      </c>
      <c r="F33" s="57" t="n">
        <v>145.0573841</v>
      </c>
      <c r="G33" s="57" t="n">
        <v>2.4377933</v>
      </c>
    </row>
    <row r="34" s="19" customFormat="true" ht="12.75" hidden="false" customHeight="true" outlineLevel="0" collapsed="false">
      <c r="A34" s="30" t="s">
        <v>33</v>
      </c>
      <c r="B34" s="57" t="n">
        <v>129.4556285</v>
      </c>
      <c r="C34" s="57" t="n">
        <v>2.3990552</v>
      </c>
      <c r="D34" s="57" t="n">
        <v>151.1222804</v>
      </c>
      <c r="E34" s="57" t="n">
        <v>2.4471928</v>
      </c>
      <c r="F34" s="57" t="n">
        <v>191.1937932</v>
      </c>
      <c r="G34" s="57" t="n">
        <v>3.0414398</v>
      </c>
    </row>
    <row r="35" s="19" customFormat="true" ht="12.75" hidden="false" customHeight="true" outlineLevel="0" collapsed="false">
      <c r="A35" s="30" t="s">
        <v>34</v>
      </c>
      <c r="B35" s="57" t="n">
        <v>72.1475591</v>
      </c>
      <c r="C35" s="57" t="n">
        <v>1.4912693</v>
      </c>
      <c r="D35" s="57" t="n">
        <v>106.5290784</v>
      </c>
      <c r="E35" s="57" t="n">
        <v>1.9739084</v>
      </c>
      <c r="F35" s="57" t="n">
        <v>118.4972888</v>
      </c>
      <c r="G35" s="57" t="n">
        <v>1.9710842</v>
      </c>
    </row>
    <row r="36" s="19" customFormat="true" ht="12.75" hidden="false" customHeight="true" outlineLevel="0" collapsed="false">
      <c r="A36" s="30" t="s">
        <v>35</v>
      </c>
      <c r="B36" s="57"/>
      <c r="C36" s="57"/>
      <c r="D36" s="57"/>
      <c r="E36" s="57"/>
      <c r="F36" s="37" t="s">
        <v>40</v>
      </c>
      <c r="G36" s="37" t="s">
        <v>40</v>
      </c>
    </row>
    <row r="37" s="19" customFormat="true" ht="18" hidden="false" customHeight="true" outlineLevel="0" collapsed="false">
      <c r="A37" s="32" t="s">
        <v>36</v>
      </c>
      <c r="B37" s="47" t="n">
        <v>83.4991992</v>
      </c>
      <c r="C37" s="37" t="s">
        <v>40</v>
      </c>
      <c r="D37" s="47" t="n">
        <v>120.7160495</v>
      </c>
      <c r="E37" s="37" t="s">
        <v>40</v>
      </c>
      <c r="F37" s="47" t="n">
        <v>129.1210397</v>
      </c>
      <c r="G37" s="37" t="s">
        <v>40</v>
      </c>
    </row>
    <row r="38" s="19" customFormat="true" ht="18" hidden="false" customHeight="true" outlineLevel="0" collapsed="false">
      <c r="A38" s="28" t="s">
        <v>96</v>
      </c>
      <c r="B38" s="57"/>
      <c r="C38" s="57"/>
      <c r="D38" s="57"/>
      <c r="E38" s="57"/>
      <c r="F38" s="57"/>
      <c r="G38" s="57"/>
    </row>
    <row r="39" s="19" customFormat="true" ht="12.75" hidden="false" customHeight="true" outlineLevel="0" collapsed="false">
      <c r="A39" s="65" t="s">
        <v>101</v>
      </c>
      <c r="B39" s="57"/>
      <c r="C39" s="57"/>
      <c r="D39" s="57"/>
      <c r="E39" s="57"/>
      <c r="F39" s="57"/>
      <c r="G39" s="57"/>
    </row>
    <row r="40" s="19" customFormat="true" ht="12.75" hidden="false" customHeight="true" outlineLevel="0" collapsed="false">
      <c r="A40" s="30" t="s">
        <v>82</v>
      </c>
      <c r="B40" s="57" t="n">
        <v>22.4927424</v>
      </c>
      <c r="C40" s="57" t="n">
        <v>5.5831022</v>
      </c>
      <c r="D40" s="57" t="n">
        <v>31.1124892</v>
      </c>
      <c r="E40" s="57" t="n">
        <v>5.4362893</v>
      </c>
      <c r="F40" s="57" t="n">
        <v>41.4490037</v>
      </c>
      <c r="G40" s="57" t="n">
        <v>5.7977312</v>
      </c>
    </row>
    <row r="41" s="19" customFormat="true" ht="12.75" hidden="false" customHeight="true" outlineLevel="0" collapsed="false">
      <c r="A41" s="30" t="s">
        <v>32</v>
      </c>
      <c r="B41" s="57" t="n">
        <v>43.0626299</v>
      </c>
      <c r="C41" s="57" t="n">
        <v>10.0128686</v>
      </c>
      <c r="D41" s="57" t="n">
        <v>48.5912116</v>
      </c>
      <c r="E41" s="57" t="n">
        <v>7.8748829</v>
      </c>
      <c r="F41" s="57" t="n">
        <v>75.3380748</v>
      </c>
      <c r="G41" s="57" t="n">
        <v>9.3269194</v>
      </c>
    </row>
    <row r="42" s="19" customFormat="true" ht="12.75" hidden="false" customHeight="true" outlineLevel="0" collapsed="false">
      <c r="A42" s="30" t="s">
        <v>33</v>
      </c>
      <c r="B42" s="57" t="n">
        <v>50.1605198</v>
      </c>
      <c r="C42" s="57" t="n">
        <v>10.0126674</v>
      </c>
      <c r="D42" s="57" t="n">
        <v>63.9932821</v>
      </c>
      <c r="E42" s="57" t="n">
        <v>9.6594011</v>
      </c>
      <c r="F42" s="57" t="n">
        <v>68.6421995</v>
      </c>
      <c r="G42" s="57" t="n">
        <v>8.402796</v>
      </c>
    </row>
    <row r="43" s="19" customFormat="true" ht="12.75" hidden="false" customHeight="true" outlineLevel="0" collapsed="false">
      <c r="A43" s="30" t="s">
        <v>34</v>
      </c>
      <c r="B43" s="57" t="n">
        <v>21.317155</v>
      </c>
      <c r="C43" s="57" t="n">
        <v>5.1104955</v>
      </c>
      <c r="D43" s="57" t="n">
        <v>41.9195872</v>
      </c>
      <c r="E43" s="57" t="n">
        <v>7.0807221</v>
      </c>
      <c r="F43" s="57" t="n">
        <v>33.2841249</v>
      </c>
      <c r="G43" s="57" t="n">
        <v>4.9273641</v>
      </c>
    </row>
    <row r="44" s="19" customFormat="true" ht="12.75" hidden="false" customHeight="true" outlineLevel="0" collapsed="false">
      <c r="A44" s="30" t="s">
        <v>35</v>
      </c>
      <c r="B44" s="57"/>
      <c r="C44" s="57"/>
      <c r="D44" s="57"/>
      <c r="E44" s="57"/>
      <c r="F44" s="37" t="s">
        <v>40</v>
      </c>
      <c r="G44" s="37" t="s">
        <v>40</v>
      </c>
    </row>
    <row r="45" s="19" customFormat="true" ht="18" hidden="false" customHeight="true" outlineLevel="0" collapsed="false">
      <c r="A45" s="32" t="s">
        <v>36</v>
      </c>
      <c r="B45" s="47" t="n">
        <v>65.6796371</v>
      </c>
      <c r="C45" s="37" t="s">
        <v>40</v>
      </c>
      <c r="D45" s="47" t="n">
        <v>83.2223236</v>
      </c>
      <c r="E45" s="37" t="s">
        <v>40</v>
      </c>
      <c r="F45" s="47" t="n">
        <v>107.2217045</v>
      </c>
      <c r="G45" s="37" t="s">
        <v>40</v>
      </c>
    </row>
    <row r="46" s="19" customFormat="true" ht="12.75" hidden="false" customHeight="true" outlineLevel="0" collapsed="false">
      <c r="A46" s="65" t="s">
        <v>102</v>
      </c>
      <c r="B46" s="57"/>
      <c r="C46" s="57"/>
      <c r="D46" s="57"/>
      <c r="E46" s="57"/>
      <c r="F46" s="57"/>
      <c r="G46" s="57"/>
    </row>
    <row r="47" s="19" customFormat="true" ht="12.75" hidden="false" customHeight="true" outlineLevel="0" collapsed="false">
      <c r="A47" s="30" t="s">
        <v>82</v>
      </c>
      <c r="B47" s="57" t="n">
        <v>95.1646318</v>
      </c>
      <c r="C47" s="57" t="n">
        <v>4.3825056</v>
      </c>
      <c r="D47" s="57" t="n">
        <v>104.9769576</v>
      </c>
      <c r="E47" s="57" t="n">
        <v>4.1760145</v>
      </c>
      <c r="F47" s="57" t="n">
        <v>80.8276607</v>
      </c>
      <c r="G47" s="57" t="n">
        <v>2.7689316</v>
      </c>
    </row>
    <row r="48" s="19" customFormat="true" ht="12.75" hidden="false" customHeight="true" outlineLevel="0" collapsed="false">
      <c r="A48" s="30" t="s">
        <v>32</v>
      </c>
      <c r="B48" s="57" t="n">
        <v>82.6431941</v>
      </c>
      <c r="C48" s="57" t="n">
        <v>4.8877453</v>
      </c>
      <c r="D48" s="57" t="n">
        <v>104.2199708</v>
      </c>
      <c r="E48" s="57" t="n">
        <v>4.6999398</v>
      </c>
      <c r="F48" s="57" t="n">
        <v>125.3575126</v>
      </c>
      <c r="G48" s="57" t="n">
        <v>4.3694858</v>
      </c>
    </row>
    <row r="49" s="19" customFormat="true" ht="12.75" hidden="false" customHeight="true" outlineLevel="0" collapsed="false">
      <c r="A49" s="30" t="s">
        <v>33</v>
      </c>
      <c r="B49" s="57" t="n">
        <v>72.8421972</v>
      </c>
      <c r="C49" s="57" t="n">
        <v>4.1542333</v>
      </c>
      <c r="D49" s="57" t="n">
        <v>118.7357322</v>
      </c>
      <c r="E49" s="57" t="n">
        <v>5.3650749</v>
      </c>
      <c r="F49" s="57" t="n">
        <v>110.6050275</v>
      </c>
      <c r="G49" s="57" t="n">
        <v>4.1788975</v>
      </c>
    </row>
    <row r="50" s="19" customFormat="true" ht="12.75" hidden="false" customHeight="true" outlineLevel="0" collapsed="false">
      <c r="A50" s="30" t="s">
        <v>34</v>
      </c>
      <c r="B50" s="57" t="n">
        <v>26.3291917</v>
      </c>
      <c r="C50" s="57" t="n">
        <v>1.5211198</v>
      </c>
      <c r="D50" s="57" t="n">
        <v>57.1509819</v>
      </c>
      <c r="E50" s="57" t="n">
        <v>2.7320191</v>
      </c>
      <c r="F50" s="57" t="n">
        <v>67.7667486</v>
      </c>
      <c r="G50" s="57" t="n">
        <v>2.8210083</v>
      </c>
    </row>
    <row r="51" s="19" customFormat="true" ht="12.75" hidden="false" customHeight="true" outlineLevel="0" collapsed="false">
      <c r="A51" s="30" t="s">
        <v>35</v>
      </c>
      <c r="B51" s="57"/>
      <c r="C51" s="57"/>
      <c r="D51" s="57"/>
      <c r="E51" s="57"/>
      <c r="F51" s="37" t="s">
        <v>40</v>
      </c>
      <c r="G51" s="37" t="s">
        <v>40</v>
      </c>
    </row>
    <row r="52" s="19" customFormat="true" ht="18" hidden="false" customHeight="true" outlineLevel="0" collapsed="false">
      <c r="A52" s="32" t="s">
        <v>36</v>
      </c>
      <c r="B52" s="47" t="n">
        <v>108.7986101</v>
      </c>
      <c r="C52" s="37" t="s">
        <v>40</v>
      </c>
      <c r="D52" s="47" t="n">
        <v>157.5591303</v>
      </c>
      <c r="E52" s="37" t="s">
        <v>40</v>
      </c>
      <c r="F52" s="47" t="n">
        <v>187.9005763</v>
      </c>
      <c r="G52" s="37" t="s">
        <v>40</v>
      </c>
    </row>
    <row r="53" s="19" customFormat="true" ht="18" hidden="false" customHeight="true" outlineLevel="0" collapsed="false">
      <c r="A53" s="28" t="s">
        <v>100</v>
      </c>
      <c r="B53" s="57"/>
      <c r="C53" s="57"/>
      <c r="D53" s="57"/>
      <c r="E53" s="57"/>
      <c r="F53" s="57"/>
      <c r="G53" s="57"/>
    </row>
    <row r="54" s="19" customFormat="true" ht="12.75" hidden="false" customHeight="true" outlineLevel="0" collapsed="false">
      <c r="A54" s="65" t="s">
        <v>101</v>
      </c>
      <c r="B54" s="57"/>
      <c r="C54" s="57"/>
      <c r="D54" s="57"/>
      <c r="E54" s="57"/>
      <c r="F54" s="57"/>
      <c r="G54" s="57"/>
    </row>
    <row r="55" s="19" customFormat="true" ht="12.75" hidden="false" customHeight="true" outlineLevel="0" collapsed="false">
      <c r="A55" s="30" t="s">
        <v>82</v>
      </c>
      <c r="B55" s="57" t="n">
        <v>102.1637025</v>
      </c>
      <c r="C55" s="57" t="n">
        <v>1.1676872</v>
      </c>
      <c r="D55" s="57" t="n">
        <v>108.2728746</v>
      </c>
      <c r="E55" s="57" t="n">
        <v>1.1562548</v>
      </c>
      <c r="F55" s="57" t="n">
        <v>136.2627481</v>
      </c>
      <c r="G55" s="57" t="n">
        <v>1.3697304</v>
      </c>
    </row>
    <row r="56" s="19" customFormat="true" ht="12.75" hidden="false" customHeight="true" outlineLevel="0" collapsed="false">
      <c r="A56" s="30" t="s">
        <v>32</v>
      </c>
      <c r="B56" s="57" t="n">
        <v>154.9577905</v>
      </c>
      <c r="C56" s="57" t="n">
        <v>1.8019154</v>
      </c>
      <c r="D56" s="57" t="n">
        <v>183.0045913</v>
      </c>
      <c r="E56" s="57" t="n">
        <v>1.8803345</v>
      </c>
      <c r="F56" s="57" t="n">
        <v>184.9768259</v>
      </c>
      <c r="G56" s="57" t="n">
        <v>1.7411003</v>
      </c>
    </row>
    <row r="57" s="19" customFormat="true" ht="12.75" hidden="false" customHeight="true" outlineLevel="0" collapsed="false">
      <c r="A57" s="30" t="s">
        <v>33</v>
      </c>
      <c r="B57" s="57" t="n">
        <v>156.9877891</v>
      </c>
      <c r="C57" s="57" t="n">
        <v>1.7329312</v>
      </c>
      <c r="D57" s="57" t="n">
        <v>203.7265743</v>
      </c>
      <c r="E57" s="57" t="n">
        <v>1.9457622</v>
      </c>
      <c r="F57" s="57" t="n">
        <v>233.0461099</v>
      </c>
      <c r="G57" s="57" t="n">
        <v>2.1389235</v>
      </c>
    </row>
    <row r="58" s="19" customFormat="true" ht="12.75" hidden="false" customHeight="true" outlineLevel="0" collapsed="false">
      <c r="A58" s="30" t="s">
        <v>34</v>
      </c>
      <c r="B58" s="57" t="n">
        <v>104.308972</v>
      </c>
      <c r="C58" s="57" t="n">
        <v>1.1869491</v>
      </c>
      <c r="D58" s="57" t="n">
        <v>143.3405289</v>
      </c>
      <c r="E58" s="57" t="n">
        <v>1.4459933</v>
      </c>
      <c r="F58" s="57" t="n">
        <v>195.1550011</v>
      </c>
      <c r="G58" s="57" t="n">
        <v>1.9073775</v>
      </c>
    </row>
    <row r="59" s="19" customFormat="true" ht="12.75" hidden="false" customHeight="true" outlineLevel="0" collapsed="false">
      <c r="A59" s="30" t="s">
        <v>35</v>
      </c>
      <c r="B59" s="57"/>
      <c r="C59" s="57"/>
      <c r="D59" s="57"/>
      <c r="E59" s="57"/>
      <c r="F59" s="37" t="s">
        <v>40</v>
      </c>
      <c r="G59" s="37" t="s">
        <v>40</v>
      </c>
    </row>
    <row r="60" s="19" customFormat="true" ht="18" hidden="false" customHeight="true" outlineLevel="0" collapsed="false">
      <c r="A60" s="32" t="s">
        <v>36</v>
      </c>
      <c r="B60" s="47" t="n">
        <v>140.0758427</v>
      </c>
      <c r="C60" s="37" t="s">
        <v>40</v>
      </c>
      <c r="D60" s="47" t="n">
        <v>187.4661272</v>
      </c>
      <c r="E60" s="37" t="s">
        <v>40</v>
      </c>
      <c r="F60" s="47" t="n">
        <v>197.9064502</v>
      </c>
      <c r="G60" s="37" t="s">
        <v>40</v>
      </c>
    </row>
    <row r="61" s="19" customFormat="true" ht="12.75" hidden="false" customHeight="true" outlineLevel="0" collapsed="false">
      <c r="A61" s="65" t="s">
        <v>102</v>
      </c>
      <c r="B61" s="57"/>
      <c r="C61" s="57"/>
      <c r="D61" s="57"/>
      <c r="E61" s="57"/>
      <c r="F61" s="57"/>
      <c r="G61" s="57"/>
    </row>
    <row r="62" s="19" customFormat="true" ht="12.75" hidden="false" customHeight="true" outlineLevel="0" collapsed="false">
      <c r="A62" s="30" t="s">
        <v>82</v>
      </c>
      <c r="B62" s="57" t="n">
        <v>31.7009802</v>
      </c>
      <c r="C62" s="57" t="n">
        <v>2.1952068</v>
      </c>
      <c r="D62" s="57" t="n">
        <v>35.8223341</v>
      </c>
      <c r="E62" s="57" t="n">
        <v>2.1286348</v>
      </c>
      <c r="F62" s="57" t="n">
        <v>52.6487735</v>
      </c>
      <c r="G62" s="57" t="n">
        <v>2.9509854</v>
      </c>
    </row>
    <row r="63" s="19" customFormat="true" ht="12.75" hidden="false" customHeight="true" outlineLevel="0" collapsed="false">
      <c r="A63" s="30" t="s">
        <v>32</v>
      </c>
      <c r="B63" s="57" t="n">
        <v>61.0387365</v>
      </c>
      <c r="C63" s="57" t="n">
        <v>4.0773342</v>
      </c>
      <c r="D63" s="57" t="n">
        <v>63.3645839</v>
      </c>
      <c r="E63" s="57" t="n">
        <v>3.6156906</v>
      </c>
      <c r="F63" s="57" t="n">
        <v>80.5278847</v>
      </c>
      <c r="G63" s="57" t="n">
        <v>4.4161236</v>
      </c>
    </row>
    <row r="64" s="19" customFormat="true" ht="12.75" hidden="false" customHeight="true" outlineLevel="0" collapsed="false">
      <c r="A64" s="30" t="s">
        <v>33</v>
      </c>
      <c r="B64" s="57" t="n">
        <v>81.4038406</v>
      </c>
      <c r="C64" s="57" t="n">
        <v>4.4098972</v>
      </c>
      <c r="D64" s="57" t="n">
        <v>85.4609263</v>
      </c>
      <c r="E64" s="57" t="n">
        <v>4.2631351</v>
      </c>
      <c r="F64" s="57" t="n">
        <v>105.6180432</v>
      </c>
      <c r="G64" s="57" t="n">
        <v>5.3498189</v>
      </c>
    </row>
    <row r="65" s="19" customFormat="true" ht="12.75" hidden="false" customHeight="true" outlineLevel="0" collapsed="false">
      <c r="A65" s="30" t="s">
        <v>34</v>
      </c>
      <c r="B65" s="57" t="n">
        <v>51.5869917</v>
      </c>
      <c r="C65" s="57" t="n">
        <v>3.2269384</v>
      </c>
      <c r="D65" s="57" t="n">
        <v>52.1966321</v>
      </c>
      <c r="E65" s="57" t="n">
        <v>2.9313701</v>
      </c>
      <c r="F65" s="57" t="n">
        <v>87.9196597</v>
      </c>
      <c r="G65" s="57" t="n">
        <v>4.7106763</v>
      </c>
    </row>
    <row r="66" s="19" customFormat="true" ht="12.75" hidden="false" customHeight="true" outlineLevel="0" collapsed="false">
      <c r="A66" s="30" t="s">
        <v>35</v>
      </c>
      <c r="B66" s="57"/>
      <c r="C66" s="57"/>
      <c r="D66" s="57"/>
      <c r="E66" s="57"/>
      <c r="F66" s="37" t="s">
        <v>40</v>
      </c>
      <c r="G66" s="37" t="s">
        <v>40</v>
      </c>
    </row>
    <row r="67" s="19" customFormat="true" ht="18" hidden="false" customHeight="true" outlineLevel="0" collapsed="false">
      <c r="A67" s="32" t="s">
        <v>36</v>
      </c>
      <c r="B67" s="47" t="n">
        <v>105.0012054</v>
      </c>
      <c r="C67" s="37" t="s">
        <v>40</v>
      </c>
      <c r="D67" s="47" t="n">
        <v>101.968429</v>
      </c>
      <c r="E67" s="37" t="s">
        <v>40</v>
      </c>
      <c r="F67" s="47" t="n">
        <v>140.2383895</v>
      </c>
      <c r="G67" s="37" t="s">
        <v>40</v>
      </c>
    </row>
    <row r="68" s="19" customFormat="true" ht="18" hidden="false" customHeight="true" outlineLevel="0" collapsed="false">
      <c r="A68" s="28" t="s">
        <v>96</v>
      </c>
      <c r="B68" s="57"/>
      <c r="C68" s="57"/>
      <c r="D68" s="57"/>
      <c r="E68" s="57"/>
      <c r="F68" s="57"/>
      <c r="G68" s="57"/>
    </row>
    <row r="69" s="19" customFormat="true" ht="12.2" hidden="false" customHeight="true" outlineLevel="0" collapsed="false">
      <c r="A69" s="29" t="s">
        <v>105</v>
      </c>
      <c r="B69" s="57"/>
      <c r="C69" s="57"/>
      <c r="D69" s="57"/>
      <c r="E69" s="57"/>
      <c r="F69" s="57"/>
      <c r="G69" s="57"/>
    </row>
    <row r="70" s="19" customFormat="true" ht="12.2" hidden="false" customHeight="true" outlineLevel="0" collapsed="false">
      <c r="A70" s="30" t="s">
        <v>82</v>
      </c>
      <c r="B70" s="57" t="n">
        <v>69.9355283</v>
      </c>
      <c r="C70" s="57" t="n">
        <v>4.5367599</v>
      </c>
      <c r="D70" s="57" t="n">
        <v>72.0173581</v>
      </c>
      <c r="E70" s="57" t="n">
        <v>3.656694</v>
      </c>
      <c r="F70" s="57" t="n">
        <v>70.1541704</v>
      </c>
      <c r="G70" s="57" t="n">
        <v>3.1494429</v>
      </c>
    </row>
    <row r="71" s="19" customFormat="true" ht="12.2" hidden="false" customHeight="true" outlineLevel="0" collapsed="false">
      <c r="A71" s="30" t="s">
        <v>32</v>
      </c>
      <c r="B71" s="57" t="n">
        <v>64.8580473</v>
      </c>
      <c r="C71" s="57" t="n">
        <v>4.8578967</v>
      </c>
      <c r="D71" s="57" t="n">
        <v>99.1353484</v>
      </c>
      <c r="E71" s="57" t="n">
        <v>4.8503302</v>
      </c>
      <c r="F71" s="57" t="n">
        <v>113.8900722</v>
      </c>
      <c r="G71" s="57" t="n">
        <v>4.7700907</v>
      </c>
    </row>
    <row r="72" s="19" customFormat="true" ht="12.2" hidden="false" customHeight="true" outlineLevel="0" collapsed="false">
      <c r="A72" s="30" t="s">
        <v>33</v>
      </c>
      <c r="B72" s="57" t="n">
        <v>71.1696166</v>
      </c>
      <c r="C72" s="57" t="n">
        <v>4.9139854</v>
      </c>
      <c r="D72" s="57" t="n">
        <v>102.6610547</v>
      </c>
      <c r="E72" s="57" t="n">
        <v>5.0807388</v>
      </c>
      <c r="F72" s="57" t="n">
        <v>106.7950915</v>
      </c>
      <c r="G72" s="57" t="n">
        <v>4.5524362</v>
      </c>
    </row>
    <row r="73" s="66" customFormat="true" ht="12.2" hidden="false" customHeight="true" outlineLevel="0" collapsed="false">
      <c r="A73" s="30" t="s">
        <v>34</v>
      </c>
      <c r="B73" s="57" t="n">
        <v>35.8684354</v>
      </c>
      <c r="C73" s="57" t="n">
        <v>2.7437083</v>
      </c>
      <c r="D73" s="57" t="n">
        <v>55.7301345</v>
      </c>
      <c r="E73" s="57" t="n">
        <v>3.0404308</v>
      </c>
      <c r="F73" s="57" t="n">
        <v>63.5893034</v>
      </c>
      <c r="G73" s="57" t="n">
        <v>2.88334</v>
      </c>
    </row>
    <row r="74" s="66" customFormat="true" ht="12.2" hidden="false" customHeight="true" outlineLevel="0" collapsed="false">
      <c r="A74" s="30" t="s">
        <v>35</v>
      </c>
      <c r="B74" s="57"/>
      <c r="C74" s="57"/>
      <c r="D74" s="57"/>
      <c r="E74" s="57"/>
      <c r="F74" s="37" t="s">
        <v>40</v>
      </c>
      <c r="G74" s="37" t="s">
        <v>40</v>
      </c>
    </row>
    <row r="75" s="66" customFormat="true" ht="18" hidden="false" customHeight="true" outlineLevel="0" collapsed="false">
      <c r="A75" s="32" t="s">
        <v>36</v>
      </c>
      <c r="B75" s="47" t="n">
        <v>105.8115994</v>
      </c>
      <c r="C75" s="37" t="s">
        <v>40</v>
      </c>
      <c r="D75" s="47" t="n">
        <v>144.8158544</v>
      </c>
      <c r="E75" s="37" t="s">
        <v>40</v>
      </c>
      <c r="F75" s="47" t="n">
        <v>151.5567649</v>
      </c>
      <c r="G75" s="37" t="s">
        <v>40</v>
      </c>
    </row>
    <row r="76" s="66" customFormat="true" ht="12.2" hidden="false" customHeight="true" outlineLevel="0" collapsed="false">
      <c r="A76" s="29" t="s">
        <v>116</v>
      </c>
      <c r="B76" s="57"/>
      <c r="C76" s="57"/>
      <c r="D76" s="57"/>
      <c r="E76" s="57"/>
      <c r="F76" s="57"/>
      <c r="G76" s="57"/>
    </row>
    <row r="77" s="66" customFormat="true" ht="12.2" hidden="false" customHeight="true" outlineLevel="0" collapsed="false">
      <c r="A77" s="30" t="s">
        <v>82</v>
      </c>
      <c r="B77" s="57" t="n">
        <v>26.134888</v>
      </c>
      <c r="C77" s="57" t="n">
        <v>14.2327318</v>
      </c>
      <c r="D77" s="57" t="n">
        <v>23.6130111</v>
      </c>
      <c r="E77" s="57" t="n">
        <v>17.1066248</v>
      </c>
      <c r="F77" s="57" t="n">
        <v>24.5954538</v>
      </c>
      <c r="G77" s="57" t="n">
        <v>14.2835246</v>
      </c>
    </row>
    <row r="78" s="66" customFormat="true" ht="12.2" hidden="false" customHeight="true" outlineLevel="0" collapsed="false">
      <c r="A78" s="30" t="s">
        <v>32</v>
      </c>
      <c r="B78" s="57" t="n">
        <v>22.2368748</v>
      </c>
      <c r="C78" s="57" t="n">
        <v>14.9343285</v>
      </c>
      <c r="D78" s="57" t="n">
        <v>27.0134554</v>
      </c>
      <c r="E78" s="57" t="n">
        <v>17.9102542</v>
      </c>
      <c r="F78" s="57" t="n">
        <v>27.5650859</v>
      </c>
      <c r="G78" s="57" t="n">
        <v>15.4172424</v>
      </c>
    </row>
    <row r="79" s="66" customFormat="true" ht="12.2" hidden="false" customHeight="true" outlineLevel="0" collapsed="false">
      <c r="A79" s="30" t="s">
        <v>33</v>
      </c>
      <c r="B79" s="57" t="n">
        <v>23.4953789</v>
      </c>
      <c r="C79" s="57" t="n">
        <v>15.1571209</v>
      </c>
      <c r="D79" s="57" t="n">
        <v>22.8824044</v>
      </c>
      <c r="E79" s="57" t="n">
        <v>16.8526015</v>
      </c>
      <c r="F79" s="57" t="n">
        <v>35.9394132</v>
      </c>
      <c r="G79" s="57" t="n">
        <v>17.5422399</v>
      </c>
    </row>
    <row r="80" s="19" customFormat="true" ht="12.2" hidden="false" customHeight="true" outlineLevel="0" collapsed="false">
      <c r="A80" s="30" t="s">
        <v>34</v>
      </c>
      <c r="B80" s="57" t="n">
        <v>6.3696799</v>
      </c>
      <c r="C80" s="57" t="n">
        <v>4.3741057</v>
      </c>
      <c r="D80" s="57" t="n">
        <v>10.0445966</v>
      </c>
      <c r="E80" s="57" t="n">
        <v>8.0970983</v>
      </c>
      <c r="F80" s="57" t="n">
        <v>15.6547589</v>
      </c>
      <c r="G80" s="57" t="n">
        <v>9.5970255</v>
      </c>
    </row>
    <row r="81" s="19" customFormat="true" ht="12.2" hidden="false" customHeight="true" outlineLevel="0" collapsed="false">
      <c r="A81" s="30" t="s">
        <v>35</v>
      </c>
      <c r="B81" s="57"/>
      <c r="C81" s="57"/>
      <c r="D81" s="57"/>
      <c r="E81" s="57"/>
      <c r="F81" s="37" t="s">
        <v>40</v>
      </c>
      <c r="G81" s="37" t="s">
        <v>40</v>
      </c>
    </row>
    <row r="82" s="19" customFormat="true" ht="18" hidden="false" customHeight="true" outlineLevel="0" collapsed="false">
      <c r="A82" s="32" t="s">
        <v>36</v>
      </c>
      <c r="B82" s="47" t="n">
        <v>38.9004801</v>
      </c>
      <c r="C82" s="37" t="s">
        <v>40</v>
      </c>
      <c r="D82" s="47" t="n">
        <v>40.924386</v>
      </c>
      <c r="E82" s="37" t="s">
        <v>40</v>
      </c>
      <c r="F82" s="47" t="n">
        <v>48.4674184</v>
      </c>
      <c r="G82" s="37" t="s">
        <v>40</v>
      </c>
    </row>
    <row r="83" s="66" customFormat="true" ht="12.2" hidden="false" customHeight="true" outlineLevel="0" collapsed="false">
      <c r="A83" s="29" t="s">
        <v>117</v>
      </c>
      <c r="B83" s="57"/>
      <c r="C83" s="57"/>
      <c r="D83" s="57"/>
      <c r="E83" s="57"/>
      <c r="F83" s="57"/>
      <c r="G83" s="57"/>
    </row>
    <row r="84" s="66" customFormat="true" ht="12.2" hidden="false" customHeight="true" outlineLevel="0" collapsed="false">
      <c r="A84" s="30" t="s">
        <v>82</v>
      </c>
      <c r="B84" s="57" t="n">
        <v>74.1083167</v>
      </c>
      <c r="C84" s="57" t="n">
        <v>6.3303003</v>
      </c>
      <c r="D84" s="57" t="n">
        <v>60.9733013</v>
      </c>
      <c r="E84" s="57" t="n">
        <v>6.667101</v>
      </c>
      <c r="F84" s="57" t="n">
        <v>62.770332</v>
      </c>
      <c r="G84" s="57" t="n">
        <v>6.942945</v>
      </c>
    </row>
    <row r="85" s="66" customFormat="true" ht="12.2" hidden="false" customHeight="true" outlineLevel="0" collapsed="false">
      <c r="A85" s="30" t="s">
        <v>32</v>
      </c>
      <c r="B85" s="57" t="n">
        <v>44.9193663</v>
      </c>
      <c r="C85" s="57" t="n">
        <v>6.1894378</v>
      </c>
      <c r="D85" s="57" t="n">
        <v>60.7100983</v>
      </c>
      <c r="E85" s="57" t="n">
        <v>7.5955261</v>
      </c>
      <c r="F85" s="57" t="n">
        <v>64.3939485</v>
      </c>
      <c r="G85" s="57" t="n">
        <v>7.6165637</v>
      </c>
    </row>
    <row r="86" s="66" customFormat="true" ht="12.2" hidden="false" customHeight="true" outlineLevel="0" collapsed="false">
      <c r="A86" s="30" t="s">
        <v>33</v>
      </c>
      <c r="B86" s="57" t="n">
        <v>37.3832162</v>
      </c>
      <c r="C86" s="57" t="n">
        <v>5.3396613</v>
      </c>
      <c r="D86" s="57" t="n">
        <v>52.4279048</v>
      </c>
      <c r="E86" s="57" t="n">
        <v>6.8397133</v>
      </c>
      <c r="F86" s="57" t="n">
        <v>60.7997443</v>
      </c>
      <c r="G86" s="57" t="n">
        <v>7.2821363</v>
      </c>
    </row>
    <row r="87" s="19" customFormat="true" ht="12.2" hidden="false" customHeight="true" outlineLevel="0" collapsed="false">
      <c r="A87" s="30" t="s">
        <v>34</v>
      </c>
      <c r="B87" s="57" t="n">
        <v>15.3119885</v>
      </c>
      <c r="C87" s="57" t="n">
        <v>2.3559215</v>
      </c>
      <c r="D87" s="57" t="n">
        <v>28.7911317</v>
      </c>
      <c r="E87" s="57" t="n">
        <v>4.0127543</v>
      </c>
      <c r="F87" s="57" t="n">
        <v>33.4641663</v>
      </c>
      <c r="G87" s="57" t="n">
        <v>4.3275523</v>
      </c>
    </row>
    <row r="88" s="19" customFormat="true" ht="12.2" hidden="false" customHeight="true" outlineLevel="0" collapsed="false">
      <c r="A88" s="30" t="s">
        <v>35</v>
      </c>
      <c r="B88" s="57"/>
      <c r="C88" s="57"/>
      <c r="D88" s="57"/>
      <c r="E88" s="57"/>
      <c r="F88" s="37" t="s">
        <v>40</v>
      </c>
      <c r="G88" s="37" t="s">
        <v>40</v>
      </c>
    </row>
    <row r="89" s="19" customFormat="true" ht="18" hidden="false" customHeight="true" outlineLevel="0" collapsed="false">
      <c r="A89" s="32" t="s">
        <v>36</v>
      </c>
      <c r="B89" s="47" t="n">
        <v>98.1108043</v>
      </c>
      <c r="C89" s="37" t="s">
        <v>40</v>
      </c>
      <c r="D89" s="47" t="n">
        <v>94.5745407</v>
      </c>
      <c r="E89" s="37" t="s">
        <v>40</v>
      </c>
      <c r="F89" s="47" t="n">
        <v>92.9096262</v>
      </c>
      <c r="G89" s="37" t="s">
        <v>40</v>
      </c>
    </row>
    <row r="90" s="19" customFormat="true" ht="18" hidden="false" customHeight="true" outlineLevel="0" collapsed="false">
      <c r="A90" s="28" t="s">
        <v>100</v>
      </c>
      <c r="B90" s="57"/>
      <c r="C90" s="57"/>
      <c r="D90" s="57"/>
      <c r="E90" s="57"/>
      <c r="F90" s="57"/>
      <c r="G90" s="57"/>
    </row>
    <row r="91" s="19" customFormat="true" ht="12.75" hidden="false" customHeight="true" outlineLevel="0" collapsed="false">
      <c r="A91" s="29" t="s">
        <v>105</v>
      </c>
      <c r="B91" s="57"/>
      <c r="C91" s="57"/>
      <c r="D91" s="57"/>
      <c r="E91" s="57"/>
      <c r="F91" s="57"/>
      <c r="G91" s="57"/>
    </row>
    <row r="92" s="19" customFormat="true" ht="12.75" hidden="false" customHeight="true" outlineLevel="0" collapsed="false">
      <c r="A92" s="30" t="s">
        <v>82</v>
      </c>
      <c r="B92" s="57" t="n">
        <v>81.0755401</v>
      </c>
      <c r="C92" s="57" t="n">
        <v>1.0912666</v>
      </c>
      <c r="D92" s="57" t="n">
        <v>93.5700895</v>
      </c>
      <c r="E92" s="57" t="n">
        <v>1.0906049</v>
      </c>
      <c r="F92" s="57" t="n">
        <v>110.6198795</v>
      </c>
      <c r="G92" s="57" t="n">
        <v>1.270868</v>
      </c>
    </row>
    <row r="93" s="19" customFormat="true" ht="12.75" hidden="false" customHeight="true" outlineLevel="0" collapsed="false">
      <c r="A93" s="30" t="s">
        <v>32</v>
      </c>
      <c r="B93" s="57" t="n">
        <v>156.2441592</v>
      </c>
      <c r="C93" s="57" t="n">
        <v>2.0240969</v>
      </c>
      <c r="D93" s="57" t="n">
        <v>180.9485524</v>
      </c>
      <c r="E93" s="57" t="n">
        <v>1.9999974</v>
      </c>
      <c r="F93" s="57" t="n">
        <v>167.7750864</v>
      </c>
      <c r="G93" s="57" t="n">
        <v>1.8839442</v>
      </c>
    </row>
    <row r="94" s="19" customFormat="true" ht="12.75" hidden="false" customHeight="true" outlineLevel="0" collapsed="false">
      <c r="A94" s="30" t="s">
        <v>33</v>
      </c>
      <c r="B94" s="57" t="n">
        <v>172.1468869</v>
      </c>
      <c r="C94" s="57" t="n">
        <v>2.0238133</v>
      </c>
      <c r="D94" s="57" t="n">
        <v>198.6651482</v>
      </c>
      <c r="E94" s="57" t="n">
        <v>2.058575</v>
      </c>
      <c r="F94" s="57" t="n">
        <v>207.0262161</v>
      </c>
      <c r="G94" s="57" t="n">
        <v>2.2238549</v>
      </c>
    </row>
    <row r="95" s="19" customFormat="true" ht="12.75" hidden="false" customHeight="true" outlineLevel="0" collapsed="false">
      <c r="A95" s="30" t="s">
        <v>34</v>
      </c>
      <c r="B95" s="57" t="n">
        <v>110.6145268</v>
      </c>
      <c r="C95" s="57" t="n">
        <v>1.4902683</v>
      </c>
      <c r="D95" s="57" t="n">
        <v>149.3202608</v>
      </c>
      <c r="E95" s="57" t="n">
        <v>1.6051679</v>
      </c>
      <c r="F95" s="57" t="n">
        <v>183.3000409</v>
      </c>
      <c r="G95" s="57" t="n">
        <v>2.0580801</v>
      </c>
    </row>
    <row r="96" s="19" customFormat="true" ht="12.75" hidden="false" customHeight="true" outlineLevel="0" collapsed="false">
      <c r="A96" s="30" t="s">
        <v>35</v>
      </c>
      <c r="B96" s="57"/>
      <c r="C96" s="57"/>
      <c r="D96" s="57"/>
      <c r="E96" s="57"/>
      <c r="F96" s="37" t="s">
        <v>40</v>
      </c>
      <c r="G96" s="37" t="s">
        <v>40</v>
      </c>
    </row>
    <row r="97" s="19" customFormat="true" ht="18" hidden="false" customHeight="true" outlineLevel="0" collapsed="false">
      <c r="A97" s="32" t="s">
        <v>36</v>
      </c>
      <c r="B97" s="47" t="n">
        <v>183.0914429</v>
      </c>
      <c r="C97" s="37" t="s">
        <v>40</v>
      </c>
      <c r="D97" s="47" t="n">
        <v>210.0955573</v>
      </c>
      <c r="E97" s="37" t="s">
        <v>40</v>
      </c>
      <c r="F97" s="47" t="n">
        <v>163.7792786</v>
      </c>
      <c r="G97" s="37" t="s">
        <v>40</v>
      </c>
    </row>
    <row r="98" s="19" customFormat="true" ht="12.75" hidden="false" customHeight="true" outlineLevel="0" collapsed="false">
      <c r="A98" s="29" t="s">
        <v>116</v>
      </c>
    </row>
    <row r="99" s="19" customFormat="true" ht="12.75" hidden="false" customHeight="true" outlineLevel="0" collapsed="false">
      <c r="A99" s="30" t="s">
        <v>82</v>
      </c>
      <c r="B99" s="57" t="n">
        <v>42.6393711</v>
      </c>
      <c r="C99" s="57" t="n">
        <v>6.8595008</v>
      </c>
      <c r="D99" s="57" t="n">
        <v>26.4610958</v>
      </c>
      <c r="E99" s="57" t="n">
        <v>6.5772554</v>
      </c>
      <c r="F99" s="57" t="n">
        <v>34.8849687</v>
      </c>
      <c r="G99" s="57" t="n">
        <v>7.6683967</v>
      </c>
    </row>
    <row r="100" s="19" customFormat="true" ht="12.75" hidden="false" customHeight="true" outlineLevel="0" collapsed="false">
      <c r="A100" s="30" t="s">
        <v>32</v>
      </c>
      <c r="B100" s="57" t="n">
        <v>36.1056765</v>
      </c>
      <c r="C100" s="57" t="n">
        <v>6.6681005</v>
      </c>
      <c r="D100" s="57" t="n">
        <v>59.4924759</v>
      </c>
      <c r="E100" s="57" t="n">
        <v>12.8420099</v>
      </c>
      <c r="F100" s="57" t="n">
        <v>49.4952603</v>
      </c>
      <c r="G100" s="57" t="n">
        <v>10.3607456</v>
      </c>
    </row>
    <row r="101" s="19" customFormat="true" ht="12.75" hidden="false" customHeight="true" outlineLevel="0" collapsed="false">
      <c r="A101" s="30" t="s">
        <v>33</v>
      </c>
      <c r="B101" s="57" t="n">
        <v>39.9832902</v>
      </c>
      <c r="C101" s="57" t="n">
        <v>6.8482336</v>
      </c>
      <c r="D101" s="57" t="n">
        <v>45.3344767</v>
      </c>
      <c r="E101" s="57" t="n">
        <v>11.8657468</v>
      </c>
      <c r="F101" s="57" t="n">
        <v>62.2429881</v>
      </c>
      <c r="G101" s="57" t="n">
        <v>12.0480981</v>
      </c>
    </row>
    <row r="102" s="19" customFormat="true" ht="12.75" hidden="false" customHeight="true" outlineLevel="0" collapsed="false">
      <c r="A102" s="30" t="s">
        <v>34</v>
      </c>
      <c r="B102" s="57" t="n">
        <v>21.2757829</v>
      </c>
      <c r="C102" s="57" t="n">
        <v>3.9320374</v>
      </c>
      <c r="D102" s="57" t="n">
        <v>17.8676487</v>
      </c>
      <c r="E102" s="57" t="n">
        <v>5.0885115</v>
      </c>
      <c r="F102" s="57" t="n">
        <v>41.4634578</v>
      </c>
      <c r="G102" s="57" t="n">
        <v>9.2556915</v>
      </c>
    </row>
    <row r="103" s="19" customFormat="true" ht="12.75" hidden="false" customHeight="true" outlineLevel="0" collapsed="false">
      <c r="A103" s="30" t="s">
        <v>35</v>
      </c>
      <c r="B103" s="57"/>
      <c r="C103" s="57"/>
      <c r="D103" s="57"/>
      <c r="E103" s="57"/>
      <c r="F103" s="37" t="s">
        <v>40</v>
      </c>
      <c r="G103" s="37" t="s">
        <v>40</v>
      </c>
    </row>
    <row r="104" s="19" customFormat="true" ht="18" hidden="false" customHeight="true" outlineLevel="0" collapsed="false">
      <c r="A104" s="32" t="s">
        <v>36</v>
      </c>
      <c r="B104" s="47" t="n">
        <v>57.7014712</v>
      </c>
      <c r="C104" s="37" t="s">
        <v>40</v>
      </c>
      <c r="D104" s="47" t="n">
        <v>71.0358532</v>
      </c>
      <c r="E104" s="37" t="s">
        <v>40</v>
      </c>
      <c r="F104" s="47" t="n">
        <v>60.0443985</v>
      </c>
      <c r="G104" s="37" t="s">
        <v>40</v>
      </c>
    </row>
    <row r="105" s="19" customFormat="true" ht="12.75" hidden="false" customHeight="true" outlineLevel="0" collapsed="false">
      <c r="A105" s="29" t="s">
        <v>117</v>
      </c>
    </row>
    <row r="106" s="19" customFormat="true" ht="12.75" hidden="false" customHeight="true" outlineLevel="0" collapsed="false">
      <c r="A106" s="30" t="s">
        <v>82</v>
      </c>
      <c r="B106" s="57" t="n">
        <v>55.3192638</v>
      </c>
      <c r="C106" s="57" t="n">
        <v>2.5185352</v>
      </c>
      <c r="D106" s="57" t="n">
        <v>59.2523906</v>
      </c>
      <c r="E106" s="57" t="n">
        <v>2.7379879</v>
      </c>
      <c r="F106" s="57" t="n">
        <v>89.8303606</v>
      </c>
      <c r="G106" s="57" t="n">
        <v>3.5402231</v>
      </c>
    </row>
    <row r="107" s="19" customFormat="true" ht="12.75" hidden="false" customHeight="true" outlineLevel="0" collapsed="false">
      <c r="A107" s="30" t="s">
        <v>32</v>
      </c>
      <c r="B107" s="57" t="n">
        <v>81.4279867</v>
      </c>
      <c r="C107" s="57" t="n">
        <v>3.3613324</v>
      </c>
      <c r="D107" s="57" t="n">
        <v>108.1540131</v>
      </c>
      <c r="E107" s="57" t="n">
        <v>4.8604241</v>
      </c>
      <c r="F107" s="57" t="n">
        <v>121.5867805</v>
      </c>
      <c r="G107" s="57" t="n">
        <v>4.6238555</v>
      </c>
    </row>
    <row r="108" s="19" customFormat="true" ht="12.75" hidden="false" customHeight="true" outlineLevel="0" collapsed="false">
      <c r="A108" s="30" t="s">
        <v>33</v>
      </c>
      <c r="B108" s="57" t="n">
        <v>76.4472934</v>
      </c>
      <c r="C108" s="57" t="n">
        <v>3.0309565</v>
      </c>
      <c r="D108" s="57" t="n">
        <v>129.5275683</v>
      </c>
      <c r="E108" s="57" t="n">
        <v>5.5818083</v>
      </c>
      <c r="F108" s="57" t="n">
        <v>118.8807985</v>
      </c>
      <c r="G108" s="57" t="n">
        <v>4.1344931</v>
      </c>
    </row>
    <row r="109" s="19" customFormat="true" ht="12.75" hidden="false" customHeight="true" outlineLevel="0" collapsed="false">
      <c r="A109" s="30" t="s">
        <v>34</v>
      </c>
      <c r="B109" s="57" t="n">
        <v>42.9405533</v>
      </c>
      <c r="C109" s="57" t="n">
        <v>1.8803727</v>
      </c>
      <c r="D109" s="57" t="n">
        <v>58.2355793</v>
      </c>
      <c r="E109" s="57" t="n">
        <v>2.7419215</v>
      </c>
      <c r="F109" s="57" t="n">
        <v>89.9391459</v>
      </c>
      <c r="G109" s="57" t="n">
        <v>3.3162123</v>
      </c>
    </row>
    <row r="110" s="19" customFormat="true" ht="12.75" hidden="false" customHeight="true" outlineLevel="0" collapsed="false">
      <c r="A110" s="30" t="s">
        <v>35</v>
      </c>
      <c r="B110" s="57"/>
      <c r="C110" s="57"/>
      <c r="D110" s="57"/>
      <c r="E110" s="57"/>
      <c r="F110" s="37" t="s">
        <v>40</v>
      </c>
      <c r="G110" s="37" t="s">
        <v>40</v>
      </c>
    </row>
    <row r="111" s="19" customFormat="true" ht="18" hidden="false" customHeight="true" outlineLevel="0" collapsed="false">
      <c r="A111" s="32" t="s">
        <v>36</v>
      </c>
      <c r="B111" s="47" t="n">
        <v>119.0054943</v>
      </c>
      <c r="C111" s="37" t="s">
        <v>40</v>
      </c>
      <c r="D111" s="47" t="n">
        <v>120.6778162</v>
      </c>
      <c r="E111" s="37" t="s">
        <v>40</v>
      </c>
      <c r="F111" s="47" t="n">
        <v>117.196116</v>
      </c>
      <c r="G111" s="37" t="s">
        <v>40</v>
      </c>
    </row>
    <row r="112" s="19" customFormat="true" ht="21.95" hidden="false" customHeight="true" outlineLevel="0" collapsed="false">
      <c r="A112" s="77" t="s">
        <v>118</v>
      </c>
    </row>
    <row r="113" s="19" customFormat="true" ht="12.75" hidden="false" customHeight="true" outlineLevel="0" collapsed="false">
      <c r="A113" s="29" t="s">
        <v>82</v>
      </c>
      <c r="B113" s="57" t="n">
        <v>100.1866259</v>
      </c>
      <c r="C113" s="57" t="n">
        <v>3.7709035</v>
      </c>
      <c r="D113" s="57" t="n">
        <v>106.4362019</v>
      </c>
      <c r="E113" s="57" t="n">
        <v>3.4657338</v>
      </c>
      <c r="F113" s="57" t="n">
        <v>86.9526835</v>
      </c>
      <c r="G113" s="57" t="n">
        <v>2.4948391</v>
      </c>
    </row>
    <row r="114" s="19" customFormat="true" ht="12.75" hidden="false" customHeight="true" outlineLevel="0" collapsed="false">
      <c r="A114" s="29" t="s">
        <v>32</v>
      </c>
      <c r="B114" s="57" t="n">
        <v>88.7312357</v>
      </c>
      <c r="C114" s="57" t="n">
        <v>4.3156511</v>
      </c>
      <c r="D114" s="57" t="n">
        <v>114.1123142</v>
      </c>
      <c r="E114" s="57" t="n">
        <v>3.9408882</v>
      </c>
      <c r="F114" s="57" t="n">
        <v>139.7969586</v>
      </c>
      <c r="G114" s="57" t="n">
        <v>4.0386271</v>
      </c>
    </row>
    <row r="115" s="19" customFormat="true" ht="12.75" hidden="false" customHeight="true" outlineLevel="0" collapsed="false">
      <c r="A115" s="29" t="s">
        <v>33</v>
      </c>
      <c r="B115" s="57" t="n">
        <v>82.908241</v>
      </c>
      <c r="C115" s="57" t="n">
        <v>3.5067274</v>
      </c>
      <c r="D115" s="57" t="n">
        <v>122.9337409</v>
      </c>
      <c r="E115" s="57" t="n">
        <v>4.2926946</v>
      </c>
      <c r="F115" s="57" t="n">
        <v>121.9005633</v>
      </c>
      <c r="G115" s="57" t="n">
        <v>3.4704635</v>
      </c>
    </row>
    <row r="116" s="19" customFormat="true" ht="12.75" hidden="false" customHeight="true" outlineLevel="0" collapsed="false">
      <c r="A116" s="29" t="s">
        <v>34</v>
      </c>
      <c r="B116" s="57" t="n">
        <v>35.1810477</v>
      </c>
      <c r="C116" s="57" t="n">
        <v>1.6274503</v>
      </c>
      <c r="D116" s="57" t="n">
        <v>70.0171803</v>
      </c>
      <c r="E116" s="57" t="n">
        <v>2.6291447</v>
      </c>
      <c r="F116" s="57" t="n">
        <v>77.7277995</v>
      </c>
      <c r="G116" s="57" t="n">
        <v>2.5243676</v>
      </c>
    </row>
    <row r="117" s="19" customFormat="true" ht="12.75" hidden="false" customHeight="true" outlineLevel="0" collapsed="false">
      <c r="A117" s="29" t="s">
        <v>35</v>
      </c>
      <c r="B117" s="57"/>
      <c r="C117" s="57"/>
      <c r="D117" s="57"/>
      <c r="E117" s="57"/>
      <c r="F117" s="37" t="s">
        <v>40</v>
      </c>
      <c r="G117" s="37" t="s">
        <v>40</v>
      </c>
    </row>
    <row r="118" s="19" customFormat="true" ht="21.95" hidden="false" customHeight="true" outlineLevel="0" collapsed="false">
      <c r="A118" s="43" t="s">
        <v>36</v>
      </c>
      <c r="B118" s="44" t="n">
        <v>135.7741485</v>
      </c>
      <c r="C118" s="37" t="s">
        <v>40</v>
      </c>
      <c r="D118" s="44" t="n">
        <v>173.887511</v>
      </c>
      <c r="E118" s="37" t="s">
        <v>40</v>
      </c>
      <c r="F118" s="44" t="n">
        <v>192.5562783</v>
      </c>
      <c r="G118" s="37" t="s">
        <v>40</v>
      </c>
    </row>
    <row r="119" s="19" customFormat="true" ht="21.95" hidden="false" customHeight="true" outlineLevel="0" collapsed="false">
      <c r="A119" s="77" t="s">
        <v>119</v>
      </c>
    </row>
    <row r="120" s="19" customFormat="true" ht="12.75" hidden="false" customHeight="true" outlineLevel="0" collapsed="false">
      <c r="A120" s="29" t="s">
        <v>82</v>
      </c>
      <c r="B120" s="57" t="n">
        <v>105.035879</v>
      </c>
      <c r="C120" s="57" t="n">
        <v>1.047152</v>
      </c>
      <c r="D120" s="57" t="n">
        <v>112.9874488</v>
      </c>
      <c r="E120" s="57" t="n">
        <v>1.0232059</v>
      </c>
      <c r="F120" s="57" t="n">
        <v>158.7846888</v>
      </c>
      <c r="G120" s="57" t="n">
        <v>1.3726219</v>
      </c>
    </row>
    <row r="121" s="19" customFormat="true" ht="12.75" hidden="false" customHeight="true" outlineLevel="0" collapsed="false">
      <c r="A121" s="29" t="s">
        <v>32</v>
      </c>
      <c r="B121" s="57" t="n">
        <v>168.8351507</v>
      </c>
      <c r="C121" s="57" t="n">
        <v>1.6866673</v>
      </c>
      <c r="D121" s="57" t="n">
        <v>198.0807252</v>
      </c>
      <c r="E121" s="57" t="n">
        <v>1.7471628</v>
      </c>
      <c r="F121" s="57" t="n">
        <v>191.6792493</v>
      </c>
      <c r="G121" s="57" t="n">
        <v>1.5934259</v>
      </c>
    </row>
    <row r="122" s="19" customFormat="true" ht="12.75" hidden="false" customHeight="true" outlineLevel="0" collapsed="false">
      <c r="A122" s="29" t="s">
        <v>33</v>
      </c>
      <c r="B122" s="57" t="n">
        <v>175.3539117</v>
      </c>
      <c r="C122" s="57" t="n">
        <v>1.6114807</v>
      </c>
      <c r="D122" s="57" t="n">
        <v>223.0052829</v>
      </c>
      <c r="E122" s="57" t="n">
        <v>1.8542477</v>
      </c>
      <c r="F122" s="57" t="n">
        <v>256.3690421</v>
      </c>
      <c r="G122" s="57" t="n">
        <v>2.0082244</v>
      </c>
    </row>
    <row r="123" s="19" customFormat="true" ht="12.75" hidden="false" customHeight="true" outlineLevel="0" collapsed="false">
      <c r="A123" s="29" t="s">
        <v>34</v>
      </c>
      <c r="B123" s="57" t="n">
        <v>112.5790309</v>
      </c>
      <c r="C123" s="57" t="n">
        <v>1.1243491</v>
      </c>
      <c r="D123" s="57" t="n">
        <v>149.7287365</v>
      </c>
      <c r="E123" s="57" t="n">
        <v>1.3137896</v>
      </c>
      <c r="F123" s="57" t="n">
        <v>226.7459371</v>
      </c>
      <c r="G123" s="57" t="n">
        <v>1.8845419</v>
      </c>
    </row>
    <row r="124" s="19" customFormat="true" ht="12.75" hidden="false" customHeight="true" outlineLevel="0" collapsed="false">
      <c r="A124" s="29" t="s">
        <v>35</v>
      </c>
      <c r="B124" s="57"/>
      <c r="C124" s="57"/>
      <c r="D124" s="57"/>
      <c r="E124" s="57"/>
      <c r="F124" s="37" t="s">
        <v>40</v>
      </c>
      <c r="G124" s="37" t="s">
        <v>40</v>
      </c>
    </row>
    <row r="125" s="19" customFormat="true" ht="21.95" hidden="false" customHeight="true" outlineLevel="0" collapsed="false">
      <c r="A125" s="43" t="s">
        <v>36</v>
      </c>
      <c r="B125" s="44" t="n">
        <v>135.8074799</v>
      </c>
      <c r="C125" s="37" t="s">
        <v>40</v>
      </c>
      <c r="D125" s="44" t="n">
        <v>175.3677139</v>
      </c>
      <c r="E125" s="37" t="s">
        <v>40</v>
      </c>
      <c r="F125" s="44" t="n">
        <v>198.4791049</v>
      </c>
      <c r="G125" s="37" t="s">
        <v>40</v>
      </c>
    </row>
    <row r="127" customFormat="false" ht="15" hidden="false" customHeight="false" outlineLevel="0" collapsed="false">
      <c r="A127" s="45" t="s">
        <v>49</v>
      </c>
    </row>
    <row r="128" customFormat="false" ht="15" hidden="false" customHeight="false" outlineLevel="0" collapsed="false">
      <c r="A128" s="46" t="s">
        <v>23</v>
      </c>
    </row>
  </sheetData>
  <mergeCells count="4">
    <mergeCell ref="B5:G5"/>
    <mergeCell ref="B6:C6"/>
    <mergeCell ref="D6:E6"/>
    <mergeCell ref="F6:G6"/>
  </mergeCells>
  <hyperlinks>
    <hyperlink ref="A127" r:id="rId2" display="(a) Comparison of PIAAC to previous surveys should be performed with caution, see Explanatory Notes."/>
    <hyperlink ref="A128"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23" activeCellId="0" sqref="I23"/>
    </sheetView>
  </sheetViews>
  <sheetFormatPr defaultColWidth="8.96484375" defaultRowHeight="15" zeroHeight="false" outlineLevelRow="0" outlineLevelCol="0"/>
  <cols>
    <col collapsed="false" customWidth="true" hidden="false" outlineLevel="0" max="1" min="1" style="19" width="47.7"/>
    <col collapsed="false" customWidth="true" hidden="false" outlineLevel="0" max="5" min="2" style="19" width="12.7"/>
    <col collapsed="false" customWidth="true" hidden="false" outlineLevel="0" max="6" min="6" style="19" width="9.14"/>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row>
    <row r="3" customFormat="false" ht="12.75" hidden="false" customHeight="true" outlineLevel="0" collapsed="false">
      <c r="A3" s="21" t="s">
        <v>2</v>
      </c>
    </row>
    <row r="4" customFormat="false" ht="24" hidden="false" customHeight="true" outlineLevel="0" collapsed="false">
      <c r="A4" s="52" t="s">
        <v>122</v>
      </c>
      <c r="B4" s="52"/>
      <c r="C4" s="52"/>
      <c r="D4" s="52"/>
      <c r="E4" s="52"/>
    </row>
    <row r="5" customFormat="false" ht="24" hidden="false" customHeight="true" outlineLevel="0" collapsed="false">
      <c r="A5" s="53"/>
      <c r="B5" s="25" t="s">
        <v>57</v>
      </c>
      <c r="C5" s="25"/>
      <c r="D5" s="25"/>
      <c r="E5" s="25"/>
    </row>
    <row r="6" customFormat="false" ht="24" hidden="false" customHeight="true" outlineLevel="0" collapsed="false">
      <c r="A6" s="53"/>
      <c r="B6" s="54" t="n">
        <v>2006</v>
      </c>
      <c r="C6" s="54"/>
      <c r="D6" s="25" t="s">
        <v>26</v>
      </c>
      <c r="E6" s="25"/>
    </row>
    <row r="7" customFormat="false" ht="12.75" hidden="false" customHeight="true" outlineLevel="0" collapsed="false">
      <c r="A7" s="26"/>
      <c r="B7" s="27" t="s">
        <v>27</v>
      </c>
      <c r="C7" s="27" t="s">
        <v>28</v>
      </c>
      <c r="D7" s="27" t="s">
        <v>27</v>
      </c>
      <c r="E7" s="27" t="s">
        <v>28</v>
      </c>
    </row>
    <row r="8" customFormat="false" ht="18" hidden="false" customHeight="true" outlineLevel="0" collapsed="false">
      <c r="A8" s="28" t="s">
        <v>96</v>
      </c>
      <c r="B8" s="62"/>
      <c r="C8" s="62"/>
      <c r="D8" s="57"/>
      <c r="E8" s="62"/>
    </row>
    <row r="9" customFormat="false" ht="12.75" hidden="false" customHeight="true" outlineLevel="0" collapsed="false">
      <c r="A9" s="29" t="s">
        <v>30</v>
      </c>
      <c r="C9" s="62"/>
      <c r="E9" s="62"/>
    </row>
    <row r="10" customFormat="false" ht="12.75" hidden="false" customHeight="true" outlineLevel="0" collapsed="false">
      <c r="A10" s="30" t="s">
        <v>82</v>
      </c>
      <c r="B10" s="57" t="n">
        <v>323.5963952</v>
      </c>
      <c r="C10" s="57" t="n">
        <v>25.6416449</v>
      </c>
      <c r="D10" s="57" t="n">
        <v>396.6146676</v>
      </c>
      <c r="E10" s="57" t="n">
        <v>26.1262325</v>
      </c>
    </row>
    <row r="11" customFormat="false" ht="12.75" hidden="false" customHeight="true" outlineLevel="0" collapsed="false">
      <c r="A11" s="30" t="s">
        <v>32</v>
      </c>
      <c r="B11" s="57" t="n">
        <v>338.9452861</v>
      </c>
      <c r="C11" s="57" t="n">
        <v>26.8578846</v>
      </c>
      <c r="D11" s="57" t="n">
        <v>507.7221923</v>
      </c>
      <c r="E11" s="57" t="n">
        <v>33.4452281</v>
      </c>
    </row>
    <row r="12" customFormat="false" ht="12.75" hidden="false" customHeight="true" outlineLevel="0" collapsed="false">
      <c r="A12" s="30" t="s">
        <v>33</v>
      </c>
      <c r="B12" s="57" t="n">
        <v>424.4026889</v>
      </c>
      <c r="C12" s="57" t="n">
        <v>33.629494</v>
      </c>
      <c r="D12" s="57" t="n">
        <v>451.4931469</v>
      </c>
      <c r="E12" s="57" t="n">
        <v>29.7412473</v>
      </c>
    </row>
    <row r="13" customFormat="false" ht="12.75" hidden="false" customHeight="true" outlineLevel="0" collapsed="false">
      <c r="A13" s="30" t="s">
        <v>34</v>
      </c>
      <c r="B13" s="57" t="n">
        <v>175.0510944</v>
      </c>
      <c r="C13" s="57" t="n">
        <v>13.8709765</v>
      </c>
      <c r="D13" s="57" t="n">
        <v>162.2406456</v>
      </c>
      <c r="E13" s="57" t="n">
        <v>10.6872921</v>
      </c>
    </row>
    <row r="14" customFormat="false" ht="12.75" hidden="false" customHeight="true" outlineLevel="0" collapsed="false">
      <c r="A14" s="30" t="s">
        <v>35</v>
      </c>
      <c r="B14" s="57"/>
      <c r="C14" s="57"/>
      <c r="D14" s="37" t="s">
        <v>40</v>
      </c>
      <c r="E14" s="37" t="s">
        <v>40</v>
      </c>
    </row>
    <row r="15" customFormat="false" ht="18" hidden="false" customHeight="true" outlineLevel="0" collapsed="false">
      <c r="A15" s="32" t="s">
        <v>36</v>
      </c>
      <c r="B15" s="47" t="n">
        <v>1261.9954647</v>
      </c>
      <c r="C15" s="47" t="n">
        <v>100</v>
      </c>
      <c r="D15" s="47" t="n">
        <v>1518.0706524</v>
      </c>
      <c r="E15" s="47" t="n">
        <v>100</v>
      </c>
    </row>
    <row r="16" customFormat="false" ht="12.75" hidden="false" customHeight="true" outlineLevel="0" collapsed="false">
      <c r="A16" s="29" t="s">
        <v>37</v>
      </c>
      <c r="B16" s="62"/>
      <c r="C16" s="62"/>
      <c r="D16" s="62"/>
      <c r="E16" s="62"/>
    </row>
    <row r="17" customFormat="false" ht="12.75" hidden="false" customHeight="true" outlineLevel="0" collapsed="false">
      <c r="A17" s="30" t="s">
        <v>82</v>
      </c>
      <c r="B17" s="57" t="n">
        <v>545.8356549</v>
      </c>
      <c r="C17" s="57" t="n">
        <v>40.7222976</v>
      </c>
      <c r="D17" s="57" t="n">
        <v>524.1001003</v>
      </c>
      <c r="E17" s="57" t="n">
        <v>35.1127963</v>
      </c>
    </row>
    <row r="18" customFormat="false" ht="12.75" hidden="false" customHeight="true" outlineLevel="0" collapsed="false">
      <c r="A18" s="30" t="s">
        <v>32</v>
      </c>
      <c r="B18" s="57" t="n">
        <v>398.8688865</v>
      </c>
      <c r="C18" s="57" t="n">
        <v>29.7577803</v>
      </c>
      <c r="D18" s="57" t="n">
        <v>488.6675283</v>
      </c>
      <c r="E18" s="57" t="n">
        <v>32.7389431</v>
      </c>
    </row>
    <row r="19" customFormat="false" ht="12.75" hidden="false" customHeight="true" outlineLevel="0" collapsed="false">
      <c r="A19" s="30" t="s">
        <v>33</v>
      </c>
      <c r="B19" s="57" t="n">
        <v>328.7237566</v>
      </c>
      <c r="C19" s="57" t="n">
        <v>24.5245735</v>
      </c>
      <c r="D19" s="57" t="n">
        <v>368.8294676</v>
      </c>
      <c r="E19" s="57" t="n">
        <v>24.7102299</v>
      </c>
    </row>
    <row r="20" customFormat="false" ht="12.75" hidden="false" customHeight="true" outlineLevel="0" collapsed="false">
      <c r="A20" s="30" t="s">
        <v>34</v>
      </c>
      <c r="B20" s="57" t="n">
        <v>66.9569142</v>
      </c>
      <c r="C20" s="57" t="n">
        <v>4.9953486</v>
      </c>
      <c r="D20" s="57" t="n">
        <v>111.0214241</v>
      </c>
      <c r="E20" s="57" t="n">
        <v>7.4380307</v>
      </c>
    </row>
    <row r="21" customFormat="false" ht="12.75" hidden="false" customHeight="true" outlineLevel="0" collapsed="false">
      <c r="A21" s="30" t="s">
        <v>35</v>
      </c>
      <c r="B21" s="57"/>
      <c r="C21" s="57"/>
      <c r="D21" s="37" t="s">
        <v>40</v>
      </c>
      <c r="E21" s="37" t="s">
        <v>40</v>
      </c>
    </row>
    <row r="22" customFormat="false" ht="18" hidden="false" customHeight="true" outlineLevel="0" collapsed="false">
      <c r="A22" s="32" t="s">
        <v>36</v>
      </c>
      <c r="B22" s="47" t="n">
        <v>1340.3852122</v>
      </c>
      <c r="C22" s="47" t="n">
        <v>100</v>
      </c>
      <c r="D22" s="47" t="n">
        <v>1492.6185202</v>
      </c>
      <c r="E22" s="47" t="n">
        <v>100</v>
      </c>
    </row>
    <row r="23" customFormat="false" ht="18" hidden="false" customHeight="true" outlineLevel="0" collapsed="false">
      <c r="A23" s="28" t="s">
        <v>100</v>
      </c>
      <c r="B23" s="57"/>
      <c r="D23" s="57"/>
    </row>
    <row r="24" customFormat="false" ht="12.75" hidden="false" customHeight="true" outlineLevel="0" collapsed="false">
      <c r="A24" s="29" t="s">
        <v>30</v>
      </c>
      <c r="B24" s="57"/>
      <c r="C24" s="57"/>
      <c r="D24" s="57"/>
      <c r="E24" s="57"/>
    </row>
    <row r="25" customFormat="false" ht="12.75" hidden="false" customHeight="true" outlineLevel="0" collapsed="false">
      <c r="A25" s="30" t="s">
        <v>82</v>
      </c>
      <c r="B25" s="57" t="n">
        <v>673.1244061</v>
      </c>
      <c r="C25" s="57" t="n">
        <v>12.0675303</v>
      </c>
      <c r="D25" s="57" t="n">
        <v>909.6514362</v>
      </c>
      <c r="E25" s="57" t="n">
        <v>15.5189705</v>
      </c>
    </row>
    <row r="26" customFormat="false" ht="12.75" hidden="false" customHeight="true" outlineLevel="0" collapsed="false">
      <c r="A26" s="30" t="s">
        <v>32</v>
      </c>
      <c r="B26" s="57" t="n">
        <v>1632.3405421</v>
      </c>
      <c r="C26" s="57" t="n">
        <v>29.2640093</v>
      </c>
      <c r="D26" s="57" t="n">
        <v>1750.6207281</v>
      </c>
      <c r="E26" s="57" t="n">
        <v>29.8661996</v>
      </c>
    </row>
    <row r="27" customFormat="false" ht="12.75" hidden="false" customHeight="true" outlineLevel="0" collapsed="false">
      <c r="A27" s="30" t="s">
        <v>33</v>
      </c>
      <c r="B27" s="57" t="n">
        <v>2194.2244273</v>
      </c>
      <c r="C27" s="57" t="n">
        <v>39.3372599</v>
      </c>
      <c r="D27" s="57" t="n">
        <v>2089.2924312</v>
      </c>
      <c r="E27" s="57" t="n">
        <v>35.6440569</v>
      </c>
    </row>
    <row r="28" customFormat="false" ht="12.75" hidden="false" customHeight="true" outlineLevel="0" collapsed="false">
      <c r="A28" s="30" t="s">
        <v>34</v>
      </c>
      <c r="B28" s="57" t="n">
        <v>1078.2904674</v>
      </c>
      <c r="C28" s="57" t="n">
        <v>19.3312005</v>
      </c>
      <c r="D28" s="57" t="n">
        <v>1111.9804</v>
      </c>
      <c r="E28" s="57" t="n">
        <v>18.9707731</v>
      </c>
    </row>
    <row r="29" customFormat="false" ht="12.75" hidden="false" customHeight="true" outlineLevel="0" collapsed="false">
      <c r="A29" s="30" t="s">
        <v>35</v>
      </c>
      <c r="B29" s="57"/>
      <c r="C29" s="57"/>
      <c r="D29" s="37" t="s">
        <v>40</v>
      </c>
      <c r="E29" s="37" t="s">
        <v>40</v>
      </c>
    </row>
    <row r="30" customFormat="false" ht="18" hidden="false" customHeight="true" outlineLevel="0" collapsed="false">
      <c r="A30" s="32" t="s">
        <v>36</v>
      </c>
      <c r="B30" s="47" t="n">
        <v>5577.9798429</v>
      </c>
      <c r="C30" s="47" t="n">
        <v>100</v>
      </c>
      <c r="D30" s="47" t="n">
        <v>5861.5449956</v>
      </c>
      <c r="E30" s="47" t="n">
        <v>100</v>
      </c>
    </row>
    <row r="31" customFormat="false" ht="12.75" hidden="false" customHeight="true" outlineLevel="0" collapsed="false">
      <c r="A31" s="29" t="s">
        <v>37</v>
      </c>
      <c r="B31" s="57"/>
      <c r="C31" s="57"/>
      <c r="D31" s="57"/>
      <c r="E31" s="57"/>
    </row>
    <row r="32" customFormat="false" ht="12.75" hidden="false" customHeight="true" outlineLevel="0" collapsed="false">
      <c r="A32" s="30" t="s">
        <v>82</v>
      </c>
      <c r="B32" s="57" t="n">
        <v>846.9139259</v>
      </c>
      <c r="C32" s="57" t="n">
        <v>15.4263459</v>
      </c>
      <c r="D32" s="57" t="n">
        <v>1173.7143569</v>
      </c>
      <c r="E32" s="57" t="n">
        <v>20.0591443</v>
      </c>
    </row>
    <row r="33" customFormat="false" ht="12.75" hidden="false" customHeight="true" outlineLevel="0" collapsed="false">
      <c r="A33" s="30" t="s">
        <v>32</v>
      </c>
      <c r="B33" s="57" t="n">
        <v>1852.1508702</v>
      </c>
      <c r="C33" s="57" t="n">
        <v>33.7365098</v>
      </c>
      <c r="D33" s="57" t="n">
        <v>2090.8484272</v>
      </c>
      <c r="E33" s="57" t="n">
        <v>35.7332515</v>
      </c>
    </row>
    <row r="34" customFormat="false" ht="12.75" hidden="false" customHeight="true" outlineLevel="0" collapsed="false">
      <c r="A34" s="30" t="s">
        <v>33</v>
      </c>
      <c r="B34" s="57" t="n">
        <v>2115.8267275</v>
      </c>
      <c r="C34" s="57" t="n">
        <v>38.539306</v>
      </c>
      <c r="D34" s="57" t="n">
        <v>1984.286346</v>
      </c>
      <c r="E34" s="57" t="n">
        <v>33.9120723</v>
      </c>
    </row>
    <row r="35" customFormat="false" ht="12.75" hidden="false" customHeight="true" outlineLevel="0" collapsed="false">
      <c r="A35" s="30" t="s">
        <v>34</v>
      </c>
      <c r="B35" s="57" t="n">
        <v>675.1573365</v>
      </c>
      <c r="C35" s="57" t="n">
        <v>12.2978384</v>
      </c>
      <c r="D35" s="57" t="n">
        <v>602.4191927</v>
      </c>
      <c r="E35" s="57" t="n">
        <v>10.2955318</v>
      </c>
    </row>
    <row r="36" customFormat="false" ht="12.75" hidden="false" customHeight="true" outlineLevel="0" collapsed="false">
      <c r="A36" s="30" t="s">
        <v>35</v>
      </c>
      <c r="B36" s="57"/>
      <c r="C36" s="57"/>
      <c r="D36" s="37" t="s">
        <v>40</v>
      </c>
      <c r="E36" s="37" t="s">
        <v>40</v>
      </c>
    </row>
    <row r="37" customFormat="false" ht="18" hidden="false" customHeight="true" outlineLevel="0" collapsed="false">
      <c r="A37" s="32" t="s">
        <v>36</v>
      </c>
      <c r="B37" s="47" t="n">
        <v>5490.04886</v>
      </c>
      <c r="C37" s="47" t="n">
        <v>100</v>
      </c>
      <c r="D37" s="47" t="n">
        <v>5851.2683228</v>
      </c>
      <c r="E37" s="47" t="n">
        <v>100</v>
      </c>
    </row>
    <row r="38" customFormat="false" ht="18" hidden="false" customHeight="true" outlineLevel="0" collapsed="false">
      <c r="A38" s="28" t="s">
        <v>96</v>
      </c>
      <c r="B38" s="57"/>
      <c r="C38" s="57"/>
      <c r="D38" s="57"/>
      <c r="E38" s="57"/>
    </row>
    <row r="39" customFormat="false" ht="12.75" hidden="false" customHeight="true" outlineLevel="0" collapsed="false">
      <c r="A39" s="65" t="s">
        <v>101</v>
      </c>
      <c r="B39" s="57"/>
      <c r="C39" s="57"/>
      <c r="D39" s="57"/>
      <c r="E39" s="57"/>
    </row>
    <row r="40" customFormat="false" ht="12.75" hidden="false" customHeight="true" outlineLevel="0" collapsed="false">
      <c r="A40" s="30" t="s">
        <v>82</v>
      </c>
      <c r="B40" s="57" t="n">
        <v>98.3335428</v>
      </c>
      <c r="C40" s="57" t="n">
        <v>17.8722481</v>
      </c>
      <c r="D40" s="57" t="n">
        <v>145.1408325</v>
      </c>
      <c r="E40" s="57" t="n">
        <v>21.8909412</v>
      </c>
    </row>
    <row r="41" customFormat="false" ht="12.75" hidden="false" customHeight="true" outlineLevel="0" collapsed="false">
      <c r="A41" s="30" t="s">
        <v>32</v>
      </c>
      <c r="B41" s="57" t="n">
        <v>174.0003703</v>
      </c>
      <c r="C41" s="57" t="n">
        <v>31.6247915</v>
      </c>
      <c r="D41" s="57" t="n">
        <v>245.8026395</v>
      </c>
      <c r="E41" s="57" t="n">
        <v>37.0733104</v>
      </c>
    </row>
    <row r="42" customFormat="false" ht="12.75" hidden="false" customHeight="true" outlineLevel="0" collapsed="false">
      <c r="A42" s="30" t="s">
        <v>33</v>
      </c>
      <c r="B42" s="57" t="n">
        <v>202.0125662</v>
      </c>
      <c r="C42" s="57" t="n">
        <v>36.7160443</v>
      </c>
      <c r="D42" s="57" t="n">
        <v>210.6356027</v>
      </c>
      <c r="E42" s="57" t="n">
        <v>31.7692238</v>
      </c>
    </row>
    <row r="43" customFormat="false" ht="12.75" hidden="false" customHeight="true" outlineLevel="0" collapsed="false">
      <c r="A43" s="30" t="s">
        <v>34</v>
      </c>
      <c r="B43" s="57" t="n">
        <v>75.8559466</v>
      </c>
      <c r="C43" s="57" t="n">
        <v>13.7869161</v>
      </c>
      <c r="D43" s="57" t="n">
        <v>61.4387058</v>
      </c>
      <c r="E43" s="57" t="n">
        <v>9.2665246</v>
      </c>
    </row>
    <row r="44" customFormat="false" ht="12.75" hidden="false" customHeight="true" outlineLevel="0" collapsed="false">
      <c r="A44" s="30" t="s">
        <v>35</v>
      </c>
      <c r="B44" s="57"/>
      <c r="C44" s="57"/>
      <c r="D44" s="37" t="s">
        <v>40</v>
      </c>
      <c r="E44" s="37" t="s">
        <v>40</v>
      </c>
    </row>
    <row r="45" customFormat="false" ht="18" hidden="false" customHeight="true" outlineLevel="0" collapsed="false">
      <c r="A45" s="32" t="s">
        <v>36</v>
      </c>
      <c r="B45" s="47" t="n">
        <v>550.2024259</v>
      </c>
      <c r="C45" s="47" t="n">
        <v>100</v>
      </c>
      <c r="D45" s="47" t="n">
        <v>663.0177805</v>
      </c>
      <c r="E45" s="47" t="n">
        <v>100</v>
      </c>
    </row>
    <row r="46" customFormat="false" ht="12.75" hidden="false" customHeight="true" outlineLevel="0" collapsed="false">
      <c r="A46" s="65" t="s">
        <v>102</v>
      </c>
      <c r="B46" s="57"/>
      <c r="C46" s="57"/>
      <c r="D46" s="57"/>
      <c r="E46" s="57"/>
    </row>
    <row r="47" customFormat="false" ht="12.75" hidden="false" customHeight="true" outlineLevel="0" collapsed="false">
      <c r="A47" s="30" t="s">
        <v>82</v>
      </c>
      <c r="B47" s="57" t="n">
        <v>771.0985073</v>
      </c>
      <c r="C47" s="57" t="n">
        <v>37.574636</v>
      </c>
      <c r="D47" s="57" t="n">
        <v>775.5739353</v>
      </c>
      <c r="E47" s="57" t="n">
        <v>33.0358813</v>
      </c>
    </row>
    <row r="48" customFormat="false" ht="12.75" hidden="false" customHeight="true" outlineLevel="0" collapsed="false">
      <c r="A48" s="30" t="s">
        <v>32</v>
      </c>
      <c r="B48" s="57" t="n">
        <v>563.8138023</v>
      </c>
      <c r="C48" s="57" t="n">
        <v>27.4739196</v>
      </c>
      <c r="D48" s="57" t="n">
        <v>750.587081</v>
      </c>
      <c r="E48" s="57" t="n">
        <v>31.9715563</v>
      </c>
    </row>
    <row r="49" customFormat="false" ht="12.75" hidden="false" customHeight="true" outlineLevel="0" collapsed="false">
      <c r="A49" s="30" t="s">
        <v>33</v>
      </c>
      <c r="B49" s="57" t="n">
        <v>551.1138793</v>
      </c>
      <c r="C49" s="57" t="n">
        <v>26.8550687</v>
      </c>
      <c r="D49" s="57" t="n">
        <v>609.6870118</v>
      </c>
      <c r="E49" s="57" t="n">
        <v>25.9698616</v>
      </c>
    </row>
    <row r="50" customFormat="false" ht="12.75" hidden="false" customHeight="true" outlineLevel="0" collapsed="false">
      <c r="A50" s="30" t="s">
        <v>34</v>
      </c>
      <c r="B50" s="57" t="n">
        <v>166.1520621</v>
      </c>
      <c r="C50" s="57" t="n">
        <v>8.0963757</v>
      </c>
      <c r="D50" s="57" t="n">
        <v>211.8233639</v>
      </c>
      <c r="E50" s="57" t="n">
        <v>9.0227007</v>
      </c>
    </row>
    <row r="51" customFormat="false" ht="12.75" hidden="false" customHeight="true" outlineLevel="0" collapsed="false">
      <c r="A51" s="30" t="s">
        <v>35</v>
      </c>
      <c r="B51" s="57"/>
      <c r="C51" s="57"/>
      <c r="D51" s="37" t="s">
        <v>40</v>
      </c>
      <c r="E51" s="37" t="s">
        <v>40</v>
      </c>
    </row>
    <row r="52" customFormat="false" ht="18" hidden="false" customHeight="true" outlineLevel="0" collapsed="false">
      <c r="A52" s="32" t="s">
        <v>36</v>
      </c>
      <c r="B52" s="47" t="n">
        <v>2052.178251</v>
      </c>
      <c r="C52" s="47" t="n">
        <v>100</v>
      </c>
      <c r="D52" s="47" t="n">
        <v>2347.6713921</v>
      </c>
      <c r="E52" s="47" t="n">
        <v>100</v>
      </c>
    </row>
    <row r="53" customFormat="false" ht="18" hidden="false" customHeight="true" outlineLevel="0" collapsed="false">
      <c r="A53" s="28" t="s">
        <v>100</v>
      </c>
      <c r="B53" s="57"/>
      <c r="C53" s="57"/>
      <c r="D53" s="57"/>
      <c r="E53" s="57"/>
    </row>
    <row r="54" customFormat="false" ht="12.75" hidden="false" customHeight="true" outlineLevel="0" collapsed="false">
      <c r="A54" s="65" t="s">
        <v>101</v>
      </c>
      <c r="B54" s="57"/>
      <c r="C54" s="57"/>
      <c r="D54" s="57"/>
      <c r="E54" s="57"/>
    </row>
    <row r="55" customFormat="false" ht="12.75" hidden="false" customHeight="true" outlineLevel="0" collapsed="false">
      <c r="A55" s="30" t="s">
        <v>82</v>
      </c>
      <c r="B55" s="57" t="n">
        <v>1328.184904</v>
      </c>
      <c r="C55" s="57" t="n">
        <v>14.081051</v>
      </c>
      <c r="D55" s="57" t="n">
        <v>1828.5122872</v>
      </c>
      <c r="E55" s="57" t="n">
        <v>18.2505824</v>
      </c>
    </row>
    <row r="56" customFormat="false" ht="12.75" hidden="false" customHeight="true" outlineLevel="0" collapsed="false">
      <c r="A56" s="30" t="s">
        <v>32</v>
      </c>
      <c r="B56" s="57" t="n">
        <v>2997.7034733</v>
      </c>
      <c r="C56" s="57" t="n">
        <v>31.7808276</v>
      </c>
      <c r="D56" s="57" t="n">
        <v>3314.312094</v>
      </c>
      <c r="E56" s="57" t="n">
        <v>33.0805138</v>
      </c>
    </row>
    <row r="57" customFormat="false" ht="12.75" hidden="false" customHeight="true" outlineLevel="0" collapsed="false">
      <c r="A57" s="30" t="s">
        <v>33</v>
      </c>
      <c r="B57" s="57" t="n">
        <v>3606.6550367</v>
      </c>
      <c r="C57" s="57" t="n">
        <v>38.2367646</v>
      </c>
      <c r="D57" s="57" t="n">
        <v>3482.85007</v>
      </c>
      <c r="E57" s="57" t="n">
        <v>34.7627098</v>
      </c>
    </row>
    <row r="58" customFormat="false" ht="12.75" hidden="false" customHeight="true" outlineLevel="0" collapsed="false">
      <c r="A58" s="30" t="s">
        <v>34</v>
      </c>
      <c r="B58" s="57" t="n">
        <v>1499.8839313</v>
      </c>
      <c r="C58" s="57" t="n">
        <v>15.9013568</v>
      </c>
      <c r="D58" s="57" t="n">
        <v>1393.2512455</v>
      </c>
      <c r="E58" s="57" t="n">
        <v>13.906194</v>
      </c>
    </row>
    <row r="59" customFormat="false" ht="12.75" hidden="false" customHeight="true" outlineLevel="0" collapsed="false">
      <c r="A59" s="30" t="s">
        <v>35</v>
      </c>
      <c r="B59" s="57"/>
      <c r="C59" s="57"/>
      <c r="D59" s="37" t="s">
        <v>40</v>
      </c>
      <c r="E59" s="37" t="s">
        <v>40</v>
      </c>
    </row>
    <row r="60" customFormat="false" ht="18" hidden="false" customHeight="true" outlineLevel="0" collapsed="false">
      <c r="A60" s="32" t="s">
        <v>36</v>
      </c>
      <c r="B60" s="47" t="n">
        <v>9432.4273453</v>
      </c>
      <c r="C60" s="47" t="n">
        <v>100</v>
      </c>
      <c r="D60" s="47" t="n">
        <v>10018.9256967</v>
      </c>
      <c r="E60" s="47" t="n">
        <v>100</v>
      </c>
    </row>
    <row r="61" customFormat="false" ht="12.75" hidden="false" customHeight="true" outlineLevel="0" collapsed="false">
      <c r="A61" s="65" t="s">
        <v>102</v>
      </c>
      <c r="B61" s="57"/>
      <c r="C61" s="57"/>
      <c r="D61" s="57"/>
      <c r="E61" s="57"/>
    </row>
    <row r="62" customFormat="false" ht="12.75" hidden="false" customHeight="true" outlineLevel="0" collapsed="false">
      <c r="A62" s="30" t="s">
        <v>82</v>
      </c>
      <c r="B62" s="57" t="n">
        <v>191.8534279</v>
      </c>
      <c r="C62" s="57" t="n">
        <v>11.7298403</v>
      </c>
      <c r="D62" s="57" t="n">
        <v>254.8535059</v>
      </c>
      <c r="E62" s="57" t="n">
        <v>15.045479</v>
      </c>
    </row>
    <row r="63" customFormat="false" ht="12.75" hidden="false" customHeight="true" outlineLevel="0" collapsed="false">
      <c r="A63" s="30" t="s">
        <v>32</v>
      </c>
      <c r="B63" s="57" t="n">
        <v>486.7879389</v>
      </c>
      <c r="C63" s="57" t="n">
        <v>29.7620161</v>
      </c>
      <c r="D63" s="57" t="n">
        <v>527.1570613</v>
      </c>
      <c r="E63" s="57" t="n">
        <v>31.1211355</v>
      </c>
    </row>
    <row r="64" customFormat="false" ht="12.75" hidden="false" customHeight="true" outlineLevel="0" collapsed="false">
      <c r="A64" s="30" t="s">
        <v>33</v>
      </c>
      <c r="B64" s="57" t="n">
        <v>703.3961181</v>
      </c>
      <c r="C64" s="57" t="n">
        <v>43.0053518</v>
      </c>
      <c r="D64" s="57" t="n">
        <v>590.7287072</v>
      </c>
      <c r="E64" s="57" t="n">
        <v>34.874138</v>
      </c>
    </row>
    <row r="65" customFormat="false" ht="12.75" hidden="false" customHeight="true" outlineLevel="0" collapsed="false">
      <c r="A65" s="30" t="s">
        <v>34</v>
      </c>
      <c r="B65" s="57" t="n">
        <v>253.5638726</v>
      </c>
      <c r="C65" s="57" t="n">
        <v>15.5027918</v>
      </c>
      <c r="D65" s="57" t="n">
        <v>321.1483472</v>
      </c>
      <c r="E65" s="57" t="n">
        <v>18.9592475</v>
      </c>
    </row>
    <row r="66" customFormat="false" ht="12.75" hidden="false" customHeight="true" outlineLevel="0" collapsed="false">
      <c r="A66" s="30" t="s">
        <v>35</v>
      </c>
      <c r="B66" s="57"/>
      <c r="C66" s="57"/>
      <c r="D66" s="37" t="s">
        <v>40</v>
      </c>
      <c r="E66" s="37" t="s">
        <v>40</v>
      </c>
    </row>
    <row r="67" customFormat="false" ht="18" hidden="false" customHeight="true" outlineLevel="0" collapsed="false">
      <c r="A67" s="32" t="s">
        <v>36</v>
      </c>
      <c r="B67" s="47" t="n">
        <v>1635.6013576</v>
      </c>
      <c r="C67" s="47" t="n">
        <v>100</v>
      </c>
      <c r="D67" s="47" t="n">
        <v>1693.8876217</v>
      </c>
      <c r="E67" s="47" t="n">
        <v>100</v>
      </c>
    </row>
    <row r="68" customFormat="false" ht="18" hidden="false" customHeight="true" outlineLevel="0" collapsed="false">
      <c r="A68" s="28" t="s">
        <v>96</v>
      </c>
      <c r="B68" s="57"/>
      <c r="C68" s="57"/>
      <c r="D68" s="57"/>
      <c r="E68" s="57"/>
    </row>
    <row r="69" customFormat="false" ht="12.75" hidden="false" customHeight="true" outlineLevel="0" collapsed="false">
      <c r="A69" s="29" t="s">
        <v>105</v>
      </c>
      <c r="B69" s="57"/>
      <c r="C69" s="57"/>
      <c r="D69" s="57"/>
      <c r="E69" s="57"/>
    </row>
    <row r="70" customFormat="false" ht="12.75" hidden="false" customHeight="true" outlineLevel="0" collapsed="false">
      <c r="A70" s="30" t="s">
        <v>82</v>
      </c>
      <c r="B70" s="57" t="n">
        <v>442.3995412</v>
      </c>
      <c r="C70" s="57" t="n">
        <v>24.9462531</v>
      </c>
      <c r="D70" s="57" t="n">
        <v>527.217117</v>
      </c>
      <c r="E70" s="57" t="n">
        <v>25.2812875</v>
      </c>
    </row>
    <row r="71" customFormat="false" ht="12.75" hidden="false" customHeight="true" outlineLevel="0" collapsed="false">
      <c r="A71" s="30" t="s">
        <v>32</v>
      </c>
      <c r="B71" s="57" t="n">
        <v>537.9955665</v>
      </c>
      <c r="C71" s="57" t="n">
        <v>30.336771</v>
      </c>
      <c r="D71" s="57" t="n">
        <v>702.9390936</v>
      </c>
      <c r="E71" s="57" t="n">
        <v>33.7075652</v>
      </c>
    </row>
    <row r="72" customFormat="false" ht="12.75" hidden="false" customHeight="true" outlineLevel="0" collapsed="false">
      <c r="A72" s="30" t="s">
        <v>33</v>
      </c>
      <c r="B72" s="57" t="n">
        <v>587.4723761</v>
      </c>
      <c r="C72" s="57" t="n">
        <v>33.1266948</v>
      </c>
      <c r="D72" s="57" t="n">
        <v>630.5814096</v>
      </c>
      <c r="E72" s="57" t="n">
        <v>30.2378459</v>
      </c>
    </row>
    <row r="73" customFormat="false" ht="12.75" hidden="false" customHeight="true" outlineLevel="0" collapsed="false">
      <c r="A73" s="30" t="s">
        <v>34</v>
      </c>
      <c r="B73" s="57" t="n">
        <v>205.5432928</v>
      </c>
      <c r="C73" s="57" t="n">
        <v>11.590281</v>
      </c>
      <c r="D73" s="57" t="n">
        <v>224.6669155</v>
      </c>
      <c r="E73" s="57" t="n">
        <v>10.7733014</v>
      </c>
      <c r="F73" s="66"/>
    </row>
    <row r="74" customFormat="false" ht="12.75" hidden="false" customHeight="true" outlineLevel="0" collapsed="false">
      <c r="A74" s="30" t="s">
        <v>35</v>
      </c>
      <c r="B74" s="57"/>
      <c r="C74" s="57"/>
      <c r="D74" s="37" t="s">
        <v>40</v>
      </c>
      <c r="E74" s="37" t="s">
        <v>40</v>
      </c>
      <c r="F74" s="66"/>
    </row>
    <row r="75" customFormat="false" ht="18" hidden="false" customHeight="true" outlineLevel="0" collapsed="false">
      <c r="A75" s="32" t="s">
        <v>36</v>
      </c>
      <c r="B75" s="47" t="n">
        <v>1773.4107767</v>
      </c>
      <c r="C75" s="47" t="n">
        <v>100</v>
      </c>
      <c r="D75" s="47" t="n">
        <v>2085.4045358</v>
      </c>
      <c r="E75" s="47" t="n">
        <v>100</v>
      </c>
      <c r="F75" s="66"/>
    </row>
    <row r="76" customFormat="false" ht="12.75" hidden="false" customHeight="true" outlineLevel="0" collapsed="false">
      <c r="A76" s="29" t="s">
        <v>116</v>
      </c>
      <c r="B76" s="57"/>
      <c r="C76" s="57"/>
      <c r="D76" s="57"/>
      <c r="E76" s="57"/>
      <c r="F76" s="66"/>
    </row>
    <row r="77" customFormat="false" ht="12.75" hidden="false" customHeight="true" outlineLevel="0" collapsed="false">
      <c r="A77" s="30" t="s">
        <v>82</v>
      </c>
      <c r="B77" s="57" t="n">
        <v>51.0088938</v>
      </c>
      <c r="C77" s="57" t="n">
        <v>41.5102055</v>
      </c>
      <c r="D77" s="57" t="n">
        <v>38.3727741</v>
      </c>
      <c r="E77" s="57" t="n">
        <v>23.8575161</v>
      </c>
      <c r="F77" s="66"/>
    </row>
    <row r="78" customFormat="false" ht="12.75" hidden="false" customHeight="true" outlineLevel="0" collapsed="false">
      <c r="A78" s="30" t="s">
        <v>32</v>
      </c>
      <c r="B78" s="57" t="n">
        <v>39.5601229</v>
      </c>
      <c r="C78" s="57" t="n">
        <v>32.1933825</v>
      </c>
      <c r="D78" s="57" t="n">
        <v>53.4738428</v>
      </c>
      <c r="E78" s="57" t="n">
        <v>33.2463081</v>
      </c>
      <c r="F78" s="66"/>
    </row>
    <row r="79" customFormat="false" ht="12.75" hidden="false" customHeight="true" outlineLevel="0" collapsed="false">
      <c r="A79" s="30" t="s">
        <v>33</v>
      </c>
      <c r="B79" s="57" t="n">
        <v>27.0743535</v>
      </c>
      <c r="C79" s="57" t="n">
        <v>22.0326672</v>
      </c>
      <c r="D79" s="57" t="n">
        <v>57.4851803</v>
      </c>
      <c r="E79" s="57" t="n">
        <v>35.7402781</v>
      </c>
      <c r="F79" s="66"/>
    </row>
    <row r="80" customFormat="false" ht="12.75" hidden="false" customHeight="true" outlineLevel="0" collapsed="false">
      <c r="A80" s="30" t="s">
        <v>34</v>
      </c>
      <c r="B80" s="57" t="n">
        <v>5.2394081</v>
      </c>
      <c r="C80" s="57" t="n">
        <v>4.2637448</v>
      </c>
      <c r="D80" s="57" t="n">
        <v>11.5096494</v>
      </c>
      <c r="E80" s="57" t="n">
        <v>7.1558977</v>
      </c>
    </row>
    <row r="81" customFormat="false" ht="12.75" hidden="false" customHeight="true" outlineLevel="0" collapsed="false">
      <c r="A81" s="30" t="s">
        <v>35</v>
      </c>
      <c r="B81" s="57"/>
      <c r="C81" s="57"/>
      <c r="D81" s="37" t="s">
        <v>40</v>
      </c>
      <c r="E81" s="37" t="s">
        <v>40</v>
      </c>
    </row>
    <row r="82" customFormat="false" ht="18" hidden="false" customHeight="true" outlineLevel="0" collapsed="false">
      <c r="A82" s="32" t="s">
        <v>36</v>
      </c>
      <c r="B82" s="47" t="n">
        <v>122.8827783</v>
      </c>
      <c r="C82" s="47" t="n">
        <v>100</v>
      </c>
      <c r="D82" s="47" t="n">
        <v>160.8414466</v>
      </c>
      <c r="E82" s="47" t="n">
        <v>100</v>
      </c>
    </row>
    <row r="83" customFormat="false" ht="12.75" hidden="false" customHeight="true" outlineLevel="0" collapsed="false">
      <c r="A83" s="29" t="s">
        <v>117</v>
      </c>
      <c r="B83" s="57"/>
      <c r="C83" s="57"/>
      <c r="D83" s="57"/>
      <c r="E83" s="57"/>
      <c r="F83" s="66"/>
    </row>
    <row r="84" customFormat="false" ht="12.75" hidden="false" customHeight="true" outlineLevel="0" collapsed="false">
      <c r="A84" s="30" t="s">
        <v>82</v>
      </c>
      <c r="B84" s="57" t="n">
        <v>376.0236151</v>
      </c>
      <c r="C84" s="57" t="n">
        <v>53.2545636</v>
      </c>
      <c r="D84" s="57" t="n">
        <v>355.1248768</v>
      </c>
      <c r="E84" s="57" t="n">
        <v>46.4553653</v>
      </c>
      <c r="F84" s="66"/>
    </row>
    <row r="85" customFormat="false" ht="12.75" hidden="false" customHeight="true" outlineLevel="0" collapsed="false">
      <c r="A85" s="30" t="s">
        <v>32</v>
      </c>
      <c r="B85" s="57" t="n">
        <v>160.2584831</v>
      </c>
      <c r="C85" s="57" t="n">
        <v>22.696701</v>
      </c>
      <c r="D85" s="57" t="n">
        <v>239.9767841</v>
      </c>
      <c r="E85" s="57" t="n">
        <v>31.3923634</v>
      </c>
      <c r="F85" s="66"/>
    </row>
    <row r="86" customFormat="false" ht="12.75" hidden="false" customHeight="true" outlineLevel="0" collapsed="false">
      <c r="A86" s="30" t="s">
        <v>33</v>
      </c>
      <c r="B86" s="57" t="n">
        <v>138.5797159</v>
      </c>
      <c r="C86" s="57" t="n">
        <v>19.626433</v>
      </c>
      <c r="D86" s="57" t="n">
        <v>132.2560246</v>
      </c>
      <c r="E86" s="57" t="n">
        <v>17.3009618</v>
      </c>
      <c r="F86" s="66"/>
    </row>
    <row r="87" customFormat="false" ht="12.75" hidden="false" customHeight="true" outlineLevel="0" collapsed="false">
      <c r="A87" s="30" t="s">
        <v>34</v>
      </c>
      <c r="B87" s="57" t="n">
        <v>31.2253078</v>
      </c>
      <c r="C87" s="57" t="n">
        <v>4.4223024</v>
      </c>
      <c r="D87" s="57" t="n">
        <v>37.0855048</v>
      </c>
      <c r="E87" s="57" t="n">
        <v>4.8513095</v>
      </c>
    </row>
    <row r="88" customFormat="false" ht="12.75" hidden="false" customHeight="true" outlineLevel="0" collapsed="false">
      <c r="A88" s="30" t="s">
        <v>35</v>
      </c>
      <c r="B88" s="57"/>
      <c r="C88" s="57"/>
      <c r="D88" s="37" t="s">
        <v>40</v>
      </c>
      <c r="E88" s="37" t="s">
        <v>40</v>
      </c>
    </row>
    <row r="89" customFormat="false" ht="18" hidden="false" customHeight="true" outlineLevel="0" collapsed="false">
      <c r="A89" s="32" t="s">
        <v>36</v>
      </c>
      <c r="B89" s="47" t="n">
        <v>706.0871219</v>
      </c>
      <c r="C89" s="47" t="n">
        <v>100</v>
      </c>
      <c r="D89" s="47" t="n">
        <v>764.4431903</v>
      </c>
      <c r="E89" s="47" t="n">
        <v>100</v>
      </c>
    </row>
    <row r="90" customFormat="false" ht="18" hidden="false" customHeight="true" outlineLevel="0" collapsed="false">
      <c r="A90" s="28" t="s">
        <v>100</v>
      </c>
      <c r="B90" s="57"/>
      <c r="C90" s="57"/>
      <c r="D90" s="57"/>
      <c r="E90" s="57"/>
    </row>
    <row r="91" customFormat="false" ht="12.75" hidden="false" customHeight="true" outlineLevel="0" collapsed="false">
      <c r="A91" s="29" t="s">
        <v>105</v>
      </c>
      <c r="B91" s="57"/>
      <c r="C91" s="57"/>
      <c r="D91" s="57"/>
      <c r="E91" s="57"/>
    </row>
    <row r="92" customFormat="false" ht="12.75" hidden="false" customHeight="true" outlineLevel="0" collapsed="false">
      <c r="A92" s="30" t="s">
        <v>82</v>
      </c>
      <c r="B92" s="57" t="n">
        <v>905.3633411</v>
      </c>
      <c r="C92" s="57" t="n">
        <v>10.5057648</v>
      </c>
      <c r="D92" s="57" t="n">
        <v>1189.5352708</v>
      </c>
      <c r="E92" s="57" t="n">
        <v>13.7048423</v>
      </c>
      <c r="F92" s="79"/>
    </row>
    <row r="93" customFormat="false" ht="12.75" hidden="false" customHeight="true" outlineLevel="0" collapsed="false">
      <c r="A93" s="30" t="s">
        <v>32</v>
      </c>
      <c r="B93" s="57" t="n">
        <v>2546.8281982</v>
      </c>
      <c r="C93" s="57" t="n">
        <v>29.5531935</v>
      </c>
      <c r="D93" s="57" t="n">
        <v>2795.7682535</v>
      </c>
      <c r="E93" s="57" t="n">
        <v>32.2105314</v>
      </c>
      <c r="F93" s="79"/>
    </row>
    <row r="94" customFormat="false" ht="12.75" hidden="false" customHeight="true" outlineLevel="0" collapsed="false">
      <c r="A94" s="30" t="s">
        <v>33</v>
      </c>
      <c r="B94" s="57" t="n">
        <v>3586.9427931</v>
      </c>
      <c r="C94" s="57" t="n">
        <v>41.6226012</v>
      </c>
      <c r="D94" s="57" t="n">
        <v>3263.042016</v>
      </c>
      <c r="E94" s="57" t="n">
        <v>37.5940735</v>
      </c>
      <c r="F94" s="79"/>
    </row>
    <row r="95" customFormat="false" ht="12.75" hidden="false" customHeight="true" outlineLevel="0" collapsed="false">
      <c r="A95" s="30" t="s">
        <v>34</v>
      </c>
      <c r="B95" s="57" t="n">
        <v>1578.6422806</v>
      </c>
      <c r="C95" s="57" t="n">
        <v>18.3184405</v>
      </c>
      <c r="D95" s="57" t="n">
        <v>1431.3257833</v>
      </c>
      <c r="E95" s="57" t="n">
        <v>16.4905528</v>
      </c>
      <c r="F95" s="79"/>
    </row>
    <row r="96" customFormat="false" ht="12.75" hidden="false" customHeight="true" outlineLevel="0" collapsed="false">
      <c r="A96" s="30" t="s">
        <v>35</v>
      </c>
      <c r="B96" s="57"/>
      <c r="C96" s="57"/>
      <c r="D96" s="37" t="s">
        <v>40</v>
      </c>
      <c r="E96" s="37" t="s">
        <v>40</v>
      </c>
      <c r="F96" s="57"/>
    </row>
    <row r="97" customFormat="false" ht="18" hidden="false" customHeight="true" outlineLevel="0" collapsed="false">
      <c r="A97" s="32" t="s">
        <v>36</v>
      </c>
      <c r="B97" s="47" t="n">
        <v>8617.7766131</v>
      </c>
      <c r="C97" s="47" t="n">
        <v>100</v>
      </c>
      <c r="D97" s="47" t="n">
        <v>8679.6713236</v>
      </c>
      <c r="E97" s="47" t="n">
        <v>100</v>
      </c>
      <c r="F97" s="47"/>
    </row>
    <row r="98" customFormat="false" ht="12.75" hidden="false" customHeight="true" outlineLevel="0" collapsed="false">
      <c r="A98" s="29" t="s">
        <v>116</v>
      </c>
      <c r="F98" s="57"/>
    </row>
    <row r="99" customFormat="false" ht="12.75" hidden="false" customHeight="true" outlineLevel="0" collapsed="false">
      <c r="A99" s="30" t="s">
        <v>82</v>
      </c>
      <c r="B99" s="57" t="n">
        <v>105.3539195</v>
      </c>
      <c r="C99" s="57" t="n">
        <v>29.4411694</v>
      </c>
      <c r="D99" s="57" t="n">
        <v>108.8305852</v>
      </c>
      <c r="E99" s="57" t="n">
        <v>24.2366823</v>
      </c>
      <c r="F99" s="79"/>
    </row>
    <row r="100" customFormat="false" ht="12.75" hidden="false" customHeight="true" outlineLevel="0" collapsed="false">
      <c r="A100" s="30" t="s">
        <v>32</v>
      </c>
      <c r="B100" s="57" t="n">
        <v>144.4271502</v>
      </c>
      <c r="C100" s="57" t="n">
        <v>40.3601899</v>
      </c>
      <c r="D100" s="57" t="n">
        <v>149.5802881</v>
      </c>
      <c r="E100" s="57" t="n">
        <v>33.3116827</v>
      </c>
      <c r="F100" s="79"/>
    </row>
    <row r="101" customFormat="false" ht="12.75" hidden="false" customHeight="true" outlineLevel="0" collapsed="false">
      <c r="A101" s="30" t="s">
        <v>33</v>
      </c>
      <c r="B101" s="57" t="n">
        <v>91.5096473</v>
      </c>
      <c r="C101" s="57" t="n">
        <v>25.5723854</v>
      </c>
      <c r="D101" s="57" t="n">
        <v>137.8624359</v>
      </c>
      <c r="E101" s="57" t="n">
        <v>30.702105</v>
      </c>
      <c r="F101" s="79"/>
    </row>
    <row r="102" customFormat="false" ht="12.75" hidden="false" customHeight="true" outlineLevel="0" collapsed="false">
      <c r="A102" s="30" t="s">
        <v>34</v>
      </c>
      <c r="B102" s="57" t="n">
        <v>16.5548497</v>
      </c>
      <c r="C102" s="57" t="n">
        <v>4.6262553</v>
      </c>
      <c r="D102" s="57" t="n">
        <v>52.7592106</v>
      </c>
      <c r="E102" s="57" t="n">
        <v>11.74953</v>
      </c>
      <c r="F102" s="79"/>
    </row>
    <row r="103" customFormat="false" ht="12.75" hidden="false" customHeight="true" outlineLevel="0" collapsed="false">
      <c r="A103" s="30" t="s">
        <v>35</v>
      </c>
      <c r="B103" s="57"/>
      <c r="C103" s="57"/>
      <c r="D103" s="37" t="s">
        <v>40</v>
      </c>
      <c r="E103" s="37" t="s">
        <v>40</v>
      </c>
      <c r="F103" s="57"/>
    </row>
    <row r="104" customFormat="false" ht="18" hidden="false" customHeight="true" outlineLevel="0" collapsed="false">
      <c r="A104" s="32" t="s">
        <v>36</v>
      </c>
      <c r="B104" s="47" t="n">
        <v>357.8455667</v>
      </c>
      <c r="C104" s="47" t="n">
        <v>100</v>
      </c>
      <c r="D104" s="47" t="n">
        <v>449.0325199</v>
      </c>
      <c r="E104" s="47" t="n">
        <v>100</v>
      </c>
      <c r="F104" s="47"/>
    </row>
    <row r="105" customFormat="false" ht="12.75" hidden="false" customHeight="true" outlineLevel="0" collapsed="false">
      <c r="A105" s="29" t="s">
        <v>117</v>
      </c>
      <c r="F105" s="57"/>
    </row>
    <row r="106" customFormat="false" ht="12.75" hidden="false" customHeight="true" outlineLevel="0" collapsed="false">
      <c r="A106" s="30" t="s">
        <v>82</v>
      </c>
      <c r="B106" s="57" t="n">
        <v>509.3210713</v>
      </c>
      <c r="C106" s="57" t="n">
        <v>24.3414014</v>
      </c>
      <c r="D106" s="57" t="n">
        <v>782.4098648</v>
      </c>
      <c r="E106" s="57" t="n">
        <v>30.3081148</v>
      </c>
      <c r="F106" s="79"/>
    </row>
    <row r="107" customFormat="false" ht="12.75" hidden="false" customHeight="true" outlineLevel="0" collapsed="false">
      <c r="A107" s="30" t="s">
        <v>32</v>
      </c>
      <c r="B107" s="57" t="n">
        <v>793.2360638</v>
      </c>
      <c r="C107" s="57" t="n">
        <v>37.9102271</v>
      </c>
      <c r="D107" s="57" t="n">
        <v>896.1206137</v>
      </c>
      <c r="E107" s="57" t="n">
        <v>34.7129141</v>
      </c>
      <c r="F107" s="79"/>
    </row>
    <row r="108" customFormat="false" ht="12.75" hidden="false" customHeight="true" outlineLevel="0" collapsed="false">
      <c r="A108" s="30" t="s">
        <v>33</v>
      </c>
      <c r="B108" s="57" t="n">
        <v>631.5987144</v>
      </c>
      <c r="C108" s="57" t="n">
        <v>30.1852775</v>
      </c>
      <c r="D108" s="57" t="n">
        <v>672.6743253</v>
      </c>
      <c r="E108" s="57" t="n">
        <v>26.0573027</v>
      </c>
      <c r="F108" s="79"/>
    </row>
    <row r="109" customFormat="false" ht="12.75" hidden="false" customHeight="true" outlineLevel="0" collapsed="false">
      <c r="A109" s="30" t="s">
        <v>34</v>
      </c>
      <c r="B109" s="57" t="n">
        <v>158.2506736</v>
      </c>
      <c r="C109" s="57" t="n">
        <v>7.5630941</v>
      </c>
      <c r="D109" s="57" t="n">
        <v>230.3145988</v>
      </c>
      <c r="E109" s="57" t="n">
        <v>8.9216683</v>
      </c>
      <c r="F109" s="79"/>
    </row>
    <row r="110" customFormat="false" ht="12.75" hidden="false" customHeight="true" outlineLevel="0" collapsed="false">
      <c r="A110" s="30" t="s">
        <v>35</v>
      </c>
      <c r="B110" s="57"/>
      <c r="C110" s="57"/>
      <c r="D110" s="37" t="s">
        <v>40</v>
      </c>
      <c r="E110" s="37" t="s">
        <v>40</v>
      </c>
      <c r="F110" s="57"/>
    </row>
    <row r="111" customFormat="false" ht="18" hidden="false" customHeight="true" outlineLevel="0" collapsed="false">
      <c r="A111" s="32" t="s">
        <v>36</v>
      </c>
      <c r="B111" s="47" t="n">
        <v>2092.4065232</v>
      </c>
      <c r="C111" s="47" t="n">
        <v>100</v>
      </c>
      <c r="D111" s="47" t="n">
        <v>2581.5194026</v>
      </c>
      <c r="E111" s="47" t="n">
        <v>100</v>
      </c>
      <c r="F111" s="47"/>
    </row>
    <row r="112" customFormat="false" ht="24" hidden="false" customHeight="true" outlineLevel="0" collapsed="false">
      <c r="A112" s="77" t="s">
        <v>118</v>
      </c>
    </row>
    <row r="113" customFormat="false" ht="12.75" hidden="false" customHeight="true" outlineLevel="0" collapsed="false">
      <c r="A113" s="29" t="s">
        <v>82</v>
      </c>
      <c r="B113" s="57" t="n">
        <v>869.4320501</v>
      </c>
      <c r="C113" s="57" t="n">
        <v>33.4091034</v>
      </c>
      <c r="D113" s="57" t="n">
        <v>920.7147679</v>
      </c>
      <c r="E113" s="57" t="n">
        <v>30.5815285</v>
      </c>
    </row>
    <row r="114" customFormat="false" ht="12.75" hidden="false" customHeight="true" outlineLevel="0" collapsed="false">
      <c r="A114" s="29" t="s">
        <v>32</v>
      </c>
      <c r="B114" s="57" t="n">
        <v>737.8141726</v>
      </c>
      <c r="C114" s="57" t="n">
        <v>28.3515083</v>
      </c>
      <c r="D114" s="57" t="n">
        <v>996.3897206</v>
      </c>
      <c r="E114" s="57" t="n">
        <v>33.095071</v>
      </c>
    </row>
    <row r="115" customFormat="false" ht="12.75" hidden="false" customHeight="true" outlineLevel="0" collapsed="false">
      <c r="A115" s="29" t="s">
        <v>33</v>
      </c>
      <c r="B115" s="57" t="n">
        <v>753.1264455</v>
      </c>
      <c r="C115" s="57" t="n">
        <v>28.9399031</v>
      </c>
      <c r="D115" s="57" t="n">
        <v>820.3226145</v>
      </c>
      <c r="E115" s="57" t="n">
        <v>27.2470045</v>
      </c>
    </row>
    <row r="116" customFormat="false" ht="12.75" hidden="false" customHeight="true" outlineLevel="0" collapsed="false">
      <c r="A116" s="29" t="s">
        <v>34</v>
      </c>
      <c r="B116" s="57" t="n">
        <v>242.0080087</v>
      </c>
      <c r="C116" s="57" t="n">
        <v>9.2994853</v>
      </c>
      <c r="D116" s="57" t="n">
        <v>273.2620697</v>
      </c>
      <c r="E116" s="57" t="n">
        <v>9.0763959</v>
      </c>
    </row>
    <row r="117" customFormat="false" ht="12.75" hidden="false" customHeight="true" outlineLevel="0" collapsed="false">
      <c r="A117" s="29" t="s">
        <v>35</v>
      </c>
      <c r="B117" s="57"/>
      <c r="C117" s="57"/>
      <c r="D117" s="37" t="s">
        <v>40</v>
      </c>
      <c r="E117" s="37" t="s">
        <v>40</v>
      </c>
    </row>
    <row r="118" customFormat="false" ht="24" hidden="false" customHeight="true" outlineLevel="0" collapsed="false">
      <c r="A118" s="43" t="s">
        <v>36</v>
      </c>
      <c r="B118" s="44" t="n">
        <v>2602.3806768</v>
      </c>
      <c r="C118" s="44" t="n">
        <v>100</v>
      </c>
      <c r="D118" s="44" t="n">
        <v>3010.6891726</v>
      </c>
      <c r="E118" s="44" t="n">
        <v>100</v>
      </c>
    </row>
    <row r="119" customFormat="false" ht="24" hidden="false" customHeight="true" outlineLevel="0" collapsed="false">
      <c r="A119" s="77" t="s">
        <v>119</v>
      </c>
    </row>
    <row r="120" customFormat="false" ht="12.75" hidden="false" customHeight="true" outlineLevel="0" collapsed="false">
      <c r="A120" s="29" t="s">
        <v>82</v>
      </c>
      <c r="B120" s="57" t="n">
        <v>1520.0383319</v>
      </c>
      <c r="C120" s="57" t="n">
        <v>13.7335959</v>
      </c>
      <c r="D120" s="57" t="n">
        <v>2083.3657932</v>
      </c>
      <c r="E120" s="57" t="n">
        <v>17.7870656</v>
      </c>
    </row>
    <row r="121" customFormat="false" ht="12.75" hidden="false" customHeight="true" outlineLevel="0" collapsed="false">
      <c r="A121" s="29" t="s">
        <v>32</v>
      </c>
      <c r="B121" s="57" t="n">
        <v>3484.4914123</v>
      </c>
      <c r="C121" s="57" t="n">
        <v>31.4824935</v>
      </c>
      <c r="D121" s="57" t="n">
        <v>3841.4691553</v>
      </c>
      <c r="E121" s="57" t="n">
        <v>32.7971517</v>
      </c>
    </row>
    <row r="122" customFormat="false" ht="12.75" hidden="false" customHeight="true" outlineLevel="0" collapsed="false">
      <c r="A122" s="29" t="s">
        <v>33</v>
      </c>
      <c r="B122" s="57" t="n">
        <v>4310.0511548</v>
      </c>
      <c r="C122" s="57" t="n">
        <v>38.9414526</v>
      </c>
      <c r="D122" s="57" t="n">
        <v>4073.5787772</v>
      </c>
      <c r="E122" s="57" t="n">
        <v>34.7788244</v>
      </c>
    </row>
    <row r="123" customFormat="false" ht="12.75" hidden="false" customHeight="true" outlineLevel="0" collapsed="false">
      <c r="A123" s="29" t="s">
        <v>34</v>
      </c>
      <c r="B123" s="57" t="n">
        <v>1753.4478039</v>
      </c>
      <c r="C123" s="57" t="n">
        <v>15.842458</v>
      </c>
      <c r="D123" s="57" t="n">
        <v>1714.3995927</v>
      </c>
      <c r="E123" s="57" t="n">
        <v>14.6369582</v>
      </c>
    </row>
    <row r="124" customFormat="false" ht="12.75" hidden="false" customHeight="true" outlineLevel="0" collapsed="false">
      <c r="A124" s="29" t="s">
        <v>35</v>
      </c>
      <c r="B124" s="57"/>
      <c r="C124" s="57"/>
      <c r="D124" s="37" t="s">
        <v>40</v>
      </c>
      <c r="E124" s="37" t="s">
        <v>40</v>
      </c>
    </row>
    <row r="125" customFormat="false" ht="24" hidden="false" customHeight="true" outlineLevel="0" collapsed="false">
      <c r="A125" s="43" t="s">
        <v>36</v>
      </c>
      <c r="B125" s="44" t="n">
        <v>11068.0287029</v>
      </c>
      <c r="C125" s="44" t="n">
        <v>100</v>
      </c>
      <c r="D125" s="44" t="n">
        <v>11712.8133184</v>
      </c>
      <c r="E125" s="44" t="n">
        <v>100</v>
      </c>
    </row>
    <row r="127" customFormat="false" ht="15" hidden="false" customHeight="false" outlineLevel="0" collapsed="false">
      <c r="A127" s="45" t="s">
        <v>49</v>
      </c>
    </row>
    <row r="128" customFormat="false" ht="15" hidden="false" customHeight="false" outlineLevel="0" collapsed="false">
      <c r="A128" s="46" t="s">
        <v>23</v>
      </c>
    </row>
  </sheetData>
  <mergeCells count="3">
    <mergeCell ref="B5:E5"/>
    <mergeCell ref="B6:C6"/>
    <mergeCell ref="D6:E6"/>
  </mergeCells>
  <hyperlinks>
    <hyperlink ref="A127" r:id="rId2" display="(a) Comparison of PIAAC to previous surveys should be performed with caution, see Explanatory Notes."/>
    <hyperlink ref="A128"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2" activeCellId="0" sqref="I12"/>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5" min="2" style="0" width="12.7"/>
  </cols>
  <sheetData>
    <row r="1" s="2" customFormat="true" ht="60" hidden="false" customHeight="true" outlineLevel="0" collapsed="false">
      <c r="A1" s="1" t="s">
        <v>0</v>
      </c>
      <c r="C1" s="3"/>
      <c r="L1" s="4"/>
      <c r="N1" s="5"/>
    </row>
    <row r="2" s="19" customFormat="true" ht="24" hidden="false" customHeight="true" outlineLevel="0" collapsed="false">
      <c r="A2" s="20" t="s">
        <v>1</v>
      </c>
      <c r="B2" s="20"/>
      <c r="C2" s="20"/>
      <c r="D2" s="20"/>
      <c r="E2" s="20"/>
    </row>
    <row r="3" s="19" customFormat="true" ht="12.75" hidden="false" customHeight="true" outlineLevel="0" collapsed="false">
      <c r="A3" s="21" t="s">
        <v>2</v>
      </c>
    </row>
    <row r="4" s="19" customFormat="true" ht="24" hidden="false" customHeight="true" outlineLevel="0" collapsed="false">
      <c r="A4" s="52" t="s">
        <v>123</v>
      </c>
      <c r="B4" s="52"/>
      <c r="C4" s="52"/>
      <c r="D4" s="52"/>
      <c r="E4" s="52"/>
    </row>
    <row r="5" s="19" customFormat="true" ht="24" hidden="false" customHeight="true" outlineLevel="0" collapsed="false">
      <c r="A5" s="53"/>
      <c r="B5" s="25" t="s">
        <v>57</v>
      </c>
      <c r="C5" s="25"/>
      <c r="D5" s="25"/>
      <c r="E5" s="25"/>
    </row>
    <row r="6" s="19" customFormat="true" ht="24" hidden="false" customHeight="true" outlineLevel="0" collapsed="false">
      <c r="A6" s="53"/>
      <c r="B6" s="54" t="n">
        <v>2006</v>
      </c>
      <c r="C6" s="54"/>
      <c r="D6" s="25" t="s">
        <v>26</v>
      </c>
      <c r="E6" s="25"/>
    </row>
    <row r="7" s="19" customFormat="true" ht="36" hidden="false" customHeight="true" outlineLevel="0" collapsed="false">
      <c r="A7" s="26"/>
      <c r="B7" s="27" t="s">
        <v>51</v>
      </c>
      <c r="C7" s="27" t="s">
        <v>52</v>
      </c>
      <c r="D7" s="27" t="s">
        <v>51</v>
      </c>
      <c r="E7" s="27" t="s">
        <v>52</v>
      </c>
    </row>
    <row r="8" s="19" customFormat="true" ht="18" hidden="false" customHeight="true" outlineLevel="0" collapsed="false">
      <c r="A8" s="28" t="s">
        <v>96</v>
      </c>
      <c r="B8" s="62"/>
      <c r="C8" s="62"/>
      <c r="D8" s="57"/>
      <c r="E8" s="62"/>
    </row>
    <row r="9" s="19" customFormat="true" ht="12.75" hidden="false" customHeight="true" outlineLevel="0" collapsed="false">
      <c r="A9" s="29" t="s">
        <v>30</v>
      </c>
      <c r="B9" s="62"/>
      <c r="C9" s="62"/>
      <c r="D9" s="57"/>
      <c r="E9" s="57"/>
    </row>
    <row r="10" s="19" customFormat="true" ht="12.75" hidden="false" customHeight="true" outlineLevel="0" collapsed="false">
      <c r="A10" s="30" t="s">
        <v>82</v>
      </c>
      <c r="B10" s="57" t="n">
        <v>10.8322106</v>
      </c>
      <c r="C10" s="57" t="n">
        <v>8.7230116</v>
      </c>
      <c r="D10" s="57" t="n">
        <v>10.452503</v>
      </c>
      <c r="E10" s="57" t="n">
        <v>9.1316997</v>
      </c>
    </row>
    <row r="11" s="19" customFormat="true" ht="12.75" hidden="false" customHeight="true" outlineLevel="0" collapsed="false">
      <c r="A11" s="30" t="s">
        <v>32</v>
      </c>
      <c r="B11" s="57" t="n">
        <v>14.3934964</v>
      </c>
      <c r="C11" s="57" t="n">
        <v>13.2542044</v>
      </c>
      <c r="D11" s="57" t="n">
        <v>9.9155734</v>
      </c>
      <c r="E11" s="57" t="n">
        <v>9.6791755</v>
      </c>
    </row>
    <row r="12" s="19" customFormat="true" ht="12.75" hidden="false" customHeight="true" outlineLevel="0" collapsed="false">
      <c r="A12" s="30" t="s">
        <v>33</v>
      </c>
      <c r="B12" s="57" t="n">
        <v>10.5943174</v>
      </c>
      <c r="C12" s="57" t="n">
        <v>9.2505094</v>
      </c>
      <c r="D12" s="57" t="n">
        <v>11.3807796</v>
      </c>
      <c r="E12" s="57" t="n">
        <v>10.5405879</v>
      </c>
    </row>
    <row r="13" s="19" customFormat="true" ht="12.75" hidden="false" customHeight="true" outlineLevel="0" collapsed="false">
      <c r="A13" s="30" t="s">
        <v>34</v>
      </c>
      <c r="B13" s="57" t="n">
        <v>15.6593085</v>
      </c>
      <c r="C13" s="57" t="n">
        <v>15.0612395</v>
      </c>
      <c r="D13" s="57" t="n">
        <v>16.6079685</v>
      </c>
      <c r="E13" s="57" t="n">
        <v>15.7220642</v>
      </c>
    </row>
    <row r="14" s="19" customFormat="true" ht="12.75" hidden="false" customHeight="true" outlineLevel="0" collapsed="false">
      <c r="A14" s="30" t="s">
        <v>35</v>
      </c>
      <c r="B14" s="57"/>
      <c r="C14" s="57"/>
      <c r="D14" s="37" t="s">
        <v>40</v>
      </c>
      <c r="E14" s="37" t="s">
        <v>40</v>
      </c>
    </row>
    <row r="15" s="19" customFormat="true" ht="18" hidden="false" customHeight="true" outlineLevel="0" collapsed="false">
      <c r="A15" s="32" t="s">
        <v>36</v>
      </c>
      <c r="B15" s="47" t="n">
        <v>5.5429121</v>
      </c>
      <c r="C15" s="37" t="s">
        <v>40</v>
      </c>
      <c r="D15" s="47" t="n">
        <v>4.1155057</v>
      </c>
      <c r="E15" s="37" t="s">
        <v>40</v>
      </c>
    </row>
    <row r="16" s="19" customFormat="true" ht="12.75" hidden="false" customHeight="true" outlineLevel="0" collapsed="false">
      <c r="A16" s="29" t="s">
        <v>37</v>
      </c>
      <c r="B16" s="62"/>
      <c r="C16" s="62"/>
      <c r="D16" s="62"/>
      <c r="E16" s="62"/>
    </row>
    <row r="17" s="19" customFormat="true" ht="12.75" hidden="false" customHeight="true" outlineLevel="0" collapsed="false">
      <c r="A17" s="30" t="s">
        <v>82</v>
      </c>
      <c r="B17" s="57" t="n">
        <v>7.7430602</v>
      </c>
      <c r="C17" s="57" t="n">
        <v>6.4366903</v>
      </c>
      <c r="D17" s="57" t="n">
        <v>9.0114072</v>
      </c>
      <c r="E17" s="57" t="n">
        <v>7.7417104</v>
      </c>
    </row>
    <row r="18" s="19" customFormat="true" ht="12.75" hidden="false" customHeight="true" outlineLevel="0" collapsed="false">
      <c r="A18" s="30" t="s">
        <v>32</v>
      </c>
      <c r="B18" s="57" t="n">
        <v>11.6790126</v>
      </c>
      <c r="C18" s="57" t="n">
        <v>10.5450986</v>
      </c>
      <c r="D18" s="57" t="n">
        <v>9.7480381</v>
      </c>
      <c r="E18" s="57" t="n">
        <v>8.8059267</v>
      </c>
    </row>
    <row r="19" s="19" customFormat="true" ht="12.75" hidden="false" customHeight="true" outlineLevel="0" collapsed="false">
      <c r="A19" s="30" t="s">
        <v>33</v>
      </c>
      <c r="B19" s="57" t="n">
        <v>10.9264735</v>
      </c>
      <c r="C19" s="57" t="n">
        <v>9.9471498</v>
      </c>
      <c r="D19" s="57" t="n">
        <v>9.9504257</v>
      </c>
      <c r="E19" s="57" t="n">
        <v>8.9152069</v>
      </c>
    </row>
    <row r="20" s="19" customFormat="true" ht="12.75" hidden="false" customHeight="true" outlineLevel="0" collapsed="false">
      <c r="A20" s="30" t="s">
        <v>34</v>
      </c>
      <c r="B20" s="57" t="n">
        <v>21.1651074</v>
      </c>
      <c r="C20" s="57" t="n">
        <v>20.8546516</v>
      </c>
      <c r="D20" s="57" t="n">
        <v>19.9140114</v>
      </c>
      <c r="E20" s="57" t="n">
        <v>19.4521305</v>
      </c>
    </row>
    <row r="21" s="19" customFormat="true" ht="12.75" hidden="false" customHeight="true" outlineLevel="0" collapsed="false">
      <c r="A21" s="30" t="s">
        <v>35</v>
      </c>
      <c r="B21" s="57"/>
      <c r="C21" s="57"/>
      <c r="D21" s="37" t="s">
        <v>40</v>
      </c>
      <c r="E21" s="37" t="s">
        <v>40</v>
      </c>
    </row>
    <row r="22" s="19" customFormat="true" ht="18" hidden="false" customHeight="true" outlineLevel="0" collapsed="false">
      <c r="A22" s="32" t="s">
        <v>36</v>
      </c>
      <c r="B22" s="47" t="n">
        <v>4.5668337</v>
      </c>
      <c r="C22" s="37" t="s">
        <v>40</v>
      </c>
      <c r="D22" s="47" t="n">
        <v>4.4140624</v>
      </c>
      <c r="E22" s="37" t="s">
        <v>40</v>
      </c>
    </row>
    <row r="23" s="19" customFormat="true" ht="18" hidden="false" customHeight="true" outlineLevel="0" collapsed="false">
      <c r="A23" s="28" t="s">
        <v>100</v>
      </c>
      <c r="B23" s="57"/>
      <c r="D23" s="57"/>
    </row>
    <row r="24" s="19" customFormat="true" ht="12.75" hidden="false" customHeight="true" outlineLevel="0" collapsed="false">
      <c r="A24" s="29" t="s">
        <v>30</v>
      </c>
      <c r="B24" s="57"/>
      <c r="C24" s="57"/>
      <c r="D24" s="57"/>
      <c r="E24" s="57"/>
    </row>
    <row r="25" s="19" customFormat="true" ht="12.75" hidden="false" customHeight="true" outlineLevel="0" collapsed="false">
      <c r="A25" s="30" t="s">
        <v>82</v>
      </c>
      <c r="B25" s="57" t="n">
        <v>7.3964858</v>
      </c>
      <c r="C25" s="57" t="n">
        <v>7.4558561</v>
      </c>
      <c r="D25" s="57" t="n">
        <v>6.3058094</v>
      </c>
      <c r="E25" s="57" t="n">
        <v>6.3144382</v>
      </c>
    </row>
    <row r="26" s="19" customFormat="true" ht="12.75" hidden="false" customHeight="true" outlineLevel="0" collapsed="false">
      <c r="A26" s="30" t="s">
        <v>32</v>
      </c>
      <c r="B26" s="57" t="n">
        <v>4.228169</v>
      </c>
      <c r="C26" s="57" t="n">
        <v>4.1208862</v>
      </c>
      <c r="D26" s="57" t="n">
        <v>4.9899616</v>
      </c>
      <c r="E26" s="57" t="n">
        <v>4.8656411</v>
      </c>
    </row>
    <row r="27" s="19" customFormat="true" ht="12.75" hidden="false" customHeight="true" outlineLevel="0" collapsed="false">
      <c r="A27" s="30" t="s">
        <v>33</v>
      </c>
      <c r="B27" s="57" t="n">
        <v>3.5505063</v>
      </c>
      <c r="C27" s="57" t="n">
        <v>3.3472045</v>
      </c>
      <c r="D27" s="57" t="n">
        <v>3.9312379</v>
      </c>
      <c r="E27" s="57" t="n">
        <v>3.7112614</v>
      </c>
    </row>
    <row r="28" s="19" customFormat="true" ht="12.75" hidden="false" customHeight="true" outlineLevel="0" collapsed="false">
      <c r="A28" s="30" t="s">
        <v>34</v>
      </c>
      <c r="B28" s="57" t="n">
        <v>5.5129648</v>
      </c>
      <c r="C28" s="57" t="n">
        <v>5.0999947</v>
      </c>
      <c r="D28" s="57" t="n">
        <v>6.362792</v>
      </c>
      <c r="E28" s="57" t="n">
        <v>6.2332088</v>
      </c>
    </row>
    <row r="29" s="19" customFormat="true" ht="12.75" hidden="false" customHeight="true" outlineLevel="0" collapsed="false">
      <c r="A29" s="30" t="s">
        <v>35</v>
      </c>
      <c r="B29" s="57"/>
      <c r="C29" s="57"/>
      <c r="D29" s="37" t="s">
        <v>40</v>
      </c>
      <c r="E29" s="37" t="s">
        <v>40</v>
      </c>
    </row>
    <row r="30" s="19" customFormat="true" ht="18" hidden="false" customHeight="true" outlineLevel="0" collapsed="false">
      <c r="A30" s="32" t="s">
        <v>36</v>
      </c>
      <c r="B30" s="47" t="n">
        <v>1.247632</v>
      </c>
      <c r="C30" s="37" t="s">
        <v>40</v>
      </c>
      <c r="D30" s="47" t="n">
        <v>1.1238367</v>
      </c>
      <c r="E30" s="37" t="s">
        <v>40</v>
      </c>
    </row>
    <row r="31" s="19" customFormat="true" ht="12.75" hidden="false" customHeight="true" outlineLevel="0" collapsed="false">
      <c r="A31" s="29" t="s">
        <v>37</v>
      </c>
      <c r="B31" s="57"/>
      <c r="C31" s="57"/>
      <c r="D31" s="57"/>
      <c r="E31" s="57"/>
    </row>
    <row r="32" s="19" customFormat="true" ht="12.75" hidden="false" customHeight="true" outlineLevel="0" collapsed="false">
      <c r="A32" s="30" t="s">
        <v>82</v>
      </c>
      <c r="B32" s="57" t="n">
        <v>5.7589302</v>
      </c>
      <c r="C32" s="57" t="n">
        <v>5.5695639</v>
      </c>
      <c r="D32" s="57" t="n">
        <v>5.8786463</v>
      </c>
      <c r="E32" s="57" t="n">
        <v>5.8712</v>
      </c>
    </row>
    <row r="33" s="19" customFormat="true" ht="12.75" hidden="false" customHeight="true" outlineLevel="0" collapsed="false">
      <c r="A33" s="30" t="s">
        <v>32</v>
      </c>
      <c r="B33" s="57" t="n">
        <v>4.3517472</v>
      </c>
      <c r="C33" s="57" t="n">
        <v>4.2076062</v>
      </c>
      <c r="D33" s="57" t="n">
        <v>4.1709271</v>
      </c>
      <c r="E33" s="57" t="n">
        <v>4.0379717</v>
      </c>
    </row>
    <row r="34" s="19" customFormat="true" ht="12.75" hidden="false" customHeight="true" outlineLevel="0" collapsed="false">
      <c r="A34" s="30" t="s">
        <v>33</v>
      </c>
      <c r="B34" s="57" t="n">
        <v>4.0495515</v>
      </c>
      <c r="C34" s="57" t="n">
        <v>3.8079889</v>
      </c>
      <c r="D34" s="57" t="n">
        <v>4.1490904</v>
      </c>
      <c r="E34" s="57" t="n">
        <v>3.8679161</v>
      </c>
    </row>
    <row r="35" s="19" customFormat="true" ht="12.75" hidden="false" customHeight="true" outlineLevel="0" collapsed="false">
      <c r="A35" s="30" t="s">
        <v>34</v>
      </c>
      <c r="B35" s="57" t="n">
        <v>6.738878</v>
      </c>
      <c r="C35" s="57" t="n">
        <v>6.8692835</v>
      </c>
      <c r="D35" s="57" t="n">
        <v>7.6488791</v>
      </c>
      <c r="E35" s="57" t="n">
        <v>7.5899623</v>
      </c>
    </row>
    <row r="36" s="19" customFormat="true" ht="12.75" hidden="false" customHeight="true" outlineLevel="0" collapsed="false">
      <c r="A36" s="30" t="s">
        <v>35</v>
      </c>
      <c r="B36" s="57"/>
      <c r="C36" s="57"/>
      <c r="D36" s="37" t="s">
        <v>40</v>
      </c>
      <c r="E36" s="37" t="s">
        <v>40</v>
      </c>
    </row>
    <row r="37" s="19" customFormat="true" ht="18" hidden="false" customHeight="true" outlineLevel="0" collapsed="false">
      <c r="A37" s="32" t="s">
        <v>36</v>
      </c>
      <c r="B37" s="47" t="n">
        <v>1.1218447</v>
      </c>
      <c r="C37" s="37" t="s">
        <v>40</v>
      </c>
      <c r="D37" s="47" t="n">
        <v>1.125877</v>
      </c>
      <c r="E37" s="37" t="s">
        <v>40</v>
      </c>
    </row>
    <row r="38" s="19" customFormat="true" ht="18" hidden="false" customHeight="true" outlineLevel="0" collapsed="false">
      <c r="A38" s="28" t="s">
        <v>96</v>
      </c>
      <c r="B38" s="57"/>
      <c r="C38" s="57"/>
      <c r="D38" s="57"/>
      <c r="E38" s="57"/>
    </row>
    <row r="39" s="19" customFormat="true" ht="12.75" hidden="false" customHeight="true" outlineLevel="0" collapsed="false">
      <c r="A39" s="65" t="s">
        <v>101</v>
      </c>
      <c r="B39" s="57"/>
      <c r="C39" s="57"/>
      <c r="D39" s="57"/>
      <c r="E39" s="57"/>
    </row>
    <row r="40" s="19" customFormat="true" ht="12.75" hidden="false" customHeight="true" outlineLevel="0" collapsed="false">
      <c r="A40" s="30" t="s">
        <v>82</v>
      </c>
      <c r="B40" s="57" t="n">
        <v>21.4454578</v>
      </c>
      <c r="C40" s="57" t="n">
        <v>20.1757356</v>
      </c>
      <c r="D40" s="57" t="n">
        <v>20.8943599</v>
      </c>
      <c r="E40" s="57" t="n">
        <v>18.9316333</v>
      </c>
    </row>
    <row r="41" s="19" customFormat="true" ht="12.75" hidden="false" customHeight="true" outlineLevel="0" collapsed="false">
      <c r="A41" s="30" t="s">
        <v>32</v>
      </c>
      <c r="B41" s="57" t="n">
        <v>16.0430949</v>
      </c>
      <c r="C41" s="57" t="n">
        <v>14.478056</v>
      </c>
      <c r="D41" s="57" t="n">
        <v>15.8874889</v>
      </c>
      <c r="E41" s="57" t="n">
        <v>14.2953526</v>
      </c>
    </row>
    <row r="42" s="19" customFormat="true" ht="12.75" hidden="false" customHeight="true" outlineLevel="0" collapsed="false">
      <c r="A42" s="30" t="s">
        <v>33</v>
      </c>
      <c r="B42" s="57" t="n">
        <v>15.0072382</v>
      </c>
      <c r="C42" s="57" t="n">
        <v>12.9969746</v>
      </c>
      <c r="D42" s="57" t="n">
        <v>17.3929465</v>
      </c>
      <c r="E42" s="57" t="n">
        <v>15.0292663</v>
      </c>
    </row>
    <row r="43" s="19" customFormat="true" ht="12.75" hidden="false" customHeight="true" outlineLevel="0" collapsed="false">
      <c r="A43" s="30" t="s">
        <v>34</v>
      </c>
      <c r="B43" s="57" t="n">
        <v>23.3302697</v>
      </c>
      <c r="C43" s="57" t="n">
        <v>21.3658036</v>
      </c>
      <c r="D43" s="57" t="n">
        <v>32.8306439</v>
      </c>
      <c r="E43" s="57" t="n">
        <v>31.5645353</v>
      </c>
    </row>
    <row r="44" s="19" customFormat="true" ht="12.75" hidden="false" customHeight="true" outlineLevel="0" collapsed="false">
      <c r="A44" s="30" t="s">
        <v>35</v>
      </c>
      <c r="B44" s="57"/>
      <c r="C44" s="57"/>
      <c r="D44" s="37" t="s">
        <v>40</v>
      </c>
      <c r="E44" s="37" t="s">
        <v>40</v>
      </c>
    </row>
    <row r="45" s="19" customFormat="true" ht="18" hidden="false" customHeight="true" outlineLevel="0" collapsed="false">
      <c r="A45" s="32" t="s">
        <v>36</v>
      </c>
      <c r="B45" s="47" t="n">
        <v>7.7172268</v>
      </c>
      <c r="C45" s="37" t="s">
        <v>40</v>
      </c>
      <c r="D45" s="47" t="n">
        <v>8.2509026</v>
      </c>
      <c r="E45" s="37" t="s">
        <v>40</v>
      </c>
    </row>
    <row r="46" s="19" customFormat="true" ht="12.75" hidden="false" customHeight="true" outlineLevel="0" collapsed="false">
      <c r="A46" s="65" t="s">
        <v>102</v>
      </c>
      <c r="B46" s="57"/>
      <c r="C46" s="57"/>
      <c r="D46" s="57"/>
      <c r="E46" s="57"/>
    </row>
    <row r="47" s="19" customFormat="true" ht="12.75" hidden="false" customHeight="true" outlineLevel="0" collapsed="false">
      <c r="A47" s="30" t="s">
        <v>82</v>
      </c>
      <c r="B47" s="57" t="n">
        <v>7.6499149</v>
      </c>
      <c r="C47" s="57" t="n">
        <v>6.1171449</v>
      </c>
      <c r="D47" s="57" t="n">
        <v>7.3010043</v>
      </c>
      <c r="E47" s="57" t="n">
        <v>5.5758353</v>
      </c>
    </row>
    <row r="48" s="19" customFormat="true" ht="12.75" hidden="false" customHeight="true" outlineLevel="0" collapsed="false">
      <c r="A48" s="30" t="s">
        <v>32</v>
      </c>
      <c r="B48" s="57" t="n">
        <v>10.4326945</v>
      </c>
      <c r="C48" s="57" t="n">
        <v>10.0848575</v>
      </c>
      <c r="D48" s="57" t="n">
        <v>7.9935514</v>
      </c>
      <c r="E48" s="57" t="n">
        <v>7.0340342</v>
      </c>
    </row>
    <row r="49" s="19" customFormat="true" ht="12.75" hidden="false" customHeight="true" outlineLevel="0" collapsed="false">
      <c r="A49" s="30" t="s">
        <v>33</v>
      </c>
      <c r="B49" s="57" t="n">
        <v>9.2501196</v>
      </c>
      <c r="C49" s="57" t="n">
        <v>8.3816917</v>
      </c>
      <c r="D49" s="57" t="n">
        <v>7.947718</v>
      </c>
      <c r="E49" s="57" t="n">
        <v>7.1607918</v>
      </c>
    </row>
    <row r="50" s="19" customFormat="true" ht="12.75" hidden="false" customHeight="true" outlineLevel="0" collapsed="false">
      <c r="A50" s="30" t="s">
        <v>34</v>
      </c>
      <c r="B50" s="57" t="n">
        <v>16.2405837</v>
      </c>
      <c r="C50" s="57" t="n">
        <v>15.766549</v>
      </c>
      <c r="D50" s="57" t="n">
        <v>14.9820794</v>
      </c>
      <c r="E50" s="57" t="n">
        <v>14.3660185</v>
      </c>
    </row>
    <row r="51" s="19" customFormat="true" ht="12.75" hidden="false" customHeight="true" outlineLevel="0" collapsed="false">
      <c r="A51" s="30" t="s">
        <v>35</v>
      </c>
      <c r="B51" s="57"/>
      <c r="C51" s="57"/>
      <c r="D51" s="37" t="s">
        <v>40</v>
      </c>
      <c r="E51" s="37" t="s">
        <v>40</v>
      </c>
    </row>
    <row r="52" s="19" customFormat="true" ht="18" hidden="false" customHeight="true" outlineLevel="0" collapsed="false">
      <c r="A52" s="32" t="s">
        <v>36</v>
      </c>
      <c r="B52" s="47" t="n">
        <v>3.91717</v>
      </c>
      <c r="C52" s="37" t="s">
        <v>40</v>
      </c>
      <c r="D52" s="47" t="n">
        <v>4.0835204</v>
      </c>
      <c r="E52" s="37" t="s">
        <v>40</v>
      </c>
    </row>
    <row r="53" s="19" customFormat="true" ht="18" hidden="false" customHeight="true" outlineLevel="0" collapsed="false">
      <c r="A53" s="28" t="s">
        <v>100</v>
      </c>
      <c r="B53" s="57"/>
      <c r="C53" s="57"/>
      <c r="D53" s="57"/>
      <c r="E53" s="57"/>
    </row>
    <row r="54" s="19" customFormat="true" ht="12.75" hidden="false" customHeight="true" outlineLevel="0" collapsed="false">
      <c r="A54" s="65" t="s">
        <v>101</v>
      </c>
      <c r="B54" s="57"/>
      <c r="C54" s="57"/>
      <c r="D54" s="57"/>
      <c r="E54" s="57"/>
    </row>
    <row r="55" s="19" customFormat="true" ht="12.75" hidden="false" customHeight="true" outlineLevel="0" collapsed="false">
      <c r="A55" s="30" t="s">
        <v>82</v>
      </c>
      <c r="B55" s="57" t="n">
        <v>4.6952573</v>
      </c>
      <c r="C55" s="57" t="n">
        <v>4.6718887</v>
      </c>
      <c r="D55" s="57" t="n">
        <v>4.7314152</v>
      </c>
      <c r="E55" s="57" t="n">
        <v>4.6324629</v>
      </c>
    </row>
    <row r="56" s="19" customFormat="true" ht="12.75" hidden="false" customHeight="true" outlineLevel="0" collapsed="false">
      <c r="A56" s="30" t="s">
        <v>32</v>
      </c>
      <c r="B56" s="57" t="n">
        <v>3.307454</v>
      </c>
      <c r="C56" s="57" t="n">
        <v>3.1841393</v>
      </c>
      <c r="D56" s="57" t="n">
        <v>3.5192987</v>
      </c>
      <c r="E56" s="57" t="n">
        <v>3.4485988</v>
      </c>
    </row>
    <row r="57" s="19" customFormat="true" ht="12.75" hidden="false" customHeight="true" outlineLevel="0" collapsed="false">
      <c r="A57" s="30" t="s">
        <v>33</v>
      </c>
      <c r="B57" s="57" t="n">
        <v>2.9913561</v>
      </c>
      <c r="C57" s="57" t="n">
        <v>2.7981638</v>
      </c>
      <c r="D57" s="57" t="n">
        <v>3.4054733</v>
      </c>
      <c r="E57" s="57" t="n">
        <v>3.1819555</v>
      </c>
    </row>
    <row r="58" s="19" customFormat="true" ht="12.75" hidden="false" customHeight="true" outlineLevel="0" collapsed="false">
      <c r="A58" s="30" t="s">
        <v>34</v>
      </c>
      <c r="B58" s="57" t="n">
        <v>4.4174711</v>
      </c>
      <c r="C58" s="57" t="n">
        <v>4.1877249</v>
      </c>
      <c r="D58" s="57" t="n">
        <v>5.8031916</v>
      </c>
      <c r="E58" s="57" t="n">
        <v>5.6968408</v>
      </c>
    </row>
    <row r="59" s="19" customFormat="true" ht="12.75" hidden="false" customHeight="true" outlineLevel="0" collapsed="false">
      <c r="A59" s="30" t="s">
        <v>35</v>
      </c>
      <c r="B59" s="57"/>
      <c r="C59" s="57"/>
      <c r="D59" s="37" t="s">
        <v>40</v>
      </c>
      <c r="E59" s="37" t="s">
        <v>40</v>
      </c>
    </row>
    <row r="60" s="19" customFormat="true" ht="18" hidden="false" customHeight="true" outlineLevel="0" collapsed="false">
      <c r="A60" s="32" t="s">
        <v>36</v>
      </c>
      <c r="B60" s="47" t="n">
        <v>1.0140124</v>
      </c>
      <c r="C60" s="37" t="s">
        <v>40</v>
      </c>
      <c r="D60" s="47" t="n">
        <v>1.0078194</v>
      </c>
      <c r="E60" s="37" t="s">
        <v>40</v>
      </c>
    </row>
    <row r="61" s="19" customFormat="true" ht="12.75" hidden="false" customHeight="true" outlineLevel="0" collapsed="false">
      <c r="A61" s="65" t="s">
        <v>102</v>
      </c>
      <c r="B61" s="57"/>
      <c r="C61" s="57"/>
      <c r="D61" s="57"/>
      <c r="E61" s="57"/>
    </row>
    <row r="62" s="19" customFormat="true" ht="12.75" hidden="false" customHeight="true" outlineLevel="0" collapsed="false">
      <c r="A62" s="30" t="s">
        <v>82</v>
      </c>
      <c r="B62" s="57" t="n">
        <v>12.5940488</v>
      </c>
      <c r="C62" s="57" t="n">
        <v>12.1189642</v>
      </c>
      <c r="D62" s="57" t="n">
        <v>12.6489732</v>
      </c>
      <c r="E62" s="57" t="n">
        <v>11.2074401</v>
      </c>
    </row>
    <row r="63" s="19" customFormat="true" ht="12.75" hidden="false" customHeight="true" outlineLevel="0" collapsed="false">
      <c r="A63" s="30" t="s">
        <v>32</v>
      </c>
      <c r="B63" s="57" t="n">
        <v>7.5759004</v>
      </c>
      <c r="C63" s="57" t="n">
        <v>7.1864877</v>
      </c>
      <c r="D63" s="57" t="n">
        <v>8.4142754</v>
      </c>
      <c r="E63" s="57" t="n">
        <v>7.6929362</v>
      </c>
    </row>
    <row r="64" s="19" customFormat="true" ht="12.75" hidden="false" customHeight="true" outlineLevel="0" collapsed="false">
      <c r="A64" s="30" t="s">
        <v>33</v>
      </c>
      <c r="B64" s="57" t="n">
        <v>6.8495954</v>
      </c>
      <c r="C64" s="57" t="n">
        <v>6.0530731</v>
      </c>
      <c r="D64" s="57" t="n">
        <v>9.4677766</v>
      </c>
      <c r="E64" s="57" t="n">
        <v>8.6150173</v>
      </c>
    </row>
    <row r="65" s="19" customFormat="true" ht="12.75" hidden="false" customHeight="true" outlineLevel="0" collapsed="false">
      <c r="A65" s="30" t="s">
        <v>34</v>
      </c>
      <c r="B65" s="57" t="n">
        <v>11.2394265</v>
      </c>
      <c r="C65" s="57" t="n">
        <v>10.4493838</v>
      </c>
      <c r="D65" s="57" t="n">
        <v>12.4463676</v>
      </c>
      <c r="E65" s="57" t="n">
        <v>11.7077197</v>
      </c>
    </row>
    <row r="66" s="19" customFormat="true" ht="12.75" hidden="false" customHeight="true" outlineLevel="0" collapsed="false">
      <c r="A66" s="30" t="s">
        <v>35</v>
      </c>
      <c r="B66" s="57"/>
      <c r="C66" s="57"/>
      <c r="D66" s="37" t="s">
        <v>40</v>
      </c>
      <c r="E66" s="37" t="s">
        <v>40</v>
      </c>
    </row>
    <row r="67" s="19" customFormat="true" ht="18" hidden="false" customHeight="true" outlineLevel="0" collapsed="false">
      <c r="A67" s="32" t="s">
        <v>36</v>
      </c>
      <c r="B67" s="47" t="n">
        <v>3.1807695</v>
      </c>
      <c r="C67" s="37" t="s">
        <v>40</v>
      </c>
      <c r="D67" s="47" t="n">
        <v>4.2240228</v>
      </c>
      <c r="E67" s="37" t="s">
        <v>40</v>
      </c>
    </row>
    <row r="68" s="19" customFormat="true" ht="18" hidden="false" customHeight="true" outlineLevel="0" collapsed="false">
      <c r="A68" s="28" t="s">
        <v>96</v>
      </c>
      <c r="B68" s="57"/>
      <c r="C68" s="57"/>
      <c r="D68" s="57"/>
      <c r="E68" s="57"/>
    </row>
    <row r="69" s="19" customFormat="true" ht="12.75" hidden="false" customHeight="true" outlineLevel="0" collapsed="false">
      <c r="A69" s="29" t="s">
        <v>105</v>
      </c>
      <c r="B69" s="57"/>
      <c r="C69" s="57"/>
      <c r="D69" s="57"/>
      <c r="E69" s="57"/>
    </row>
    <row r="70" s="19" customFormat="true" ht="12.75" hidden="false" customHeight="true" outlineLevel="0" collapsed="false">
      <c r="A70" s="30" t="s">
        <v>82</v>
      </c>
      <c r="B70" s="57" t="n">
        <v>9.5199152</v>
      </c>
      <c r="C70" s="57" t="n">
        <v>8.4898733</v>
      </c>
      <c r="D70" s="57" t="n">
        <v>8.9866259</v>
      </c>
      <c r="E70" s="57" t="n">
        <v>7.9040138</v>
      </c>
    </row>
    <row r="71" s="19" customFormat="true" ht="12.75" hidden="false" customHeight="true" outlineLevel="0" collapsed="false">
      <c r="A71" s="30" t="s">
        <v>32</v>
      </c>
      <c r="B71" s="57" t="n">
        <v>11.4246234</v>
      </c>
      <c r="C71" s="57" t="n">
        <v>10.7712862</v>
      </c>
      <c r="D71" s="57" t="n">
        <v>8.5956391</v>
      </c>
      <c r="E71" s="57" t="n">
        <v>8.3690122</v>
      </c>
    </row>
    <row r="72" s="19" customFormat="true" ht="12.75" hidden="false" customHeight="true" outlineLevel="0" collapsed="false">
      <c r="A72" s="30" t="s">
        <v>33</v>
      </c>
      <c r="B72" s="57" t="n">
        <v>8.9207729</v>
      </c>
      <c r="C72" s="57" t="n">
        <v>7.5838203</v>
      </c>
      <c r="D72" s="57" t="n">
        <v>8.2290067</v>
      </c>
      <c r="E72" s="57" t="n">
        <v>7.2040664</v>
      </c>
    </row>
    <row r="73" s="66" customFormat="true" ht="12.75" hidden="false" customHeight="true" outlineLevel="0" collapsed="false">
      <c r="A73" s="30" t="s">
        <v>34</v>
      </c>
      <c r="B73" s="57" t="n">
        <v>14.9277506</v>
      </c>
      <c r="C73" s="57" t="n">
        <v>14.6338373</v>
      </c>
      <c r="D73" s="57" t="n">
        <v>14.0279886</v>
      </c>
      <c r="E73" s="57" t="n">
        <v>13.0493849</v>
      </c>
    </row>
    <row r="74" s="66" customFormat="true" ht="12.75" hidden="false" customHeight="true" outlineLevel="0" collapsed="false">
      <c r="A74" s="30" t="s">
        <v>35</v>
      </c>
      <c r="B74" s="57"/>
      <c r="C74" s="57"/>
      <c r="D74" s="37" t="s">
        <v>40</v>
      </c>
      <c r="E74" s="37" t="s">
        <v>40</v>
      </c>
    </row>
    <row r="75" s="66" customFormat="true" ht="18" hidden="false" customHeight="true" outlineLevel="0" collapsed="false">
      <c r="A75" s="32" t="s">
        <v>36</v>
      </c>
      <c r="B75" s="47" t="n">
        <v>4.1663015</v>
      </c>
      <c r="C75" s="37" t="s">
        <v>40</v>
      </c>
      <c r="D75" s="47" t="n">
        <v>3.7079079</v>
      </c>
      <c r="E75" s="37" t="s">
        <v>40</v>
      </c>
    </row>
    <row r="76" s="66" customFormat="true" ht="12.75" hidden="false" customHeight="true" outlineLevel="0" collapsed="false">
      <c r="A76" s="29" t="s">
        <v>116</v>
      </c>
      <c r="B76" s="57"/>
      <c r="C76" s="57"/>
      <c r="D76" s="57"/>
      <c r="E76" s="57"/>
    </row>
    <row r="77" s="66" customFormat="true" ht="12.75" hidden="false" customHeight="true" outlineLevel="0" collapsed="false">
      <c r="A77" s="30" t="s">
        <v>82</v>
      </c>
      <c r="B77" s="57" t="n">
        <v>26.0413311</v>
      </c>
      <c r="C77" s="57" t="n">
        <v>20.9839494</v>
      </c>
      <c r="D77" s="57" t="n">
        <v>34.4355595</v>
      </c>
      <c r="E77" s="57" t="n">
        <v>31.8018503</v>
      </c>
    </row>
    <row r="78" s="66" customFormat="true" ht="12.75" hidden="false" customHeight="true" outlineLevel="0" collapsed="false">
      <c r="A78" s="30" t="s">
        <v>32</v>
      </c>
      <c r="B78" s="57" t="n">
        <v>33.1570163</v>
      </c>
      <c r="C78" s="57" t="n">
        <v>28.1744902</v>
      </c>
      <c r="D78" s="57" t="n">
        <v>26.7359302</v>
      </c>
      <c r="E78" s="57" t="n">
        <v>24.1334251</v>
      </c>
    </row>
    <row r="79" s="66" customFormat="true" ht="12.75" hidden="false" customHeight="true" outlineLevel="0" collapsed="false">
      <c r="A79" s="30" t="s">
        <v>33</v>
      </c>
      <c r="B79" s="57" t="n">
        <v>44.8568748</v>
      </c>
      <c r="C79" s="57" t="n">
        <v>42.1408034</v>
      </c>
      <c r="D79" s="57" t="n">
        <v>32.7987072</v>
      </c>
      <c r="E79" s="57" t="n">
        <v>27.2068111</v>
      </c>
    </row>
    <row r="80" s="19" customFormat="true" ht="12.75" hidden="false" customHeight="true" outlineLevel="0" collapsed="false">
      <c r="A80" s="30" t="s">
        <v>34</v>
      </c>
      <c r="B80" s="57" t="n">
        <v>88.7732329</v>
      </c>
      <c r="C80" s="57" t="n">
        <v>88.5405634</v>
      </c>
      <c r="D80" s="57" t="n">
        <v>66.5506921</v>
      </c>
      <c r="E80" s="57" t="n">
        <v>65.5634679</v>
      </c>
    </row>
    <row r="81" s="19" customFormat="true" ht="12.75" hidden="false" customHeight="true" outlineLevel="0" collapsed="false">
      <c r="A81" s="30" t="s">
        <v>35</v>
      </c>
      <c r="B81" s="57"/>
      <c r="C81" s="57"/>
      <c r="D81" s="37" t="s">
        <v>40</v>
      </c>
      <c r="E81" s="37" t="s">
        <v>40</v>
      </c>
    </row>
    <row r="82" s="19" customFormat="true" ht="18" hidden="false" customHeight="true" outlineLevel="0" collapsed="false">
      <c r="A82" s="32" t="s">
        <v>36</v>
      </c>
      <c r="B82" s="47" t="n">
        <v>16.9916314</v>
      </c>
      <c r="C82" s="37" t="s">
        <v>40</v>
      </c>
      <c r="D82" s="47" t="n">
        <v>15.3743175</v>
      </c>
      <c r="E82" s="37" t="s">
        <v>40</v>
      </c>
    </row>
    <row r="83" s="66" customFormat="true" ht="12.75" hidden="false" customHeight="true" outlineLevel="0" collapsed="false">
      <c r="A83" s="29" t="s">
        <v>117</v>
      </c>
      <c r="B83" s="57"/>
      <c r="C83" s="57"/>
      <c r="D83" s="57"/>
      <c r="E83" s="57"/>
    </row>
    <row r="84" s="66" customFormat="true" ht="12.75" hidden="false" customHeight="true" outlineLevel="0" collapsed="false">
      <c r="A84" s="30" t="s">
        <v>82</v>
      </c>
      <c r="B84" s="57" t="n">
        <v>9.1281309</v>
      </c>
      <c r="C84" s="57" t="n">
        <v>6.4652409</v>
      </c>
      <c r="D84" s="57" t="n">
        <v>10.9755959</v>
      </c>
      <c r="E84" s="57" t="n">
        <v>8.8539451</v>
      </c>
    </row>
    <row r="85" s="66" customFormat="true" ht="12.75" hidden="false" customHeight="true" outlineLevel="0" collapsed="false">
      <c r="A85" s="30" t="s">
        <v>32</v>
      </c>
      <c r="B85" s="57" t="n">
        <v>16.8367098</v>
      </c>
      <c r="C85" s="57" t="n">
        <v>15.0518466</v>
      </c>
      <c r="D85" s="57" t="n">
        <v>13.2118048</v>
      </c>
      <c r="E85" s="57" t="n">
        <v>12.0958807</v>
      </c>
    </row>
    <row r="86" s="66" customFormat="true" ht="12.75" hidden="false" customHeight="true" outlineLevel="0" collapsed="false">
      <c r="A86" s="30" t="s">
        <v>33</v>
      </c>
      <c r="B86" s="57" t="n">
        <v>19.1715193</v>
      </c>
      <c r="C86" s="57" t="n">
        <v>17.6399489</v>
      </c>
      <c r="D86" s="57" t="n">
        <v>20.7673841</v>
      </c>
      <c r="E86" s="57" t="n">
        <v>19.6873585</v>
      </c>
    </row>
    <row r="87" s="19" customFormat="true" ht="12.75" hidden="false" customHeight="true" outlineLevel="0" collapsed="false">
      <c r="A87" s="30" t="s">
        <v>34</v>
      </c>
      <c r="B87" s="57" t="n">
        <v>39.5302129</v>
      </c>
      <c r="C87" s="57" t="n">
        <v>39.6196409</v>
      </c>
      <c r="D87" s="57" t="n">
        <v>46.5064659</v>
      </c>
      <c r="E87" s="57" t="n">
        <v>46.2430204</v>
      </c>
    </row>
    <row r="88" s="19" customFormat="true" ht="12.75" hidden="false" customHeight="true" outlineLevel="0" collapsed="false">
      <c r="A88" s="30" t="s">
        <v>35</v>
      </c>
      <c r="B88" s="57"/>
      <c r="C88" s="57"/>
      <c r="D88" s="37" t="s">
        <v>40</v>
      </c>
      <c r="E88" s="37" t="s">
        <v>40</v>
      </c>
    </row>
    <row r="89" s="19" customFormat="true" ht="18" hidden="false" customHeight="true" outlineLevel="0" collapsed="false">
      <c r="A89" s="32" t="s">
        <v>36</v>
      </c>
      <c r="B89" s="47" t="n">
        <v>6.8337625</v>
      </c>
      <c r="C89" s="37" t="s">
        <v>40</v>
      </c>
      <c r="D89" s="47" t="n">
        <v>6.2009671</v>
      </c>
      <c r="E89" s="37" t="s">
        <v>40</v>
      </c>
    </row>
    <row r="90" s="19" customFormat="true" ht="18" hidden="false" customHeight="true" outlineLevel="0" collapsed="false">
      <c r="A90" s="28" t="s">
        <v>100</v>
      </c>
      <c r="B90" s="57"/>
      <c r="C90" s="57"/>
      <c r="D90" s="57"/>
      <c r="E90" s="57"/>
    </row>
    <row r="91" s="19" customFormat="true" ht="12.75" hidden="false" customHeight="true" outlineLevel="0" collapsed="false">
      <c r="A91" s="29" t="s">
        <v>105</v>
      </c>
      <c r="B91" s="57"/>
      <c r="C91" s="57"/>
      <c r="D91" s="57"/>
      <c r="E91" s="57"/>
    </row>
    <row r="92" s="19" customFormat="true" ht="12.75" hidden="false" customHeight="true" outlineLevel="0" collapsed="false">
      <c r="A92" s="30" t="s">
        <v>82</v>
      </c>
      <c r="B92" s="57" t="n">
        <v>5.8895625</v>
      </c>
      <c r="C92" s="57" t="n">
        <v>5.8166324</v>
      </c>
      <c r="D92" s="57" t="n">
        <v>5.6299251</v>
      </c>
      <c r="E92" s="57" t="n">
        <v>5.5009461</v>
      </c>
    </row>
    <row r="93" s="19" customFormat="true" ht="12.75" hidden="false" customHeight="true" outlineLevel="0" collapsed="false">
      <c r="A93" s="30" t="s">
        <v>32</v>
      </c>
      <c r="B93" s="57" t="n">
        <v>3.2314999</v>
      </c>
      <c r="C93" s="57" t="n">
        <v>3.0487254</v>
      </c>
      <c r="D93" s="57" t="n">
        <v>3.655056</v>
      </c>
      <c r="E93" s="57" t="n">
        <v>3.5920706</v>
      </c>
    </row>
    <row r="94" s="19" customFormat="true" ht="12.75" hidden="false" customHeight="true" outlineLevel="0" collapsed="false">
      <c r="A94" s="30" t="s">
        <v>33</v>
      </c>
      <c r="B94" s="57" t="n">
        <v>2.8913288</v>
      </c>
      <c r="C94" s="57" t="n">
        <v>2.6670189</v>
      </c>
      <c r="D94" s="57" t="n">
        <v>2.9586259</v>
      </c>
      <c r="E94" s="57" t="n">
        <v>2.7722213</v>
      </c>
    </row>
    <row r="95" s="19" customFormat="true" ht="12.75" hidden="false" customHeight="true" outlineLevel="0" collapsed="false">
      <c r="A95" s="30" t="s">
        <v>34</v>
      </c>
      <c r="B95" s="57" t="n">
        <v>4.2675734</v>
      </c>
      <c r="C95" s="57" t="n">
        <v>3.8683171</v>
      </c>
      <c r="D95" s="57" t="n">
        <v>4.9713682</v>
      </c>
      <c r="E95" s="57" t="n">
        <v>4.8578918</v>
      </c>
    </row>
    <row r="96" s="19" customFormat="true" ht="12.75" hidden="false" customHeight="true" outlineLevel="0" collapsed="false">
      <c r="A96" s="30" t="s">
        <v>35</v>
      </c>
      <c r="B96" s="57"/>
      <c r="C96" s="57"/>
      <c r="D96" s="37" t="s">
        <v>40</v>
      </c>
      <c r="E96" s="37" t="s">
        <v>40</v>
      </c>
    </row>
    <row r="97" s="19" customFormat="true" ht="18" hidden="false" customHeight="true" outlineLevel="0" collapsed="false">
      <c r="A97" s="32" t="s">
        <v>36</v>
      </c>
      <c r="B97" s="47" t="n">
        <v>1.243843</v>
      </c>
      <c r="C97" s="37" t="s">
        <v>40</v>
      </c>
      <c r="D97" s="47" t="n">
        <v>0.9627191</v>
      </c>
      <c r="E97" s="37" t="s">
        <v>40</v>
      </c>
    </row>
    <row r="98" s="19" customFormat="true" ht="12.75" hidden="false" customHeight="true" outlineLevel="0" collapsed="false">
      <c r="A98" s="29" t="s">
        <v>116</v>
      </c>
    </row>
    <row r="99" s="19" customFormat="true" ht="12.75" hidden="false" customHeight="true" outlineLevel="0" collapsed="false">
      <c r="A99" s="30" t="s">
        <v>82</v>
      </c>
      <c r="B99" s="57" t="n">
        <v>23.7687519</v>
      </c>
      <c r="C99" s="57" t="n">
        <v>21.2295274</v>
      </c>
      <c r="D99" s="57" t="n">
        <v>20.9400555</v>
      </c>
      <c r="E99" s="57" t="n">
        <v>20.5000853</v>
      </c>
    </row>
    <row r="100" s="19" customFormat="true" ht="12.75" hidden="false" customHeight="true" outlineLevel="0" collapsed="false">
      <c r="A100" s="30" t="s">
        <v>32</v>
      </c>
      <c r="B100" s="57" t="n">
        <v>20.8568118</v>
      </c>
      <c r="C100" s="57" t="n">
        <v>17.0165465</v>
      </c>
      <c r="D100" s="57" t="n">
        <v>17.1061856</v>
      </c>
      <c r="E100" s="57" t="n">
        <v>15.4384954</v>
      </c>
    </row>
    <row r="101" s="19" customFormat="true" ht="12.75" hidden="false" customHeight="true" outlineLevel="0" collapsed="false">
      <c r="A101" s="30" t="s">
        <v>33</v>
      </c>
      <c r="B101" s="57" t="n">
        <v>20.7293408</v>
      </c>
      <c r="C101" s="57" t="n">
        <v>19.9306574</v>
      </c>
      <c r="D101" s="57" t="n">
        <v>18.6470687</v>
      </c>
      <c r="E101" s="57" t="n">
        <v>16.5125269</v>
      </c>
    </row>
    <row r="102" s="19" customFormat="true" ht="12.75" hidden="false" customHeight="true" outlineLevel="0" collapsed="false">
      <c r="A102" s="30" t="s">
        <v>34</v>
      </c>
      <c r="B102" s="57" t="n">
        <v>45.4421994</v>
      </c>
      <c r="C102" s="57" t="n">
        <v>45.6541469</v>
      </c>
      <c r="D102" s="57" t="n">
        <v>30.6943147</v>
      </c>
      <c r="E102" s="57" t="n">
        <v>30.9575103</v>
      </c>
    </row>
    <row r="103" s="19" customFormat="true" ht="12.75" hidden="false" customHeight="true" outlineLevel="0" collapsed="false">
      <c r="A103" s="30" t="s">
        <v>35</v>
      </c>
      <c r="B103" s="57"/>
      <c r="C103" s="57"/>
      <c r="D103" s="37" t="s">
        <v>40</v>
      </c>
      <c r="E103" s="37" t="s">
        <v>40</v>
      </c>
    </row>
    <row r="104" s="19" customFormat="true" ht="18" hidden="false" customHeight="true" outlineLevel="0" collapsed="false">
      <c r="A104" s="32" t="s">
        <v>36</v>
      </c>
      <c r="B104" s="47" t="n">
        <v>10.1280512</v>
      </c>
      <c r="C104" s="37" t="s">
        <v>40</v>
      </c>
      <c r="D104" s="47" t="n">
        <v>6.8224228</v>
      </c>
      <c r="E104" s="37" t="s">
        <v>40</v>
      </c>
    </row>
    <row r="105" s="19" customFormat="true" ht="12.75" hidden="false" customHeight="true" outlineLevel="0" collapsed="false">
      <c r="A105" s="29" t="s">
        <v>117</v>
      </c>
    </row>
    <row r="106" s="19" customFormat="true" ht="12.75" hidden="false" customHeight="true" outlineLevel="0" collapsed="false">
      <c r="A106" s="30" t="s">
        <v>82</v>
      </c>
      <c r="B106" s="57" t="n">
        <v>7.5614283</v>
      </c>
      <c r="C106" s="57" t="n">
        <v>7.2289933</v>
      </c>
      <c r="D106" s="57" t="n">
        <v>6.3286739</v>
      </c>
      <c r="E106" s="57" t="n">
        <v>6.3121177</v>
      </c>
    </row>
    <row r="107" s="19" customFormat="true" ht="12.75" hidden="false" customHeight="true" outlineLevel="0" collapsed="false">
      <c r="A107" s="30" t="s">
        <v>32</v>
      </c>
      <c r="B107" s="57" t="n">
        <v>6.3817362</v>
      </c>
      <c r="C107" s="57" t="n">
        <v>5.4546703</v>
      </c>
      <c r="D107" s="57" t="n">
        <v>6.584979</v>
      </c>
      <c r="E107" s="57" t="n">
        <v>6.4629876</v>
      </c>
    </row>
    <row r="108" s="19" customFormat="true" ht="12.75" hidden="false" customHeight="true" outlineLevel="0" collapsed="false">
      <c r="A108" s="30" t="s">
        <v>33</v>
      </c>
      <c r="B108" s="57" t="n">
        <v>8.207542</v>
      </c>
      <c r="C108" s="57" t="n">
        <v>7.5707741</v>
      </c>
      <c r="D108" s="57" t="n">
        <v>8.3756817</v>
      </c>
      <c r="E108" s="57" t="n">
        <v>7.716248</v>
      </c>
    </row>
    <row r="109" s="19" customFormat="true" ht="12.75" hidden="false" customHeight="true" outlineLevel="0" collapsed="false">
      <c r="A109" s="30" t="s">
        <v>34</v>
      </c>
      <c r="B109" s="57" t="n">
        <v>16.9691663</v>
      </c>
      <c r="C109" s="57" t="n">
        <v>16.8666996</v>
      </c>
      <c r="D109" s="57" t="n">
        <v>19.4471657</v>
      </c>
      <c r="E109" s="57" t="n">
        <v>18.8847731</v>
      </c>
    </row>
    <row r="110" s="19" customFormat="true" ht="12.75" hidden="false" customHeight="true" outlineLevel="0" collapsed="false">
      <c r="A110" s="30" t="s">
        <v>35</v>
      </c>
      <c r="B110" s="57"/>
      <c r="C110" s="57"/>
      <c r="D110" s="37" t="s">
        <v>40</v>
      </c>
      <c r="E110" s="37" t="s">
        <v>40</v>
      </c>
    </row>
    <row r="111" s="19" customFormat="true" ht="18" hidden="false" customHeight="true" outlineLevel="0" collapsed="false">
      <c r="A111" s="32" t="s">
        <v>36</v>
      </c>
      <c r="B111" s="47" t="n">
        <v>2.9425599</v>
      </c>
      <c r="C111" s="37" t="s">
        <v>40</v>
      </c>
      <c r="D111" s="47" t="n">
        <v>2.3162304</v>
      </c>
      <c r="E111" s="37" t="s">
        <v>40</v>
      </c>
    </row>
    <row r="112" s="19" customFormat="true" ht="21.95" hidden="false" customHeight="true" outlineLevel="0" collapsed="false">
      <c r="A112" s="77" t="s">
        <v>118</v>
      </c>
    </row>
    <row r="113" s="19" customFormat="true" ht="12.75" hidden="false" customHeight="true" outlineLevel="0" collapsed="false">
      <c r="A113" s="29" t="s">
        <v>82</v>
      </c>
      <c r="B113" s="57" t="n">
        <v>6.9637685</v>
      </c>
      <c r="C113" s="57" t="n">
        <v>5.7963282</v>
      </c>
      <c r="D113" s="57" t="n">
        <v>6.8060327</v>
      </c>
      <c r="E113" s="57" t="n">
        <v>5.6525889</v>
      </c>
    </row>
    <row r="114" s="19" customFormat="true" ht="12.75" hidden="false" customHeight="true" outlineLevel="0" collapsed="false">
      <c r="A114" s="29" t="s">
        <v>32</v>
      </c>
      <c r="B114" s="57" t="n">
        <v>9.797858</v>
      </c>
      <c r="C114" s="57" t="n">
        <v>9.3456261</v>
      </c>
      <c r="D114" s="57" t="n">
        <v>7.1845614</v>
      </c>
      <c r="E114" s="57" t="n">
        <v>6.7378397</v>
      </c>
    </row>
    <row r="115" s="19" customFormat="true" ht="12.75" hidden="false" customHeight="true" outlineLevel="0" collapsed="false">
      <c r="A115" s="29" t="s">
        <v>33</v>
      </c>
      <c r="B115" s="57" t="n">
        <v>8.2861162</v>
      </c>
      <c r="C115" s="57" t="n">
        <v>7.511065</v>
      </c>
      <c r="D115" s="57" t="n">
        <v>7.7232305</v>
      </c>
      <c r="E115" s="57" t="n">
        <v>7.0560611</v>
      </c>
    </row>
    <row r="116" s="19" customFormat="true" ht="12.75" hidden="false" customHeight="true" outlineLevel="0" collapsed="false">
      <c r="A116" s="29" t="s">
        <v>34</v>
      </c>
      <c r="B116" s="57" t="n">
        <v>13.1850184</v>
      </c>
      <c r="C116" s="57" t="n">
        <v>12.9237382</v>
      </c>
      <c r="D116" s="57" t="n">
        <v>13.3474208</v>
      </c>
      <c r="E116" s="57" t="n">
        <v>12.7237103</v>
      </c>
    </row>
    <row r="117" s="19" customFormat="true" ht="12.75" hidden="false" customHeight="true" outlineLevel="0" collapsed="false">
      <c r="A117" s="29" t="s">
        <v>35</v>
      </c>
      <c r="B117" s="57"/>
      <c r="C117" s="57"/>
      <c r="D117" s="57" t="s">
        <v>40</v>
      </c>
      <c r="E117" s="37" t="s">
        <v>40</v>
      </c>
    </row>
    <row r="118" s="19" customFormat="true" ht="21.95" hidden="false" customHeight="true" outlineLevel="0" collapsed="false">
      <c r="A118" s="43" t="s">
        <v>36</v>
      </c>
      <c r="B118" s="44" t="n">
        <v>3.4091138</v>
      </c>
      <c r="C118" s="37" t="s">
        <v>40</v>
      </c>
      <c r="D118" s="44" t="n">
        <v>3.2631399</v>
      </c>
      <c r="E118" s="37" t="s">
        <v>40</v>
      </c>
    </row>
    <row r="119" s="19" customFormat="true" ht="21.95" hidden="false" customHeight="true" outlineLevel="0" collapsed="false">
      <c r="A119" s="77" t="s">
        <v>119</v>
      </c>
    </row>
    <row r="120" s="19" customFormat="true" ht="12.75" hidden="false" customHeight="true" outlineLevel="0" collapsed="false">
      <c r="A120" s="29" t="s">
        <v>82</v>
      </c>
      <c r="B120" s="57" t="n">
        <v>4.3472856</v>
      </c>
      <c r="C120" s="57" t="n">
        <v>4.3110423</v>
      </c>
      <c r="D120" s="57" t="n">
        <v>4.1868188</v>
      </c>
      <c r="E120" s="57" t="n">
        <v>4.2091582</v>
      </c>
    </row>
    <row r="121" s="19" customFormat="true" ht="12.75" hidden="false" customHeight="true" outlineLevel="0" collapsed="false">
      <c r="A121" s="29" t="s">
        <v>32</v>
      </c>
      <c r="B121" s="57" t="n">
        <v>2.9663282</v>
      </c>
      <c r="C121" s="57" t="n">
        <v>2.8722992</v>
      </c>
      <c r="D121" s="57" t="n">
        <v>3.089149</v>
      </c>
      <c r="E121" s="57" t="n">
        <v>3.044669</v>
      </c>
    </row>
    <row r="122" s="19" customFormat="true" ht="12.75" hidden="false" customHeight="true" outlineLevel="0" collapsed="false">
      <c r="A122" s="29" t="s">
        <v>33</v>
      </c>
      <c r="B122" s="57" t="n">
        <v>2.6875747</v>
      </c>
      <c r="C122" s="57" t="n">
        <v>2.5655151</v>
      </c>
      <c r="D122" s="57" t="n">
        <v>2.9539334</v>
      </c>
      <c r="E122" s="57" t="n">
        <v>2.6666013</v>
      </c>
    </row>
    <row r="123" s="19" customFormat="true" ht="12.75" hidden="false" customHeight="true" outlineLevel="0" collapsed="false">
      <c r="A123" s="29" t="s">
        <v>34</v>
      </c>
      <c r="B123" s="57" t="n">
        <v>4.0746431</v>
      </c>
      <c r="C123" s="57" t="n">
        <v>3.9264582</v>
      </c>
      <c r="D123" s="57" t="n">
        <v>5.2478622</v>
      </c>
      <c r="E123" s="57" t="n">
        <v>5.1638221</v>
      </c>
    </row>
    <row r="124" s="19" customFormat="true" ht="12.75" hidden="false" customHeight="true" outlineLevel="0" collapsed="false">
      <c r="A124" s="29" t="s">
        <v>35</v>
      </c>
      <c r="B124" s="57"/>
      <c r="C124" s="57"/>
      <c r="D124" s="57" t="s">
        <v>40</v>
      </c>
      <c r="E124" s="37" t="s">
        <v>40</v>
      </c>
    </row>
    <row r="125" s="19" customFormat="true" ht="21.95" hidden="false" customHeight="true" outlineLevel="0" collapsed="false">
      <c r="A125" s="43" t="s">
        <v>36</v>
      </c>
      <c r="B125" s="44" t="n">
        <v>0.8083944</v>
      </c>
      <c r="C125" s="37" t="s">
        <v>40</v>
      </c>
      <c r="D125" s="44" t="n">
        <v>0.8645647</v>
      </c>
      <c r="E125" s="37" t="s">
        <v>40</v>
      </c>
    </row>
    <row r="127" customFormat="false" ht="15" hidden="false" customHeight="false" outlineLevel="0" collapsed="false">
      <c r="A127" s="45" t="s">
        <v>49</v>
      </c>
    </row>
    <row r="128" customFormat="false" ht="15" hidden="false" customHeight="false" outlineLevel="0" collapsed="false">
      <c r="A128" s="46" t="s">
        <v>23</v>
      </c>
    </row>
  </sheetData>
  <mergeCells count="3">
    <mergeCell ref="B5:E5"/>
    <mergeCell ref="B6:C6"/>
    <mergeCell ref="D6:E6"/>
  </mergeCells>
  <conditionalFormatting sqref="B76:E76 B112:E112 B24:E24 B38:E39 B53:E54 B68:E69 B90:E91">
    <cfRule type="cellIs" priority="2" operator="greaterThan" aboveAverage="0" equalAverage="0" bottom="0" percent="0" rank="0" text="" dxfId="2">
      <formula>49.999999999</formula>
    </cfRule>
    <cfRule type="cellIs" priority="3" operator="greaterThan" aboveAverage="0" equalAverage="0" bottom="0" percent="0" rank="0" text="" dxfId="3">
      <formula>24.9999999</formula>
    </cfRule>
  </conditionalFormatting>
  <hyperlinks>
    <hyperlink ref="A127" r:id="rId2" display="(a) Comparison of PIAAC to previous surveys should be performed with caution, see Explanatory Notes."/>
    <hyperlink ref="A128"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5" min="2" style="0" width="12.7"/>
  </cols>
  <sheetData>
    <row r="1" s="2" customFormat="true" ht="60" hidden="false" customHeight="true" outlineLevel="0" collapsed="false">
      <c r="A1" s="1" t="s">
        <v>0</v>
      </c>
      <c r="C1" s="3"/>
      <c r="L1" s="4"/>
      <c r="N1" s="5"/>
    </row>
    <row r="2" s="19" customFormat="true" ht="24" hidden="false" customHeight="true" outlineLevel="0" collapsed="false">
      <c r="A2" s="20" t="s">
        <v>1</v>
      </c>
      <c r="B2" s="20"/>
      <c r="C2" s="20"/>
      <c r="D2" s="20"/>
      <c r="E2" s="20"/>
    </row>
    <row r="3" s="19" customFormat="true" ht="12.75" hidden="false" customHeight="true" outlineLevel="0" collapsed="false">
      <c r="A3" s="21" t="s">
        <v>2</v>
      </c>
    </row>
    <row r="4" s="19" customFormat="true" ht="24" hidden="false" customHeight="true" outlineLevel="0" collapsed="false">
      <c r="A4" s="52" t="s">
        <v>124</v>
      </c>
      <c r="B4" s="52"/>
      <c r="C4" s="52"/>
      <c r="D4" s="52"/>
      <c r="E4" s="52"/>
    </row>
    <row r="5" s="19" customFormat="true" ht="24" hidden="false" customHeight="true" outlineLevel="0" collapsed="false">
      <c r="A5" s="53"/>
      <c r="B5" s="25" t="s">
        <v>57</v>
      </c>
      <c r="C5" s="25"/>
      <c r="D5" s="25"/>
      <c r="E5" s="25"/>
    </row>
    <row r="6" s="19" customFormat="true" ht="24" hidden="false" customHeight="true" outlineLevel="0" collapsed="false">
      <c r="A6" s="53"/>
      <c r="B6" s="54" t="n">
        <v>2006</v>
      </c>
      <c r="C6" s="54"/>
      <c r="D6" s="25" t="s">
        <v>26</v>
      </c>
      <c r="E6" s="25"/>
    </row>
    <row r="7" s="19" customFormat="true" ht="48" hidden="false" customHeight="true" outlineLevel="0" collapsed="false">
      <c r="A7" s="26"/>
      <c r="B7" s="27" t="s">
        <v>54</v>
      </c>
      <c r="C7" s="27" t="s">
        <v>55</v>
      </c>
      <c r="D7" s="27" t="s">
        <v>54</v>
      </c>
      <c r="E7" s="27" t="s">
        <v>55</v>
      </c>
    </row>
    <row r="8" s="19" customFormat="true" ht="18" hidden="false" customHeight="true" outlineLevel="0" collapsed="false">
      <c r="A8" s="28" t="s">
        <v>96</v>
      </c>
      <c r="B8" s="62"/>
      <c r="C8" s="62"/>
      <c r="D8" s="57"/>
      <c r="E8" s="62"/>
    </row>
    <row r="9" s="19" customFormat="true" ht="12.75" hidden="false" customHeight="true" outlineLevel="0" collapsed="false">
      <c r="A9" s="29" t="s">
        <v>30</v>
      </c>
      <c r="B9" s="62"/>
      <c r="C9" s="62"/>
      <c r="D9" s="57"/>
      <c r="E9" s="57"/>
    </row>
    <row r="10" s="19" customFormat="true" ht="12.75" hidden="false" customHeight="true" outlineLevel="0" collapsed="false">
      <c r="A10" s="30" t="s">
        <v>82</v>
      </c>
      <c r="B10" s="57" t="n">
        <v>68.7031802</v>
      </c>
      <c r="C10" s="57" t="n">
        <v>4.3839784</v>
      </c>
      <c r="D10" s="57" t="n">
        <v>81.254074</v>
      </c>
      <c r="E10" s="57" t="n">
        <v>4.6761074</v>
      </c>
    </row>
    <row r="11" s="19" customFormat="true" ht="12.75" hidden="false" customHeight="true" outlineLevel="0" collapsed="false">
      <c r="A11" s="30" t="s">
        <v>32</v>
      </c>
      <c r="B11" s="57" t="n">
        <v>95.6207118</v>
      </c>
      <c r="C11" s="57" t="n">
        <v>6.9772059</v>
      </c>
      <c r="D11" s="57" t="n">
        <v>98.6733905</v>
      </c>
      <c r="E11" s="57" t="n">
        <v>6.3449558</v>
      </c>
    </row>
    <row r="12" s="19" customFormat="true" ht="12.75" hidden="false" customHeight="true" outlineLevel="0" collapsed="false">
      <c r="A12" s="30" t="s">
        <v>33</v>
      </c>
      <c r="B12" s="57" t="n">
        <v>88.1266331</v>
      </c>
      <c r="C12" s="57" t="n">
        <v>6.0973631</v>
      </c>
      <c r="D12" s="57" t="n">
        <v>100.7115428</v>
      </c>
      <c r="E12" s="57" t="n">
        <v>6.1444085</v>
      </c>
    </row>
    <row r="13" s="19" customFormat="true" ht="12.75" hidden="false" customHeight="true" outlineLevel="0" collapsed="false">
      <c r="A13" s="30" t="s">
        <v>34</v>
      </c>
      <c r="B13" s="57" t="n">
        <v>53.7271101</v>
      </c>
      <c r="C13" s="57" t="n">
        <v>4.0947163</v>
      </c>
      <c r="D13" s="57" t="n">
        <v>52.8119555</v>
      </c>
      <c r="E13" s="57" t="n">
        <v>3.2933154</v>
      </c>
    </row>
    <row r="14" s="19" customFormat="true" ht="12.75" hidden="false" customHeight="true" outlineLevel="0" collapsed="false">
      <c r="A14" s="30" t="s">
        <v>35</v>
      </c>
      <c r="B14" s="57"/>
      <c r="C14" s="57"/>
      <c r="D14" s="37" t="s">
        <v>40</v>
      </c>
      <c r="E14" s="37" t="s">
        <v>40</v>
      </c>
    </row>
    <row r="15" s="19" customFormat="true" ht="18" hidden="false" customHeight="true" outlineLevel="0" collapsed="false">
      <c r="A15" s="32" t="s">
        <v>36</v>
      </c>
      <c r="B15" s="47" t="n">
        <v>137.104547</v>
      </c>
      <c r="C15" s="37" t="s">
        <v>40</v>
      </c>
      <c r="D15" s="47" t="n">
        <v>122.4535179</v>
      </c>
      <c r="E15" s="37" t="s">
        <v>40</v>
      </c>
    </row>
    <row r="16" s="19" customFormat="true" ht="12.75" hidden="false" customHeight="true" outlineLevel="0" collapsed="false">
      <c r="A16" s="29" t="s">
        <v>37</v>
      </c>
      <c r="B16" s="62"/>
      <c r="C16" s="62"/>
      <c r="D16" s="62"/>
      <c r="E16" s="62"/>
    </row>
    <row r="17" s="19" customFormat="true" ht="12.75" hidden="false" customHeight="true" outlineLevel="0" collapsed="false">
      <c r="A17" s="30" t="s">
        <v>82</v>
      </c>
      <c r="B17" s="57" t="n">
        <v>82.8381913</v>
      </c>
      <c r="C17" s="57" t="n">
        <v>5.1374896</v>
      </c>
      <c r="D17" s="57" t="n">
        <v>92.5684364</v>
      </c>
      <c r="E17" s="57" t="n">
        <v>5.3279288</v>
      </c>
    </row>
    <row r="18" s="19" customFormat="true" ht="12.75" hidden="false" customHeight="true" outlineLevel="0" collapsed="false">
      <c r="A18" s="30" t="s">
        <v>32</v>
      </c>
      <c r="B18" s="57" t="n">
        <v>91.3045375</v>
      </c>
      <c r="C18" s="57" t="n">
        <v>6.1504551</v>
      </c>
      <c r="D18" s="57" t="n">
        <v>93.3655733</v>
      </c>
      <c r="E18" s="57" t="n">
        <v>5.650616</v>
      </c>
    </row>
    <row r="19" s="19" customFormat="true" ht="12.75" hidden="false" customHeight="true" outlineLevel="0" collapsed="false">
      <c r="A19" s="30" t="s">
        <v>33</v>
      </c>
      <c r="B19" s="57" t="n">
        <v>70.3991118</v>
      </c>
      <c r="C19" s="57" t="n">
        <v>4.7814123</v>
      </c>
      <c r="D19" s="57" t="n">
        <v>71.9322005</v>
      </c>
      <c r="E19" s="57" t="n">
        <v>4.3178175</v>
      </c>
    </row>
    <row r="20" s="19" customFormat="true" ht="12.75" hidden="false" customHeight="true" outlineLevel="0" collapsed="false">
      <c r="A20" s="30" t="s">
        <v>34</v>
      </c>
      <c r="B20" s="57" t="n">
        <v>27.7761455</v>
      </c>
      <c r="C20" s="57" t="n">
        <v>2.0418546</v>
      </c>
      <c r="D20" s="57" t="n">
        <v>43.3332853</v>
      </c>
      <c r="E20" s="57" t="n">
        <v>2.8358367</v>
      </c>
    </row>
    <row r="21" s="19" customFormat="true" ht="12.75" hidden="false" customHeight="true" outlineLevel="0" collapsed="false">
      <c r="A21" s="30" t="s">
        <v>35</v>
      </c>
      <c r="B21" s="57"/>
      <c r="C21" s="57"/>
      <c r="D21" s="37" t="s">
        <v>40</v>
      </c>
      <c r="E21" s="37" t="s">
        <v>40</v>
      </c>
    </row>
    <row r="22" s="19" customFormat="true" ht="18" hidden="false" customHeight="true" outlineLevel="0" collapsed="false">
      <c r="A22" s="32" t="s">
        <v>36</v>
      </c>
      <c r="B22" s="47" t="n">
        <v>119.9778016</v>
      </c>
      <c r="C22" s="37" t="s">
        <v>40</v>
      </c>
      <c r="D22" s="47" t="n">
        <v>129.1348213</v>
      </c>
      <c r="E22" s="37" t="s">
        <v>40</v>
      </c>
    </row>
    <row r="23" s="19" customFormat="true" ht="18" hidden="false" customHeight="true" outlineLevel="0" collapsed="false">
      <c r="A23" s="28" t="s">
        <v>100</v>
      </c>
      <c r="B23" s="57"/>
      <c r="D23" s="57"/>
    </row>
    <row r="24" s="19" customFormat="true" ht="12.75" hidden="false" customHeight="true" outlineLevel="0" collapsed="false">
      <c r="A24" s="29" t="s">
        <v>30</v>
      </c>
      <c r="B24" s="57"/>
      <c r="C24" s="57"/>
      <c r="D24" s="57"/>
      <c r="E24" s="57"/>
    </row>
    <row r="25" s="19" customFormat="true" ht="12.75" hidden="false" customHeight="true" outlineLevel="0" collapsed="false">
      <c r="A25" s="30" t="s">
        <v>82</v>
      </c>
      <c r="B25" s="57" t="n">
        <v>97.5835999</v>
      </c>
      <c r="C25" s="57" t="n">
        <v>1.7634859</v>
      </c>
      <c r="D25" s="57" t="n">
        <v>112.4273365</v>
      </c>
      <c r="E25" s="57" t="n">
        <v>1.9206742</v>
      </c>
    </row>
    <row r="26" s="19" customFormat="true" ht="12.75" hidden="false" customHeight="true" outlineLevel="0" collapsed="false">
      <c r="A26" s="30" t="s">
        <v>32</v>
      </c>
      <c r="B26" s="57" t="n">
        <v>135.2755096</v>
      </c>
      <c r="C26" s="57" t="n">
        <v>2.3636356</v>
      </c>
      <c r="D26" s="57" t="n">
        <v>171.2163922</v>
      </c>
      <c r="E26" s="57" t="n">
        <v>2.8482369</v>
      </c>
    </row>
    <row r="27" s="19" customFormat="true" ht="12.75" hidden="false" customHeight="true" outlineLevel="0" collapsed="false">
      <c r="A27" s="30" t="s">
        <v>33</v>
      </c>
      <c r="B27" s="57" t="n">
        <v>152.6959111</v>
      </c>
      <c r="C27" s="57" t="n">
        <v>2.5807291</v>
      </c>
      <c r="D27" s="57" t="n">
        <v>160.9847094</v>
      </c>
      <c r="E27" s="57" t="n">
        <v>2.5927745</v>
      </c>
    </row>
    <row r="28" s="19" customFormat="true" ht="12.75" hidden="false" customHeight="true" outlineLevel="0" collapsed="false">
      <c r="A28" s="30" t="s">
        <v>34</v>
      </c>
      <c r="B28" s="57" t="n">
        <v>116.5137171</v>
      </c>
      <c r="C28" s="57" t="n">
        <v>1.9323448</v>
      </c>
      <c r="D28" s="57" t="n">
        <v>138.6758807</v>
      </c>
      <c r="E28" s="57" t="n">
        <v>2.3176763</v>
      </c>
    </row>
    <row r="29" s="19" customFormat="true" ht="12.75" hidden="false" customHeight="true" outlineLevel="0" collapsed="false">
      <c r="A29" s="30" t="s">
        <v>35</v>
      </c>
      <c r="B29" s="57"/>
      <c r="C29" s="57"/>
      <c r="D29" s="37" t="s">
        <v>40</v>
      </c>
      <c r="E29" s="37" t="s">
        <v>40</v>
      </c>
    </row>
    <row r="30" s="19" customFormat="true" ht="18" hidden="false" customHeight="true" outlineLevel="0" collapsed="false">
      <c r="A30" s="32" t="s">
        <v>36</v>
      </c>
      <c r="B30" s="47" t="n">
        <v>136.4016118</v>
      </c>
      <c r="C30" s="37" t="s">
        <v>40</v>
      </c>
      <c r="D30" s="47" t="n">
        <v>129.113421</v>
      </c>
      <c r="E30" s="37" t="s">
        <v>40</v>
      </c>
    </row>
    <row r="31" s="19" customFormat="true" ht="12.75" hidden="false" customHeight="true" outlineLevel="0" collapsed="false">
      <c r="A31" s="29" t="s">
        <v>37</v>
      </c>
      <c r="B31" s="57"/>
      <c r="C31" s="57"/>
      <c r="D31" s="57"/>
      <c r="E31" s="57"/>
    </row>
    <row r="32" s="19" customFormat="true" ht="12.75" hidden="false" customHeight="true" outlineLevel="0" collapsed="false">
      <c r="A32" s="30" t="s">
        <v>82</v>
      </c>
      <c r="B32" s="57" t="n">
        <v>95.5954372</v>
      </c>
      <c r="C32" s="57" t="n">
        <v>1.6839932</v>
      </c>
      <c r="D32" s="57" t="n">
        <v>135.2370895</v>
      </c>
      <c r="E32" s="57" t="n">
        <v>2.3083165</v>
      </c>
    </row>
    <row r="33" s="19" customFormat="true" ht="12.75" hidden="false" customHeight="true" outlineLevel="0" collapsed="false">
      <c r="A33" s="30" t="s">
        <v>32</v>
      </c>
      <c r="B33" s="57" t="n">
        <v>157.9778095</v>
      </c>
      <c r="C33" s="57" t="n">
        <v>2.782219</v>
      </c>
      <c r="D33" s="57" t="n">
        <v>170.9272168</v>
      </c>
      <c r="E33" s="57" t="n">
        <v>2.8280812</v>
      </c>
    </row>
    <row r="34" s="19" customFormat="true" ht="12.75" hidden="false" customHeight="true" outlineLevel="0" collapsed="false">
      <c r="A34" s="30" t="s">
        <v>33</v>
      </c>
      <c r="B34" s="57" t="n">
        <v>167.9357283</v>
      </c>
      <c r="C34" s="57" t="n">
        <v>2.8764421</v>
      </c>
      <c r="D34" s="57" t="n">
        <v>161.3664744</v>
      </c>
      <c r="E34" s="57" t="n">
        <v>2.5709134</v>
      </c>
    </row>
    <row r="35" s="19" customFormat="true" ht="12.75" hidden="false" customHeight="true" outlineLevel="0" collapsed="false">
      <c r="A35" s="30" t="s">
        <v>34</v>
      </c>
      <c r="B35" s="57" t="n">
        <v>89.1761377</v>
      </c>
      <c r="C35" s="57" t="n">
        <v>1.6557558</v>
      </c>
      <c r="D35" s="57" t="n">
        <v>90.3134985</v>
      </c>
      <c r="E35" s="57" t="n">
        <v>1.5315969</v>
      </c>
    </row>
    <row r="36" s="19" customFormat="true" ht="12.75" hidden="false" customHeight="true" outlineLevel="0" collapsed="false">
      <c r="A36" s="30" t="s">
        <v>35</v>
      </c>
      <c r="B36" s="57"/>
      <c r="C36" s="57"/>
      <c r="D36" s="37" t="s">
        <v>40</v>
      </c>
      <c r="E36" s="37" t="s">
        <v>40</v>
      </c>
    </row>
    <row r="37" s="19" customFormat="true" ht="18" hidden="false" customHeight="true" outlineLevel="0" collapsed="false">
      <c r="A37" s="32" t="s">
        <v>36</v>
      </c>
      <c r="B37" s="47" t="n">
        <v>120.7160495</v>
      </c>
      <c r="C37" s="37" t="s">
        <v>40</v>
      </c>
      <c r="D37" s="47" t="n">
        <v>129.1210397</v>
      </c>
      <c r="E37" s="37" t="s">
        <v>40</v>
      </c>
    </row>
    <row r="38" s="19" customFormat="true" ht="18" hidden="false" customHeight="true" outlineLevel="0" collapsed="false">
      <c r="A38" s="28" t="s">
        <v>96</v>
      </c>
      <c r="B38" s="57"/>
      <c r="C38" s="57"/>
      <c r="D38" s="57"/>
      <c r="E38" s="57"/>
    </row>
    <row r="39" s="19" customFormat="true" ht="12.75" hidden="false" customHeight="true" outlineLevel="0" collapsed="false">
      <c r="A39" s="65" t="s">
        <v>101</v>
      </c>
      <c r="B39" s="57"/>
      <c r="C39" s="57"/>
      <c r="D39" s="57"/>
      <c r="E39" s="57"/>
    </row>
    <row r="40" s="19" customFormat="true" ht="12.75" hidden="false" customHeight="true" outlineLevel="0" collapsed="false">
      <c r="A40" s="30" t="s">
        <v>82</v>
      </c>
      <c r="B40" s="57" t="n">
        <v>41.3326336</v>
      </c>
      <c r="C40" s="57" t="n">
        <v>7.0674807</v>
      </c>
      <c r="D40" s="57" t="n">
        <v>59.4394459</v>
      </c>
      <c r="E40" s="57" t="n">
        <v>8.1228529</v>
      </c>
    </row>
    <row r="41" s="19" customFormat="true" ht="12.75" hidden="false" customHeight="true" outlineLevel="0" collapsed="false">
      <c r="A41" s="30" t="s">
        <v>32</v>
      </c>
      <c r="B41" s="57" t="n">
        <v>54.7134874</v>
      </c>
      <c r="C41" s="57" t="n">
        <v>8.9741639</v>
      </c>
      <c r="D41" s="57" t="n">
        <v>76.5416595</v>
      </c>
      <c r="E41" s="57" t="n">
        <v>10.3875305</v>
      </c>
    </row>
    <row r="42" s="19" customFormat="true" ht="12.75" hidden="false" customHeight="true" outlineLevel="0" collapsed="false">
      <c r="A42" s="30" t="s">
        <v>33</v>
      </c>
      <c r="B42" s="57" t="n">
        <v>59.4203538</v>
      </c>
      <c r="C42" s="57" t="n">
        <v>9.3530709</v>
      </c>
      <c r="D42" s="57" t="n">
        <v>71.806046</v>
      </c>
      <c r="E42" s="57" t="n">
        <v>9.3583753</v>
      </c>
    </row>
    <row r="43" s="19" customFormat="true" ht="12.75" hidden="false" customHeight="true" outlineLevel="0" collapsed="false">
      <c r="A43" s="30" t="s">
        <v>34</v>
      </c>
      <c r="B43" s="57" t="n">
        <v>34.686898</v>
      </c>
      <c r="C43" s="57" t="n">
        <v>5.7735434</v>
      </c>
      <c r="D43" s="57" t="n">
        <v>39.5346164</v>
      </c>
      <c r="E43" s="57" t="n">
        <v>5.7328735</v>
      </c>
    </row>
    <row r="44" s="19" customFormat="true" ht="12.75" hidden="false" customHeight="true" outlineLevel="0" collapsed="false">
      <c r="A44" s="30" t="s">
        <v>35</v>
      </c>
      <c r="B44" s="57"/>
      <c r="C44" s="57"/>
      <c r="D44" s="37" t="s">
        <v>40</v>
      </c>
      <c r="E44" s="37" t="s">
        <v>40</v>
      </c>
    </row>
    <row r="45" s="19" customFormat="true" ht="18" hidden="false" customHeight="true" outlineLevel="0" collapsed="false">
      <c r="A45" s="32" t="s">
        <v>36</v>
      </c>
      <c r="B45" s="47" t="n">
        <v>83.2223236</v>
      </c>
      <c r="C45" s="37" t="s">
        <v>40</v>
      </c>
      <c r="D45" s="47" t="n">
        <v>107.2217045</v>
      </c>
      <c r="E45" s="37" t="s">
        <v>40</v>
      </c>
    </row>
    <row r="46" s="19" customFormat="true" ht="12.75" hidden="false" customHeight="true" outlineLevel="0" collapsed="false">
      <c r="A46" s="65" t="s">
        <v>102</v>
      </c>
      <c r="B46" s="57"/>
      <c r="C46" s="57"/>
      <c r="D46" s="57"/>
      <c r="E46" s="57"/>
    </row>
    <row r="47" s="19" customFormat="true" ht="12.75" hidden="false" customHeight="true" outlineLevel="0" collapsed="false">
      <c r="A47" s="30" t="s">
        <v>82</v>
      </c>
      <c r="B47" s="57" t="n">
        <v>115.6172236</v>
      </c>
      <c r="C47" s="57" t="n">
        <v>4.5050501</v>
      </c>
      <c r="D47" s="57" t="n">
        <v>110.9843856</v>
      </c>
      <c r="E47" s="57" t="n">
        <v>3.6103716</v>
      </c>
    </row>
    <row r="48" s="19" customFormat="true" ht="12.75" hidden="false" customHeight="true" outlineLevel="0" collapsed="false">
      <c r="A48" s="30" t="s">
        <v>32</v>
      </c>
      <c r="B48" s="57" t="n">
        <v>115.2891039</v>
      </c>
      <c r="C48" s="57" t="n">
        <v>5.4305831</v>
      </c>
      <c r="D48" s="57" t="n">
        <v>117.5971864</v>
      </c>
      <c r="E48" s="57" t="n">
        <v>4.4078248</v>
      </c>
    </row>
    <row r="49" s="19" customFormat="true" ht="12.75" hidden="false" customHeight="true" outlineLevel="0" collapsed="false">
      <c r="A49" s="30" t="s">
        <v>33</v>
      </c>
      <c r="B49" s="57" t="n">
        <v>99.918238</v>
      </c>
      <c r="C49" s="57" t="n">
        <v>4.4117818</v>
      </c>
      <c r="D49" s="57" t="n">
        <v>94.974161</v>
      </c>
      <c r="E49" s="57" t="n">
        <v>3.6449095</v>
      </c>
    </row>
    <row r="50" s="19" customFormat="true" ht="12.75" hidden="false" customHeight="true" outlineLevel="0" collapsed="false">
      <c r="A50" s="30" t="s">
        <v>34</v>
      </c>
      <c r="B50" s="57" t="n">
        <v>52.8887668</v>
      </c>
      <c r="C50" s="57" t="n">
        <v>2.5019773</v>
      </c>
      <c r="D50" s="57" t="n">
        <v>62.2016675</v>
      </c>
      <c r="E50" s="57" t="n">
        <v>2.5405576</v>
      </c>
    </row>
    <row r="51" s="19" customFormat="true" ht="12.75" hidden="false" customHeight="true" outlineLevel="0" collapsed="false">
      <c r="A51" s="30" t="s">
        <v>35</v>
      </c>
      <c r="B51" s="57"/>
      <c r="C51" s="57"/>
      <c r="D51" s="37" t="s">
        <v>40</v>
      </c>
      <c r="E51" s="37" t="s">
        <v>40</v>
      </c>
    </row>
    <row r="52" s="19" customFormat="true" ht="18" hidden="false" customHeight="true" outlineLevel="0" collapsed="false">
      <c r="A52" s="32" t="s">
        <v>36</v>
      </c>
      <c r="B52" s="47" t="n">
        <v>157.5591303</v>
      </c>
      <c r="C52" s="37" t="s">
        <v>40</v>
      </c>
      <c r="D52" s="47" t="n">
        <v>187.9005763</v>
      </c>
      <c r="E52" s="37" t="s">
        <v>40</v>
      </c>
    </row>
    <row r="53" s="19" customFormat="true" ht="18" hidden="false" customHeight="true" outlineLevel="0" collapsed="false">
      <c r="A53" s="28" t="s">
        <v>100</v>
      </c>
      <c r="B53" s="57"/>
      <c r="C53" s="57"/>
      <c r="D53" s="57"/>
      <c r="E53" s="57"/>
    </row>
    <row r="54" s="19" customFormat="true" ht="12.75" hidden="false" customHeight="true" outlineLevel="0" collapsed="false">
      <c r="A54" s="65" t="s">
        <v>101</v>
      </c>
      <c r="B54" s="57"/>
      <c r="C54" s="57"/>
      <c r="D54" s="57"/>
      <c r="E54" s="57"/>
    </row>
    <row r="55" s="19" customFormat="true" ht="12.75" hidden="false" customHeight="true" outlineLevel="0" collapsed="false">
      <c r="A55" s="30" t="s">
        <v>82</v>
      </c>
      <c r="B55" s="57" t="n">
        <v>122.2289292</v>
      </c>
      <c r="C55" s="57" t="n">
        <v>1.289388</v>
      </c>
      <c r="D55" s="57" t="n">
        <v>169.5684346</v>
      </c>
      <c r="E55" s="57" t="n">
        <v>1.6570849</v>
      </c>
    </row>
    <row r="56" s="19" customFormat="true" ht="12.75" hidden="false" customHeight="true" outlineLevel="0" collapsed="false">
      <c r="A56" s="30" t="s">
        <v>32</v>
      </c>
      <c r="B56" s="57" t="n">
        <v>194.3294196</v>
      </c>
      <c r="C56" s="57" t="n">
        <v>1.9834138</v>
      </c>
      <c r="D56" s="57" t="n">
        <v>228.6154641</v>
      </c>
      <c r="E56" s="57" t="n">
        <v>2.2359958</v>
      </c>
    </row>
    <row r="57" s="19" customFormat="true" ht="12.75" hidden="false" customHeight="true" outlineLevel="0" collapsed="false">
      <c r="A57" s="30" t="s">
        <v>33</v>
      </c>
      <c r="B57" s="57" t="n">
        <v>211.4602751</v>
      </c>
      <c r="C57" s="57" t="n">
        <v>2.0970575</v>
      </c>
      <c r="D57" s="57" t="n">
        <v>232.470759</v>
      </c>
      <c r="E57" s="57" t="n">
        <v>2.1680226</v>
      </c>
    </row>
    <row r="58" s="19" customFormat="true" ht="12.75" hidden="false" customHeight="true" outlineLevel="0" collapsed="false">
      <c r="A58" s="30" t="s">
        <v>34</v>
      </c>
      <c r="B58" s="57" t="n">
        <v>129.8636009</v>
      </c>
      <c r="C58" s="57" t="n">
        <v>1.305174</v>
      </c>
      <c r="D58" s="57" t="n">
        <v>158.4719559</v>
      </c>
      <c r="E58" s="57" t="n">
        <v>1.5527389</v>
      </c>
    </row>
    <row r="59" s="19" customFormat="true" ht="12.75" hidden="false" customHeight="true" outlineLevel="0" collapsed="false">
      <c r="A59" s="30" t="s">
        <v>35</v>
      </c>
      <c r="B59" s="57"/>
      <c r="C59" s="57"/>
      <c r="D59" s="37" t="s">
        <v>40</v>
      </c>
      <c r="E59" s="37" t="s">
        <v>40</v>
      </c>
    </row>
    <row r="60" s="19" customFormat="true" ht="18" hidden="false" customHeight="true" outlineLevel="0" collapsed="false">
      <c r="A60" s="32" t="s">
        <v>36</v>
      </c>
      <c r="B60" s="47" t="n">
        <v>187.4661272</v>
      </c>
      <c r="C60" s="37" t="s">
        <v>40</v>
      </c>
      <c r="D60" s="47" t="n">
        <v>197.9064502</v>
      </c>
      <c r="E60" s="37" t="s">
        <v>40</v>
      </c>
    </row>
    <row r="61" s="19" customFormat="true" ht="12.75" hidden="false" customHeight="true" outlineLevel="0" collapsed="false">
      <c r="A61" s="65" t="s">
        <v>102</v>
      </c>
      <c r="B61" s="57"/>
      <c r="C61" s="57"/>
      <c r="D61" s="57"/>
      <c r="E61" s="57"/>
    </row>
    <row r="62" s="19" customFormat="true" ht="12.75" hidden="false" customHeight="true" outlineLevel="0" collapsed="false">
      <c r="A62" s="30" t="s">
        <v>82</v>
      </c>
      <c r="B62" s="57" t="n">
        <v>47.357744</v>
      </c>
      <c r="C62" s="57" t="n">
        <v>2.7862089</v>
      </c>
      <c r="D62" s="57" t="n">
        <v>63.1832491</v>
      </c>
      <c r="E62" s="57" t="n">
        <v>3.3049776</v>
      </c>
    </row>
    <row r="63" s="19" customFormat="true" ht="12.75" hidden="false" customHeight="true" outlineLevel="0" collapsed="false">
      <c r="A63" s="30" t="s">
        <v>32</v>
      </c>
      <c r="B63" s="57" t="n">
        <v>72.2819964</v>
      </c>
      <c r="C63" s="57" t="n">
        <v>4.1921335</v>
      </c>
      <c r="D63" s="57" t="n">
        <v>86.9386357</v>
      </c>
      <c r="E63" s="57" t="n">
        <v>4.692493</v>
      </c>
    </row>
    <row r="64" s="19" customFormat="true" ht="12.75" hidden="false" customHeight="true" outlineLevel="0" collapsed="false">
      <c r="A64" s="30" t="s">
        <v>33</v>
      </c>
      <c r="B64" s="57" t="n">
        <v>94.4323841</v>
      </c>
      <c r="C64" s="57" t="n">
        <v>5.1021649</v>
      </c>
      <c r="D64" s="57" t="n">
        <v>109.6205934</v>
      </c>
      <c r="E64" s="57" t="n">
        <v>5.8886495</v>
      </c>
    </row>
    <row r="65" s="19" customFormat="true" ht="12.75" hidden="false" customHeight="true" outlineLevel="0" collapsed="false">
      <c r="A65" s="30" t="s">
        <v>34</v>
      </c>
      <c r="B65" s="57" t="n">
        <v>55.8582852</v>
      </c>
      <c r="C65" s="57" t="n">
        <v>3.1750946</v>
      </c>
      <c r="D65" s="57" t="n">
        <v>78.3437554</v>
      </c>
      <c r="E65" s="57" t="n">
        <v>4.3506033</v>
      </c>
    </row>
    <row r="66" s="19" customFormat="true" ht="12.75" hidden="false" customHeight="true" outlineLevel="0" collapsed="false">
      <c r="A66" s="30" t="s">
        <v>35</v>
      </c>
      <c r="B66" s="57"/>
      <c r="C66" s="57"/>
      <c r="D66" s="37" t="s">
        <v>40</v>
      </c>
      <c r="E66" s="37" t="s">
        <v>40</v>
      </c>
    </row>
    <row r="67" s="19" customFormat="true" ht="18" hidden="false" customHeight="true" outlineLevel="0" collapsed="false">
      <c r="A67" s="32" t="s">
        <v>36</v>
      </c>
      <c r="B67" s="47" t="n">
        <v>101.968429</v>
      </c>
      <c r="C67" s="37" t="s">
        <v>40</v>
      </c>
      <c r="D67" s="47" t="n">
        <v>140.2383895</v>
      </c>
      <c r="E67" s="37" t="s">
        <v>40</v>
      </c>
    </row>
    <row r="68" s="19" customFormat="true" ht="18" hidden="false" customHeight="true" outlineLevel="0" collapsed="false">
      <c r="A68" s="28" t="s">
        <v>96</v>
      </c>
      <c r="B68" s="57"/>
      <c r="C68" s="57"/>
      <c r="D68" s="57"/>
      <c r="E68" s="57"/>
    </row>
    <row r="69" s="19" customFormat="true" ht="12.75" hidden="false" customHeight="true" outlineLevel="0" collapsed="false">
      <c r="A69" s="29" t="s">
        <v>105</v>
      </c>
      <c r="B69" s="57"/>
      <c r="C69" s="57"/>
      <c r="D69" s="57"/>
      <c r="E69" s="57"/>
    </row>
    <row r="70" s="19" customFormat="true" ht="12.75" hidden="false" customHeight="true" outlineLevel="0" collapsed="false">
      <c r="A70" s="30" t="s">
        <v>82</v>
      </c>
      <c r="B70" s="57" t="n">
        <v>82.54748</v>
      </c>
      <c r="C70" s="57" t="n">
        <v>4.1510944</v>
      </c>
      <c r="D70" s="57" t="n">
        <v>92.8628988</v>
      </c>
      <c r="E70" s="57" t="n">
        <v>3.9165435</v>
      </c>
    </row>
    <row r="71" s="19" customFormat="true" ht="12.75" hidden="false" customHeight="true" outlineLevel="0" collapsed="false">
      <c r="A71" s="30" t="s">
        <v>32</v>
      </c>
      <c r="B71" s="57" t="n">
        <v>120.469376</v>
      </c>
      <c r="C71" s="57" t="n">
        <v>6.4046144</v>
      </c>
      <c r="D71" s="57" t="n">
        <v>118.4273313</v>
      </c>
      <c r="E71" s="57" t="n">
        <v>5.5291409</v>
      </c>
    </row>
    <row r="72" s="19" customFormat="true" ht="12.75" hidden="false" customHeight="true" outlineLevel="0" collapsed="false">
      <c r="A72" s="30" t="s">
        <v>33</v>
      </c>
      <c r="B72" s="57" t="n">
        <v>102.7178705</v>
      </c>
      <c r="C72" s="57" t="n">
        <v>4.9240473</v>
      </c>
      <c r="D72" s="57" t="n">
        <v>101.7055489</v>
      </c>
      <c r="E72" s="57" t="n">
        <v>4.2695748</v>
      </c>
    </row>
    <row r="73" s="66" customFormat="true" ht="12.75" hidden="false" customHeight="true" outlineLevel="0" collapsed="false">
      <c r="A73" s="30" t="s">
        <v>34</v>
      </c>
      <c r="B73" s="57" t="n">
        <v>60.1386606</v>
      </c>
      <c r="C73" s="57" t="n">
        <v>3.3243616</v>
      </c>
      <c r="D73" s="57" t="n">
        <v>61.7718486</v>
      </c>
      <c r="E73" s="57" t="n">
        <v>2.7554652</v>
      </c>
    </row>
    <row r="74" s="66" customFormat="true" ht="12.75" hidden="false" customHeight="true" outlineLevel="0" collapsed="false">
      <c r="A74" s="30" t="s">
        <v>35</v>
      </c>
      <c r="B74" s="57"/>
      <c r="C74" s="57"/>
      <c r="D74" s="37" t="s">
        <v>40</v>
      </c>
      <c r="E74" s="37" t="s">
        <v>40</v>
      </c>
    </row>
    <row r="75" s="66" customFormat="true" ht="18" hidden="false" customHeight="true" outlineLevel="0" collapsed="false">
      <c r="A75" s="32" t="s">
        <v>36</v>
      </c>
      <c r="B75" s="47" t="n">
        <v>144.8158544</v>
      </c>
      <c r="C75" s="37" t="s">
        <v>40</v>
      </c>
      <c r="D75" s="47" t="n">
        <v>151.5567649</v>
      </c>
      <c r="E75" s="37" t="s">
        <v>40</v>
      </c>
    </row>
    <row r="76" s="66" customFormat="true" ht="12.75" hidden="false" customHeight="true" outlineLevel="0" collapsed="false">
      <c r="A76" s="29" t="s">
        <v>116</v>
      </c>
      <c r="B76" s="57"/>
      <c r="C76" s="57"/>
      <c r="D76" s="57"/>
      <c r="E76" s="57"/>
    </row>
    <row r="77" s="66" customFormat="true" ht="12.75" hidden="false" customHeight="true" outlineLevel="0" collapsed="false">
      <c r="A77" s="30" t="s">
        <v>82</v>
      </c>
      <c r="B77" s="57" t="n">
        <v>26.035454</v>
      </c>
      <c r="C77" s="57" t="n">
        <v>17.0725418</v>
      </c>
      <c r="D77" s="57" t="n">
        <v>25.8992037</v>
      </c>
      <c r="E77" s="57" t="n">
        <v>14.8707779</v>
      </c>
    </row>
    <row r="78" s="66" customFormat="true" ht="12.75" hidden="false" customHeight="true" outlineLevel="0" collapsed="false">
      <c r="A78" s="30" t="s">
        <v>32</v>
      </c>
      <c r="B78" s="57" t="n">
        <v>25.7092345</v>
      </c>
      <c r="C78" s="57" t="n">
        <v>17.7778299</v>
      </c>
      <c r="D78" s="57" t="n">
        <v>28.0215894</v>
      </c>
      <c r="E78" s="57" t="n">
        <v>15.7260068</v>
      </c>
    </row>
    <row r="79" s="66" customFormat="true" ht="12.75" hidden="false" customHeight="true" outlineLevel="0" collapsed="false">
      <c r="A79" s="30" t="s">
        <v>33</v>
      </c>
      <c r="B79" s="57" t="n">
        <v>23.8036294</v>
      </c>
      <c r="C79" s="57" t="n">
        <v>18.1980962</v>
      </c>
      <c r="D79" s="57" t="n">
        <v>36.954616</v>
      </c>
      <c r="E79" s="57" t="n">
        <v>19.0586283</v>
      </c>
    </row>
    <row r="80" s="19" customFormat="true" ht="12.75" hidden="false" customHeight="true" outlineLevel="0" collapsed="false">
      <c r="A80" s="30" t="s">
        <v>34</v>
      </c>
      <c r="B80" s="57" t="n">
        <v>9.1163362</v>
      </c>
      <c r="C80" s="57" t="n">
        <v>7.3992816</v>
      </c>
      <c r="D80" s="57" t="n">
        <v>15.0131126</v>
      </c>
      <c r="E80" s="57" t="n">
        <v>9.1956432</v>
      </c>
    </row>
    <row r="81" s="19" customFormat="true" ht="12.75" hidden="false" customHeight="true" outlineLevel="0" collapsed="false">
      <c r="A81" s="30" t="s">
        <v>35</v>
      </c>
      <c r="B81" s="57"/>
      <c r="C81" s="57"/>
      <c r="D81" s="37" t="s">
        <v>40</v>
      </c>
      <c r="E81" s="37" t="s">
        <v>40</v>
      </c>
    </row>
    <row r="82" s="19" customFormat="true" ht="18" hidden="false" customHeight="true" outlineLevel="0" collapsed="false">
      <c r="A82" s="32" t="s">
        <v>36</v>
      </c>
      <c r="B82" s="47" t="n">
        <v>40.924386</v>
      </c>
      <c r="C82" s="37" t="s">
        <v>40</v>
      </c>
      <c r="D82" s="47" t="n">
        <v>48.4674184</v>
      </c>
      <c r="E82" s="37" t="s">
        <v>40</v>
      </c>
    </row>
    <row r="83" s="66" customFormat="true" ht="12.75" hidden="false" customHeight="true" outlineLevel="0" collapsed="false">
      <c r="A83" s="29" t="s">
        <v>117</v>
      </c>
      <c r="B83" s="57"/>
      <c r="C83" s="57"/>
      <c r="D83" s="57"/>
      <c r="E83" s="57"/>
    </row>
    <row r="84" s="66" customFormat="true" ht="12.75" hidden="false" customHeight="true" outlineLevel="0" collapsed="false">
      <c r="A84" s="30" t="s">
        <v>82</v>
      </c>
      <c r="B84" s="57" t="n">
        <v>67.2748982</v>
      </c>
      <c r="C84" s="57" t="n">
        <v>6.7483502</v>
      </c>
      <c r="D84" s="57" t="n">
        <v>76.3950599</v>
      </c>
      <c r="E84" s="57" t="n">
        <v>8.0617398</v>
      </c>
    </row>
    <row r="85" s="66" customFormat="true" ht="12.75" hidden="false" customHeight="true" outlineLevel="0" collapsed="false">
      <c r="A85" s="30" t="s">
        <v>32</v>
      </c>
      <c r="B85" s="57" t="n">
        <v>52.8852212</v>
      </c>
      <c r="C85" s="57" t="n">
        <v>6.6958944</v>
      </c>
      <c r="D85" s="57" t="n">
        <v>62.1423179</v>
      </c>
      <c r="E85" s="57" t="n">
        <v>7.4424784</v>
      </c>
    </row>
    <row r="86" s="66" customFormat="true" ht="12.75" hidden="false" customHeight="true" outlineLevel="0" collapsed="false">
      <c r="A86" s="30" t="s">
        <v>33</v>
      </c>
      <c r="B86" s="57" t="n">
        <v>52.0729604</v>
      </c>
      <c r="C86" s="57" t="n">
        <v>6.7857018</v>
      </c>
      <c r="D86" s="57" t="n">
        <v>53.8335885</v>
      </c>
      <c r="E86" s="57" t="n">
        <v>6.6759607</v>
      </c>
    </row>
    <row r="87" s="19" customFormat="true" ht="12.75" hidden="false" customHeight="true" outlineLevel="0" collapsed="false">
      <c r="A87" s="30" t="s">
        <v>34</v>
      </c>
      <c r="B87" s="57" t="n">
        <v>24.193124</v>
      </c>
      <c r="C87" s="57" t="n">
        <v>3.4341167</v>
      </c>
      <c r="D87" s="57" t="n">
        <v>33.804429</v>
      </c>
      <c r="E87" s="57" t="n">
        <v>4.3970484</v>
      </c>
    </row>
    <row r="88" s="19" customFormat="true" ht="12.75" hidden="false" customHeight="true" outlineLevel="0" collapsed="false">
      <c r="A88" s="30" t="s">
        <v>35</v>
      </c>
      <c r="B88" s="57"/>
      <c r="C88" s="57"/>
      <c r="D88" s="37" t="s">
        <v>40</v>
      </c>
      <c r="E88" s="37" t="s">
        <v>40</v>
      </c>
    </row>
    <row r="89" s="19" customFormat="true" ht="18" hidden="false" customHeight="true" outlineLevel="0" collapsed="false">
      <c r="A89" s="32" t="s">
        <v>36</v>
      </c>
      <c r="B89" s="47" t="n">
        <v>94.5745407</v>
      </c>
      <c r="C89" s="37" t="s">
        <v>40</v>
      </c>
      <c r="D89" s="47" t="n">
        <v>92.9096262</v>
      </c>
      <c r="E89" s="37" t="s">
        <v>40</v>
      </c>
    </row>
    <row r="90" s="19" customFormat="true" ht="18" hidden="false" customHeight="true" outlineLevel="0" collapsed="false">
      <c r="A90" s="28" t="s">
        <v>100</v>
      </c>
      <c r="B90" s="57"/>
      <c r="C90" s="57"/>
      <c r="D90" s="57"/>
      <c r="E90" s="57"/>
    </row>
    <row r="91" s="19" customFormat="true" ht="12.75" hidden="false" customHeight="true" outlineLevel="0" collapsed="false">
      <c r="A91" s="29" t="s">
        <v>105</v>
      </c>
      <c r="B91" s="57"/>
      <c r="C91" s="57"/>
      <c r="D91" s="57"/>
      <c r="E91" s="57"/>
    </row>
    <row r="92" s="19" customFormat="true" ht="12.75" hidden="false" customHeight="true" outlineLevel="0" collapsed="false">
      <c r="A92" s="30" t="s">
        <v>82</v>
      </c>
      <c r="B92" s="57" t="n">
        <v>104.5110023</v>
      </c>
      <c r="C92" s="57" t="n">
        <v>1.1977202</v>
      </c>
      <c r="D92" s="57" t="n">
        <v>131.2610915</v>
      </c>
      <c r="E92" s="57" t="n">
        <v>1.4776361</v>
      </c>
    </row>
    <row r="93" s="19" customFormat="true" ht="12.75" hidden="false" customHeight="true" outlineLevel="0" collapsed="false">
      <c r="A93" s="30" t="s">
        <v>32</v>
      </c>
      <c r="B93" s="57" t="n">
        <v>161.3094717</v>
      </c>
      <c r="C93" s="57" t="n">
        <v>1.7659516</v>
      </c>
      <c r="D93" s="57" t="n">
        <v>200.286317</v>
      </c>
      <c r="E93" s="57" t="n">
        <v>2.267769</v>
      </c>
    </row>
    <row r="94" s="19" customFormat="true" ht="12.75" hidden="false" customHeight="true" outlineLevel="0" collapsed="false">
      <c r="A94" s="30" t="s">
        <v>33</v>
      </c>
      <c r="B94" s="57" t="n">
        <v>203.2722083</v>
      </c>
      <c r="C94" s="57" t="n">
        <v>2.175762</v>
      </c>
      <c r="D94" s="57" t="n">
        <v>189.2207649</v>
      </c>
      <c r="E94" s="57" t="n">
        <v>2.0426942</v>
      </c>
    </row>
    <row r="95" s="19" customFormat="true" ht="12.75" hidden="false" customHeight="true" outlineLevel="0" collapsed="false">
      <c r="A95" s="30" t="s">
        <v>34</v>
      </c>
      <c r="B95" s="57" t="n">
        <v>132.0446483</v>
      </c>
      <c r="C95" s="57" t="n">
        <v>1.3888861</v>
      </c>
      <c r="D95" s="57" t="n">
        <v>139.4666919</v>
      </c>
      <c r="E95" s="57" t="n">
        <v>1.5701427</v>
      </c>
    </row>
    <row r="96" s="19" customFormat="true" ht="12.75" hidden="false" customHeight="true" outlineLevel="0" collapsed="false">
      <c r="A96" s="30" t="s">
        <v>35</v>
      </c>
      <c r="B96" s="57"/>
      <c r="C96" s="57"/>
      <c r="D96" s="37" t="s">
        <v>40</v>
      </c>
      <c r="E96" s="37" t="s">
        <v>40</v>
      </c>
    </row>
    <row r="97" s="19" customFormat="true" ht="18" hidden="false" customHeight="true" outlineLevel="0" collapsed="false">
      <c r="A97" s="32" t="s">
        <v>36</v>
      </c>
      <c r="B97" s="47" t="n">
        <v>210.0955573</v>
      </c>
      <c r="C97" s="37" t="s">
        <v>40</v>
      </c>
      <c r="D97" s="47" t="n">
        <v>163.7792786</v>
      </c>
      <c r="E97" s="37" t="s">
        <v>40</v>
      </c>
    </row>
    <row r="98" s="19" customFormat="true" ht="12.75" hidden="false" customHeight="true" outlineLevel="0" collapsed="false">
      <c r="A98" s="29" t="s">
        <v>116</v>
      </c>
    </row>
    <row r="99" s="19" customFormat="true" ht="12.75" hidden="false" customHeight="true" outlineLevel="0" collapsed="false">
      <c r="A99" s="30" t="s">
        <v>82</v>
      </c>
      <c r="B99" s="57" t="n">
        <v>49.080971</v>
      </c>
      <c r="C99" s="57" t="n">
        <v>12.2504334</v>
      </c>
      <c r="D99" s="57" t="n">
        <v>44.6668026</v>
      </c>
      <c r="E99" s="57" t="n">
        <v>9.7383395</v>
      </c>
    </row>
    <row r="100" s="19" customFormat="true" ht="12.75" hidden="false" customHeight="true" outlineLevel="0" collapsed="false">
      <c r="A100" s="30" t="s">
        <v>32</v>
      </c>
      <c r="B100" s="57" t="n">
        <v>59.0408817</v>
      </c>
      <c r="C100" s="57" t="n">
        <v>13.4611045</v>
      </c>
      <c r="D100" s="57" t="n">
        <v>50.1514641</v>
      </c>
      <c r="E100" s="57" t="n">
        <v>10.0799323</v>
      </c>
    </row>
    <row r="101" s="19" customFormat="true" ht="12.75" hidden="false" customHeight="true" outlineLevel="0" collapsed="false">
      <c r="A101" s="30" t="s">
        <v>33</v>
      </c>
      <c r="B101" s="57" t="n">
        <v>37.1799195</v>
      </c>
      <c r="C101" s="57" t="n">
        <v>9.9896193</v>
      </c>
      <c r="D101" s="57" t="n">
        <v>50.3863143</v>
      </c>
      <c r="E101" s="57" t="n">
        <v>9.9365989</v>
      </c>
    </row>
    <row r="102" s="19" customFormat="true" ht="12.75" hidden="false" customHeight="true" outlineLevel="0" collapsed="false">
      <c r="A102" s="30" t="s">
        <v>34</v>
      </c>
      <c r="B102" s="57" t="n">
        <v>14.7448601</v>
      </c>
      <c r="C102" s="57" t="n">
        <v>4.1396717</v>
      </c>
      <c r="D102" s="57" t="n">
        <v>31.7403932</v>
      </c>
      <c r="E102" s="57" t="n">
        <v>7.1292294</v>
      </c>
    </row>
    <row r="103" s="19" customFormat="true" ht="12.75" hidden="false" customHeight="true" outlineLevel="0" collapsed="false">
      <c r="A103" s="30" t="s">
        <v>35</v>
      </c>
      <c r="B103" s="57"/>
      <c r="C103" s="57"/>
      <c r="D103" s="37" t="s">
        <v>40</v>
      </c>
      <c r="E103" s="37" t="s">
        <v>40</v>
      </c>
    </row>
    <row r="104" s="19" customFormat="true" ht="18" hidden="false" customHeight="true" outlineLevel="0" collapsed="false">
      <c r="A104" s="32" t="s">
        <v>36</v>
      </c>
      <c r="B104" s="47" t="n">
        <v>71.0358532</v>
      </c>
      <c r="C104" s="37" t="s">
        <v>40</v>
      </c>
      <c r="D104" s="47" t="n">
        <v>60.0443985</v>
      </c>
      <c r="E104" s="37" t="s">
        <v>40</v>
      </c>
    </row>
    <row r="105" s="19" customFormat="true" ht="12.75" hidden="false" customHeight="true" outlineLevel="0" collapsed="false">
      <c r="A105" s="29" t="s">
        <v>117</v>
      </c>
    </row>
    <row r="106" s="19" customFormat="true" ht="12.75" hidden="false" customHeight="true" outlineLevel="0" collapsed="false">
      <c r="A106" s="30" t="s">
        <v>82</v>
      </c>
      <c r="B106" s="57" t="n">
        <v>75.4834169</v>
      </c>
      <c r="C106" s="57" t="n">
        <v>3.448891</v>
      </c>
      <c r="D106" s="57" t="n">
        <v>97.0516915</v>
      </c>
      <c r="E106" s="57" t="n">
        <v>3.7496444</v>
      </c>
    </row>
    <row r="107" s="19" customFormat="true" ht="12.75" hidden="false" customHeight="true" outlineLevel="0" collapsed="false">
      <c r="A107" s="30" t="s">
        <v>32</v>
      </c>
      <c r="B107" s="57" t="n">
        <v>99.2195768</v>
      </c>
      <c r="C107" s="57" t="n">
        <v>4.0530407</v>
      </c>
      <c r="D107" s="57" t="n">
        <v>115.6583343</v>
      </c>
      <c r="E107" s="57" t="n">
        <v>4.397243</v>
      </c>
    </row>
    <row r="108" s="19" customFormat="true" ht="12.75" hidden="false" customHeight="true" outlineLevel="0" collapsed="false">
      <c r="A108" s="30" t="s">
        <v>33</v>
      </c>
      <c r="B108" s="57" t="n">
        <v>101.60391</v>
      </c>
      <c r="C108" s="57" t="n">
        <v>4.479108</v>
      </c>
      <c r="D108" s="57" t="n">
        <v>110.4284785</v>
      </c>
      <c r="E108" s="57" t="n">
        <v>3.9408664</v>
      </c>
    </row>
    <row r="109" s="19" customFormat="true" ht="12.75" hidden="false" customHeight="true" outlineLevel="0" collapsed="false">
      <c r="A109" s="30" t="s">
        <v>34</v>
      </c>
      <c r="B109" s="57" t="n">
        <v>52.6334873</v>
      </c>
      <c r="C109" s="57" t="n">
        <v>2.5002629</v>
      </c>
      <c r="D109" s="57" t="n">
        <v>87.7877371</v>
      </c>
      <c r="E109" s="57" t="n">
        <v>3.3022802</v>
      </c>
    </row>
    <row r="110" s="19" customFormat="true" ht="12.75" hidden="false" customHeight="true" outlineLevel="0" collapsed="false">
      <c r="A110" s="30" t="s">
        <v>35</v>
      </c>
      <c r="B110" s="57"/>
      <c r="C110" s="57"/>
      <c r="D110" s="37" t="s">
        <v>40</v>
      </c>
      <c r="E110" s="37" t="s">
        <v>40</v>
      </c>
    </row>
    <row r="111" s="19" customFormat="true" ht="18" hidden="false" customHeight="true" outlineLevel="0" collapsed="false">
      <c r="A111" s="32" t="s">
        <v>36</v>
      </c>
      <c r="B111" s="47" t="n">
        <v>120.6778162</v>
      </c>
      <c r="C111" s="37" t="s">
        <v>40</v>
      </c>
      <c r="D111" s="47" t="n">
        <v>117.196116</v>
      </c>
      <c r="E111" s="37" t="s">
        <v>40</v>
      </c>
    </row>
    <row r="112" s="19" customFormat="true" ht="24" hidden="false" customHeight="true" outlineLevel="0" collapsed="false">
      <c r="A112" s="77" t="s">
        <v>118</v>
      </c>
    </row>
    <row r="113" s="19" customFormat="true" ht="12.75" hidden="false" customHeight="true" outlineLevel="0" collapsed="false">
      <c r="A113" s="29" t="s">
        <v>82</v>
      </c>
      <c r="B113" s="57" t="n">
        <v>118.6686605</v>
      </c>
      <c r="C113" s="57" t="n">
        <v>3.7955425</v>
      </c>
      <c r="D113" s="57" t="n">
        <v>122.8217303</v>
      </c>
      <c r="E113" s="57" t="n">
        <v>3.3881502</v>
      </c>
    </row>
    <row r="114" s="19" customFormat="true" ht="12.75" hidden="false" customHeight="true" outlineLevel="0" collapsed="false">
      <c r="A114" s="29" t="s">
        <v>32</v>
      </c>
      <c r="B114" s="57" t="n">
        <v>141.6883699</v>
      </c>
      <c r="C114" s="57" t="n">
        <v>5.1932669</v>
      </c>
      <c r="D114" s="57" t="n">
        <v>140.309013</v>
      </c>
      <c r="E114" s="57" t="n">
        <v>4.3705899</v>
      </c>
    </row>
    <row r="115" s="19" customFormat="true" ht="12.75" hidden="false" customHeight="true" outlineLevel="0" collapsed="false">
      <c r="A115" s="29" t="s">
        <v>33</v>
      </c>
      <c r="B115" s="57" t="n">
        <v>122.3136671</v>
      </c>
      <c r="C115" s="57" t="n">
        <v>4.260442</v>
      </c>
      <c r="D115" s="57" t="n">
        <v>124.1765958</v>
      </c>
      <c r="E115" s="57" t="n">
        <v>3.768228</v>
      </c>
    </row>
    <row r="116" s="19" customFormat="true" ht="12.75" hidden="false" customHeight="true" outlineLevel="0" collapsed="false">
      <c r="A116" s="29" t="s">
        <v>34</v>
      </c>
      <c r="B116" s="57" t="n">
        <v>62.5412487</v>
      </c>
      <c r="C116" s="57" t="n">
        <v>2.3556086</v>
      </c>
      <c r="D116" s="57" t="n">
        <v>71.4879392</v>
      </c>
      <c r="E116" s="57" t="n">
        <v>2.2635145</v>
      </c>
    </row>
    <row r="117" s="19" customFormat="true" ht="12.75" hidden="false" customHeight="true" outlineLevel="0" collapsed="false">
      <c r="A117" s="29" t="s">
        <v>35</v>
      </c>
      <c r="B117" s="57"/>
      <c r="C117" s="57"/>
      <c r="D117" s="37" t="s">
        <v>40</v>
      </c>
      <c r="E117" s="37" t="s">
        <v>40</v>
      </c>
    </row>
    <row r="118" s="19" customFormat="true" ht="24" hidden="false" customHeight="true" outlineLevel="0" collapsed="false">
      <c r="A118" s="43" t="s">
        <v>36</v>
      </c>
      <c r="B118" s="44" t="n">
        <v>173.887511</v>
      </c>
      <c r="C118" s="37" t="s">
        <v>40</v>
      </c>
      <c r="D118" s="44" t="n">
        <v>192.5562783</v>
      </c>
      <c r="E118" s="37" t="s">
        <v>40</v>
      </c>
    </row>
    <row r="119" s="19" customFormat="true" ht="24" hidden="false" customHeight="true" outlineLevel="0" collapsed="false">
      <c r="A119" s="77" t="s">
        <v>119</v>
      </c>
    </row>
    <row r="120" s="19" customFormat="true" ht="12.75" hidden="false" customHeight="true" outlineLevel="0" collapsed="false">
      <c r="A120" s="29" t="s">
        <v>82</v>
      </c>
      <c r="B120" s="57" t="n">
        <v>129.5175993</v>
      </c>
      <c r="C120" s="57" t="n">
        <v>1.1604398</v>
      </c>
      <c r="D120" s="57" t="n">
        <v>170.9644313</v>
      </c>
      <c r="E120" s="57" t="n">
        <v>1.467424</v>
      </c>
    </row>
    <row r="121" s="19" customFormat="true" ht="12.75" hidden="false" customHeight="true" outlineLevel="0" collapsed="false">
      <c r="A121" s="29" t="s">
        <v>32</v>
      </c>
      <c r="B121" s="57" t="n">
        <v>202.5884429</v>
      </c>
      <c r="C121" s="57" t="n">
        <v>1.772372</v>
      </c>
      <c r="D121" s="57" t="n">
        <v>232.5906603</v>
      </c>
      <c r="E121" s="57" t="n">
        <v>1.9571868</v>
      </c>
    </row>
    <row r="122" s="19" customFormat="true" ht="12.75" hidden="false" customHeight="true" outlineLevel="0" collapsed="false">
      <c r="A122" s="29" t="s">
        <v>33</v>
      </c>
      <c r="B122" s="57" t="n">
        <v>227.0382521</v>
      </c>
      <c r="C122" s="57" t="n">
        <v>1.9581358</v>
      </c>
      <c r="D122" s="57" t="n">
        <v>235.8483726</v>
      </c>
      <c r="E122" s="57" t="n">
        <v>1.8177287</v>
      </c>
    </row>
    <row r="123" s="19" customFormat="true" ht="12.75" hidden="false" customHeight="true" outlineLevel="0" collapsed="false">
      <c r="A123" s="29" t="s">
        <v>34</v>
      </c>
      <c r="B123" s="57" t="n">
        <v>140.0356116</v>
      </c>
      <c r="C123" s="57" t="n">
        <v>1.2192131</v>
      </c>
      <c r="D123" s="57" t="n">
        <v>176.3398825</v>
      </c>
      <c r="E123" s="57" t="n">
        <v>1.4814199</v>
      </c>
    </row>
    <row r="124" s="19" customFormat="true" ht="12.75" hidden="false" customHeight="true" outlineLevel="0" collapsed="false">
      <c r="A124" s="29" t="s">
        <v>35</v>
      </c>
      <c r="B124" s="57"/>
      <c r="C124" s="57"/>
      <c r="D124" s="37" t="s">
        <v>40</v>
      </c>
      <c r="E124" s="37" t="s">
        <v>40</v>
      </c>
    </row>
    <row r="125" s="19" customFormat="true" ht="24" hidden="false" customHeight="true" outlineLevel="0" collapsed="false">
      <c r="A125" s="43" t="s">
        <v>36</v>
      </c>
      <c r="B125" s="44" t="n">
        <v>175.3677139</v>
      </c>
      <c r="C125" s="37" t="s">
        <v>40</v>
      </c>
      <c r="D125" s="44" t="n">
        <v>198.4791049</v>
      </c>
      <c r="E125" s="37" t="s">
        <v>40</v>
      </c>
    </row>
    <row r="127" customFormat="false" ht="15" hidden="false" customHeight="false" outlineLevel="0" collapsed="false">
      <c r="A127" s="45" t="s">
        <v>49</v>
      </c>
    </row>
    <row r="128" customFormat="false" ht="15" hidden="false" customHeight="false" outlineLevel="0" collapsed="false">
      <c r="A128" s="46" t="s">
        <v>23</v>
      </c>
    </row>
  </sheetData>
  <mergeCells count="3">
    <mergeCell ref="B5:E5"/>
    <mergeCell ref="B6:C6"/>
    <mergeCell ref="D6:E6"/>
  </mergeCells>
  <hyperlinks>
    <hyperlink ref="A127" r:id="rId2" display="(a) Comparison of PIAAC to previous surveys should be performed with caution, see Explanatory Notes."/>
    <hyperlink ref="A128"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5" hidden="false" customHeight="false" outlineLevel="0" collapsed="false">
      <c r="A3" s="21" t="s">
        <v>2</v>
      </c>
    </row>
    <row r="4" customFormat="false" ht="24" hidden="false" customHeight="true" outlineLevel="0" collapsed="false">
      <c r="A4" s="22" t="s">
        <v>53</v>
      </c>
    </row>
    <row r="5" customFormat="false" ht="24" hidden="false" customHeight="true" outlineLevel="0" collapsed="false">
      <c r="A5" s="22"/>
      <c r="B5" s="23" t="s">
        <v>25</v>
      </c>
      <c r="C5" s="23"/>
      <c r="D5" s="23"/>
      <c r="E5" s="23"/>
      <c r="F5" s="23"/>
      <c r="G5" s="23"/>
    </row>
    <row r="6" customFormat="false" ht="24" hidden="false" customHeight="true" outlineLevel="0" collapsed="false">
      <c r="A6" s="22"/>
      <c r="B6" s="24" t="n">
        <v>1996</v>
      </c>
      <c r="C6" s="24"/>
      <c r="D6" s="24" t="n">
        <v>2006</v>
      </c>
      <c r="E6" s="24"/>
      <c r="F6" s="25" t="s">
        <v>26</v>
      </c>
      <c r="G6" s="25"/>
    </row>
    <row r="7" customFormat="false" ht="48" hidden="false" customHeight="true" outlineLevel="0" collapsed="false">
      <c r="A7" s="26"/>
      <c r="B7" s="27" t="s">
        <v>54</v>
      </c>
      <c r="C7" s="27" t="s">
        <v>55</v>
      </c>
      <c r="D7" s="27" t="s">
        <v>54</v>
      </c>
      <c r="E7" s="27" t="s">
        <v>55</v>
      </c>
      <c r="F7" s="27" t="s">
        <v>54</v>
      </c>
      <c r="G7" s="27" t="s">
        <v>55</v>
      </c>
    </row>
    <row r="8" customFormat="false" ht="18" hidden="false" customHeight="true" outlineLevel="0" collapsed="false">
      <c r="A8" s="28" t="s">
        <v>29</v>
      </c>
    </row>
    <row r="9" customFormat="false" ht="12.75" hidden="false" customHeight="true" outlineLevel="0" collapsed="false">
      <c r="A9" s="29" t="s">
        <v>30</v>
      </c>
    </row>
    <row r="10" customFormat="false" ht="12.75" hidden="false" customHeight="true" outlineLevel="0" collapsed="false">
      <c r="A10" s="30" t="s">
        <v>31</v>
      </c>
      <c r="B10" s="31" t="n">
        <v>114.3071475</v>
      </c>
      <c r="C10" s="31" t="n">
        <v>1.7300282</v>
      </c>
      <c r="D10" s="31" t="n">
        <v>106.5363306</v>
      </c>
      <c r="E10" s="31" t="n">
        <v>1.4128726</v>
      </c>
      <c r="F10" s="31" t="n">
        <v>133.510393</v>
      </c>
      <c r="G10" s="31" t="n">
        <v>1.6056539</v>
      </c>
    </row>
    <row r="11" customFormat="false" ht="12.75" hidden="false" customHeight="true" outlineLevel="0" collapsed="false">
      <c r="A11" s="30" t="s">
        <v>32</v>
      </c>
      <c r="B11" s="31" t="n">
        <v>132.0822709</v>
      </c>
      <c r="C11" s="31" t="n">
        <v>1.9990531</v>
      </c>
      <c r="D11" s="31" t="n">
        <v>152.5605761</v>
      </c>
      <c r="E11" s="31" t="n">
        <v>2.0232409</v>
      </c>
      <c r="F11" s="31" t="n">
        <v>181.4148949</v>
      </c>
      <c r="G11" s="31" t="n">
        <v>2.1817753</v>
      </c>
    </row>
    <row r="12" customFormat="false" ht="12.75" hidden="false" customHeight="true" outlineLevel="0" collapsed="false">
      <c r="A12" s="30" t="s">
        <v>33</v>
      </c>
      <c r="B12" s="31" t="n">
        <v>135.9495058</v>
      </c>
      <c r="C12" s="31" t="n">
        <v>2.0575834</v>
      </c>
      <c r="D12" s="31" t="n">
        <v>155.5417296</v>
      </c>
      <c r="E12" s="31" t="n">
        <v>2.0627766</v>
      </c>
      <c r="F12" s="31" t="n">
        <v>194.4975422</v>
      </c>
      <c r="G12" s="31" t="n">
        <v>2.3391119</v>
      </c>
    </row>
    <row r="13" customFormat="false" ht="12.75" hidden="false" customHeight="true" outlineLevel="0" collapsed="false">
      <c r="A13" s="30" t="s">
        <v>34</v>
      </c>
      <c r="B13" s="31" t="n">
        <v>99.101093</v>
      </c>
      <c r="C13" s="31" t="n">
        <v>1.499886</v>
      </c>
      <c r="D13" s="31" t="n">
        <v>124.4286735</v>
      </c>
      <c r="E13" s="31" t="n">
        <v>1.6501588</v>
      </c>
      <c r="F13" s="31" t="n">
        <v>157.1278329</v>
      </c>
      <c r="G13" s="31" t="n">
        <v>1.8896883</v>
      </c>
    </row>
    <row r="14" customFormat="false" ht="12.75" hidden="false" customHeight="true" outlineLevel="0" collapsed="false">
      <c r="A14" s="30" t="s">
        <v>35</v>
      </c>
      <c r="B14" s="31"/>
      <c r="C14" s="31"/>
      <c r="D14" s="31"/>
      <c r="E14" s="31"/>
      <c r="F14" s="31" t="n">
        <v>40.4540393</v>
      </c>
      <c r="G14" s="31" t="n">
        <v>0.4865179</v>
      </c>
    </row>
    <row r="15" customFormat="false" ht="18" hidden="false" customHeight="true" outlineLevel="0" collapsed="false">
      <c r="A15" s="32" t="s">
        <v>36</v>
      </c>
      <c r="B15" s="33" t="n">
        <v>6.94E-005</v>
      </c>
      <c r="C15" s="37" t="s">
        <v>40</v>
      </c>
      <c r="D15" s="37" t="s">
        <v>40</v>
      </c>
      <c r="E15" s="37" t="s">
        <v>40</v>
      </c>
      <c r="F15" s="33" t="n">
        <v>0.0432738</v>
      </c>
      <c r="G15" s="37" t="s">
        <v>40</v>
      </c>
    </row>
    <row r="16" customFormat="false" ht="12.75" hidden="false" customHeight="true" outlineLevel="0" collapsed="false">
      <c r="A16" s="29" t="s">
        <v>37</v>
      </c>
    </row>
    <row r="17" customFormat="false" ht="12.75" hidden="false" customHeight="true" outlineLevel="0" collapsed="false">
      <c r="A17" s="30" t="s">
        <v>31</v>
      </c>
      <c r="B17" s="31" t="n">
        <v>101.2809244</v>
      </c>
      <c r="C17" s="31" t="n">
        <v>1.5314198</v>
      </c>
      <c r="D17" s="31" t="n">
        <v>104.0671612</v>
      </c>
      <c r="E17" s="31" t="n">
        <v>1.3756347</v>
      </c>
      <c r="F17" s="31" t="n">
        <v>121.4091026</v>
      </c>
      <c r="G17" s="31" t="n">
        <v>1.4471839</v>
      </c>
    </row>
    <row r="18" customFormat="false" ht="12.75" hidden="false" customHeight="true" outlineLevel="0" collapsed="false">
      <c r="A18" s="30" t="s">
        <v>32</v>
      </c>
      <c r="B18" s="31" t="n">
        <v>134.9458609</v>
      </c>
      <c r="C18" s="31" t="n">
        <v>2.0404509</v>
      </c>
      <c r="D18" s="31" t="n">
        <v>157.5556504</v>
      </c>
      <c r="E18" s="31" t="n">
        <v>2.082684</v>
      </c>
      <c r="F18" s="31" t="n">
        <v>180.5330495</v>
      </c>
      <c r="G18" s="31" t="n">
        <v>2.151935</v>
      </c>
    </row>
    <row r="19" customFormat="false" ht="12.75" hidden="false" customHeight="true" outlineLevel="0" collapsed="false">
      <c r="A19" s="30" t="s">
        <v>33</v>
      </c>
      <c r="B19" s="31" t="n">
        <v>130.0914168</v>
      </c>
      <c r="C19" s="31" t="n">
        <v>1.9670493</v>
      </c>
      <c r="D19" s="31" t="n">
        <v>160.1892711</v>
      </c>
      <c r="E19" s="31" t="n">
        <v>2.1174971</v>
      </c>
      <c r="F19" s="31" t="n">
        <v>223.1001191</v>
      </c>
      <c r="G19" s="31" t="n">
        <v>2.6593296</v>
      </c>
    </row>
    <row r="20" customFormat="false" ht="12.75" hidden="false" customHeight="true" outlineLevel="0" collapsed="false">
      <c r="A20" s="30" t="s">
        <v>34</v>
      </c>
      <c r="B20" s="31" t="n">
        <v>77.0392517</v>
      </c>
      <c r="C20" s="31" t="n">
        <v>1.1648732</v>
      </c>
      <c r="D20" s="31" t="n">
        <v>115.5404519</v>
      </c>
      <c r="E20" s="31" t="n">
        <v>1.5272969</v>
      </c>
      <c r="F20" s="31" t="n">
        <v>126.6877128</v>
      </c>
      <c r="G20" s="31" t="n">
        <v>1.5101049</v>
      </c>
    </row>
    <row r="21" customFormat="false" ht="12.75" hidden="false" customHeight="true" outlineLevel="0" collapsed="false">
      <c r="A21" s="30" t="s">
        <v>35</v>
      </c>
      <c r="B21" s="31"/>
      <c r="C21" s="31"/>
      <c r="D21" s="31"/>
      <c r="E21" s="31"/>
      <c r="F21" s="31" t="n">
        <v>52.3820207</v>
      </c>
      <c r="G21" s="31" t="n">
        <v>0.6243882</v>
      </c>
    </row>
    <row r="22" customFormat="false" ht="18" hidden="false" customHeight="true" outlineLevel="0" collapsed="false">
      <c r="A22" s="32" t="s">
        <v>36</v>
      </c>
      <c r="B22" s="33" t="n">
        <v>9.34E-005</v>
      </c>
      <c r="C22" s="37" t="s">
        <v>40</v>
      </c>
      <c r="D22" s="37" t="s">
        <v>40</v>
      </c>
      <c r="E22" s="37" t="s">
        <v>40</v>
      </c>
      <c r="F22" s="33" t="n">
        <v>0.0435142</v>
      </c>
      <c r="G22" s="37" t="s">
        <v>40</v>
      </c>
    </row>
    <row r="23" customFormat="false" ht="18" hidden="false" customHeight="true" outlineLevel="0" collapsed="false">
      <c r="A23" s="28" t="s">
        <v>38</v>
      </c>
      <c r="B23" s="34"/>
      <c r="D23" s="34"/>
      <c r="F23" s="34"/>
    </row>
    <row r="24" customFormat="false" ht="12.75" hidden="false" customHeight="true" outlineLevel="0" collapsed="false">
      <c r="A24" s="29" t="s">
        <v>39</v>
      </c>
    </row>
    <row r="25" customFormat="false" ht="12.75" hidden="false" customHeight="true" outlineLevel="0" collapsed="false">
      <c r="A25" s="30" t="s">
        <v>31</v>
      </c>
      <c r="B25" s="31" t="n">
        <v>47.0063321</v>
      </c>
      <c r="C25" s="31" t="n">
        <v>3.8668505</v>
      </c>
      <c r="D25" s="31" t="n">
        <v>53.9165651</v>
      </c>
      <c r="E25" s="31" t="n">
        <v>3.91853</v>
      </c>
      <c r="F25" s="31" t="n">
        <v>68.0064472</v>
      </c>
      <c r="G25" s="31" t="n">
        <v>4.8482075</v>
      </c>
    </row>
    <row r="26" customFormat="false" ht="12.75" hidden="false" customHeight="true" outlineLevel="0" collapsed="false">
      <c r="A26" s="30" t="s">
        <v>32</v>
      </c>
      <c r="B26" s="31" t="n">
        <v>73.5109516</v>
      </c>
      <c r="C26" s="31" t="n">
        <v>6.0471824</v>
      </c>
      <c r="D26" s="31" t="n">
        <v>88.5965563</v>
      </c>
      <c r="E26" s="31" t="n">
        <v>6.4615039</v>
      </c>
      <c r="F26" s="31" t="n">
        <v>87.388802</v>
      </c>
      <c r="G26" s="31" t="n">
        <v>6.1350396</v>
      </c>
    </row>
    <row r="27" customFormat="false" ht="12.75" hidden="false" customHeight="true" outlineLevel="0" collapsed="false">
      <c r="A27" s="30" t="s">
        <v>33</v>
      </c>
      <c r="B27" s="31" t="n">
        <v>66.1297672</v>
      </c>
      <c r="C27" s="31" t="n">
        <v>5.4399888</v>
      </c>
      <c r="D27" s="31" t="n">
        <v>95.6822759</v>
      </c>
      <c r="E27" s="31" t="n">
        <v>6.9249841</v>
      </c>
      <c r="F27" s="31" t="n">
        <v>106.1196534</v>
      </c>
      <c r="G27" s="31" t="n">
        <v>7.5007583</v>
      </c>
    </row>
    <row r="28" customFormat="false" ht="12.75" hidden="false" customHeight="true" outlineLevel="0" collapsed="false">
      <c r="A28" s="30" t="s">
        <v>34</v>
      </c>
      <c r="B28" s="31" t="n">
        <v>41.5905416</v>
      </c>
      <c r="C28" s="31" t="n">
        <v>3.421335</v>
      </c>
      <c r="D28" s="31" t="n">
        <v>56.167886</v>
      </c>
      <c r="E28" s="31" t="n">
        <v>4.0903687</v>
      </c>
      <c r="F28" s="31" t="n">
        <v>77.5717789</v>
      </c>
      <c r="G28" s="31" t="n">
        <v>5.5359429</v>
      </c>
    </row>
    <row r="29" customFormat="false" ht="12.75" hidden="false" customHeight="true" outlineLevel="0" collapsed="false">
      <c r="A29" s="30" t="s">
        <v>35</v>
      </c>
      <c r="B29" s="36"/>
      <c r="C29" s="36"/>
      <c r="D29" s="36"/>
      <c r="E29" s="36"/>
      <c r="F29" s="37" t="s">
        <v>40</v>
      </c>
      <c r="G29" s="37" t="s">
        <v>40</v>
      </c>
    </row>
    <row r="30" customFormat="false" ht="18" hidden="false" customHeight="true" outlineLevel="0" collapsed="false">
      <c r="A30" s="32" t="s">
        <v>36</v>
      </c>
      <c r="B30" s="33" t="n">
        <v>1.48E-005</v>
      </c>
      <c r="C30" s="37" t="s">
        <v>40</v>
      </c>
      <c r="D30" s="33" t="n">
        <v>9.1508365</v>
      </c>
      <c r="E30" s="37" t="s">
        <v>40</v>
      </c>
      <c r="F30" s="33" t="n">
        <v>35.4386512</v>
      </c>
      <c r="G30" s="37" t="s">
        <v>40</v>
      </c>
    </row>
    <row r="31" customFormat="false" ht="12.75" hidden="false" customHeight="true" outlineLevel="0" collapsed="false">
      <c r="A31" s="29" t="s">
        <v>41</v>
      </c>
      <c r="B31" s="38"/>
      <c r="C31" s="38"/>
      <c r="D31" s="38"/>
      <c r="E31" s="38"/>
      <c r="F31" s="38"/>
      <c r="G31" s="38"/>
    </row>
    <row r="32" customFormat="false" ht="12.75" hidden="false" customHeight="true" outlineLevel="0" collapsed="false">
      <c r="A32" s="30" t="s">
        <v>31</v>
      </c>
      <c r="B32" s="31" t="n">
        <v>33.475928</v>
      </c>
      <c r="C32" s="31" t="n">
        <v>2.4470546</v>
      </c>
      <c r="D32" s="31" t="n">
        <v>37.9166986</v>
      </c>
      <c r="E32" s="31" t="n">
        <v>2.7019532</v>
      </c>
      <c r="F32" s="31" t="n">
        <v>65.8956307</v>
      </c>
      <c r="G32" s="31" t="n">
        <v>3.9602211</v>
      </c>
    </row>
    <row r="33" customFormat="false" ht="12.75" hidden="false" customHeight="true" outlineLevel="0" collapsed="false">
      <c r="A33" s="30" t="s">
        <v>32</v>
      </c>
      <c r="B33" s="31" t="n">
        <v>68.2352394</v>
      </c>
      <c r="C33" s="31" t="n">
        <v>4.9879232</v>
      </c>
      <c r="D33" s="31" t="n">
        <v>73.8644702</v>
      </c>
      <c r="E33" s="31" t="n">
        <v>5.2630108</v>
      </c>
      <c r="F33" s="31" t="n">
        <v>114.5176911</v>
      </c>
      <c r="G33" s="31" t="n">
        <v>6.9240068</v>
      </c>
    </row>
    <row r="34" customFormat="false" ht="12.75" hidden="false" customHeight="true" outlineLevel="0" collapsed="false">
      <c r="A34" s="30" t="s">
        <v>33</v>
      </c>
      <c r="B34" s="31" t="n">
        <v>58.0895925</v>
      </c>
      <c r="C34" s="31" t="n">
        <v>4.2462871</v>
      </c>
      <c r="D34" s="31" t="n">
        <v>87.7236012</v>
      </c>
      <c r="E34" s="31" t="n">
        <v>6.2101932</v>
      </c>
      <c r="F34" s="31" t="n">
        <v>118.4754254</v>
      </c>
      <c r="G34" s="31" t="n">
        <v>7.0526268</v>
      </c>
    </row>
    <row r="35" customFormat="false" ht="12.75" hidden="false" customHeight="true" outlineLevel="0" collapsed="false">
      <c r="A35" s="30" t="s">
        <v>34</v>
      </c>
      <c r="B35" s="31" t="n">
        <v>39.483411</v>
      </c>
      <c r="C35" s="31" t="n">
        <v>2.8861952</v>
      </c>
      <c r="D35" s="31" t="n">
        <v>63.7506795</v>
      </c>
      <c r="E35" s="31" t="n">
        <v>4.5412177</v>
      </c>
      <c r="F35" s="31" t="n">
        <v>83.7529428</v>
      </c>
      <c r="G35" s="31" t="n">
        <v>5.1043637</v>
      </c>
    </row>
    <row r="36" customFormat="false" ht="12.75" hidden="false" customHeight="true" outlineLevel="0" collapsed="false">
      <c r="A36" s="30" t="s">
        <v>35</v>
      </c>
      <c r="B36" s="31"/>
      <c r="C36" s="31"/>
      <c r="D36" s="31"/>
      <c r="E36" s="31"/>
      <c r="F36" s="31" t="n">
        <v>16.2128059</v>
      </c>
      <c r="G36" s="31" t="n">
        <v>0.9809226</v>
      </c>
    </row>
    <row r="37" customFormat="false" ht="18" hidden="false" customHeight="true" outlineLevel="0" collapsed="false">
      <c r="A37" s="32" t="s">
        <v>36</v>
      </c>
      <c r="B37" s="33" t="n">
        <v>2.55E-005</v>
      </c>
      <c r="C37" s="37" t="s">
        <v>40</v>
      </c>
      <c r="D37" s="33" t="n">
        <v>9.1508365</v>
      </c>
      <c r="E37" s="37" t="s">
        <v>40</v>
      </c>
      <c r="F37" s="33" t="n">
        <v>36.8247242</v>
      </c>
      <c r="G37" s="37" t="s">
        <v>40</v>
      </c>
    </row>
    <row r="38" customFormat="false" ht="12.75" hidden="false" customHeight="true" outlineLevel="0" collapsed="false">
      <c r="A38" s="29" t="s">
        <v>42</v>
      </c>
      <c r="B38" s="38"/>
      <c r="C38" s="38"/>
      <c r="D38" s="38"/>
      <c r="E38" s="38"/>
      <c r="F38" s="38"/>
      <c r="G38" s="38"/>
    </row>
    <row r="39" customFormat="false" ht="12.75" hidden="false" customHeight="true" outlineLevel="0" collapsed="false">
      <c r="A39" s="30" t="s">
        <v>31</v>
      </c>
      <c r="B39" s="31" t="n">
        <v>42.8238787</v>
      </c>
      <c r="C39" s="31" t="n">
        <v>1.5209066</v>
      </c>
      <c r="D39" s="31" t="n">
        <v>61.6173268</v>
      </c>
      <c r="E39" s="31" t="n">
        <v>2.1883523</v>
      </c>
      <c r="F39" s="31" t="n">
        <v>70.7155146</v>
      </c>
      <c r="G39" s="31" t="n">
        <v>2.2023366</v>
      </c>
    </row>
    <row r="40" customFormat="false" ht="12.75" hidden="false" customHeight="true" outlineLevel="0" collapsed="false">
      <c r="A40" s="30" t="s">
        <v>32</v>
      </c>
      <c r="B40" s="31" t="n">
        <v>85.5183233</v>
      </c>
      <c r="C40" s="31" t="n">
        <v>3.0372163</v>
      </c>
      <c r="D40" s="31" t="n">
        <v>98.1787661</v>
      </c>
      <c r="E40" s="31" t="n">
        <v>3.4868395</v>
      </c>
      <c r="F40" s="31" t="n">
        <v>110.5897574</v>
      </c>
      <c r="G40" s="31" t="n">
        <v>3.4392077</v>
      </c>
    </row>
    <row r="41" customFormat="false" ht="12.75" hidden="false" customHeight="true" outlineLevel="0" collapsed="false">
      <c r="A41" s="30" t="s">
        <v>33</v>
      </c>
      <c r="B41" s="31" t="n">
        <v>98.229527</v>
      </c>
      <c r="C41" s="31" t="n">
        <v>3.4886596</v>
      </c>
      <c r="D41" s="31" t="n">
        <v>107.1311875</v>
      </c>
      <c r="E41" s="31" t="n">
        <v>3.8047867</v>
      </c>
      <c r="F41" s="31" t="n">
        <v>151.9216205</v>
      </c>
      <c r="G41" s="31" t="n">
        <v>4.6980932</v>
      </c>
    </row>
    <row r="42" customFormat="false" ht="12.75" hidden="false" customHeight="true" outlineLevel="0" collapsed="false">
      <c r="A42" s="30" t="s">
        <v>34</v>
      </c>
      <c r="B42" s="31" t="n">
        <v>59.1137509</v>
      </c>
      <c r="C42" s="31" t="n">
        <v>2.0994477</v>
      </c>
      <c r="D42" s="31" t="n">
        <v>85.3354775</v>
      </c>
      <c r="E42" s="31" t="n">
        <v>3.0307074</v>
      </c>
      <c r="F42" s="31" t="n">
        <v>103.5304822</v>
      </c>
      <c r="G42" s="31" t="n">
        <v>3.2234524</v>
      </c>
    </row>
    <row r="43" customFormat="false" ht="12.75" hidden="false" customHeight="true" outlineLevel="0" collapsed="false">
      <c r="A43" s="30" t="s">
        <v>35</v>
      </c>
      <c r="B43" s="31"/>
      <c r="C43" s="31"/>
      <c r="D43" s="31"/>
      <c r="E43" s="31"/>
      <c r="F43" s="31" t="n">
        <v>21.7500447</v>
      </c>
      <c r="G43" s="31" t="n">
        <v>0.6759811</v>
      </c>
    </row>
    <row r="44" customFormat="false" ht="18" hidden="false" customHeight="true" outlineLevel="0" collapsed="false">
      <c r="A44" s="32" t="s">
        <v>36</v>
      </c>
      <c r="B44" s="33" t="n">
        <v>8.43E-005</v>
      </c>
      <c r="C44" s="37" t="s">
        <v>40</v>
      </c>
      <c r="D44" s="37" t="s">
        <v>40</v>
      </c>
      <c r="E44" s="37" t="s">
        <v>40</v>
      </c>
      <c r="F44" s="33" t="n">
        <v>10.9381616</v>
      </c>
      <c r="G44" s="37" t="s">
        <v>40</v>
      </c>
    </row>
    <row r="45" customFormat="false" ht="12.75" hidden="false" customHeight="true" outlineLevel="0" collapsed="false">
      <c r="A45" s="29" t="s">
        <v>43</v>
      </c>
      <c r="B45" s="38"/>
      <c r="C45" s="38"/>
      <c r="D45" s="38"/>
      <c r="E45" s="38"/>
      <c r="F45" s="38"/>
      <c r="G45" s="38"/>
    </row>
    <row r="46" customFormat="false" ht="12.75" hidden="false" customHeight="true" outlineLevel="0" collapsed="false">
      <c r="A46" s="30" t="s">
        <v>31</v>
      </c>
      <c r="B46" s="31" t="n">
        <v>73.7216588</v>
      </c>
      <c r="C46" s="31" t="n">
        <v>2.6720592</v>
      </c>
      <c r="D46" s="31" t="n">
        <v>54.714999</v>
      </c>
      <c r="E46" s="31" t="n">
        <v>1.8247968</v>
      </c>
      <c r="F46" s="31" t="n">
        <v>65.6956186</v>
      </c>
      <c r="G46" s="31" t="n">
        <v>2.0922252</v>
      </c>
    </row>
    <row r="47" customFormat="false" ht="12.75" hidden="false" customHeight="true" outlineLevel="0" collapsed="false">
      <c r="A47" s="30" t="s">
        <v>32</v>
      </c>
      <c r="B47" s="31" t="n">
        <v>90.9464047</v>
      </c>
      <c r="C47" s="31" t="n">
        <v>3.2963742</v>
      </c>
      <c r="D47" s="31" t="n">
        <v>92.1991835</v>
      </c>
      <c r="E47" s="31" t="n">
        <v>3.0749297</v>
      </c>
      <c r="F47" s="31" t="n">
        <v>103.7499768</v>
      </c>
      <c r="G47" s="31" t="n">
        <v>3.3041539</v>
      </c>
    </row>
    <row r="48" customFormat="false" ht="12.75" hidden="false" customHeight="true" outlineLevel="0" collapsed="false">
      <c r="A48" s="30" t="s">
        <v>33</v>
      </c>
      <c r="B48" s="31" t="n">
        <v>93.8768176</v>
      </c>
      <c r="C48" s="31" t="n">
        <v>3.4025877</v>
      </c>
      <c r="D48" s="31" t="n">
        <v>97.3649286</v>
      </c>
      <c r="E48" s="31" t="n">
        <v>3.2472121</v>
      </c>
      <c r="F48" s="31" t="n">
        <v>105.78291</v>
      </c>
      <c r="G48" s="31" t="n">
        <v>3.3688957</v>
      </c>
    </row>
    <row r="49" customFormat="false" ht="12.75" hidden="false" customHeight="true" outlineLevel="0" collapsed="false">
      <c r="A49" s="30" t="s">
        <v>34</v>
      </c>
      <c r="B49" s="31" t="n">
        <v>66.6508776</v>
      </c>
      <c r="C49" s="31" t="n">
        <v>2.4157771</v>
      </c>
      <c r="D49" s="31" t="n">
        <v>77.7368545</v>
      </c>
      <c r="E49" s="31" t="n">
        <v>2.5925974</v>
      </c>
      <c r="F49" s="31" t="n">
        <v>93.5138315</v>
      </c>
      <c r="G49" s="31" t="n">
        <v>2.9781596</v>
      </c>
    </row>
    <row r="50" customFormat="false" ht="12.75" hidden="false" customHeight="true" outlineLevel="0" collapsed="false">
      <c r="A50" s="30" t="s">
        <v>35</v>
      </c>
      <c r="B50" s="31"/>
      <c r="C50" s="31"/>
      <c r="D50" s="31"/>
      <c r="E50" s="31"/>
      <c r="F50" s="31" t="n">
        <v>25.0109216</v>
      </c>
      <c r="G50" s="31" t="n">
        <v>0.7965295</v>
      </c>
    </row>
    <row r="51" customFormat="false" ht="18" hidden="false" customHeight="true" outlineLevel="0" collapsed="false">
      <c r="A51" s="32" t="s">
        <v>36</v>
      </c>
      <c r="B51" s="33" t="n">
        <v>6.85E-005</v>
      </c>
      <c r="C51" s="37" t="s">
        <v>40</v>
      </c>
      <c r="D51" s="37" t="s">
        <v>40</v>
      </c>
      <c r="E51" s="37" t="s">
        <v>40</v>
      </c>
      <c r="F51" s="33" t="n">
        <v>0.0163747</v>
      </c>
      <c r="G51" s="37" t="s">
        <v>40</v>
      </c>
    </row>
    <row r="52" customFormat="false" ht="12.75" hidden="false" customHeight="true" outlineLevel="0" collapsed="false">
      <c r="A52" s="29" t="s">
        <v>44</v>
      </c>
      <c r="B52" s="38"/>
      <c r="C52" s="38"/>
      <c r="D52" s="38"/>
      <c r="E52" s="38"/>
      <c r="F52" s="38"/>
      <c r="G52" s="38"/>
    </row>
    <row r="53" customFormat="false" ht="12.75" hidden="false" customHeight="true" outlineLevel="0" collapsed="false">
      <c r="A53" s="30" t="s">
        <v>31</v>
      </c>
      <c r="B53" s="31" t="n">
        <v>62.9514372</v>
      </c>
      <c r="C53" s="31" t="n">
        <v>2.744672</v>
      </c>
      <c r="D53" s="31" t="n">
        <v>66.0824291</v>
      </c>
      <c r="E53" s="31" t="n">
        <v>2.3407654</v>
      </c>
      <c r="F53" s="31" t="n">
        <v>65.2317151</v>
      </c>
      <c r="G53" s="31" t="n">
        <v>2.156176</v>
      </c>
    </row>
    <row r="54" customFormat="false" ht="12.75" hidden="false" customHeight="true" outlineLevel="0" collapsed="false">
      <c r="A54" s="30" t="s">
        <v>32</v>
      </c>
      <c r="B54" s="31" t="n">
        <v>70.1521765</v>
      </c>
      <c r="C54" s="31" t="n">
        <v>3.0586231</v>
      </c>
      <c r="D54" s="31" t="n">
        <v>78.2103153</v>
      </c>
      <c r="E54" s="31" t="n">
        <v>2.7703582</v>
      </c>
      <c r="F54" s="31" t="n">
        <v>106.525718</v>
      </c>
      <c r="G54" s="31" t="n">
        <v>3.5211109</v>
      </c>
    </row>
    <row r="55" customFormat="false" ht="12.75" hidden="false" customHeight="true" outlineLevel="0" collapsed="false">
      <c r="A55" s="30" t="s">
        <v>33</v>
      </c>
      <c r="B55" s="31" t="n">
        <v>77.8290096</v>
      </c>
      <c r="C55" s="31" t="n">
        <v>3.3933317</v>
      </c>
      <c r="D55" s="31" t="n">
        <v>95.7851441</v>
      </c>
      <c r="E55" s="31" t="n">
        <v>3.3928921</v>
      </c>
      <c r="F55" s="31" t="n">
        <v>121.9055948</v>
      </c>
      <c r="G55" s="31" t="n">
        <v>4.02948</v>
      </c>
    </row>
    <row r="56" customFormat="false" ht="12.75" hidden="false" customHeight="true" outlineLevel="0" collapsed="false">
      <c r="A56" s="30" t="s">
        <v>34</v>
      </c>
      <c r="B56" s="31" t="n">
        <v>54.6340253</v>
      </c>
      <c r="C56" s="31" t="n">
        <v>2.3820343</v>
      </c>
      <c r="D56" s="31" t="n">
        <v>75.3893908</v>
      </c>
      <c r="E56" s="31" t="n">
        <v>2.6704357</v>
      </c>
      <c r="F56" s="31" t="n">
        <v>94.6632529</v>
      </c>
      <c r="G56" s="31" t="n">
        <v>3.1290085</v>
      </c>
    </row>
    <row r="57" customFormat="false" ht="12.75" hidden="false" customHeight="true" outlineLevel="0" collapsed="false">
      <c r="A57" s="30" t="s">
        <v>35</v>
      </c>
      <c r="B57" s="31"/>
      <c r="C57" s="31"/>
      <c r="D57" s="31"/>
      <c r="E57" s="31"/>
      <c r="F57" s="31" t="n">
        <v>34.0748602</v>
      </c>
      <c r="G57" s="31" t="n">
        <v>1.126314</v>
      </c>
    </row>
    <row r="58" customFormat="false" ht="18" hidden="false" customHeight="true" outlineLevel="0" collapsed="false">
      <c r="A58" s="32" t="s">
        <v>36</v>
      </c>
      <c r="B58" s="33" t="n">
        <v>2.35E-005</v>
      </c>
      <c r="C58" s="37" t="s">
        <v>40</v>
      </c>
      <c r="D58" s="37" t="s">
        <v>40</v>
      </c>
      <c r="E58" s="37" t="s">
        <v>40</v>
      </c>
      <c r="F58" s="33" t="n">
        <v>0.0155485</v>
      </c>
      <c r="G58" s="37" t="s">
        <v>40</v>
      </c>
    </row>
    <row r="59" customFormat="false" ht="12.75" hidden="false" customHeight="true" outlineLevel="0" collapsed="false">
      <c r="A59" s="29" t="s">
        <v>45</v>
      </c>
      <c r="B59" s="38"/>
      <c r="C59" s="38"/>
      <c r="D59" s="38"/>
      <c r="E59" s="38"/>
      <c r="F59" s="38"/>
      <c r="G59" s="38"/>
    </row>
    <row r="60" customFormat="false" ht="12.75" hidden="false" customHeight="true" outlineLevel="0" collapsed="false">
      <c r="A60" s="30" t="s">
        <v>31</v>
      </c>
      <c r="B60" s="31" t="n">
        <v>51.0232605</v>
      </c>
      <c r="C60" s="31" t="n">
        <v>3.369798</v>
      </c>
      <c r="D60" s="31" t="n">
        <v>69.4038033</v>
      </c>
      <c r="E60" s="31" t="n">
        <v>3.0504873</v>
      </c>
      <c r="F60" s="31" t="n">
        <v>83.1093279</v>
      </c>
      <c r="G60" s="31" t="n">
        <v>3.2338252</v>
      </c>
    </row>
    <row r="61" customFormat="false" ht="12.75" hidden="false" customHeight="true" outlineLevel="0" collapsed="false">
      <c r="A61" s="30" t="s">
        <v>32</v>
      </c>
      <c r="B61" s="31" t="n">
        <v>53.7585208</v>
      </c>
      <c r="C61" s="31" t="n">
        <v>3.5595502</v>
      </c>
      <c r="D61" s="31" t="n">
        <v>80.5534944</v>
      </c>
      <c r="E61" s="31" t="n">
        <v>3.5405468</v>
      </c>
      <c r="F61" s="31" t="n">
        <v>97.4979284</v>
      </c>
      <c r="G61" s="31" t="n">
        <v>3.7936927</v>
      </c>
    </row>
    <row r="62" customFormat="false" ht="12.75" hidden="false" customHeight="true" outlineLevel="0" collapsed="false">
      <c r="A62" s="30" t="s">
        <v>33</v>
      </c>
      <c r="B62" s="31" t="n">
        <v>52.3310934</v>
      </c>
      <c r="C62" s="31" t="n">
        <v>3.4537028</v>
      </c>
      <c r="D62" s="31" t="n">
        <v>80.6309425</v>
      </c>
      <c r="E62" s="31" t="n">
        <v>3.5439509</v>
      </c>
      <c r="F62" s="31" t="n">
        <v>93.9864795</v>
      </c>
      <c r="G62" s="31" t="n">
        <v>3.6570629</v>
      </c>
    </row>
    <row r="63" customFormat="false" ht="12.75" hidden="false" customHeight="true" outlineLevel="0" collapsed="false">
      <c r="A63" s="30" t="s">
        <v>34</v>
      </c>
      <c r="B63" s="31" t="n">
        <v>23.9809966</v>
      </c>
      <c r="C63" s="31" t="n">
        <v>1.5825541</v>
      </c>
      <c r="D63" s="31" t="n">
        <v>58.7796151</v>
      </c>
      <c r="E63" s="31" t="n">
        <v>2.5835252</v>
      </c>
      <c r="F63" s="31" t="n">
        <v>59.1458333</v>
      </c>
      <c r="G63" s="31" t="n">
        <v>2.3013938</v>
      </c>
    </row>
    <row r="64" customFormat="false" ht="12.75" hidden="false" customHeight="true" outlineLevel="0" collapsed="false">
      <c r="A64" s="30" t="s">
        <v>35</v>
      </c>
      <c r="B64" s="31"/>
      <c r="C64" s="31"/>
      <c r="D64" s="31"/>
      <c r="E64" s="31"/>
      <c r="F64" s="31" t="n">
        <v>32.1979277</v>
      </c>
      <c r="G64" s="31" t="n">
        <v>1.2528373</v>
      </c>
    </row>
    <row r="65" customFormat="false" ht="18" hidden="false" customHeight="true" outlineLevel="0" collapsed="false">
      <c r="A65" s="32" t="s">
        <v>36</v>
      </c>
      <c r="B65" s="33" t="n">
        <v>3.1356506</v>
      </c>
      <c r="C65" s="37" t="s">
        <v>40</v>
      </c>
      <c r="D65" s="37" t="s">
        <v>40</v>
      </c>
      <c r="E65" s="37" t="s">
        <v>40</v>
      </c>
      <c r="F65" s="33" t="n">
        <v>0.0134601</v>
      </c>
      <c r="G65" s="37" t="s">
        <v>40</v>
      </c>
    </row>
    <row r="66" customFormat="false" ht="18" hidden="false" customHeight="true" outlineLevel="0" collapsed="false">
      <c r="A66" s="39" t="s">
        <v>46</v>
      </c>
      <c r="B66" s="40"/>
      <c r="C66" s="40"/>
      <c r="D66" s="40"/>
      <c r="E66" s="40"/>
      <c r="F66" s="40"/>
      <c r="G66" s="40"/>
    </row>
    <row r="67" customFormat="false" ht="12.75" hidden="false" customHeight="true" outlineLevel="0" collapsed="false">
      <c r="A67" s="30" t="s">
        <v>31</v>
      </c>
      <c r="B67" s="31" t="n">
        <v>139.8036457</v>
      </c>
      <c r="C67" s="31" t="n">
        <v>1.1687217</v>
      </c>
      <c r="D67" s="31" t="n">
        <v>147.3190378</v>
      </c>
      <c r="E67" s="31" t="n">
        <v>1.0759651</v>
      </c>
      <c r="F67" s="31" t="n">
        <v>177.4191448</v>
      </c>
      <c r="G67" s="31" t="n">
        <v>1.182292</v>
      </c>
    </row>
    <row r="68" customFormat="false" ht="12.75" hidden="false" customHeight="true" outlineLevel="0" collapsed="false">
      <c r="A68" s="30" t="s">
        <v>32</v>
      </c>
      <c r="B68" s="31" t="n">
        <v>176.8690688</v>
      </c>
      <c r="C68" s="31" t="n">
        <v>1.477968</v>
      </c>
      <c r="D68" s="31" t="n">
        <v>228.1553018</v>
      </c>
      <c r="E68" s="31" t="n">
        <v>1.6663639</v>
      </c>
      <c r="F68" s="31" t="n">
        <v>198.1429259</v>
      </c>
      <c r="G68" s="31" t="n">
        <v>1.3203922</v>
      </c>
    </row>
    <row r="69" customFormat="false" ht="12.75" hidden="false" customHeight="true" outlineLevel="0" collapsed="false">
      <c r="A69" s="30" t="s">
        <v>33</v>
      </c>
      <c r="B69" s="31" t="n">
        <v>171.008355</v>
      </c>
      <c r="C69" s="31" t="n">
        <v>1.4286179</v>
      </c>
      <c r="D69" s="31" t="n">
        <v>235.2912253</v>
      </c>
      <c r="E69" s="31" t="n">
        <v>1.7184822</v>
      </c>
      <c r="F69" s="31" t="n">
        <v>262.7273958</v>
      </c>
      <c r="G69" s="31" t="n">
        <v>1.7507719</v>
      </c>
    </row>
    <row r="70" customFormat="false" ht="12.75" hidden="false" customHeight="true" outlineLevel="0" collapsed="false">
      <c r="A70" s="30" t="s">
        <v>34</v>
      </c>
      <c r="B70" s="31" t="n">
        <v>119.3577291</v>
      </c>
      <c r="C70" s="31" t="n">
        <v>0.9975188</v>
      </c>
      <c r="D70" s="31" t="n">
        <v>172.3476597</v>
      </c>
      <c r="E70" s="31" t="n">
        <v>1.2587651</v>
      </c>
      <c r="F70" s="31" t="n">
        <v>230.2487311</v>
      </c>
      <c r="G70" s="31" t="n">
        <v>1.5343402</v>
      </c>
    </row>
    <row r="71" customFormat="false" ht="12.75" hidden="false" customHeight="true" outlineLevel="0" collapsed="false">
      <c r="A71" s="30" t="s">
        <v>35</v>
      </c>
      <c r="B71" s="31"/>
      <c r="C71" s="31"/>
      <c r="D71" s="31"/>
      <c r="E71" s="31"/>
      <c r="F71" s="31" t="n">
        <v>62.023564</v>
      </c>
      <c r="G71" s="31" t="n">
        <v>0.4133148</v>
      </c>
    </row>
    <row r="72" customFormat="false" ht="18" hidden="false" customHeight="true" outlineLevel="0" collapsed="false">
      <c r="A72" s="32" t="s">
        <v>36</v>
      </c>
      <c r="B72" s="33" t="n">
        <v>3.1356368</v>
      </c>
      <c r="C72" s="37" t="s">
        <v>40</v>
      </c>
      <c r="D72" s="37" t="s">
        <v>40</v>
      </c>
      <c r="E72" s="37" t="s">
        <v>40</v>
      </c>
      <c r="F72" s="33" t="n">
        <v>0.0777213</v>
      </c>
      <c r="G72" s="37" t="s">
        <v>40</v>
      </c>
    </row>
    <row r="73" customFormat="false" ht="12.75" hidden="false" customHeight="true" outlineLevel="0" collapsed="false">
      <c r="A73" s="29" t="s">
        <v>47</v>
      </c>
      <c r="B73" s="38"/>
      <c r="C73" s="38"/>
      <c r="D73" s="38"/>
      <c r="E73" s="38"/>
      <c r="F73" s="38"/>
      <c r="G73" s="38"/>
    </row>
    <row r="74" customFormat="false" ht="12.75" hidden="false" customHeight="true" outlineLevel="0" collapsed="false">
      <c r="A74" s="30" t="s">
        <v>31</v>
      </c>
      <c r="B74" s="31" t="n">
        <v>49.7689884</v>
      </c>
      <c r="C74" s="31" t="n">
        <v>3.9623728</v>
      </c>
      <c r="D74" s="31" t="n">
        <v>54.9595384</v>
      </c>
      <c r="E74" s="31" t="n">
        <v>3.8878305</v>
      </c>
      <c r="F74" s="31" t="n">
        <v>59.7940085</v>
      </c>
      <c r="G74" s="31" t="n">
        <v>3.5214806</v>
      </c>
    </row>
    <row r="75" customFormat="false" ht="12.75" hidden="false" customHeight="true" outlineLevel="0" collapsed="false">
      <c r="A75" s="30" t="s">
        <v>32</v>
      </c>
      <c r="B75" s="31" t="n">
        <v>54.7366497</v>
      </c>
      <c r="C75" s="31" t="n">
        <v>4.3646204</v>
      </c>
      <c r="D75" s="31" t="n">
        <v>63.4814683</v>
      </c>
      <c r="E75" s="31" t="n">
        <v>4.4906707</v>
      </c>
      <c r="F75" s="31" t="n">
        <v>66.6834834</v>
      </c>
      <c r="G75" s="31" t="n">
        <v>3.927228</v>
      </c>
    </row>
    <row r="76" customFormat="false" ht="12.75" hidden="false" customHeight="true" outlineLevel="0" collapsed="false">
      <c r="A76" s="30" t="s">
        <v>33</v>
      </c>
      <c r="B76" s="31" t="n">
        <v>41.2429516</v>
      </c>
      <c r="C76" s="31" t="n">
        <v>3.2826535</v>
      </c>
      <c r="D76" s="31" t="n">
        <v>54.1328767</v>
      </c>
      <c r="E76" s="31" t="n">
        <v>3.8293526</v>
      </c>
      <c r="F76" s="31" t="n">
        <v>59.3258177</v>
      </c>
      <c r="G76" s="31" t="n">
        <v>3.4939104</v>
      </c>
    </row>
    <row r="77" customFormat="false" ht="12.75" hidden="false" customHeight="true" outlineLevel="0" collapsed="false">
      <c r="A77" s="30" t="s">
        <v>34</v>
      </c>
      <c r="B77" s="31" t="n">
        <v>18.3114183</v>
      </c>
      <c r="C77" s="31" t="n">
        <v>1.4587501</v>
      </c>
      <c r="D77" s="31" t="n">
        <v>22.6948951</v>
      </c>
      <c r="E77" s="31" t="n">
        <v>1.6054339</v>
      </c>
      <c r="F77" s="31" t="n">
        <v>34.5630468</v>
      </c>
      <c r="G77" s="31" t="n">
        <v>2.0355408</v>
      </c>
    </row>
    <row r="78" customFormat="false" ht="12.75" hidden="false" customHeight="true" outlineLevel="0" collapsed="false">
      <c r="A78" s="30" t="s">
        <v>35</v>
      </c>
      <c r="B78" s="31"/>
      <c r="C78" s="31"/>
      <c r="D78" s="31"/>
      <c r="E78" s="31"/>
      <c r="F78" s="31" t="n">
        <v>24.0157522</v>
      </c>
      <c r="G78" s="31" t="n">
        <v>1.4143725</v>
      </c>
    </row>
    <row r="79" customFormat="false" ht="18" hidden="false" customHeight="true" outlineLevel="0" collapsed="false">
      <c r="A79" s="32" t="s">
        <v>36</v>
      </c>
      <c r="B79" s="33" t="n">
        <v>3.1356431</v>
      </c>
      <c r="C79" s="37" t="s">
        <v>40</v>
      </c>
      <c r="D79" s="37" t="s">
        <v>40</v>
      </c>
      <c r="E79" s="37" t="s">
        <v>40</v>
      </c>
      <c r="F79" s="33" t="n">
        <v>0.0090816</v>
      </c>
      <c r="G79" s="37" t="s">
        <v>40</v>
      </c>
    </row>
    <row r="80" customFormat="false" ht="24" hidden="false" customHeight="true" outlineLevel="0" collapsed="false">
      <c r="A80" s="41" t="s">
        <v>48</v>
      </c>
      <c r="B80" s="38"/>
      <c r="C80" s="38"/>
      <c r="D80" s="38"/>
      <c r="E80" s="38"/>
      <c r="F80" s="38"/>
      <c r="G80" s="38"/>
    </row>
    <row r="81" customFormat="false" ht="12.75" hidden="false" customHeight="true" outlineLevel="0" collapsed="false">
      <c r="A81" s="29" t="s">
        <v>31</v>
      </c>
      <c r="B81" s="31" t="n">
        <v>160.2670454</v>
      </c>
      <c r="C81" s="31" t="n">
        <v>1.2122366</v>
      </c>
      <c r="D81" s="31" t="n">
        <v>152.2668111</v>
      </c>
      <c r="E81" s="31" t="n">
        <v>1.0080267</v>
      </c>
      <c r="F81" s="31" t="n">
        <v>185.4779402</v>
      </c>
      <c r="G81" s="31" t="n">
        <v>1.1103568</v>
      </c>
    </row>
    <row r="82" customFormat="false" ht="12.75" hidden="false" customHeight="true" outlineLevel="0" collapsed="false">
      <c r="A82" s="29" t="s">
        <v>32</v>
      </c>
      <c r="B82" s="31" t="n">
        <v>188.7464137</v>
      </c>
      <c r="C82" s="31" t="n">
        <v>1.4276504</v>
      </c>
      <c r="D82" s="31" t="n">
        <v>226.8052722</v>
      </c>
      <c r="E82" s="31" t="n">
        <v>1.5014812</v>
      </c>
      <c r="F82" s="31" t="n">
        <v>218.5934914</v>
      </c>
      <c r="G82" s="31" t="n">
        <v>1.3086025</v>
      </c>
    </row>
    <row r="83" customFormat="false" ht="12.75" hidden="false" customHeight="true" outlineLevel="0" collapsed="false">
      <c r="A83" s="29" t="s">
        <v>33</v>
      </c>
      <c r="B83" s="31" t="n">
        <v>181.1341221</v>
      </c>
      <c r="C83" s="31" t="n">
        <v>1.3700721</v>
      </c>
      <c r="D83" s="31" t="n">
        <v>232.7793523</v>
      </c>
      <c r="E83" s="31" t="n">
        <v>1.5410304</v>
      </c>
      <c r="F83" s="31" t="n">
        <v>277.3475157</v>
      </c>
      <c r="G83" s="31" t="n">
        <v>1.6603309</v>
      </c>
    </row>
    <row r="84" customFormat="false" ht="12.75" hidden="false" customHeight="true" outlineLevel="0" collapsed="false">
      <c r="A84" s="29" t="s">
        <v>34</v>
      </c>
      <c r="B84" s="31" t="n">
        <v>121.1515189</v>
      </c>
      <c r="C84" s="31" t="n">
        <v>0.9163724</v>
      </c>
      <c r="D84" s="31" t="n">
        <v>177.682416</v>
      </c>
      <c r="E84" s="31" t="n">
        <v>1.1762814</v>
      </c>
      <c r="F84" s="31" t="n">
        <v>226.6821943</v>
      </c>
      <c r="G84" s="31" t="n">
        <v>1.3570255</v>
      </c>
    </row>
    <row r="85" customFormat="false" ht="12.75" hidden="false" customHeight="true" outlineLevel="0" collapsed="false">
      <c r="A85" s="29" t="s">
        <v>35</v>
      </c>
      <c r="B85" s="31"/>
      <c r="C85" s="31"/>
      <c r="D85" s="31"/>
      <c r="E85" s="31"/>
      <c r="F85" s="31" t="n">
        <v>69.4799534</v>
      </c>
      <c r="G85" s="31" t="n">
        <v>0.4159392</v>
      </c>
    </row>
    <row r="86" customFormat="false" ht="24" hidden="false" customHeight="true" outlineLevel="0" collapsed="false">
      <c r="A86" s="43" t="s">
        <v>36</v>
      </c>
      <c r="B86" s="44" t="n">
        <v>0.0001253</v>
      </c>
      <c r="C86" s="37" t="s">
        <v>40</v>
      </c>
      <c r="D86" s="37" t="s">
        <v>40</v>
      </c>
      <c r="E86" s="37" t="s">
        <v>40</v>
      </c>
      <c r="F86" s="44" t="n">
        <v>0.0867766</v>
      </c>
      <c r="G86" s="37" t="s">
        <v>40</v>
      </c>
    </row>
    <row r="88" customFormat="false" ht="15" hidden="false" customHeight="false" outlineLevel="0" collapsed="false">
      <c r="A88" s="45" t="s">
        <v>49</v>
      </c>
    </row>
    <row r="89" customFormat="false" ht="15" hidden="false" customHeight="false" outlineLevel="0" collapsed="false">
      <c r="A89" s="46" t="s">
        <v>23</v>
      </c>
    </row>
  </sheetData>
  <mergeCells count="4">
    <mergeCell ref="B5:G5"/>
    <mergeCell ref="B6:C6"/>
    <mergeCell ref="D6:E6"/>
    <mergeCell ref="F6:G6"/>
  </mergeCells>
  <hyperlinks>
    <hyperlink ref="A88" r:id="rId2" display="(a) Comparison of PIAAC to previous surveys should be performed with caution, see Explanatory Notes."/>
    <hyperlink ref="A89"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5" hidden="false" customHeight="false" outlineLevel="0" collapsed="false">
      <c r="A3" s="21" t="s">
        <v>2</v>
      </c>
    </row>
    <row r="4" customFormat="false" ht="24" hidden="false" customHeight="true" outlineLevel="0" collapsed="false">
      <c r="A4" s="22" t="s">
        <v>56</v>
      </c>
    </row>
    <row r="5" customFormat="false" ht="24" hidden="false" customHeight="true" outlineLevel="0" collapsed="false">
      <c r="A5" s="22"/>
      <c r="B5" s="25" t="s">
        <v>57</v>
      </c>
      <c r="C5" s="25"/>
      <c r="D5" s="25"/>
      <c r="E5" s="25"/>
    </row>
    <row r="6" customFormat="false" ht="24" hidden="false" customHeight="true" outlineLevel="0" collapsed="false">
      <c r="A6" s="22"/>
      <c r="B6" s="24" t="n">
        <v>2006</v>
      </c>
      <c r="C6" s="24"/>
      <c r="D6" s="25" t="s">
        <v>26</v>
      </c>
      <c r="E6" s="25"/>
    </row>
    <row r="7" customFormat="false" ht="12.75" hidden="false" customHeight="true" outlineLevel="0" collapsed="false">
      <c r="A7" s="26"/>
      <c r="B7" s="27" t="s">
        <v>27</v>
      </c>
      <c r="C7" s="27" t="s">
        <v>28</v>
      </c>
      <c r="D7" s="27" t="s">
        <v>27</v>
      </c>
      <c r="E7" s="27" t="s">
        <v>28</v>
      </c>
    </row>
    <row r="8" customFormat="false" ht="18" hidden="false" customHeight="true" outlineLevel="0" collapsed="false">
      <c r="A8" s="28" t="s">
        <v>29</v>
      </c>
    </row>
    <row r="9" customFormat="false" ht="12.75" hidden="false" customHeight="true" outlineLevel="0" collapsed="false">
      <c r="A9" s="29" t="s">
        <v>30</v>
      </c>
    </row>
    <row r="10" customFormat="false" ht="12.75" hidden="false" customHeight="true" outlineLevel="0" collapsed="false">
      <c r="A10" s="30" t="s">
        <v>31</v>
      </c>
      <c r="B10" s="31" t="n">
        <v>1271.280934</v>
      </c>
      <c r="C10" s="31" t="n">
        <v>16.859582</v>
      </c>
      <c r="D10" s="31" t="n">
        <v>1564.9074883</v>
      </c>
      <c r="E10" s="31" t="n">
        <v>18.820256</v>
      </c>
    </row>
    <row r="11" customFormat="false" ht="12.75" hidden="false" customHeight="true" outlineLevel="0" collapsed="false">
      <c r="A11" s="30" t="s">
        <v>32</v>
      </c>
      <c r="B11" s="31" t="n">
        <v>2197.7168594</v>
      </c>
      <c r="C11" s="31" t="n">
        <v>29.1458691</v>
      </c>
      <c r="D11" s="31" t="n">
        <v>2541.0079306</v>
      </c>
      <c r="E11" s="31" t="n">
        <v>30.5592632</v>
      </c>
    </row>
    <row r="12" customFormat="false" ht="12.75" hidden="false" customHeight="true" outlineLevel="0" collapsed="false">
      <c r="A12" s="30" t="s">
        <v>33</v>
      </c>
      <c r="B12" s="31" t="n">
        <v>2776.2226635</v>
      </c>
      <c r="C12" s="31" t="n">
        <v>36.8179467</v>
      </c>
      <c r="D12" s="31" t="n">
        <v>2743.5294476</v>
      </c>
      <c r="E12" s="31" t="n">
        <v>32.9948748</v>
      </c>
    </row>
    <row r="13" customFormat="false" ht="12.75" hidden="false" customHeight="true" outlineLevel="0" collapsed="false">
      <c r="A13" s="30" t="s">
        <v>34</v>
      </c>
      <c r="B13" s="31" t="n">
        <v>1295.1855431</v>
      </c>
      <c r="C13" s="31" t="n">
        <v>17.1766022</v>
      </c>
      <c r="D13" s="31" t="n">
        <v>1329.6744269</v>
      </c>
      <c r="E13" s="31" t="n">
        <v>15.9912412</v>
      </c>
    </row>
    <row r="14" customFormat="false" ht="12.75" hidden="false" customHeight="true" outlineLevel="0" collapsed="false">
      <c r="A14" s="30" t="s">
        <v>35</v>
      </c>
      <c r="B14" s="31"/>
      <c r="C14" s="31"/>
      <c r="D14" s="31" t="n">
        <v>135.8977066</v>
      </c>
      <c r="E14" s="31" t="n">
        <v>1.6343647</v>
      </c>
    </row>
    <row r="15" customFormat="false" ht="18" hidden="false" customHeight="true" outlineLevel="0" collapsed="false">
      <c r="A15" s="32" t="s">
        <v>36</v>
      </c>
      <c r="B15" s="33" t="n">
        <v>7540.406</v>
      </c>
      <c r="C15" s="33" t="n">
        <v>100</v>
      </c>
      <c r="D15" s="47" t="n">
        <v>8315.017</v>
      </c>
      <c r="E15" s="47" t="n">
        <v>100</v>
      </c>
    </row>
    <row r="16" customFormat="false" ht="15" hidden="false" customHeight="false" outlineLevel="0" collapsed="false">
      <c r="A16" s="29" t="s">
        <v>37</v>
      </c>
    </row>
    <row r="17" customFormat="false" ht="12.75" hidden="false" customHeight="true" outlineLevel="0" collapsed="false">
      <c r="A17" s="30" t="s">
        <v>31</v>
      </c>
      <c r="B17" s="31" t="n">
        <v>1743.2504163</v>
      </c>
      <c r="C17" s="31" t="n">
        <v>23.0435391</v>
      </c>
      <c r="D17" s="31" t="n">
        <v>2066.5431843</v>
      </c>
      <c r="E17" s="31" t="n">
        <v>24.6329738</v>
      </c>
    </row>
    <row r="18" customFormat="false" ht="12.75" hidden="false" customHeight="true" outlineLevel="0" collapsed="false">
      <c r="A18" s="30" t="s">
        <v>32</v>
      </c>
      <c r="B18" s="31" t="n">
        <v>2508.2712629</v>
      </c>
      <c r="C18" s="31" t="n">
        <v>33.1561355</v>
      </c>
      <c r="D18" s="31" t="n">
        <v>2882.2081731</v>
      </c>
      <c r="E18" s="31" t="n">
        <v>34.3556132</v>
      </c>
    </row>
    <row r="19" customFormat="false" ht="12.75" hidden="false" customHeight="true" outlineLevel="0" collapsed="false">
      <c r="A19" s="30" t="s">
        <v>33</v>
      </c>
      <c r="B19" s="31" t="n">
        <v>2562.2052467</v>
      </c>
      <c r="C19" s="31" t="n">
        <v>33.8690737</v>
      </c>
      <c r="D19" s="31" t="n">
        <v>2487.9435737</v>
      </c>
      <c r="E19" s="31" t="n">
        <v>29.6560214</v>
      </c>
    </row>
    <row r="20" customFormat="false" ht="12.75" hidden="false" customHeight="true" outlineLevel="0" collapsed="false">
      <c r="A20" s="30" t="s">
        <v>34</v>
      </c>
      <c r="B20" s="31" t="n">
        <v>751.3020741</v>
      </c>
      <c r="C20" s="31" t="n">
        <v>9.9312517</v>
      </c>
      <c r="D20" s="31" t="n">
        <v>732.1987309</v>
      </c>
      <c r="E20" s="31" t="n">
        <v>8.7277306</v>
      </c>
    </row>
    <row r="21" customFormat="false" ht="12.75" hidden="false" customHeight="true" outlineLevel="0" collapsed="false">
      <c r="A21" s="30" t="s">
        <v>35</v>
      </c>
      <c r="B21" s="31"/>
      <c r="C21" s="31"/>
      <c r="D21" s="31" t="n">
        <v>220.443338</v>
      </c>
      <c r="E21" s="31" t="n">
        <v>2.627661</v>
      </c>
    </row>
    <row r="22" customFormat="false" ht="18" hidden="false" customHeight="true" outlineLevel="0" collapsed="false">
      <c r="A22" s="32" t="s">
        <v>36</v>
      </c>
      <c r="B22" s="33" t="n">
        <v>7565.029</v>
      </c>
      <c r="C22" s="33" t="n">
        <v>100</v>
      </c>
      <c r="D22" s="47" t="n">
        <v>8389.337</v>
      </c>
      <c r="E22" s="47" t="n">
        <v>100</v>
      </c>
    </row>
    <row r="23" customFormat="false" ht="18" hidden="false" customHeight="true" outlineLevel="0" collapsed="false">
      <c r="A23" s="28" t="s">
        <v>38</v>
      </c>
      <c r="B23" s="34"/>
      <c r="D23" s="34"/>
    </row>
    <row r="24" customFormat="false" ht="12.75" hidden="false" customHeight="true" outlineLevel="0" collapsed="false">
      <c r="A24" s="29" t="s">
        <v>39</v>
      </c>
    </row>
    <row r="25" customFormat="false" ht="12.75" hidden="false" customHeight="true" outlineLevel="0" collapsed="false">
      <c r="A25" s="30" t="s">
        <v>31</v>
      </c>
      <c r="B25" s="31" t="n">
        <v>251.4873605</v>
      </c>
      <c r="C25" s="31" t="n">
        <v>18.2952958</v>
      </c>
      <c r="D25" s="48" t="n">
        <v>290.4220898</v>
      </c>
      <c r="E25" s="48" t="n">
        <v>20.7107158</v>
      </c>
    </row>
    <row r="26" customFormat="false" ht="12.75" hidden="false" customHeight="true" outlineLevel="0" collapsed="false">
      <c r="A26" s="30" t="s">
        <v>32</v>
      </c>
      <c r="B26" s="31" t="n">
        <v>492.8848146</v>
      </c>
      <c r="C26" s="31" t="n">
        <v>35.8565673</v>
      </c>
      <c r="D26" s="48" t="n">
        <v>524.0377616</v>
      </c>
      <c r="E26" s="48" t="n">
        <v>37.3704257</v>
      </c>
      <c r="F26" s="35"/>
    </row>
    <row r="27" customFormat="false" ht="12.75" hidden="false" customHeight="true" outlineLevel="0" collapsed="false">
      <c r="A27" s="30" t="s">
        <v>33</v>
      </c>
      <c r="B27" s="31" t="n">
        <v>506.6797054</v>
      </c>
      <c r="C27" s="31" t="n">
        <v>36.8601231</v>
      </c>
      <c r="D27" s="48" t="n">
        <v>436.0534442</v>
      </c>
      <c r="E27" s="48" t="n">
        <v>31.096047</v>
      </c>
      <c r="F27" s="35"/>
    </row>
    <row r="28" customFormat="false" ht="12.75" hidden="false" customHeight="true" outlineLevel="0" collapsed="false">
      <c r="A28" s="30" t="s">
        <v>34</v>
      </c>
      <c r="B28" s="31" t="n">
        <v>123.5493492</v>
      </c>
      <c r="C28" s="31" t="n">
        <v>8.9880139</v>
      </c>
      <c r="D28" s="48" t="n">
        <v>151.7660512</v>
      </c>
      <c r="E28" s="48" t="n">
        <v>10.8228116</v>
      </c>
      <c r="F28" s="35"/>
    </row>
    <row r="29" customFormat="false" ht="12.75" hidden="false" customHeight="true" outlineLevel="0" collapsed="false">
      <c r="A29" s="30" t="s">
        <v>35</v>
      </c>
      <c r="B29" s="36"/>
      <c r="C29" s="36"/>
      <c r="D29" s="37" t="s">
        <v>40</v>
      </c>
      <c r="E29" s="37" t="s">
        <v>40</v>
      </c>
      <c r="F29" s="35"/>
    </row>
    <row r="30" customFormat="false" ht="18" hidden="false" customHeight="true" outlineLevel="0" collapsed="false">
      <c r="A30" s="32" t="s">
        <v>36</v>
      </c>
      <c r="B30" s="33" t="n">
        <v>1374.6012298</v>
      </c>
      <c r="C30" s="33" t="n">
        <v>100</v>
      </c>
      <c r="D30" s="49" t="n">
        <v>1402.2793468</v>
      </c>
      <c r="E30" s="49" t="n">
        <v>100</v>
      </c>
      <c r="F30" s="35"/>
    </row>
    <row r="31" customFormat="false" ht="12.75" hidden="false" customHeight="true" outlineLevel="0" collapsed="false">
      <c r="A31" s="29" t="s">
        <v>41</v>
      </c>
      <c r="B31" s="38"/>
      <c r="C31" s="38"/>
      <c r="D31" s="38"/>
      <c r="E31" s="38"/>
      <c r="F31" s="35"/>
    </row>
    <row r="32" customFormat="false" ht="12.75" hidden="false" customHeight="true" outlineLevel="0" collapsed="false">
      <c r="A32" s="30" t="s">
        <v>31</v>
      </c>
      <c r="B32" s="31" t="n">
        <v>177.4275615</v>
      </c>
      <c r="C32" s="31" t="n">
        <v>12.6300062</v>
      </c>
      <c r="D32" s="48" t="n">
        <v>300.6221101</v>
      </c>
      <c r="E32" s="48" t="n">
        <v>18.2052923</v>
      </c>
      <c r="F32" s="35"/>
    </row>
    <row r="33" customFormat="false" ht="12.75" hidden="false" customHeight="true" outlineLevel="0" collapsed="false">
      <c r="A33" s="30" t="s">
        <v>32</v>
      </c>
      <c r="B33" s="31" t="n">
        <v>440.2072904</v>
      </c>
      <c r="C33" s="31" t="n">
        <v>31.3357224</v>
      </c>
      <c r="D33" s="48" t="n">
        <v>570.3511437</v>
      </c>
      <c r="E33" s="48" t="n">
        <v>34.5397393</v>
      </c>
      <c r="F33" s="35"/>
    </row>
    <row r="34" customFormat="false" ht="12.75" hidden="false" customHeight="true" outlineLevel="0" collapsed="false">
      <c r="A34" s="30" t="s">
        <v>33</v>
      </c>
      <c r="B34" s="31" t="n">
        <v>552.9611127</v>
      </c>
      <c r="C34" s="31" t="n">
        <v>39.3619922</v>
      </c>
      <c r="D34" s="48" t="n">
        <v>549.1095864</v>
      </c>
      <c r="E34" s="48" t="n">
        <v>33.2533776</v>
      </c>
      <c r="F34" s="35"/>
    </row>
    <row r="35" customFormat="false" ht="12.75" hidden="false" customHeight="true" outlineLevel="0" collapsed="false">
      <c r="A35" s="30" t="s">
        <v>34</v>
      </c>
      <c r="B35" s="31" t="n">
        <v>234.2138057</v>
      </c>
      <c r="C35" s="31" t="n">
        <v>16.6722791</v>
      </c>
      <c r="D35" s="48" t="n">
        <v>214.5326524</v>
      </c>
      <c r="E35" s="48" t="n">
        <v>12.9918243</v>
      </c>
      <c r="F35" s="35"/>
    </row>
    <row r="36" customFormat="false" ht="12.75" hidden="false" customHeight="true" outlineLevel="0" collapsed="false">
      <c r="A36" s="30" t="s">
        <v>35</v>
      </c>
      <c r="B36" s="31"/>
      <c r="C36" s="31"/>
      <c r="D36" s="48" t="n">
        <v>16.6741696</v>
      </c>
      <c r="E36" s="48" t="n">
        <v>1.0097665</v>
      </c>
      <c r="F36" s="35"/>
    </row>
    <row r="37" customFormat="false" ht="18" hidden="false" customHeight="true" outlineLevel="0" collapsed="false">
      <c r="A37" s="32" t="s">
        <v>36</v>
      </c>
      <c r="B37" s="33" t="n">
        <v>1404.8097702</v>
      </c>
      <c r="C37" s="33" t="n">
        <v>100</v>
      </c>
      <c r="D37" s="49" t="n">
        <v>1651.2896621</v>
      </c>
      <c r="E37" s="49" t="n">
        <v>100</v>
      </c>
      <c r="F37" s="35"/>
    </row>
    <row r="38" customFormat="false" ht="12.75" hidden="false" customHeight="true" outlineLevel="0" collapsed="false">
      <c r="A38" s="29" t="s">
        <v>42</v>
      </c>
      <c r="B38" s="38"/>
      <c r="C38" s="38"/>
      <c r="D38" s="38"/>
      <c r="E38" s="38"/>
      <c r="F38" s="35"/>
    </row>
    <row r="39" customFormat="false" ht="12.75" hidden="false" customHeight="true" outlineLevel="0" collapsed="false">
      <c r="A39" s="30" t="s">
        <v>31</v>
      </c>
      <c r="B39" s="31" t="n">
        <v>330.7042094</v>
      </c>
      <c r="C39" s="31" t="n">
        <v>11.7450295</v>
      </c>
      <c r="D39" s="48" t="n">
        <v>517.6470838</v>
      </c>
      <c r="E39" s="48" t="n">
        <v>16.0886225</v>
      </c>
      <c r="F39" s="35"/>
    </row>
    <row r="40" customFormat="false" ht="12.75" hidden="false" customHeight="true" outlineLevel="0" collapsed="false">
      <c r="A40" s="30" t="s">
        <v>32</v>
      </c>
      <c r="B40" s="31" t="n">
        <v>821.3752251</v>
      </c>
      <c r="C40" s="31" t="n">
        <v>29.1713138</v>
      </c>
      <c r="D40" s="48" t="n">
        <v>1001.7195309</v>
      </c>
      <c r="E40" s="48" t="n">
        <v>31.1337355</v>
      </c>
      <c r="F40" s="35"/>
    </row>
    <row r="41" customFormat="false" ht="12.75" hidden="false" customHeight="true" outlineLevel="0" collapsed="false">
      <c r="A41" s="30" t="s">
        <v>33</v>
      </c>
      <c r="B41" s="31" t="n">
        <v>1155.1329687</v>
      </c>
      <c r="C41" s="31" t="n">
        <v>41.0247903</v>
      </c>
      <c r="D41" s="48" t="n">
        <v>1140.6131615</v>
      </c>
      <c r="E41" s="48" t="n">
        <v>35.4505901</v>
      </c>
      <c r="F41" s="35"/>
    </row>
    <row r="42" customFormat="false" ht="12.75" hidden="false" customHeight="true" outlineLevel="0" collapsed="false">
      <c r="A42" s="30" t="s">
        <v>34</v>
      </c>
      <c r="B42" s="31" t="n">
        <v>508.4825968</v>
      </c>
      <c r="C42" s="31" t="n">
        <v>18.0588663</v>
      </c>
      <c r="D42" s="48" t="n">
        <v>513.3493919</v>
      </c>
      <c r="E42" s="48" t="n">
        <v>15.955049</v>
      </c>
      <c r="F42" s="35"/>
    </row>
    <row r="43" customFormat="false" ht="12.75" hidden="false" customHeight="true" outlineLevel="0" collapsed="false">
      <c r="A43" s="30" t="s">
        <v>35</v>
      </c>
      <c r="B43" s="31"/>
      <c r="C43" s="31"/>
      <c r="D43" s="48" t="n">
        <v>44.143823</v>
      </c>
      <c r="E43" s="48" t="n">
        <v>1.3720029</v>
      </c>
      <c r="F43" s="35"/>
    </row>
    <row r="44" customFormat="false" ht="18" hidden="false" customHeight="true" outlineLevel="0" collapsed="false">
      <c r="A44" s="32" t="s">
        <v>36</v>
      </c>
      <c r="B44" s="33" t="n">
        <v>2815.695</v>
      </c>
      <c r="C44" s="33" t="n">
        <v>100</v>
      </c>
      <c r="D44" s="49" t="n">
        <v>3217.4729911</v>
      </c>
      <c r="E44" s="49" t="n">
        <v>100</v>
      </c>
      <c r="F44" s="35"/>
    </row>
    <row r="45" customFormat="false" ht="12.75" hidden="false" customHeight="true" outlineLevel="0" collapsed="false">
      <c r="A45" s="29" t="s">
        <v>43</v>
      </c>
      <c r="B45" s="38"/>
      <c r="C45" s="38"/>
      <c r="D45" s="38"/>
      <c r="E45" s="38"/>
      <c r="F45" s="35"/>
    </row>
    <row r="46" customFormat="false" ht="12.75" hidden="false" customHeight="true" outlineLevel="0" collapsed="false">
      <c r="A46" s="30" t="s">
        <v>31</v>
      </c>
      <c r="B46" s="31" t="n">
        <v>433.1593148</v>
      </c>
      <c r="C46" s="31" t="n">
        <v>14.4462715</v>
      </c>
      <c r="D46" s="48" t="n">
        <v>527.8075169</v>
      </c>
      <c r="E46" s="48" t="n">
        <v>16.8092208</v>
      </c>
      <c r="F46" s="35"/>
    </row>
    <row r="47" customFormat="false" ht="12.75" hidden="false" customHeight="true" outlineLevel="0" collapsed="false">
      <c r="A47" s="30" t="s">
        <v>32</v>
      </c>
      <c r="B47" s="31" t="n">
        <v>866.5068252</v>
      </c>
      <c r="C47" s="31" t="n">
        <v>28.8988194</v>
      </c>
      <c r="D47" s="48" t="n">
        <v>939.5079205</v>
      </c>
      <c r="E47" s="48" t="n">
        <v>29.9207488</v>
      </c>
      <c r="F47" s="35"/>
    </row>
    <row r="48" customFormat="false" ht="12.75" hidden="false" customHeight="true" outlineLevel="0" collapsed="false">
      <c r="A48" s="30" t="s">
        <v>33</v>
      </c>
      <c r="B48" s="31" t="n">
        <v>1180.9235154</v>
      </c>
      <c r="C48" s="31" t="n">
        <v>39.3849124</v>
      </c>
      <c r="D48" s="48" t="n">
        <v>1068.4243969</v>
      </c>
      <c r="E48" s="48" t="n">
        <v>34.0263847</v>
      </c>
      <c r="F48" s="35"/>
    </row>
    <row r="49" customFormat="false" ht="12.75" hidden="false" customHeight="true" outlineLevel="0" collapsed="false">
      <c r="A49" s="30" t="s">
        <v>34</v>
      </c>
      <c r="B49" s="31" t="n">
        <v>517.8263446</v>
      </c>
      <c r="C49" s="31" t="n">
        <v>17.2699967</v>
      </c>
      <c r="D49" s="48" t="n">
        <v>541.513541</v>
      </c>
      <c r="E49" s="48" t="n">
        <v>17.2457201</v>
      </c>
      <c r="F49" s="35"/>
    </row>
    <row r="50" customFormat="false" ht="12.75" hidden="false" customHeight="true" outlineLevel="0" collapsed="false">
      <c r="A50" s="30" t="s">
        <v>35</v>
      </c>
      <c r="B50" s="31"/>
      <c r="C50" s="31"/>
      <c r="D50" s="48" t="n">
        <v>62.7346248</v>
      </c>
      <c r="E50" s="48" t="n">
        <v>1.9979256</v>
      </c>
      <c r="F50" s="35"/>
    </row>
    <row r="51" customFormat="false" ht="18" hidden="false" customHeight="true" outlineLevel="0" collapsed="false">
      <c r="A51" s="32" t="s">
        <v>36</v>
      </c>
      <c r="B51" s="33" t="n">
        <v>2998.416</v>
      </c>
      <c r="C51" s="33" t="n">
        <v>100</v>
      </c>
      <c r="D51" s="49" t="n">
        <v>3139.988</v>
      </c>
      <c r="E51" s="49" t="n">
        <v>100</v>
      </c>
      <c r="F51" s="35"/>
    </row>
    <row r="52" customFormat="false" ht="12.75" hidden="false" customHeight="true" outlineLevel="0" collapsed="false">
      <c r="A52" s="29" t="s">
        <v>44</v>
      </c>
      <c r="B52" s="38"/>
      <c r="C52" s="38"/>
      <c r="D52" s="38"/>
      <c r="E52" s="38"/>
      <c r="F52" s="35"/>
    </row>
    <row r="53" customFormat="false" ht="12.75" hidden="false" customHeight="true" outlineLevel="0" collapsed="false">
      <c r="A53" s="30" t="s">
        <v>31</v>
      </c>
      <c r="B53" s="31" t="n">
        <v>586.9696006</v>
      </c>
      <c r="C53" s="31" t="n">
        <v>20.7915804</v>
      </c>
      <c r="D53" s="48" t="n">
        <v>636.8211316</v>
      </c>
      <c r="E53" s="48" t="n">
        <v>21.0495445</v>
      </c>
      <c r="F53" s="35"/>
    </row>
    <row r="54" customFormat="false" ht="12.75" hidden="false" customHeight="true" outlineLevel="0" collapsed="false">
      <c r="A54" s="30" t="s">
        <v>32</v>
      </c>
      <c r="B54" s="31" t="n">
        <v>835.9937962</v>
      </c>
      <c r="C54" s="31" t="n">
        <v>29.6124913</v>
      </c>
      <c r="D54" s="48" t="n">
        <v>949.75148</v>
      </c>
      <c r="E54" s="48" t="n">
        <v>31.3931731</v>
      </c>
      <c r="F54" s="35"/>
    </row>
    <row r="55" customFormat="false" ht="12.75" hidden="false" customHeight="true" outlineLevel="0" collapsed="false">
      <c r="A55" s="30" t="s">
        <v>33</v>
      </c>
      <c r="B55" s="31" t="n">
        <v>1006.4109453</v>
      </c>
      <c r="C55" s="31" t="n">
        <v>35.6489911</v>
      </c>
      <c r="D55" s="48" t="n">
        <v>1008.8957178</v>
      </c>
      <c r="E55" s="48" t="n">
        <v>33.3481322</v>
      </c>
      <c r="F55" s="35"/>
    </row>
    <row r="56" customFormat="false" ht="12.75" hidden="false" customHeight="true" outlineLevel="0" collapsed="false">
      <c r="A56" s="30" t="s">
        <v>34</v>
      </c>
      <c r="B56" s="31" t="n">
        <v>393.7376578</v>
      </c>
      <c r="C56" s="31" t="n">
        <v>13.9469372</v>
      </c>
      <c r="D56" s="48" t="n">
        <v>356.8236606</v>
      </c>
      <c r="E56" s="48" t="n">
        <v>11.7944822</v>
      </c>
      <c r="F56" s="35"/>
    </row>
    <row r="57" customFormat="false" ht="12.75" hidden="false" customHeight="true" outlineLevel="0" collapsed="false">
      <c r="A57" s="30" t="s">
        <v>35</v>
      </c>
      <c r="B57" s="31"/>
      <c r="C57" s="31"/>
      <c r="D57" s="48" t="n">
        <v>73.0520101</v>
      </c>
      <c r="E57" s="48" t="n">
        <v>2.4146679</v>
      </c>
      <c r="F57" s="35"/>
    </row>
    <row r="58" customFormat="false" ht="18" hidden="false" customHeight="true" outlineLevel="0" collapsed="false">
      <c r="A58" s="32" t="s">
        <v>36</v>
      </c>
      <c r="B58" s="33" t="n">
        <v>2823.112</v>
      </c>
      <c r="C58" s="33" t="n">
        <v>100</v>
      </c>
      <c r="D58" s="49" t="n">
        <v>3025.344</v>
      </c>
      <c r="E58" s="49" t="n">
        <v>100</v>
      </c>
      <c r="F58" s="35"/>
    </row>
    <row r="59" customFormat="false" ht="12.75" hidden="false" customHeight="true" outlineLevel="0" collapsed="false">
      <c r="A59" s="29" t="s">
        <v>45</v>
      </c>
      <c r="B59" s="38"/>
      <c r="C59" s="38"/>
      <c r="D59" s="38"/>
      <c r="E59" s="38"/>
    </row>
    <row r="60" customFormat="false" ht="12.75" hidden="false" customHeight="true" outlineLevel="0" collapsed="false">
      <c r="A60" s="30" t="s">
        <v>31</v>
      </c>
      <c r="B60" s="31" t="n">
        <v>621.0429321</v>
      </c>
      <c r="C60" s="31" t="n">
        <v>27.2965387</v>
      </c>
      <c r="D60" s="48" t="n">
        <v>734.7525058</v>
      </c>
      <c r="E60" s="48" t="n">
        <v>28.5895805</v>
      </c>
    </row>
    <row r="61" customFormat="false" ht="12.75" hidden="false" customHeight="true" outlineLevel="0" collapsed="false">
      <c r="A61" s="30" t="s">
        <v>32</v>
      </c>
      <c r="B61" s="31" t="n">
        <v>768.6095753</v>
      </c>
      <c r="C61" s="31" t="n">
        <v>33.782497</v>
      </c>
      <c r="D61" s="48" t="n">
        <v>852.4910392</v>
      </c>
      <c r="E61" s="48" t="n">
        <v>33.1708447</v>
      </c>
    </row>
    <row r="62" customFormat="false" ht="12.75" hidden="false" customHeight="true" outlineLevel="0" collapsed="false">
      <c r="A62" s="30" t="s">
        <v>33</v>
      </c>
      <c r="B62" s="31" t="n">
        <v>666.4703911</v>
      </c>
      <c r="C62" s="31" t="n">
        <v>29.2932</v>
      </c>
      <c r="D62" s="48" t="n">
        <v>690.805085</v>
      </c>
      <c r="E62" s="48" t="n">
        <v>26.8795648</v>
      </c>
    </row>
    <row r="63" customFormat="false" ht="12.75" hidden="false" customHeight="true" outlineLevel="0" collapsed="false">
      <c r="A63" s="30" t="s">
        <v>34</v>
      </c>
      <c r="B63" s="31" t="n">
        <v>219.0481016</v>
      </c>
      <c r="C63" s="31" t="n">
        <v>9.6277643</v>
      </c>
      <c r="D63" s="48" t="n">
        <v>209.6763654</v>
      </c>
      <c r="E63" s="48" t="n">
        <v>8.1586103</v>
      </c>
    </row>
    <row r="64" customFormat="false" ht="12.75" hidden="false" customHeight="true" outlineLevel="0" collapsed="false">
      <c r="A64" s="30" t="s">
        <v>35</v>
      </c>
      <c r="B64" s="31"/>
      <c r="C64" s="31"/>
      <c r="D64" s="48" t="n">
        <v>82.2760046</v>
      </c>
      <c r="E64" s="48" t="n">
        <v>3.2013997</v>
      </c>
    </row>
    <row r="65" customFormat="false" ht="18" hidden="false" customHeight="true" outlineLevel="0" collapsed="false">
      <c r="A65" s="32" t="s">
        <v>36</v>
      </c>
      <c r="B65" s="33" t="n">
        <v>2275.171</v>
      </c>
      <c r="C65" s="33" t="n">
        <v>100</v>
      </c>
      <c r="D65" s="49" t="n">
        <v>2570.001</v>
      </c>
      <c r="E65" s="49" t="n">
        <v>100</v>
      </c>
    </row>
    <row r="66" customFormat="false" ht="18" hidden="false" customHeight="true" outlineLevel="0" collapsed="false">
      <c r="A66" s="39" t="s">
        <v>46</v>
      </c>
      <c r="B66" s="40"/>
      <c r="C66" s="40"/>
      <c r="D66" s="40"/>
      <c r="E66" s="40"/>
    </row>
    <row r="67" customFormat="false" ht="12.75" hidden="false" customHeight="true" outlineLevel="0" collapsed="false">
      <c r="A67" s="30" t="s">
        <v>31</v>
      </c>
      <c r="B67" s="31" t="n">
        <v>2400.790979</v>
      </c>
      <c r="C67" s="31" t="n">
        <v>17.5345105</v>
      </c>
      <c r="D67" s="48" t="n">
        <v>3008.0724379</v>
      </c>
      <c r="E67" s="48" t="n">
        <v>20.045297</v>
      </c>
    </row>
    <row r="68" customFormat="false" ht="12.75" hidden="false" customHeight="true" outlineLevel="0" collapsed="false">
      <c r="A68" s="30" t="s">
        <v>32</v>
      </c>
      <c r="B68" s="31" t="n">
        <v>4225.5775268</v>
      </c>
      <c r="C68" s="31" t="n">
        <v>30.8620925</v>
      </c>
      <c r="D68" s="48" t="n">
        <v>4837.8588759</v>
      </c>
      <c r="E68" s="48" t="n">
        <v>32.2386911</v>
      </c>
    </row>
    <row r="69" customFormat="false" ht="12.75" hidden="false" customHeight="true" outlineLevel="0" collapsed="false">
      <c r="A69" s="30" t="s">
        <v>33</v>
      </c>
      <c r="B69" s="31" t="n">
        <v>5068.5786386</v>
      </c>
      <c r="C69" s="31" t="n">
        <v>37.0190683</v>
      </c>
      <c r="D69" s="48" t="n">
        <v>4893.9013917</v>
      </c>
      <c r="E69" s="48" t="n">
        <v>32.6121491</v>
      </c>
    </row>
    <row r="70" customFormat="false" ht="12.75" hidden="false" customHeight="true" outlineLevel="0" collapsed="false">
      <c r="A70" s="30" t="s">
        <v>34</v>
      </c>
      <c r="B70" s="31" t="n">
        <v>1996.8578556</v>
      </c>
      <c r="C70" s="31" t="n">
        <v>14.5843288</v>
      </c>
      <c r="D70" s="48" t="n">
        <v>1987.6616624</v>
      </c>
      <c r="E70" s="48" t="n">
        <v>13.2454484</v>
      </c>
    </row>
    <row r="71" customFormat="false" ht="12.75" hidden="false" customHeight="true" outlineLevel="0" collapsed="false">
      <c r="A71" s="30" t="s">
        <v>35</v>
      </c>
      <c r="B71" s="31"/>
      <c r="C71" s="31"/>
      <c r="D71" s="48" t="n">
        <v>278.8806321</v>
      </c>
      <c r="E71" s="48" t="n">
        <v>1.8584144</v>
      </c>
    </row>
    <row r="72" customFormat="false" ht="18" hidden="false" customHeight="true" outlineLevel="0" collapsed="false">
      <c r="A72" s="32" t="s">
        <v>36</v>
      </c>
      <c r="B72" s="33" t="n">
        <v>13691.805</v>
      </c>
      <c r="C72" s="33" t="n">
        <v>100</v>
      </c>
      <c r="D72" s="49" t="n">
        <v>15006.375</v>
      </c>
      <c r="E72" s="49" t="n">
        <v>100</v>
      </c>
    </row>
    <row r="73" customFormat="false" ht="12.75" hidden="false" customHeight="true" outlineLevel="0" collapsed="false">
      <c r="A73" s="29" t="s">
        <v>47</v>
      </c>
      <c r="B73" s="38"/>
      <c r="C73" s="38"/>
      <c r="D73" s="38"/>
      <c r="E73" s="38"/>
    </row>
    <row r="74" customFormat="false" ht="12.75" hidden="false" customHeight="true" outlineLevel="0" collapsed="false">
      <c r="A74" s="30" t="s">
        <v>31</v>
      </c>
      <c r="B74" s="31" t="n">
        <v>613.7403714</v>
      </c>
      <c r="C74" s="31" t="n">
        <v>43.415913</v>
      </c>
      <c r="D74" s="48" t="n">
        <v>623.3782346</v>
      </c>
      <c r="E74" s="48" t="n">
        <v>36.7129531</v>
      </c>
    </row>
    <row r="75" customFormat="false" ht="12.75" hidden="false" customHeight="true" outlineLevel="0" collapsed="false">
      <c r="A75" s="30" t="s">
        <v>32</v>
      </c>
      <c r="B75" s="31" t="n">
        <v>480.4105955</v>
      </c>
      <c r="C75" s="31" t="n">
        <v>33.9841822</v>
      </c>
      <c r="D75" s="48" t="n">
        <v>585.3572279</v>
      </c>
      <c r="E75" s="48" t="n">
        <v>34.4737613</v>
      </c>
    </row>
    <row r="76" customFormat="false" ht="12.75" hidden="false" customHeight="true" outlineLevel="0" collapsed="false">
      <c r="A76" s="30" t="s">
        <v>33</v>
      </c>
      <c r="B76" s="31" t="n">
        <v>269.8492716</v>
      </c>
      <c r="C76" s="31" t="n">
        <v>19.0891019</v>
      </c>
      <c r="D76" s="48" t="n">
        <v>337.5716296</v>
      </c>
      <c r="E76" s="48" t="n">
        <v>19.8807894</v>
      </c>
    </row>
    <row r="77" customFormat="false" ht="12.75" hidden="false" customHeight="true" outlineLevel="0" collapsed="false">
      <c r="A77" s="30" t="s">
        <v>34</v>
      </c>
      <c r="B77" s="31" t="n">
        <v>49.6297616</v>
      </c>
      <c r="C77" s="31" t="n">
        <v>3.5108028</v>
      </c>
      <c r="D77" s="48" t="n">
        <v>74.2114954</v>
      </c>
      <c r="E77" s="48" t="n">
        <v>4.3705779</v>
      </c>
    </row>
    <row r="78" customFormat="false" ht="12.75" hidden="false" customHeight="true" outlineLevel="0" collapsed="false">
      <c r="A78" s="30" t="s">
        <v>35</v>
      </c>
      <c r="B78" s="31"/>
      <c r="C78" s="31"/>
      <c r="D78" s="48" t="n">
        <v>77.4604125</v>
      </c>
      <c r="E78" s="48" t="n">
        <v>4.5619182</v>
      </c>
    </row>
    <row r="79" customFormat="false" ht="18" hidden="false" customHeight="true" outlineLevel="0" collapsed="false">
      <c r="A79" s="32" t="s">
        <v>36</v>
      </c>
      <c r="B79" s="33" t="n">
        <v>1413.63</v>
      </c>
      <c r="C79" s="33" t="n">
        <v>100</v>
      </c>
      <c r="D79" s="49" t="n">
        <v>1697.979</v>
      </c>
      <c r="E79" s="49" t="n">
        <v>100</v>
      </c>
    </row>
    <row r="80" s="42" customFormat="true" ht="24" hidden="false" customHeight="true" outlineLevel="0" collapsed="false">
      <c r="A80" s="41" t="s">
        <v>48</v>
      </c>
      <c r="B80" s="38"/>
      <c r="C80" s="38"/>
      <c r="D80" s="50"/>
      <c r="E80" s="50"/>
    </row>
    <row r="81" customFormat="false" ht="12.75" hidden="false" customHeight="true" outlineLevel="0" collapsed="false">
      <c r="A81" s="29" t="s">
        <v>31</v>
      </c>
      <c r="B81" s="31" t="n">
        <v>3014.5313504</v>
      </c>
      <c r="C81" s="31" t="n">
        <v>19.9566007</v>
      </c>
      <c r="D81" s="48" t="n">
        <v>3631.4506726</v>
      </c>
      <c r="E81" s="48" t="n">
        <v>21.7395457</v>
      </c>
    </row>
    <row r="82" customFormat="false" ht="12.75" hidden="false" customHeight="true" outlineLevel="0" collapsed="false">
      <c r="A82" s="29" t="s">
        <v>32</v>
      </c>
      <c r="B82" s="31" t="n">
        <v>4705.9881223</v>
      </c>
      <c r="C82" s="31" t="n">
        <v>31.1542708</v>
      </c>
      <c r="D82" s="48" t="n">
        <v>5423.2161038</v>
      </c>
      <c r="E82" s="48" t="n">
        <v>32.4658835</v>
      </c>
    </row>
    <row r="83" customFormat="false" ht="12.75" hidden="false" customHeight="true" outlineLevel="0" collapsed="false">
      <c r="A83" s="29" t="s">
        <v>33</v>
      </c>
      <c r="B83" s="31" t="n">
        <v>5338.4279102</v>
      </c>
      <c r="C83" s="31" t="n">
        <v>35.3411068</v>
      </c>
      <c r="D83" s="48" t="n">
        <v>5231.4730213</v>
      </c>
      <c r="E83" s="48" t="n">
        <v>31.3180206</v>
      </c>
    </row>
    <row r="84" customFormat="false" ht="12.75" hidden="false" customHeight="true" outlineLevel="0" collapsed="false">
      <c r="A84" s="29" t="s">
        <v>34</v>
      </c>
      <c r="B84" s="31" t="n">
        <v>2046.4876172</v>
      </c>
      <c r="C84" s="31" t="n">
        <v>13.5480217</v>
      </c>
      <c r="D84" s="48" t="n">
        <v>2061.8731578</v>
      </c>
      <c r="E84" s="48" t="n">
        <v>12.3433277</v>
      </c>
    </row>
    <row r="85" customFormat="false" ht="12.75" hidden="false" customHeight="true" outlineLevel="0" collapsed="false">
      <c r="A85" s="29" t="s">
        <v>35</v>
      </c>
      <c r="B85" s="31"/>
      <c r="C85" s="31"/>
      <c r="D85" s="48" t="n">
        <v>356.3410446</v>
      </c>
      <c r="E85" s="48" t="n">
        <v>2.1332225</v>
      </c>
    </row>
    <row r="86" customFormat="false" ht="24" hidden="false" customHeight="true" outlineLevel="0" collapsed="false">
      <c r="A86" s="43" t="s">
        <v>36</v>
      </c>
      <c r="B86" s="44" t="n">
        <v>15105.435</v>
      </c>
      <c r="C86" s="44" t="n">
        <v>100</v>
      </c>
      <c r="D86" s="51" t="n">
        <v>16704.354</v>
      </c>
      <c r="E86" s="51" t="n">
        <v>100</v>
      </c>
    </row>
    <row r="88" customFormat="false" ht="15" hidden="false" customHeight="false" outlineLevel="0" collapsed="false">
      <c r="A88" s="45" t="s">
        <v>49</v>
      </c>
    </row>
    <row r="89" customFormat="false" ht="15" hidden="false" customHeight="false" outlineLevel="0" collapsed="false">
      <c r="A89" s="46" t="s">
        <v>23</v>
      </c>
    </row>
  </sheetData>
  <mergeCells count="3">
    <mergeCell ref="B5:E5"/>
    <mergeCell ref="B6:C6"/>
    <mergeCell ref="D6:E6"/>
  </mergeCells>
  <hyperlinks>
    <hyperlink ref="A88" r:id="rId2" display="(a) Comparison of PIAAC to previous surveys should be performed with caution, see Explanatory Notes."/>
    <hyperlink ref="A89"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5" min="2" style="19" width="12.7"/>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2.75" hidden="false" customHeight="true" outlineLevel="0" collapsed="false">
      <c r="A3" s="21" t="s">
        <v>2</v>
      </c>
    </row>
    <row r="4" customFormat="false" ht="24" hidden="false" customHeight="true" outlineLevel="0" collapsed="false">
      <c r="A4" s="22" t="s">
        <v>58</v>
      </c>
    </row>
    <row r="5" customFormat="false" ht="24" hidden="false" customHeight="true" outlineLevel="0" collapsed="false">
      <c r="A5" s="22"/>
      <c r="B5" s="25" t="s">
        <v>57</v>
      </c>
      <c r="C5" s="25"/>
      <c r="D5" s="25"/>
      <c r="E5" s="25"/>
    </row>
    <row r="6" customFormat="false" ht="24" hidden="false" customHeight="true" outlineLevel="0" collapsed="false">
      <c r="A6" s="22"/>
      <c r="B6" s="24" t="n">
        <v>2006</v>
      </c>
      <c r="C6" s="24"/>
      <c r="D6" s="25" t="s">
        <v>26</v>
      </c>
      <c r="E6" s="25"/>
    </row>
    <row r="7" customFormat="false" ht="36" hidden="false" customHeight="true" outlineLevel="0" collapsed="false">
      <c r="A7" s="26"/>
      <c r="B7" s="27" t="s">
        <v>51</v>
      </c>
      <c r="C7" s="27" t="s">
        <v>52</v>
      </c>
      <c r="D7" s="27" t="s">
        <v>51</v>
      </c>
      <c r="E7" s="27" t="s">
        <v>52</v>
      </c>
    </row>
    <row r="8" customFormat="false" ht="18" hidden="false" customHeight="true" outlineLevel="0" collapsed="false">
      <c r="A8" s="28" t="s">
        <v>29</v>
      </c>
    </row>
    <row r="9" customFormat="false" ht="12.75" hidden="false" customHeight="true" outlineLevel="0" collapsed="false">
      <c r="A9" s="29" t="s">
        <v>30</v>
      </c>
    </row>
    <row r="10" customFormat="false" ht="12.75" hidden="false" customHeight="true" outlineLevel="0" collapsed="false">
      <c r="A10" s="30" t="s">
        <v>31</v>
      </c>
      <c r="B10" s="31" t="n">
        <v>5.4957871</v>
      </c>
      <c r="C10" s="31" t="n">
        <v>5.4957871</v>
      </c>
      <c r="D10" s="31" t="n">
        <v>4.635686</v>
      </c>
      <c r="E10" s="31" t="n">
        <v>4.6356853</v>
      </c>
    </row>
    <row r="11" customFormat="false" ht="12.75" hidden="false" customHeight="true" outlineLevel="0" collapsed="false">
      <c r="A11" s="30" t="s">
        <v>32</v>
      </c>
      <c r="B11" s="31" t="n">
        <v>3.9059688</v>
      </c>
      <c r="C11" s="31" t="n">
        <v>3.9059688</v>
      </c>
      <c r="D11" s="31" t="n">
        <v>3.7996394</v>
      </c>
      <c r="E11" s="31" t="n">
        <v>3.799642</v>
      </c>
    </row>
    <row r="12" customFormat="false" ht="12.75" hidden="false" customHeight="true" outlineLevel="0" collapsed="false">
      <c r="A12" s="30" t="s">
        <v>33</v>
      </c>
      <c r="B12" s="31" t="n">
        <v>2.7417101</v>
      </c>
      <c r="C12" s="31" t="n">
        <v>2.7417101</v>
      </c>
      <c r="D12" s="31" t="n">
        <v>3.1768866</v>
      </c>
      <c r="E12" s="31" t="n">
        <v>3.1768866</v>
      </c>
    </row>
    <row r="13" customFormat="false" ht="12.75" hidden="false" customHeight="true" outlineLevel="0" collapsed="false">
      <c r="A13" s="30" t="s">
        <v>34</v>
      </c>
      <c r="B13" s="31" t="n">
        <v>5.0156014</v>
      </c>
      <c r="C13" s="31" t="n">
        <v>5.0156014</v>
      </c>
      <c r="D13" s="31" t="n">
        <v>5.999606</v>
      </c>
      <c r="E13" s="31" t="n">
        <v>5.9996087</v>
      </c>
    </row>
    <row r="14" customFormat="false" ht="12.75" hidden="false" customHeight="true" outlineLevel="0" collapsed="false">
      <c r="A14" s="30" t="s">
        <v>35</v>
      </c>
      <c r="B14" s="31"/>
      <c r="C14" s="31"/>
      <c r="D14" s="31" t="n">
        <v>15.1877588</v>
      </c>
      <c r="E14" s="31" t="n">
        <v>15.1877611</v>
      </c>
    </row>
    <row r="15" customFormat="false" ht="18" hidden="false" customHeight="true" outlineLevel="0" collapsed="false">
      <c r="A15" s="32" t="s">
        <v>36</v>
      </c>
      <c r="B15" s="37" t="s">
        <v>40</v>
      </c>
      <c r="C15" s="37" t="s">
        <v>40</v>
      </c>
      <c r="D15" s="33" t="n">
        <v>0.0002655</v>
      </c>
      <c r="E15" s="37" t="s">
        <v>40</v>
      </c>
    </row>
    <row r="16" customFormat="false" ht="12.75" hidden="false" customHeight="true" outlineLevel="0" collapsed="false">
      <c r="A16" s="29" t="s">
        <v>37</v>
      </c>
    </row>
    <row r="17" customFormat="false" ht="12.75" hidden="false" customHeight="true" outlineLevel="0" collapsed="false">
      <c r="A17" s="30" t="s">
        <v>31</v>
      </c>
      <c r="B17" s="31" t="n">
        <v>3.5330295</v>
      </c>
      <c r="C17" s="31" t="n">
        <v>3.5330295</v>
      </c>
      <c r="D17" s="31" t="n">
        <v>4.3883175</v>
      </c>
      <c r="E17" s="31" t="n">
        <v>4.3883173</v>
      </c>
    </row>
    <row r="18" customFormat="false" ht="12.75" hidden="false" customHeight="true" outlineLevel="0" collapsed="false">
      <c r="A18" s="30" t="s">
        <v>32</v>
      </c>
      <c r="B18" s="31" t="n">
        <v>3.8099093</v>
      </c>
      <c r="C18" s="31" t="n">
        <v>3.8099093</v>
      </c>
      <c r="D18" s="31" t="n">
        <v>3.2671347</v>
      </c>
      <c r="E18" s="31" t="n">
        <v>3.2671357</v>
      </c>
    </row>
    <row r="19" customFormat="false" ht="12.75" hidden="false" customHeight="true" outlineLevel="0" collapsed="false">
      <c r="A19" s="30" t="s">
        <v>33</v>
      </c>
      <c r="B19" s="31" t="n">
        <v>3.7628583</v>
      </c>
      <c r="C19" s="31" t="n">
        <v>3.7628583</v>
      </c>
      <c r="D19" s="31" t="n">
        <v>3.4437615</v>
      </c>
      <c r="E19" s="31" t="n">
        <v>3.4437617</v>
      </c>
    </row>
    <row r="20" customFormat="false" ht="12.75" hidden="false" customHeight="true" outlineLevel="0" collapsed="false">
      <c r="A20" s="30" t="s">
        <v>34</v>
      </c>
      <c r="B20" s="31" t="n">
        <v>6.4876803</v>
      </c>
      <c r="C20" s="31" t="n">
        <v>6.4876803</v>
      </c>
      <c r="D20" s="31" t="n">
        <v>6.7383119</v>
      </c>
      <c r="E20" s="31" t="n">
        <v>6.7383174</v>
      </c>
    </row>
    <row r="21" customFormat="false" ht="12.75" hidden="false" customHeight="true" outlineLevel="0" collapsed="false">
      <c r="A21" s="30" t="s">
        <v>35</v>
      </c>
      <c r="B21" s="31"/>
      <c r="C21" s="31"/>
      <c r="D21" s="31" t="n">
        <v>12.123533</v>
      </c>
      <c r="E21" s="31" t="n">
        <v>12.1235353</v>
      </c>
    </row>
    <row r="22" customFormat="false" ht="18" hidden="false" customHeight="true" outlineLevel="0" collapsed="false">
      <c r="A22" s="32" t="s">
        <v>36</v>
      </c>
      <c r="B22" s="37" t="s">
        <v>40</v>
      </c>
      <c r="C22" s="37" t="s">
        <v>40</v>
      </c>
      <c r="D22" s="33" t="n">
        <v>0.0002646</v>
      </c>
      <c r="E22" s="37" t="s">
        <v>40</v>
      </c>
    </row>
    <row r="23" customFormat="false" ht="18" hidden="false" customHeight="true" outlineLevel="0" collapsed="false">
      <c r="A23" s="28" t="s">
        <v>38</v>
      </c>
      <c r="B23" s="34"/>
      <c r="D23" s="34"/>
    </row>
    <row r="24" customFormat="false" ht="12.75" hidden="false" customHeight="true" outlineLevel="0" collapsed="false">
      <c r="A24" s="29" t="s">
        <v>39</v>
      </c>
    </row>
    <row r="25" customFormat="false" ht="12.75" hidden="false" customHeight="true" outlineLevel="0" collapsed="false">
      <c r="A25" s="30" t="s">
        <v>31</v>
      </c>
      <c r="B25" s="31" t="n">
        <v>14.7233246</v>
      </c>
      <c r="C25" s="31" t="n">
        <v>14.712347</v>
      </c>
      <c r="D25" s="31" t="n">
        <v>13.9795584</v>
      </c>
      <c r="E25" s="31" t="n">
        <v>13.9886123</v>
      </c>
    </row>
    <row r="26" customFormat="false" ht="12.75" hidden="false" customHeight="true" outlineLevel="0" collapsed="false">
      <c r="A26" s="30" t="s">
        <v>32</v>
      </c>
      <c r="B26" s="31" t="n">
        <v>10.8922461</v>
      </c>
      <c r="C26" s="31" t="n">
        <v>10.8830615</v>
      </c>
      <c r="D26" s="31" t="n">
        <v>9.7521714</v>
      </c>
      <c r="E26" s="31" t="n">
        <v>9.4739687</v>
      </c>
    </row>
    <row r="27" customFormat="false" ht="12.75" hidden="false" customHeight="true" outlineLevel="0" collapsed="false">
      <c r="A27" s="30" t="s">
        <v>33</v>
      </c>
      <c r="B27" s="31" t="n">
        <v>10.983821</v>
      </c>
      <c r="C27" s="31" t="n">
        <v>10.9758863</v>
      </c>
      <c r="D27" s="31" t="n">
        <v>12.8409544</v>
      </c>
      <c r="E27" s="31" t="n">
        <v>12.9318071</v>
      </c>
    </row>
    <row r="28" customFormat="false" ht="12.75" hidden="false" customHeight="true" outlineLevel="0" collapsed="false">
      <c r="A28" s="30" t="s">
        <v>34</v>
      </c>
      <c r="B28" s="31" t="n">
        <v>20.2486099</v>
      </c>
      <c r="C28" s="31" t="n">
        <v>20.2681549</v>
      </c>
      <c r="D28" s="31" t="n">
        <v>23.0741447</v>
      </c>
      <c r="E28" s="31" t="n">
        <v>23.0254567</v>
      </c>
    </row>
    <row r="29" customFormat="false" ht="12.75" hidden="false" customHeight="true" outlineLevel="0" collapsed="false">
      <c r="A29" s="30" t="s">
        <v>35</v>
      </c>
      <c r="B29" s="36"/>
      <c r="C29" s="36"/>
      <c r="D29" s="37" t="s">
        <v>40</v>
      </c>
      <c r="E29" s="37" t="s">
        <v>40</v>
      </c>
    </row>
    <row r="30" customFormat="false" ht="18" hidden="false" customHeight="true" outlineLevel="0" collapsed="false">
      <c r="A30" s="32" t="s">
        <v>36</v>
      </c>
      <c r="B30" s="33" t="n">
        <v>0.3396472</v>
      </c>
      <c r="C30" s="37" t="s">
        <v>40</v>
      </c>
      <c r="D30" s="47" t="n">
        <v>1.2893968</v>
      </c>
      <c r="E30" s="37" t="s">
        <v>40</v>
      </c>
    </row>
    <row r="31" customFormat="false" ht="12.75" hidden="false" customHeight="true" outlineLevel="0" collapsed="false">
      <c r="A31" s="29" t="s">
        <v>41</v>
      </c>
      <c r="B31" s="38"/>
      <c r="C31" s="38"/>
      <c r="D31" s="38"/>
      <c r="E31" s="38"/>
    </row>
    <row r="32" customFormat="false" ht="12.75" hidden="false" customHeight="true" outlineLevel="0" collapsed="false">
      <c r="A32" s="30" t="s">
        <v>31</v>
      </c>
      <c r="B32" s="31" t="n">
        <v>16.5859375</v>
      </c>
      <c r="C32" s="31" t="n">
        <v>16.6309764</v>
      </c>
      <c r="D32" s="31" t="n">
        <v>13.0181505</v>
      </c>
      <c r="E32" s="31" t="n">
        <v>13.0102907</v>
      </c>
    </row>
    <row r="33" customFormat="false" ht="12.75" hidden="false" customHeight="true" outlineLevel="0" collapsed="false">
      <c r="A33" s="30" t="s">
        <v>32</v>
      </c>
      <c r="B33" s="31" t="n">
        <v>9.3650173</v>
      </c>
      <c r="C33" s="31" t="n">
        <v>9.3380669</v>
      </c>
      <c r="D33" s="31" t="n">
        <v>10.6937532</v>
      </c>
      <c r="E33" s="31" t="n">
        <v>10.5408789</v>
      </c>
    </row>
    <row r="34" customFormat="false" ht="12.75" hidden="false" customHeight="true" outlineLevel="0" collapsed="false">
      <c r="A34" s="30" t="s">
        <v>33</v>
      </c>
      <c r="B34" s="31" t="n">
        <v>7.9719111</v>
      </c>
      <c r="C34" s="31" t="n">
        <v>7.9304345</v>
      </c>
      <c r="D34" s="31" t="n">
        <v>9.7144162</v>
      </c>
      <c r="E34" s="31" t="n">
        <v>9.5949435</v>
      </c>
    </row>
    <row r="35" customFormat="false" ht="12.75" hidden="false" customHeight="true" outlineLevel="0" collapsed="false">
      <c r="A35" s="30" t="s">
        <v>34</v>
      </c>
      <c r="B35" s="31" t="n">
        <v>15.5964488</v>
      </c>
      <c r="C35" s="31" t="n">
        <v>15.6186513</v>
      </c>
      <c r="D35" s="31" t="n">
        <v>17.2970546</v>
      </c>
      <c r="E35" s="31" t="n">
        <v>17.4474152</v>
      </c>
    </row>
    <row r="36" customFormat="false" ht="12.75" hidden="false" customHeight="true" outlineLevel="0" collapsed="false">
      <c r="A36" s="30" t="s">
        <v>35</v>
      </c>
      <c r="B36" s="31"/>
      <c r="C36" s="31"/>
      <c r="D36" s="31" t="n">
        <v>49.6087058</v>
      </c>
      <c r="E36" s="31" t="n">
        <v>49.563015</v>
      </c>
    </row>
    <row r="37" customFormat="false" ht="18" hidden="false" customHeight="true" outlineLevel="0" collapsed="false">
      <c r="A37" s="32" t="s">
        <v>36</v>
      </c>
      <c r="B37" s="33" t="n">
        <v>0.3323435</v>
      </c>
      <c r="C37" s="37" t="s">
        <v>40</v>
      </c>
      <c r="D37" s="47" t="n">
        <v>1.1377849</v>
      </c>
      <c r="E37" s="37" t="s">
        <v>40</v>
      </c>
    </row>
    <row r="38" customFormat="false" ht="12.75" hidden="false" customHeight="true" outlineLevel="0" collapsed="false">
      <c r="A38" s="29" t="s">
        <v>42</v>
      </c>
      <c r="B38" s="38"/>
      <c r="C38" s="38"/>
      <c r="D38" s="38"/>
      <c r="E38" s="38"/>
    </row>
    <row r="39" customFormat="false" ht="12.75" hidden="false" customHeight="true" outlineLevel="0" collapsed="false">
      <c r="A39" s="30" t="s">
        <v>31</v>
      </c>
      <c r="B39" s="31" t="n">
        <v>10.7246632</v>
      </c>
      <c r="C39" s="31" t="n">
        <v>10.7246632</v>
      </c>
      <c r="D39" s="31" t="n">
        <v>8.8004265</v>
      </c>
      <c r="E39" s="31" t="n">
        <v>8.8166051</v>
      </c>
    </row>
    <row r="40" customFormat="false" ht="12.75" hidden="false" customHeight="true" outlineLevel="0" collapsed="false">
      <c r="A40" s="30" t="s">
        <v>32</v>
      </c>
      <c r="B40" s="31" t="n">
        <v>6.6108945</v>
      </c>
      <c r="C40" s="31" t="n">
        <v>6.6108945</v>
      </c>
      <c r="D40" s="31" t="n">
        <v>6.6361034</v>
      </c>
      <c r="E40" s="31" t="n">
        <v>6.617802</v>
      </c>
    </row>
    <row r="41" customFormat="false" ht="12.75" hidden="false" customHeight="true" outlineLevel="0" collapsed="false">
      <c r="A41" s="30" t="s">
        <v>33</v>
      </c>
      <c r="B41" s="31" t="n">
        <v>4.4174086</v>
      </c>
      <c r="C41" s="31" t="n">
        <v>4.4174086</v>
      </c>
      <c r="D41" s="31" t="n">
        <v>6.2746862</v>
      </c>
      <c r="E41" s="31" t="n">
        <v>6.265211</v>
      </c>
    </row>
    <row r="42" customFormat="false" ht="12.75" hidden="false" customHeight="true" outlineLevel="0" collapsed="false">
      <c r="A42" s="30" t="s">
        <v>34</v>
      </c>
      <c r="B42" s="31" t="n">
        <v>8.8484402</v>
      </c>
      <c r="C42" s="31" t="n">
        <v>8.8484402</v>
      </c>
      <c r="D42" s="31" t="n">
        <v>8.7930477</v>
      </c>
      <c r="E42" s="31" t="n">
        <v>8.8087871</v>
      </c>
    </row>
    <row r="43" customFormat="false" ht="12.75" hidden="false" customHeight="true" outlineLevel="0" collapsed="false">
      <c r="A43" s="30" t="s">
        <v>35</v>
      </c>
      <c r="B43" s="31"/>
      <c r="C43" s="31"/>
      <c r="D43" s="31" t="n">
        <v>25.1381978</v>
      </c>
      <c r="E43" s="31" t="n">
        <v>25.1375773</v>
      </c>
    </row>
    <row r="44" customFormat="false" ht="18" hidden="false" customHeight="true" outlineLevel="0" collapsed="false">
      <c r="A44" s="32" t="s">
        <v>36</v>
      </c>
      <c r="B44" s="37" t="s">
        <v>40</v>
      </c>
      <c r="C44" s="37" t="s">
        <v>40</v>
      </c>
      <c r="D44" s="47" t="n">
        <v>0.1734496</v>
      </c>
      <c r="E44" s="37" t="s">
        <v>40</v>
      </c>
    </row>
    <row r="45" customFormat="false" ht="12.75" hidden="false" customHeight="true" outlineLevel="0" collapsed="false">
      <c r="A45" s="29" t="s">
        <v>43</v>
      </c>
      <c r="B45" s="38"/>
      <c r="C45" s="38"/>
      <c r="D45" s="38"/>
      <c r="E45" s="38"/>
    </row>
    <row r="46" customFormat="false" ht="12.75" hidden="false" customHeight="true" outlineLevel="0" collapsed="false">
      <c r="A46" s="30" t="s">
        <v>31</v>
      </c>
      <c r="B46" s="31" t="n">
        <v>7.9178988</v>
      </c>
      <c r="C46" s="31" t="n">
        <v>7.9178988</v>
      </c>
      <c r="D46" s="31" t="n">
        <v>7.7768514</v>
      </c>
      <c r="E46" s="31" t="n">
        <v>7.7768516</v>
      </c>
    </row>
    <row r="47" customFormat="false" ht="12.75" hidden="false" customHeight="true" outlineLevel="0" collapsed="false">
      <c r="A47" s="30" t="s">
        <v>32</v>
      </c>
      <c r="B47" s="31" t="n">
        <v>4.9909283</v>
      </c>
      <c r="C47" s="31" t="n">
        <v>4.9909283</v>
      </c>
      <c r="D47" s="31" t="n">
        <v>5.0291115</v>
      </c>
      <c r="E47" s="31" t="n">
        <v>5.0291155</v>
      </c>
    </row>
    <row r="48" customFormat="false" ht="12.75" hidden="false" customHeight="true" outlineLevel="0" collapsed="false">
      <c r="A48" s="30" t="s">
        <v>33</v>
      </c>
      <c r="B48" s="31" t="n">
        <v>4.5983973</v>
      </c>
      <c r="C48" s="31" t="n">
        <v>4.5983973</v>
      </c>
      <c r="D48" s="31" t="n">
        <v>4.8686254</v>
      </c>
      <c r="E48" s="31" t="n">
        <v>4.8686252</v>
      </c>
    </row>
    <row r="49" customFormat="false" ht="12.75" hidden="false" customHeight="true" outlineLevel="0" collapsed="false">
      <c r="A49" s="30" t="s">
        <v>34</v>
      </c>
      <c r="B49" s="31" t="n">
        <v>6.8466971</v>
      </c>
      <c r="C49" s="31" t="n">
        <v>6.8466971</v>
      </c>
      <c r="D49" s="31" t="n">
        <v>6.8536174</v>
      </c>
      <c r="E49" s="31" t="n">
        <v>6.8536199</v>
      </c>
    </row>
    <row r="50" customFormat="false" ht="12.75" hidden="false" customHeight="true" outlineLevel="0" collapsed="false">
      <c r="A50" s="30" t="s">
        <v>35</v>
      </c>
      <c r="B50" s="31"/>
      <c r="C50" s="31"/>
      <c r="D50" s="31" t="n">
        <v>20.3407198</v>
      </c>
      <c r="E50" s="31" t="n">
        <v>20.3407263</v>
      </c>
    </row>
    <row r="51" customFormat="false" ht="18" hidden="false" customHeight="true" outlineLevel="0" collapsed="false">
      <c r="A51" s="32" t="s">
        <v>36</v>
      </c>
      <c r="B51" s="37" t="s">
        <v>40</v>
      </c>
      <c r="C51" s="37" t="s">
        <v>40</v>
      </c>
      <c r="D51" s="47" t="n">
        <v>0.0002661</v>
      </c>
      <c r="E51" s="37" t="s">
        <v>40</v>
      </c>
    </row>
    <row r="52" customFormat="false" ht="12.75" hidden="false" customHeight="true" outlineLevel="0" collapsed="false">
      <c r="A52" s="29" t="s">
        <v>44</v>
      </c>
      <c r="B52" s="38"/>
      <c r="C52" s="38"/>
      <c r="D52" s="38"/>
      <c r="E52" s="38"/>
    </row>
    <row r="53" customFormat="false" ht="12.75" hidden="false" customHeight="true" outlineLevel="0" collapsed="false">
      <c r="A53" s="30" t="s">
        <v>31</v>
      </c>
      <c r="B53" s="31" t="n">
        <v>6.2321138</v>
      </c>
      <c r="C53" s="31" t="n">
        <v>6.2321138</v>
      </c>
      <c r="D53" s="31" t="n">
        <v>7.2127049</v>
      </c>
      <c r="E53" s="31" t="n">
        <v>7.2127069</v>
      </c>
    </row>
    <row r="54" customFormat="false" ht="12.75" hidden="false" customHeight="true" outlineLevel="0" collapsed="false">
      <c r="A54" s="30" t="s">
        <v>32</v>
      </c>
      <c r="B54" s="31" t="n">
        <v>5.256712</v>
      </c>
      <c r="C54" s="31" t="n">
        <v>5.256712</v>
      </c>
      <c r="D54" s="31" t="n">
        <v>5.9167815</v>
      </c>
      <c r="E54" s="31" t="n">
        <v>5.9167834</v>
      </c>
    </row>
    <row r="55" customFormat="false" ht="12.75" hidden="false" customHeight="true" outlineLevel="0" collapsed="false">
      <c r="A55" s="30" t="s">
        <v>33</v>
      </c>
      <c r="B55" s="31" t="n">
        <v>5.0256599</v>
      </c>
      <c r="C55" s="31" t="n">
        <v>5.0256599</v>
      </c>
      <c r="D55" s="31" t="n">
        <v>5.1022391</v>
      </c>
      <c r="E55" s="31" t="n">
        <v>5.1022384</v>
      </c>
    </row>
    <row r="56" customFormat="false" ht="12.75" hidden="false" customHeight="true" outlineLevel="0" collapsed="false">
      <c r="A56" s="30" t="s">
        <v>34</v>
      </c>
      <c r="B56" s="31" t="n">
        <v>9.0175546</v>
      </c>
      <c r="C56" s="31" t="n">
        <v>9.0175546</v>
      </c>
      <c r="D56" s="31" t="n">
        <v>10.6624477</v>
      </c>
      <c r="E56" s="31" t="n">
        <v>10.6624518</v>
      </c>
    </row>
    <row r="57" customFormat="false" ht="12.75" hidden="false" customHeight="true" outlineLevel="0" collapsed="false">
      <c r="A57" s="30" t="s">
        <v>35</v>
      </c>
      <c r="B57" s="31"/>
      <c r="C57" s="31"/>
      <c r="D57" s="31" t="n">
        <v>23.7982948</v>
      </c>
      <c r="E57" s="31" t="n">
        <v>23.7983034</v>
      </c>
    </row>
    <row r="58" customFormat="false" ht="18" hidden="false" customHeight="true" outlineLevel="0" collapsed="false">
      <c r="A58" s="32" t="s">
        <v>36</v>
      </c>
      <c r="B58" s="37" t="s">
        <v>40</v>
      </c>
      <c r="C58" s="37" t="s">
        <v>40</v>
      </c>
      <c r="D58" s="47" t="n">
        <v>0.0002622</v>
      </c>
      <c r="E58" s="37" t="s">
        <v>40</v>
      </c>
    </row>
    <row r="59" customFormat="false" ht="12.75" hidden="false" customHeight="true" outlineLevel="0" collapsed="false">
      <c r="A59" s="29" t="s">
        <v>45</v>
      </c>
      <c r="B59" s="38"/>
      <c r="C59" s="38"/>
      <c r="D59" s="38"/>
      <c r="E59" s="38"/>
    </row>
    <row r="60" customFormat="false" ht="12.75" hidden="false" customHeight="true" outlineLevel="0" collapsed="false">
      <c r="A60" s="30" t="s">
        <v>31</v>
      </c>
      <c r="B60" s="31" t="n">
        <v>6.31326</v>
      </c>
      <c r="C60" s="31" t="n">
        <v>6.31326</v>
      </c>
      <c r="D60" s="31" t="n">
        <v>5.7876797</v>
      </c>
      <c r="E60" s="31" t="n">
        <v>5.7876806</v>
      </c>
    </row>
    <row r="61" customFormat="false" ht="12.75" hidden="false" customHeight="true" outlineLevel="0" collapsed="false">
      <c r="A61" s="30" t="s">
        <v>32</v>
      </c>
      <c r="B61" s="31" t="n">
        <v>5.2013836</v>
      </c>
      <c r="C61" s="31" t="n">
        <v>5.2013836</v>
      </c>
      <c r="D61" s="31" t="n">
        <v>5.1111437</v>
      </c>
      <c r="E61" s="31" t="n">
        <v>5.1111461</v>
      </c>
    </row>
    <row r="62" customFormat="false" ht="12.75" hidden="false" customHeight="true" outlineLevel="0" collapsed="false">
      <c r="A62" s="30" t="s">
        <v>33</v>
      </c>
      <c r="B62" s="31" t="n">
        <v>5.5896143</v>
      </c>
      <c r="C62" s="31" t="n">
        <v>5.5896143</v>
      </c>
      <c r="D62" s="31" t="n">
        <v>6.1705814</v>
      </c>
      <c r="E62" s="31" t="n">
        <v>6.1705849</v>
      </c>
    </row>
    <row r="63" customFormat="false" ht="12.75" hidden="false" customHeight="true" outlineLevel="0" collapsed="false">
      <c r="A63" s="30" t="s">
        <v>34</v>
      </c>
      <c r="B63" s="31" t="n">
        <v>13.7789661</v>
      </c>
      <c r="C63" s="31" t="n">
        <v>13.7789661</v>
      </c>
      <c r="D63" s="31" t="n">
        <v>12.7487911</v>
      </c>
      <c r="E63" s="31" t="n">
        <v>12.7487934</v>
      </c>
    </row>
    <row r="64" customFormat="false" ht="12.75" hidden="false" customHeight="true" outlineLevel="0" collapsed="false">
      <c r="A64" s="30" t="s">
        <v>35</v>
      </c>
      <c r="B64" s="31"/>
      <c r="C64" s="31"/>
      <c r="D64" s="31" t="n">
        <v>19.9663489</v>
      </c>
      <c r="E64" s="31" t="n">
        <v>19.9663504</v>
      </c>
    </row>
    <row r="65" customFormat="false" ht="18" hidden="false" customHeight="true" outlineLevel="0" collapsed="false">
      <c r="A65" s="32" t="s">
        <v>36</v>
      </c>
      <c r="B65" s="37" t="s">
        <v>40</v>
      </c>
      <c r="C65" s="37" t="s">
        <v>40</v>
      </c>
      <c r="D65" s="47" t="n">
        <v>0.0002672</v>
      </c>
      <c r="E65" s="37" t="s">
        <v>40</v>
      </c>
    </row>
    <row r="66" customFormat="false" ht="18" hidden="false" customHeight="true" outlineLevel="0" collapsed="false">
      <c r="A66" s="39" t="s">
        <v>46</v>
      </c>
      <c r="B66" s="40"/>
      <c r="C66" s="40"/>
      <c r="D66" s="40"/>
      <c r="E66" s="40"/>
    </row>
    <row r="67" customFormat="false" ht="12.75" hidden="false" customHeight="true" outlineLevel="0" collapsed="false">
      <c r="A67" s="30" t="s">
        <v>31</v>
      </c>
      <c r="B67" s="31" t="n">
        <v>3.5910223</v>
      </c>
      <c r="C67" s="31" t="n">
        <v>3.5910223</v>
      </c>
      <c r="D67" s="31" t="n">
        <v>3.7147701</v>
      </c>
      <c r="E67" s="31" t="n">
        <v>3.7147694</v>
      </c>
    </row>
    <row r="68" customFormat="false" ht="12.75" hidden="false" customHeight="true" outlineLevel="0" collapsed="false">
      <c r="A68" s="30" t="s">
        <v>32</v>
      </c>
      <c r="B68" s="31" t="n">
        <v>2.8098817</v>
      </c>
      <c r="C68" s="31" t="n">
        <v>2.8098817</v>
      </c>
      <c r="D68" s="31" t="n">
        <v>2.6723653</v>
      </c>
      <c r="E68" s="31" t="n">
        <v>2.6723669</v>
      </c>
    </row>
    <row r="69" customFormat="false" ht="12.75" hidden="false" customHeight="true" outlineLevel="0" collapsed="false">
      <c r="A69" s="30" t="s">
        <v>33</v>
      </c>
      <c r="B69" s="31" t="n">
        <v>2.3970232</v>
      </c>
      <c r="C69" s="31" t="n">
        <v>2.3970232</v>
      </c>
      <c r="D69" s="31" t="n">
        <v>2.6384032</v>
      </c>
      <c r="E69" s="31" t="n">
        <v>2.638403</v>
      </c>
    </row>
    <row r="70" customFormat="false" ht="12.75" hidden="false" customHeight="true" outlineLevel="0" collapsed="false">
      <c r="A70" s="30" t="s">
        <v>34</v>
      </c>
      <c r="B70" s="31" t="n">
        <v>3.8957128</v>
      </c>
      <c r="C70" s="31" t="n">
        <v>3.8957128</v>
      </c>
      <c r="D70" s="31" t="n">
        <v>4.8781879</v>
      </c>
      <c r="E70" s="31" t="n">
        <v>4.8781911</v>
      </c>
    </row>
    <row r="71" customFormat="false" ht="12.75" hidden="false" customHeight="true" outlineLevel="0" collapsed="false">
      <c r="A71" s="30" t="s">
        <v>35</v>
      </c>
      <c r="B71" s="31"/>
      <c r="C71" s="31"/>
      <c r="D71" s="31" t="n">
        <v>11.3470323</v>
      </c>
      <c r="E71" s="31" t="n">
        <v>11.347034</v>
      </c>
    </row>
    <row r="72" customFormat="false" ht="18" hidden="false" customHeight="true" outlineLevel="0" collapsed="false">
      <c r="A72" s="32" t="s">
        <v>36</v>
      </c>
      <c r="B72" s="37" t="s">
        <v>40</v>
      </c>
      <c r="C72" s="37" t="s">
        <v>40</v>
      </c>
      <c r="D72" s="47" t="n">
        <v>0.0002642</v>
      </c>
      <c r="E72" s="37" t="s">
        <v>40</v>
      </c>
    </row>
    <row r="73" customFormat="false" ht="12.75" hidden="false" customHeight="true" outlineLevel="0" collapsed="false">
      <c r="A73" s="29" t="s">
        <v>47</v>
      </c>
      <c r="B73" s="38"/>
      <c r="C73" s="38"/>
      <c r="D73" s="38"/>
      <c r="E73" s="38"/>
    </row>
    <row r="74" customFormat="false" ht="12.75" hidden="false" customHeight="true" outlineLevel="0" collapsed="false">
      <c r="A74" s="30" t="s">
        <v>31</v>
      </c>
      <c r="B74" s="31" t="n">
        <v>5.8928713</v>
      </c>
      <c r="C74" s="31" t="n">
        <v>5.8928713</v>
      </c>
      <c r="D74" s="31" t="n">
        <v>5.1435204</v>
      </c>
      <c r="E74" s="31" t="n">
        <v>5.1435175</v>
      </c>
    </row>
    <row r="75" customFormat="false" ht="12.75" hidden="false" customHeight="true" outlineLevel="0" collapsed="false">
      <c r="A75" s="30" t="s">
        <v>32</v>
      </c>
      <c r="B75" s="31" t="n">
        <v>7.6343339</v>
      </c>
      <c r="C75" s="31" t="n">
        <v>7.6343339</v>
      </c>
      <c r="D75" s="31" t="n">
        <v>5.7213073</v>
      </c>
      <c r="E75" s="31" t="n">
        <v>5.7213128</v>
      </c>
    </row>
    <row r="76" customFormat="false" ht="12.75" hidden="false" customHeight="true" outlineLevel="0" collapsed="false">
      <c r="A76" s="30" t="s">
        <v>33</v>
      </c>
      <c r="B76" s="31" t="n">
        <v>9.19235</v>
      </c>
      <c r="C76" s="31" t="n">
        <v>9.19235</v>
      </c>
      <c r="D76" s="31" t="n">
        <v>7.7817143</v>
      </c>
      <c r="E76" s="31" t="n">
        <v>7.781718</v>
      </c>
    </row>
    <row r="77" customFormat="false" ht="12.75" hidden="false" customHeight="true" outlineLevel="0" collapsed="false">
      <c r="A77" s="30" t="s">
        <v>34</v>
      </c>
      <c r="B77" s="31" t="n">
        <v>27.3129715</v>
      </c>
      <c r="C77" s="31" t="n">
        <v>27.3129715</v>
      </c>
      <c r="D77" s="31" t="n">
        <v>23.2071734</v>
      </c>
      <c r="E77" s="31" t="n">
        <v>23.2071824</v>
      </c>
    </row>
    <row r="78" customFormat="false" ht="12.75" hidden="false" customHeight="true" outlineLevel="0" collapsed="false">
      <c r="A78" s="30" t="s">
        <v>35</v>
      </c>
      <c r="B78" s="31"/>
      <c r="C78" s="31"/>
      <c r="D78" s="31" t="n">
        <v>15.8183185</v>
      </c>
      <c r="E78" s="31" t="n">
        <v>15.8183159</v>
      </c>
    </row>
    <row r="79" customFormat="false" ht="18" hidden="false" customHeight="true" outlineLevel="0" collapsed="false">
      <c r="A79" s="32" t="s">
        <v>36</v>
      </c>
      <c r="B79" s="37" t="s">
        <v>40</v>
      </c>
      <c r="C79" s="37" t="s">
        <v>40</v>
      </c>
      <c r="D79" s="47" t="n">
        <v>0.0002729</v>
      </c>
      <c r="E79" s="37" t="s">
        <v>40</v>
      </c>
    </row>
    <row r="80" customFormat="false" ht="24" hidden="false" customHeight="true" outlineLevel="0" collapsed="false">
      <c r="A80" s="41" t="s">
        <v>48</v>
      </c>
      <c r="B80" s="38"/>
      <c r="C80" s="38"/>
      <c r="D80" s="38"/>
      <c r="E80" s="38"/>
    </row>
    <row r="81" customFormat="false" ht="12.75" hidden="false" customHeight="true" outlineLevel="0" collapsed="false">
      <c r="A81" s="29" t="s">
        <v>31</v>
      </c>
      <c r="B81" s="31" t="n">
        <v>3.1681003</v>
      </c>
      <c r="C81" s="31" t="n">
        <v>3.1681003</v>
      </c>
      <c r="D81" s="31" t="n">
        <v>3.095519</v>
      </c>
      <c r="E81" s="31" t="n">
        <v>3.0955173</v>
      </c>
    </row>
    <row r="82" customFormat="false" ht="12.75" hidden="false" customHeight="true" outlineLevel="0" collapsed="false">
      <c r="A82" s="29" t="s">
        <v>32</v>
      </c>
      <c r="B82" s="31" t="n">
        <v>2.6674578</v>
      </c>
      <c r="C82" s="31" t="n">
        <v>2.6674578</v>
      </c>
      <c r="D82" s="31" t="n">
        <v>2.4472886</v>
      </c>
      <c r="E82" s="31" t="n">
        <v>2.4472906</v>
      </c>
    </row>
    <row r="83" customFormat="false" ht="12.75" hidden="false" customHeight="true" outlineLevel="0" collapsed="false">
      <c r="A83" s="29" t="s">
        <v>33</v>
      </c>
      <c r="B83" s="31" t="n">
        <v>2.4363096</v>
      </c>
      <c r="C83" s="31" t="n">
        <v>2.4363096</v>
      </c>
      <c r="D83" s="31" t="n">
        <v>2.4365734</v>
      </c>
      <c r="E83" s="31" t="n">
        <v>2.4365733</v>
      </c>
    </row>
    <row r="84" customFormat="false" ht="12.75" hidden="false" customHeight="true" outlineLevel="0" collapsed="false">
      <c r="A84" s="29" t="s">
        <v>34</v>
      </c>
      <c r="B84" s="31" t="n">
        <v>3.9765027</v>
      </c>
      <c r="C84" s="31" t="n">
        <v>3.9765027</v>
      </c>
      <c r="D84" s="31" t="n">
        <v>4.8610028</v>
      </c>
      <c r="E84" s="31" t="n">
        <v>4.8610068</v>
      </c>
    </row>
    <row r="85" customFormat="false" ht="12.75" hidden="false" customHeight="true" outlineLevel="0" collapsed="false">
      <c r="A85" s="29" t="s">
        <v>35</v>
      </c>
      <c r="B85" s="31"/>
      <c r="C85" s="31"/>
      <c r="D85" s="31" t="n">
        <v>9.9480417</v>
      </c>
      <c r="E85" s="31" t="n">
        <v>9.9480415</v>
      </c>
    </row>
    <row r="86" customFormat="false" ht="24" hidden="false" customHeight="true" outlineLevel="0" collapsed="false">
      <c r="A86" s="43" t="s">
        <v>36</v>
      </c>
      <c r="B86" s="37" t="s">
        <v>40</v>
      </c>
      <c r="C86" s="37" t="s">
        <v>40</v>
      </c>
      <c r="D86" s="44" t="n">
        <v>0.000265</v>
      </c>
      <c r="E86" s="37" t="s">
        <v>40</v>
      </c>
    </row>
    <row r="87" customFormat="false" ht="13.15" hidden="false" customHeight="true" outlineLevel="0" collapsed="false"/>
    <row r="88" customFormat="false" ht="13.15" hidden="false" customHeight="true" outlineLevel="0" collapsed="false">
      <c r="A88" s="45" t="s">
        <v>49</v>
      </c>
    </row>
    <row r="89" customFormat="false" ht="13.15" hidden="false" customHeight="true" outlineLevel="0" collapsed="false">
      <c r="A89" s="46" t="s">
        <v>23</v>
      </c>
    </row>
    <row r="90" customFormat="false" ht="13.15" hidden="false" customHeight="true" outlineLevel="0" collapsed="false"/>
  </sheetData>
  <mergeCells count="3">
    <mergeCell ref="B5:E5"/>
    <mergeCell ref="B6:C6"/>
    <mergeCell ref="D6:E6"/>
  </mergeCells>
  <hyperlinks>
    <hyperlink ref="A88" r:id="rId2" display="(a) Comparison of PIAAC to previous surveys should be performed with caution, see Explanatory Notes."/>
    <hyperlink ref="A89"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2" min="2" style="19" width="12.7"/>
    <col collapsed="false" customWidth="true" hidden="false" outlineLevel="0" max="3" min="3" style="19" width="15.28"/>
    <col collapsed="false" customWidth="true" hidden="false" outlineLevel="0" max="4" min="4" style="19" width="12.7"/>
    <col collapsed="false" customWidth="true" hidden="false" outlineLevel="0" max="5" min="5" style="19" width="15.28"/>
    <col collapsed="false" customWidth="false" hidden="false" outlineLevel="0" max="257" min="6"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row>
    <row r="3" customFormat="false" ht="15" hidden="false" customHeight="false" outlineLevel="0" collapsed="false">
      <c r="A3" s="21" t="s">
        <v>2</v>
      </c>
    </row>
    <row r="4" customFormat="false" ht="24" hidden="false" customHeight="true" outlineLevel="0" collapsed="false">
      <c r="A4" s="22" t="s">
        <v>59</v>
      </c>
    </row>
    <row r="5" customFormat="false" ht="24" hidden="false" customHeight="true" outlineLevel="0" collapsed="false">
      <c r="A5" s="22"/>
      <c r="B5" s="25" t="s">
        <v>57</v>
      </c>
      <c r="C5" s="25"/>
      <c r="D5" s="25"/>
      <c r="E5" s="25"/>
    </row>
    <row r="6" customFormat="false" ht="24.2" hidden="false" customHeight="true" outlineLevel="0" collapsed="false">
      <c r="A6" s="22"/>
      <c r="B6" s="24" t="n">
        <v>2006</v>
      </c>
      <c r="C6" s="24"/>
      <c r="D6" s="25" t="s">
        <v>26</v>
      </c>
      <c r="E6" s="25"/>
    </row>
    <row r="7" customFormat="false" ht="48" hidden="false" customHeight="true" outlineLevel="0" collapsed="false">
      <c r="A7" s="26"/>
      <c r="B7" s="27" t="s">
        <v>54</v>
      </c>
      <c r="C7" s="27" t="s">
        <v>55</v>
      </c>
      <c r="D7" s="27" t="s">
        <v>54</v>
      </c>
      <c r="E7" s="27" t="s">
        <v>55</v>
      </c>
    </row>
    <row r="8" customFormat="false" ht="18" hidden="false" customHeight="true" outlineLevel="0" collapsed="false">
      <c r="A8" s="28" t="s">
        <v>29</v>
      </c>
    </row>
    <row r="9" customFormat="false" ht="12.75" hidden="false" customHeight="true" outlineLevel="0" collapsed="false">
      <c r="A9" s="29" t="s">
        <v>30</v>
      </c>
    </row>
    <row r="10" customFormat="false" ht="12.75" hidden="false" customHeight="true" outlineLevel="0" collapsed="false">
      <c r="A10" s="30" t="s">
        <v>31</v>
      </c>
      <c r="B10" s="31" t="n">
        <v>136.9391116</v>
      </c>
      <c r="C10" s="31" t="n">
        <v>1.8160708</v>
      </c>
      <c r="D10" s="31" t="n">
        <v>142.1866257</v>
      </c>
      <c r="E10" s="31" t="n">
        <v>1.7099978</v>
      </c>
    </row>
    <row r="11" customFormat="false" ht="12.75" hidden="false" customHeight="true" outlineLevel="0" collapsed="false">
      <c r="A11" s="30" t="s">
        <v>32</v>
      </c>
      <c r="B11" s="31" t="n">
        <v>168.2505833</v>
      </c>
      <c r="C11" s="31" t="n">
        <v>2.2313199</v>
      </c>
      <c r="D11" s="31" t="n">
        <v>189.2363095</v>
      </c>
      <c r="E11" s="31" t="n">
        <v>2.2758395</v>
      </c>
    </row>
    <row r="12" customFormat="false" ht="12.75" hidden="false" customHeight="true" outlineLevel="0" collapsed="false">
      <c r="A12" s="30" t="s">
        <v>33</v>
      </c>
      <c r="B12" s="31" t="n">
        <v>149.1873161</v>
      </c>
      <c r="C12" s="31" t="n">
        <v>1.9785051</v>
      </c>
      <c r="D12" s="31" t="n">
        <v>170.8312854</v>
      </c>
      <c r="E12" s="31" t="n">
        <v>2.0544911</v>
      </c>
    </row>
    <row r="13" customFormat="false" ht="12.75" hidden="false" customHeight="true" outlineLevel="0" collapsed="false">
      <c r="A13" s="30" t="s">
        <v>34</v>
      </c>
      <c r="B13" s="31" t="n">
        <v>127.324235</v>
      </c>
      <c r="C13" s="31" t="n">
        <v>1.6885594</v>
      </c>
      <c r="D13" s="31" t="n">
        <v>156.3594441</v>
      </c>
      <c r="E13" s="31" t="n">
        <v>1.8804473</v>
      </c>
    </row>
    <row r="14" customFormat="false" ht="12.75" hidden="false" customHeight="true" outlineLevel="0" collapsed="false">
      <c r="A14" s="30" t="s">
        <v>35</v>
      </c>
      <c r="B14" s="31"/>
      <c r="C14" s="31"/>
      <c r="D14" s="31" t="n">
        <v>40.4540393</v>
      </c>
      <c r="E14" s="31" t="n">
        <v>0.4865179</v>
      </c>
    </row>
    <row r="15" customFormat="false" ht="18" hidden="false" customHeight="true" outlineLevel="0" collapsed="false">
      <c r="A15" s="32" t="s">
        <v>36</v>
      </c>
      <c r="B15" s="37" t="s">
        <v>40</v>
      </c>
      <c r="C15" s="37" t="s">
        <v>40</v>
      </c>
      <c r="D15" s="33" t="n">
        <v>0.0432738</v>
      </c>
      <c r="E15" s="37" t="s">
        <v>40</v>
      </c>
    </row>
    <row r="16" customFormat="false" ht="12.75" hidden="false" customHeight="true" outlineLevel="0" collapsed="false">
      <c r="A16" s="29" t="s">
        <v>37</v>
      </c>
    </row>
    <row r="17" customFormat="false" ht="12.75" hidden="false" customHeight="true" outlineLevel="0" collapsed="false">
      <c r="A17" s="30" t="s">
        <v>31</v>
      </c>
      <c r="B17" s="31" t="n">
        <v>120.7155215</v>
      </c>
      <c r="C17" s="31" t="n">
        <v>1.5957047</v>
      </c>
      <c r="D17" s="31" t="n">
        <v>177.745492</v>
      </c>
      <c r="E17" s="31" t="n">
        <v>2.1187072</v>
      </c>
    </row>
    <row r="18" customFormat="false" ht="12.75" hidden="false" customHeight="true" outlineLevel="0" collapsed="false">
      <c r="A18" s="30" t="s">
        <v>32</v>
      </c>
      <c r="B18" s="31" t="n">
        <v>187.3032039</v>
      </c>
      <c r="C18" s="31" t="n">
        <v>2.4759086</v>
      </c>
      <c r="D18" s="31" t="n">
        <v>184.5646191</v>
      </c>
      <c r="E18" s="31" t="n">
        <v>2.1999913</v>
      </c>
    </row>
    <row r="19" customFormat="false" ht="12.75" hidden="false" customHeight="true" outlineLevel="0" collapsed="false">
      <c r="A19" s="30" t="s">
        <v>33</v>
      </c>
      <c r="B19" s="31" t="n">
        <v>188.96782</v>
      </c>
      <c r="C19" s="31" t="n">
        <v>2.4979127</v>
      </c>
      <c r="D19" s="31" t="n">
        <v>167.9305314</v>
      </c>
      <c r="E19" s="31" t="n">
        <v>2.0017141</v>
      </c>
    </row>
    <row r="20" customFormat="false" ht="12.75" hidden="false" customHeight="true" outlineLevel="0" collapsed="false">
      <c r="A20" s="30" t="s">
        <v>34</v>
      </c>
      <c r="B20" s="31" t="n">
        <v>95.5344697</v>
      </c>
      <c r="C20" s="31" t="n">
        <v>1.2628434</v>
      </c>
      <c r="D20" s="31" t="n">
        <v>96.7021549</v>
      </c>
      <c r="E20" s="31" t="n">
        <v>1.1526803</v>
      </c>
    </row>
    <row r="21" customFormat="false" ht="12.75" hidden="false" customHeight="true" outlineLevel="0" collapsed="false">
      <c r="A21" s="30" t="s">
        <v>35</v>
      </c>
      <c r="B21" s="31"/>
      <c r="C21" s="31"/>
      <c r="D21" s="31" t="n">
        <v>52.3820207</v>
      </c>
      <c r="E21" s="31" t="n">
        <v>0.6243882</v>
      </c>
    </row>
    <row r="22" customFormat="false" ht="18" hidden="false" customHeight="true" outlineLevel="0" collapsed="false">
      <c r="A22" s="32" t="s">
        <v>36</v>
      </c>
      <c r="B22" s="37" t="s">
        <v>40</v>
      </c>
      <c r="C22" s="37" t="s">
        <v>40</v>
      </c>
      <c r="D22" s="37" t="s">
        <v>40</v>
      </c>
      <c r="E22" s="37" t="s">
        <v>40</v>
      </c>
    </row>
    <row r="23" customFormat="false" ht="18" hidden="false" customHeight="true" outlineLevel="0" collapsed="false">
      <c r="A23" s="28" t="s">
        <v>38</v>
      </c>
      <c r="B23" s="34"/>
      <c r="D23" s="34"/>
    </row>
    <row r="24" customFormat="false" ht="12.75" hidden="false" customHeight="true" outlineLevel="0" collapsed="false">
      <c r="A24" s="29" t="s">
        <v>39</v>
      </c>
    </row>
    <row r="25" customFormat="false" ht="12.75" hidden="false" customHeight="true" outlineLevel="0" collapsed="false">
      <c r="A25" s="30" t="s">
        <v>31</v>
      </c>
      <c r="B25" s="31" t="n">
        <v>72.5735088</v>
      </c>
      <c r="C25" s="31" t="n">
        <v>5.2756681</v>
      </c>
      <c r="D25" s="31" t="n">
        <v>79.5754623</v>
      </c>
      <c r="E25" s="31" t="n">
        <v>5.6783978</v>
      </c>
    </row>
    <row r="26" customFormat="false" ht="12.75" hidden="false" customHeight="true" outlineLevel="0" collapsed="false">
      <c r="A26" s="30" t="s">
        <v>32</v>
      </c>
      <c r="B26" s="31" t="n">
        <v>105.2250045</v>
      </c>
      <c r="C26" s="31" t="n">
        <v>7.6484928</v>
      </c>
      <c r="D26" s="31" t="n">
        <v>100.165919</v>
      </c>
      <c r="E26" s="31" t="n">
        <v>6.9393064</v>
      </c>
    </row>
    <row r="27" customFormat="false" ht="12.75" hidden="false" customHeight="true" outlineLevel="0" collapsed="false">
      <c r="A27" s="30" t="s">
        <v>33</v>
      </c>
      <c r="B27" s="31" t="n">
        <v>109.0794719</v>
      </c>
      <c r="C27" s="31" t="n">
        <v>7.9296214</v>
      </c>
      <c r="D27" s="31" t="n">
        <v>109.7471106</v>
      </c>
      <c r="E27" s="31" t="n">
        <v>7.8817104</v>
      </c>
    </row>
    <row r="28" customFormat="false" ht="12.75" hidden="false" customHeight="true" outlineLevel="0" collapsed="false">
      <c r="A28" s="30" t="s">
        <v>34</v>
      </c>
      <c r="B28" s="31" t="n">
        <v>49.0333705</v>
      </c>
      <c r="C28" s="31" t="n">
        <v>3.570541</v>
      </c>
      <c r="D28" s="31" t="n">
        <v>68.6366877</v>
      </c>
      <c r="E28" s="31" t="n">
        <v>4.8843235</v>
      </c>
    </row>
    <row r="29" customFormat="false" ht="12.75" hidden="false" customHeight="true" outlineLevel="0" collapsed="false">
      <c r="A29" s="30" t="s">
        <v>35</v>
      </c>
      <c r="B29" s="36"/>
      <c r="C29" s="36"/>
      <c r="D29" s="37" t="s">
        <v>40</v>
      </c>
      <c r="E29" s="37" t="s">
        <v>40</v>
      </c>
    </row>
    <row r="30" customFormat="false" ht="18" hidden="false" customHeight="true" outlineLevel="0" collapsed="false">
      <c r="A30" s="32" t="s">
        <v>36</v>
      </c>
      <c r="B30" s="33" t="n">
        <v>9.1508365</v>
      </c>
      <c r="C30" s="37" t="s">
        <v>40</v>
      </c>
      <c r="D30" s="33" t="n">
        <v>35.4386512</v>
      </c>
      <c r="E30" s="37" t="s">
        <v>40</v>
      </c>
    </row>
    <row r="31" customFormat="false" ht="12.75" hidden="false" customHeight="true" outlineLevel="0" collapsed="false">
      <c r="A31" s="29" t="s">
        <v>41</v>
      </c>
      <c r="B31" s="38"/>
      <c r="C31" s="38"/>
      <c r="D31" s="38"/>
      <c r="E31" s="38"/>
    </row>
    <row r="32" customFormat="false" ht="12.75" hidden="false" customHeight="true" outlineLevel="0" collapsed="false">
      <c r="A32" s="30" t="s">
        <v>31</v>
      </c>
      <c r="B32" s="31" t="n">
        <v>57.678928</v>
      </c>
      <c r="C32" s="31" t="n">
        <v>4.116967</v>
      </c>
      <c r="D32" s="31" t="n">
        <v>76.7054598</v>
      </c>
      <c r="E32" s="31" t="n">
        <v>4.6423804</v>
      </c>
    </row>
    <row r="33" customFormat="false" ht="12.75" hidden="false" customHeight="true" outlineLevel="0" collapsed="false">
      <c r="A33" s="30" t="s">
        <v>32</v>
      </c>
      <c r="B33" s="31" t="n">
        <v>80.8019579</v>
      </c>
      <c r="C33" s="31" t="n">
        <v>5.7352554</v>
      </c>
      <c r="D33" s="31" t="n">
        <v>119.5442093</v>
      </c>
      <c r="E33" s="31" t="n">
        <v>7.1359525</v>
      </c>
    </row>
    <row r="34" customFormat="false" ht="12.75" hidden="false" customHeight="true" outlineLevel="0" collapsed="false">
      <c r="A34" s="30" t="s">
        <v>33</v>
      </c>
      <c r="B34" s="31" t="n">
        <v>86.3998742</v>
      </c>
      <c r="C34" s="31" t="n">
        <v>6.1182909</v>
      </c>
      <c r="D34" s="31" t="n">
        <v>104.5518697</v>
      </c>
      <c r="E34" s="31" t="n">
        <v>6.2536599</v>
      </c>
    </row>
    <row r="35" customFormat="false" ht="12.75" hidden="false" customHeight="true" outlineLevel="0" collapsed="false">
      <c r="A35" s="30" t="s">
        <v>34</v>
      </c>
      <c r="B35" s="31" t="n">
        <v>71.5969113</v>
      </c>
      <c r="C35" s="31" t="n">
        <v>5.1038109</v>
      </c>
      <c r="D35" s="31" t="n">
        <v>72.7313469</v>
      </c>
      <c r="E35" s="31" t="n">
        <v>4.4428056</v>
      </c>
    </row>
    <row r="36" customFormat="false" ht="12.75" hidden="false" customHeight="true" outlineLevel="0" collapsed="false">
      <c r="A36" s="30" t="s">
        <v>35</v>
      </c>
      <c r="B36" s="31"/>
      <c r="C36" s="31"/>
      <c r="D36" s="31" t="n">
        <v>16.2128059</v>
      </c>
      <c r="E36" s="31" t="n">
        <v>0.9809226</v>
      </c>
    </row>
    <row r="37" customFormat="false" ht="18" hidden="false" customHeight="true" outlineLevel="0" collapsed="false">
      <c r="A37" s="32" t="s">
        <v>36</v>
      </c>
      <c r="B37" s="33" t="n">
        <v>9.1508365</v>
      </c>
      <c r="C37" s="37" t="s">
        <v>40</v>
      </c>
      <c r="D37" s="33" t="n">
        <v>36.8247242</v>
      </c>
      <c r="E37" s="37" t="s">
        <v>40</v>
      </c>
    </row>
    <row r="38" customFormat="false" ht="12.75" hidden="false" customHeight="true" outlineLevel="0" collapsed="false">
      <c r="A38" s="29" t="s">
        <v>42</v>
      </c>
      <c r="B38" s="38"/>
      <c r="C38" s="38"/>
      <c r="D38" s="38"/>
      <c r="E38" s="38"/>
    </row>
    <row r="39" customFormat="false" ht="12.75" hidden="false" customHeight="true" outlineLevel="0" collapsed="false">
      <c r="A39" s="30" t="s">
        <v>31</v>
      </c>
      <c r="B39" s="31" t="n">
        <v>69.5151488</v>
      </c>
      <c r="C39" s="31" t="n">
        <v>2.4688451</v>
      </c>
      <c r="D39" s="31" t="n">
        <v>89.2880965</v>
      </c>
      <c r="E39" s="31" t="n">
        <v>2.7802018</v>
      </c>
    </row>
    <row r="40" customFormat="false" ht="12.75" hidden="false" customHeight="true" outlineLevel="0" collapsed="false">
      <c r="A40" s="30" t="s">
        <v>32</v>
      </c>
      <c r="B40" s="31" t="n">
        <v>106.4284897</v>
      </c>
      <c r="C40" s="31" t="n">
        <v>3.7798302</v>
      </c>
      <c r="D40" s="31" t="n">
        <v>130.291281</v>
      </c>
      <c r="E40" s="31" t="n">
        <v>4.0383232</v>
      </c>
    </row>
    <row r="41" customFormat="false" ht="12.75" hidden="false" customHeight="true" outlineLevel="0" collapsed="false">
      <c r="A41" s="30" t="s">
        <v>33</v>
      </c>
      <c r="B41" s="31" t="n">
        <v>100.0128082</v>
      </c>
      <c r="C41" s="31" t="n">
        <v>3.5519759</v>
      </c>
      <c r="D41" s="31" t="n">
        <v>140.2769964</v>
      </c>
      <c r="E41" s="31" t="n">
        <v>4.3532663</v>
      </c>
    </row>
    <row r="42" customFormat="false" ht="12.75" hidden="false" customHeight="true" outlineLevel="0" collapsed="false">
      <c r="A42" s="30" t="s">
        <v>34</v>
      </c>
      <c r="B42" s="31" t="n">
        <v>88.1858461</v>
      </c>
      <c r="C42" s="31" t="n">
        <v>3.1319389</v>
      </c>
      <c r="D42" s="31" t="n">
        <v>88.4725511</v>
      </c>
      <c r="E42" s="31" t="n">
        <v>2.7546747</v>
      </c>
    </row>
    <row r="43" customFormat="false" ht="12.75" hidden="false" customHeight="true" outlineLevel="0" collapsed="false">
      <c r="A43" s="30" t="s">
        <v>35</v>
      </c>
      <c r="B43" s="31"/>
      <c r="C43" s="31"/>
      <c r="D43" s="31" t="n">
        <v>21.7500447</v>
      </c>
      <c r="E43" s="31" t="n">
        <v>0.6759811</v>
      </c>
    </row>
    <row r="44" customFormat="false" ht="18" hidden="false" customHeight="true" outlineLevel="0" collapsed="false">
      <c r="A44" s="32" t="s">
        <v>36</v>
      </c>
      <c r="B44" s="37" t="s">
        <v>40</v>
      </c>
      <c r="C44" s="37" t="s">
        <v>40</v>
      </c>
      <c r="D44" s="33" t="n">
        <v>10.9381616</v>
      </c>
      <c r="E44" s="37" t="s">
        <v>40</v>
      </c>
    </row>
    <row r="45" customFormat="false" ht="12.75" hidden="false" customHeight="true" outlineLevel="0" collapsed="false">
      <c r="A45" s="29" t="s">
        <v>43</v>
      </c>
      <c r="B45" s="38"/>
      <c r="C45" s="38"/>
      <c r="D45" s="38"/>
      <c r="E45" s="38"/>
    </row>
    <row r="46" customFormat="false" ht="12.75" hidden="false" customHeight="true" outlineLevel="0" collapsed="false">
      <c r="A46" s="30" t="s">
        <v>31</v>
      </c>
      <c r="B46" s="31" t="n">
        <v>67.2223474</v>
      </c>
      <c r="C46" s="31" t="n">
        <v>2.2419287</v>
      </c>
      <c r="D46" s="31" t="n">
        <v>80.4517402</v>
      </c>
      <c r="E46" s="31" t="n">
        <v>2.5621672</v>
      </c>
    </row>
    <row r="47" customFormat="false" ht="12.75" hidden="false" customHeight="true" outlineLevel="0" collapsed="false">
      <c r="A47" s="30" t="s">
        <v>32</v>
      </c>
      <c r="B47" s="31" t="n">
        <v>84.7635989</v>
      </c>
      <c r="C47" s="31" t="n">
        <v>2.8269459</v>
      </c>
      <c r="D47" s="31" t="n">
        <v>92.6078462</v>
      </c>
      <c r="E47" s="31" t="n">
        <v>2.949308</v>
      </c>
    </row>
    <row r="48" customFormat="false" ht="12.75" hidden="false" customHeight="true" outlineLevel="0" collapsed="false">
      <c r="A48" s="30" t="s">
        <v>33</v>
      </c>
      <c r="B48" s="31" t="n">
        <v>106.4349681</v>
      </c>
      <c r="C48" s="31" t="n">
        <v>3.5497065</v>
      </c>
      <c r="D48" s="31" t="n">
        <v>101.9544589</v>
      </c>
      <c r="E48" s="31" t="n">
        <v>3.2469696</v>
      </c>
    </row>
    <row r="49" customFormat="false" ht="12.75" hidden="false" customHeight="true" outlineLevel="0" collapsed="false">
      <c r="A49" s="30" t="s">
        <v>34</v>
      </c>
      <c r="B49" s="31" t="n">
        <v>69.4898424</v>
      </c>
      <c r="C49" s="31" t="n">
        <v>2.3175517</v>
      </c>
      <c r="D49" s="31" t="n">
        <v>72.7420016</v>
      </c>
      <c r="E49" s="31" t="n">
        <v>2.3166339</v>
      </c>
    </row>
    <row r="50" customFormat="false" ht="12.75" hidden="false" customHeight="true" outlineLevel="0" collapsed="false">
      <c r="A50" s="30" t="s">
        <v>35</v>
      </c>
      <c r="B50" s="31"/>
      <c r="C50" s="31"/>
      <c r="D50" s="31" t="n">
        <v>25.0109216</v>
      </c>
      <c r="E50" s="31" t="n">
        <v>0.7965295</v>
      </c>
    </row>
    <row r="51" customFormat="false" ht="18" hidden="false" customHeight="true" outlineLevel="0" collapsed="false">
      <c r="A51" s="32" t="s">
        <v>36</v>
      </c>
      <c r="B51" s="37" t="s">
        <v>40</v>
      </c>
      <c r="C51" s="37" t="s">
        <v>40</v>
      </c>
      <c r="D51" s="33" t="n">
        <v>0.0163747</v>
      </c>
      <c r="E51" s="37" t="s">
        <v>40</v>
      </c>
    </row>
    <row r="52" customFormat="false" ht="12.75" hidden="false" customHeight="true" outlineLevel="0" collapsed="false">
      <c r="A52" s="29" t="s">
        <v>44</v>
      </c>
      <c r="B52" s="38"/>
      <c r="C52" s="38"/>
      <c r="D52" s="38"/>
      <c r="E52" s="38"/>
    </row>
    <row r="53" customFormat="false" ht="12.75" hidden="false" customHeight="true" outlineLevel="0" collapsed="false">
      <c r="A53" s="30" t="s">
        <v>31</v>
      </c>
      <c r="B53" s="31" t="n">
        <v>71.6980026</v>
      </c>
      <c r="C53" s="31" t="n">
        <v>2.5396797</v>
      </c>
      <c r="D53" s="31" t="n">
        <v>90.0267772</v>
      </c>
      <c r="E53" s="31" t="n">
        <v>2.9757542</v>
      </c>
    </row>
    <row r="54" customFormat="false" ht="12.75" hidden="false" customHeight="true" outlineLevel="0" collapsed="false">
      <c r="A54" s="30" t="s">
        <v>32</v>
      </c>
      <c r="B54" s="31" t="n">
        <v>86.1337406</v>
      </c>
      <c r="C54" s="31" t="n">
        <v>3.051021</v>
      </c>
      <c r="D54" s="31" t="n">
        <v>110.1416512</v>
      </c>
      <c r="E54" s="31" t="n">
        <v>3.6406335</v>
      </c>
    </row>
    <row r="55" customFormat="false" ht="12.75" hidden="false" customHeight="true" outlineLevel="0" collapsed="false">
      <c r="A55" s="30" t="s">
        <v>33</v>
      </c>
      <c r="B55" s="31" t="n">
        <v>99.1344316</v>
      </c>
      <c r="C55" s="31" t="n">
        <v>3.5115302</v>
      </c>
      <c r="D55" s="31" t="n">
        <v>100.8934933</v>
      </c>
      <c r="E55" s="31" t="n">
        <v>3.3349424</v>
      </c>
    </row>
    <row r="56" customFormat="false" ht="12.75" hidden="false" customHeight="true" outlineLevel="0" collapsed="false">
      <c r="A56" s="30" t="s">
        <v>34</v>
      </c>
      <c r="B56" s="31" t="n">
        <v>69.5907963</v>
      </c>
      <c r="C56" s="31" t="n">
        <v>2.4650385</v>
      </c>
      <c r="D56" s="31" t="n">
        <v>74.5704269</v>
      </c>
      <c r="E56" s="31" t="n">
        <v>2.4648587</v>
      </c>
    </row>
    <row r="57" customFormat="false" ht="12.75" hidden="false" customHeight="true" outlineLevel="0" collapsed="false">
      <c r="A57" s="30" t="s">
        <v>35</v>
      </c>
      <c r="B57" s="31"/>
      <c r="C57" s="31"/>
      <c r="D57" s="31" t="n">
        <v>34.0748602</v>
      </c>
      <c r="E57" s="31" t="n">
        <v>1.126314</v>
      </c>
    </row>
    <row r="58" customFormat="false" ht="18" hidden="false" customHeight="true" outlineLevel="0" collapsed="false">
      <c r="A58" s="32" t="s">
        <v>36</v>
      </c>
      <c r="B58" s="37" t="s">
        <v>40</v>
      </c>
      <c r="C58" s="37" t="s">
        <v>40</v>
      </c>
      <c r="D58" s="33" t="n">
        <v>0.0155485</v>
      </c>
      <c r="E58" s="37" t="s">
        <v>40</v>
      </c>
    </row>
    <row r="59" customFormat="false" ht="12.75" hidden="false" customHeight="true" outlineLevel="0" collapsed="false">
      <c r="A59" s="29" t="s">
        <v>45</v>
      </c>
      <c r="B59" s="38"/>
      <c r="C59" s="38"/>
      <c r="D59" s="38"/>
      <c r="E59" s="38"/>
    </row>
    <row r="60" customFormat="false" ht="12.75" hidden="false" customHeight="true" outlineLevel="0" collapsed="false">
      <c r="A60" s="30" t="s">
        <v>31</v>
      </c>
      <c r="B60" s="31" t="n">
        <v>76.847788</v>
      </c>
      <c r="C60" s="31" t="n">
        <v>3.3776709</v>
      </c>
      <c r="D60" s="31" t="n">
        <v>83.3492389</v>
      </c>
      <c r="E60" s="31" t="n">
        <v>3.2431603</v>
      </c>
    </row>
    <row r="61" customFormat="false" ht="12.75" hidden="false" customHeight="true" outlineLevel="0" collapsed="false">
      <c r="A61" s="30" t="s">
        <v>32</v>
      </c>
      <c r="B61" s="31" t="n">
        <v>78.3575313</v>
      </c>
      <c r="C61" s="31" t="n">
        <v>3.4440282</v>
      </c>
      <c r="D61" s="31" t="n">
        <v>85.4012027</v>
      </c>
      <c r="E61" s="31" t="n">
        <v>3.3230043</v>
      </c>
    </row>
    <row r="62" customFormat="false" ht="12.75" hidden="false" customHeight="true" outlineLevel="0" collapsed="false">
      <c r="A62" s="30" t="s">
        <v>33</v>
      </c>
      <c r="B62" s="31" t="n">
        <v>73.0161241</v>
      </c>
      <c r="C62" s="31" t="n">
        <v>3.2092587</v>
      </c>
      <c r="D62" s="31" t="n">
        <v>83.548313</v>
      </c>
      <c r="E62" s="31" t="n">
        <v>3.2509077</v>
      </c>
    </row>
    <row r="63" customFormat="false" ht="12.75" hidden="false" customHeight="true" outlineLevel="0" collapsed="false">
      <c r="A63" s="30" t="s">
        <v>34</v>
      </c>
      <c r="B63" s="31" t="n">
        <v>59.1578247</v>
      </c>
      <c r="C63" s="31" t="n">
        <v>2.6001485</v>
      </c>
      <c r="D63" s="31" t="n">
        <v>52.3931555</v>
      </c>
      <c r="E63" s="31" t="n">
        <v>2.0386438</v>
      </c>
    </row>
    <row r="64" customFormat="false" ht="12.75" hidden="false" customHeight="true" outlineLevel="0" collapsed="false">
      <c r="A64" s="30" t="s">
        <v>35</v>
      </c>
      <c r="B64" s="31"/>
      <c r="C64" s="31"/>
      <c r="D64" s="31" t="n">
        <v>32.1979277</v>
      </c>
      <c r="E64" s="31" t="n">
        <v>1.2528373</v>
      </c>
    </row>
    <row r="65" customFormat="false" ht="18" hidden="false" customHeight="true" outlineLevel="0" collapsed="false">
      <c r="A65" s="32" t="s">
        <v>36</v>
      </c>
      <c r="B65" s="37" t="s">
        <v>40</v>
      </c>
      <c r="C65" s="37" t="s">
        <v>40</v>
      </c>
      <c r="D65" s="33" t="n">
        <v>0.0134601</v>
      </c>
      <c r="E65" s="37" t="s">
        <v>40</v>
      </c>
    </row>
    <row r="66" customFormat="false" ht="18" hidden="false" customHeight="true" outlineLevel="0" collapsed="false">
      <c r="A66" s="39" t="s">
        <v>46</v>
      </c>
      <c r="B66" s="40"/>
      <c r="C66" s="40"/>
      <c r="D66" s="40"/>
      <c r="E66" s="40"/>
    </row>
    <row r="67" customFormat="false" ht="12.75" hidden="false" customHeight="true" outlineLevel="0" collapsed="false">
      <c r="A67" s="30" t="s">
        <v>31</v>
      </c>
      <c r="B67" s="31" t="n">
        <v>168.9773601</v>
      </c>
      <c r="C67" s="31" t="n">
        <v>1.2341496</v>
      </c>
      <c r="D67" s="31" t="n">
        <v>219.0162296</v>
      </c>
      <c r="E67" s="31" t="n">
        <v>1.4594877</v>
      </c>
    </row>
    <row r="68" customFormat="false" ht="12.75" hidden="false" customHeight="true" outlineLevel="0" collapsed="false">
      <c r="A68" s="30" t="s">
        <v>32</v>
      </c>
      <c r="B68" s="31" t="n">
        <v>232.7181102</v>
      </c>
      <c r="C68" s="31" t="n">
        <v>1.699689</v>
      </c>
      <c r="D68" s="31" t="n">
        <v>253.3991099</v>
      </c>
      <c r="E68" s="31" t="n">
        <v>1.6886107</v>
      </c>
    </row>
    <row r="69" customFormat="false" ht="12.75" hidden="false" customHeight="true" outlineLevel="0" collapsed="false">
      <c r="A69" s="30" t="s">
        <v>33</v>
      </c>
      <c r="B69" s="31" t="n">
        <v>238.1302114</v>
      </c>
      <c r="C69" s="31" t="n">
        <v>1.7392171</v>
      </c>
      <c r="D69" s="31" t="n">
        <v>253.076867</v>
      </c>
      <c r="E69" s="31" t="n">
        <v>1.6864622</v>
      </c>
    </row>
    <row r="70" customFormat="false" ht="12.75" hidden="false" customHeight="true" outlineLevel="0" collapsed="false">
      <c r="A70" s="30" t="s">
        <v>34</v>
      </c>
      <c r="B70" s="31" t="n">
        <v>152.4720195</v>
      </c>
      <c r="C70" s="31" t="n">
        <v>1.1136006</v>
      </c>
      <c r="D70" s="31" t="n">
        <v>190.0452647</v>
      </c>
      <c r="E70" s="31" t="n">
        <v>1.266431</v>
      </c>
    </row>
    <row r="71" customFormat="false" ht="12.75" hidden="false" customHeight="true" outlineLevel="0" collapsed="false">
      <c r="A71" s="30" t="s">
        <v>35</v>
      </c>
      <c r="B71" s="31"/>
      <c r="C71" s="31"/>
      <c r="D71" s="31" t="n">
        <v>62.023564</v>
      </c>
      <c r="E71" s="31" t="n">
        <v>0.4133148</v>
      </c>
    </row>
    <row r="72" customFormat="false" ht="18" hidden="false" customHeight="true" outlineLevel="0" collapsed="false">
      <c r="A72" s="32" t="s">
        <v>36</v>
      </c>
      <c r="B72" s="37" t="s">
        <v>40</v>
      </c>
      <c r="C72" s="37" t="s">
        <v>40</v>
      </c>
      <c r="D72" s="33" t="n">
        <v>0.0777213</v>
      </c>
      <c r="E72" s="37" t="s">
        <v>40</v>
      </c>
    </row>
    <row r="73" customFormat="false" ht="12.75" hidden="false" customHeight="true" outlineLevel="0" collapsed="false">
      <c r="A73" s="29" t="s">
        <v>47</v>
      </c>
      <c r="B73" s="38"/>
      <c r="C73" s="38"/>
      <c r="D73" s="38"/>
      <c r="E73" s="38"/>
    </row>
    <row r="74" customFormat="false" ht="12.75" hidden="false" customHeight="true" outlineLevel="0" collapsed="false">
      <c r="A74" s="30" t="s">
        <v>31</v>
      </c>
      <c r="B74" s="31" t="n">
        <v>70.887183</v>
      </c>
      <c r="C74" s="31" t="n">
        <v>5.01455</v>
      </c>
      <c r="D74" s="31" t="n">
        <v>62.8446304</v>
      </c>
      <c r="E74" s="31" t="n">
        <v>3.7011408</v>
      </c>
    </row>
    <row r="75" customFormat="false" ht="12.75" hidden="false" customHeight="true" outlineLevel="0" collapsed="false">
      <c r="A75" s="30" t="s">
        <v>32</v>
      </c>
      <c r="B75" s="31" t="n">
        <v>71.8852521</v>
      </c>
      <c r="C75" s="31" t="n">
        <v>5.0851533</v>
      </c>
      <c r="D75" s="31" t="n">
        <v>65.6405677</v>
      </c>
      <c r="E75" s="31" t="n">
        <v>3.8658094</v>
      </c>
    </row>
    <row r="76" customFormat="false" ht="12.75" hidden="false" customHeight="true" outlineLevel="0" collapsed="false">
      <c r="A76" s="30" t="s">
        <v>33</v>
      </c>
      <c r="B76" s="31" t="n">
        <v>48.6187594</v>
      </c>
      <c r="C76" s="31" t="n">
        <v>3.4392846</v>
      </c>
      <c r="D76" s="31" t="n">
        <v>51.4869654</v>
      </c>
      <c r="E76" s="31" t="n">
        <v>3.0322513</v>
      </c>
    </row>
    <row r="77" customFormat="false" ht="12.75" hidden="false" customHeight="true" outlineLevel="0" collapsed="false">
      <c r="A77" s="30" t="s">
        <v>34</v>
      </c>
      <c r="B77" s="31" t="n">
        <v>26.5685108</v>
      </c>
      <c r="C77" s="31" t="n">
        <v>1.879453</v>
      </c>
      <c r="D77" s="31" t="n">
        <v>33.7558852</v>
      </c>
      <c r="E77" s="31" t="n">
        <v>1.9880045</v>
      </c>
    </row>
    <row r="78" customFormat="false" ht="12.75" hidden="false" customHeight="true" outlineLevel="0" collapsed="false">
      <c r="A78" s="30" t="s">
        <v>35</v>
      </c>
      <c r="B78" s="31"/>
      <c r="C78" s="31"/>
      <c r="D78" s="31" t="n">
        <v>24.0157522</v>
      </c>
      <c r="E78" s="31" t="n">
        <v>1.4143725</v>
      </c>
    </row>
    <row r="79" customFormat="false" ht="18" hidden="false" customHeight="true" outlineLevel="0" collapsed="false">
      <c r="A79" s="32" t="s">
        <v>36</v>
      </c>
      <c r="B79" s="37" t="s">
        <v>40</v>
      </c>
      <c r="C79" s="37" t="s">
        <v>40</v>
      </c>
      <c r="D79" s="33" t="n">
        <v>0.0090816</v>
      </c>
      <c r="E79" s="37" t="s">
        <v>40</v>
      </c>
    </row>
    <row r="80" customFormat="false" ht="24" hidden="false" customHeight="true" outlineLevel="0" collapsed="false">
      <c r="A80" s="41" t="s">
        <v>48</v>
      </c>
      <c r="B80" s="38"/>
      <c r="C80" s="38"/>
      <c r="D80" s="38"/>
      <c r="E80" s="38"/>
    </row>
    <row r="81" customFormat="false" ht="12.75" hidden="false" customHeight="true" outlineLevel="0" collapsed="false">
      <c r="A81" s="29" t="s">
        <v>31</v>
      </c>
      <c r="B81" s="31" t="n">
        <v>187.1866207</v>
      </c>
      <c r="C81" s="31" t="n">
        <v>1.2392005</v>
      </c>
      <c r="D81" s="31" t="n">
        <v>220.3280042</v>
      </c>
      <c r="E81" s="31" t="n">
        <v>1.3189847</v>
      </c>
    </row>
    <row r="82" customFormat="false" ht="12.75" hidden="false" customHeight="true" outlineLevel="0" collapsed="false">
      <c r="A82" s="29" t="s">
        <v>32</v>
      </c>
      <c r="B82" s="31" t="n">
        <v>246.0392889</v>
      </c>
      <c r="C82" s="31" t="n">
        <v>1.628813</v>
      </c>
      <c r="D82" s="31" t="n">
        <v>260.1346287</v>
      </c>
      <c r="E82" s="31" t="n">
        <v>1.5572877</v>
      </c>
    </row>
    <row r="83" customFormat="false" ht="12.75" hidden="false" customHeight="true" outlineLevel="0" collapsed="false">
      <c r="A83" s="29" t="s">
        <v>33</v>
      </c>
      <c r="B83" s="31" t="n">
        <v>254.9188412</v>
      </c>
      <c r="C83" s="31" t="n">
        <v>1.6875968</v>
      </c>
      <c r="D83" s="31" t="n">
        <v>249.8386102</v>
      </c>
      <c r="E83" s="31" t="n">
        <v>1.4956496</v>
      </c>
    </row>
    <row r="84" customFormat="false" ht="12.75" hidden="false" customHeight="true" outlineLevel="0" collapsed="false">
      <c r="A84" s="29" t="s">
        <v>34</v>
      </c>
      <c r="B84" s="31" t="n">
        <v>159.5021235</v>
      </c>
      <c r="C84" s="31" t="n">
        <v>1.0559254</v>
      </c>
      <c r="D84" s="31" t="n">
        <v>196.4463157</v>
      </c>
      <c r="E84" s="31" t="n">
        <v>1.1760196</v>
      </c>
    </row>
    <row r="85" customFormat="false" ht="12.75" hidden="false" customHeight="true" outlineLevel="0" collapsed="false">
      <c r="A85" s="29" t="s">
        <v>35</v>
      </c>
      <c r="B85" s="31"/>
      <c r="C85" s="31"/>
      <c r="D85" s="31" t="n">
        <v>69.4799534</v>
      </c>
      <c r="E85" s="31" t="n">
        <v>0.4159392</v>
      </c>
    </row>
    <row r="86" customFormat="false" ht="24" hidden="false" customHeight="true" outlineLevel="0" collapsed="false">
      <c r="A86" s="43" t="s">
        <v>36</v>
      </c>
      <c r="B86" s="37" t="s">
        <v>40</v>
      </c>
      <c r="C86" s="37" t="s">
        <v>40</v>
      </c>
      <c r="D86" s="44" t="n">
        <v>0.0867766</v>
      </c>
      <c r="E86" s="37" t="s">
        <v>40</v>
      </c>
    </row>
    <row r="88" customFormat="false" ht="15" hidden="false" customHeight="false" outlineLevel="0" collapsed="false">
      <c r="A88" s="45" t="s">
        <v>49</v>
      </c>
    </row>
    <row r="89" customFormat="false" ht="15" hidden="false" customHeight="false" outlineLevel="0" collapsed="false">
      <c r="A89" s="46" t="s">
        <v>23</v>
      </c>
    </row>
  </sheetData>
  <mergeCells count="3">
    <mergeCell ref="B5:E5"/>
    <mergeCell ref="B6:C6"/>
    <mergeCell ref="D6:E6"/>
  </mergeCells>
  <hyperlinks>
    <hyperlink ref="A88" r:id="rId2" display="(a) Comparison of PIAAC to previous surveys should be performed with caution, see Explanatory Notes."/>
    <hyperlink ref="A89"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2.75" hidden="false" customHeight="true" outlineLevel="0" collapsed="false">
      <c r="A3" s="21" t="s">
        <v>2</v>
      </c>
    </row>
    <row r="4" customFormat="false" ht="24" hidden="false" customHeight="true" outlineLevel="0" collapsed="false">
      <c r="A4" s="52" t="s">
        <v>60</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12.75" hidden="false" customHeight="true" outlineLevel="0" collapsed="false">
      <c r="A7" s="26"/>
      <c r="B7" s="27" t="s">
        <v>27</v>
      </c>
      <c r="C7" s="27" t="s">
        <v>28</v>
      </c>
      <c r="D7" s="27" t="s">
        <v>27</v>
      </c>
      <c r="E7" s="27" t="s">
        <v>28</v>
      </c>
      <c r="F7" s="27" t="s">
        <v>27</v>
      </c>
      <c r="G7" s="27" t="s">
        <v>28</v>
      </c>
    </row>
    <row r="8" customFormat="false" ht="12.75" hidden="false" customHeight="true" outlineLevel="0" collapsed="false">
      <c r="A8" s="55" t="s">
        <v>61</v>
      </c>
    </row>
    <row r="9" customFormat="false" ht="12.75" hidden="false" customHeight="true" outlineLevel="0" collapsed="false">
      <c r="A9" s="29" t="s">
        <v>31</v>
      </c>
      <c r="B9" s="31" t="n">
        <v>940.4123223</v>
      </c>
      <c r="C9" s="31" t="n">
        <v>20.9115234</v>
      </c>
      <c r="D9" s="31" t="n">
        <v>896.114199</v>
      </c>
      <c r="E9" s="31" t="n">
        <v>17.841352</v>
      </c>
      <c r="F9" s="31" t="n">
        <v>724.5893671</v>
      </c>
      <c r="G9" s="31" t="n">
        <v>13.3979542</v>
      </c>
    </row>
    <row r="10" customFormat="false" ht="12.75" hidden="false" customHeight="true" outlineLevel="0" collapsed="false">
      <c r="A10" s="29" t="s">
        <v>32</v>
      </c>
      <c r="B10" s="31" t="n">
        <v>1409.6234305</v>
      </c>
      <c r="C10" s="31" t="n">
        <v>31.3451586</v>
      </c>
      <c r="D10" s="31" t="n">
        <v>1391.6504062</v>
      </c>
      <c r="E10" s="31" t="n">
        <v>27.7073222</v>
      </c>
      <c r="F10" s="31" t="n">
        <v>1601.1557429</v>
      </c>
      <c r="G10" s="31" t="n">
        <v>29.6060256</v>
      </c>
    </row>
    <row r="11" customFormat="false" ht="12.75" hidden="false" customHeight="true" outlineLevel="0" collapsed="false">
      <c r="A11" s="29" t="s">
        <v>33</v>
      </c>
      <c r="B11" s="31" t="n">
        <v>1629.875217</v>
      </c>
      <c r="C11" s="31" t="n">
        <v>36.242798</v>
      </c>
      <c r="D11" s="31" t="n">
        <v>1971.7356989</v>
      </c>
      <c r="E11" s="31" t="n">
        <v>39.256638</v>
      </c>
      <c r="F11" s="31" t="n">
        <v>2061.1123429</v>
      </c>
      <c r="G11" s="31" t="n">
        <v>38.1108116</v>
      </c>
    </row>
    <row r="12" customFormat="false" ht="12.75" hidden="false" customHeight="true" outlineLevel="0" collapsed="false">
      <c r="A12" s="29" t="s">
        <v>34</v>
      </c>
      <c r="B12" s="31" t="n">
        <v>517.1899964</v>
      </c>
      <c r="C12" s="31" t="n">
        <v>11.50052</v>
      </c>
      <c r="D12" s="31" t="n">
        <v>763.1806959</v>
      </c>
      <c r="E12" s="31" t="n">
        <v>15.1946878</v>
      </c>
      <c r="F12" s="31" t="n">
        <v>873.7306333</v>
      </c>
      <c r="G12" s="31" t="n">
        <v>16.1556374</v>
      </c>
    </row>
    <row r="13" customFormat="false" ht="12.75" hidden="false" customHeight="true" outlineLevel="0" collapsed="false">
      <c r="A13" s="29" t="s">
        <v>35</v>
      </c>
      <c r="B13" s="31"/>
      <c r="C13" s="31"/>
      <c r="D13" s="31"/>
      <c r="E13" s="31"/>
      <c r="F13" s="31" t="n">
        <v>147.6209138</v>
      </c>
      <c r="G13" s="31" t="n">
        <v>2.7295712</v>
      </c>
    </row>
    <row r="14" customFormat="false" ht="18" hidden="false" customHeight="true" outlineLevel="0" collapsed="false">
      <c r="A14" s="56" t="s">
        <v>36</v>
      </c>
      <c r="B14" s="33" t="n">
        <v>4497.1009662</v>
      </c>
      <c r="C14" s="47" t="n">
        <v>100</v>
      </c>
      <c r="D14" s="33" t="n">
        <v>5022.681</v>
      </c>
      <c r="E14" s="47" t="n">
        <v>100</v>
      </c>
      <c r="F14" s="33" t="n">
        <v>5408.209</v>
      </c>
      <c r="G14" s="47" t="n">
        <v>100</v>
      </c>
    </row>
    <row r="15" customFormat="false" ht="12.75" hidden="false" customHeight="true" outlineLevel="0" collapsed="false">
      <c r="A15" s="55" t="s">
        <v>62</v>
      </c>
      <c r="B15" s="57"/>
      <c r="C15" s="57"/>
      <c r="D15" s="57"/>
      <c r="E15" s="57"/>
      <c r="F15" s="57"/>
      <c r="G15" s="57"/>
    </row>
    <row r="16" customFormat="false" ht="12.75" hidden="false" customHeight="true" outlineLevel="0" collapsed="false">
      <c r="A16" s="29" t="s">
        <v>31</v>
      </c>
      <c r="B16" s="31" t="n">
        <v>683.1651613</v>
      </c>
      <c r="C16" s="31" t="n">
        <v>20.5218056</v>
      </c>
      <c r="D16" s="31" t="n">
        <v>673.1486152</v>
      </c>
      <c r="E16" s="31" t="n">
        <v>17.8016324</v>
      </c>
      <c r="F16" s="31" t="n">
        <v>649.2194311</v>
      </c>
      <c r="G16" s="31" t="n">
        <v>15.3753984</v>
      </c>
    </row>
    <row r="17" customFormat="false" ht="12.75" hidden="false" customHeight="true" outlineLevel="0" collapsed="false">
      <c r="A17" s="29" t="s">
        <v>32</v>
      </c>
      <c r="B17" s="31" t="n">
        <v>960.5465804</v>
      </c>
      <c r="C17" s="31" t="n">
        <v>28.8541502</v>
      </c>
      <c r="D17" s="31" t="n">
        <v>1161.3997876</v>
      </c>
      <c r="E17" s="31" t="n">
        <v>30.7135923</v>
      </c>
      <c r="F17" s="31" t="n">
        <v>1274.3870816</v>
      </c>
      <c r="G17" s="31" t="n">
        <v>30.1811808</v>
      </c>
    </row>
    <row r="18" customFormat="false" ht="12.75" hidden="false" customHeight="true" outlineLevel="0" collapsed="false">
      <c r="A18" s="29" t="s">
        <v>33</v>
      </c>
      <c r="B18" s="31" t="n">
        <v>1282.1454862</v>
      </c>
      <c r="C18" s="31" t="n">
        <v>38.5147574</v>
      </c>
      <c r="D18" s="31" t="n">
        <v>1437.9567138</v>
      </c>
      <c r="E18" s="31" t="n">
        <v>38.0272295</v>
      </c>
      <c r="F18" s="31" t="n">
        <v>1566.5580493</v>
      </c>
      <c r="G18" s="31" t="n">
        <v>37.1006364</v>
      </c>
    </row>
    <row r="19" customFormat="false" ht="12.75" hidden="false" customHeight="true" outlineLevel="0" collapsed="false">
      <c r="A19" s="29" t="s">
        <v>34</v>
      </c>
      <c r="B19" s="31" t="n">
        <v>403.1147666</v>
      </c>
      <c r="C19" s="31" t="n">
        <v>12.1092868</v>
      </c>
      <c r="D19" s="31" t="n">
        <v>508.8818834</v>
      </c>
      <c r="E19" s="31" t="n">
        <v>13.4575457</v>
      </c>
      <c r="F19" s="31" t="n">
        <v>612.2266595</v>
      </c>
      <c r="G19" s="31" t="n">
        <v>14.4993023</v>
      </c>
    </row>
    <row r="20" customFormat="false" ht="12.75" hidden="false" customHeight="true" outlineLevel="0" collapsed="false">
      <c r="A20" s="29" t="s">
        <v>35</v>
      </c>
      <c r="B20" s="31"/>
      <c r="C20" s="31"/>
      <c r="D20" s="31"/>
      <c r="E20" s="31"/>
      <c r="F20" s="31" t="n">
        <v>120.0647785</v>
      </c>
      <c r="G20" s="31" t="n">
        <v>2.8434821</v>
      </c>
    </row>
    <row r="21" customFormat="false" ht="18" hidden="false" customHeight="true" outlineLevel="0" collapsed="false">
      <c r="A21" s="56" t="s">
        <v>36</v>
      </c>
      <c r="B21" s="33" t="n">
        <v>3328.9719946</v>
      </c>
      <c r="C21" s="47" t="n">
        <v>100</v>
      </c>
      <c r="D21" s="33" t="n">
        <v>3781.387</v>
      </c>
      <c r="E21" s="47" t="n">
        <v>100</v>
      </c>
      <c r="F21" s="33" t="n">
        <v>4222.456</v>
      </c>
      <c r="G21" s="47" t="n">
        <v>100</v>
      </c>
    </row>
    <row r="22" customFormat="false" ht="12.75" hidden="false" customHeight="true" outlineLevel="0" collapsed="false">
      <c r="A22" s="55" t="s">
        <v>63</v>
      </c>
      <c r="B22" s="57"/>
      <c r="C22" s="57"/>
      <c r="D22" s="57"/>
      <c r="E22" s="57"/>
      <c r="F22" s="57"/>
      <c r="G22" s="57"/>
    </row>
    <row r="23" customFormat="false" ht="12.75" hidden="false" customHeight="true" outlineLevel="0" collapsed="false">
      <c r="A23" s="29" t="s">
        <v>31</v>
      </c>
      <c r="B23" s="31" t="n">
        <v>358.7155641</v>
      </c>
      <c r="C23" s="31" t="n">
        <v>15.037897</v>
      </c>
      <c r="D23" s="31" t="n">
        <v>437.5961473</v>
      </c>
      <c r="E23" s="31" t="n">
        <v>14.7982169</v>
      </c>
      <c r="F23" s="31" t="n">
        <v>465.024313</v>
      </c>
      <c r="G23" s="31" t="n">
        <v>13.8615731</v>
      </c>
    </row>
    <row r="24" customFormat="false" ht="12.75" hidden="false" customHeight="true" outlineLevel="0" collapsed="false">
      <c r="A24" s="29" t="s">
        <v>32</v>
      </c>
      <c r="B24" s="31" t="n">
        <v>763.6809469</v>
      </c>
      <c r="C24" s="31" t="n">
        <v>32.0146561</v>
      </c>
      <c r="D24" s="31" t="n">
        <v>912.6577495</v>
      </c>
      <c r="E24" s="31" t="n">
        <v>30.8634054</v>
      </c>
      <c r="F24" s="31" t="n">
        <v>964.9141591</v>
      </c>
      <c r="G24" s="31" t="n">
        <v>28.7624277</v>
      </c>
    </row>
    <row r="25" customFormat="false" ht="12.75" hidden="false" customHeight="true" outlineLevel="0" collapsed="false">
      <c r="A25" s="29" t="s">
        <v>33</v>
      </c>
      <c r="B25" s="31" t="n">
        <v>933.3174801</v>
      </c>
      <c r="C25" s="31" t="n">
        <v>39.1260752</v>
      </c>
      <c r="D25" s="31" t="n">
        <v>1208.7715985</v>
      </c>
      <c r="E25" s="31" t="n">
        <v>40.8771064</v>
      </c>
      <c r="F25" s="31" t="n">
        <v>1318.7262833</v>
      </c>
      <c r="G25" s="31" t="n">
        <v>39.3089572</v>
      </c>
    </row>
    <row r="26" customFormat="false" ht="12.75" hidden="false" customHeight="true" outlineLevel="0" collapsed="false">
      <c r="A26" s="29" t="s">
        <v>34</v>
      </c>
      <c r="B26" s="31" t="n">
        <v>329.6964446</v>
      </c>
      <c r="C26" s="31" t="n">
        <v>13.8213718</v>
      </c>
      <c r="D26" s="31" t="n">
        <v>398.0615048</v>
      </c>
      <c r="E26" s="31" t="n">
        <v>13.4612713</v>
      </c>
      <c r="F26" s="31" t="n">
        <v>561.2559043</v>
      </c>
      <c r="G26" s="31" t="n">
        <v>16.730071</v>
      </c>
    </row>
    <row r="27" customFormat="false" ht="12.75" hidden="false" customHeight="true" outlineLevel="0" collapsed="false">
      <c r="A27" s="29" t="s">
        <v>35</v>
      </c>
      <c r="B27" s="31"/>
      <c r="C27" s="31"/>
      <c r="D27" s="31"/>
      <c r="E27" s="31"/>
      <c r="F27" s="31" t="n">
        <v>44.8523403</v>
      </c>
      <c r="G27" s="31" t="n">
        <v>1.3369709</v>
      </c>
    </row>
    <row r="28" customFormat="false" ht="18" hidden="false" customHeight="true" outlineLevel="0" collapsed="false">
      <c r="A28" s="56" t="s">
        <v>36</v>
      </c>
      <c r="B28" s="33" t="n">
        <v>2385.4104356</v>
      </c>
      <c r="C28" s="47" t="n">
        <v>100</v>
      </c>
      <c r="D28" s="33" t="n">
        <v>2957.087</v>
      </c>
      <c r="E28" s="47" t="n">
        <v>100</v>
      </c>
      <c r="F28" s="33" t="n">
        <v>3354.773</v>
      </c>
      <c r="G28" s="47" t="n">
        <v>100</v>
      </c>
    </row>
    <row r="29" customFormat="false" ht="12.75" hidden="false" customHeight="true" outlineLevel="0" collapsed="false">
      <c r="A29" s="55" t="s">
        <v>64</v>
      </c>
      <c r="B29" s="57"/>
      <c r="C29" s="57"/>
      <c r="D29" s="57"/>
      <c r="E29" s="57"/>
      <c r="F29" s="57"/>
      <c r="G29" s="57"/>
    </row>
    <row r="30" customFormat="false" ht="12.75" hidden="false" customHeight="true" outlineLevel="0" collapsed="false">
      <c r="A30" s="29" t="s">
        <v>31</v>
      </c>
      <c r="B30" s="31" t="n">
        <v>182.1841798</v>
      </c>
      <c r="C30" s="31" t="n">
        <v>17.0119518</v>
      </c>
      <c r="D30" s="31" t="n">
        <v>188.0578642</v>
      </c>
      <c r="E30" s="31" t="n">
        <v>16.595762</v>
      </c>
      <c r="F30" s="31" t="n">
        <v>160.3557797</v>
      </c>
      <c r="G30" s="31" t="n">
        <v>13.1855264</v>
      </c>
    </row>
    <row r="31" customFormat="false" ht="12.75" hidden="false" customHeight="true" outlineLevel="0" collapsed="false">
      <c r="A31" s="29" t="s">
        <v>32</v>
      </c>
      <c r="B31" s="31" t="n">
        <v>311.7750673</v>
      </c>
      <c r="C31" s="31" t="n">
        <v>29.1128593</v>
      </c>
      <c r="D31" s="31" t="n">
        <v>319.4328596</v>
      </c>
      <c r="E31" s="31" t="n">
        <v>28.1893646</v>
      </c>
      <c r="F31" s="31" t="n">
        <v>415.1145555</v>
      </c>
      <c r="G31" s="31" t="n">
        <v>34.1334996</v>
      </c>
    </row>
    <row r="32" customFormat="false" ht="12.75" hidden="false" customHeight="true" outlineLevel="0" collapsed="false">
      <c r="A32" s="29" t="s">
        <v>33</v>
      </c>
      <c r="B32" s="31" t="n">
        <v>434.0067753</v>
      </c>
      <c r="C32" s="31" t="n">
        <v>40.5265832</v>
      </c>
      <c r="D32" s="31" t="n">
        <v>452.8775665</v>
      </c>
      <c r="E32" s="31" t="n">
        <v>39.9656156</v>
      </c>
      <c r="F32" s="31" t="n">
        <v>440.4238108</v>
      </c>
      <c r="G32" s="31" t="n">
        <v>36.2145961</v>
      </c>
    </row>
    <row r="33" customFormat="false" ht="12.75" hidden="false" customHeight="true" outlineLevel="0" collapsed="false">
      <c r="A33" s="29" t="s">
        <v>34</v>
      </c>
      <c r="B33" s="31" t="n">
        <v>142.9527203</v>
      </c>
      <c r="C33" s="31" t="n">
        <v>13.3486057</v>
      </c>
      <c r="D33" s="31" t="n">
        <v>172.7997097</v>
      </c>
      <c r="E33" s="31" t="n">
        <v>15.2492578</v>
      </c>
      <c r="F33" s="31" t="n">
        <v>179.823881</v>
      </c>
      <c r="G33" s="31" t="n">
        <v>14.7863241</v>
      </c>
    </row>
    <row r="34" customFormat="false" ht="12.75" hidden="false" customHeight="true" outlineLevel="0" collapsed="false">
      <c r="A34" s="29" t="s">
        <v>35</v>
      </c>
      <c r="B34" s="31"/>
      <c r="C34" s="31"/>
      <c r="D34" s="31"/>
      <c r="E34" s="31"/>
      <c r="F34" s="31" t="n">
        <v>20.431973</v>
      </c>
      <c r="G34" s="31" t="n">
        <v>1.6800537</v>
      </c>
    </row>
    <row r="35" customFormat="false" ht="18" hidden="false" customHeight="true" outlineLevel="0" collapsed="false">
      <c r="A35" s="56" t="s">
        <v>36</v>
      </c>
      <c r="B35" s="33" t="n">
        <v>1070.9187427</v>
      </c>
      <c r="C35" s="47" t="n">
        <v>100</v>
      </c>
      <c r="D35" s="33" t="n">
        <v>1133.168</v>
      </c>
      <c r="E35" s="47" t="n">
        <v>100</v>
      </c>
      <c r="F35" s="33" t="n">
        <v>1216.15</v>
      </c>
      <c r="G35" s="47" t="n">
        <v>100</v>
      </c>
    </row>
    <row r="36" customFormat="false" ht="12.75" hidden="false" customHeight="true" outlineLevel="0" collapsed="false">
      <c r="A36" s="55" t="s">
        <v>65</v>
      </c>
      <c r="B36" s="57"/>
      <c r="C36" s="57"/>
      <c r="D36" s="57"/>
      <c r="E36" s="57"/>
      <c r="F36" s="57"/>
      <c r="G36" s="57"/>
    </row>
    <row r="37" customFormat="false" ht="12.75" hidden="false" customHeight="true" outlineLevel="0" collapsed="false">
      <c r="A37" s="29" t="s">
        <v>31</v>
      </c>
      <c r="B37" s="31" t="n">
        <v>205.0355588</v>
      </c>
      <c r="C37" s="31" t="n">
        <v>16.1412071</v>
      </c>
      <c r="D37" s="31" t="n">
        <v>198.4552462</v>
      </c>
      <c r="E37" s="31" t="n">
        <v>13.3006035</v>
      </c>
      <c r="F37" s="31" t="n">
        <v>264.4423202</v>
      </c>
      <c r="G37" s="31" t="n">
        <v>15.3260892</v>
      </c>
    </row>
    <row r="38" customFormat="false" ht="12.75" hidden="false" customHeight="true" outlineLevel="0" collapsed="false">
      <c r="A38" s="29" t="s">
        <v>32</v>
      </c>
      <c r="B38" s="31" t="n">
        <v>393.8039421</v>
      </c>
      <c r="C38" s="31" t="n">
        <v>31.001798</v>
      </c>
      <c r="D38" s="31" t="n">
        <v>447.5268862</v>
      </c>
      <c r="E38" s="31" t="n">
        <v>29.9935517</v>
      </c>
      <c r="F38" s="31" t="n">
        <v>552.0698124</v>
      </c>
      <c r="G38" s="31" t="n">
        <v>31.9959044</v>
      </c>
    </row>
    <row r="39" customFormat="false" ht="12.75" hidden="false" customHeight="true" outlineLevel="0" collapsed="false">
      <c r="A39" s="29" t="s">
        <v>33</v>
      </c>
      <c r="B39" s="31" t="n">
        <v>513.8272633</v>
      </c>
      <c r="C39" s="31" t="n">
        <v>40.4505068</v>
      </c>
      <c r="D39" s="31" t="n">
        <v>618.779639</v>
      </c>
      <c r="E39" s="31" t="n">
        <v>41.4710259</v>
      </c>
      <c r="F39" s="31" t="n">
        <v>655.4343652</v>
      </c>
      <c r="G39" s="31" t="n">
        <v>37.9865278</v>
      </c>
    </row>
    <row r="40" customFormat="false" ht="12.75" hidden="false" customHeight="true" outlineLevel="0" collapsed="false">
      <c r="A40" s="29" t="s">
        <v>34</v>
      </c>
      <c r="B40" s="31" t="n">
        <v>157.5948565</v>
      </c>
      <c r="C40" s="31" t="n">
        <v>12.4064881</v>
      </c>
      <c r="D40" s="31" t="n">
        <v>227.3152285</v>
      </c>
      <c r="E40" s="31" t="n">
        <v>15.2348189</v>
      </c>
      <c r="F40" s="31" t="n">
        <v>241.4406505</v>
      </c>
      <c r="G40" s="31" t="n">
        <v>13.9929983</v>
      </c>
    </row>
    <row r="41" customFormat="false" ht="12.75" hidden="false" customHeight="true" outlineLevel="0" collapsed="false">
      <c r="A41" s="29" t="s">
        <v>35</v>
      </c>
      <c r="B41" s="31"/>
      <c r="C41" s="31"/>
      <c r="D41" s="31"/>
      <c r="E41" s="31"/>
      <c r="F41" s="31" t="n">
        <v>12.0518517</v>
      </c>
      <c r="G41" s="31" t="n">
        <v>0.6984803</v>
      </c>
    </row>
    <row r="42" customFormat="false" ht="18" hidden="false" customHeight="true" outlineLevel="0" collapsed="false">
      <c r="A42" s="56" t="s">
        <v>36</v>
      </c>
      <c r="B42" s="33" t="n">
        <v>1270.2616207</v>
      </c>
      <c r="C42" s="47" t="n">
        <v>100</v>
      </c>
      <c r="D42" s="33" t="n">
        <v>1492.077</v>
      </c>
      <c r="E42" s="47" t="n">
        <v>100</v>
      </c>
      <c r="F42" s="33" t="n">
        <v>1725.439</v>
      </c>
      <c r="G42" s="47" t="n">
        <v>100</v>
      </c>
    </row>
    <row r="43" customFormat="false" ht="12.75" hidden="false" customHeight="true" outlineLevel="0" collapsed="false">
      <c r="A43" s="55" t="s">
        <v>66</v>
      </c>
      <c r="B43" s="57"/>
      <c r="C43" s="57"/>
      <c r="D43" s="57"/>
      <c r="E43" s="57"/>
      <c r="F43" s="57"/>
      <c r="G43" s="57"/>
    </row>
    <row r="44" customFormat="false" ht="12.75" hidden="false" customHeight="true" outlineLevel="0" collapsed="false">
      <c r="A44" s="29" t="s">
        <v>31</v>
      </c>
      <c r="B44" s="31" t="n">
        <v>61.2718754</v>
      </c>
      <c r="C44" s="31" t="n">
        <v>17.9948357</v>
      </c>
      <c r="D44" s="31" t="n">
        <v>71.1265645</v>
      </c>
      <c r="E44" s="31" t="n">
        <v>19.9757809</v>
      </c>
      <c r="F44" s="31" t="n">
        <v>56.9912626</v>
      </c>
      <c r="G44" s="31" t="n">
        <v>15.3178024</v>
      </c>
    </row>
    <row r="45" customFormat="false" ht="12.75" hidden="false" customHeight="true" outlineLevel="0" collapsed="false">
      <c r="A45" s="29" t="s">
        <v>32</v>
      </c>
      <c r="B45" s="31" t="n">
        <v>117.5301382</v>
      </c>
      <c r="C45" s="31" t="n">
        <v>34.5172318</v>
      </c>
      <c r="D45" s="31" t="n">
        <v>104.146414</v>
      </c>
      <c r="E45" s="31" t="n">
        <v>29.2493524</v>
      </c>
      <c r="F45" s="31" t="n">
        <v>124.5316236</v>
      </c>
      <c r="G45" s="31" t="n">
        <v>33.4709343</v>
      </c>
    </row>
    <row r="46" customFormat="false" ht="12.75" hidden="false" customHeight="true" outlineLevel="0" collapsed="false">
      <c r="A46" s="29" t="s">
        <v>33</v>
      </c>
      <c r="B46" s="31" t="n">
        <v>129.6610064</v>
      </c>
      <c r="C46" s="31" t="n">
        <v>38.0799264</v>
      </c>
      <c r="D46" s="31" t="n">
        <v>136.6252609</v>
      </c>
      <c r="E46" s="31" t="n">
        <v>38.3709841</v>
      </c>
      <c r="F46" s="31" t="n">
        <v>133.5205167</v>
      </c>
      <c r="G46" s="31" t="n">
        <v>35.8869203</v>
      </c>
    </row>
    <row r="47" customFormat="false" ht="12.75" hidden="false" customHeight="true" outlineLevel="0" collapsed="false">
      <c r="A47" s="29" t="s">
        <v>34</v>
      </c>
      <c r="B47" s="31" t="n">
        <v>32.0339785</v>
      </c>
      <c r="C47" s="31" t="n">
        <v>9.4080061</v>
      </c>
      <c r="D47" s="31" t="n">
        <v>44.1657607</v>
      </c>
      <c r="E47" s="31" t="n">
        <v>12.4038826</v>
      </c>
      <c r="F47" s="31" t="n">
        <v>51.7747864</v>
      </c>
      <c r="G47" s="31" t="n">
        <v>13.9157463</v>
      </c>
    </row>
    <row r="48" customFormat="false" ht="12.75" hidden="false" customHeight="true" outlineLevel="0" collapsed="false">
      <c r="A48" s="29" t="s">
        <v>35</v>
      </c>
      <c r="B48" s="31"/>
      <c r="C48" s="31"/>
      <c r="D48" s="31"/>
      <c r="E48" s="31"/>
      <c r="F48" s="31" t="n">
        <v>5.2408107</v>
      </c>
      <c r="G48" s="31" t="n">
        <v>1.4085967</v>
      </c>
    </row>
    <row r="49" customFormat="false" ht="18" hidden="false" customHeight="true" outlineLevel="0" collapsed="false">
      <c r="A49" s="56" t="s">
        <v>36</v>
      </c>
      <c r="B49" s="33" t="n">
        <v>340.4969985</v>
      </c>
      <c r="C49" s="47" t="n">
        <v>100</v>
      </c>
      <c r="D49" s="33" t="n">
        <v>356.064</v>
      </c>
      <c r="E49" s="47" t="n">
        <v>100</v>
      </c>
      <c r="F49" s="33" t="n">
        <v>372.059</v>
      </c>
      <c r="G49" s="47" t="n">
        <v>100</v>
      </c>
    </row>
    <row r="50" customFormat="false" ht="12.75" hidden="false" customHeight="true" outlineLevel="0" collapsed="false">
      <c r="A50" s="55" t="s">
        <v>67</v>
      </c>
      <c r="B50" s="57"/>
      <c r="C50" s="57"/>
      <c r="D50" s="57"/>
      <c r="E50" s="57"/>
      <c r="F50" s="57"/>
      <c r="G50" s="57"/>
    </row>
    <row r="51" customFormat="false" ht="12.75" hidden="false" customHeight="true" outlineLevel="0" collapsed="false">
      <c r="A51" s="29" t="s">
        <v>31</v>
      </c>
      <c r="B51" s="31" t="n">
        <v>12.3699981</v>
      </c>
      <c r="C51" s="31" t="n">
        <v>12.0581641</v>
      </c>
      <c r="D51" s="31" t="n">
        <v>20.5194131</v>
      </c>
      <c r="E51" s="31" t="n">
        <v>17.7899076</v>
      </c>
      <c r="F51" s="31" t="n">
        <v>17.9828474</v>
      </c>
      <c r="G51" s="31" t="n">
        <v>14.0977809</v>
      </c>
    </row>
    <row r="52" customFormat="false" ht="12.75" hidden="false" customHeight="true" outlineLevel="0" collapsed="false">
      <c r="A52" s="29" t="s">
        <v>32</v>
      </c>
      <c r="B52" s="31" t="n">
        <v>30.1584295</v>
      </c>
      <c r="C52" s="31" t="n">
        <v>29.3981687</v>
      </c>
      <c r="D52" s="31" t="n">
        <v>34.058117</v>
      </c>
      <c r="E52" s="31" t="n">
        <v>29.5276844</v>
      </c>
      <c r="F52" s="31" t="n">
        <v>39.944654</v>
      </c>
      <c r="G52" s="31" t="n">
        <v>31.3148952</v>
      </c>
    </row>
    <row r="53" customFormat="false" ht="12.75" hidden="false" customHeight="true" outlineLevel="0" collapsed="false">
      <c r="A53" s="29" t="s">
        <v>33</v>
      </c>
      <c r="B53" s="31" t="n">
        <v>46.0176171</v>
      </c>
      <c r="C53" s="31" t="n">
        <v>44.8575637</v>
      </c>
      <c r="D53" s="31" t="n">
        <v>46.4376358</v>
      </c>
      <c r="E53" s="31" t="n">
        <v>40.2604716</v>
      </c>
      <c r="F53" s="31" t="n">
        <v>46.28774</v>
      </c>
      <c r="G53" s="31" t="n">
        <v>36.2876025</v>
      </c>
    </row>
    <row r="54" customFormat="false" ht="12.75" hidden="false" customHeight="true" outlineLevel="0" collapsed="false">
      <c r="A54" s="29" t="s">
        <v>34</v>
      </c>
      <c r="B54" s="31" t="n">
        <v>14.0400373</v>
      </c>
      <c r="C54" s="31" t="n">
        <v>13.6861034</v>
      </c>
      <c r="D54" s="31" t="n">
        <v>14.3278342</v>
      </c>
      <c r="E54" s="31" t="n">
        <v>12.4219365</v>
      </c>
      <c r="F54" s="31" t="n">
        <v>21.929372</v>
      </c>
      <c r="G54" s="31" t="n">
        <v>17.1916869</v>
      </c>
    </row>
    <row r="55" customFormat="false" ht="12.75" hidden="false" customHeight="true" outlineLevel="0" collapsed="false">
      <c r="A55" s="29" t="s">
        <v>35</v>
      </c>
      <c r="B55" s="31"/>
      <c r="C55" s="31"/>
      <c r="D55" s="31"/>
      <c r="E55" s="31"/>
      <c r="F55" s="31" t="n">
        <v>1.4133866</v>
      </c>
      <c r="G55" s="31" t="n">
        <v>1.1080345</v>
      </c>
    </row>
    <row r="56" customFormat="false" ht="18" hidden="false" customHeight="true" outlineLevel="0" collapsed="false">
      <c r="A56" s="56" t="s">
        <v>36</v>
      </c>
      <c r="B56" s="33" t="n">
        <v>102.5860819</v>
      </c>
      <c r="C56" s="47" t="n">
        <v>100</v>
      </c>
      <c r="D56" s="33" t="n">
        <v>115.343</v>
      </c>
      <c r="E56" s="47" t="n">
        <v>100</v>
      </c>
      <c r="F56" s="33" t="n">
        <v>127.558</v>
      </c>
      <c r="G56" s="47" t="n">
        <v>100</v>
      </c>
    </row>
    <row r="57" customFormat="false" ht="12.75" hidden="false" customHeight="true" outlineLevel="0" collapsed="false">
      <c r="A57" s="55" t="s">
        <v>68</v>
      </c>
      <c r="B57" s="57"/>
      <c r="C57" s="57"/>
      <c r="D57" s="57"/>
      <c r="E57" s="57"/>
      <c r="F57" s="57"/>
      <c r="G57" s="57"/>
    </row>
    <row r="58" customFormat="false" ht="12.75" hidden="false" customHeight="true" outlineLevel="0" collapsed="false">
      <c r="A58" s="29" t="s">
        <v>31</v>
      </c>
      <c r="B58" s="31" t="n">
        <v>25.4968589</v>
      </c>
      <c r="C58" s="31" t="n">
        <v>11.330628</v>
      </c>
      <c r="D58" s="31" t="n">
        <v>27.6251763</v>
      </c>
      <c r="E58" s="31" t="n">
        <v>11.1559179</v>
      </c>
      <c r="F58" s="31" t="n">
        <v>22.5409797</v>
      </c>
      <c r="G58" s="31" t="n">
        <v>8.1167332</v>
      </c>
    </row>
    <row r="59" customFormat="false" ht="12.75" hidden="false" customHeight="true" outlineLevel="0" collapsed="false">
      <c r="A59" s="29" t="s">
        <v>32</v>
      </c>
      <c r="B59" s="31" t="n">
        <v>48.1613765</v>
      </c>
      <c r="C59" s="31" t="n">
        <v>21.402583</v>
      </c>
      <c r="D59" s="31" t="n">
        <v>48.7982652</v>
      </c>
      <c r="E59" s="31" t="n">
        <v>19.7062793</v>
      </c>
      <c r="F59" s="31" t="n">
        <v>63.8385488</v>
      </c>
      <c r="G59" s="31" t="n">
        <v>22.9874865</v>
      </c>
    </row>
    <row r="60" customFormat="false" ht="12.75" hidden="false" customHeight="true" outlineLevel="0" collapsed="false">
      <c r="A60" s="29" t="s">
        <v>33</v>
      </c>
      <c r="B60" s="31" t="n">
        <v>99.2816197</v>
      </c>
      <c r="C60" s="31" t="n">
        <v>44.120066</v>
      </c>
      <c r="D60" s="31" t="n">
        <v>113.6064078</v>
      </c>
      <c r="E60" s="31" t="n">
        <v>45.8778522</v>
      </c>
      <c r="F60" s="31" t="n">
        <v>116.9255908</v>
      </c>
      <c r="G60" s="31" t="n">
        <v>42.103486</v>
      </c>
    </row>
    <row r="61" customFormat="false" ht="12.75" hidden="false" customHeight="true" outlineLevel="0" collapsed="false">
      <c r="A61" s="29" t="s">
        <v>34</v>
      </c>
      <c r="B61" s="31" t="n">
        <v>52.0861449</v>
      </c>
      <c r="C61" s="31" t="n">
        <v>23.146723</v>
      </c>
      <c r="D61" s="31" t="n">
        <v>57.5981507</v>
      </c>
      <c r="E61" s="31" t="n">
        <v>23.2599507</v>
      </c>
      <c r="F61" s="31" t="n">
        <v>69.7398907</v>
      </c>
      <c r="G61" s="31" t="n">
        <v>25.1124881</v>
      </c>
    </row>
    <row r="62" customFormat="false" ht="12.75" hidden="false" customHeight="true" outlineLevel="0" collapsed="false">
      <c r="A62" s="29" t="s">
        <v>35</v>
      </c>
      <c r="B62" s="31"/>
      <c r="C62" s="31"/>
      <c r="D62" s="31"/>
      <c r="E62" s="31"/>
      <c r="F62" s="31" t="n">
        <v>4.66499</v>
      </c>
      <c r="G62" s="31" t="n">
        <v>1.6798063</v>
      </c>
    </row>
    <row r="63" customFormat="false" ht="18" hidden="false" customHeight="true" outlineLevel="0" collapsed="false">
      <c r="A63" s="56" t="s">
        <v>36</v>
      </c>
      <c r="B63" s="33" t="n">
        <v>225.026</v>
      </c>
      <c r="C63" s="47" t="n">
        <v>100</v>
      </c>
      <c r="D63" s="33" t="n">
        <v>247.628</v>
      </c>
      <c r="E63" s="47" t="n">
        <v>100</v>
      </c>
      <c r="F63" s="33" t="n">
        <v>277.71</v>
      </c>
      <c r="G63" s="47" t="n">
        <v>100</v>
      </c>
    </row>
    <row r="64" customFormat="false" ht="12.75" hidden="false" customHeight="true" outlineLevel="0" collapsed="false">
      <c r="A64" s="58" t="s">
        <v>69</v>
      </c>
      <c r="B64" s="34"/>
      <c r="C64" s="34"/>
      <c r="D64" s="34"/>
      <c r="E64" s="34"/>
      <c r="F64" s="34"/>
      <c r="G64" s="34"/>
    </row>
    <row r="65" customFormat="false" ht="12.75" hidden="false" customHeight="true" outlineLevel="0" collapsed="false">
      <c r="A65" s="29" t="s">
        <v>31</v>
      </c>
      <c r="B65" s="31" t="n">
        <v>2468.6515187</v>
      </c>
      <c r="C65" s="31" t="n">
        <v>18.6725205</v>
      </c>
      <c r="D65" s="31" t="n">
        <v>2512.6432258</v>
      </c>
      <c r="E65" s="31" t="n">
        <v>16.6340342</v>
      </c>
      <c r="F65" s="31" t="n">
        <v>2361.1463007</v>
      </c>
      <c r="G65" s="31" t="n">
        <v>14.1349154</v>
      </c>
    </row>
    <row r="66" customFormat="false" ht="12.75" hidden="false" customHeight="true" outlineLevel="0" collapsed="false">
      <c r="A66" s="29" t="s">
        <v>32</v>
      </c>
      <c r="B66" s="31" t="n">
        <v>4035.2799114</v>
      </c>
      <c r="C66" s="31" t="n">
        <v>30.5222695</v>
      </c>
      <c r="D66" s="31" t="n">
        <v>4419.6704853</v>
      </c>
      <c r="E66" s="31" t="n">
        <v>29.2588097</v>
      </c>
      <c r="F66" s="31" t="n">
        <v>5035.956178</v>
      </c>
      <c r="G66" s="31" t="n">
        <v>30.1475662</v>
      </c>
    </row>
    <row r="67" customFormat="false" ht="12.75" hidden="false" customHeight="true" outlineLevel="0" collapsed="false">
      <c r="A67" s="29" t="s">
        <v>33</v>
      </c>
      <c r="B67" s="31" t="n">
        <v>5068.1324651</v>
      </c>
      <c r="C67" s="31" t="n">
        <v>38.3346157</v>
      </c>
      <c r="D67" s="31" t="n">
        <v>5986.7905211</v>
      </c>
      <c r="E67" s="31" t="n">
        <v>39.633354</v>
      </c>
      <c r="F67" s="31" t="n">
        <v>6338.9886989</v>
      </c>
      <c r="G67" s="31" t="n">
        <v>37.9481224</v>
      </c>
    </row>
    <row r="68" customFormat="false" ht="12.75" hidden="false" customHeight="true" outlineLevel="0" collapsed="false">
      <c r="A68" s="29" t="s">
        <v>34</v>
      </c>
      <c r="B68" s="31" t="n">
        <v>1648.708945</v>
      </c>
      <c r="C68" s="31" t="n">
        <v>12.4705943</v>
      </c>
      <c r="D68" s="31" t="n">
        <v>2186.3307678</v>
      </c>
      <c r="E68" s="31" t="n">
        <v>14.4738021</v>
      </c>
      <c r="F68" s="31" t="n">
        <v>2611.9217778</v>
      </c>
      <c r="G68" s="31" t="n">
        <v>15.6361735</v>
      </c>
    </row>
    <row r="69" customFormat="false" ht="12.75" hidden="false" customHeight="true" outlineLevel="0" collapsed="false">
      <c r="A69" s="29" t="s">
        <v>35</v>
      </c>
      <c r="B69" s="31"/>
      <c r="C69" s="31"/>
      <c r="D69" s="31"/>
      <c r="E69" s="31"/>
      <c r="F69" s="31" t="n">
        <v>356.3410446</v>
      </c>
      <c r="G69" s="31" t="n">
        <v>2.1332225</v>
      </c>
    </row>
    <row r="70" customFormat="false" ht="24" hidden="false" customHeight="true" outlineLevel="0" collapsed="false">
      <c r="A70" s="43" t="s">
        <v>36</v>
      </c>
      <c r="B70" s="59" t="n">
        <v>13220.7728402</v>
      </c>
      <c r="C70" s="44" t="n">
        <v>100</v>
      </c>
      <c r="D70" s="59" t="n">
        <v>15105.435</v>
      </c>
      <c r="E70" s="44" t="n">
        <v>100</v>
      </c>
      <c r="F70" s="59" t="n">
        <v>16704.354</v>
      </c>
      <c r="G70" s="44" t="n">
        <v>100</v>
      </c>
    </row>
    <row r="72" customFormat="false" ht="15" hidden="false" customHeight="false" outlineLevel="0" collapsed="false">
      <c r="A72" s="45" t="s">
        <v>49</v>
      </c>
    </row>
    <row r="73" customFormat="false" ht="15" hidden="false" customHeight="false" outlineLevel="0" collapsed="false">
      <c r="A73" s="46" t="s">
        <v>23</v>
      </c>
    </row>
  </sheetData>
  <mergeCells count="4">
    <mergeCell ref="B5:G5"/>
    <mergeCell ref="B6:C6"/>
    <mergeCell ref="D6:E6"/>
    <mergeCell ref="F6:G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5625" defaultRowHeight="15" zeroHeight="false" outlineLevelRow="0" outlineLevelCol="0"/>
  <cols>
    <col collapsed="false" customWidth="true" hidden="false" outlineLevel="0" max="1" min="1" style="19" width="25.7"/>
    <col collapsed="false" customWidth="true" hidden="false" outlineLevel="0" max="7" min="2" style="19" width="12.7"/>
    <col collapsed="false" customWidth="false" hidden="false" outlineLevel="0" max="257" min="8" style="19" width="11.56"/>
  </cols>
  <sheetData>
    <row r="1" s="2" customFormat="true" ht="60" hidden="false" customHeight="true" outlineLevel="0" collapsed="false">
      <c r="A1" s="1" t="s">
        <v>0</v>
      </c>
      <c r="C1" s="3"/>
      <c r="L1" s="4"/>
      <c r="N1" s="5"/>
    </row>
    <row r="2" customFormat="false" ht="24" hidden="false" customHeight="true" outlineLevel="0" collapsed="false">
      <c r="A2" s="20" t="s">
        <v>1</v>
      </c>
      <c r="B2" s="20"/>
      <c r="C2" s="20"/>
      <c r="D2" s="20"/>
      <c r="E2" s="20"/>
      <c r="F2" s="20"/>
      <c r="G2" s="20"/>
    </row>
    <row r="3" customFormat="false" ht="15" hidden="false" customHeight="false" outlineLevel="0" collapsed="false">
      <c r="A3" s="21" t="s">
        <v>2</v>
      </c>
    </row>
    <row r="4" customFormat="false" ht="24" hidden="false" customHeight="true" outlineLevel="0" collapsed="false">
      <c r="A4" s="52" t="s">
        <v>70</v>
      </c>
      <c r="B4" s="52"/>
      <c r="C4" s="52"/>
      <c r="D4" s="52"/>
      <c r="E4" s="52"/>
      <c r="F4" s="52"/>
      <c r="G4" s="52"/>
    </row>
    <row r="5" customFormat="false" ht="24" hidden="false" customHeight="true" outlineLevel="0" collapsed="false">
      <c r="A5" s="53"/>
      <c r="B5" s="25" t="s">
        <v>25</v>
      </c>
      <c r="C5" s="25"/>
      <c r="D5" s="25"/>
      <c r="E5" s="25"/>
      <c r="F5" s="25"/>
      <c r="G5" s="25"/>
    </row>
    <row r="6" customFormat="false" ht="24" hidden="false" customHeight="true" outlineLevel="0" collapsed="false">
      <c r="A6" s="53"/>
      <c r="B6" s="54" t="n">
        <v>1996</v>
      </c>
      <c r="C6" s="54"/>
      <c r="D6" s="54" t="n">
        <v>2006</v>
      </c>
      <c r="E6" s="54"/>
      <c r="F6" s="25" t="s">
        <v>26</v>
      </c>
      <c r="G6" s="25"/>
    </row>
    <row r="7" customFormat="false" ht="36" hidden="false" customHeight="true" outlineLevel="0" collapsed="false">
      <c r="A7" s="26"/>
      <c r="B7" s="27" t="s">
        <v>51</v>
      </c>
      <c r="C7" s="27" t="s">
        <v>52</v>
      </c>
      <c r="D7" s="27" t="s">
        <v>51</v>
      </c>
      <c r="E7" s="27" t="s">
        <v>52</v>
      </c>
      <c r="F7" s="27" t="s">
        <v>51</v>
      </c>
      <c r="G7" s="27" t="s">
        <v>52</v>
      </c>
    </row>
    <row r="8" customFormat="false" ht="12.75" hidden="false" customHeight="true" outlineLevel="0" collapsed="false">
      <c r="A8" s="55" t="s">
        <v>61</v>
      </c>
    </row>
    <row r="9" customFormat="false" ht="12.75" hidden="false" customHeight="true" outlineLevel="0" collapsed="false">
      <c r="A9" s="29" t="s">
        <v>31</v>
      </c>
      <c r="B9" s="31" t="n">
        <v>5.9233329</v>
      </c>
      <c r="C9" s="31" t="n">
        <v>5.9233328</v>
      </c>
      <c r="D9" s="31" t="n">
        <v>6.5606963</v>
      </c>
      <c r="E9" s="31" t="n">
        <v>6.5606963</v>
      </c>
      <c r="F9" s="31" t="n">
        <v>7.9004422</v>
      </c>
      <c r="G9" s="31" t="n">
        <v>7.9004426</v>
      </c>
    </row>
    <row r="10" customFormat="false" ht="12.75" hidden="false" customHeight="true" outlineLevel="0" collapsed="false">
      <c r="A10" s="29" t="s">
        <v>32</v>
      </c>
      <c r="B10" s="31" t="n">
        <v>3.9798952</v>
      </c>
      <c r="C10" s="31" t="n">
        <v>3.9798952</v>
      </c>
      <c r="D10" s="31" t="n">
        <v>5.3695987</v>
      </c>
      <c r="E10" s="31" t="n">
        <v>5.3695987</v>
      </c>
      <c r="F10" s="31" t="n">
        <v>4.781741</v>
      </c>
      <c r="G10" s="31" t="n">
        <v>4.7817415</v>
      </c>
    </row>
    <row r="11" customFormat="false" ht="12.75" hidden="false" customHeight="true" outlineLevel="0" collapsed="false">
      <c r="A11" s="29" t="s">
        <v>33</v>
      </c>
      <c r="B11" s="31" t="n">
        <v>3.847465</v>
      </c>
      <c r="C11" s="31" t="n">
        <v>3.847465</v>
      </c>
      <c r="D11" s="31" t="n">
        <v>3.9436208</v>
      </c>
      <c r="E11" s="31" t="n">
        <v>3.9436208</v>
      </c>
      <c r="F11" s="31" t="n">
        <v>3.9599466</v>
      </c>
      <c r="G11" s="31" t="n">
        <v>3.9599482</v>
      </c>
    </row>
    <row r="12" customFormat="false" ht="12.75" hidden="false" customHeight="true" outlineLevel="0" collapsed="false">
      <c r="A12" s="29" t="s">
        <v>34</v>
      </c>
      <c r="B12" s="31" t="n">
        <v>8.5917561</v>
      </c>
      <c r="C12" s="31" t="n">
        <v>8.5917561</v>
      </c>
      <c r="D12" s="31" t="n">
        <v>8.3503736</v>
      </c>
      <c r="E12" s="31" t="n">
        <v>8.3503736</v>
      </c>
      <c r="F12" s="31" t="n">
        <v>8.2309995</v>
      </c>
      <c r="G12" s="31" t="n">
        <v>8.2310032</v>
      </c>
    </row>
    <row r="13" customFormat="false" ht="12.75" hidden="false" customHeight="true" outlineLevel="0" collapsed="false">
      <c r="A13" s="29" t="s">
        <v>35</v>
      </c>
      <c r="B13" s="31"/>
      <c r="C13" s="31"/>
      <c r="D13" s="31"/>
      <c r="E13" s="31"/>
      <c r="F13" s="31" t="n">
        <v>15.8574768</v>
      </c>
      <c r="G13" s="31" t="n">
        <v>15.8574826</v>
      </c>
    </row>
    <row r="14" customFormat="false" ht="18" hidden="false" customHeight="true" outlineLevel="0" collapsed="false">
      <c r="A14" s="56" t="s">
        <v>36</v>
      </c>
      <c r="B14" s="33" t="n">
        <v>7E-007</v>
      </c>
      <c r="C14" s="37" t="s">
        <v>40</v>
      </c>
      <c r="D14" s="37" t="s">
        <v>40</v>
      </c>
      <c r="E14" s="37" t="s">
        <v>40</v>
      </c>
      <c r="F14" s="33" t="n">
        <v>0.0002688</v>
      </c>
      <c r="G14" s="37" t="s">
        <v>40</v>
      </c>
    </row>
    <row r="15" customFormat="false" ht="12.75" hidden="false" customHeight="true" outlineLevel="0" collapsed="false">
      <c r="A15" s="55" t="s">
        <v>62</v>
      </c>
      <c r="B15" s="57"/>
      <c r="C15" s="57"/>
      <c r="D15" s="57"/>
      <c r="E15" s="57"/>
      <c r="F15" s="57"/>
      <c r="G15" s="57"/>
    </row>
    <row r="16" customFormat="false" ht="12.75" hidden="false" customHeight="true" outlineLevel="0" collapsed="false">
      <c r="A16" s="29" t="s">
        <v>31</v>
      </c>
      <c r="B16" s="31" t="n">
        <v>6.5117179</v>
      </c>
      <c r="C16" s="31" t="n">
        <v>6.5117179</v>
      </c>
      <c r="D16" s="31" t="n">
        <v>7.5074318</v>
      </c>
      <c r="E16" s="31" t="n">
        <v>7.5074318</v>
      </c>
      <c r="F16" s="31" t="n">
        <v>7.6859818</v>
      </c>
      <c r="G16" s="31" t="n">
        <v>7.6859844</v>
      </c>
    </row>
    <row r="17" customFormat="false" ht="12.75" hidden="false" customHeight="true" outlineLevel="0" collapsed="false">
      <c r="A17" s="29" t="s">
        <v>32</v>
      </c>
      <c r="B17" s="31" t="n">
        <v>4.7655917</v>
      </c>
      <c r="C17" s="31" t="n">
        <v>4.7655917</v>
      </c>
      <c r="D17" s="31" t="n">
        <v>5.5898333</v>
      </c>
      <c r="E17" s="31" t="n">
        <v>5.5898333</v>
      </c>
      <c r="F17" s="31" t="n">
        <v>4.5498961</v>
      </c>
      <c r="G17" s="31" t="n">
        <v>4.5498964</v>
      </c>
    </row>
    <row r="18" customFormat="false" ht="12.75" hidden="false" customHeight="true" outlineLevel="0" collapsed="false">
      <c r="A18" s="29" t="s">
        <v>33</v>
      </c>
      <c r="B18" s="31" t="n">
        <v>4.9682646</v>
      </c>
      <c r="C18" s="31" t="n">
        <v>4.9682647</v>
      </c>
      <c r="D18" s="31" t="n">
        <v>4.4277129</v>
      </c>
      <c r="E18" s="31" t="n">
        <v>4.4277129</v>
      </c>
      <c r="F18" s="31" t="n">
        <v>4.5524916</v>
      </c>
      <c r="G18" s="31" t="n">
        <v>4.5524933</v>
      </c>
    </row>
    <row r="19" customFormat="false" ht="12.75" hidden="false" customHeight="true" outlineLevel="0" collapsed="false">
      <c r="A19" s="29" t="s">
        <v>34</v>
      </c>
      <c r="B19" s="31" t="n">
        <v>8.9104864</v>
      </c>
      <c r="C19" s="31" t="n">
        <v>8.9104863</v>
      </c>
      <c r="D19" s="31" t="n">
        <v>7.8157995</v>
      </c>
      <c r="E19" s="31" t="n">
        <v>7.8157995</v>
      </c>
      <c r="F19" s="31" t="n">
        <v>8.2187047</v>
      </c>
      <c r="G19" s="31" t="n">
        <v>8.2187074</v>
      </c>
    </row>
    <row r="20" customFormat="false" ht="12.75" hidden="false" customHeight="true" outlineLevel="0" collapsed="false">
      <c r="A20" s="29" t="s">
        <v>35</v>
      </c>
      <c r="B20" s="31"/>
      <c r="C20" s="31"/>
      <c r="D20" s="31"/>
      <c r="E20" s="31"/>
      <c r="F20" s="31" t="n">
        <v>16.047177</v>
      </c>
      <c r="G20" s="31" t="n">
        <v>16.0471817</v>
      </c>
    </row>
    <row r="21" customFormat="false" ht="18" hidden="false" customHeight="true" outlineLevel="0" collapsed="false">
      <c r="A21" s="56" t="s">
        <v>36</v>
      </c>
      <c r="B21" s="33" t="n">
        <v>8E-007</v>
      </c>
      <c r="C21" s="37" t="s">
        <v>40</v>
      </c>
      <c r="D21" s="37" t="s">
        <v>40</v>
      </c>
      <c r="E21" s="37" t="s">
        <v>40</v>
      </c>
      <c r="F21" s="33" t="n">
        <v>0.0002623</v>
      </c>
      <c r="G21" s="37" t="s">
        <v>40</v>
      </c>
    </row>
    <row r="22" customFormat="false" ht="12.75" hidden="false" customHeight="true" outlineLevel="0" collapsed="false">
      <c r="A22" s="55" t="s">
        <v>63</v>
      </c>
      <c r="B22" s="57"/>
      <c r="C22" s="57"/>
      <c r="D22" s="57"/>
      <c r="E22" s="57"/>
      <c r="F22" s="57"/>
      <c r="G22" s="57"/>
    </row>
    <row r="23" customFormat="false" ht="12.75" hidden="false" customHeight="true" outlineLevel="0" collapsed="false">
      <c r="A23" s="29" t="s">
        <v>31</v>
      </c>
      <c r="B23" s="31" t="n">
        <v>8.1143996</v>
      </c>
      <c r="C23" s="31" t="n">
        <v>8.1143994</v>
      </c>
      <c r="D23" s="31" t="n">
        <v>6.8247509</v>
      </c>
      <c r="E23" s="31" t="n">
        <v>6.8247509</v>
      </c>
      <c r="F23" s="31" t="n">
        <v>9.0490141</v>
      </c>
      <c r="G23" s="31" t="n">
        <v>9.0490161</v>
      </c>
    </row>
    <row r="24" customFormat="false" ht="12.75" hidden="false" customHeight="true" outlineLevel="0" collapsed="false">
      <c r="A24" s="29" t="s">
        <v>32</v>
      </c>
      <c r="B24" s="31" t="n">
        <v>5.8206144</v>
      </c>
      <c r="C24" s="31" t="n">
        <v>5.8206144</v>
      </c>
      <c r="D24" s="31" t="n">
        <v>4.701165</v>
      </c>
      <c r="E24" s="31" t="n">
        <v>4.701165</v>
      </c>
      <c r="F24" s="31" t="n">
        <v>5.4889544</v>
      </c>
      <c r="G24" s="31" t="n">
        <v>5.4889568</v>
      </c>
    </row>
    <row r="25" customFormat="false" ht="12.75" hidden="false" customHeight="true" outlineLevel="0" collapsed="false">
      <c r="A25" s="29" t="s">
        <v>33</v>
      </c>
      <c r="B25" s="31" t="n">
        <v>4.5769372</v>
      </c>
      <c r="C25" s="31" t="n">
        <v>4.5769371</v>
      </c>
      <c r="D25" s="31" t="n">
        <v>3.9356103</v>
      </c>
      <c r="E25" s="31" t="n">
        <v>3.9356103</v>
      </c>
      <c r="F25" s="31" t="n">
        <v>4.6468357</v>
      </c>
      <c r="G25" s="31" t="n">
        <v>4.6468371</v>
      </c>
    </row>
    <row r="26" customFormat="false" ht="12.75" hidden="false" customHeight="true" outlineLevel="0" collapsed="false">
      <c r="A26" s="29" t="s">
        <v>34</v>
      </c>
      <c r="B26" s="31" t="n">
        <v>10.3723603</v>
      </c>
      <c r="C26" s="31" t="n">
        <v>10.3723605</v>
      </c>
      <c r="D26" s="31" t="n">
        <v>8.4432521</v>
      </c>
      <c r="E26" s="31" t="n">
        <v>8.4432521</v>
      </c>
      <c r="F26" s="31" t="n">
        <v>7.8605325</v>
      </c>
      <c r="G26" s="31" t="n">
        <v>7.8605342</v>
      </c>
    </row>
    <row r="27" customFormat="false" ht="12.75" hidden="false" customHeight="true" outlineLevel="0" collapsed="false">
      <c r="A27" s="29" t="s">
        <v>35</v>
      </c>
      <c r="B27" s="31"/>
      <c r="C27" s="31"/>
      <c r="D27" s="31"/>
      <c r="E27" s="31"/>
      <c r="F27" s="31" t="n">
        <v>25.8718202</v>
      </c>
      <c r="G27" s="31" t="n">
        <v>25.871826</v>
      </c>
    </row>
    <row r="28" customFormat="false" ht="18" hidden="false" customHeight="true" outlineLevel="0" collapsed="false">
      <c r="A28" s="56" t="s">
        <v>36</v>
      </c>
      <c r="B28" s="33" t="n">
        <v>1.2E-006</v>
      </c>
      <c r="C28" s="37" t="s">
        <v>40</v>
      </c>
      <c r="D28" s="37" t="s">
        <v>40</v>
      </c>
      <c r="E28" s="37" t="s">
        <v>40</v>
      </c>
      <c r="F28" s="33" t="n">
        <v>0.0002642</v>
      </c>
      <c r="G28" s="37" t="s">
        <v>40</v>
      </c>
    </row>
    <row r="29" customFormat="false" ht="12.75" hidden="false" customHeight="true" outlineLevel="0" collapsed="false">
      <c r="A29" s="55" t="s">
        <v>64</v>
      </c>
      <c r="B29" s="57"/>
      <c r="C29" s="57"/>
      <c r="D29" s="57"/>
      <c r="E29" s="57"/>
      <c r="F29" s="57"/>
      <c r="G29" s="57"/>
    </row>
    <row r="30" customFormat="false" ht="12.75" hidden="false" customHeight="true" outlineLevel="0" collapsed="false">
      <c r="A30" s="29" t="s">
        <v>31</v>
      </c>
      <c r="B30" s="31" t="n">
        <v>10.4379531</v>
      </c>
      <c r="C30" s="31" t="n">
        <v>10.4379534</v>
      </c>
      <c r="D30" s="31" t="n">
        <v>8.0705549</v>
      </c>
      <c r="E30" s="31" t="n">
        <v>8.0705549</v>
      </c>
      <c r="F30" s="31" t="n">
        <v>9.8661472</v>
      </c>
      <c r="G30" s="31" t="n">
        <v>9.8661522</v>
      </c>
    </row>
    <row r="31" customFormat="false" ht="12.75" hidden="false" customHeight="true" outlineLevel="0" collapsed="false">
      <c r="A31" s="29" t="s">
        <v>32</v>
      </c>
      <c r="B31" s="31" t="n">
        <v>7.1251981</v>
      </c>
      <c r="C31" s="31" t="n">
        <v>7.1251984</v>
      </c>
      <c r="D31" s="31" t="n">
        <v>6.8965925</v>
      </c>
      <c r="E31" s="31" t="n">
        <v>6.8965925</v>
      </c>
      <c r="F31" s="31" t="n">
        <v>6.1009221</v>
      </c>
      <c r="G31" s="31" t="n">
        <v>6.1009238</v>
      </c>
    </row>
    <row r="32" customFormat="false" ht="12.75" hidden="false" customHeight="true" outlineLevel="0" collapsed="false">
      <c r="A32" s="29" t="s">
        <v>33</v>
      </c>
      <c r="B32" s="31" t="n">
        <v>5.7098127</v>
      </c>
      <c r="C32" s="31" t="n">
        <v>5.7098123</v>
      </c>
      <c r="D32" s="31" t="n">
        <v>5.7740468</v>
      </c>
      <c r="E32" s="31" t="n">
        <v>5.7740468</v>
      </c>
      <c r="F32" s="31" t="n">
        <v>5.6779327</v>
      </c>
      <c r="G32" s="31" t="n">
        <v>5.677933</v>
      </c>
    </row>
    <row r="33" customFormat="false" ht="12.75" hidden="false" customHeight="true" outlineLevel="0" collapsed="false">
      <c r="A33" s="29" t="s">
        <v>34</v>
      </c>
      <c r="B33" s="31" t="n">
        <v>9.9645224</v>
      </c>
      <c r="C33" s="31" t="n">
        <v>9.9645223</v>
      </c>
      <c r="D33" s="31" t="n">
        <v>12.2087268</v>
      </c>
      <c r="E33" s="31" t="n">
        <v>12.2087268</v>
      </c>
      <c r="F33" s="31" t="n">
        <v>10.2729001</v>
      </c>
      <c r="G33" s="31" t="n">
        <v>10.2729017</v>
      </c>
    </row>
    <row r="34" customFormat="false" ht="12.75" hidden="false" customHeight="true" outlineLevel="0" collapsed="false">
      <c r="A34" s="29" t="s">
        <v>35</v>
      </c>
      <c r="B34" s="31"/>
      <c r="C34" s="31"/>
      <c r="D34" s="31"/>
      <c r="E34" s="31"/>
      <c r="F34" s="31" t="n">
        <v>34.8679212</v>
      </c>
      <c r="G34" s="31" t="n">
        <v>34.8679327</v>
      </c>
    </row>
    <row r="35" customFormat="false" ht="18" hidden="false" customHeight="true" outlineLevel="0" collapsed="false">
      <c r="A35" s="56" t="s">
        <v>36</v>
      </c>
      <c r="B35" s="33" t="n">
        <v>1.2E-006</v>
      </c>
      <c r="C35" s="37" t="s">
        <v>40</v>
      </c>
      <c r="D35" s="37" t="s">
        <v>40</v>
      </c>
      <c r="E35" s="37" t="s">
        <v>40</v>
      </c>
      <c r="F35" s="33" t="n">
        <v>0.000265</v>
      </c>
      <c r="G35" s="37" t="s">
        <v>40</v>
      </c>
    </row>
    <row r="36" customFormat="false" ht="12.75" hidden="false" customHeight="true" outlineLevel="0" collapsed="false">
      <c r="A36" s="55" t="s">
        <v>65</v>
      </c>
      <c r="B36" s="57"/>
      <c r="C36" s="57"/>
      <c r="D36" s="57"/>
      <c r="E36" s="57"/>
      <c r="F36" s="57"/>
      <c r="G36" s="57"/>
    </row>
    <row r="37" customFormat="false" ht="12.75" hidden="false" customHeight="true" outlineLevel="0" collapsed="false">
      <c r="A37" s="29" t="s">
        <v>31</v>
      </c>
      <c r="B37" s="31" t="n">
        <v>9.8566422</v>
      </c>
      <c r="C37" s="31" t="n">
        <v>9.8566421</v>
      </c>
      <c r="D37" s="31" t="n">
        <v>9.8340611</v>
      </c>
      <c r="E37" s="31" t="n">
        <v>9.8340611</v>
      </c>
      <c r="F37" s="31" t="n">
        <v>8.7344584</v>
      </c>
      <c r="G37" s="31" t="n">
        <v>8.7344626</v>
      </c>
    </row>
    <row r="38" customFormat="false" ht="12.75" hidden="false" customHeight="true" outlineLevel="0" collapsed="false">
      <c r="A38" s="29" t="s">
        <v>32</v>
      </c>
      <c r="B38" s="31" t="n">
        <v>6.2929101</v>
      </c>
      <c r="C38" s="31" t="n">
        <v>6.29291</v>
      </c>
      <c r="D38" s="31" t="n">
        <v>5.3928644</v>
      </c>
      <c r="E38" s="31" t="n">
        <v>5.3928644</v>
      </c>
      <c r="F38" s="31" t="n">
        <v>6.0205269</v>
      </c>
      <c r="G38" s="31" t="n">
        <v>6.020527</v>
      </c>
    </row>
    <row r="39" customFormat="false" ht="12.75" hidden="false" customHeight="true" outlineLevel="0" collapsed="false">
      <c r="A39" s="29" t="s">
        <v>33</v>
      </c>
      <c r="B39" s="31" t="n">
        <v>5.6074994</v>
      </c>
      <c r="C39" s="31" t="n">
        <v>5.6074996</v>
      </c>
      <c r="D39" s="31" t="n">
        <v>4.5120925</v>
      </c>
      <c r="E39" s="31" t="n">
        <v>4.5120925</v>
      </c>
      <c r="F39" s="31" t="n">
        <v>5.6061427</v>
      </c>
      <c r="G39" s="31" t="n">
        <v>5.606143</v>
      </c>
    </row>
    <row r="40" customFormat="false" ht="12.75" hidden="false" customHeight="true" outlineLevel="0" collapsed="false">
      <c r="A40" s="29" t="s">
        <v>34</v>
      </c>
      <c r="B40" s="31" t="n">
        <v>9.9603011</v>
      </c>
      <c r="C40" s="31" t="n">
        <v>9.960301</v>
      </c>
      <c r="D40" s="31" t="n">
        <v>8.5178136</v>
      </c>
      <c r="E40" s="31" t="n">
        <v>8.5178136</v>
      </c>
      <c r="F40" s="31" t="n">
        <v>10.8711813</v>
      </c>
      <c r="G40" s="31" t="n">
        <v>10.8711851</v>
      </c>
    </row>
    <row r="41" customFormat="false" ht="12.75" hidden="false" customHeight="true" outlineLevel="0" collapsed="false">
      <c r="A41" s="29" t="s">
        <v>35</v>
      </c>
      <c r="B41" s="31"/>
      <c r="C41" s="31"/>
      <c r="D41" s="31"/>
      <c r="E41" s="31"/>
      <c r="F41" s="31" t="n">
        <v>36.1256257</v>
      </c>
      <c r="G41" s="31" t="n">
        <v>36.1256386</v>
      </c>
    </row>
    <row r="42" customFormat="false" ht="18" hidden="false" customHeight="true" outlineLevel="0" collapsed="false">
      <c r="A42" s="56" t="s">
        <v>36</v>
      </c>
      <c r="B42" s="33" t="n">
        <v>1.8E-006</v>
      </c>
      <c r="C42" s="37" t="s">
        <v>40</v>
      </c>
      <c r="D42" s="37" t="s">
        <v>40</v>
      </c>
      <c r="E42" s="37" t="s">
        <v>40</v>
      </c>
      <c r="F42" s="33" t="n">
        <v>0.0002642</v>
      </c>
      <c r="G42" s="37" t="s">
        <v>40</v>
      </c>
    </row>
    <row r="43" customFormat="false" ht="12.75" hidden="false" customHeight="true" outlineLevel="0" collapsed="false">
      <c r="A43" s="55" t="s">
        <v>66</v>
      </c>
      <c r="B43" s="57"/>
      <c r="C43" s="57"/>
      <c r="D43" s="57"/>
      <c r="E43" s="57"/>
      <c r="F43" s="57"/>
      <c r="G43" s="57"/>
    </row>
    <row r="44" customFormat="false" ht="12.75" hidden="false" customHeight="true" outlineLevel="0" collapsed="false">
      <c r="A44" s="29" t="s">
        <v>31</v>
      </c>
      <c r="B44" s="31" t="n">
        <v>12.0567042</v>
      </c>
      <c r="C44" s="31" t="n">
        <v>12.0567044</v>
      </c>
      <c r="D44" s="31" t="n">
        <v>13.1144911</v>
      </c>
      <c r="E44" s="31" t="n">
        <v>13.1144911</v>
      </c>
      <c r="F44" s="31" t="n">
        <v>13.2730026</v>
      </c>
      <c r="G44" s="31" t="n">
        <v>13.2730111</v>
      </c>
    </row>
    <row r="45" customFormat="false" ht="12.75" hidden="false" customHeight="true" outlineLevel="0" collapsed="false">
      <c r="A45" s="29" t="s">
        <v>32</v>
      </c>
      <c r="B45" s="31" t="n">
        <v>7.406132</v>
      </c>
      <c r="C45" s="31" t="n">
        <v>7.4061327</v>
      </c>
      <c r="D45" s="31" t="n">
        <v>8.9551338</v>
      </c>
      <c r="E45" s="31" t="n">
        <v>8.9551338</v>
      </c>
      <c r="F45" s="31" t="n">
        <v>8.6063638</v>
      </c>
      <c r="G45" s="31" t="n">
        <v>8.6063705</v>
      </c>
    </row>
    <row r="46" customFormat="false" ht="12.75" hidden="false" customHeight="true" outlineLevel="0" collapsed="false">
      <c r="A46" s="29" t="s">
        <v>33</v>
      </c>
      <c r="B46" s="31" t="n">
        <v>7.5457927</v>
      </c>
      <c r="C46" s="31" t="n">
        <v>7.545792</v>
      </c>
      <c r="D46" s="31" t="n">
        <v>7.6488055</v>
      </c>
      <c r="E46" s="31" t="n">
        <v>7.6488055</v>
      </c>
      <c r="F46" s="31" t="n">
        <v>7.8447866</v>
      </c>
      <c r="G46" s="31" t="n">
        <v>7.8447857</v>
      </c>
    </row>
    <row r="47" customFormat="false" ht="12.75" hidden="false" customHeight="true" outlineLevel="0" collapsed="false">
      <c r="A47" s="29" t="s">
        <v>34</v>
      </c>
      <c r="B47" s="31" t="n">
        <v>18.0617624</v>
      </c>
      <c r="C47" s="31" t="n">
        <v>18.0617621</v>
      </c>
      <c r="D47" s="31" t="n">
        <v>15.1483921</v>
      </c>
      <c r="E47" s="31" t="n">
        <v>15.1483921</v>
      </c>
      <c r="F47" s="31" t="n">
        <v>14.7878903</v>
      </c>
      <c r="G47" s="31" t="n">
        <v>14.7878913</v>
      </c>
    </row>
    <row r="48" customFormat="false" ht="12.75" hidden="false" customHeight="true" outlineLevel="0" collapsed="false">
      <c r="A48" s="29" t="s">
        <v>35</v>
      </c>
      <c r="B48" s="31"/>
      <c r="C48" s="31"/>
      <c r="D48" s="31"/>
      <c r="E48" s="31"/>
      <c r="F48" s="31" t="n">
        <v>61.1611838</v>
      </c>
      <c r="G48" s="31" t="n">
        <v>61.1611914</v>
      </c>
    </row>
    <row r="49" customFormat="false" ht="18" hidden="false" customHeight="true" outlineLevel="0" collapsed="false">
      <c r="A49" s="56" t="s">
        <v>36</v>
      </c>
      <c r="B49" s="33" t="n">
        <v>3.1E-006</v>
      </c>
      <c r="C49" s="37" t="s">
        <v>40</v>
      </c>
      <c r="D49" s="37" t="s">
        <v>40</v>
      </c>
      <c r="E49" s="37" t="s">
        <v>40</v>
      </c>
      <c r="F49" s="33" t="n">
        <v>0.0002627</v>
      </c>
      <c r="G49" s="37" t="s">
        <v>40</v>
      </c>
    </row>
    <row r="50" customFormat="false" ht="12.75" hidden="false" customHeight="true" outlineLevel="0" collapsed="false">
      <c r="A50" s="55" t="s">
        <v>67</v>
      </c>
      <c r="B50" s="57"/>
      <c r="C50" s="57"/>
      <c r="D50" s="57"/>
      <c r="E50" s="57"/>
      <c r="F50" s="57"/>
      <c r="G50" s="57"/>
    </row>
    <row r="51" customFormat="false" ht="12.75" hidden="false" customHeight="true" outlineLevel="0" collapsed="false">
      <c r="A51" s="29" t="s">
        <v>31</v>
      </c>
      <c r="B51" s="31" t="n">
        <v>29.0028121</v>
      </c>
      <c r="C51" s="31" t="n">
        <v>29.0028121</v>
      </c>
      <c r="D51" s="31" t="n">
        <v>15.9946357</v>
      </c>
      <c r="E51" s="31" t="n">
        <v>15.9946357</v>
      </c>
      <c r="F51" s="31" t="n">
        <v>23.2826478</v>
      </c>
      <c r="G51" s="31" t="n">
        <v>23.282645</v>
      </c>
    </row>
    <row r="52" customFormat="false" ht="12.75" hidden="false" customHeight="true" outlineLevel="0" collapsed="false">
      <c r="A52" s="29" t="s">
        <v>32</v>
      </c>
      <c r="B52" s="31" t="n">
        <v>19.0371008</v>
      </c>
      <c r="C52" s="31" t="n">
        <v>19.0371007</v>
      </c>
      <c r="D52" s="31" t="n">
        <v>13.1830344</v>
      </c>
      <c r="E52" s="31" t="n">
        <v>13.1830344</v>
      </c>
      <c r="F52" s="31" t="n">
        <v>14.0533664</v>
      </c>
      <c r="G52" s="31" t="n">
        <v>14.0533698</v>
      </c>
    </row>
    <row r="53" customFormat="false" ht="12.75" hidden="false" customHeight="true" outlineLevel="0" collapsed="false">
      <c r="A53" s="29" t="s">
        <v>33</v>
      </c>
      <c r="B53" s="31" t="n">
        <v>13.3128958</v>
      </c>
      <c r="C53" s="31" t="n">
        <v>13.3128957</v>
      </c>
      <c r="D53" s="31" t="n">
        <v>11.2717537</v>
      </c>
      <c r="E53" s="31" t="n">
        <v>11.2717537</v>
      </c>
      <c r="F53" s="31" t="n">
        <v>11.4664417</v>
      </c>
      <c r="G53" s="31" t="n">
        <v>11.4664472</v>
      </c>
    </row>
    <row r="54" customFormat="false" ht="12.75" hidden="false" customHeight="true" outlineLevel="0" collapsed="false">
      <c r="A54" s="29" t="s">
        <v>34</v>
      </c>
      <c r="B54" s="31" t="n">
        <v>32.5480654</v>
      </c>
      <c r="C54" s="31" t="n">
        <v>32.5480657</v>
      </c>
      <c r="D54" s="31" t="n">
        <v>24.569001</v>
      </c>
      <c r="E54" s="31" t="n">
        <v>24.569001</v>
      </c>
      <c r="F54" s="31" t="n">
        <v>15.6202176</v>
      </c>
      <c r="G54" s="31" t="n">
        <v>15.620225</v>
      </c>
    </row>
    <row r="55" customFormat="false" ht="12.75" hidden="false" customHeight="true" outlineLevel="0" collapsed="false">
      <c r="A55" s="29" t="s">
        <v>35</v>
      </c>
      <c r="B55" s="31"/>
      <c r="C55" s="31"/>
      <c r="D55" s="31"/>
      <c r="E55" s="31"/>
      <c r="F55" s="31" t="n">
        <v>42.0363437</v>
      </c>
      <c r="G55" s="31" t="n">
        <v>42.0363626</v>
      </c>
    </row>
    <row r="56" customFormat="false" ht="18" hidden="false" customHeight="true" outlineLevel="0" collapsed="false">
      <c r="A56" s="56" t="s">
        <v>36</v>
      </c>
      <c r="B56" s="33" t="n">
        <v>2.3E-006</v>
      </c>
      <c r="C56" s="37" t="s">
        <v>40</v>
      </c>
      <c r="D56" s="37" t="s">
        <v>40</v>
      </c>
      <c r="E56" s="37" t="s">
        <v>40</v>
      </c>
      <c r="F56" s="33" t="n">
        <v>0.0002598</v>
      </c>
      <c r="G56" s="37" t="s">
        <v>40</v>
      </c>
    </row>
    <row r="57" customFormat="false" ht="12.75" hidden="false" customHeight="true" outlineLevel="0" collapsed="false">
      <c r="A57" s="55" t="s">
        <v>68</v>
      </c>
      <c r="B57" s="57"/>
      <c r="C57" s="57"/>
      <c r="D57" s="57"/>
      <c r="E57" s="57"/>
      <c r="F57" s="57"/>
      <c r="G57" s="57"/>
    </row>
    <row r="58" customFormat="false" ht="12.75" hidden="false" customHeight="true" outlineLevel="0" collapsed="false">
      <c r="A58" s="29" t="s">
        <v>31</v>
      </c>
      <c r="B58" s="31" t="n">
        <v>21.4248631</v>
      </c>
      <c r="C58" s="31" t="n">
        <v>21.4248627</v>
      </c>
      <c r="D58" s="31" t="n">
        <v>19.6820185</v>
      </c>
      <c r="E58" s="31" t="n">
        <v>19.6820185</v>
      </c>
      <c r="F58" s="31" t="n">
        <v>26.5916108</v>
      </c>
      <c r="G58" s="31" t="n">
        <v>26.5916153</v>
      </c>
    </row>
    <row r="59" customFormat="false" ht="12.75" hidden="false" customHeight="true" outlineLevel="0" collapsed="false">
      <c r="A59" s="29" t="s">
        <v>32</v>
      </c>
      <c r="B59" s="31" t="n">
        <v>15.9104747</v>
      </c>
      <c r="C59" s="31" t="n">
        <v>15.9104747</v>
      </c>
      <c r="D59" s="31" t="n">
        <v>14.1807192</v>
      </c>
      <c r="E59" s="31" t="n">
        <v>14.1807192</v>
      </c>
      <c r="F59" s="31" t="n">
        <v>18.2672502</v>
      </c>
      <c r="G59" s="31" t="n">
        <v>18.2672535</v>
      </c>
    </row>
    <row r="60" customFormat="false" ht="12.75" hidden="false" customHeight="true" outlineLevel="0" collapsed="false">
      <c r="A60" s="29" t="s">
        <v>33</v>
      </c>
      <c r="B60" s="31" t="n">
        <v>7.6738557</v>
      </c>
      <c r="C60" s="31" t="n">
        <v>7.6738556</v>
      </c>
      <c r="D60" s="31" t="n">
        <v>7.7859498</v>
      </c>
      <c r="E60" s="31" t="n">
        <v>7.7859498</v>
      </c>
      <c r="F60" s="31" t="n">
        <v>10.9843447</v>
      </c>
      <c r="G60" s="31" t="n">
        <v>10.9843452</v>
      </c>
    </row>
    <row r="61" customFormat="false" ht="12.75" hidden="false" customHeight="true" outlineLevel="0" collapsed="false">
      <c r="A61" s="29" t="s">
        <v>34</v>
      </c>
      <c r="B61" s="31" t="n">
        <v>11.062732</v>
      </c>
      <c r="C61" s="31" t="n">
        <v>11.0627323</v>
      </c>
      <c r="D61" s="31" t="n">
        <v>12.3152663</v>
      </c>
      <c r="E61" s="31" t="n">
        <v>12.3152663</v>
      </c>
      <c r="F61" s="31" t="n">
        <v>15.0980894</v>
      </c>
      <c r="G61" s="31" t="n">
        <v>15.0980997</v>
      </c>
    </row>
    <row r="62" customFormat="false" ht="12.75" hidden="false" customHeight="true" outlineLevel="0" collapsed="false">
      <c r="A62" s="29" t="s">
        <v>35</v>
      </c>
      <c r="B62" s="31"/>
      <c r="C62" s="31"/>
      <c r="D62" s="31"/>
      <c r="E62" s="31"/>
      <c r="F62" s="31" t="n">
        <v>77.3142788</v>
      </c>
      <c r="G62" s="31" t="n">
        <v>77.3142978</v>
      </c>
    </row>
    <row r="63" customFormat="false" ht="18" hidden="false" customHeight="true" outlineLevel="0" collapsed="false">
      <c r="A63" s="56" t="s">
        <v>36</v>
      </c>
      <c r="B63" s="33" t="n">
        <v>3.3E-006</v>
      </c>
      <c r="C63" s="37" t="s">
        <v>40</v>
      </c>
      <c r="D63" s="37" t="s">
        <v>40</v>
      </c>
      <c r="E63" s="37" t="s">
        <v>40</v>
      </c>
      <c r="F63" s="33" t="n">
        <v>0.0002644</v>
      </c>
      <c r="G63" s="37" t="s">
        <v>40</v>
      </c>
    </row>
    <row r="64" customFormat="false" ht="12.75" hidden="false" customHeight="true" outlineLevel="0" collapsed="false">
      <c r="A64" s="58" t="s">
        <v>69</v>
      </c>
      <c r="B64" s="34"/>
      <c r="C64" s="34"/>
      <c r="D64" s="34"/>
      <c r="E64" s="34"/>
      <c r="F64" s="34"/>
      <c r="G64" s="34"/>
    </row>
    <row r="65" customFormat="false" ht="12.75" hidden="false" customHeight="true" outlineLevel="0" collapsed="false">
      <c r="A65" s="29" t="s">
        <v>31</v>
      </c>
      <c r="B65" s="31" t="n">
        <v>3.3122901</v>
      </c>
      <c r="C65" s="31" t="n">
        <v>3.3122901</v>
      </c>
      <c r="D65" s="31" t="n">
        <v>3.0918496</v>
      </c>
      <c r="E65" s="31" t="n">
        <v>3.0918496</v>
      </c>
      <c r="F65" s="31" t="n">
        <v>4.0078669</v>
      </c>
      <c r="G65" s="31" t="n">
        <v>4.0078667</v>
      </c>
    </row>
    <row r="66" customFormat="false" ht="12.75" hidden="false" customHeight="true" outlineLevel="0" collapsed="false">
      <c r="A66" s="29" t="s">
        <v>32</v>
      </c>
      <c r="B66" s="31" t="n">
        <v>2.3864315</v>
      </c>
      <c r="C66" s="31" t="n">
        <v>2.3864315</v>
      </c>
      <c r="D66" s="31" t="n">
        <v>2.6182263</v>
      </c>
      <c r="E66" s="31" t="n">
        <v>2.6182263</v>
      </c>
      <c r="F66" s="31" t="n">
        <v>2.21462</v>
      </c>
      <c r="G66" s="31" t="n">
        <v>2.214621</v>
      </c>
    </row>
    <row r="67" customFormat="false" ht="12.75" hidden="false" customHeight="true" outlineLevel="0" collapsed="false">
      <c r="A67" s="29" t="s">
        <v>33</v>
      </c>
      <c r="B67" s="31" t="n">
        <v>1.82346</v>
      </c>
      <c r="C67" s="31" t="n">
        <v>1.82346</v>
      </c>
      <c r="D67" s="31" t="n">
        <v>1.9837837</v>
      </c>
      <c r="E67" s="31" t="n">
        <v>1.9837837</v>
      </c>
      <c r="F67" s="31" t="n">
        <v>2.2322778</v>
      </c>
      <c r="G67" s="31" t="n">
        <v>2.232278</v>
      </c>
    </row>
    <row r="68" customFormat="false" ht="12.75" hidden="false" customHeight="true" outlineLevel="0" collapsed="false">
      <c r="A68" s="29" t="s">
        <v>34</v>
      </c>
      <c r="B68" s="31" t="n">
        <v>3.7491153</v>
      </c>
      <c r="C68" s="31" t="n">
        <v>3.7491153</v>
      </c>
      <c r="D68" s="31" t="n">
        <v>4.1464126</v>
      </c>
      <c r="E68" s="31" t="n">
        <v>4.1464126</v>
      </c>
      <c r="F68" s="31" t="n">
        <v>4.4279343</v>
      </c>
      <c r="G68" s="31" t="n">
        <v>4.4279373</v>
      </c>
    </row>
    <row r="69" customFormat="false" ht="12.75" hidden="false" customHeight="true" outlineLevel="0" collapsed="false">
      <c r="A69" s="29" t="s">
        <v>35</v>
      </c>
      <c r="B69" s="31"/>
      <c r="C69" s="31"/>
      <c r="D69" s="31"/>
      <c r="E69" s="31"/>
      <c r="F69" s="31" t="n">
        <v>9.9480417</v>
      </c>
      <c r="G69" s="31" t="n">
        <v>9.9480415</v>
      </c>
    </row>
    <row r="70" customFormat="false" ht="24" hidden="false" customHeight="true" outlineLevel="0" collapsed="false">
      <c r="A70" s="43" t="s">
        <v>36</v>
      </c>
      <c r="B70" s="59" t="n">
        <v>5E-007</v>
      </c>
      <c r="C70" s="37" t="s">
        <v>40</v>
      </c>
      <c r="D70" s="37" t="s">
        <v>40</v>
      </c>
      <c r="E70" s="37" t="s">
        <v>40</v>
      </c>
      <c r="F70" s="59" t="n">
        <v>0.000265</v>
      </c>
      <c r="G70" s="37" t="s">
        <v>40</v>
      </c>
    </row>
    <row r="72" customFormat="false" ht="15" hidden="false" customHeight="false" outlineLevel="0" collapsed="false">
      <c r="A72" s="45" t="s">
        <v>49</v>
      </c>
    </row>
    <row r="73" customFormat="false" ht="15" hidden="false" customHeight="false" outlineLevel="0" collapsed="false">
      <c r="A73" s="46" t="s">
        <v>23</v>
      </c>
    </row>
  </sheetData>
  <mergeCells count="4">
    <mergeCell ref="B5:G5"/>
    <mergeCell ref="B6:C6"/>
    <mergeCell ref="D6:E6"/>
    <mergeCell ref="F6:G6"/>
  </mergeCells>
  <hyperlinks>
    <hyperlink ref="A72" r:id="rId2" display="(a) Comparison of PIAAC to previous surveys should be performed with caution, see Explanatory Notes."/>
    <hyperlink ref="A73" r:id="rId3"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1:45:04Z</dcterms:created>
  <dc:creator>Alana O'Connor</dc:creator>
  <dc:description/>
  <dc:language>en-US</dc:language>
  <cp:lastModifiedBy>Phil</cp:lastModifiedBy>
  <dcterms:modified xsi:type="dcterms:W3CDTF">2014-06-17T22:21:21Z</dcterms:modified>
  <cp:revision>0</cp:revision>
  <dc:subject/>
  <dc:title/>
</cp:coreProperties>
</file>