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ed rate calc" sheetId="1" state="visible" r:id="rId2"/>
    <sheet name="$408.8k @ 5.75%" sheetId="2" state="visible" r:id="rId3"/>
  </sheets>
  <definedNames>
    <definedName function="false" hidden="false" localSheetId="1" name="_xlnm.Print_Area" vbProcedure="false">'$408.8k @ 5.75%'!$A$1:$S$41</definedName>
    <definedName function="false" hidden="false" name="PA1" vbProcedure="false">'$408.8k @ 5.75%'!$A$1:$S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Mortgage Repayment Calculator</t>
  </si>
  <si>
    <t xml:space="preserve">Concessional Loan (If not concessional make ratio at C6 = 1, i.e. 100%)</t>
  </si>
  <si>
    <t xml:space="preserve">Mthy service fee</t>
  </si>
  <si>
    <t xml:space="preserve"> </t>
  </si>
  <si>
    <t xml:space="preserve">Principal=</t>
  </si>
  <si>
    <t xml:space="preserve">Interest pa=</t>
  </si>
  <si>
    <t xml:space="preserve">for 1st year</t>
  </si>
  <si>
    <t xml:space="preserve">for other 24 years</t>
  </si>
  <si>
    <t xml:space="preserve">Int. conc's'l ratio=</t>
  </si>
  <si>
    <t xml:space="preserve">Term (yrs)=</t>
  </si>
  <si>
    <t xml:space="preserve">Payments (mnthly)</t>
  </si>
  <si>
    <t xml:space="preserve">1st year</t>
  </si>
  <si>
    <t xml:space="preserve">Payments (weekly)</t>
  </si>
  <si>
    <t xml:space="preserve">2nd year on</t>
  </si>
  <si>
    <t xml:space="preserve">Int.  Paid</t>
  </si>
  <si>
    <t xml:space="preserve">Dedicated Income</t>
  </si>
  <si>
    <t xml:space="preserve">Year</t>
  </si>
  <si>
    <t xml:space="preserve">Month</t>
  </si>
  <si>
    <t xml:space="preserve">Principal O/s</t>
  </si>
  <si>
    <t xml:space="preserve">P&amp; I</t>
  </si>
  <si>
    <t xml:space="preserve">Interest</t>
  </si>
  <si>
    <t xml:space="preserve">Repayment</t>
  </si>
  <si>
    <t xml:space="preserve">compon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;[RED]&quot;-$&quot;#,##0"/>
    <numFmt numFmtId="166" formatCode="0.00%"/>
    <numFmt numFmtId="167" formatCode="\$#,##0.00;[RED]&quot;-$&quot;#,##0.00"/>
    <numFmt numFmtId="168" formatCode="\$#,##0_);&quot;($&quot;#,##0\)"/>
    <numFmt numFmtId="169" formatCode="0.000%"/>
    <numFmt numFmtId="170" formatCode="0%"/>
    <numFmt numFmtId="171" formatCode="\$#,##0.00_);&quot;($&quot;#,##0.00\)"/>
    <numFmt numFmtId="172" formatCode=";;;"/>
    <numFmt numFmtId="173" formatCode="0_)"/>
  </numFmts>
  <fonts count="1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FF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"/>
      <family val="0"/>
    </font>
    <font>
      <sz val="10"/>
      <color rgb="FF000000"/>
      <name val="Arial Narrow"/>
      <family val="2"/>
    </font>
    <font>
      <u val="single"/>
      <sz val="12"/>
      <color rgb="FF000000"/>
      <name val="Arial Narrow"/>
      <family val="2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9.88"/>
  </cols>
  <sheetData>
    <row r="4" customFormat="false" ht="15" hidden="false" customHeight="false" outlineLevel="0" collapsed="false">
      <c r="B4" s="1" t="n">
        <v>300000</v>
      </c>
      <c r="C4" s="2" t="n">
        <v>0.0699</v>
      </c>
      <c r="D4" s="3" t="n">
        <f aca="false">B4*C4</f>
        <v>20970</v>
      </c>
      <c r="E4" s="3" t="n">
        <f aca="false">D4/12</f>
        <v>174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.11"/>
    <col collapsed="false" customWidth="true" hidden="false" outlineLevel="0" max="3" min="3" style="0" width="9.44"/>
    <col collapsed="false" customWidth="true" hidden="false" outlineLevel="0" max="4" min="4" style="0" width="9.88"/>
    <col collapsed="false" customWidth="true" hidden="false" outlineLevel="0" max="5" min="5" style="0" width="10.65"/>
    <col collapsed="false" customWidth="true" hidden="false" outlineLevel="0" max="6" min="6" style="0" width="9.99"/>
    <col collapsed="false" customWidth="true" hidden="false" outlineLevel="0" max="7" min="7" style="0" width="3.88"/>
    <col collapsed="false" customWidth="true" hidden="false" outlineLevel="0" max="8" min="8" style="0" width="10.43"/>
    <col collapsed="false" customWidth="true" hidden="false" outlineLevel="0" max="9" min="9" style="0" width="10.11"/>
    <col collapsed="false" customWidth="true" hidden="false" outlineLevel="0" max="10" min="10" style="0" width="9.1"/>
    <col collapsed="false" customWidth="true" hidden="false" outlineLevel="0" max="11" min="11" style="0" width="9.88"/>
    <col collapsed="false" customWidth="true" hidden="false" outlineLevel="0" max="12" min="12" style="0" width="4.77"/>
    <col collapsed="false" customWidth="true" hidden="false" outlineLevel="0" max="13" min="13" style="0" width="10.43"/>
    <col collapsed="false" customWidth="true" hidden="false" outlineLevel="0" max="14" min="14" style="0" width="1.77"/>
    <col collapsed="false" customWidth="true" hidden="false" outlineLevel="0" max="15" min="15" style="0" width="11.76"/>
    <col collapsed="false" customWidth="true" hidden="false" outlineLevel="0" max="16" min="16" style="0" width="6.77"/>
    <col collapsed="false" customWidth="true" hidden="false" outlineLevel="0" max="17" min="17" style="0" width="11.99"/>
    <col collapsed="false" customWidth="true" hidden="false" outlineLevel="0" max="18" min="18" style="0" width="15.21"/>
    <col collapsed="false" customWidth="true" hidden="false" outlineLevel="0" max="21" min="21" style="0" width="8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2</v>
      </c>
      <c r="B3" s="7"/>
      <c r="C3" s="8" t="n">
        <v>0</v>
      </c>
      <c r="D3" s="5" t="s">
        <v>3</v>
      </c>
      <c r="E3" s="5"/>
      <c r="F3" s="9" t="s">
        <v>3</v>
      </c>
      <c r="G3" s="5"/>
      <c r="H3" s="5"/>
      <c r="I3" s="5"/>
      <c r="J3" s="5"/>
      <c r="K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5"/>
      <c r="AB3" s="5"/>
    </row>
    <row r="4" customFormat="false" ht="15.75" hidden="false" customHeight="false" outlineLevel="0" collapsed="false">
      <c r="A4" s="10" t="s">
        <v>4</v>
      </c>
      <c r="B4" s="11"/>
      <c r="C4" s="12" t="n">
        <v>3000</v>
      </c>
      <c r="D4" s="5"/>
      <c r="E4" s="5"/>
      <c r="F4" s="5" t="s">
        <v>3</v>
      </c>
      <c r="G4" s="5"/>
      <c r="H4" s="5"/>
      <c r="I4" s="5"/>
      <c r="J4" s="5"/>
      <c r="K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5"/>
      <c r="AB4" s="5"/>
    </row>
    <row r="5" customFormat="false" ht="15.75" hidden="false" customHeight="false" outlineLevel="0" collapsed="false">
      <c r="A5" s="10" t="s">
        <v>5</v>
      </c>
      <c r="B5" s="11"/>
      <c r="C5" s="13" t="n">
        <v>0.14</v>
      </c>
      <c r="D5" s="5" t="s">
        <v>6</v>
      </c>
      <c r="E5" s="5"/>
      <c r="F5" s="5"/>
      <c r="G5" s="5"/>
      <c r="H5" s="5"/>
      <c r="I5" s="5"/>
      <c r="J5" s="5"/>
      <c r="K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5"/>
      <c r="AB5" s="5"/>
    </row>
    <row r="6" customFormat="false" ht="15.75" hidden="false" customHeight="false" outlineLevel="0" collapsed="false">
      <c r="A6" s="10" t="s">
        <v>5</v>
      </c>
      <c r="B6" s="11"/>
      <c r="C6" s="13" t="n">
        <f aca="false">C5</f>
        <v>0.14</v>
      </c>
      <c r="D6" s="5" t="s">
        <v>7</v>
      </c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5"/>
      <c r="AB6" s="5"/>
    </row>
    <row r="7" customFormat="false" ht="15.75" hidden="false" customHeight="false" outlineLevel="0" collapsed="false">
      <c r="A7" s="10" t="s">
        <v>8</v>
      </c>
      <c r="B7" s="11"/>
      <c r="C7" s="14" t="n">
        <v>1</v>
      </c>
      <c r="D7" s="5"/>
      <c r="E7" s="5"/>
      <c r="F7" s="5"/>
      <c r="G7" s="5"/>
      <c r="H7" s="5"/>
      <c r="I7" s="5"/>
      <c r="J7" s="5"/>
      <c r="K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A7" s="5"/>
      <c r="AB7" s="5"/>
    </row>
    <row r="8" customFormat="false" ht="15.75" hidden="false" customHeight="false" outlineLevel="0" collapsed="false">
      <c r="A8" s="10" t="s">
        <v>9</v>
      </c>
      <c r="B8" s="11"/>
      <c r="C8" s="15" t="n">
        <v>25</v>
      </c>
      <c r="D8" s="5"/>
      <c r="E8" s="5"/>
      <c r="F8" s="5"/>
      <c r="G8" s="5"/>
      <c r="H8" s="5"/>
      <c r="I8" s="5"/>
      <c r="J8" s="5"/>
      <c r="K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AA8" s="5"/>
      <c r="AB8" s="5"/>
    </row>
    <row r="9" customFormat="false" ht="15.75" hidden="false" customHeight="false" outlineLevel="0" collapsed="false">
      <c r="A9" s="10" t="s">
        <v>10</v>
      </c>
      <c r="B9" s="11"/>
      <c r="C9" s="16" t="n">
        <f aca="false">PMT(C5/12,C8*12,-C4)</f>
        <v>36.1128312981345</v>
      </c>
      <c r="D9" s="5" t="s">
        <v>11</v>
      </c>
      <c r="G9" s="5"/>
      <c r="H9" s="5"/>
      <c r="I9" s="5"/>
      <c r="J9" s="5"/>
      <c r="K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AA9" s="5"/>
      <c r="AB9" s="5"/>
    </row>
    <row r="10" customFormat="false" ht="15.75" hidden="false" customHeight="false" outlineLevel="0" collapsed="false">
      <c r="A10" s="10" t="s">
        <v>12</v>
      </c>
      <c r="B10" s="11"/>
      <c r="C10" s="16" t="n">
        <f aca="false">C9/13*3</f>
        <v>8.33373029956949</v>
      </c>
      <c r="D10" s="5" t="s">
        <v>11</v>
      </c>
      <c r="G10" s="5"/>
      <c r="H10" s="5"/>
      <c r="I10" s="5"/>
      <c r="J10" s="5"/>
      <c r="K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17"/>
      <c r="Y10" s="5"/>
      <c r="Z10" s="5"/>
      <c r="AA10" s="5"/>
      <c r="AB10" s="5"/>
    </row>
    <row r="11" customFormat="false" ht="15.75" hidden="false" customHeight="false" outlineLevel="0" collapsed="false">
      <c r="A11" s="10" t="s">
        <v>10</v>
      </c>
      <c r="B11" s="11"/>
      <c r="C11" s="16" t="n">
        <f aca="false">PMT(C6/12,C8*12,-C4)</f>
        <v>36.1128312981345</v>
      </c>
      <c r="D11" s="5" t="s">
        <v>13</v>
      </c>
      <c r="G11" s="5"/>
      <c r="H11" s="5"/>
      <c r="I11" s="5"/>
      <c r="J11" s="5"/>
      <c r="K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7"/>
      <c r="Y11" s="5"/>
      <c r="Z11" s="5"/>
      <c r="AA11" s="5"/>
      <c r="AB11" s="5"/>
    </row>
    <row r="12" customFormat="false" ht="15.75" hidden="false" customHeight="false" outlineLevel="0" collapsed="false">
      <c r="A12" s="10" t="s">
        <v>12</v>
      </c>
      <c r="B12" s="11"/>
      <c r="C12" s="16" t="n">
        <f aca="false">C11/13*3</f>
        <v>8.33373029956949</v>
      </c>
      <c r="D12" s="5" t="s">
        <v>13</v>
      </c>
      <c r="G12" s="5"/>
      <c r="H12" s="5"/>
      <c r="I12" s="5"/>
      <c r="J12" s="5"/>
      <c r="K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7"/>
      <c r="Y12" s="5"/>
      <c r="Z12" s="5"/>
      <c r="AA12" s="5"/>
      <c r="AB12" s="5"/>
    </row>
    <row r="13" customFormat="false" ht="15.75" hidden="false" customHeight="false" outlineLevel="0" collapsed="false">
      <c r="A13" s="10" t="s">
        <v>14</v>
      </c>
      <c r="B13" s="11"/>
      <c r="C13" s="16" t="n">
        <f aca="false">SUM(G18:G316)</f>
        <v>1528.71075602359</v>
      </c>
      <c r="D13" s="5"/>
      <c r="G13" s="5"/>
      <c r="H13" s="5"/>
      <c r="I13" s="5"/>
      <c r="J13" s="5"/>
      <c r="K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7"/>
      <c r="Y13" s="5"/>
      <c r="Z13" s="5"/>
      <c r="AA13" s="5"/>
      <c r="AB13" s="5"/>
    </row>
    <row r="14" customFormat="false" ht="15.75" hidden="false" customHeight="false" outlineLevel="0" collapsed="false">
      <c r="A14" s="10" t="s">
        <v>15</v>
      </c>
      <c r="B14" s="11"/>
      <c r="C14" s="18" t="n">
        <f aca="false">30600*1.02/12*0.35/1.02</f>
        <v>892.5</v>
      </c>
      <c r="D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.75" hidden="false" customHeight="false" outlineLevel="0" collapsed="false">
      <c r="A15" s="19"/>
      <c r="B15" s="19"/>
      <c r="C15" s="7"/>
      <c r="D15" s="7"/>
      <c r="E15" s="7"/>
      <c r="F15" s="7"/>
      <c r="G15" s="7"/>
      <c r="H15" s="5"/>
      <c r="I15" s="5"/>
      <c r="J15" s="5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.75" hidden="false" customHeight="false" outlineLevel="0" collapsed="false">
      <c r="A16" s="20" t="s">
        <v>16</v>
      </c>
      <c r="B16" s="21" t="s">
        <v>17</v>
      </c>
      <c r="C16" s="7" t="s">
        <v>18</v>
      </c>
      <c r="D16" s="7" t="s">
        <v>19</v>
      </c>
      <c r="E16" s="5"/>
      <c r="F16" s="7" t="s">
        <v>20</v>
      </c>
      <c r="G16" s="7"/>
      <c r="H16" s="5"/>
      <c r="I16" s="5"/>
      <c r="J16" s="5"/>
      <c r="K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.75" hidden="false" customHeight="false" outlineLevel="0" collapsed="false">
      <c r="A17" s="22"/>
      <c r="B17" s="22"/>
      <c r="C17" s="22"/>
      <c r="D17" s="22"/>
      <c r="E17" s="7" t="s">
        <v>21</v>
      </c>
      <c r="F17" s="7" t="s">
        <v>22</v>
      </c>
      <c r="G17" s="22"/>
      <c r="H17" s="5"/>
      <c r="I17" s="5"/>
      <c r="J17" s="5"/>
      <c r="K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5.75" hidden="false" customHeight="false" outlineLevel="0" collapsed="false">
      <c r="A18" s="22" t="n">
        <f aca="false">TRUNC(+B18/12+1)</f>
        <v>1</v>
      </c>
      <c r="B18" s="23" t="n">
        <v>1</v>
      </c>
      <c r="C18" s="16" t="n">
        <f aca="false">C4</f>
        <v>3000</v>
      </c>
      <c r="D18" s="16" t="n">
        <f aca="false">C18*(1+$C$5/12)</f>
        <v>3035</v>
      </c>
      <c r="E18" s="16" t="n">
        <v>60</v>
      </c>
      <c r="F18" s="24" t="n">
        <f aca="false">D18-C18</f>
        <v>35</v>
      </c>
      <c r="G18" s="18" t="n">
        <f aca="false">IF(F18&gt;0,F18,0)</f>
        <v>35</v>
      </c>
      <c r="H18" s="5"/>
      <c r="I18" s="5"/>
      <c r="J18" s="5"/>
      <c r="K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5.75" hidden="false" customHeight="false" outlineLevel="0" collapsed="false">
      <c r="A19" s="22"/>
      <c r="B19" s="23" t="n">
        <f aca="false">1+B18</f>
        <v>2</v>
      </c>
      <c r="C19" s="16" t="n">
        <f aca="false">D18-E18</f>
        <v>2975</v>
      </c>
      <c r="D19" s="16" t="n">
        <f aca="false">C19*(1+$C$5/12)</f>
        <v>3009.70833333333</v>
      </c>
      <c r="E19" s="16" t="n">
        <f aca="false">E18</f>
        <v>60</v>
      </c>
      <c r="F19" s="16" t="n">
        <f aca="false">D19-C19</f>
        <v>34.7083333333335</v>
      </c>
      <c r="G19" s="18" t="n">
        <f aca="false">IF(F19&gt;0,F19,0)</f>
        <v>34.7083333333335</v>
      </c>
      <c r="H19" s="5"/>
      <c r="I19" s="5"/>
      <c r="J19" s="5"/>
      <c r="K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5.75" hidden="false" customHeight="false" outlineLevel="0" collapsed="false">
      <c r="A20" s="22"/>
      <c r="B20" s="23" t="n">
        <f aca="false">1+B19</f>
        <v>3</v>
      </c>
      <c r="C20" s="16" t="n">
        <f aca="false">D19-E19</f>
        <v>2949.70833333333</v>
      </c>
      <c r="D20" s="16" t="n">
        <f aca="false">C20*(1+$C$5/12)</f>
        <v>2984.12159722222</v>
      </c>
      <c r="E20" s="16" t="n">
        <f aca="false">E19</f>
        <v>60</v>
      </c>
      <c r="F20" s="16" t="n">
        <f aca="false">D20-C20</f>
        <v>34.4132638888891</v>
      </c>
      <c r="G20" s="18" t="n">
        <f aca="false">IF(F20&gt;0,F20,0)</f>
        <v>34.4132638888891</v>
      </c>
      <c r="H20" s="5"/>
      <c r="I20" s="5"/>
      <c r="J20" s="5"/>
      <c r="K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5.75" hidden="false" customHeight="false" outlineLevel="0" collapsed="false">
      <c r="A21" s="22"/>
      <c r="B21" s="23" t="n">
        <f aca="false">1+B20</f>
        <v>4</v>
      </c>
      <c r="C21" s="16" t="n">
        <f aca="false">D20-E20</f>
        <v>2924.12159722222</v>
      </c>
      <c r="D21" s="16" t="n">
        <f aca="false">C21*(1+$C$5/12)</f>
        <v>2958.23634918982</v>
      </c>
      <c r="E21" s="16" t="n">
        <f aca="false">E20</f>
        <v>60</v>
      </c>
      <c r="F21" s="16" t="n">
        <f aca="false">D21-C21</f>
        <v>34.1147519675928</v>
      </c>
      <c r="G21" s="18" t="n">
        <f aca="false">IF(F21&gt;0,F21,0)</f>
        <v>34.1147519675928</v>
      </c>
      <c r="H21" s="5"/>
      <c r="I21" s="5"/>
      <c r="J21" s="5"/>
      <c r="K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5.75" hidden="false" customHeight="false" outlineLevel="0" collapsed="false">
      <c r="A22" s="22"/>
      <c r="B22" s="23" t="n">
        <f aca="false">1+B21</f>
        <v>5</v>
      </c>
      <c r="C22" s="16" t="n">
        <f aca="false">D21-E21</f>
        <v>2898.23634918982</v>
      </c>
      <c r="D22" s="16" t="n">
        <f aca="false">C22*(1+$C$5/12)</f>
        <v>2932.04910659703</v>
      </c>
      <c r="E22" s="16" t="n">
        <f aca="false">E21</f>
        <v>60</v>
      </c>
      <c r="F22" s="16" t="n">
        <f aca="false">D22-C22</f>
        <v>33.8127574072146</v>
      </c>
      <c r="G22" s="18" t="n">
        <f aca="false">IF(F22&gt;0,F22,0)</f>
        <v>33.8127574072146</v>
      </c>
      <c r="H22" s="5"/>
      <c r="I22" s="5"/>
      <c r="J22" s="5"/>
      <c r="K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5.75" hidden="false" customHeight="false" outlineLevel="0" collapsed="false">
      <c r="A23" s="22"/>
      <c r="B23" s="23" t="n">
        <f aca="false">1+B22</f>
        <v>6</v>
      </c>
      <c r="C23" s="16" t="n">
        <f aca="false">D22-E22</f>
        <v>2872.04910659703</v>
      </c>
      <c r="D23" s="16" t="n">
        <f aca="false">C23*(1+$C$5/12)</f>
        <v>2905.556346174</v>
      </c>
      <c r="E23" s="16" t="n">
        <f aca="false">E22</f>
        <v>60</v>
      </c>
      <c r="F23" s="16" t="n">
        <f aca="false">D23-C23</f>
        <v>33.5072395769653</v>
      </c>
      <c r="G23" s="18" t="n">
        <f aca="false">IF(F23&gt;0,F23,0)</f>
        <v>33.5072395769653</v>
      </c>
      <c r="H23" s="5"/>
      <c r="I23" s="5"/>
      <c r="J23" s="5"/>
      <c r="K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5.75" hidden="false" customHeight="false" outlineLevel="0" collapsed="false">
      <c r="A24" s="22"/>
      <c r="B24" s="23" t="n">
        <f aca="false">1+B23</f>
        <v>7</v>
      </c>
      <c r="C24" s="16" t="n">
        <f aca="false">D23-E23</f>
        <v>2845.556346174</v>
      </c>
      <c r="D24" s="16" t="n">
        <f aca="false">C24*(1+$C$5/12)</f>
        <v>2878.75450354603</v>
      </c>
      <c r="E24" s="16" t="n">
        <f aca="false">E23</f>
        <v>60</v>
      </c>
      <c r="F24" s="16" t="n">
        <f aca="false">D24-C24</f>
        <v>33.19815737203</v>
      </c>
      <c r="G24" s="18" t="n">
        <f aca="false">IF(F24&gt;0,F24,0)</f>
        <v>33.19815737203</v>
      </c>
      <c r="H24" s="5"/>
      <c r="I24" s="5"/>
      <c r="J24" s="5"/>
      <c r="K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5.75" hidden="false" customHeight="false" outlineLevel="0" collapsed="false">
      <c r="A25" s="22"/>
      <c r="B25" s="23" t="n">
        <f aca="false">1+B24</f>
        <v>8</v>
      </c>
      <c r="C25" s="16" t="n">
        <f aca="false">D24-E24</f>
        <v>2818.75450354603</v>
      </c>
      <c r="D25" s="16" t="n">
        <f aca="false">C25*(1+$C$5/12)</f>
        <v>2851.63997275406</v>
      </c>
      <c r="E25" s="16" t="n">
        <f aca="false">E24</f>
        <v>60</v>
      </c>
      <c r="F25" s="16" t="n">
        <f aca="false">D25-C25</f>
        <v>32.8854692080372</v>
      </c>
      <c r="G25" s="18" t="n">
        <f aca="false">IF(F25&gt;0,F25,0)</f>
        <v>32.8854692080372</v>
      </c>
      <c r="H25" s="5"/>
      <c r="I25" s="5"/>
      <c r="J25" s="5"/>
      <c r="K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.75" hidden="false" customHeight="false" outlineLevel="0" collapsed="false">
      <c r="A26" s="22"/>
      <c r="B26" s="23" t="n">
        <f aca="false">1+B25</f>
        <v>9</v>
      </c>
      <c r="C26" s="16" t="n">
        <f aca="false">D25-E25</f>
        <v>2791.63997275406</v>
      </c>
      <c r="D26" s="16" t="n">
        <f aca="false">C26*(1+$C$5/12)</f>
        <v>2824.20910576953</v>
      </c>
      <c r="E26" s="16" t="n">
        <f aca="false">E25</f>
        <v>60</v>
      </c>
      <c r="F26" s="16" t="n">
        <f aca="false">D26-C26</f>
        <v>32.5691330154641</v>
      </c>
      <c r="G26" s="18" t="n">
        <f aca="false">IF(F26&gt;0,F26,0)</f>
        <v>32.5691330154641</v>
      </c>
      <c r="H26" s="5"/>
      <c r="I26" s="5"/>
      <c r="J26" s="5"/>
      <c r="K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.75" hidden="false" customHeight="false" outlineLevel="0" collapsed="false">
      <c r="A27" s="22"/>
      <c r="B27" s="23" t="n">
        <f aca="false">1+B26</f>
        <v>10</v>
      </c>
      <c r="C27" s="16" t="n">
        <f aca="false">D26-E26</f>
        <v>2764.20910576953</v>
      </c>
      <c r="D27" s="16" t="n">
        <f aca="false">C27*(1+$C$5/12)</f>
        <v>2796.4582120035</v>
      </c>
      <c r="E27" s="16" t="n">
        <f aca="false">E26</f>
        <v>60</v>
      </c>
      <c r="F27" s="16" t="n">
        <f aca="false">D27-C27</f>
        <v>32.2491062339777</v>
      </c>
      <c r="G27" s="18" t="n">
        <f aca="false">IF(F27&gt;0,F27,0)</f>
        <v>32.2491062339777</v>
      </c>
      <c r="H27" s="5"/>
      <c r="I27" s="5"/>
      <c r="J27" s="5"/>
      <c r="K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.75" hidden="false" customHeight="false" outlineLevel="0" collapsed="false">
      <c r="A28" s="22"/>
      <c r="B28" s="23" t="n">
        <f aca="false">1+B27</f>
        <v>11</v>
      </c>
      <c r="C28" s="16" t="n">
        <f aca="false">D27-E27</f>
        <v>2736.4582120035</v>
      </c>
      <c r="D28" s="16" t="n">
        <f aca="false">C28*(1+$C$5/12)</f>
        <v>2768.38355781021</v>
      </c>
      <c r="E28" s="16" t="n">
        <f aca="false">E27</f>
        <v>60</v>
      </c>
      <c r="F28" s="16" t="n">
        <f aca="false">D28-C28</f>
        <v>31.9253458067078</v>
      </c>
      <c r="G28" s="18" t="n">
        <f aca="false">IF(F28&gt;0,F28,0)</f>
        <v>31.9253458067078</v>
      </c>
      <c r="H28" s="5"/>
      <c r="I28" s="5"/>
      <c r="J28" s="5"/>
      <c r="K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.75" hidden="false" customHeight="false" outlineLevel="0" collapsed="false">
      <c r="A29" s="22"/>
      <c r="B29" s="23" t="n">
        <f aca="false">1+B28</f>
        <v>12</v>
      </c>
      <c r="C29" s="16" t="n">
        <f aca="false">D28-E28</f>
        <v>2708.38355781021</v>
      </c>
      <c r="D29" s="16" t="n">
        <f aca="false">C29*(1+$C$5/12)</f>
        <v>2739.98136598466</v>
      </c>
      <c r="E29" s="16" t="n">
        <f aca="false">E28</f>
        <v>60</v>
      </c>
      <c r="F29" s="16" t="n">
        <f aca="false">D29-C29</f>
        <v>31.5978081744524</v>
      </c>
      <c r="G29" s="18" t="n">
        <f aca="false">IF(F29&gt;0,F29,0)</f>
        <v>31.5978081744524</v>
      </c>
      <c r="H29" s="5"/>
      <c r="I29" s="5"/>
      <c r="J29" s="5"/>
      <c r="K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.75" hidden="false" customHeight="false" outlineLevel="0" collapsed="false">
      <c r="A30" s="22" t="n">
        <f aca="false">TRUNC(+B30/12+1)</f>
        <v>2</v>
      </c>
      <c r="B30" s="23" t="n">
        <f aca="false">1+B29</f>
        <v>13</v>
      </c>
      <c r="C30" s="16" t="n">
        <f aca="false">D29-E29</f>
        <v>2679.98136598466</v>
      </c>
      <c r="D30" s="16" t="n">
        <f aca="false">C30*(1+$C$6/12)</f>
        <v>2711.24781525449</v>
      </c>
      <c r="E30" s="16" t="n">
        <f aca="false">E29</f>
        <v>60</v>
      </c>
      <c r="F30" s="16" t="n">
        <f aca="false">D30-C30</f>
        <v>31.2664492698214</v>
      </c>
      <c r="G30" s="18" t="n">
        <f aca="false">IF(F30&gt;0,F30,0)</f>
        <v>31.2664492698214</v>
      </c>
      <c r="H30" s="5"/>
      <c r="I30" s="5"/>
      <c r="J30" s="5"/>
      <c r="K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.75" hidden="false" customHeight="false" outlineLevel="0" collapsed="false">
      <c r="A31" s="22"/>
      <c r="B31" s="23" t="n">
        <f aca="false">1+B30</f>
        <v>14</v>
      </c>
      <c r="C31" s="16" t="n">
        <f aca="false">D30-E30</f>
        <v>2651.24781525449</v>
      </c>
      <c r="D31" s="16" t="n">
        <f aca="false">C31*(1+$C$6/12)</f>
        <v>2682.17903976579</v>
      </c>
      <c r="E31" s="16" t="n">
        <f aca="false">E30</f>
        <v>60</v>
      </c>
      <c r="F31" s="16" t="n">
        <f aca="false">D31-C31</f>
        <v>30.9312245113024</v>
      </c>
      <c r="G31" s="18" t="n">
        <f aca="false">IF(F31&gt;0,F31,0)</f>
        <v>30.9312245113024</v>
      </c>
      <c r="H31" s="5"/>
      <c r="I31" s="5"/>
      <c r="J31" s="5"/>
      <c r="K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.75" hidden="false" customHeight="false" outlineLevel="0" collapsed="false">
      <c r="A32" s="22"/>
      <c r="B32" s="23" t="n">
        <f aca="false">1+B31</f>
        <v>15</v>
      </c>
      <c r="C32" s="16" t="n">
        <f aca="false">D31-E31</f>
        <v>2622.17903976579</v>
      </c>
      <c r="D32" s="16" t="n">
        <f aca="false">C32*(1+$C$6/12)</f>
        <v>2652.77112856306</v>
      </c>
      <c r="E32" s="16" t="n">
        <f aca="false">E31</f>
        <v>60</v>
      </c>
      <c r="F32" s="16" t="n">
        <f aca="false">D32-C32</f>
        <v>30.5920887972675</v>
      </c>
      <c r="G32" s="18" t="n">
        <f aca="false">IF(F32&gt;0,F32,0)</f>
        <v>30.5920887972675</v>
      </c>
      <c r="H32" s="5"/>
      <c r="I32" s="5"/>
      <c r="J32" s="5"/>
      <c r="K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.75" hidden="false" customHeight="false" outlineLevel="0" collapsed="false">
      <c r="A33" s="22"/>
      <c r="B33" s="23" t="n">
        <f aca="false">1+B32</f>
        <v>16</v>
      </c>
      <c r="C33" s="16" t="n">
        <f aca="false">D32-E32</f>
        <v>2592.77112856306</v>
      </c>
      <c r="D33" s="16" t="n">
        <f aca="false">C33*(1+$C$6/12)</f>
        <v>2623.02012506296</v>
      </c>
      <c r="E33" s="16" t="n">
        <f aca="false">E32</f>
        <v>60</v>
      </c>
      <c r="F33" s="16" t="n">
        <f aca="false">D33-C33</f>
        <v>30.2489964999027</v>
      </c>
      <c r="G33" s="18" t="n">
        <f aca="false">IF(F33&gt;0,F33,0)</f>
        <v>30.2489964999027</v>
      </c>
      <c r="H33" s="5"/>
      <c r="I33" s="5"/>
      <c r="J33" s="5"/>
      <c r="K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.75" hidden="false" customHeight="false" outlineLevel="0" collapsed="false">
      <c r="A34" s="22"/>
      <c r="B34" s="23" t="n">
        <f aca="false">1+B33</f>
        <v>17</v>
      </c>
      <c r="C34" s="16" t="n">
        <f aca="false">D33-E33</f>
        <v>2563.02012506296</v>
      </c>
      <c r="D34" s="16" t="n">
        <f aca="false">C34*(1+$C$6/12)</f>
        <v>2592.92202652203</v>
      </c>
      <c r="E34" s="16" t="n">
        <f aca="false">E33</f>
        <v>60</v>
      </c>
      <c r="F34" s="16" t="n">
        <f aca="false">D34-C34</f>
        <v>29.9019014590681</v>
      </c>
      <c r="G34" s="18" t="n">
        <f aca="false">IF(F34&gt;0,F34,0)</f>
        <v>29.9019014590681</v>
      </c>
      <c r="H34" s="5"/>
      <c r="I34" s="5"/>
      <c r="J34" s="5"/>
      <c r="K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.75" hidden="false" customHeight="false" outlineLevel="0" collapsed="false">
      <c r="A35" s="22"/>
      <c r="B35" s="23" t="n">
        <f aca="false">1+B34</f>
        <v>18</v>
      </c>
      <c r="C35" s="16" t="n">
        <f aca="false">D34-E34</f>
        <v>2532.92202652203</v>
      </c>
      <c r="D35" s="16" t="n">
        <f aca="false">C35*(1+$C$6/12)</f>
        <v>2562.47278349812</v>
      </c>
      <c r="E35" s="16" t="n">
        <f aca="false">E34</f>
        <v>60</v>
      </c>
      <c r="F35" s="16" t="n">
        <f aca="false">D35-C35</f>
        <v>29.5507569760903</v>
      </c>
      <c r="G35" s="18" t="n">
        <f aca="false">IF(F35&gt;0,F35,0)</f>
        <v>29.5507569760903</v>
      </c>
      <c r="H35" s="5"/>
      <c r="I35" s="5"/>
      <c r="J35" s="5"/>
      <c r="K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.75" hidden="false" customHeight="false" outlineLevel="0" collapsed="false">
      <c r="A36" s="22"/>
      <c r="B36" s="23" t="n">
        <f aca="false">1+B35</f>
        <v>19</v>
      </c>
      <c r="C36" s="16" t="n">
        <f aca="false">D35-E35</f>
        <v>2502.47278349812</v>
      </c>
      <c r="D36" s="16" t="n">
        <f aca="false">C36*(1+$C$6/12)</f>
        <v>2531.66829930559</v>
      </c>
      <c r="E36" s="16" t="n">
        <f aca="false">E35</f>
        <v>60</v>
      </c>
      <c r="F36" s="16" t="n">
        <f aca="false">D36-C36</f>
        <v>29.1955158074779</v>
      </c>
      <c r="G36" s="18" t="n">
        <f aca="false">IF(F36&gt;0,F36,0)</f>
        <v>29.1955158074779</v>
      </c>
      <c r="H36" s="5"/>
      <c r="I36" s="5"/>
      <c r="J36" s="5"/>
      <c r="K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.75" hidden="false" customHeight="false" outlineLevel="0" collapsed="false">
      <c r="A37" s="22"/>
      <c r="B37" s="23" t="n">
        <f aca="false">1+B36</f>
        <v>20</v>
      </c>
      <c r="C37" s="16" t="n">
        <f aca="false">D36-E36</f>
        <v>2471.66829930559</v>
      </c>
      <c r="D37" s="16" t="n">
        <f aca="false">C37*(1+$C$6/12)</f>
        <v>2500.50442946416</v>
      </c>
      <c r="E37" s="16" t="n">
        <f aca="false">E36</f>
        <v>60</v>
      </c>
      <c r="F37" s="16" t="n">
        <f aca="false">D37-C37</f>
        <v>28.8361301585655</v>
      </c>
      <c r="G37" s="18" t="n">
        <f aca="false">IF(F37&gt;0,F37,0)</f>
        <v>28.8361301585655</v>
      </c>
      <c r="H37" s="5"/>
      <c r="I37" s="5"/>
      <c r="J37" s="5"/>
      <c r="K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.75" hidden="false" customHeight="false" outlineLevel="0" collapsed="false">
      <c r="A38" s="22"/>
      <c r="B38" s="23" t="n">
        <f aca="false">1+B37</f>
        <v>21</v>
      </c>
      <c r="C38" s="16" t="n">
        <f aca="false">D37-E37</f>
        <v>2440.50442946416</v>
      </c>
      <c r="D38" s="16" t="n">
        <f aca="false">C38*(1+$C$6/12)</f>
        <v>2468.97698114124</v>
      </c>
      <c r="E38" s="16" t="n">
        <f aca="false">E37</f>
        <v>60</v>
      </c>
      <c r="F38" s="16" t="n">
        <f aca="false">D38-C38</f>
        <v>28.4725516770818</v>
      </c>
      <c r="G38" s="18" t="n">
        <f aca="false">IF(F38&gt;0,F38,0)</f>
        <v>28.4725516770818</v>
      </c>
      <c r="H38" s="5"/>
      <c r="I38" s="5"/>
      <c r="J38" s="5"/>
      <c r="K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.75" hidden="false" customHeight="false" outlineLevel="0" collapsed="false">
      <c r="A39" s="22"/>
      <c r="B39" s="23" t="n">
        <f aca="false">1+B38</f>
        <v>22</v>
      </c>
      <c r="C39" s="16" t="n">
        <f aca="false">D38-E38</f>
        <v>2408.97698114124</v>
      </c>
      <c r="D39" s="16" t="n">
        <f aca="false">C39*(1+$C$6/12)</f>
        <v>2437.08171258789</v>
      </c>
      <c r="E39" s="16" t="n">
        <f aca="false">E38</f>
        <v>60</v>
      </c>
      <c r="F39" s="16" t="n">
        <f aca="false">D39-C39</f>
        <v>28.1047314466477</v>
      </c>
      <c r="G39" s="18" t="n">
        <f aca="false">IF(F39&gt;0,F39,0)</f>
        <v>28.1047314466477</v>
      </c>
      <c r="H39" s="5"/>
      <c r="I39" s="5"/>
      <c r="J39" s="5"/>
      <c r="K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.75" hidden="false" customHeight="false" outlineLevel="0" collapsed="false">
      <c r="A40" s="22"/>
      <c r="B40" s="23" t="n">
        <f aca="false">1+B39</f>
        <v>23</v>
      </c>
      <c r="C40" s="16" t="n">
        <f aca="false">D39-E39</f>
        <v>2377.08171258789</v>
      </c>
      <c r="D40" s="16" t="n">
        <f aca="false">C40*(1+$C$6/12)</f>
        <v>2404.81433256808</v>
      </c>
      <c r="E40" s="16" t="n">
        <f aca="false">E39</f>
        <v>60</v>
      </c>
      <c r="F40" s="16" t="n">
        <f aca="false">D40-C40</f>
        <v>27.7326199801923</v>
      </c>
      <c r="G40" s="18" t="n">
        <f aca="false">IF(F40&gt;0,F40,0)</f>
        <v>27.7326199801923</v>
      </c>
      <c r="H40" s="5"/>
      <c r="I40" s="5"/>
      <c r="J40" s="5"/>
      <c r="K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.75" hidden="false" customHeight="false" outlineLevel="0" collapsed="false">
      <c r="A41" s="22"/>
      <c r="B41" s="23" t="n">
        <f aca="false">1+B40</f>
        <v>24</v>
      </c>
      <c r="C41" s="16" t="n">
        <f aca="false">D40-E40</f>
        <v>2344.81433256808</v>
      </c>
      <c r="D41" s="16" t="n">
        <f aca="false">C41*(1+$C$6/12)</f>
        <v>2372.17049978138</v>
      </c>
      <c r="E41" s="16" t="n">
        <f aca="false">E40</f>
        <v>60</v>
      </c>
      <c r="F41" s="16" t="n">
        <f aca="false">D41-C41</f>
        <v>27.3561672132946</v>
      </c>
      <c r="G41" s="18" t="n">
        <f aca="false">IF(F41&gt;0,F41,0)</f>
        <v>27.3561672132946</v>
      </c>
      <c r="H41" s="5"/>
      <c r="I41" s="5"/>
      <c r="J41" s="5"/>
      <c r="K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.75" hidden="false" customHeight="false" outlineLevel="0" collapsed="false">
      <c r="A42" s="22" t="n">
        <f aca="false">TRUNC(+B42/12+1)</f>
        <v>3</v>
      </c>
      <c r="B42" s="23" t="n">
        <f aca="false">1+B41</f>
        <v>25</v>
      </c>
      <c r="C42" s="16" t="n">
        <f aca="false">D41-E41</f>
        <v>2312.17049978138</v>
      </c>
      <c r="D42" s="16" t="n">
        <f aca="false">C42*(1+$C$6/12)</f>
        <v>2339.14582227883</v>
      </c>
      <c r="E42" s="16" t="n">
        <f aca="false">E41</f>
        <v>60</v>
      </c>
      <c r="F42" s="16" t="n">
        <f aca="false">D42-C42</f>
        <v>26.9753224974497</v>
      </c>
      <c r="G42" s="18" t="n">
        <f aca="false">IF(F42&gt;0,F42,0)</f>
        <v>26.9753224974497</v>
      </c>
      <c r="H42" s="5"/>
      <c r="I42" s="5"/>
      <c r="J42" s="5"/>
      <c r="K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.75" hidden="false" customHeight="false" outlineLevel="0" collapsed="false">
      <c r="A43" s="22"/>
      <c r="B43" s="23" t="n">
        <f aca="false">1+B42</f>
        <v>26</v>
      </c>
      <c r="C43" s="16" t="n">
        <f aca="false">D42-E42</f>
        <v>2279.14582227883</v>
      </c>
      <c r="D43" s="16" t="n">
        <f aca="false">C43*(1+$C$6/12)</f>
        <v>2305.73585687208</v>
      </c>
      <c r="E43" s="16" t="n">
        <f aca="false">E42</f>
        <v>60</v>
      </c>
      <c r="F43" s="16" t="n">
        <f aca="false">D43-C43</f>
        <v>26.5900345932532</v>
      </c>
      <c r="G43" s="18" t="n">
        <f aca="false">IF(F43&gt;0,F43,0)</f>
        <v>26.5900345932532</v>
      </c>
      <c r="H43" s="5"/>
      <c r="I43" s="5"/>
      <c r="J43" s="5"/>
      <c r="K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.75" hidden="false" customHeight="false" outlineLevel="0" collapsed="false">
      <c r="A44" s="22"/>
      <c r="B44" s="23" t="n">
        <f aca="false">1+B43</f>
        <v>27</v>
      </c>
      <c r="C44" s="16" t="n">
        <f aca="false">D43-E43</f>
        <v>2245.73585687208</v>
      </c>
      <c r="D44" s="16" t="n">
        <f aca="false">C44*(1+$C$6/12)</f>
        <v>2271.93610853559</v>
      </c>
      <c r="E44" s="16" t="n">
        <f aca="false">E43</f>
        <v>60</v>
      </c>
      <c r="F44" s="16" t="n">
        <f aca="false">D44-C44</f>
        <v>26.2002516635075</v>
      </c>
      <c r="G44" s="18" t="n">
        <f aca="false">IF(F44&gt;0,F44,0)</f>
        <v>26.2002516635075</v>
      </c>
      <c r="H44" s="5"/>
      <c r="I44" s="5"/>
      <c r="J44" s="5"/>
      <c r="K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.75" hidden="false" customHeight="false" outlineLevel="0" collapsed="false">
      <c r="A45" s="22"/>
      <c r="B45" s="23" t="n">
        <f aca="false">1+B44</f>
        <v>28</v>
      </c>
      <c r="C45" s="16" t="n">
        <f aca="false">D44-E44</f>
        <v>2211.93610853559</v>
      </c>
      <c r="D45" s="16" t="n">
        <f aca="false">C45*(1+$C$6/12)</f>
        <v>2237.74202980184</v>
      </c>
      <c r="E45" s="16" t="n">
        <f aca="false">E44</f>
        <v>60</v>
      </c>
      <c r="F45" s="16" t="n">
        <f aca="false">D45-C45</f>
        <v>25.8059212662488</v>
      </c>
      <c r="G45" s="18" t="n">
        <f aca="false">IF(F45&gt;0,F45,0)</f>
        <v>25.8059212662488</v>
      </c>
      <c r="H45" s="5"/>
      <c r="I45" s="5"/>
      <c r="J45" s="5"/>
      <c r="K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.75" hidden="false" customHeight="false" outlineLevel="0" collapsed="false">
      <c r="A46" s="22"/>
      <c r="B46" s="23" t="n">
        <f aca="false">1+B45</f>
        <v>29</v>
      </c>
      <c r="C46" s="16" t="n">
        <f aca="false">D45-E45</f>
        <v>2177.74202980184</v>
      </c>
      <c r="D46" s="16" t="n">
        <f aca="false">C46*(1+$C$6/12)</f>
        <v>2203.14902014952</v>
      </c>
      <c r="E46" s="16" t="n">
        <f aca="false">E45</f>
        <v>60</v>
      </c>
      <c r="F46" s="16" t="n">
        <f aca="false">D46-C46</f>
        <v>25.4069903476884</v>
      </c>
      <c r="G46" s="18" t="n">
        <f aca="false">IF(F46&gt;0,F46,0)</f>
        <v>25.4069903476884</v>
      </c>
      <c r="H46" s="5"/>
      <c r="I46" s="5"/>
      <c r="J46" s="5"/>
      <c r="K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.75" hidden="false" customHeight="false" outlineLevel="0" collapsed="false">
      <c r="A47" s="22"/>
      <c r="B47" s="23" t="n">
        <f aca="false">1+B46</f>
        <v>30</v>
      </c>
      <c r="C47" s="16" t="n">
        <f aca="false">D46-E46</f>
        <v>2143.14902014952</v>
      </c>
      <c r="D47" s="16" t="n">
        <f aca="false">C47*(1+$C$6/12)</f>
        <v>2168.1524253846</v>
      </c>
      <c r="E47" s="16" t="n">
        <f aca="false">E46</f>
        <v>60</v>
      </c>
      <c r="F47" s="16" t="n">
        <f aca="false">D47-C47</f>
        <v>25.0034052350779</v>
      </c>
      <c r="G47" s="18" t="n">
        <f aca="false">IF(F47&gt;0,F47,0)</f>
        <v>25.0034052350779</v>
      </c>
      <c r="H47" s="5"/>
      <c r="I47" s="5"/>
      <c r="J47" s="5"/>
      <c r="K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.75" hidden="false" customHeight="false" outlineLevel="0" collapsed="false">
      <c r="A48" s="22"/>
      <c r="B48" s="23" t="n">
        <f aca="false">1+B47</f>
        <v>31</v>
      </c>
      <c r="C48" s="16" t="n">
        <f aca="false">D47-E47</f>
        <v>2108.1524253846</v>
      </c>
      <c r="D48" s="16" t="n">
        <f aca="false">C48*(1+$C$6/12)</f>
        <v>2132.74753701409</v>
      </c>
      <c r="E48" s="16" t="n">
        <f aca="false">E47</f>
        <v>60</v>
      </c>
      <c r="F48" s="16" t="n">
        <f aca="false">D48-C48</f>
        <v>24.5951116294873</v>
      </c>
      <c r="G48" s="18" t="n">
        <f aca="false">IF(F48&gt;0,F48,0)</f>
        <v>24.5951116294873</v>
      </c>
      <c r="H48" s="5"/>
      <c r="I48" s="5"/>
      <c r="J48" s="5"/>
      <c r="K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.75" hidden="false" customHeight="false" outlineLevel="0" collapsed="false">
      <c r="A49" s="22"/>
      <c r="B49" s="23" t="n">
        <f aca="false">1+B48</f>
        <v>32</v>
      </c>
      <c r="C49" s="16" t="n">
        <f aca="false">D48-E48</f>
        <v>2072.74753701409</v>
      </c>
      <c r="D49" s="16" t="n">
        <f aca="false">C49*(1+$C$6/12)</f>
        <v>2096.92959161259</v>
      </c>
      <c r="E49" s="16" t="n">
        <f aca="false">E48</f>
        <v>60</v>
      </c>
      <c r="F49" s="16" t="n">
        <f aca="false">D49-C49</f>
        <v>24.1820545984979</v>
      </c>
      <c r="G49" s="18" t="n">
        <f aca="false">IF(F49&gt;0,F49,0)</f>
        <v>24.1820545984979</v>
      </c>
      <c r="H49" s="5"/>
      <c r="I49" s="5"/>
      <c r="J49" s="5"/>
      <c r="K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.75" hidden="false" customHeight="false" outlineLevel="0" collapsed="false">
      <c r="A50" s="22"/>
      <c r="B50" s="23" t="n">
        <f aca="false">1+B49</f>
        <v>33</v>
      </c>
      <c r="C50" s="16" t="n">
        <f aca="false">D49-E49</f>
        <v>2036.92959161259</v>
      </c>
      <c r="D50" s="16" t="n">
        <f aca="false">C50*(1+$C$6/12)</f>
        <v>2060.6937701814</v>
      </c>
      <c r="E50" s="16" t="n">
        <f aca="false">E49</f>
        <v>60</v>
      </c>
      <c r="F50" s="16" t="n">
        <f aca="false">D50-C50</f>
        <v>23.7641785688138</v>
      </c>
      <c r="G50" s="18" t="n">
        <f aca="false">IF(F50&gt;0,F50,0)</f>
        <v>23.7641785688138</v>
      </c>
      <c r="H50" s="5"/>
      <c r="I50" s="5"/>
      <c r="J50" s="5"/>
      <c r="K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.75" hidden="false" customHeight="false" outlineLevel="0" collapsed="false">
      <c r="A51" s="22"/>
      <c r="B51" s="23" t="n">
        <f aca="false">1+B50</f>
        <v>34</v>
      </c>
      <c r="C51" s="16" t="n">
        <f aca="false">D50-E50</f>
        <v>2000.6937701814</v>
      </c>
      <c r="D51" s="16" t="n">
        <f aca="false">C51*(1+$C$6/12)</f>
        <v>2024.03519750018</v>
      </c>
      <c r="E51" s="16" t="n">
        <f aca="false">E50</f>
        <v>60</v>
      </c>
      <c r="F51" s="16" t="n">
        <f aca="false">D51-C51</f>
        <v>23.3414273187832</v>
      </c>
      <c r="G51" s="18" t="n">
        <f aca="false">IF(F51&gt;0,F51,0)</f>
        <v>23.3414273187832</v>
      </c>
      <c r="H51" s="5"/>
      <c r="I51" s="5"/>
      <c r="J51" s="5"/>
      <c r="K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.75" hidden="false" customHeight="false" outlineLevel="0" collapsed="false">
      <c r="A52" s="22"/>
      <c r="B52" s="23" t="n">
        <f aca="false">1+B51</f>
        <v>35</v>
      </c>
      <c r="C52" s="16" t="n">
        <f aca="false">D51-E51</f>
        <v>1964.03519750018</v>
      </c>
      <c r="D52" s="16" t="n">
        <f aca="false">C52*(1+$C$6/12)</f>
        <v>1986.94894147102</v>
      </c>
      <c r="E52" s="16" t="n">
        <f aca="false">E51</f>
        <v>60</v>
      </c>
      <c r="F52" s="16" t="n">
        <f aca="false">D52-C52</f>
        <v>22.9137439708356</v>
      </c>
      <c r="G52" s="18" t="n">
        <f aca="false">IF(F52&gt;0,F52,0)</f>
        <v>22.9137439708356</v>
      </c>
      <c r="H52" s="5"/>
      <c r="I52" s="5"/>
      <c r="J52" s="5"/>
      <c r="K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.75" hidden="false" customHeight="false" outlineLevel="0" collapsed="false">
      <c r="A53" s="22"/>
      <c r="B53" s="23" t="n">
        <f aca="false">1+B52</f>
        <v>36</v>
      </c>
      <c r="C53" s="16" t="n">
        <f aca="false">D52-E52</f>
        <v>1926.94894147102</v>
      </c>
      <c r="D53" s="16" t="n">
        <f aca="false">C53*(1+$C$6/12)</f>
        <v>1949.43001245485</v>
      </c>
      <c r="E53" s="16" t="n">
        <f aca="false">E52</f>
        <v>60</v>
      </c>
      <c r="F53" s="16" t="n">
        <f aca="false">D53-C53</f>
        <v>22.4810709838287</v>
      </c>
      <c r="G53" s="18" t="n">
        <f aca="false">IF(F53&gt;0,F53,0)</f>
        <v>22.4810709838287</v>
      </c>
      <c r="H53" s="5"/>
      <c r="I53" s="5"/>
      <c r="J53" s="5"/>
      <c r="K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75" hidden="false" customHeight="false" outlineLevel="0" collapsed="false">
      <c r="A54" s="22" t="n">
        <f aca="false">TRUNC(+B54/12+1)</f>
        <v>4</v>
      </c>
      <c r="B54" s="23" t="n">
        <f aca="false">1+B53</f>
        <v>37</v>
      </c>
      <c r="C54" s="16" t="n">
        <f aca="false">D53-E53</f>
        <v>1889.43001245485</v>
      </c>
      <c r="D54" s="16" t="n">
        <f aca="false">C54*(1+$C$6/12)</f>
        <v>1911.47336260016</v>
      </c>
      <c r="E54" s="16" t="n">
        <f aca="false">E53</f>
        <v>60</v>
      </c>
      <c r="F54" s="16" t="n">
        <f aca="false">D54-C54</f>
        <v>22.0433501453067</v>
      </c>
      <c r="G54" s="18" t="n">
        <f aca="false">IF(F54&gt;0,F54,0)</f>
        <v>22.0433501453067</v>
      </c>
      <c r="H54" s="5"/>
      <c r="I54" s="5"/>
      <c r="J54" s="5"/>
      <c r="K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.75" hidden="false" customHeight="false" outlineLevel="0" collapsed="false">
      <c r="A55" s="22"/>
      <c r="B55" s="23" t="n">
        <f aca="false">1+B54</f>
        <v>38</v>
      </c>
      <c r="C55" s="16" t="n">
        <f aca="false">D54-E54</f>
        <v>1851.47336260016</v>
      </c>
      <c r="D55" s="16" t="n">
        <f aca="false">C55*(1+$C$6/12)</f>
        <v>1873.07388516382</v>
      </c>
      <c r="E55" s="16" t="n">
        <f aca="false">E54</f>
        <v>60</v>
      </c>
      <c r="F55" s="16" t="n">
        <f aca="false">D55-C55</f>
        <v>21.6005225636686</v>
      </c>
      <c r="G55" s="18" t="n">
        <f aca="false">IF(F55&gt;0,F55,0)</f>
        <v>21.6005225636686</v>
      </c>
      <c r="H55" s="5"/>
      <c r="I55" s="5"/>
      <c r="J55" s="5"/>
      <c r="K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.75" hidden="false" customHeight="false" outlineLevel="0" collapsed="false">
      <c r="A56" s="22"/>
      <c r="B56" s="23" t="n">
        <f aca="false">1+B55</f>
        <v>39</v>
      </c>
      <c r="C56" s="16" t="n">
        <f aca="false">D55-E55</f>
        <v>1813.07388516382</v>
      </c>
      <c r="D56" s="16" t="n">
        <f aca="false">C56*(1+$C$6/12)</f>
        <v>1834.22641382407</v>
      </c>
      <c r="E56" s="16" t="n">
        <f aca="false">E55</f>
        <v>60</v>
      </c>
      <c r="F56" s="16" t="n">
        <f aca="false">D56-C56</f>
        <v>21.1525286602448</v>
      </c>
      <c r="G56" s="18" t="n">
        <f aca="false">IF(F56&gt;0,F56,0)</f>
        <v>21.1525286602448</v>
      </c>
      <c r="H56" s="5"/>
      <c r="I56" s="5"/>
      <c r="J56" s="5"/>
      <c r="K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.75" hidden="false" customHeight="false" outlineLevel="0" collapsed="false">
      <c r="A57" s="22"/>
      <c r="B57" s="23" t="n">
        <f aca="false">1+B56</f>
        <v>40</v>
      </c>
      <c r="C57" s="16" t="n">
        <f aca="false">D56-E56</f>
        <v>1774.22641382407</v>
      </c>
      <c r="D57" s="16" t="n">
        <f aca="false">C57*(1+$C$6/12)</f>
        <v>1794.92572198535</v>
      </c>
      <c r="E57" s="16" t="n">
        <f aca="false">E56</f>
        <v>60</v>
      </c>
      <c r="F57" s="16" t="n">
        <f aca="false">D57-C57</f>
        <v>20.6993081612809</v>
      </c>
      <c r="G57" s="18" t="n">
        <f aca="false">IF(F57&gt;0,F57,0)</f>
        <v>20.6993081612809</v>
      </c>
      <c r="H57" s="5"/>
      <c r="I57" s="5"/>
      <c r="J57" s="5"/>
      <c r="K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.75" hidden="false" customHeight="false" outlineLevel="0" collapsed="false">
      <c r="A58" s="22"/>
      <c r="B58" s="23" t="n">
        <f aca="false">1+B57</f>
        <v>41</v>
      </c>
      <c r="C58" s="16" t="n">
        <f aca="false">D57-E57</f>
        <v>1734.92572198535</v>
      </c>
      <c r="D58" s="16" t="n">
        <f aca="false">C58*(1+$C$6/12)</f>
        <v>1755.16652207518</v>
      </c>
      <c r="E58" s="16" t="n">
        <f aca="false">E57</f>
        <v>60</v>
      </c>
      <c r="F58" s="16" t="n">
        <f aca="false">D58-C58</f>
        <v>20.2408000898292</v>
      </c>
      <c r="G58" s="18" t="n">
        <f aca="false">IF(F58&gt;0,F58,0)</f>
        <v>20.2408000898292</v>
      </c>
      <c r="H58" s="5"/>
      <c r="I58" s="5"/>
      <c r="J58" s="5"/>
      <c r="K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.75" hidden="false" customHeight="false" outlineLevel="0" collapsed="false">
      <c r="A59" s="22"/>
      <c r="B59" s="23" t="n">
        <f aca="false">1+B58</f>
        <v>42</v>
      </c>
      <c r="C59" s="16" t="n">
        <f aca="false">D58-E58</f>
        <v>1695.16652207518</v>
      </c>
      <c r="D59" s="16" t="n">
        <f aca="false">C59*(1+$C$6/12)</f>
        <v>1714.94346483272</v>
      </c>
      <c r="E59" s="16" t="n">
        <f aca="false">E58</f>
        <v>60</v>
      </c>
      <c r="F59" s="16" t="n">
        <f aca="false">D59-C59</f>
        <v>19.7769427575438</v>
      </c>
      <c r="G59" s="18" t="n">
        <f aca="false">IF(F59&gt;0,F59,0)</f>
        <v>19.7769427575438</v>
      </c>
      <c r="H59" s="5"/>
      <c r="I59" s="5"/>
      <c r="J59" s="5"/>
      <c r="K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.75" hidden="false" customHeight="false" outlineLevel="0" collapsed="false">
      <c r="A60" s="22"/>
      <c r="B60" s="23" t="n">
        <f aca="false">1+B59</f>
        <v>43</v>
      </c>
      <c r="C60" s="16" t="n">
        <f aca="false">D59-E59</f>
        <v>1654.94346483272</v>
      </c>
      <c r="D60" s="16" t="n">
        <f aca="false">C60*(1+$C$6/12)</f>
        <v>1674.2511385891</v>
      </c>
      <c r="E60" s="16" t="n">
        <f aca="false">E59</f>
        <v>60</v>
      </c>
      <c r="F60" s="16" t="n">
        <f aca="false">D60-C60</f>
        <v>19.3076737563817</v>
      </c>
      <c r="G60" s="18" t="n">
        <f aca="false">IF(F60&gt;0,F60,0)</f>
        <v>19.3076737563817</v>
      </c>
      <c r="H60" s="5"/>
      <c r="I60" s="5"/>
      <c r="J60" s="5"/>
      <c r="K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.75" hidden="false" customHeight="false" outlineLevel="0" collapsed="false">
      <c r="A61" s="22"/>
      <c r="B61" s="23" t="n">
        <f aca="false">1+B60</f>
        <v>44</v>
      </c>
      <c r="C61" s="16" t="n">
        <f aca="false">D60-E60</f>
        <v>1614.2511385891</v>
      </c>
      <c r="D61" s="16" t="n">
        <f aca="false">C61*(1+$C$6/12)</f>
        <v>1633.08406853931</v>
      </c>
      <c r="E61" s="16" t="n">
        <f aca="false">E60</f>
        <v>60</v>
      </c>
      <c r="F61" s="16" t="n">
        <f aca="false">D61-C61</f>
        <v>18.8329299502063</v>
      </c>
      <c r="G61" s="18" t="n">
        <f aca="false">IF(F61&gt;0,F61,0)</f>
        <v>18.8329299502063</v>
      </c>
      <c r="H61" s="5"/>
      <c r="I61" s="5"/>
      <c r="J61" s="5"/>
      <c r="K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.75" hidden="false" customHeight="false" outlineLevel="0" collapsed="false">
      <c r="A62" s="22"/>
      <c r="B62" s="23" t="n">
        <f aca="false">1+B61</f>
        <v>45</v>
      </c>
      <c r="C62" s="16" t="n">
        <f aca="false">D61-E61</f>
        <v>1573.08406853931</v>
      </c>
      <c r="D62" s="16" t="n">
        <f aca="false">C62*(1+$C$6/12)</f>
        <v>1591.4367160056</v>
      </c>
      <c r="E62" s="16" t="n">
        <f aca="false">E61</f>
        <v>60</v>
      </c>
      <c r="F62" s="16" t="n">
        <f aca="false">D62-C62</f>
        <v>18.352647466292</v>
      </c>
      <c r="G62" s="18" t="n">
        <f aca="false">IF(F62&gt;0,F62,0)</f>
        <v>18.352647466292</v>
      </c>
      <c r="H62" s="5"/>
      <c r="I62" s="5"/>
      <c r="J62" s="5"/>
      <c r="K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.75" hidden="false" customHeight="false" outlineLevel="0" collapsed="false">
      <c r="A63" s="22"/>
      <c r="B63" s="23" t="n">
        <f aca="false">1+B62</f>
        <v>46</v>
      </c>
      <c r="C63" s="16" t="n">
        <f aca="false">D62-E62</f>
        <v>1531.4367160056</v>
      </c>
      <c r="D63" s="16" t="n">
        <f aca="false">C63*(1+$C$6/12)</f>
        <v>1549.30347769234</v>
      </c>
      <c r="E63" s="16" t="n">
        <f aca="false">E62</f>
        <v>60</v>
      </c>
      <c r="F63" s="16" t="n">
        <f aca="false">D63-C63</f>
        <v>17.8667616867322</v>
      </c>
      <c r="G63" s="18" t="n">
        <f aca="false">IF(F63&gt;0,F63,0)</f>
        <v>17.8667616867322</v>
      </c>
      <c r="H63" s="5"/>
      <c r="I63" s="5"/>
      <c r="J63" s="5"/>
      <c r="K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.75" hidden="false" customHeight="false" outlineLevel="0" collapsed="false">
      <c r="A64" s="22"/>
      <c r="B64" s="23" t="n">
        <f aca="false">1+B63</f>
        <v>47</v>
      </c>
      <c r="C64" s="16" t="n">
        <f aca="false">D63-E63</f>
        <v>1489.30347769234</v>
      </c>
      <c r="D64" s="16" t="n">
        <f aca="false">C64*(1+$C$6/12)</f>
        <v>1506.67868493208</v>
      </c>
      <c r="E64" s="16" t="n">
        <f aca="false">E63</f>
        <v>60</v>
      </c>
      <c r="F64" s="16" t="n">
        <f aca="false">D64-C64</f>
        <v>17.375207239744</v>
      </c>
      <c r="G64" s="18" t="n">
        <f aca="false">IF(F64&gt;0,F64,0)</f>
        <v>17.375207239744</v>
      </c>
      <c r="H64" s="5"/>
      <c r="I64" s="5"/>
      <c r="J64" s="5"/>
      <c r="K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.75" hidden="false" customHeight="false" outlineLevel="0" collapsed="false">
      <c r="A65" s="22"/>
      <c r="B65" s="23" t="n">
        <f aca="false">1+B64</f>
        <v>48</v>
      </c>
      <c r="C65" s="16" t="n">
        <f aca="false">D64-E64</f>
        <v>1446.67868493208</v>
      </c>
      <c r="D65" s="16" t="n">
        <f aca="false">C65*(1+$C$6/12)</f>
        <v>1463.55660292295</v>
      </c>
      <c r="E65" s="16" t="n">
        <f aca="false">E64</f>
        <v>60</v>
      </c>
      <c r="F65" s="16" t="n">
        <f aca="false">D65-C65</f>
        <v>16.8779179908743</v>
      </c>
      <c r="G65" s="18" t="n">
        <f aca="false">IF(F65&gt;0,F65,0)</f>
        <v>16.8779179908743</v>
      </c>
      <c r="H65" s="5"/>
      <c r="I65" s="5"/>
      <c r="J65" s="5"/>
      <c r="K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.75" hidden="false" customHeight="false" outlineLevel="0" collapsed="false">
      <c r="A66" s="22" t="n">
        <f aca="false">TRUNC(+B66/12+1)</f>
        <v>5</v>
      </c>
      <c r="B66" s="23" t="n">
        <f aca="false">1+B65</f>
        <v>49</v>
      </c>
      <c r="C66" s="16" t="n">
        <f aca="false">D65-E65</f>
        <v>1403.55660292295</v>
      </c>
      <c r="D66" s="16" t="n">
        <f aca="false">C66*(1+$C$6/12)</f>
        <v>1419.93142995705</v>
      </c>
      <c r="E66" s="16" t="n">
        <f aca="false">E65</f>
        <v>60</v>
      </c>
      <c r="F66" s="16" t="n">
        <f aca="false">D66-C66</f>
        <v>16.3748270341011</v>
      </c>
      <c r="G66" s="18" t="n">
        <f aca="false">IF(F66&gt;0,F66,0)</f>
        <v>16.3748270341011</v>
      </c>
      <c r="H66" s="5"/>
      <c r="I66" s="5"/>
      <c r="J66" s="5"/>
      <c r="K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.75" hidden="false" customHeight="false" outlineLevel="0" collapsed="false">
      <c r="A67" s="22"/>
      <c r="B67" s="23" t="n">
        <f aca="false">1+B66</f>
        <v>50</v>
      </c>
      <c r="C67" s="16" t="n">
        <f aca="false">D66-E66</f>
        <v>1359.93142995705</v>
      </c>
      <c r="D67" s="16" t="n">
        <f aca="false">C67*(1+$C$6/12)</f>
        <v>1375.79729663989</v>
      </c>
      <c r="E67" s="16" t="n">
        <f aca="false">E66</f>
        <v>60</v>
      </c>
      <c r="F67" s="16" t="n">
        <f aca="false">D67-C67</f>
        <v>15.8658666828323</v>
      </c>
      <c r="G67" s="18" t="n">
        <f aca="false">IF(F67&gt;0,F67,0)</f>
        <v>15.8658666828323</v>
      </c>
      <c r="H67" s="5"/>
      <c r="I67" s="5"/>
      <c r="J67" s="5"/>
      <c r="K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.75" hidden="false" customHeight="false" outlineLevel="0" collapsed="false">
      <c r="A68" s="22"/>
      <c r="B68" s="23" t="n">
        <f aca="false">1+B67</f>
        <v>51</v>
      </c>
      <c r="C68" s="16" t="n">
        <f aca="false">D67-E67</f>
        <v>1315.79729663989</v>
      </c>
      <c r="D68" s="16" t="n">
        <f aca="false">C68*(1+$C$6/12)</f>
        <v>1331.14826510069</v>
      </c>
      <c r="E68" s="16" t="n">
        <f aca="false">E67</f>
        <v>60</v>
      </c>
      <c r="F68" s="16" t="n">
        <f aca="false">D68-C68</f>
        <v>15.3509684607986</v>
      </c>
      <c r="G68" s="18" t="n">
        <f aca="false">IF(F68&gt;0,F68,0)</f>
        <v>15.3509684607986</v>
      </c>
      <c r="H68" s="5"/>
      <c r="I68" s="5"/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.75" hidden="false" customHeight="false" outlineLevel="0" collapsed="false">
      <c r="A69" s="22"/>
      <c r="B69" s="23" t="n">
        <f aca="false">1+B68</f>
        <v>52</v>
      </c>
      <c r="C69" s="16" t="n">
        <f aca="false">D68-E68</f>
        <v>1271.14826510069</v>
      </c>
      <c r="D69" s="16" t="n">
        <f aca="false">C69*(1+$C$6/12)</f>
        <v>1285.97832819353</v>
      </c>
      <c r="E69" s="16" t="n">
        <f aca="false">E68</f>
        <v>60</v>
      </c>
      <c r="F69" s="16" t="n">
        <f aca="false">D69-C69</f>
        <v>14.8300630928413</v>
      </c>
      <c r="G69" s="18" t="n">
        <f aca="false">IF(F69&gt;0,F69,0)</f>
        <v>14.8300630928413</v>
      </c>
      <c r="H69" s="5"/>
      <c r="I69" s="5"/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.75" hidden="false" customHeight="false" outlineLevel="0" collapsed="false">
      <c r="A70" s="22"/>
      <c r="B70" s="23" t="n">
        <f aca="false">1+B69</f>
        <v>53</v>
      </c>
      <c r="C70" s="16" t="n">
        <f aca="false">D69-E69</f>
        <v>1225.97832819353</v>
      </c>
      <c r="D70" s="16" t="n">
        <f aca="false">C70*(1+$C$6/12)</f>
        <v>1240.28140868912</v>
      </c>
      <c r="E70" s="16" t="n">
        <f aca="false">E69</f>
        <v>60</v>
      </c>
      <c r="F70" s="16" t="n">
        <f aca="false">D70-C70</f>
        <v>14.3030804955913</v>
      </c>
      <c r="G70" s="18" t="n">
        <f aca="false">IF(F70&gt;0,F70,0)</f>
        <v>14.3030804955913</v>
      </c>
      <c r="H70" s="5"/>
      <c r="I70" s="5"/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.75" hidden="false" customHeight="false" outlineLevel="0" collapsed="false">
      <c r="A71" s="22"/>
      <c r="B71" s="23" t="n">
        <f aca="false">1+B70</f>
        <v>54</v>
      </c>
      <c r="C71" s="16" t="n">
        <f aca="false">D70-E70</f>
        <v>1180.28140868912</v>
      </c>
      <c r="D71" s="16" t="n">
        <f aca="false">C71*(1+$C$6/12)</f>
        <v>1194.05135845716</v>
      </c>
      <c r="E71" s="16" t="n">
        <f aca="false">E70</f>
        <v>60</v>
      </c>
      <c r="F71" s="16" t="n">
        <f aca="false">D71-C71</f>
        <v>13.7699497680399</v>
      </c>
      <c r="G71" s="18" t="n">
        <f aca="false">IF(F71&gt;0,F71,0)</f>
        <v>13.7699497680399</v>
      </c>
      <c r="H71" s="5"/>
      <c r="I71" s="5"/>
      <c r="J71" s="5"/>
      <c r="K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.75" hidden="false" customHeight="false" outlineLevel="0" collapsed="false">
      <c r="A72" s="22"/>
      <c r="B72" s="23" t="n">
        <f aca="false">1+B71</f>
        <v>55</v>
      </c>
      <c r="C72" s="16" t="n">
        <f aca="false">D71-E71</f>
        <v>1134.05135845716</v>
      </c>
      <c r="D72" s="16" t="n">
        <f aca="false">C72*(1+$C$6/12)</f>
        <v>1147.28195763916</v>
      </c>
      <c r="E72" s="16" t="n">
        <f aca="false">E71</f>
        <v>60</v>
      </c>
      <c r="F72" s="16" t="n">
        <f aca="false">D72-C72</f>
        <v>13.2305991820003</v>
      </c>
      <c r="G72" s="18" t="n">
        <f aca="false">IF(F72&gt;0,F72,0)</f>
        <v>13.2305991820003</v>
      </c>
      <c r="H72" s="5"/>
      <c r="I72" s="5"/>
      <c r="J72" s="5"/>
      <c r="K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5.75" hidden="false" customHeight="false" outlineLevel="0" collapsed="false">
      <c r="A73" s="22"/>
      <c r="B73" s="23" t="n">
        <f aca="false">1+B72</f>
        <v>56</v>
      </c>
      <c r="C73" s="16" t="n">
        <f aca="false">D72-E72</f>
        <v>1087.28195763916</v>
      </c>
      <c r="D73" s="16" t="n">
        <f aca="false">C73*(1+$C$6/12)</f>
        <v>1099.96691381162</v>
      </c>
      <c r="E73" s="16" t="n">
        <f aca="false">E72</f>
        <v>60</v>
      </c>
      <c r="F73" s="16" t="n">
        <f aca="false">D73-C73</f>
        <v>12.6849561724569</v>
      </c>
      <c r="G73" s="18" t="n">
        <f aca="false">IF(F73&gt;0,F73,0)</f>
        <v>12.6849561724569</v>
      </c>
      <c r="H73" s="5"/>
      <c r="I73" s="5"/>
      <c r="J73" s="5"/>
      <c r="K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5.75" hidden="false" customHeight="false" outlineLevel="0" collapsed="false">
      <c r="A74" s="22"/>
      <c r="B74" s="23" t="n">
        <f aca="false">1+B73</f>
        <v>57</v>
      </c>
      <c r="C74" s="16" t="n">
        <f aca="false">D73-E73</f>
        <v>1039.96691381162</v>
      </c>
      <c r="D74" s="16" t="n">
        <f aca="false">C74*(1+$C$6/12)</f>
        <v>1052.09986113942</v>
      </c>
      <c r="E74" s="16" t="n">
        <f aca="false">E73</f>
        <v>60</v>
      </c>
      <c r="F74" s="16" t="n">
        <f aca="false">D74-C74</f>
        <v>12.1329473278022</v>
      </c>
      <c r="G74" s="18" t="n">
        <f aca="false">IF(F74&gt;0,F74,0)</f>
        <v>12.1329473278022</v>
      </c>
      <c r="H74" s="5"/>
      <c r="I74" s="5"/>
      <c r="J74" s="5"/>
      <c r="K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.75" hidden="false" customHeight="false" outlineLevel="0" collapsed="false">
      <c r="A75" s="22"/>
      <c r="B75" s="23" t="n">
        <f aca="false">1+B74</f>
        <v>58</v>
      </c>
      <c r="C75" s="16" t="n">
        <f aca="false">D74-E74</f>
        <v>992.099861139417</v>
      </c>
      <c r="D75" s="16" t="n">
        <f aca="false">C75*(1+$C$6/12)</f>
        <v>1003.67435951938</v>
      </c>
      <c r="E75" s="16" t="n">
        <f aca="false">E74</f>
        <v>60</v>
      </c>
      <c r="F75" s="16" t="n">
        <f aca="false">D75-C75</f>
        <v>11.5744983799599</v>
      </c>
      <c r="G75" s="18" t="n">
        <f aca="false">IF(F75&gt;0,F75,0)</f>
        <v>11.5744983799599</v>
      </c>
      <c r="H75" s="5"/>
      <c r="I75" s="5"/>
      <c r="J75" s="5"/>
      <c r="K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5.75" hidden="false" customHeight="false" outlineLevel="0" collapsed="false">
      <c r="A76" s="22"/>
      <c r="B76" s="23" t="n">
        <f aca="false">1+B75</f>
        <v>59</v>
      </c>
      <c r="C76" s="16" t="n">
        <f aca="false">D75-E75</f>
        <v>943.674359519377</v>
      </c>
      <c r="D76" s="16" t="n">
        <f aca="false">C76*(1+$C$6/12)</f>
        <v>954.68389371377</v>
      </c>
      <c r="E76" s="16" t="n">
        <f aca="false">E75</f>
        <v>60</v>
      </c>
      <c r="F76" s="16" t="n">
        <f aca="false">D76-C76</f>
        <v>11.0095341943928</v>
      </c>
      <c r="G76" s="18" t="n">
        <f aca="false">IF(F76&gt;0,F76,0)</f>
        <v>11.0095341943928</v>
      </c>
      <c r="H76" s="5"/>
      <c r="I76" s="5"/>
      <c r="J76" s="5"/>
      <c r="K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5.75" hidden="false" customHeight="false" outlineLevel="0" collapsed="false">
      <c r="A77" s="22"/>
      <c r="B77" s="23" t="n">
        <f aca="false">1+B76</f>
        <v>60</v>
      </c>
      <c r="C77" s="16" t="n">
        <f aca="false">D76-E76</f>
        <v>894.68389371377</v>
      </c>
      <c r="D77" s="16" t="n">
        <f aca="false">C77*(1+$C$6/12)</f>
        <v>905.121872473764</v>
      </c>
      <c r="E77" s="16" t="n">
        <f aca="false">E76</f>
        <v>60</v>
      </c>
      <c r="F77" s="16" t="n">
        <f aca="false">D77-C77</f>
        <v>10.4379787599941</v>
      </c>
      <c r="G77" s="18" t="n">
        <f aca="false">IF(F77&gt;0,F77,0)</f>
        <v>10.4379787599941</v>
      </c>
      <c r="H77" s="5"/>
      <c r="I77" s="5"/>
      <c r="J77" s="5"/>
      <c r="K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5.75" hidden="false" customHeight="false" outlineLevel="0" collapsed="false">
      <c r="A78" s="22" t="n">
        <f aca="false">TRUNC(+B78/12+1)</f>
        <v>6</v>
      </c>
      <c r="B78" s="23" t="n">
        <f aca="false">1+B77</f>
        <v>61</v>
      </c>
      <c r="C78" s="16" t="n">
        <f aca="false">D77-E77</f>
        <v>845.121872473764</v>
      </c>
      <c r="D78" s="16" t="n">
        <f aca="false">C78*(1+$C$6/12)</f>
        <v>854.981627652625</v>
      </c>
      <c r="E78" s="16" t="n">
        <f aca="false">E77</f>
        <v>60</v>
      </c>
      <c r="F78" s="16" t="n">
        <f aca="false">D78-C78</f>
        <v>9.85975517886061</v>
      </c>
      <c r="G78" s="18" t="n">
        <f aca="false">IF(F78&gt;0,F78,0)</f>
        <v>9.85975517886061</v>
      </c>
      <c r="H78" s="5"/>
      <c r="I78" s="5"/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5.75" hidden="false" customHeight="false" outlineLevel="0" collapsed="false">
      <c r="A79" s="22"/>
      <c r="B79" s="23" t="n">
        <f aca="false">1+B78</f>
        <v>62</v>
      </c>
      <c r="C79" s="16" t="n">
        <f aca="false">D78-E78</f>
        <v>794.981627652625</v>
      </c>
      <c r="D79" s="16" t="n">
        <f aca="false">C79*(1+$C$6/12)</f>
        <v>804.256413308572</v>
      </c>
      <c r="E79" s="16" t="n">
        <f aca="false">E78</f>
        <v>60</v>
      </c>
      <c r="F79" s="16" t="n">
        <f aca="false">D79-C79</f>
        <v>9.27478565594731</v>
      </c>
      <c r="G79" s="18" t="n">
        <f aca="false">IF(F79&gt;0,F79,0)</f>
        <v>9.27478565594731</v>
      </c>
      <c r="H79" s="5"/>
      <c r="I79" s="5"/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5.75" hidden="false" customHeight="false" outlineLevel="0" collapsed="false">
      <c r="A80" s="22"/>
      <c r="B80" s="23" t="n">
        <f aca="false">1+B79</f>
        <v>63</v>
      </c>
      <c r="C80" s="16" t="n">
        <f aca="false">D79-E79</f>
        <v>744.256413308572</v>
      </c>
      <c r="D80" s="16" t="n">
        <f aca="false">C80*(1+$C$6/12)</f>
        <v>752.939404797172</v>
      </c>
      <c r="E80" s="16" t="n">
        <f aca="false">E79</f>
        <v>60</v>
      </c>
      <c r="F80" s="16" t="n">
        <f aca="false">D80-C80</f>
        <v>8.68299148860001</v>
      </c>
      <c r="G80" s="18" t="n">
        <f aca="false">IF(F80&gt;0,F80,0)</f>
        <v>8.68299148860001</v>
      </c>
      <c r="H80" s="5"/>
      <c r="I80" s="5"/>
      <c r="J80" s="5"/>
      <c r="K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5.75" hidden="false" customHeight="false" outlineLevel="0" collapsed="false">
      <c r="A81" s="22"/>
      <c r="B81" s="23" t="n">
        <f aca="false">1+B80</f>
        <v>64</v>
      </c>
      <c r="C81" s="16" t="n">
        <f aca="false">D80-E80</f>
        <v>692.939404797172</v>
      </c>
      <c r="D81" s="16" t="n">
        <f aca="false">C81*(1+$C$6/12)</f>
        <v>701.023697853139</v>
      </c>
      <c r="E81" s="16" t="n">
        <f aca="false">E80</f>
        <v>60</v>
      </c>
      <c r="F81" s="16" t="n">
        <f aca="false">D81-C81</f>
        <v>8.08429305596701</v>
      </c>
      <c r="G81" s="18" t="n">
        <f aca="false">IF(F81&gt;0,F81,0)</f>
        <v>8.08429305596701</v>
      </c>
      <c r="H81" s="5"/>
      <c r="I81" s="5"/>
      <c r="J81" s="5"/>
      <c r="K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5.75" hidden="false" customHeight="false" outlineLevel="0" collapsed="false">
      <c r="A82" s="22"/>
      <c r="B82" s="23" t="n">
        <f aca="false">1+B81</f>
        <v>65</v>
      </c>
      <c r="C82" s="16" t="n">
        <f aca="false">D81-E81</f>
        <v>641.023697853139</v>
      </c>
      <c r="D82" s="16" t="n">
        <f aca="false">C82*(1+$C$6/12)</f>
        <v>648.502307661426</v>
      </c>
      <c r="E82" s="16" t="n">
        <f aca="false">E81</f>
        <v>60</v>
      </c>
      <c r="F82" s="16" t="n">
        <f aca="false">D82-C82</f>
        <v>7.47860980828671</v>
      </c>
      <c r="G82" s="18" t="n">
        <f aca="false">IF(F82&gt;0,F82,0)</f>
        <v>7.47860980828671</v>
      </c>
      <c r="H82" s="5"/>
      <c r="I82" s="5"/>
      <c r="J82" s="5"/>
      <c r="K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5.75" hidden="false" customHeight="false" outlineLevel="0" collapsed="false">
      <c r="A83" s="22"/>
      <c r="B83" s="23" t="n">
        <f aca="false">1+B82</f>
        <v>66</v>
      </c>
      <c r="C83" s="16" t="n">
        <f aca="false">D82-E82</f>
        <v>588.502307661426</v>
      </c>
      <c r="D83" s="16" t="n">
        <f aca="false">C83*(1+$C$6/12)</f>
        <v>595.368167917476</v>
      </c>
      <c r="E83" s="16" t="n">
        <f aca="false">E82</f>
        <v>60</v>
      </c>
      <c r="F83" s="16" t="n">
        <f aca="false">D83-C83</f>
        <v>6.86586025605004</v>
      </c>
      <c r="G83" s="18" t="n">
        <f aca="false">IF(F83&gt;0,F83,0)</f>
        <v>6.86586025605004</v>
      </c>
      <c r="H83" s="5"/>
      <c r="I83" s="5"/>
      <c r="J83" s="5"/>
      <c r="K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5.75" hidden="false" customHeight="false" outlineLevel="0" collapsed="false">
      <c r="A84" s="22"/>
      <c r="B84" s="23" t="n">
        <f aca="false">1+B83</f>
        <v>67</v>
      </c>
      <c r="C84" s="16" t="n">
        <f aca="false">D83-E83</f>
        <v>535.368167917476</v>
      </c>
      <c r="D84" s="16" t="n">
        <f aca="false">C84*(1+$C$6/12)</f>
        <v>541.614129876513</v>
      </c>
      <c r="E84" s="16" t="n">
        <f aca="false">E83</f>
        <v>60</v>
      </c>
      <c r="F84" s="16" t="n">
        <f aca="false">D84-C84</f>
        <v>6.24596195903723</v>
      </c>
      <c r="G84" s="18" t="n">
        <f aca="false">IF(F84&gt;0,F84,0)</f>
        <v>6.24596195903723</v>
      </c>
      <c r="H84" s="5"/>
      <c r="I84" s="5"/>
      <c r="J84" s="5"/>
      <c r="K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5.75" hidden="false" customHeight="false" outlineLevel="0" collapsed="false">
      <c r="A85" s="22"/>
      <c r="B85" s="23" t="n">
        <f aca="false">1+B84</f>
        <v>68</v>
      </c>
      <c r="C85" s="16" t="n">
        <f aca="false">D84-E84</f>
        <v>481.614129876513</v>
      </c>
      <c r="D85" s="16" t="n">
        <f aca="false">C85*(1+$C$6/12)</f>
        <v>487.232961391739</v>
      </c>
      <c r="E85" s="16" t="n">
        <f aca="false">E84</f>
        <v>60</v>
      </c>
      <c r="F85" s="16" t="n">
        <f aca="false">D85-C85</f>
        <v>5.61883151522602</v>
      </c>
      <c r="G85" s="18" t="n">
        <f aca="false">IF(F85&gt;0,F85,0)</f>
        <v>5.61883151522602</v>
      </c>
      <c r="H85" s="5"/>
      <c r="I85" s="5"/>
      <c r="J85" s="5"/>
      <c r="K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5.75" hidden="false" customHeight="false" outlineLevel="0" collapsed="false">
      <c r="A86" s="22"/>
      <c r="B86" s="23" t="n">
        <f aca="false">1+B85</f>
        <v>69</v>
      </c>
      <c r="C86" s="16" t="n">
        <f aca="false">D85-E85</f>
        <v>427.232961391739</v>
      </c>
      <c r="D86" s="16" t="n">
        <f aca="false">C86*(1+$C$6/12)</f>
        <v>432.217345941309</v>
      </c>
      <c r="E86" s="16" t="n">
        <f aca="false">E85</f>
        <v>60</v>
      </c>
      <c r="F86" s="16" t="n">
        <f aca="false">D86-C86</f>
        <v>4.98438454957034</v>
      </c>
      <c r="G86" s="18" t="n">
        <f aca="false">IF(F86&gt;0,F86,0)</f>
        <v>4.98438454957034</v>
      </c>
      <c r="H86" s="5"/>
      <c r="I86" s="5"/>
      <c r="J86" s="5"/>
      <c r="K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5.75" hidden="false" customHeight="false" outlineLevel="0" collapsed="false">
      <c r="A87" s="22"/>
      <c r="B87" s="23" t="n">
        <f aca="false">1+B86</f>
        <v>70</v>
      </c>
      <c r="C87" s="16" t="n">
        <f aca="false">D86-E86</f>
        <v>372.217345941309</v>
      </c>
      <c r="D87" s="16" t="n">
        <f aca="false">C87*(1+$C$6/12)</f>
        <v>376.559881643958</v>
      </c>
      <c r="E87" s="16" t="n">
        <f aca="false">E86</f>
        <v>60</v>
      </c>
      <c r="F87" s="16" t="n">
        <f aca="false">D87-C87</f>
        <v>4.3425357026486</v>
      </c>
      <c r="G87" s="18" t="n">
        <f aca="false">IF(F87&gt;0,F87,0)</f>
        <v>4.3425357026486</v>
      </c>
      <c r="H87" s="5"/>
      <c r="I87" s="5"/>
      <c r="J87" s="5"/>
      <c r="K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5.75" hidden="false" customHeight="false" outlineLevel="0" collapsed="false">
      <c r="A88" s="22"/>
      <c r="B88" s="23" t="n">
        <f aca="false">1+B87</f>
        <v>71</v>
      </c>
      <c r="C88" s="16" t="n">
        <f aca="false">D87-E87</f>
        <v>316.559881643958</v>
      </c>
      <c r="D88" s="16" t="n">
        <f aca="false">C88*(1+$C$6/12)</f>
        <v>320.253080263137</v>
      </c>
      <c r="E88" s="16" t="n">
        <f aca="false">E87</f>
        <v>60</v>
      </c>
      <c r="F88" s="16" t="n">
        <f aca="false">D88-C88</f>
        <v>3.6931986191795</v>
      </c>
      <c r="G88" s="18" t="n">
        <f aca="false">IF(F88&gt;0,F88,0)</f>
        <v>3.6931986191795</v>
      </c>
      <c r="H88" s="5"/>
      <c r="I88" s="5"/>
      <c r="J88" s="5"/>
      <c r="K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5.75" hidden="false" customHeight="false" outlineLevel="0" collapsed="false">
      <c r="A89" s="22"/>
      <c r="B89" s="23" t="n">
        <f aca="false">1+B88</f>
        <v>72</v>
      </c>
      <c r="C89" s="16" t="n">
        <f aca="false">D88-E88</f>
        <v>260.253080263137</v>
      </c>
      <c r="D89" s="16" t="n">
        <f aca="false">C89*(1+$C$6/12)</f>
        <v>263.289366199541</v>
      </c>
      <c r="E89" s="16" t="n">
        <f aca="false">E88</f>
        <v>60</v>
      </c>
      <c r="F89" s="16" t="n">
        <f aca="false">D89-C89</f>
        <v>3.03628593640326</v>
      </c>
      <c r="G89" s="18" t="n">
        <f aca="false">IF(F89&gt;0,F89,0)</f>
        <v>3.03628593640326</v>
      </c>
      <c r="H89" s="5"/>
      <c r="I89" s="5"/>
      <c r="J89" s="5"/>
      <c r="K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5.75" hidden="false" customHeight="false" outlineLevel="0" collapsed="false">
      <c r="A90" s="22" t="n">
        <f aca="false">TRUNC(+B90/12+1)</f>
        <v>7</v>
      </c>
      <c r="B90" s="23" t="n">
        <f aca="false">1+B89</f>
        <v>73</v>
      </c>
      <c r="C90" s="16" t="n">
        <f aca="false">D89-E89</f>
        <v>203.289366199541</v>
      </c>
      <c r="D90" s="16" t="n">
        <f aca="false">C90*(1+$C$6/12)</f>
        <v>205.661075471869</v>
      </c>
      <c r="E90" s="16" t="n">
        <f aca="false">E89</f>
        <v>60</v>
      </c>
      <c r="F90" s="16" t="n">
        <f aca="false">D90-C90</f>
        <v>2.37170927232799</v>
      </c>
      <c r="G90" s="18" t="n">
        <f aca="false">IF(F90&gt;0,F90,0)</f>
        <v>2.37170927232799</v>
      </c>
      <c r="H90" s="5"/>
      <c r="I90" s="5"/>
      <c r="J90" s="5"/>
      <c r="K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5.75" hidden="false" customHeight="false" outlineLevel="0" collapsed="false">
      <c r="A91" s="22"/>
      <c r="B91" s="23" t="n">
        <f aca="false">1+B90</f>
        <v>74</v>
      </c>
      <c r="C91" s="16" t="n">
        <f aca="false">D90-E90</f>
        <v>145.661075471869</v>
      </c>
      <c r="D91" s="16" t="n">
        <f aca="false">C91*(1+$C$6/12)</f>
        <v>147.360454685707</v>
      </c>
      <c r="E91" s="16" t="n">
        <f aca="false">E90</f>
        <v>60</v>
      </c>
      <c r="F91" s="16" t="n">
        <f aca="false">D91-C91</f>
        <v>1.69937921383848</v>
      </c>
      <c r="G91" s="18" t="n">
        <f aca="false">IF(F91&gt;0,F91,0)</f>
        <v>1.69937921383848</v>
      </c>
      <c r="H91" s="5"/>
      <c r="I91" s="5"/>
      <c r="J91" s="5"/>
      <c r="K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5.75" hidden="false" customHeight="false" outlineLevel="0" collapsed="false">
      <c r="A92" s="22"/>
      <c r="B92" s="23" t="n">
        <f aca="false">1+B91</f>
        <v>75</v>
      </c>
      <c r="C92" s="16" t="n">
        <f aca="false">D91-E91</f>
        <v>87.3604546857071</v>
      </c>
      <c r="D92" s="16" t="n">
        <f aca="false">C92*(1+$C$6/12)</f>
        <v>88.3796599903737</v>
      </c>
      <c r="E92" s="16" t="n">
        <f aca="false">E91</f>
        <v>60</v>
      </c>
      <c r="F92" s="16" t="n">
        <f aca="false">D92-C92</f>
        <v>1.01920530466658</v>
      </c>
      <c r="G92" s="18" t="n">
        <f aca="false">IF(F92&gt;0,F92,0)</f>
        <v>1.01920530466658</v>
      </c>
      <c r="H92" s="5"/>
      <c r="I92" s="5"/>
      <c r="J92" s="5"/>
      <c r="K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5.75" hidden="false" customHeight="false" outlineLevel="0" collapsed="false">
      <c r="A93" s="22"/>
      <c r="B93" s="23" t="n">
        <f aca="false">1+B92</f>
        <v>76</v>
      </c>
      <c r="C93" s="16" t="n">
        <f aca="false">D92-E92</f>
        <v>28.3796599903737</v>
      </c>
      <c r="D93" s="16" t="n">
        <f aca="false">C93*(1+$C$6/12)</f>
        <v>28.7107560235948</v>
      </c>
      <c r="E93" s="16" t="n">
        <f aca="false">E92</f>
        <v>60</v>
      </c>
      <c r="F93" s="16" t="n">
        <f aca="false">D93-C93</f>
        <v>0.331096033221026</v>
      </c>
      <c r="G93" s="18" t="n">
        <f aca="false">IF(F93&gt;0,F93,0)</f>
        <v>0.331096033221026</v>
      </c>
      <c r="H93" s="5"/>
      <c r="I93" s="5"/>
      <c r="J93" s="5"/>
      <c r="K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5.75" hidden="false" customHeight="false" outlineLevel="0" collapsed="false">
      <c r="A94" s="22"/>
      <c r="B94" s="23" t="n">
        <f aca="false">1+B93</f>
        <v>77</v>
      </c>
      <c r="C94" s="16" t="n">
        <f aca="false">D93-E93</f>
        <v>-31.2892439764053</v>
      </c>
      <c r="D94" s="16" t="n">
        <f aca="false">C94*(1+$C$6/12)</f>
        <v>-31.65428515613</v>
      </c>
      <c r="E94" s="16" t="n">
        <f aca="false">E93</f>
        <v>60</v>
      </c>
      <c r="F94" s="16" t="n">
        <f aca="false">D94-C94</f>
        <v>-0.365041179724731</v>
      </c>
      <c r="G94" s="18" t="n">
        <f aca="false">IF(F94&gt;0,F94,0)</f>
        <v>0</v>
      </c>
      <c r="H94" s="5"/>
      <c r="I94" s="5"/>
      <c r="J94" s="5"/>
      <c r="K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5.75" hidden="false" customHeight="false" outlineLevel="0" collapsed="false">
      <c r="A95" s="22"/>
      <c r="B95" s="23" t="n">
        <f aca="false">1+B94</f>
        <v>78</v>
      </c>
      <c r="C95" s="16" t="n">
        <f aca="false">D94-E94</f>
        <v>-91.65428515613</v>
      </c>
      <c r="D95" s="16" t="n">
        <f aca="false">C95*(1+$C$6/12)</f>
        <v>-92.7235851496182</v>
      </c>
      <c r="E95" s="16" t="n">
        <f aca="false">E94</f>
        <v>60</v>
      </c>
      <c r="F95" s="16" t="n">
        <f aca="false">D95-C95</f>
        <v>-1.06929999348819</v>
      </c>
      <c r="G95" s="18" t="n">
        <f aca="false">IF(F95&gt;0,F95,0)</f>
        <v>0</v>
      </c>
      <c r="H95" s="5"/>
      <c r="I95" s="5"/>
      <c r="J95" s="5"/>
      <c r="K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5.75" hidden="false" customHeight="false" outlineLevel="0" collapsed="false">
      <c r="A96" s="22"/>
      <c r="B96" s="23" t="n">
        <f aca="false">1+B95</f>
        <v>79</v>
      </c>
      <c r="C96" s="16" t="n">
        <f aca="false">D95-E95</f>
        <v>-152.723585149618</v>
      </c>
      <c r="D96" s="16" t="n">
        <f aca="false">C96*(1+$C$6/12)</f>
        <v>-154.505360309697</v>
      </c>
      <c r="E96" s="16" t="n">
        <f aca="false">E95</f>
        <v>60</v>
      </c>
      <c r="F96" s="16" t="n">
        <f aca="false">D96-C96</f>
        <v>-1.78177516007889</v>
      </c>
      <c r="G96" s="18" t="n">
        <f aca="false">IF(F96&gt;0,F96,0)</f>
        <v>0</v>
      </c>
      <c r="H96" s="5"/>
      <c r="I96" s="5"/>
      <c r="J96" s="5"/>
      <c r="K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5.75" hidden="false" customHeight="false" outlineLevel="0" collapsed="false">
      <c r="A97" s="22"/>
      <c r="B97" s="23" t="n">
        <f aca="false">1+B96</f>
        <v>80</v>
      </c>
      <c r="C97" s="16" t="n">
        <f aca="false">D96-E96</f>
        <v>-214.505360309697</v>
      </c>
      <c r="D97" s="16" t="n">
        <f aca="false">C97*(1+$C$6/12)</f>
        <v>-217.007922846644</v>
      </c>
      <c r="E97" s="16" t="n">
        <f aca="false">E96</f>
        <v>60</v>
      </c>
      <c r="F97" s="16" t="n">
        <f aca="false">D97-C97</f>
        <v>-2.50256253694647</v>
      </c>
      <c r="G97" s="18" t="n">
        <f aca="false">IF(F97&gt;0,F97,0)</f>
        <v>0</v>
      </c>
      <c r="H97" s="5"/>
      <c r="I97" s="5"/>
      <c r="J97" s="5"/>
      <c r="K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5.75" hidden="false" customHeight="false" outlineLevel="0" collapsed="false">
      <c r="A98" s="22"/>
      <c r="B98" s="23" t="n">
        <f aca="false">1+B97</f>
        <v>81</v>
      </c>
      <c r="C98" s="16" t="n">
        <f aca="false">D97-E97</f>
        <v>-277.007922846644</v>
      </c>
      <c r="D98" s="16" t="n">
        <f aca="false">C98*(1+$C$6/12)</f>
        <v>-280.239681946521</v>
      </c>
      <c r="E98" s="16" t="n">
        <f aca="false">E97</f>
        <v>60</v>
      </c>
      <c r="F98" s="16" t="n">
        <f aca="false">D98-C98</f>
        <v>-3.23175909987754</v>
      </c>
      <c r="G98" s="18" t="n">
        <f aca="false">IF(F98&gt;0,F98,0)</f>
        <v>0</v>
      </c>
      <c r="H98" s="5"/>
      <c r="I98" s="5"/>
      <c r="J98" s="5"/>
      <c r="K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5.75" hidden="false" customHeight="false" outlineLevel="0" collapsed="false">
      <c r="A99" s="22"/>
      <c r="B99" s="23" t="n">
        <f aca="false">1+B98</f>
        <v>82</v>
      </c>
      <c r="C99" s="16" t="n">
        <f aca="false">D98-E98</f>
        <v>-340.239681946521</v>
      </c>
      <c r="D99" s="16" t="n">
        <f aca="false">C99*(1+$C$6/12)</f>
        <v>-344.209144902564</v>
      </c>
      <c r="E99" s="16" t="n">
        <f aca="false">E98</f>
        <v>60</v>
      </c>
      <c r="F99" s="16" t="n">
        <f aca="false">D99-C99</f>
        <v>-3.96946295604278</v>
      </c>
      <c r="G99" s="18" t="n">
        <f aca="false">IF(F99&gt;0,F99,0)</f>
        <v>0</v>
      </c>
      <c r="H99" s="5"/>
      <c r="I99" s="5"/>
      <c r="J99" s="5"/>
      <c r="K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5.75" hidden="false" customHeight="false" outlineLevel="0" collapsed="false">
      <c r="A100" s="22"/>
      <c r="B100" s="23" t="n">
        <f aca="false">1+B99</f>
        <v>83</v>
      </c>
      <c r="C100" s="16" t="n">
        <f aca="false">D99-E99</f>
        <v>-404.209144902564</v>
      </c>
      <c r="D100" s="16" t="n">
        <f aca="false">C100*(1+$C$6/12)</f>
        <v>-408.92491825976</v>
      </c>
      <c r="E100" s="16" t="n">
        <f aca="false">E99</f>
        <v>60</v>
      </c>
      <c r="F100" s="16" t="n">
        <f aca="false">D100-C100</f>
        <v>-4.71577335719661</v>
      </c>
      <c r="G100" s="18" t="n">
        <f aca="false">IF(F100&gt;0,F100,0)</f>
        <v>0</v>
      </c>
      <c r="H100" s="5"/>
      <c r="I100" s="5"/>
      <c r="J100" s="5"/>
      <c r="K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5.75" hidden="false" customHeight="false" outlineLevel="0" collapsed="false">
      <c r="A101" s="22"/>
      <c r="B101" s="23" t="n">
        <f aca="false">1+B100</f>
        <v>84</v>
      </c>
      <c r="C101" s="16" t="n">
        <f aca="false">D100-E100</f>
        <v>-468.92491825976</v>
      </c>
      <c r="D101" s="16" t="n">
        <f aca="false">C101*(1+$C$6/12)</f>
        <v>-474.395708972791</v>
      </c>
      <c r="E101" s="16" t="n">
        <f aca="false">E100</f>
        <v>60</v>
      </c>
      <c r="F101" s="16" t="n">
        <f aca="false">D101-C101</f>
        <v>-5.47079071303057</v>
      </c>
      <c r="G101" s="18" t="n">
        <f aca="false">IF(F101&gt;0,F101,0)</f>
        <v>0</v>
      </c>
      <c r="H101" s="5"/>
      <c r="I101" s="5"/>
      <c r="J101" s="5"/>
      <c r="K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5.75" hidden="false" customHeight="false" outlineLevel="0" collapsed="false">
      <c r="A102" s="22" t="n">
        <f aca="false">TRUNC(+B102/12+1)</f>
        <v>8</v>
      </c>
      <c r="B102" s="23" t="n">
        <f aca="false">1+B101</f>
        <v>85</v>
      </c>
      <c r="C102" s="16" t="n">
        <f aca="false">D101-E101</f>
        <v>-534.395708972791</v>
      </c>
      <c r="D102" s="16" t="n">
        <f aca="false">C102*(1+$C$6/12)</f>
        <v>-540.630325577474</v>
      </c>
      <c r="E102" s="16" t="n">
        <f aca="false">E101</f>
        <v>60</v>
      </c>
      <c r="F102" s="16" t="n">
        <f aca="false">D102-C102</f>
        <v>-6.23461660468263</v>
      </c>
      <c r="G102" s="18" t="n">
        <f aca="false">IF(F102&gt;0,F102,0)</f>
        <v>0</v>
      </c>
      <c r="H102" s="5"/>
      <c r="I102" s="5"/>
      <c r="J102" s="5"/>
      <c r="K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5.75" hidden="false" customHeight="false" outlineLevel="0" collapsed="false">
      <c r="A103" s="22"/>
      <c r="B103" s="23" t="n">
        <f aca="false">1+B102</f>
        <v>86</v>
      </c>
      <c r="C103" s="16" t="n">
        <f aca="false">D102-E102</f>
        <v>-600.630325577474</v>
      </c>
      <c r="D103" s="16" t="n">
        <f aca="false">C103*(1+$C$6/12)</f>
        <v>-607.637679375878</v>
      </c>
      <c r="E103" s="16" t="n">
        <f aca="false">E102</f>
        <v>60</v>
      </c>
      <c r="F103" s="16" t="n">
        <f aca="false">D103-C103</f>
        <v>-7.00735379840387</v>
      </c>
      <c r="G103" s="18" t="n">
        <f aca="false">IF(F103&gt;0,F103,0)</f>
        <v>0</v>
      </c>
      <c r="H103" s="5"/>
      <c r="I103" s="5"/>
      <c r="J103" s="5"/>
      <c r="K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5.75" hidden="false" customHeight="false" outlineLevel="0" collapsed="false">
      <c r="A104" s="22"/>
      <c r="B104" s="23" t="n">
        <f aca="false">1+B103</f>
        <v>87</v>
      </c>
      <c r="C104" s="16" t="n">
        <f aca="false">D103-E103</f>
        <v>-667.637679375878</v>
      </c>
      <c r="D104" s="16" t="n">
        <f aca="false">C104*(1+$C$6/12)</f>
        <v>-675.426785635263</v>
      </c>
      <c r="E104" s="16" t="n">
        <f aca="false">E103</f>
        <v>60</v>
      </c>
      <c r="F104" s="16" t="n">
        <f aca="false">D104-C104</f>
        <v>-7.78910625938522</v>
      </c>
      <c r="G104" s="18" t="n">
        <f aca="false">IF(F104&gt;0,F104,0)</f>
        <v>0</v>
      </c>
      <c r="H104" s="5"/>
      <c r="I104" s="5"/>
      <c r="J104" s="5"/>
      <c r="K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.75" hidden="false" customHeight="false" outlineLevel="0" collapsed="false">
      <c r="A105" s="22"/>
      <c r="B105" s="23" t="n">
        <f aca="false">1+B104</f>
        <v>88</v>
      </c>
      <c r="C105" s="16" t="n">
        <f aca="false">D104-E104</f>
        <v>-735.426785635263</v>
      </c>
      <c r="D105" s="16" t="n">
        <f aca="false">C105*(1+$C$6/12)</f>
        <v>-744.006764801008</v>
      </c>
      <c r="E105" s="16" t="n">
        <f aca="false">E104</f>
        <v>60</v>
      </c>
      <c r="F105" s="16" t="n">
        <f aca="false">D105-C105</f>
        <v>-8.57997916574482</v>
      </c>
      <c r="G105" s="18" t="n">
        <f aca="false">IF(F105&gt;0,F105,0)</f>
        <v>0</v>
      </c>
      <c r="H105" s="5"/>
      <c r="I105" s="5"/>
      <c r="J105" s="5"/>
      <c r="K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5.75" hidden="false" customHeight="false" outlineLevel="0" collapsed="false">
      <c r="A106" s="22"/>
      <c r="B106" s="23" t="n">
        <f aca="false">1+B105</f>
        <v>89</v>
      </c>
      <c r="C106" s="16" t="n">
        <f aca="false">D105-E105</f>
        <v>-804.006764801008</v>
      </c>
      <c r="D106" s="16" t="n">
        <f aca="false">C106*(1+$C$6/12)</f>
        <v>-813.386843723686</v>
      </c>
      <c r="E106" s="16" t="n">
        <f aca="false">E105</f>
        <v>60</v>
      </c>
      <c r="F106" s="16" t="n">
        <f aca="false">D106-C106</f>
        <v>-9.38007892267842</v>
      </c>
      <c r="G106" s="18" t="n">
        <f aca="false">IF(F106&gt;0,F106,0)</f>
        <v>0</v>
      </c>
      <c r="H106" s="5"/>
      <c r="I106" s="5"/>
      <c r="J106" s="5"/>
      <c r="K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5.75" hidden="false" customHeight="false" outlineLevel="0" collapsed="false">
      <c r="A107" s="22"/>
      <c r="B107" s="23" t="n">
        <f aca="false">1+B106</f>
        <v>90</v>
      </c>
      <c r="C107" s="16" t="n">
        <f aca="false">D106-E106</f>
        <v>-873.386843723686</v>
      </c>
      <c r="D107" s="16" t="n">
        <f aca="false">C107*(1+$C$6/12)</f>
        <v>-883.576356900462</v>
      </c>
      <c r="E107" s="16" t="n">
        <f aca="false">E106</f>
        <v>60</v>
      </c>
      <c r="F107" s="16" t="n">
        <f aca="false">D107-C107</f>
        <v>-10.1895131767764</v>
      </c>
      <c r="G107" s="18" t="n">
        <f aca="false">IF(F107&gt;0,F107,0)</f>
        <v>0</v>
      </c>
      <c r="H107" s="5"/>
      <c r="I107" s="5"/>
      <c r="J107" s="5"/>
      <c r="K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5.75" hidden="false" customHeight="false" outlineLevel="0" collapsed="false">
      <c r="A108" s="22"/>
      <c r="B108" s="23" t="n">
        <f aca="false">1+B107</f>
        <v>91</v>
      </c>
      <c r="C108" s="16" t="n">
        <f aca="false">D107-E107</f>
        <v>-943.576356900462</v>
      </c>
      <c r="D108" s="16" t="n">
        <f aca="false">C108*(1+$C$6/12)</f>
        <v>-954.584747730968</v>
      </c>
      <c r="E108" s="16" t="n">
        <f aca="false">E107</f>
        <v>60</v>
      </c>
      <c r="F108" s="16" t="n">
        <f aca="false">D108-C108</f>
        <v>-11.0083908305054</v>
      </c>
      <c r="G108" s="18" t="n">
        <f aca="false">IF(F108&gt;0,F108,0)</f>
        <v>0</v>
      </c>
      <c r="H108" s="5"/>
      <c r="I108" s="5"/>
      <c r="J108" s="5"/>
      <c r="K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5.75" hidden="false" customHeight="false" outlineLevel="0" collapsed="false">
      <c r="A109" s="22"/>
      <c r="B109" s="23" t="n">
        <f aca="false">1+B108</f>
        <v>92</v>
      </c>
      <c r="C109" s="16" t="n">
        <f aca="false">D108-E108</f>
        <v>-1014.58474773097</v>
      </c>
      <c r="D109" s="16" t="n">
        <f aca="false">C109*(1+$C$6/12)</f>
        <v>-1026.42156978783</v>
      </c>
      <c r="E109" s="16" t="n">
        <f aca="false">E108</f>
        <v>60</v>
      </c>
      <c r="F109" s="16" t="n">
        <f aca="false">D109-C109</f>
        <v>-11.8368220568613</v>
      </c>
      <c r="G109" s="18" t="n">
        <f aca="false">IF(F109&gt;0,F109,0)</f>
        <v>0</v>
      </c>
      <c r="H109" s="5"/>
      <c r="I109" s="5"/>
      <c r="J109" s="5"/>
      <c r="K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5.75" hidden="false" customHeight="false" outlineLevel="0" collapsed="false">
      <c r="A110" s="22"/>
      <c r="B110" s="23" t="n">
        <f aca="false">1+B109</f>
        <v>93</v>
      </c>
      <c r="C110" s="16" t="n">
        <f aca="false">D109-E109</f>
        <v>-1086.42156978783</v>
      </c>
      <c r="D110" s="16" t="n">
        <f aca="false">C110*(1+$C$6/12)</f>
        <v>-1099.09648810202</v>
      </c>
      <c r="E110" s="16" t="n">
        <f aca="false">E109</f>
        <v>60</v>
      </c>
      <c r="F110" s="16" t="n">
        <f aca="false">D110-C110</f>
        <v>-12.6749183141915</v>
      </c>
      <c r="G110" s="18" t="n">
        <f aca="false">IF(F110&gt;0,F110,0)</f>
        <v>0</v>
      </c>
      <c r="H110" s="5"/>
      <c r="I110" s="5"/>
      <c r="J110" s="5"/>
      <c r="K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5.75" hidden="false" customHeight="false" outlineLevel="0" collapsed="false">
      <c r="A111" s="22"/>
      <c r="B111" s="23" t="n">
        <f aca="false">1+B110</f>
        <v>94</v>
      </c>
      <c r="C111" s="16" t="n">
        <f aca="false">D110-E110</f>
        <v>-1159.09648810202</v>
      </c>
      <c r="D111" s="16" t="n">
        <f aca="false">C111*(1+$C$6/12)</f>
        <v>-1172.61928046321</v>
      </c>
      <c r="E111" s="16" t="n">
        <f aca="false">E110</f>
        <v>60</v>
      </c>
      <c r="F111" s="16" t="n">
        <f aca="false">D111-C111</f>
        <v>-13.5227923611903</v>
      </c>
      <c r="G111" s="18" t="n">
        <f aca="false">IF(F111&gt;0,F111,0)</f>
        <v>0</v>
      </c>
      <c r="H111" s="5"/>
      <c r="I111" s="5"/>
      <c r="J111" s="5"/>
      <c r="K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5.75" hidden="false" customHeight="false" outlineLevel="0" collapsed="false">
      <c r="A112" s="22"/>
      <c r="B112" s="23" t="n">
        <f aca="false">1+B111</f>
        <v>95</v>
      </c>
      <c r="C112" s="16" t="n">
        <f aca="false">D111-E111</f>
        <v>-1232.61928046321</v>
      </c>
      <c r="D112" s="16" t="n">
        <f aca="false">C112*(1+$C$6/12)</f>
        <v>-1246.99983873528</v>
      </c>
      <c r="E112" s="16" t="n">
        <f aca="false">E111</f>
        <v>60</v>
      </c>
      <c r="F112" s="16" t="n">
        <f aca="false">D112-C112</f>
        <v>-14.3805582720709</v>
      </c>
      <c r="G112" s="18" t="n">
        <f aca="false">IF(F112&gt;0,F112,0)</f>
        <v>0</v>
      </c>
      <c r="H112" s="5"/>
      <c r="I112" s="5"/>
      <c r="J112" s="5"/>
      <c r="K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5.75" hidden="false" customHeight="false" outlineLevel="0" collapsed="false">
      <c r="A113" s="22"/>
      <c r="B113" s="23" t="n">
        <f aca="false">1+B112</f>
        <v>96</v>
      </c>
      <c r="C113" s="16" t="n">
        <f aca="false">D112-E112</f>
        <v>-1306.99983873528</v>
      </c>
      <c r="D113" s="16" t="n">
        <f aca="false">C113*(1+$C$6/12)</f>
        <v>-1322.24817018719</v>
      </c>
      <c r="E113" s="16" t="n">
        <f aca="false">E112</f>
        <v>60</v>
      </c>
      <c r="F113" s="16" t="n">
        <f aca="false">D113-C113</f>
        <v>-15.2483314519118</v>
      </c>
      <c r="G113" s="18" t="n">
        <f aca="false">IF(F113&gt;0,F113,0)</f>
        <v>0</v>
      </c>
      <c r="H113" s="5"/>
      <c r="I113" s="5"/>
      <c r="J113" s="5"/>
      <c r="K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5.75" hidden="false" customHeight="false" outlineLevel="0" collapsed="false">
      <c r="A114" s="22" t="n">
        <f aca="false">TRUNC(+B114/12+1)</f>
        <v>9</v>
      </c>
      <c r="B114" s="23" t="n">
        <f aca="false">1+B113</f>
        <v>97</v>
      </c>
      <c r="C114" s="16" t="n">
        <f aca="false">D113-E113</f>
        <v>-1382.24817018719</v>
      </c>
      <c r="D114" s="16" t="n">
        <f aca="false">C114*(1+$C$6/12)</f>
        <v>-1398.37439883938</v>
      </c>
      <c r="E114" s="16" t="n">
        <f aca="false">E113</f>
        <v>60</v>
      </c>
      <c r="F114" s="16" t="n">
        <f aca="false">D114-C114</f>
        <v>-16.126228652184</v>
      </c>
      <c r="G114" s="18" t="n">
        <f aca="false">IF(F114&gt;0,F114,0)</f>
        <v>0</v>
      </c>
      <c r="H114" s="5"/>
      <c r="I114" s="5"/>
      <c r="J114" s="5"/>
      <c r="K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5.75" hidden="false" customHeight="false" outlineLevel="0" collapsed="false">
      <c r="A115" s="22"/>
      <c r="B115" s="23" t="n">
        <f aca="false">1+B114</f>
        <v>98</v>
      </c>
      <c r="C115" s="16" t="n">
        <f aca="false">D114-E114</f>
        <v>-1458.37439883938</v>
      </c>
      <c r="D115" s="16" t="n">
        <f aca="false">C115*(1+$C$6/12)</f>
        <v>-1475.38876682584</v>
      </c>
      <c r="E115" s="16" t="n">
        <f aca="false">E114</f>
        <v>60</v>
      </c>
      <c r="F115" s="16" t="n">
        <f aca="false">D115-C115</f>
        <v>-17.0143679864595</v>
      </c>
      <c r="G115" s="18" t="n">
        <f aca="false">IF(F115&gt;0,F115,0)</f>
        <v>0</v>
      </c>
      <c r="H115" s="5"/>
      <c r="I115" s="5"/>
      <c r="J115" s="5"/>
      <c r="K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5.75" hidden="false" customHeight="false" outlineLevel="0" collapsed="false">
      <c r="A116" s="22"/>
      <c r="B116" s="23" t="n">
        <f aca="false">1+B115</f>
        <v>99</v>
      </c>
      <c r="C116" s="16" t="n">
        <f aca="false">D115-E115</f>
        <v>-1535.38876682584</v>
      </c>
      <c r="D116" s="16" t="n">
        <f aca="false">C116*(1+$C$6/12)</f>
        <v>-1553.30163577214</v>
      </c>
      <c r="E116" s="16" t="n">
        <f aca="false">E115</f>
        <v>60</v>
      </c>
      <c r="F116" s="16" t="n">
        <f aca="false">D116-C116</f>
        <v>-17.9128689463016</v>
      </c>
      <c r="G116" s="18" t="n">
        <f aca="false">IF(F116&gt;0,F116,0)</f>
        <v>0</v>
      </c>
      <c r="H116" s="5"/>
      <c r="I116" s="5"/>
      <c r="J116" s="5"/>
      <c r="K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5.75" hidden="false" customHeight="false" outlineLevel="0" collapsed="false">
      <c r="A117" s="22"/>
      <c r="B117" s="23" t="n">
        <f aca="false">1+B116</f>
        <v>100</v>
      </c>
      <c r="C117" s="16" t="n">
        <f aca="false">D116-E116</f>
        <v>-1613.30163577214</v>
      </c>
      <c r="D117" s="16" t="n">
        <f aca="false">C117*(1+$C$6/12)</f>
        <v>-1632.12348818948</v>
      </c>
      <c r="E117" s="16" t="n">
        <f aca="false">E116</f>
        <v>60</v>
      </c>
      <c r="F117" s="16" t="n">
        <f aca="false">D117-C117</f>
        <v>-18.8218524173417</v>
      </c>
      <c r="G117" s="18" t="n">
        <f aca="false">IF(F117&gt;0,F117,0)</f>
        <v>0</v>
      </c>
      <c r="H117" s="5"/>
      <c r="I117" s="5"/>
      <c r="J117" s="5"/>
      <c r="K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5.75" hidden="false" customHeight="false" outlineLevel="0" collapsed="false">
      <c r="A118" s="22"/>
      <c r="B118" s="23" t="n">
        <f aca="false">1+B117</f>
        <v>101</v>
      </c>
      <c r="C118" s="16" t="n">
        <f aca="false">D117-E117</f>
        <v>-1692.12348818948</v>
      </c>
      <c r="D118" s="16" t="n">
        <f aca="false">C118*(1+$C$6/12)</f>
        <v>-1711.86492888502</v>
      </c>
      <c r="E118" s="16" t="n">
        <f aca="false">E117</f>
        <v>60</v>
      </c>
      <c r="F118" s="16" t="n">
        <f aca="false">D118-C118</f>
        <v>-19.741440695544</v>
      </c>
      <c r="G118" s="18" t="n">
        <f aca="false">IF(F118&gt;0,F118,0)</f>
        <v>0</v>
      </c>
      <c r="H118" s="5"/>
      <c r="I118" s="5"/>
      <c r="J118" s="5"/>
      <c r="K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5.75" hidden="false" customHeight="false" outlineLevel="0" collapsed="false">
      <c r="A119" s="22"/>
      <c r="B119" s="23" t="n">
        <f aca="false">1+B118</f>
        <v>102</v>
      </c>
      <c r="C119" s="16" t="n">
        <f aca="false">D118-E118</f>
        <v>-1771.86492888502</v>
      </c>
      <c r="D119" s="16" t="n">
        <f aca="false">C119*(1+$C$6/12)</f>
        <v>-1792.53668638868</v>
      </c>
      <c r="E119" s="16" t="n">
        <f aca="false">E118</f>
        <v>60</v>
      </c>
      <c r="F119" s="16" t="n">
        <f aca="false">D119-C119</f>
        <v>-20.6717575036587</v>
      </c>
      <c r="G119" s="18" t="n">
        <f aca="false">IF(F119&gt;0,F119,0)</f>
        <v>0</v>
      </c>
      <c r="H119" s="5"/>
      <c r="I119" s="5"/>
      <c r="J119" s="5"/>
      <c r="K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5.75" hidden="false" customHeight="false" outlineLevel="0" collapsed="false">
      <c r="A120" s="22"/>
      <c r="B120" s="23" t="n">
        <f aca="false">1+B119</f>
        <v>103</v>
      </c>
      <c r="C120" s="16" t="n">
        <f aca="false">D119-E119</f>
        <v>-1852.53668638868</v>
      </c>
      <c r="D120" s="16" t="n">
        <f aca="false">C120*(1+$C$6/12)</f>
        <v>-1874.14961439655</v>
      </c>
      <c r="E120" s="16" t="n">
        <f aca="false">E119</f>
        <v>60</v>
      </c>
      <c r="F120" s="16" t="n">
        <f aca="false">D120-C120</f>
        <v>-21.6129280078681</v>
      </c>
      <c r="G120" s="18" t="n">
        <f aca="false">IF(F120&gt;0,F120,0)</f>
        <v>0</v>
      </c>
      <c r="H120" s="5"/>
      <c r="I120" s="5"/>
      <c r="J120" s="5"/>
      <c r="K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5.75" hidden="false" customHeight="false" outlineLevel="0" collapsed="false">
      <c r="A121" s="22"/>
      <c r="B121" s="23" t="n">
        <f aca="false">1+B120</f>
        <v>104</v>
      </c>
      <c r="C121" s="16" t="n">
        <f aca="false">D120-E120</f>
        <v>-1934.14961439655</v>
      </c>
      <c r="D121" s="16" t="n">
        <f aca="false">C121*(1+$C$6/12)</f>
        <v>-1956.71469323118</v>
      </c>
      <c r="E121" s="16" t="n">
        <f aca="false">E120</f>
        <v>60</v>
      </c>
      <c r="F121" s="16" t="n">
        <f aca="false">D121-C121</f>
        <v>-22.5650788346265</v>
      </c>
      <c r="G121" s="18" t="n">
        <f aca="false">IF(F121&gt;0,F121,0)</f>
        <v>0</v>
      </c>
      <c r="H121" s="5"/>
      <c r="I121" s="5"/>
      <c r="J121" s="5"/>
      <c r="K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5.75" hidden="false" customHeight="false" outlineLevel="0" collapsed="false">
      <c r="A122" s="22"/>
      <c r="B122" s="23" t="n">
        <f aca="false">1+B121</f>
        <v>105</v>
      </c>
      <c r="C122" s="16" t="n">
        <f aca="false">D121-E121</f>
        <v>-2016.71469323118</v>
      </c>
      <c r="D122" s="16" t="n">
        <f aca="false">C122*(1+$C$6/12)</f>
        <v>-2040.24303131887</v>
      </c>
      <c r="E122" s="16" t="n">
        <f aca="false">E121</f>
        <v>60</v>
      </c>
      <c r="F122" s="16" t="n">
        <f aca="false">D122-C122</f>
        <v>-23.5283380876972</v>
      </c>
      <c r="G122" s="18" t="n">
        <f aca="false">IF(F122&gt;0,F122,0)</f>
        <v>0</v>
      </c>
      <c r="H122" s="5"/>
      <c r="I122" s="5"/>
      <c r="J122" s="5"/>
      <c r="K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5.75" hidden="false" customHeight="false" outlineLevel="0" collapsed="false">
      <c r="A123" s="22"/>
      <c r="B123" s="23" t="n">
        <f aca="false">1+B122</f>
        <v>106</v>
      </c>
      <c r="C123" s="16" t="n">
        <f aca="false">D122-E122</f>
        <v>-2100.24303131887</v>
      </c>
      <c r="D123" s="16" t="n">
        <f aca="false">C123*(1+$C$6/12)</f>
        <v>-2124.74586668426</v>
      </c>
      <c r="E123" s="16" t="n">
        <f aca="false">E122</f>
        <v>60</v>
      </c>
      <c r="F123" s="16" t="n">
        <f aca="false">D123-C123</f>
        <v>-24.502835365387</v>
      </c>
      <c r="G123" s="18" t="n">
        <f aca="false">IF(F123&gt;0,F123,0)</f>
        <v>0</v>
      </c>
      <c r="H123" s="5"/>
      <c r="I123" s="5"/>
      <c r="J123" s="5"/>
      <c r="K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5.75" hidden="false" customHeight="false" outlineLevel="0" collapsed="false">
      <c r="A124" s="22"/>
      <c r="B124" s="23" t="n">
        <f aca="false">1+B123</f>
        <v>107</v>
      </c>
      <c r="C124" s="16" t="n">
        <f aca="false">D123-E123</f>
        <v>-2184.74586668426</v>
      </c>
      <c r="D124" s="16" t="n">
        <f aca="false">C124*(1+$C$6/12)</f>
        <v>-2210.23456846225</v>
      </c>
      <c r="E124" s="16" t="n">
        <f aca="false">E123</f>
        <v>60</v>
      </c>
      <c r="F124" s="16" t="n">
        <f aca="false">D124-C124</f>
        <v>-25.4887017779834</v>
      </c>
      <c r="G124" s="18" t="n">
        <f aca="false">IF(F124&gt;0,F124,0)</f>
        <v>0</v>
      </c>
      <c r="H124" s="5"/>
      <c r="I124" s="5"/>
      <c r="J124" s="5"/>
      <c r="K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5.75" hidden="false" customHeight="false" outlineLevel="0" collapsed="false">
      <c r="A125" s="22"/>
      <c r="B125" s="23" t="n">
        <f aca="false">1+B124</f>
        <v>108</v>
      </c>
      <c r="C125" s="16" t="n">
        <f aca="false">D124-E124</f>
        <v>-2270.23456846225</v>
      </c>
      <c r="D125" s="16" t="n">
        <f aca="false">C125*(1+$C$6/12)</f>
        <v>-2296.72063842764</v>
      </c>
      <c r="E125" s="16" t="n">
        <f aca="false">E124</f>
        <v>60</v>
      </c>
      <c r="F125" s="16" t="n">
        <f aca="false">D125-C125</f>
        <v>-26.4860699653927</v>
      </c>
      <c r="G125" s="18" t="n">
        <f aca="false">IF(F125&gt;0,F125,0)</f>
        <v>0</v>
      </c>
      <c r="H125" s="5"/>
      <c r="I125" s="5"/>
      <c r="J125" s="5"/>
      <c r="K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5.75" hidden="false" customHeight="false" outlineLevel="0" collapsed="false">
      <c r="A126" s="22" t="n">
        <f aca="false">TRUNC(+B126/12+1)</f>
        <v>10</v>
      </c>
      <c r="B126" s="23" t="n">
        <f aca="false">1+B125</f>
        <v>109</v>
      </c>
      <c r="C126" s="16" t="n">
        <f aca="false">D125-E125</f>
        <v>-2356.72063842764</v>
      </c>
      <c r="D126" s="16" t="n">
        <f aca="false">C126*(1+$C$6/12)</f>
        <v>-2384.21571254263</v>
      </c>
      <c r="E126" s="16" t="n">
        <f aca="false">E125</f>
        <v>60</v>
      </c>
      <c r="F126" s="16" t="n">
        <f aca="false">D126-C126</f>
        <v>-27.4950741149892</v>
      </c>
      <c r="G126" s="18" t="n">
        <f aca="false">IF(F126&gt;0,F126,0)</f>
        <v>0</v>
      </c>
      <c r="H126" s="5"/>
      <c r="I126" s="5"/>
      <c r="J126" s="5"/>
      <c r="K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5.75" hidden="false" customHeight="false" outlineLevel="0" collapsed="false">
      <c r="A127" s="22"/>
      <c r="B127" s="23" t="n">
        <f aca="false">1+B126</f>
        <v>110</v>
      </c>
      <c r="C127" s="16" t="n">
        <f aca="false">D126-E126</f>
        <v>-2444.21571254263</v>
      </c>
      <c r="D127" s="16" t="n">
        <f aca="false">C127*(1+$C$6/12)</f>
        <v>-2472.73156252229</v>
      </c>
      <c r="E127" s="16" t="n">
        <f aca="false">E126</f>
        <v>60</v>
      </c>
      <c r="F127" s="16" t="n">
        <f aca="false">D127-C127</f>
        <v>-28.5158499796639</v>
      </c>
      <c r="G127" s="18" t="n">
        <f aca="false">IF(F127&gt;0,F127,0)</f>
        <v>0</v>
      </c>
      <c r="H127" s="5"/>
      <c r="I127" s="5"/>
      <c r="J127" s="5"/>
      <c r="K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5.75" hidden="false" customHeight="false" outlineLevel="0" collapsed="false">
      <c r="A128" s="22"/>
      <c r="B128" s="23" t="n">
        <f aca="false">1+B127</f>
        <v>111</v>
      </c>
      <c r="C128" s="16" t="n">
        <f aca="false">D127-E127</f>
        <v>-2532.73156252229</v>
      </c>
      <c r="D128" s="16" t="n">
        <f aca="false">C128*(1+$C$6/12)</f>
        <v>-2562.28009741838</v>
      </c>
      <c r="E128" s="16" t="n">
        <f aca="false">E127</f>
        <v>60</v>
      </c>
      <c r="F128" s="16" t="n">
        <f aca="false">D128-C128</f>
        <v>-29.5485348960933</v>
      </c>
      <c r="G128" s="18" t="n">
        <f aca="false">IF(F128&gt;0,F128,0)</f>
        <v>0</v>
      </c>
      <c r="H128" s="5"/>
      <c r="I128" s="5"/>
      <c r="J128" s="5"/>
      <c r="K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5.75" hidden="false" customHeight="false" outlineLevel="0" collapsed="false">
      <c r="A129" s="22"/>
      <c r="B129" s="23" t="n">
        <f aca="false">1+B128</f>
        <v>112</v>
      </c>
      <c r="C129" s="16" t="n">
        <f aca="false">D128-E128</f>
        <v>-2622.28009741838</v>
      </c>
      <c r="D129" s="16" t="n">
        <f aca="false">C129*(1+$C$6/12)</f>
        <v>-2652.8733652216</v>
      </c>
      <c r="E129" s="16" t="n">
        <f aca="false">E128</f>
        <v>60</v>
      </c>
      <c r="F129" s="16" t="n">
        <f aca="false">D129-C129</f>
        <v>-30.5932678032145</v>
      </c>
      <c r="G129" s="18" t="n">
        <f aca="false">IF(F129&gt;0,F129,0)</f>
        <v>0</v>
      </c>
      <c r="H129" s="5"/>
      <c r="I129" s="5"/>
      <c r="J129" s="5"/>
      <c r="K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5.75" hidden="false" customHeight="false" outlineLevel="0" collapsed="false">
      <c r="A130" s="22"/>
      <c r="B130" s="23" t="n">
        <f aca="false">1+B129</f>
        <v>113</v>
      </c>
      <c r="C130" s="16" t="n">
        <f aca="false">D129-E129</f>
        <v>-2712.8733652216</v>
      </c>
      <c r="D130" s="16" t="n">
        <f aca="false">C130*(1+$C$6/12)</f>
        <v>-2744.52355448252</v>
      </c>
      <c r="E130" s="16" t="n">
        <f aca="false">E129</f>
        <v>60</v>
      </c>
      <c r="F130" s="16" t="n">
        <f aca="false">D130-C130</f>
        <v>-31.650189260919</v>
      </c>
      <c r="G130" s="18" t="n">
        <f aca="false">IF(F130&gt;0,F130,0)</f>
        <v>0</v>
      </c>
      <c r="H130" s="5"/>
      <c r="I130" s="5"/>
      <c r="J130" s="5"/>
      <c r="K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5.75" hidden="false" customHeight="false" outlineLevel="0" collapsed="false">
      <c r="A131" s="22"/>
      <c r="B131" s="23" t="n">
        <f aca="false">1+B130</f>
        <v>114</v>
      </c>
      <c r="C131" s="16" t="n">
        <f aca="false">D130-E130</f>
        <v>-2804.52355448252</v>
      </c>
      <c r="D131" s="16" t="n">
        <f aca="false">C131*(1+$C$6/12)</f>
        <v>-2837.24299595148</v>
      </c>
      <c r="E131" s="16" t="n">
        <f aca="false">E130</f>
        <v>60</v>
      </c>
      <c r="F131" s="16" t="n">
        <f aca="false">D131-C131</f>
        <v>-32.7194414689629</v>
      </c>
      <c r="G131" s="18" t="n">
        <f aca="false">IF(F131&gt;0,F131,0)</f>
        <v>0</v>
      </c>
      <c r="H131" s="5"/>
      <c r="I131" s="5"/>
      <c r="J131" s="5"/>
      <c r="K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5.75" hidden="false" customHeight="false" outlineLevel="0" collapsed="false">
      <c r="A132" s="22"/>
      <c r="B132" s="23" t="n">
        <f aca="false">1+B131</f>
        <v>115</v>
      </c>
      <c r="C132" s="16" t="n">
        <f aca="false">D131-E131</f>
        <v>-2897.24299595148</v>
      </c>
      <c r="D132" s="16" t="n">
        <f aca="false">C132*(1+$C$6/12)</f>
        <v>-2931.04416423758</v>
      </c>
      <c r="E132" s="16" t="n">
        <f aca="false">E131</f>
        <v>60</v>
      </c>
      <c r="F132" s="16" t="n">
        <f aca="false">D132-C132</f>
        <v>-33.8011682861006</v>
      </c>
      <c r="G132" s="18" t="n">
        <f aca="false">IF(F132&gt;0,F132,0)</f>
        <v>0</v>
      </c>
      <c r="H132" s="5"/>
      <c r="I132" s="5"/>
      <c r="J132" s="5"/>
      <c r="K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5.75" hidden="false" customHeight="false" outlineLevel="0" collapsed="false">
      <c r="A133" s="22"/>
      <c r="B133" s="23" t="n">
        <f aca="false">1+B132</f>
        <v>116</v>
      </c>
      <c r="C133" s="16" t="n">
        <f aca="false">D132-E132</f>
        <v>-2991.04416423758</v>
      </c>
      <c r="D133" s="16" t="n">
        <f aca="false">C133*(1+$C$6/12)</f>
        <v>-3025.93967948702</v>
      </c>
      <c r="E133" s="16" t="n">
        <f aca="false">E132</f>
        <v>60</v>
      </c>
      <c r="F133" s="16" t="n">
        <f aca="false">D133-C133</f>
        <v>-34.8955152494386</v>
      </c>
      <c r="G133" s="18" t="n">
        <f aca="false">IF(F133&gt;0,F133,0)</f>
        <v>0</v>
      </c>
      <c r="H133" s="5"/>
      <c r="I133" s="5"/>
      <c r="J133" s="5"/>
      <c r="K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5.75" hidden="false" customHeight="false" outlineLevel="0" collapsed="false">
      <c r="A134" s="22"/>
      <c r="B134" s="23" t="n">
        <f aca="false">1+B133</f>
        <v>117</v>
      </c>
      <c r="C134" s="16" t="n">
        <f aca="false">D133-E133</f>
        <v>-3085.93967948702</v>
      </c>
      <c r="D134" s="16" t="n">
        <f aca="false">C134*(1+$C$6/12)</f>
        <v>-3121.94230908104</v>
      </c>
      <c r="E134" s="16" t="n">
        <f aca="false">E133</f>
        <v>60</v>
      </c>
      <c r="F134" s="16" t="n">
        <f aca="false">D134-C134</f>
        <v>-36.0026295940152</v>
      </c>
      <c r="G134" s="18" t="n">
        <f aca="false">IF(F134&gt;0,F134,0)</f>
        <v>0</v>
      </c>
      <c r="H134" s="5"/>
      <c r="I134" s="5"/>
      <c r="J134" s="5"/>
      <c r="K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5.75" hidden="false" customHeight="false" outlineLevel="0" collapsed="false">
      <c r="A135" s="22"/>
      <c r="B135" s="23" t="n">
        <f aca="false">1+B134</f>
        <v>118</v>
      </c>
      <c r="C135" s="16" t="n">
        <f aca="false">D134-E134</f>
        <v>-3181.94230908104</v>
      </c>
      <c r="D135" s="16" t="n">
        <f aca="false">C135*(1+$C$6/12)</f>
        <v>-3219.06496935365</v>
      </c>
      <c r="E135" s="16" t="n">
        <f aca="false">E134</f>
        <v>60</v>
      </c>
      <c r="F135" s="16" t="n">
        <f aca="false">D135-C135</f>
        <v>-37.1226602726124</v>
      </c>
      <c r="G135" s="18" t="n">
        <f aca="false">IF(F135&gt;0,F135,0)</f>
        <v>0</v>
      </c>
      <c r="H135" s="5"/>
      <c r="I135" s="5"/>
      <c r="J135" s="5"/>
      <c r="K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5.75" hidden="false" customHeight="false" outlineLevel="0" collapsed="false">
      <c r="A136" s="22"/>
      <c r="B136" s="23" t="n">
        <f aca="false">1+B135</f>
        <v>119</v>
      </c>
      <c r="C136" s="16" t="n">
        <f aca="false">D135-E135</f>
        <v>-3279.06496935365</v>
      </c>
      <c r="D136" s="16" t="n">
        <f aca="false">C136*(1+$C$6/12)</f>
        <v>-3317.32072732944</v>
      </c>
      <c r="E136" s="16" t="n">
        <f aca="false">E135</f>
        <v>60</v>
      </c>
      <c r="F136" s="16" t="n">
        <f aca="false">D136-C136</f>
        <v>-38.2557579757927</v>
      </c>
      <c r="G136" s="18" t="n">
        <f aca="false">IF(F136&gt;0,F136,0)</f>
        <v>0</v>
      </c>
      <c r="H136" s="5"/>
      <c r="I136" s="5"/>
      <c r="J136" s="5"/>
      <c r="K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5.75" hidden="false" customHeight="false" outlineLevel="0" collapsed="false">
      <c r="A137" s="22"/>
      <c r="B137" s="23" t="n">
        <f aca="false">1+B136</f>
        <v>120</v>
      </c>
      <c r="C137" s="16" t="n">
        <f aca="false">D136-E136</f>
        <v>-3377.32072732944</v>
      </c>
      <c r="D137" s="16" t="n">
        <f aca="false">C137*(1+$C$6/12)</f>
        <v>-3416.72280248162</v>
      </c>
      <c r="E137" s="16" t="n">
        <f aca="false">E136</f>
        <v>60</v>
      </c>
      <c r="F137" s="16" t="n">
        <f aca="false">D137-C137</f>
        <v>-39.4020751521771</v>
      </c>
      <c r="G137" s="18" t="n">
        <f aca="false">IF(F137&gt;0,F137,0)</f>
        <v>0</v>
      </c>
      <c r="H137" s="5"/>
      <c r="I137" s="5"/>
      <c r="J137" s="5"/>
      <c r="K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5.75" hidden="false" customHeight="false" outlineLevel="0" collapsed="false">
      <c r="A138" s="22" t="n">
        <f aca="false">TRUNC(+B138/12+1)</f>
        <v>11</v>
      </c>
      <c r="B138" s="23" t="n">
        <f aca="false">1+B137</f>
        <v>121</v>
      </c>
      <c r="C138" s="16" t="n">
        <f aca="false">D137-E137</f>
        <v>-3476.72280248162</v>
      </c>
      <c r="D138" s="16" t="n">
        <f aca="false">C138*(1+$C$6/12)</f>
        <v>-3517.28456851057</v>
      </c>
      <c r="E138" s="16" t="n">
        <f aca="false">E137</f>
        <v>60</v>
      </c>
      <c r="F138" s="16" t="n">
        <f aca="false">D138-C138</f>
        <v>-40.5617660289522</v>
      </c>
      <c r="G138" s="18" t="n">
        <f aca="false">IF(F138&gt;0,F138,0)</f>
        <v>0</v>
      </c>
      <c r="H138" s="5"/>
      <c r="I138" s="5"/>
      <c r="J138" s="5"/>
      <c r="K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5.75" hidden="false" customHeight="false" outlineLevel="0" collapsed="false">
      <c r="A139" s="22"/>
      <c r="B139" s="23" t="n">
        <f aca="false">1+B138</f>
        <v>122</v>
      </c>
      <c r="C139" s="16" t="n">
        <f aca="false">D138-E138</f>
        <v>-3577.28456851057</v>
      </c>
      <c r="D139" s="16" t="n">
        <f aca="false">C139*(1+$C$6/12)</f>
        <v>-3619.01955514319</v>
      </c>
      <c r="E139" s="16" t="n">
        <f aca="false">E138</f>
        <v>60</v>
      </c>
      <c r="F139" s="16" t="n">
        <f aca="false">D139-C139</f>
        <v>-41.7349866326235</v>
      </c>
      <c r="G139" s="18" t="n">
        <f aca="false">IF(F139&gt;0,F139,0)</f>
        <v>0</v>
      </c>
      <c r="H139" s="5"/>
      <c r="I139" s="5"/>
      <c r="J139" s="5"/>
      <c r="K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5.75" hidden="false" customHeight="false" outlineLevel="0" collapsed="false">
      <c r="A140" s="22"/>
      <c r="B140" s="23" t="n">
        <f aca="false">1+B139</f>
        <v>123</v>
      </c>
      <c r="C140" s="16" t="n">
        <f aca="false">D139-E139</f>
        <v>-3679.01955514319</v>
      </c>
      <c r="D140" s="16" t="n">
        <f aca="false">C140*(1+$C$6/12)</f>
        <v>-3721.9414499532</v>
      </c>
      <c r="E140" s="16" t="n">
        <f aca="false">E139</f>
        <v>60</v>
      </c>
      <c r="F140" s="16" t="n">
        <f aca="false">D140-C140</f>
        <v>-42.9218948100042</v>
      </c>
      <c r="G140" s="18" t="n">
        <f aca="false">IF(F140&gt;0,F140,0)</f>
        <v>0</v>
      </c>
      <c r="H140" s="5"/>
      <c r="I140" s="5"/>
      <c r="J140" s="5"/>
      <c r="K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5.75" hidden="false" customHeight="false" outlineLevel="0" collapsed="false">
      <c r="A141" s="22"/>
      <c r="B141" s="23" t="n">
        <f aca="false">1+B140</f>
        <v>124</v>
      </c>
      <c r="C141" s="16" t="n">
        <f aca="false">D140-E140</f>
        <v>-3781.9414499532</v>
      </c>
      <c r="D141" s="16" t="n">
        <f aca="false">C141*(1+$C$6/12)</f>
        <v>-3826.06410020265</v>
      </c>
      <c r="E141" s="16" t="n">
        <f aca="false">E140</f>
        <v>60</v>
      </c>
      <c r="F141" s="16" t="n">
        <f aca="false">D141-C141</f>
        <v>-44.1226502494542</v>
      </c>
      <c r="G141" s="18" t="n">
        <f aca="false">IF(F141&gt;0,F141,0)</f>
        <v>0</v>
      </c>
      <c r="H141" s="5"/>
      <c r="I141" s="5"/>
      <c r="J141" s="5"/>
      <c r="K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5.75" hidden="false" customHeight="false" outlineLevel="0" collapsed="false">
      <c r="A142" s="22"/>
      <c r="B142" s="23" t="n">
        <f aca="false">1+B141</f>
        <v>125</v>
      </c>
      <c r="C142" s="16" t="n">
        <f aca="false">D141-E141</f>
        <v>-3886.06410020265</v>
      </c>
      <c r="D142" s="16" t="n">
        <f aca="false">C142*(1+$C$6/12)</f>
        <v>-3931.40151470502</v>
      </c>
      <c r="E142" s="16" t="n">
        <f aca="false">E141</f>
        <v>60</v>
      </c>
      <c r="F142" s="16" t="n">
        <f aca="false">D142-C142</f>
        <v>-45.3374145023645</v>
      </c>
      <c r="G142" s="18" t="n">
        <f aca="false">IF(F142&gt;0,F142,0)</f>
        <v>0</v>
      </c>
      <c r="H142" s="5"/>
      <c r="I142" s="5"/>
      <c r="J142" s="5"/>
      <c r="K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5.75" hidden="false" customHeight="false" outlineLevel="0" collapsed="false">
      <c r="A143" s="22"/>
      <c r="B143" s="23" t="n">
        <f aca="false">1+B142</f>
        <v>126</v>
      </c>
      <c r="C143" s="16" t="n">
        <f aca="false">D142-E142</f>
        <v>-3991.40151470502</v>
      </c>
      <c r="D143" s="16" t="n">
        <f aca="false">C143*(1+$C$6/12)</f>
        <v>-4037.96786570991</v>
      </c>
      <c r="E143" s="16" t="n">
        <f aca="false">E142</f>
        <v>60</v>
      </c>
      <c r="F143" s="16" t="n">
        <f aca="false">D143-C143</f>
        <v>-46.5663510048921</v>
      </c>
      <c r="G143" s="18" t="n">
        <f aca="false">IF(F143&gt;0,F143,0)</f>
        <v>0</v>
      </c>
      <c r="H143" s="5"/>
      <c r="I143" s="5"/>
      <c r="J143" s="5"/>
      <c r="K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5.75" hidden="false" customHeight="false" outlineLevel="0" collapsed="false">
      <c r="A144" s="22"/>
      <c r="B144" s="23" t="n">
        <f aca="false">1+B143</f>
        <v>127</v>
      </c>
      <c r="C144" s="16" t="n">
        <f aca="false">D143-E143</f>
        <v>-4097.96786570991</v>
      </c>
      <c r="D144" s="16" t="n">
        <f aca="false">C144*(1+$C$6/12)</f>
        <v>-4145.77749080986</v>
      </c>
      <c r="E144" s="16" t="n">
        <f aca="false">E143</f>
        <v>60</v>
      </c>
      <c r="F144" s="16" t="n">
        <f aca="false">D144-C144</f>
        <v>-47.8096250999488</v>
      </c>
      <c r="G144" s="18" t="n">
        <f aca="false">IF(F144&gt;0,F144,0)</f>
        <v>0</v>
      </c>
      <c r="H144" s="5"/>
      <c r="I144" s="5"/>
      <c r="J144" s="5"/>
      <c r="K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5.75" hidden="false" customHeight="false" outlineLevel="0" collapsed="false">
      <c r="A145" s="22"/>
      <c r="B145" s="23" t="n">
        <f aca="false">1+B144</f>
        <v>128</v>
      </c>
      <c r="C145" s="16" t="n">
        <f aca="false">D144-E144</f>
        <v>-4205.77749080986</v>
      </c>
      <c r="D145" s="16" t="n">
        <f aca="false">C145*(1+$C$6/12)</f>
        <v>-4254.84489486931</v>
      </c>
      <c r="E145" s="16" t="n">
        <f aca="false">E144</f>
        <v>60</v>
      </c>
      <c r="F145" s="16" t="n">
        <f aca="false">D145-C145</f>
        <v>-49.0674040594486</v>
      </c>
      <c r="G145" s="18" t="n">
        <f aca="false">IF(F145&gt;0,F145,0)</f>
        <v>0</v>
      </c>
      <c r="H145" s="5"/>
      <c r="I145" s="5"/>
      <c r="J145" s="5"/>
      <c r="K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5.75" hidden="false" customHeight="false" outlineLevel="0" collapsed="false">
      <c r="A146" s="22"/>
      <c r="B146" s="23" t="n">
        <f aca="false">1+B145</f>
        <v>129</v>
      </c>
      <c r="C146" s="16" t="n">
        <f aca="false">D145-E145</f>
        <v>-4314.84489486931</v>
      </c>
      <c r="D146" s="16" t="n">
        <f aca="false">C146*(1+$C$6/12)</f>
        <v>-4365.18475197612</v>
      </c>
      <c r="E146" s="16" t="n">
        <f aca="false">E145</f>
        <v>60</v>
      </c>
      <c r="F146" s="16" t="n">
        <f aca="false">D146-C146</f>
        <v>-50.3398571068092</v>
      </c>
      <c r="G146" s="18" t="n">
        <f aca="false">IF(F146&gt;0,F146,0)</f>
        <v>0</v>
      </c>
      <c r="H146" s="5"/>
      <c r="I146" s="5"/>
      <c r="J146" s="5"/>
      <c r="K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5.75" hidden="false" customHeight="false" outlineLevel="0" collapsed="false">
      <c r="A147" s="22"/>
      <c r="B147" s="23" t="n">
        <f aca="false">1+B146</f>
        <v>130</v>
      </c>
      <c r="C147" s="16" t="n">
        <f aca="false">D146-E146</f>
        <v>-4425.18475197612</v>
      </c>
      <c r="D147" s="16" t="n">
        <f aca="false">C147*(1+$C$6/12)</f>
        <v>-4476.81190741584</v>
      </c>
      <c r="E147" s="16" t="n">
        <f aca="false">E146</f>
        <v>60</v>
      </c>
      <c r="F147" s="16" t="n">
        <f aca="false">D147-C147</f>
        <v>-51.6271554397217</v>
      </c>
      <c r="G147" s="18" t="n">
        <f aca="false">IF(F147&gt;0,F147,0)</f>
        <v>0</v>
      </c>
      <c r="H147" s="5"/>
      <c r="I147" s="5"/>
      <c r="J147" s="5"/>
      <c r="K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5.75" hidden="false" customHeight="false" outlineLevel="0" collapsed="false">
      <c r="A148" s="22"/>
      <c r="B148" s="23" t="n">
        <f aca="false">1+B147</f>
        <v>131</v>
      </c>
      <c r="C148" s="16" t="n">
        <f aca="false">D147-E147</f>
        <v>-4536.81190741584</v>
      </c>
      <c r="D148" s="16" t="n">
        <f aca="false">C148*(1+$C$6/12)</f>
        <v>-4589.74137966902</v>
      </c>
      <c r="E148" s="16" t="n">
        <f aca="false">E147</f>
        <v>60</v>
      </c>
      <c r="F148" s="16" t="n">
        <f aca="false">D148-C148</f>
        <v>-52.9294722531849</v>
      </c>
      <c r="G148" s="18" t="n">
        <f aca="false">IF(F148&gt;0,F148,0)</f>
        <v>0</v>
      </c>
      <c r="H148" s="5"/>
      <c r="I148" s="5"/>
      <c r="J148" s="5"/>
      <c r="K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5.75" hidden="false" customHeight="false" outlineLevel="0" collapsed="false">
      <c r="A149" s="22"/>
      <c r="B149" s="23" t="n">
        <f aca="false">1+B148</f>
        <v>132</v>
      </c>
      <c r="C149" s="16" t="n">
        <f aca="false">D148-E148</f>
        <v>-4649.74137966902</v>
      </c>
      <c r="D149" s="16" t="n">
        <f aca="false">C149*(1+$C$6/12)</f>
        <v>-4703.98836243183</v>
      </c>
      <c r="E149" s="16" t="n">
        <f aca="false">E148</f>
        <v>60</v>
      </c>
      <c r="F149" s="16" t="n">
        <f aca="false">D149-C149</f>
        <v>-54.2469827628056</v>
      </c>
      <c r="G149" s="18" t="n">
        <f aca="false">IF(F149&gt;0,F149,0)</f>
        <v>0</v>
      </c>
      <c r="H149" s="5"/>
      <c r="I149" s="5"/>
      <c r="J149" s="5"/>
      <c r="K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5.75" hidden="false" customHeight="false" outlineLevel="0" collapsed="false">
      <c r="A150" s="22" t="n">
        <f aca="false">TRUNC(+B150/12+1)</f>
        <v>12</v>
      </c>
      <c r="B150" s="23" t="n">
        <f aca="false">1+B149</f>
        <v>133</v>
      </c>
      <c r="C150" s="16" t="n">
        <f aca="false">D149-E149</f>
        <v>-4763.98836243183</v>
      </c>
      <c r="D150" s="16" t="n">
        <f aca="false">C150*(1+$C$6/12)</f>
        <v>-4819.5682266602</v>
      </c>
      <c r="E150" s="16" t="n">
        <f aca="false">E149</f>
        <v>60</v>
      </c>
      <c r="F150" s="16" t="n">
        <f aca="false">D150-C150</f>
        <v>-55.5798642283717</v>
      </c>
      <c r="G150" s="18" t="n">
        <f aca="false">IF(F150&gt;0,F150,0)</f>
        <v>0</v>
      </c>
      <c r="H150" s="5"/>
      <c r="I150" s="5"/>
      <c r="J150" s="5"/>
      <c r="K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5.75" hidden="false" customHeight="false" outlineLevel="0" collapsed="false">
      <c r="A151" s="22"/>
      <c r="B151" s="23" t="n">
        <f aca="false">1+B150</f>
        <v>134</v>
      </c>
      <c r="C151" s="16" t="n">
        <f aca="false">D150-E150</f>
        <v>-4879.5682266602</v>
      </c>
      <c r="D151" s="16" t="n">
        <f aca="false">C151*(1+$C$6/12)</f>
        <v>-4936.4965226379</v>
      </c>
      <c r="E151" s="16" t="n">
        <f aca="false">E150</f>
        <v>60</v>
      </c>
      <c r="F151" s="16" t="n">
        <f aca="false">D151-C151</f>
        <v>-56.9282959777029</v>
      </c>
      <c r="G151" s="18" t="n">
        <f aca="false">IF(F151&gt;0,F151,0)</f>
        <v>0</v>
      </c>
      <c r="H151" s="5"/>
      <c r="I151" s="5"/>
      <c r="J151" s="5"/>
      <c r="K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5.75" hidden="false" customHeight="false" outlineLevel="0" collapsed="false">
      <c r="A152" s="22"/>
      <c r="B152" s="23" t="n">
        <f aca="false">1+B151</f>
        <v>135</v>
      </c>
      <c r="C152" s="16" t="n">
        <f aca="false">D151-E151</f>
        <v>-4996.4965226379</v>
      </c>
      <c r="D152" s="16" t="n">
        <f aca="false">C152*(1+$C$6/12)</f>
        <v>-5054.78898206868</v>
      </c>
      <c r="E152" s="16" t="n">
        <f aca="false">E151</f>
        <v>60</v>
      </c>
      <c r="F152" s="16" t="n">
        <f aca="false">D152-C152</f>
        <v>-58.292459430776</v>
      </c>
      <c r="G152" s="18" t="n">
        <f aca="false">IF(F152&gt;0,F152,0)</f>
        <v>0</v>
      </c>
      <c r="H152" s="5"/>
      <c r="I152" s="5"/>
      <c r="J152" s="5"/>
      <c r="K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5.75" hidden="false" customHeight="false" outlineLevel="0" collapsed="false">
      <c r="A153" s="22"/>
      <c r="B153" s="23" t="n">
        <f aca="false">1+B152</f>
        <v>136</v>
      </c>
      <c r="C153" s="16" t="n">
        <f aca="false">D152-E152</f>
        <v>-5114.78898206868</v>
      </c>
      <c r="D153" s="16" t="n">
        <f aca="false">C153*(1+$C$6/12)</f>
        <v>-5174.46152019281</v>
      </c>
      <c r="E153" s="16" t="n">
        <f aca="false">E152</f>
        <v>60</v>
      </c>
      <c r="F153" s="16" t="n">
        <f aca="false">D153-C153</f>
        <v>-59.6725381241349</v>
      </c>
      <c r="G153" s="18" t="n">
        <f aca="false">IF(F153&gt;0,F153,0)</f>
        <v>0</v>
      </c>
      <c r="H153" s="5"/>
      <c r="I153" s="5"/>
      <c r="J153" s="5"/>
      <c r="K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5.75" hidden="false" customHeight="false" outlineLevel="0" collapsed="false">
      <c r="A154" s="22"/>
      <c r="B154" s="23" t="n">
        <f aca="false">1+B153</f>
        <v>137</v>
      </c>
      <c r="C154" s="16" t="n">
        <f aca="false">D153-E153</f>
        <v>-5234.46152019281</v>
      </c>
      <c r="D154" s="16" t="n">
        <f aca="false">C154*(1+$C$6/12)</f>
        <v>-5295.5302379284</v>
      </c>
      <c r="E154" s="16" t="n">
        <f aca="false">E153</f>
        <v>60</v>
      </c>
      <c r="F154" s="16" t="n">
        <f aca="false">D154-C154</f>
        <v>-61.0687177355831</v>
      </c>
      <c r="G154" s="18" t="n">
        <f aca="false">IF(F154&gt;0,F154,0)</f>
        <v>0</v>
      </c>
      <c r="H154" s="5"/>
      <c r="I154" s="5"/>
      <c r="J154" s="5"/>
      <c r="K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5.75" hidden="false" customHeight="false" outlineLevel="0" collapsed="false">
      <c r="A155" s="22"/>
      <c r="B155" s="23" t="n">
        <f aca="false">1+B154</f>
        <v>138</v>
      </c>
      <c r="C155" s="16" t="n">
        <f aca="false">D154-E154</f>
        <v>-5355.5302379284</v>
      </c>
      <c r="D155" s="16" t="n">
        <f aca="false">C155*(1+$C$6/12)</f>
        <v>-5418.01142403756</v>
      </c>
      <c r="E155" s="16" t="n">
        <f aca="false">E154</f>
        <v>60</v>
      </c>
      <c r="F155" s="16" t="n">
        <f aca="false">D155-C155</f>
        <v>-62.4811861091648</v>
      </c>
      <c r="G155" s="18" t="n">
        <f aca="false">IF(F155&gt;0,F155,0)</f>
        <v>0</v>
      </c>
      <c r="H155" s="5"/>
      <c r="I155" s="5"/>
      <c r="J155" s="5"/>
      <c r="K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5.75" hidden="false" customHeight="false" outlineLevel="0" collapsed="false">
      <c r="A156" s="22"/>
      <c r="B156" s="23" t="n">
        <f aca="false">1+B155</f>
        <v>139</v>
      </c>
      <c r="C156" s="16" t="n">
        <f aca="false">D155-E155</f>
        <v>-5478.01142403756</v>
      </c>
      <c r="D156" s="16" t="n">
        <f aca="false">C156*(1+$C$6/12)</f>
        <v>-5541.921557318</v>
      </c>
      <c r="E156" s="16" t="n">
        <f aca="false">E155</f>
        <v>60</v>
      </c>
      <c r="F156" s="16" t="n">
        <f aca="false">D156-C156</f>
        <v>-63.9101332804385</v>
      </c>
      <c r="G156" s="18" t="n">
        <f aca="false">IF(F156&gt;0,F156,0)</f>
        <v>0</v>
      </c>
      <c r="H156" s="5"/>
      <c r="I156" s="5"/>
      <c r="J156" s="5"/>
      <c r="K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.75" hidden="false" customHeight="false" outlineLevel="0" collapsed="false">
      <c r="A157" s="22"/>
      <c r="B157" s="23" t="n">
        <f aca="false">1+B156</f>
        <v>140</v>
      </c>
      <c r="C157" s="16" t="n">
        <f aca="false">D156-E156</f>
        <v>-5601.921557318</v>
      </c>
      <c r="D157" s="16" t="n">
        <f aca="false">C157*(1+$C$6/12)</f>
        <v>-5667.27730882004</v>
      </c>
      <c r="E157" s="16" t="n">
        <f aca="false">E156</f>
        <v>60</v>
      </c>
      <c r="F157" s="16" t="n">
        <f aca="false">D157-C157</f>
        <v>-65.3557515020439</v>
      </c>
      <c r="G157" s="18" t="n">
        <f aca="false">IF(F157&gt;0,F157,0)</f>
        <v>0</v>
      </c>
      <c r="H157" s="5"/>
      <c r="I157" s="5"/>
      <c r="J157" s="5"/>
      <c r="K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5.75" hidden="false" customHeight="false" outlineLevel="0" collapsed="false">
      <c r="A158" s="22"/>
      <c r="B158" s="23" t="n">
        <f aca="false">1+B157</f>
        <v>141</v>
      </c>
      <c r="C158" s="16" t="n">
        <f aca="false">D157-E157</f>
        <v>-5727.27730882004</v>
      </c>
      <c r="D158" s="16" t="n">
        <f aca="false">C158*(1+$C$6/12)</f>
        <v>-5794.09554408961</v>
      </c>
      <c r="E158" s="16" t="n">
        <f aca="false">E157</f>
        <v>60</v>
      </c>
      <c r="F158" s="16" t="n">
        <f aca="false">D158-C158</f>
        <v>-66.8182352695676</v>
      </c>
      <c r="G158" s="18" t="n">
        <f aca="false">IF(F158&gt;0,F158,0)</f>
        <v>0</v>
      </c>
      <c r="H158" s="5"/>
      <c r="I158" s="5"/>
      <c r="J158" s="5"/>
      <c r="K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5.75" hidden="false" customHeight="false" outlineLevel="0" collapsed="false">
      <c r="A159" s="22"/>
      <c r="B159" s="23" t="n">
        <f aca="false">1+B158</f>
        <v>142</v>
      </c>
      <c r="C159" s="16" t="n">
        <f aca="false">D158-E158</f>
        <v>-5854.09554408961</v>
      </c>
      <c r="D159" s="16" t="n">
        <f aca="false">C159*(1+$C$6/12)</f>
        <v>-5922.39332543732</v>
      </c>
      <c r="E159" s="16" t="n">
        <f aca="false">E158</f>
        <v>60</v>
      </c>
      <c r="F159" s="16" t="n">
        <f aca="false">D159-C159</f>
        <v>-68.2977813477128</v>
      </c>
      <c r="G159" s="18" t="n">
        <f aca="false">IF(F159&gt;0,F159,0)</f>
        <v>0</v>
      </c>
      <c r="H159" s="5"/>
      <c r="I159" s="5"/>
      <c r="J159" s="5"/>
      <c r="K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5.75" hidden="false" customHeight="false" outlineLevel="0" collapsed="false">
      <c r="A160" s="22"/>
      <c r="B160" s="23" t="n">
        <f aca="false">1+B159</f>
        <v>143</v>
      </c>
      <c r="C160" s="16" t="n">
        <f aca="false">D159-E159</f>
        <v>-5982.39332543732</v>
      </c>
      <c r="D160" s="16" t="n">
        <f aca="false">C160*(1+$C$6/12)</f>
        <v>-6052.18791423409</v>
      </c>
      <c r="E160" s="16" t="n">
        <f aca="false">E159</f>
        <v>60</v>
      </c>
      <c r="F160" s="16" t="n">
        <f aca="false">D160-C160</f>
        <v>-69.794588796769</v>
      </c>
      <c r="G160" s="18" t="n">
        <f aca="false">IF(F160&gt;0,F160,0)</f>
        <v>0</v>
      </c>
      <c r="H160" s="5"/>
      <c r="I160" s="5"/>
      <c r="J160" s="5"/>
      <c r="K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5.75" hidden="false" customHeight="false" outlineLevel="0" collapsed="false">
      <c r="A161" s="22"/>
      <c r="B161" s="23" t="n">
        <f aca="false">1+B160</f>
        <v>144</v>
      </c>
      <c r="C161" s="16" t="n">
        <f aca="false">D160-E160</f>
        <v>-6112.18791423409</v>
      </c>
      <c r="D161" s="16" t="n">
        <f aca="false">C161*(1+$C$6/12)</f>
        <v>-6183.49677323349</v>
      </c>
      <c r="E161" s="16" t="n">
        <f aca="false">E160</f>
        <v>60</v>
      </c>
      <c r="F161" s="16" t="n">
        <f aca="false">D161-C161</f>
        <v>-71.3088589993977</v>
      </c>
      <c r="G161" s="18" t="n">
        <f aca="false">IF(F161&gt;0,F161,0)</f>
        <v>0</v>
      </c>
      <c r="H161" s="5"/>
      <c r="I161" s="5"/>
      <c r="J161" s="5"/>
      <c r="K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5.75" hidden="false" customHeight="false" outlineLevel="0" collapsed="false">
      <c r="A162" s="22" t="n">
        <f aca="false">TRUNC(+B162/12+1)</f>
        <v>13</v>
      </c>
      <c r="B162" s="23" t="n">
        <f aca="false">1+B161</f>
        <v>145</v>
      </c>
      <c r="C162" s="16" t="n">
        <f aca="false">D161-E161</f>
        <v>-6243.49677323349</v>
      </c>
      <c r="D162" s="16" t="n">
        <f aca="false">C162*(1+$C$6/12)</f>
        <v>-6316.33756892121</v>
      </c>
      <c r="E162" s="16" t="n">
        <f aca="false">E161</f>
        <v>60</v>
      </c>
      <c r="F162" s="16" t="n">
        <f aca="false">D162-C162</f>
        <v>-72.8407956877245</v>
      </c>
      <c r="G162" s="18" t="n">
        <f aca="false">IF(F162&gt;0,F162,0)</f>
        <v>0</v>
      </c>
      <c r="H162" s="5"/>
      <c r="I162" s="5"/>
      <c r="J162" s="5"/>
      <c r="K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5.75" hidden="false" customHeight="false" outlineLevel="0" collapsed="false">
      <c r="A163" s="22"/>
      <c r="B163" s="23" t="n">
        <f aca="false">1+B162</f>
        <v>146</v>
      </c>
      <c r="C163" s="16" t="n">
        <f aca="false">D162-E162</f>
        <v>-6376.33756892121</v>
      </c>
      <c r="D163" s="16" t="n">
        <f aca="false">C163*(1+$C$6/12)</f>
        <v>-6450.72817389196</v>
      </c>
      <c r="E163" s="16" t="n">
        <f aca="false">E162</f>
        <v>60</v>
      </c>
      <c r="F163" s="16" t="n">
        <f aca="false">D163-C163</f>
        <v>-74.3906049707475</v>
      </c>
      <c r="G163" s="18" t="n">
        <f aca="false">IF(F163&gt;0,F163,0)</f>
        <v>0</v>
      </c>
      <c r="H163" s="5"/>
      <c r="I163" s="5"/>
      <c r="J163" s="5"/>
      <c r="K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5.75" hidden="false" customHeight="false" outlineLevel="0" collapsed="false">
      <c r="A164" s="22"/>
      <c r="B164" s="23" t="n">
        <f aca="false">1+B163</f>
        <v>147</v>
      </c>
      <c r="C164" s="16" t="n">
        <f aca="false">D163-E163</f>
        <v>-6510.72817389196</v>
      </c>
      <c r="D164" s="16" t="n">
        <f aca="false">C164*(1+$C$6/12)</f>
        <v>-6586.68666925404</v>
      </c>
      <c r="E164" s="16" t="n">
        <f aca="false">E163</f>
        <v>60</v>
      </c>
      <c r="F164" s="16" t="n">
        <f aca="false">D164-C164</f>
        <v>-75.9584953620733</v>
      </c>
      <c r="G164" s="18" t="n">
        <f aca="false">IF(F164&gt;0,F164,0)</f>
        <v>0</v>
      </c>
      <c r="H164" s="5"/>
      <c r="I164" s="5"/>
      <c r="J164" s="5"/>
      <c r="K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5.75" hidden="false" customHeight="false" outlineLevel="0" collapsed="false">
      <c r="A165" s="22"/>
      <c r="B165" s="23" t="n">
        <f aca="false">1+B164</f>
        <v>148</v>
      </c>
      <c r="C165" s="16" t="n">
        <f aca="false">D164-E164</f>
        <v>-6646.68666925404</v>
      </c>
      <c r="D165" s="16" t="n">
        <f aca="false">C165*(1+$C$6/12)</f>
        <v>-6724.231347062</v>
      </c>
      <c r="E165" s="16" t="n">
        <f aca="false">E164</f>
        <v>60</v>
      </c>
      <c r="F165" s="16" t="n">
        <f aca="false">D165-C165</f>
        <v>-77.544677807964</v>
      </c>
      <c r="G165" s="18" t="n">
        <f aca="false">IF(F165&gt;0,F165,0)</f>
        <v>0</v>
      </c>
      <c r="H165" s="5"/>
      <c r="I165" s="5"/>
      <c r="J165" s="5"/>
      <c r="K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5.75" hidden="false" customHeight="false" outlineLevel="0" collapsed="false">
      <c r="A166" s="22"/>
      <c r="B166" s="23" t="n">
        <f aca="false">1+B165</f>
        <v>149</v>
      </c>
      <c r="C166" s="16" t="n">
        <f aca="false">D165-E165</f>
        <v>-6784.231347062</v>
      </c>
      <c r="D166" s="16" t="n">
        <f aca="false">C166*(1+$C$6/12)</f>
        <v>-6863.38071277772</v>
      </c>
      <c r="E166" s="16" t="n">
        <f aca="false">E165</f>
        <v>60</v>
      </c>
      <c r="F166" s="16" t="n">
        <f aca="false">D166-C166</f>
        <v>-79.1493657157234</v>
      </c>
      <c r="G166" s="18" t="n">
        <f aca="false">IF(F166&gt;0,F166,0)</f>
        <v>0</v>
      </c>
      <c r="H166" s="5"/>
      <c r="I166" s="5"/>
      <c r="J166" s="5"/>
      <c r="K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5.75" hidden="false" customHeight="false" outlineLevel="0" collapsed="false">
      <c r="A167" s="22"/>
      <c r="B167" s="23" t="n">
        <f aca="false">1+B166</f>
        <v>150</v>
      </c>
      <c r="C167" s="16" t="n">
        <f aca="false">D166-E166</f>
        <v>-6923.38071277772</v>
      </c>
      <c r="D167" s="16" t="n">
        <f aca="false">C167*(1+$C$6/12)</f>
        <v>-7004.15348776013</v>
      </c>
      <c r="E167" s="16" t="n">
        <f aca="false">E166</f>
        <v>60</v>
      </c>
      <c r="F167" s="16" t="n">
        <f aca="false">D167-C167</f>
        <v>-80.7727749824071</v>
      </c>
      <c r="G167" s="18" t="n">
        <f aca="false">IF(F167&gt;0,F167,0)</f>
        <v>0</v>
      </c>
      <c r="H167" s="5"/>
      <c r="I167" s="5"/>
      <c r="J167" s="5"/>
      <c r="K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5.75" hidden="false" customHeight="false" outlineLevel="0" collapsed="false">
      <c r="A168" s="22"/>
      <c r="B168" s="23" t="n">
        <f aca="false">1+B167</f>
        <v>151</v>
      </c>
      <c r="C168" s="16" t="n">
        <f aca="false">D167-E167</f>
        <v>-7064.15348776013</v>
      </c>
      <c r="D168" s="16" t="n">
        <f aca="false">C168*(1+$C$6/12)</f>
        <v>-7146.568611784</v>
      </c>
      <c r="E168" s="16" t="n">
        <f aca="false">E167</f>
        <v>60</v>
      </c>
      <c r="F168" s="16" t="n">
        <f aca="false">D168-C168</f>
        <v>-82.4151240238689</v>
      </c>
      <c r="G168" s="18" t="n">
        <f aca="false">IF(F168&gt;0,F168,0)</f>
        <v>0</v>
      </c>
      <c r="H168" s="5"/>
      <c r="I168" s="5"/>
      <c r="J168" s="5"/>
      <c r="K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5.75" hidden="false" customHeight="false" outlineLevel="0" collapsed="false">
      <c r="A169" s="22"/>
      <c r="B169" s="23" t="n">
        <f aca="false">1+B168</f>
        <v>152</v>
      </c>
      <c r="C169" s="16" t="n">
        <f aca="false">D168-E168</f>
        <v>-7206.568611784</v>
      </c>
      <c r="D169" s="16" t="n">
        <f aca="false">C169*(1+$C$6/12)</f>
        <v>-7290.64524558815</v>
      </c>
      <c r="E169" s="16" t="n">
        <f aca="false">E168</f>
        <v>60</v>
      </c>
      <c r="F169" s="16" t="n">
        <f aca="false">D169-C169</f>
        <v>-84.0766338041467</v>
      </c>
      <c r="G169" s="18" t="n">
        <f aca="false">IF(F169&gt;0,F169,0)</f>
        <v>0</v>
      </c>
      <c r="H169" s="5"/>
      <c r="I169" s="5"/>
      <c r="J169" s="5"/>
      <c r="K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5.75" hidden="false" customHeight="false" outlineLevel="0" collapsed="false">
      <c r="A170" s="22"/>
      <c r="B170" s="23" t="n">
        <f aca="false">1+B169</f>
        <v>153</v>
      </c>
      <c r="C170" s="16" t="n">
        <f aca="false">D169-E169</f>
        <v>-7350.64524558815</v>
      </c>
      <c r="D170" s="16" t="n">
        <f aca="false">C170*(1+$C$6/12)</f>
        <v>-7436.40277345334</v>
      </c>
      <c r="E170" s="16" t="n">
        <f aca="false">E169</f>
        <v>60</v>
      </c>
      <c r="F170" s="16" t="n">
        <f aca="false">D170-C170</f>
        <v>-85.7575278651957</v>
      </c>
      <c r="G170" s="18" t="n">
        <f aca="false">IF(F170&gt;0,F170,0)</f>
        <v>0</v>
      </c>
      <c r="H170" s="5"/>
      <c r="I170" s="5"/>
      <c r="J170" s="5"/>
      <c r="K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5.75" hidden="false" customHeight="false" outlineLevel="0" collapsed="false">
      <c r="A171" s="22"/>
      <c r="B171" s="23" t="n">
        <f aca="false">1+B170</f>
        <v>154</v>
      </c>
      <c r="C171" s="16" t="n">
        <f aca="false">D170-E170</f>
        <v>-7496.40277345334</v>
      </c>
      <c r="D171" s="16" t="n">
        <f aca="false">C171*(1+$C$6/12)</f>
        <v>-7583.8608058103</v>
      </c>
      <c r="E171" s="16" t="n">
        <f aca="false">E170</f>
        <v>60</v>
      </c>
      <c r="F171" s="16" t="n">
        <f aca="false">D171-C171</f>
        <v>-87.4580323569562</v>
      </c>
      <c r="G171" s="18" t="n">
        <f aca="false">IF(F171&gt;0,F171,0)</f>
        <v>0</v>
      </c>
      <c r="H171" s="5"/>
      <c r="I171" s="5"/>
      <c r="J171" s="5"/>
      <c r="K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5.75" hidden="false" customHeight="false" outlineLevel="0" collapsed="false">
      <c r="A172" s="22"/>
      <c r="B172" s="23" t="n">
        <f aca="false">1+B171</f>
        <v>155</v>
      </c>
      <c r="C172" s="16" t="n">
        <f aca="false">D171-E171</f>
        <v>-7643.8608058103</v>
      </c>
      <c r="D172" s="16" t="n">
        <f aca="false">C172*(1+$C$6/12)</f>
        <v>-7733.03918187808</v>
      </c>
      <c r="E172" s="16" t="n">
        <f aca="false">E171</f>
        <v>60</v>
      </c>
      <c r="F172" s="16" t="n">
        <f aca="false">D172-C172</f>
        <v>-89.1783760677872</v>
      </c>
      <c r="G172" s="18" t="n">
        <f aca="false">IF(F172&gt;0,F172,0)</f>
        <v>0</v>
      </c>
      <c r="H172" s="5"/>
      <c r="I172" s="5"/>
      <c r="J172" s="5"/>
      <c r="K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5.75" hidden="false" customHeight="false" outlineLevel="0" collapsed="false">
      <c r="A173" s="22"/>
      <c r="B173" s="23" t="n">
        <f aca="false">1+B172</f>
        <v>156</v>
      </c>
      <c r="C173" s="16" t="n">
        <f aca="false">D172-E172</f>
        <v>-7793.03918187808</v>
      </c>
      <c r="D173" s="16" t="n">
        <f aca="false">C173*(1+$C$6/12)</f>
        <v>-7883.95797233333</v>
      </c>
      <c r="E173" s="16" t="n">
        <f aca="false">E172</f>
        <v>60</v>
      </c>
      <c r="F173" s="16" t="n">
        <f aca="false">D173-C173</f>
        <v>-90.9187904552446</v>
      </c>
      <c r="G173" s="18" t="n">
        <f aca="false">IF(F173&gt;0,F173,0)</f>
        <v>0</v>
      </c>
      <c r="H173" s="5"/>
      <c r="I173" s="5"/>
      <c r="J173" s="5"/>
      <c r="K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5.75" hidden="false" customHeight="false" outlineLevel="0" collapsed="false">
      <c r="A174" s="22" t="n">
        <f aca="false">TRUNC(+B174/12+1)</f>
        <v>14</v>
      </c>
      <c r="B174" s="23" t="n">
        <f aca="false">1+B173</f>
        <v>157</v>
      </c>
      <c r="C174" s="16" t="n">
        <f aca="false">D173-E173</f>
        <v>-7943.95797233333</v>
      </c>
      <c r="D174" s="16" t="n">
        <f aca="false">C174*(1+$C$6/12)</f>
        <v>-8036.63748201055</v>
      </c>
      <c r="E174" s="16" t="n">
        <f aca="false">E173</f>
        <v>60</v>
      </c>
      <c r="F174" s="16" t="n">
        <f aca="false">D174-C174</f>
        <v>-92.679509677223</v>
      </c>
      <c r="G174" s="18" t="n">
        <f aca="false">IF(F174&gt;0,F174,0)</f>
        <v>0</v>
      </c>
      <c r="H174" s="5"/>
      <c r="I174" s="5"/>
      <c r="J174" s="5"/>
      <c r="K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5.75" hidden="false" customHeight="false" outlineLevel="0" collapsed="false">
      <c r="A175" s="22"/>
      <c r="B175" s="23" t="n">
        <f aca="false">1+B174</f>
        <v>158</v>
      </c>
      <c r="C175" s="16" t="n">
        <f aca="false">D174-E174</f>
        <v>-8096.63748201055</v>
      </c>
      <c r="D175" s="16" t="n">
        <f aca="false">C175*(1+$C$6/12)</f>
        <v>-8191.09825263401</v>
      </c>
      <c r="E175" s="16" t="n">
        <f aca="false">E174</f>
        <v>60</v>
      </c>
      <c r="F175" s="16" t="n">
        <f aca="false">D175-C175</f>
        <v>-94.4607706234565</v>
      </c>
      <c r="G175" s="18" t="n">
        <f aca="false">IF(F175&gt;0,F175,0)</f>
        <v>0</v>
      </c>
      <c r="H175" s="5"/>
      <c r="I175" s="5"/>
      <c r="J175" s="5"/>
      <c r="K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5.75" hidden="false" customHeight="false" outlineLevel="0" collapsed="false">
      <c r="A176" s="22"/>
      <c r="B176" s="23" t="n">
        <f aca="false">1+B175</f>
        <v>159</v>
      </c>
      <c r="C176" s="16" t="n">
        <f aca="false">D175-E175</f>
        <v>-8251.09825263401</v>
      </c>
      <c r="D176" s="16" t="n">
        <f aca="false">C176*(1+$C$6/12)</f>
        <v>-8347.36106558141</v>
      </c>
      <c r="E176" s="16" t="n">
        <f aca="false">E175</f>
        <v>60</v>
      </c>
      <c r="F176" s="16" t="n">
        <f aca="false">D176-C176</f>
        <v>-96.2628129473978</v>
      </c>
      <c r="G176" s="18" t="n">
        <f aca="false">IF(F176&gt;0,F176,0)</f>
        <v>0</v>
      </c>
      <c r="H176" s="5"/>
      <c r="I176" s="5"/>
      <c r="J176" s="5"/>
      <c r="K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5.75" hidden="false" customHeight="false" outlineLevel="0" collapsed="false">
      <c r="A177" s="22"/>
      <c r="B177" s="23" t="n">
        <f aca="false">1+B176</f>
        <v>160</v>
      </c>
      <c r="C177" s="16" t="n">
        <f aca="false">D176-E176</f>
        <v>-8407.36106558141</v>
      </c>
      <c r="D177" s="16" t="n">
        <f aca="false">C177*(1+$C$6/12)</f>
        <v>-8505.44694467986</v>
      </c>
      <c r="E177" s="16" t="n">
        <f aca="false">E176</f>
        <v>60</v>
      </c>
      <c r="F177" s="16" t="n">
        <f aca="false">D177-C177</f>
        <v>-98.0858790984494</v>
      </c>
      <c r="G177" s="18" t="n">
        <f aca="false">IF(F177&gt;0,F177,0)</f>
        <v>0</v>
      </c>
      <c r="H177" s="5"/>
      <c r="I177" s="5"/>
      <c r="J177" s="5"/>
      <c r="K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5.75" hidden="false" customHeight="false" outlineLevel="0" collapsed="false">
      <c r="A178" s="22"/>
      <c r="B178" s="23" t="n">
        <f aca="false">1+B177</f>
        <v>161</v>
      </c>
      <c r="C178" s="16" t="n">
        <f aca="false">D177-E177</f>
        <v>-8565.44694467986</v>
      </c>
      <c r="D178" s="16" t="n">
        <f aca="false">C178*(1+$C$6/12)</f>
        <v>-8665.37715903446</v>
      </c>
      <c r="E178" s="16" t="n">
        <f aca="false">E177</f>
        <v>60</v>
      </c>
      <c r="F178" s="16" t="n">
        <f aca="false">D178-C178</f>
        <v>-99.9302143545992</v>
      </c>
      <c r="G178" s="18" t="n">
        <f aca="false">IF(F178&gt;0,F178,0)</f>
        <v>0</v>
      </c>
      <c r="H178" s="5"/>
      <c r="I178" s="5"/>
      <c r="J178" s="5"/>
      <c r="K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5.75" hidden="false" customHeight="false" outlineLevel="0" collapsed="false">
      <c r="A179" s="22"/>
      <c r="B179" s="23" t="n">
        <f aca="false">1+B178</f>
        <v>162</v>
      </c>
      <c r="C179" s="16" t="n">
        <f aca="false">D178-E178</f>
        <v>-8725.37715903446</v>
      </c>
      <c r="D179" s="16" t="n">
        <f aca="false">C179*(1+$C$6/12)</f>
        <v>-8827.17322588986</v>
      </c>
      <c r="E179" s="16" t="n">
        <f aca="false">E178</f>
        <v>60</v>
      </c>
      <c r="F179" s="16" t="n">
        <f aca="false">D179-C179</f>
        <v>-101.796066855402</v>
      </c>
      <c r="G179" s="18" t="n">
        <f aca="false">IF(F179&gt;0,F179,0)</f>
        <v>0</v>
      </c>
      <c r="H179" s="5"/>
      <c r="I179" s="5"/>
      <c r="J179" s="5"/>
      <c r="K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5.75" hidden="false" customHeight="false" outlineLevel="0" collapsed="false">
      <c r="A180" s="22"/>
      <c r="B180" s="23" t="n">
        <f aca="false">1+B179</f>
        <v>163</v>
      </c>
      <c r="C180" s="16" t="n">
        <f aca="false">D179-E179</f>
        <v>-8887.17322588986</v>
      </c>
      <c r="D180" s="16" t="n">
        <f aca="false">C180*(1+$C$6/12)</f>
        <v>-8990.85691352524</v>
      </c>
      <c r="E180" s="16" t="n">
        <f aca="false">E179</f>
        <v>60</v>
      </c>
      <c r="F180" s="16" t="n">
        <f aca="false">D180-C180</f>
        <v>-103.683687635383</v>
      </c>
      <c r="G180" s="18" t="n">
        <f aca="false">IF(F180&gt;0,F180,0)</f>
        <v>0</v>
      </c>
      <c r="H180" s="5"/>
      <c r="I180" s="5"/>
      <c r="J180" s="5"/>
      <c r="K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5.75" hidden="false" customHeight="false" outlineLevel="0" collapsed="false">
      <c r="A181" s="22"/>
      <c r="B181" s="23" t="n">
        <f aca="false">1+B180</f>
        <v>164</v>
      </c>
      <c r="C181" s="16" t="n">
        <f aca="false">D180-E180</f>
        <v>-9050.85691352524</v>
      </c>
      <c r="D181" s="16" t="n">
        <f aca="false">C181*(1+$C$6/12)</f>
        <v>-9156.45024418304</v>
      </c>
      <c r="E181" s="16" t="n">
        <f aca="false">E180</f>
        <v>60</v>
      </c>
      <c r="F181" s="16" t="n">
        <f aca="false">D181-C181</f>
        <v>-105.593330657795</v>
      </c>
      <c r="G181" s="18" t="n">
        <f aca="false">IF(F181&gt;0,F181,0)</f>
        <v>0</v>
      </c>
      <c r="H181" s="5"/>
      <c r="I181" s="5"/>
      <c r="J181" s="5"/>
      <c r="K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5.75" hidden="false" customHeight="false" outlineLevel="0" collapsed="false">
      <c r="A182" s="22"/>
      <c r="B182" s="23" t="n">
        <f aca="false">1+B181</f>
        <v>165</v>
      </c>
      <c r="C182" s="16" t="n">
        <f aca="false">D181-E181</f>
        <v>-9216.45024418304</v>
      </c>
      <c r="D182" s="16" t="n">
        <f aca="false">C182*(1+$C$6/12)</f>
        <v>-9323.97549703184</v>
      </c>
      <c r="E182" s="16" t="n">
        <f aca="false">E181</f>
        <v>60</v>
      </c>
      <c r="F182" s="16" t="n">
        <f aca="false">D182-C182</f>
        <v>-107.525252848802</v>
      </c>
      <c r="G182" s="18" t="n">
        <f aca="false">IF(F182&gt;0,F182,0)</f>
        <v>0</v>
      </c>
      <c r="H182" s="5"/>
      <c r="I182" s="5"/>
      <c r="J182" s="5"/>
      <c r="K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5.75" hidden="false" customHeight="false" outlineLevel="0" collapsed="false">
      <c r="A183" s="22"/>
      <c r="B183" s="23" t="n">
        <f aca="false">1+B182</f>
        <v>166</v>
      </c>
      <c r="C183" s="16" t="n">
        <f aca="false">D182-E182</f>
        <v>-9383.97549703184</v>
      </c>
      <c r="D183" s="16" t="n">
        <f aca="false">C183*(1+$C$6/12)</f>
        <v>-9493.45521116388</v>
      </c>
      <c r="E183" s="16" t="n">
        <f aca="false">E182</f>
        <v>60</v>
      </c>
      <c r="F183" s="16" t="n">
        <f aca="false">D183-C183</f>
        <v>-109.479714132038</v>
      </c>
      <c r="G183" s="18" t="n">
        <f aca="false">IF(F183&gt;0,F183,0)</f>
        <v>0</v>
      </c>
      <c r="H183" s="5"/>
      <c r="I183" s="5"/>
      <c r="J183" s="5"/>
      <c r="K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5.75" hidden="false" customHeight="false" outlineLevel="0" collapsed="false">
      <c r="A184" s="22"/>
      <c r="B184" s="23" t="n">
        <f aca="false">1+B183</f>
        <v>167</v>
      </c>
      <c r="C184" s="16" t="n">
        <f aca="false">D183-E183</f>
        <v>-9553.45521116388</v>
      </c>
      <c r="D184" s="16" t="n">
        <f aca="false">C184*(1+$C$6/12)</f>
        <v>-9664.91218862745</v>
      </c>
      <c r="E184" s="16" t="n">
        <f aca="false">E183</f>
        <v>60</v>
      </c>
      <c r="F184" s="16" t="n">
        <f aca="false">D184-C184</f>
        <v>-111.456977463578</v>
      </c>
      <c r="G184" s="18" t="n">
        <f aca="false">IF(F184&gt;0,F184,0)</f>
        <v>0</v>
      </c>
      <c r="H184" s="5"/>
      <c r="I184" s="5"/>
      <c r="J184" s="5"/>
      <c r="K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5.75" hidden="false" customHeight="false" outlineLevel="0" collapsed="false">
      <c r="A185" s="22"/>
      <c r="B185" s="23" t="n">
        <f aca="false">1+B184</f>
        <v>168</v>
      </c>
      <c r="C185" s="16" t="n">
        <f aca="false">D184-E184</f>
        <v>-9724.91218862745</v>
      </c>
      <c r="D185" s="16" t="n">
        <f aca="false">C185*(1+$C$6/12)</f>
        <v>-9838.36949749477</v>
      </c>
      <c r="E185" s="16" t="n">
        <f aca="false">E184</f>
        <v>60</v>
      </c>
      <c r="F185" s="16" t="n">
        <f aca="false">D185-C185</f>
        <v>-113.457308867321</v>
      </c>
      <c r="G185" s="18" t="n">
        <f aca="false">IF(F185&gt;0,F185,0)</f>
        <v>0</v>
      </c>
      <c r="H185" s="5"/>
      <c r="I185" s="5"/>
      <c r="J185" s="5"/>
      <c r="K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5.75" hidden="false" customHeight="false" outlineLevel="0" collapsed="false">
      <c r="A186" s="22" t="n">
        <f aca="false">TRUNC(+B186/12+1)</f>
        <v>15</v>
      </c>
      <c r="B186" s="23" t="n">
        <f aca="false">1+B185</f>
        <v>169</v>
      </c>
      <c r="C186" s="16" t="n">
        <f aca="false">D185-E185</f>
        <v>-9898.36949749477</v>
      </c>
      <c r="D186" s="16" t="n">
        <f aca="false">C186*(1+$C$6/12)</f>
        <v>-10013.8504749655</v>
      </c>
      <c r="E186" s="16" t="n">
        <f aca="false">E185</f>
        <v>60</v>
      </c>
      <c r="F186" s="16" t="n">
        <f aca="false">D186-C186</f>
        <v>-115.480977470774</v>
      </c>
      <c r="G186" s="18" t="n">
        <f aca="false">IF(F186&gt;0,F186,0)</f>
        <v>0</v>
      </c>
      <c r="H186" s="5"/>
      <c r="I186" s="5"/>
      <c r="J186" s="5"/>
      <c r="K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5.75" hidden="false" customHeight="false" outlineLevel="0" collapsed="false">
      <c r="A187" s="22"/>
      <c r="B187" s="23" t="n">
        <f aca="false">1+B186</f>
        <v>170</v>
      </c>
      <c r="C187" s="16" t="n">
        <f aca="false">D186-E186</f>
        <v>-10073.8504749655</v>
      </c>
      <c r="D187" s="16" t="n">
        <f aca="false">C187*(1+$C$6/12)</f>
        <v>-10191.3787305068</v>
      </c>
      <c r="E187" s="16" t="n">
        <f aca="false">E186</f>
        <v>60</v>
      </c>
      <c r="F187" s="16" t="n">
        <f aca="false">D187-C187</f>
        <v>-117.528255541265</v>
      </c>
      <c r="G187" s="18" t="n">
        <f aca="false">IF(F187&gt;0,F187,0)</f>
        <v>0</v>
      </c>
      <c r="H187" s="5"/>
      <c r="I187" s="5"/>
      <c r="J187" s="5"/>
      <c r="K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5.75" hidden="false" customHeight="false" outlineLevel="0" collapsed="false">
      <c r="A188" s="22"/>
      <c r="B188" s="23" t="n">
        <f aca="false">1+B187</f>
        <v>171</v>
      </c>
      <c r="C188" s="16" t="n">
        <f aca="false">D187-E187</f>
        <v>-10251.3787305068</v>
      </c>
      <c r="D188" s="16" t="n">
        <f aca="false">C188*(1+$C$6/12)</f>
        <v>-10370.9781490294</v>
      </c>
      <c r="E188" s="16" t="n">
        <f aca="false">E187</f>
        <v>60</v>
      </c>
      <c r="F188" s="16" t="n">
        <f aca="false">D188-C188</f>
        <v>-119.599418522579</v>
      </c>
      <c r="G188" s="18" t="n">
        <f aca="false">IF(F188&gt;0,F188,0)</f>
        <v>0</v>
      </c>
      <c r="H188" s="5"/>
      <c r="I188" s="5"/>
      <c r="J188" s="5"/>
      <c r="K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5.75" hidden="false" customHeight="false" outlineLevel="0" collapsed="false">
      <c r="A189" s="22"/>
      <c r="B189" s="23" t="n">
        <f aca="false">1+B188</f>
        <v>172</v>
      </c>
      <c r="C189" s="16" t="n">
        <f aca="false">D188-E188</f>
        <v>-10430.9781490294</v>
      </c>
      <c r="D189" s="16" t="n">
        <f aca="false">C189*(1+$C$6/12)</f>
        <v>-10552.6728941014</v>
      </c>
      <c r="E189" s="16" t="n">
        <f aca="false">E188</f>
        <v>60</v>
      </c>
      <c r="F189" s="16" t="n">
        <f aca="false">D189-C189</f>
        <v>-121.694745072011</v>
      </c>
      <c r="G189" s="18" t="n">
        <f aca="false">IF(F189&gt;0,F189,0)</f>
        <v>0</v>
      </c>
      <c r="H189" s="5"/>
      <c r="I189" s="5"/>
      <c r="J189" s="5"/>
      <c r="K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5.75" hidden="false" customHeight="false" outlineLevel="0" collapsed="false">
      <c r="A190" s="22"/>
      <c r="B190" s="23" t="n">
        <f aca="false">1+B189</f>
        <v>173</v>
      </c>
      <c r="C190" s="16" t="n">
        <f aca="false">D189-E189</f>
        <v>-10612.6728941014</v>
      </c>
      <c r="D190" s="16" t="n">
        <f aca="false">C190*(1+$C$6/12)</f>
        <v>-10736.4874111993</v>
      </c>
      <c r="E190" s="16" t="n">
        <f aca="false">E189</f>
        <v>60</v>
      </c>
      <c r="F190" s="16" t="n">
        <f aca="false">D190-C190</f>
        <v>-123.81451709785</v>
      </c>
      <c r="G190" s="18" t="n">
        <f aca="false">IF(F190&gt;0,F190,0)</f>
        <v>0</v>
      </c>
      <c r="H190" s="5"/>
      <c r="I190" s="5"/>
      <c r="J190" s="5"/>
      <c r="K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5.75" hidden="false" customHeight="false" outlineLevel="0" collapsed="false">
      <c r="A191" s="22"/>
      <c r="B191" s="23" t="n">
        <f aca="false">1+B190</f>
        <v>174</v>
      </c>
      <c r="C191" s="16" t="n">
        <f aca="false">D190-E190</f>
        <v>-10796.4874111993</v>
      </c>
      <c r="D191" s="16" t="n">
        <f aca="false">C191*(1+$C$6/12)</f>
        <v>-10922.4464309966</v>
      </c>
      <c r="E191" s="16" t="n">
        <f aca="false">E190</f>
        <v>60</v>
      </c>
      <c r="F191" s="16" t="n">
        <f aca="false">D191-C191</f>
        <v>-125.959019797325</v>
      </c>
      <c r="G191" s="18" t="n">
        <f aca="false">IF(F191&gt;0,F191,0)</f>
        <v>0</v>
      </c>
      <c r="H191" s="5"/>
      <c r="I191" s="5"/>
      <c r="J191" s="5"/>
      <c r="K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5.75" hidden="false" customHeight="false" outlineLevel="0" collapsed="false">
      <c r="A192" s="22"/>
      <c r="B192" s="23" t="n">
        <f aca="false">1+B191</f>
        <v>175</v>
      </c>
      <c r="C192" s="16" t="n">
        <f aca="false">D191-E191</f>
        <v>-10982.4464309966</v>
      </c>
      <c r="D192" s="16" t="n">
        <f aca="false">C192*(1+$C$6/12)</f>
        <v>-11110.5749726915</v>
      </c>
      <c r="E192" s="16" t="n">
        <f aca="false">E191</f>
        <v>60</v>
      </c>
      <c r="F192" s="16" t="n">
        <f aca="false">D192-C192</f>
        <v>-128.128541694961</v>
      </c>
      <c r="G192" s="18" t="n">
        <f aca="false">IF(F192&gt;0,F192,0)</f>
        <v>0</v>
      </c>
      <c r="H192" s="5"/>
      <c r="I192" s="5"/>
      <c r="J192" s="5"/>
      <c r="K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5.75" hidden="false" customHeight="false" outlineLevel="0" collapsed="false">
      <c r="A193" s="22"/>
      <c r="B193" s="23" t="n">
        <f aca="false">1+B192</f>
        <v>176</v>
      </c>
      <c r="C193" s="16" t="n">
        <f aca="false">D192-E192</f>
        <v>-11170.5749726915</v>
      </c>
      <c r="D193" s="16" t="n">
        <f aca="false">C193*(1+$C$6/12)</f>
        <v>-11300.8983473729</v>
      </c>
      <c r="E193" s="16" t="n">
        <f aca="false">E192</f>
        <v>60</v>
      </c>
      <c r="F193" s="16" t="n">
        <f aca="false">D193-C193</f>
        <v>-130.323374681402</v>
      </c>
      <c r="G193" s="18" t="n">
        <f aca="false">IF(F193&gt;0,F193,0)</f>
        <v>0</v>
      </c>
      <c r="H193" s="5"/>
      <c r="I193" s="5"/>
      <c r="J193" s="5"/>
      <c r="K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5.75" hidden="false" customHeight="false" outlineLevel="0" collapsed="false">
      <c r="A194" s="22"/>
      <c r="B194" s="23" t="n">
        <f aca="false">1+B193</f>
        <v>177</v>
      </c>
      <c r="C194" s="16" t="n">
        <f aca="false">D193-E193</f>
        <v>-11360.8983473729</v>
      </c>
      <c r="D194" s="16" t="n">
        <f aca="false">C194*(1+$C$6/12)</f>
        <v>-11493.4421614256</v>
      </c>
      <c r="E194" s="16" t="n">
        <f aca="false">E193</f>
        <v>60</v>
      </c>
      <c r="F194" s="16" t="n">
        <f aca="false">D194-C194</f>
        <v>-132.543814052684</v>
      </c>
      <c r="G194" s="18" t="n">
        <f aca="false">IF(F194&gt;0,F194,0)</f>
        <v>0</v>
      </c>
      <c r="H194" s="5"/>
      <c r="I194" s="5"/>
      <c r="J194" s="5"/>
      <c r="K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5.75" hidden="false" customHeight="false" outlineLevel="0" collapsed="false">
      <c r="A195" s="22"/>
      <c r="B195" s="23" t="n">
        <f aca="false">1+B194</f>
        <v>178</v>
      </c>
      <c r="C195" s="16" t="n">
        <f aca="false">D194-E194</f>
        <v>-11553.4421614256</v>
      </c>
      <c r="D195" s="16" t="n">
        <f aca="false">C195*(1+$C$6/12)</f>
        <v>-11688.2323199756</v>
      </c>
      <c r="E195" s="16" t="n">
        <f aca="false">E194</f>
        <v>60</v>
      </c>
      <c r="F195" s="16" t="n">
        <f aca="false">D195-C195</f>
        <v>-134.790158549966</v>
      </c>
      <c r="G195" s="18" t="n">
        <f aca="false">IF(F195&gt;0,F195,0)</f>
        <v>0</v>
      </c>
      <c r="H195" s="5"/>
      <c r="I195" s="5"/>
      <c r="J195" s="5"/>
      <c r="K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5.75" hidden="false" customHeight="false" outlineLevel="0" collapsed="false">
      <c r="A196" s="22"/>
      <c r="B196" s="23" t="n">
        <f aca="false">1+B195</f>
        <v>179</v>
      </c>
      <c r="C196" s="16" t="n">
        <f aca="false">D195-E195</f>
        <v>-11748.2323199756</v>
      </c>
      <c r="D196" s="16" t="n">
        <f aca="false">C196*(1+$C$6/12)</f>
        <v>-11885.2950303753</v>
      </c>
      <c r="E196" s="16" t="n">
        <f aca="false">E195</f>
        <v>60</v>
      </c>
      <c r="F196" s="16" t="n">
        <f aca="false">D196-C196</f>
        <v>-137.062710399716</v>
      </c>
      <c r="G196" s="18" t="n">
        <f aca="false">IF(F196&gt;0,F196,0)</f>
        <v>0</v>
      </c>
      <c r="H196" s="5"/>
      <c r="I196" s="5"/>
      <c r="J196" s="5"/>
      <c r="K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5.75" hidden="false" customHeight="false" outlineLevel="0" collapsed="false">
      <c r="A197" s="22"/>
      <c r="B197" s="23" t="n">
        <f aca="false">1+B196</f>
        <v>180</v>
      </c>
      <c r="C197" s="16" t="n">
        <f aca="false">D196-E196</f>
        <v>-11945.2950303753</v>
      </c>
      <c r="D197" s="16" t="n">
        <f aca="false">C197*(1+$C$6/12)</f>
        <v>-12084.6568057297</v>
      </c>
      <c r="E197" s="16" t="n">
        <f aca="false">E196</f>
        <v>60</v>
      </c>
      <c r="F197" s="16" t="n">
        <f aca="false">D197-C197</f>
        <v>-139.361775354379</v>
      </c>
      <c r="G197" s="18" t="n">
        <f aca="false">IF(F197&gt;0,F197,0)</f>
        <v>0</v>
      </c>
      <c r="H197" s="5"/>
      <c r="I197" s="5"/>
      <c r="J197" s="5"/>
      <c r="K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5.75" hidden="false" customHeight="false" outlineLevel="0" collapsed="false">
      <c r="A198" s="22" t="n">
        <f aca="false">TRUNC(+B198/12+1)</f>
        <v>16</v>
      </c>
      <c r="B198" s="23" t="n">
        <f aca="false">1+B197</f>
        <v>181</v>
      </c>
      <c r="C198" s="16" t="n">
        <f aca="false">D197-E197</f>
        <v>-12144.6568057297</v>
      </c>
      <c r="D198" s="16" t="n">
        <f aca="false">C198*(1+$C$6/12)</f>
        <v>-12286.3444684632</v>
      </c>
      <c r="E198" s="16" t="n">
        <f aca="false">E197</f>
        <v>60</v>
      </c>
      <c r="F198" s="16" t="n">
        <f aca="false">D198-C198</f>
        <v>-141.687662733513</v>
      </c>
      <c r="G198" s="18" t="n">
        <f aca="false">IF(F198&gt;0,F198,0)</f>
        <v>0</v>
      </c>
      <c r="H198" s="5"/>
      <c r="I198" s="5"/>
      <c r="J198" s="5"/>
      <c r="K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5.75" hidden="false" customHeight="false" outlineLevel="0" collapsed="false">
      <c r="A199" s="22"/>
      <c r="B199" s="23" t="n">
        <f aca="false">1+B198</f>
        <v>182</v>
      </c>
      <c r="C199" s="16" t="n">
        <f aca="false">D198-E198</f>
        <v>-12346.3444684632</v>
      </c>
      <c r="D199" s="16" t="n">
        <f aca="false">C199*(1+$C$6/12)</f>
        <v>-12490.3851539286</v>
      </c>
      <c r="E199" s="16" t="n">
        <f aca="false">E198</f>
        <v>60</v>
      </c>
      <c r="F199" s="16" t="n">
        <f aca="false">D199-C199</f>
        <v>-144.040685465405</v>
      </c>
      <c r="G199" s="18" t="n">
        <f aca="false">IF(F199&gt;0,F199,0)</f>
        <v>0</v>
      </c>
      <c r="H199" s="5"/>
      <c r="I199" s="5"/>
      <c r="J199" s="5"/>
      <c r="K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5.75" hidden="false" customHeight="false" outlineLevel="0" collapsed="false">
      <c r="A200" s="22"/>
      <c r="B200" s="23" t="n">
        <f aca="false">1+B199</f>
        <v>183</v>
      </c>
      <c r="C200" s="16" t="n">
        <f aca="false">D199-E199</f>
        <v>-12550.3851539286</v>
      </c>
      <c r="D200" s="16" t="n">
        <f aca="false">C200*(1+$C$6/12)</f>
        <v>-12696.8063140578</v>
      </c>
      <c r="E200" s="16" t="n">
        <f aca="false">E199</f>
        <v>60</v>
      </c>
      <c r="F200" s="16" t="n">
        <f aca="false">D200-C200</f>
        <v>-146.421160129168</v>
      </c>
      <c r="G200" s="18" t="n">
        <f aca="false">IF(F200&gt;0,F200,0)</f>
        <v>0</v>
      </c>
      <c r="H200" s="5"/>
      <c r="I200" s="5"/>
      <c r="J200" s="5"/>
      <c r="K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5.75" hidden="false" customHeight="false" outlineLevel="0" collapsed="false">
      <c r="A201" s="22"/>
      <c r="B201" s="23" t="n">
        <f aca="false">1+B200</f>
        <v>184</v>
      </c>
      <c r="C201" s="16" t="n">
        <f aca="false">D200-E200</f>
        <v>-12756.8063140578</v>
      </c>
      <c r="D201" s="16" t="n">
        <f aca="false">C201*(1+$C$6/12)</f>
        <v>-12905.6357210551</v>
      </c>
      <c r="E201" s="16" t="n">
        <f aca="false">E200</f>
        <v>60</v>
      </c>
      <c r="F201" s="16" t="n">
        <f aca="false">D201-C201</f>
        <v>-148.829406997342</v>
      </c>
      <c r="G201" s="18" t="n">
        <f aca="false">IF(F201&gt;0,F201,0)</f>
        <v>0</v>
      </c>
      <c r="H201" s="5"/>
      <c r="I201" s="5"/>
      <c r="J201" s="5"/>
      <c r="K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5.75" hidden="false" customHeight="false" outlineLevel="0" collapsed="false">
      <c r="A202" s="22"/>
      <c r="B202" s="23" t="n">
        <f aca="false">1+B201</f>
        <v>185</v>
      </c>
      <c r="C202" s="16" t="n">
        <f aca="false">D201-E201</f>
        <v>-12965.6357210551</v>
      </c>
      <c r="D202" s="16" t="n">
        <f aca="false">C202*(1+$C$6/12)</f>
        <v>-13116.9014711341</v>
      </c>
      <c r="E202" s="16" t="n">
        <f aca="false">E201</f>
        <v>60</v>
      </c>
      <c r="F202" s="16" t="n">
        <f aca="false">D202-C202</f>
        <v>-151.265750078977</v>
      </c>
      <c r="G202" s="18" t="n">
        <f aca="false">IF(F202&gt;0,F202,0)</f>
        <v>0</v>
      </c>
      <c r="H202" s="5"/>
      <c r="I202" s="5"/>
      <c r="J202" s="5"/>
      <c r="K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5.75" hidden="false" customHeight="false" outlineLevel="0" collapsed="false">
      <c r="A203" s="22"/>
      <c r="B203" s="23" t="n">
        <f aca="false">1+B202</f>
        <v>186</v>
      </c>
      <c r="C203" s="16" t="n">
        <f aca="false">D202-E202</f>
        <v>-13176.9014711341</v>
      </c>
      <c r="D203" s="16" t="n">
        <f aca="false">C203*(1+$C$6/12)</f>
        <v>-13330.6319882973</v>
      </c>
      <c r="E203" s="16" t="n">
        <f aca="false">E202</f>
        <v>60</v>
      </c>
      <c r="F203" s="16" t="n">
        <f aca="false">D203-C203</f>
        <v>-153.730517163232</v>
      </c>
      <c r="G203" s="18" t="n">
        <f aca="false">IF(F203&gt;0,F203,0)</f>
        <v>0</v>
      </c>
      <c r="H203" s="5"/>
      <c r="I203" s="5"/>
      <c r="J203" s="5"/>
      <c r="K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5.75" hidden="false" customHeight="false" outlineLevel="0" collapsed="false">
      <c r="A204" s="22"/>
      <c r="B204" s="23" t="n">
        <f aca="false">1+B203</f>
        <v>187</v>
      </c>
      <c r="C204" s="16" t="n">
        <f aca="false">D203-E203</f>
        <v>-13390.6319882973</v>
      </c>
      <c r="D204" s="16" t="n">
        <f aca="false">C204*(1+$C$6/12)</f>
        <v>-13546.8560281608</v>
      </c>
      <c r="E204" s="16" t="n">
        <f aca="false">E203</f>
        <v>60</v>
      </c>
      <c r="F204" s="16" t="n">
        <f aca="false">D204-C204</f>
        <v>-156.224039863469</v>
      </c>
      <c r="G204" s="18" t="n">
        <f aca="false">IF(F204&gt;0,F204,0)</f>
        <v>0</v>
      </c>
      <c r="H204" s="5"/>
      <c r="I204" s="5"/>
      <c r="J204" s="5"/>
      <c r="K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5.75" hidden="false" customHeight="false" outlineLevel="0" collapsed="false">
      <c r="A205" s="22"/>
      <c r="B205" s="23" t="n">
        <f aca="false">1+B204</f>
        <v>188</v>
      </c>
      <c r="C205" s="16" t="n">
        <f aca="false">D204-E204</f>
        <v>-13606.8560281608</v>
      </c>
      <c r="D205" s="16" t="n">
        <f aca="false">C205*(1+$C$6/12)</f>
        <v>-13765.6026818227</v>
      </c>
      <c r="E205" s="16" t="n">
        <f aca="false">E204</f>
        <v>60</v>
      </c>
      <c r="F205" s="16" t="n">
        <f aca="false">D205-C205</f>
        <v>-158.746653661876</v>
      </c>
      <c r="G205" s="18" t="n">
        <f aca="false">IF(F205&gt;0,F205,0)</f>
        <v>0</v>
      </c>
      <c r="H205" s="5"/>
      <c r="I205" s="5"/>
      <c r="J205" s="5"/>
      <c r="K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5.75" hidden="false" customHeight="false" outlineLevel="0" collapsed="false">
      <c r="A206" s="22"/>
      <c r="B206" s="23" t="n">
        <f aca="false">1+B205</f>
        <v>189</v>
      </c>
      <c r="C206" s="16" t="n">
        <f aca="false">D205-E205</f>
        <v>-13825.6026818227</v>
      </c>
      <c r="D206" s="16" t="n">
        <f aca="false">C206*(1+$C$6/12)</f>
        <v>-13986.9013797773</v>
      </c>
      <c r="E206" s="16" t="n">
        <f aca="false">E205</f>
        <v>60</v>
      </c>
      <c r="F206" s="16" t="n">
        <f aca="false">D206-C206</f>
        <v>-161.298697954599</v>
      </c>
      <c r="G206" s="18" t="n">
        <f aca="false">IF(F206&gt;0,F206,0)</f>
        <v>0</v>
      </c>
      <c r="H206" s="5"/>
      <c r="I206" s="5"/>
      <c r="J206" s="5"/>
      <c r="K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5.75" hidden="false" customHeight="false" outlineLevel="0" collapsed="false">
      <c r="A207" s="22"/>
      <c r="B207" s="23" t="n">
        <f aca="false">1+B206</f>
        <v>190</v>
      </c>
      <c r="C207" s="16" t="n">
        <f aca="false">D206-E206</f>
        <v>-14046.9013797773</v>
      </c>
      <c r="D207" s="16" t="n">
        <f aca="false">C207*(1+$C$6/12)</f>
        <v>-14210.7818958747</v>
      </c>
      <c r="E207" s="16" t="n">
        <f aca="false">E206</f>
        <v>60</v>
      </c>
      <c r="F207" s="16" t="n">
        <f aca="false">D207-C207</f>
        <v>-163.880516097403</v>
      </c>
      <c r="G207" s="18" t="n">
        <f aca="false">IF(F207&gt;0,F207,0)</f>
        <v>0</v>
      </c>
      <c r="H207" s="5"/>
      <c r="I207" s="5"/>
      <c r="J207" s="5"/>
      <c r="K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.75" hidden="false" customHeight="false" outlineLevel="0" collapsed="false">
      <c r="A208" s="22"/>
      <c r="B208" s="23" t="n">
        <f aca="false">1+B207</f>
        <v>191</v>
      </c>
      <c r="C208" s="16" t="n">
        <f aca="false">D207-E207</f>
        <v>-14270.7818958747</v>
      </c>
      <c r="D208" s="16" t="n">
        <f aca="false">C208*(1+$C$6/12)</f>
        <v>-14437.2743513265</v>
      </c>
      <c r="E208" s="16" t="n">
        <f aca="false">E207</f>
        <v>60</v>
      </c>
      <c r="F208" s="16" t="n">
        <f aca="false">D208-C208</f>
        <v>-166.492455451871</v>
      </c>
      <c r="G208" s="18" t="n">
        <f aca="false">IF(F208&gt;0,F208,0)</f>
        <v>0</v>
      </c>
      <c r="H208" s="5"/>
      <c r="I208" s="5"/>
      <c r="J208" s="5"/>
      <c r="K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5.75" hidden="false" customHeight="false" outlineLevel="0" collapsed="false">
      <c r="A209" s="22"/>
      <c r="B209" s="23" t="n">
        <f aca="false">1+B208</f>
        <v>192</v>
      </c>
      <c r="C209" s="16" t="n">
        <f aca="false">D208-E208</f>
        <v>-14497.2743513265</v>
      </c>
      <c r="D209" s="16" t="n">
        <f aca="false">C209*(1+$C$6/12)</f>
        <v>-14666.4092187587</v>
      </c>
      <c r="E209" s="16" t="n">
        <f aca="false">E208</f>
        <v>60</v>
      </c>
      <c r="F209" s="16" t="n">
        <f aca="false">D209-C209</f>
        <v>-169.134867432143</v>
      </c>
      <c r="G209" s="18" t="n">
        <f aca="false">IF(F209&gt;0,F209,0)</f>
        <v>0</v>
      </c>
      <c r="H209" s="5"/>
      <c r="I209" s="5"/>
      <c r="J209" s="5"/>
      <c r="K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5.75" hidden="false" customHeight="false" outlineLevel="0" collapsed="false">
      <c r="A210" s="22" t="n">
        <f aca="false">TRUNC(+B210/12+1)</f>
        <v>17</v>
      </c>
      <c r="B210" s="23" t="n">
        <f aca="false">1+B209</f>
        <v>193</v>
      </c>
      <c r="C210" s="16" t="n">
        <f aca="false">D209-E209</f>
        <v>-14726.4092187587</v>
      </c>
      <c r="D210" s="16" t="n">
        <f aca="false">C210*(1+$C$6/12)</f>
        <v>-14898.2173263109</v>
      </c>
      <c r="E210" s="16" t="n">
        <f aca="false">E209</f>
        <v>60</v>
      </c>
      <c r="F210" s="16" t="n">
        <f aca="false">D210-C210</f>
        <v>-171.808107552186</v>
      </c>
      <c r="G210" s="18" t="n">
        <f aca="false">IF(F210&gt;0,F210,0)</f>
        <v>0</v>
      </c>
      <c r="H210" s="5"/>
      <c r="I210" s="5"/>
      <c r="J210" s="5"/>
      <c r="K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5.75" hidden="false" customHeight="false" outlineLevel="0" collapsed="false">
      <c r="A211" s="22"/>
      <c r="B211" s="23" t="n">
        <f aca="false">1+B210</f>
        <v>194</v>
      </c>
      <c r="C211" s="16" t="n">
        <f aca="false">D210-E210</f>
        <v>-14958.2173263109</v>
      </c>
      <c r="D211" s="16" t="n">
        <f aca="false">C211*(1+$C$6/12)</f>
        <v>-15132.7298617845</v>
      </c>
      <c r="E211" s="16" t="n">
        <f aca="false">E210</f>
        <v>60</v>
      </c>
      <c r="F211" s="16" t="n">
        <f aca="false">D211-C211</f>
        <v>-174.512535473628</v>
      </c>
      <c r="G211" s="18" t="n">
        <f aca="false">IF(F211&gt;0,F211,0)</f>
        <v>0</v>
      </c>
      <c r="H211" s="5"/>
      <c r="I211" s="5"/>
      <c r="J211" s="5"/>
      <c r="K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5.75" hidden="false" customHeight="false" outlineLevel="0" collapsed="false">
      <c r="A212" s="22"/>
      <c r="B212" s="23" t="n">
        <f aca="false">1+B211</f>
        <v>195</v>
      </c>
      <c r="C212" s="16" t="n">
        <f aca="false">D211-E211</f>
        <v>-15192.7298617845</v>
      </c>
      <c r="D212" s="16" t="n">
        <f aca="false">C212*(1+$C$6/12)</f>
        <v>-15369.9783768387</v>
      </c>
      <c r="E212" s="16" t="n">
        <f aca="false">E211</f>
        <v>60</v>
      </c>
      <c r="F212" s="16" t="n">
        <f aca="false">D212-C212</f>
        <v>-177.248515054152</v>
      </c>
      <c r="G212" s="18" t="n">
        <f aca="false">IF(F212&gt;0,F212,0)</f>
        <v>0</v>
      </c>
      <c r="H212" s="5"/>
      <c r="I212" s="5"/>
      <c r="J212" s="5"/>
      <c r="K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5.75" hidden="false" customHeight="false" outlineLevel="0" collapsed="false">
      <c r="A213" s="22"/>
      <c r="B213" s="23" t="n">
        <f aca="false">1+B212</f>
        <v>196</v>
      </c>
      <c r="C213" s="16" t="n">
        <f aca="false">D212-E212</f>
        <v>-15429.9783768387</v>
      </c>
      <c r="D213" s="16" t="n">
        <f aca="false">C213*(1+$C$6/12)</f>
        <v>-15609.9947912351</v>
      </c>
      <c r="E213" s="16" t="n">
        <f aca="false">E212</f>
        <v>60</v>
      </c>
      <c r="F213" s="16" t="n">
        <f aca="false">D213-C213</f>
        <v>-180.016414396452</v>
      </c>
      <c r="G213" s="18" t="n">
        <f aca="false">IF(F213&gt;0,F213,0)</f>
        <v>0</v>
      </c>
      <c r="H213" s="5"/>
      <c r="I213" s="5"/>
      <c r="J213" s="5"/>
      <c r="K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5.75" hidden="false" customHeight="false" outlineLevel="0" collapsed="false">
      <c r="A214" s="22"/>
      <c r="B214" s="23" t="n">
        <f aca="false">1+B213</f>
        <v>197</v>
      </c>
      <c r="C214" s="16" t="n">
        <f aca="false">D213-E213</f>
        <v>-15669.9947912351</v>
      </c>
      <c r="D214" s="16" t="n">
        <f aca="false">C214*(1+$C$6/12)</f>
        <v>-15852.8113971328</v>
      </c>
      <c r="E214" s="16" t="n">
        <f aca="false">E213</f>
        <v>60</v>
      </c>
      <c r="F214" s="16" t="n">
        <f aca="false">D214-C214</f>
        <v>-182.816605897744</v>
      </c>
      <c r="G214" s="18" t="n">
        <f aca="false">IF(F214&gt;0,F214,0)</f>
        <v>0</v>
      </c>
      <c r="H214" s="5"/>
      <c r="I214" s="5"/>
      <c r="J214" s="5"/>
      <c r="K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5.75" hidden="false" customHeight="false" outlineLevel="0" collapsed="false">
      <c r="A215" s="22"/>
      <c r="B215" s="23" t="n">
        <f aca="false">1+B214</f>
        <v>198</v>
      </c>
      <c r="C215" s="16" t="n">
        <f aca="false">D214-E214</f>
        <v>-15912.8113971328</v>
      </c>
      <c r="D215" s="16" t="n">
        <f aca="false">C215*(1+$C$6/12)</f>
        <v>-16098.4608634327</v>
      </c>
      <c r="E215" s="16" t="n">
        <f aca="false">E214</f>
        <v>60</v>
      </c>
      <c r="F215" s="16" t="n">
        <f aca="false">D215-C215</f>
        <v>-185.649466299885</v>
      </c>
      <c r="G215" s="18" t="n">
        <f aca="false">IF(F215&gt;0,F215,0)</f>
        <v>0</v>
      </c>
      <c r="H215" s="5"/>
      <c r="I215" s="5"/>
      <c r="J215" s="5"/>
      <c r="K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5.75" hidden="false" customHeight="false" outlineLevel="0" collapsed="false">
      <c r="A216" s="22"/>
      <c r="B216" s="23" t="n">
        <f aca="false">1+B215</f>
        <v>199</v>
      </c>
      <c r="C216" s="16" t="n">
        <f aca="false">D215-E215</f>
        <v>-16158.4608634327</v>
      </c>
      <c r="D216" s="16" t="n">
        <f aca="false">C216*(1+$C$6/12)</f>
        <v>-16346.9762401728</v>
      </c>
      <c r="E216" s="16" t="n">
        <f aca="false">E215</f>
        <v>60</v>
      </c>
      <c r="F216" s="16" t="n">
        <f aca="false">D216-C216</f>
        <v>-188.51537674005</v>
      </c>
      <c r="G216" s="18" t="n">
        <f aca="false">IF(F216&gt;0,F216,0)</f>
        <v>0</v>
      </c>
      <c r="H216" s="5"/>
      <c r="I216" s="5"/>
      <c r="J216" s="5"/>
      <c r="K216" s="5"/>
      <c r="N216" s="25"/>
      <c r="O216" s="5"/>
      <c r="P216" s="5"/>
      <c r="Q216" s="5"/>
      <c r="R216" s="5"/>
      <c r="S216" s="5"/>
    </row>
    <row r="217" customFormat="false" ht="15.75" hidden="false" customHeight="false" outlineLevel="0" collapsed="false">
      <c r="A217" s="22"/>
      <c r="B217" s="23" t="n">
        <f aca="false">1+B216</f>
        <v>200</v>
      </c>
      <c r="C217" s="16" t="n">
        <f aca="false">D216-E216</f>
        <v>-16406.9762401728</v>
      </c>
      <c r="D217" s="16" t="n">
        <f aca="false">C217*(1+$C$6/12)</f>
        <v>-16598.3909629748</v>
      </c>
      <c r="E217" s="16" t="n">
        <f aca="false">E216</f>
        <v>60</v>
      </c>
      <c r="F217" s="16" t="n">
        <f aca="false">D217-C217</f>
        <v>-191.414722802016</v>
      </c>
      <c r="G217" s="18" t="n">
        <f aca="false">IF(F217&gt;0,F217,0)</f>
        <v>0</v>
      </c>
      <c r="H217" s="5"/>
      <c r="I217" s="5"/>
      <c r="J217" s="5"/>
      <c r="K217" s="5"/>
      <c r="N217" s="25"/>
      <c r="O217" s="5"/>
      <c r="P217" s="5"/>
      <c r="Q217" s="5"/>
      <c r="R217" s="5"/>
      <c r="S217" s="5"/>
    </row>
    <row r="218" customFormat="false" ht="15.75" hidden="false" customHeight="false" outlineLevel="0" collapsed="false">
      <c r="A218" s="22"/>
      <c r="B218" s="23" t="n">
        <f aca="false">1+B217</f>
        <v>201</v>
      </c>
      <c r="C218" s="16" t="n">
        <f aca="false">D217-E217</f>
        <v>-16658.3909629748</v>
      </c>
      <c r="D218" s="16" t="n">
        <f aca="false">C218*(1+$C$6/12)</f>
        <v>-16852.7388575428</v>
      </c>
      <c r="E218" s="16" t="n">
        <f aca="false">E217</f>
        <v>60</v>
      </c>
      <c r="F218" s="16" t="n">
        <f aca="false">D218-C218</f>
        <v>-194.34789456804</v>
      </c>
      <c r="G218" s="18" t="n">
        <f aca="false">IF(F218&gt;0,F218,0)</f>
        <v>0</v>
      </c>
      <c r="H218" s="5"/>
      <c r="I218" s="5"/>
      <c r="J218" s="5"/>
      <c r="K218" s="5"/>
      <c r="N218" s="25"/>
      <c r="O218" s="5"/>
      <c r="P218" s="5"/>
      <c r="Q218" s="5"/>
      <c r="R218" s="5"/>
      <c r="S218" s="5"/>
    </row>
    <row r="219" customFormat="false" ht="15.75" hidden="false" customHeight="false" outlineLevel="0" collapsed="false">
      <c r="A219" s="22"/>
      <c r="B219" s="23" t="n">
        <f aca="false">1+B218</f>
        <v>202</v>
      </c>
      <c r="C219" s="16" t="n">
        <f aca="false">D218-E218</f>
        <v>-16912.7388575428</v>
      </c>
      <c r="D219" s="16" t="n">
        <f aca="false">C219*(1+$C$6/12)</f>
        <v>-17110.0541442142</v>
      </c>
      <c r="E219" s="16" t="n">
        <f aca="false">E218</f>
        <v>60</v>
      </c>
      <c r="F219" s="16" t="n">
        <f aca="false">D219-C219</f>
        <v>-197.315286671335</v>
      </c>
      <c r="G219" s="18" t="n">
        <f aca="false">IF(F219&gt;0,F219,0)</f>
        <v>0</v>
      </c>
      <c r="H219" s="5"/>
      <c r="I219" s="5"/>
      <c r="J219" s="5"/>
      <c r="K219" s="5"/>
      <c r="N219" s="25"/>
      <c r="O219" s="5"/>
      <c r="P219" s="5"/>
      <c r="Q219" s="5"/>
      <c r="R219" s="5"/>
      <c r="S219" s="5"/>
    </row>
    <row r="220" customFormat="false" ht="15.75" hidden="false" customHeight="false" outlineLevel="0" collapsed="false">
      <c r="A220" s="22"/>
      <c r="B220" s="23" t="n">
        <f aca="false">1+B219</f>
        <v>203</v>
      </c>
      <c r="C220" s="16" t="n">
        <f aca="false">D219-E219</f>
        <v>-17170.0541442142</v>
      </c>
      <c r="D220" s="16" t="n">
        <f aca="false">C220*(1+$C$6/12)</f>
        <v>-17370.3714425633</v>
      </c>
      <c r="E220" s="16" t="n">
        <f aca="false">E219</f>
        <v>60</v>
      </c>
      <c r="F220" s="16" t="n">
        <f aca="false">D220-C220</f>
        <v>-200.317298349168</v>
      </c>
      <c r="G220" s="18" t="n">
        <f aca="false">IF(F220&gt;0,F220,0)</f>
        <v>0</v>
      </c>
      <c r="H220" s="5"/>
      <c r="I220" s="5"/>
      <c r="J220" s="5"/>
      <c r="K220" s="5"/>
      <c r="N220" s="25"/>
      <c r="O220" s="5"/>
      <c r="P220" s="5"/>
      <c r="Q220" s="5"/>
      <c r="R220" s="5"/>
      <c r="S220" s="5"/>
    </row>
    <row r="221" customFormat="false" ht="15.75" hidden="false" customHeight="false" outlineLevel="0" collapsed="false">
      <c r="A221" s="22"/>
      <c r="B221" s="23" t="n">
        <f aca="false">1+B220</f>
        <v>204</v>
      </c>
      <c r="C221" s="16" t="n">
        <f aca="false">D220-E220</f>
        <v>-17430.3714425633</v>
      </c>
      <c r="D221" s="16" t="n">
        <f aca="false">C221*(1+$C$6/12)</f>
        <v>-17633.7257760599</v>
      </c>
      <c r="E221" s="16" t="n">
        <f aca="false">E220</f>
        <v>60</v>
      </c>
      <c r="F221" s="16" t="n">
        <f aca="false">D221-C221</f>
        <v>-203.354333496573</v>
      </c>
      <c r="G221" s="18" t="n">
        <f aca="false">IF(F221&gt;0,F221,0)</f>
        <v>0</v>
      </c>
      <c r="H221" s="5"/>
      <c r="I221" s="5"/>
      <c r="J221" s="5"/>
      <c r="K221" s="5"/>
      <c r="N221" s="25"/>
      <c r="O221" s="5"/>
      <c r="P221" s="5"/>
      <c r="Q221" s="5"/>
      <c r="R221" s="5"/>
      <c r="S221" s="5"/>
    </row>
    <row r="222" customFormat="false" ht="15.75" hidden="false" customHeight="false" outlineLevel="0" collapsed="false">
      <c r="A222" s="22" t="n">
        <f aca="false">TRUNC(+B222/12+1)</f>
        <v>18</v>
      </c>
      <c r="B222" s="23" t="n">
        <f aca="false">1+B221</f>
        <v>205</v>
      </c>
      <c r="C222" s="16" t="n">
        <f aca="false">D221-E221</f>
        <v>-17693.7257760599</v>
      </c>
      <c r="D222" s="16" t="n">
        <f aca="false">C222*(1+$C$6/12)</f>
        <v>-17900.1525767806</v>
      </c>
      <c r="E222" s="16" t="n">
        <f aca="false">E221</f>
        <v>60</v>
      </c>
      <c r="F222" s="16" t="n">
        <f aca="false">D222-C222</f>
        <v>-206.426800720699</v>
      </c>
      <c r="G222" s="18" t="n">
        <f aca="false">IF(F222&gt;0,F222,0)</f>
        <v>0</v>
      </c>
      <c r="H222" s="5"/>
      <c r="I222" s="5"/>
      <c r="J222" s="5"/>
      <c r="K222" s="5"/>
      <c r="N222" s="25"/>
      <c r="O222" s="5"/>
      <c r="P222" s="5"/>
      <c r="Q222" s="5"/>
      <c r="R222" s="5"/>
      <c r="S222" s="5"/>
    </row>
    <row r="223" customFormat="false" ht="15.75" hidden="false" customHeight="false" outlineLevel="0" collapsed="false">
      <c r="A223" s="22"/>
      <c r="B223" s="23" t="n">
        <f aca="false">1+B222</f>
        <v>206</v>
      </c>
      <c r="C223" s="16" t="n">
        <f aca="false">D222-E222</f>
        <v>-17960.1525767806</v>
      </c>
      <c r="D223" s="16" t="n">
        <f aca="false">C223*(1+$C$6/12)</f>
        <v>-18169.6876901764</v>
      </c>
      <c r="E223" s="16" t="n">
        <f aca="false">E222</f>
        <v>60</v>
      </c>
      <c r="F223" s="16" t="n">
        <f aca="false">D223-C223</f>
        <v>-209.535113395774</v>
      </c>
      <c r="G223" s="18" t="n">
        <f aca="false">IF(F223&gt;0,F223,0)</f>
        <v>0</v>
      </c>
      <c r="H223" s="5"/>
      <c r="I223" s="5"/>
      <c r="J223" s="5"/>
      <c r="K223" s="5"/>
      <c r="N223" s="25"/>
      <c r="O223" s="5"/>
      <c r="P223" s="5"/>
      <c r="Q223" s="5"/>
      <c r="R223" s="5"/>
      <c r="S223" s="5"/>
    </row>
    <row r="224" customFormat="false" ht="15.75" hidden="false" customHeight="false" outlineLevel="0" collapsed="false">
      <c r="A224" s="22"/>
      <c r="B224" s="23" t="n">
        <f aca="false">1+B223</f>
        <v>207</v>
      </c>
      <c r="C224" s="16" t="n">
        <f aca="false">D223-E223</f>
        <v>-18229.6876901764</v>
      </c>
      <c r="D224" s="16" t="n">
        <f aca="false">C224*(1+$C$6/12)</f>
        <v>-18442.3673798951</v>
      </c>
      <c r="E224" s="16" t="n">
        <f aca="false">E223</f>
        <v>60</v>
      </c>
      <c r="F224" s="16" t="n">
        <f aca="false">D224-C224</f>
        <v>-212.679689718727</v>
      </c>
      <c r="G224" s="18" t="n">
        <f aca="false">IF(F224&gt;0,F224,0)</f>
        <v>0</v>
      </c>
      <c r="H224" s="5"/>
      <c r="I224" s="5"/>
      <c r="J224" s="5"/>
      <c r="K224" s="5"/>
      <c r="N224" s="25"/>
      <c r="O224" s="5"/>
      <c r="P224" s="5"/>
      <c r="Q224" s="5"/>
      <c r="R224" s="5"/>
      <c r="S224" s="5"/>
    </row>
    <row r="225" customFormat="false" ht="15.75" hidden="false" customHeight="false" outlineLevel="0" collapsed="false">
      <c r="A225" s="22"/>
      <c r="B225" s="23" t="n">
        <f aca="false">1+B224</f>
        <v>208</v>
      </c>
      <c r="C225" s="16" t="n">
        <f aca="false">D224-E224</f>
        <v>-18502.3673798951</v>
      </c>
      <c r="D225" s="16" t="n">
        <f aca="false">C225*(1+$C$6/12)</f>
        <v>-18718.2283326606</v>
      </c>
      <c r="E225" s="16" t="n">
        <f aca="false">E224</f>
        <v>60</v>
      </c>
      <c r="F225" s="16" t="n">
        <f aca="false">D225-C225</f>
        <v>-215.860952765444</v>
      </c>
      <c r="G225" s="18" t="n">
        <f aca="false">IF(F225&gt;0,F225,0)</f>
        <v>0</v>
      </c>
      <c r="H225" s="5"/>
      <c r="I225" s="5"/>
      <c r="J225" s="5"/>
      <c r="K225" s="5"/>
      <c r="N225" s="25"/>
      <c r="O225" s="5"/>
      <c r="P225" s="5"/>
      <c r="Q225" s="5"/>
      <c r="R225" s="5"/>
      <c r="S225" s="5"/>
    </row>
    <row r="226" customFormat="false" ht="15.75" hidden="false" customHeight="false" outlineLevel="0" collapsed="false">
      <c r="A226" s="22"/>
      <c r="B226" s="23" t="n">
        <f aca="false">1+B225</f>
        <v>209</v>
      </c>
      <c r="C226" s="16" t="n">
        <f aca="false">D225-E225</f>
        <v>-18778.2283326606</v>
      </c>
      <c r="D226" s="16" t="n">
        <f aca="false">C226*(1+$C$6/12)</f>
        <v>-18997.3076632083</v>
      </c>
      <c r="E226" s="16" t="n">
        <f aca="false">E225</f>
        <v>60</v>
      </c>
      <c r="F226" s="16" t="n">
        <f aca="false">D226-C226</f>
        <v>-219.079330547709</v>
      </c>
      <c r="G226" s="18" t="n">
        <f aca="false">IF(F226&gt;0,F226,0)</f>
        <v>0</v>
      </c>
      <c r="H226" s="5"/>
      <c r="I226" s="5"/>
      <c r="J226" s="5"/>
      <c r="K226" s="5"/>
      <c r="N226" s="25"/>
      <c r="O226" s="5"/>
      <c r="P226" s="5"/>
      <c r="Q226" s="5"/>
      <c r="R226" s="5"/>
      <c r="S226" s="5"/>
    </row>
    <row r="227" customFormat="false" ht="15.75" hidden="false" customHeight="false" outlineLevel="0" collapsed="false">
      <c r="A227" s="22"/>
      <c r="B227" s="23" t="n">
        <f aca="false">1+B226</f>
        <v>210</v>
      </c>
      <c r="C227" s="16" t="n">
        <f aca="false">D226-E226</f>
        <v>-19057.3076632083</v>
      </c>
      <c r="D227" s="16" t="n">
        <f aca="false">C227*(1+$C$6/12)</f>
        <v>-19279.642919279</v>
      </c>
      <c r="E227" s="16" t="n">
        <f aca="false">E226</f>
        <v>60</v>
      </c>
      <c r="F227" s="16" t="n">
        <f aca="false">D227-C227</f>
        <v>-222.335256070764</v>
      </c>
      <c r="G227" s="18" t="n">
        <f aca="false">IF(F227&gt;0,F227,0)</f>
        <v>0</v>
      </c>
      <c r="H227" s="5"/>
      <c r="I227" s="5"/>
      <c r="J227" s="5"/>
      <c r="K227" s="5"/>
      <c r="N227" s="25"/>
      <c r="O227" s="5"/>
      <c r="P227" s="5"/>
      <c r="Q227" s="5"/>
      <c r="R227" s="5"/>
      <c r="S227" s="5"/>
    </row>
    <row r="228" customFormat="false" ht="15.75" hidden="false" customHeight="false" outlineLevel="0" collapsed="false">
      <c r="A228" s="22"/>
      <c r="B228" s="23" t="n">
        <f aca="false">1+B227</f>
        <v>211</v>
      </c>
      <c r="C228" s="16" t="n">
        <f aca="false">D227-E227</f>
        <v>-19339.642919279</v>
      </c>
      <c r="D228" s="16" t="n">
        <f aca="false">C228*(1+$C$6/12)</f>
        <v>-19565.2720866706</v>
      </c>
      <c r="E228" s="16" t="n">
        <f aca="false">E227</f>
        <v>60</v>
      </c>
      <c r="F228" s="16" t="n">
        <f aca="false">D228-C228</f>
        <v>-225.629167391591</v>
      </c>
      <c r="G228" s="18" t="n">
        <f aca="false">IF(F228&gt;0,F228,0)</f>
        <v>0</v>
      </c>
      <c r="H228" s="5"/>
      <c r="I228" s="5"/>
      <c r="J228" s="5"/>
      <c r="K228" s="5"/>
      <c r="N228" s="25"/>
      <c r="O228" s="5"/>
      <c r="P228" s="5"/>
      <c r="Q228" s="5"/>
      <c r="R228" s="5"/>
      <c r="S228" s="5"/>
    </row>
    <row r="229" customFormat="false" ht="15.75" hidden="false" customHeight="false" outlineLevel="0" collapsed="false">
      <c r="A229" s="22"/>
      <c r="B229" s="23" t="n">
        <f aca="false">1+B228</f>
        <v>212</v>
      </c>
      <c r="C229" s="16" t="n">
        <f aca="false">D228-E228</f>
        <v>-19625.2720866706</v>
      </c>
      <c r="D229" s="16" t="n">
        <f aca="false">C229*(1+$C$6/12)</f>
        <v>-19854.2335943484</v>
      </c>
      <c r="E229" s="16" t="n">
        <f aca="false">E228</f>
        <v>60</v>
      </c>
      <c r="F229" s="16" t="n">
        <f aca="false">D229-C229</f>
        <v>-228.961507677825</v>
      </c>
      <c r="G229" s="18" t="n">
        <f aca="false">IF(F229&gt;0,F229,0)</f>
        <v>0</v>
      </c>
      <c r="H229" s="5"/>
      <c r="I229" s="5"/>
      <c r="J229" s="5"/>
      <c r="K229" s="5"/>
      <c r="N229" s="25"/>
      <c r="O229" s="5"/>
      <c r="P229" s="5"/>
      <c r="Q229" s="5"/>
      <c r="R229" s="5"/>
      <c r="S229" s="5"/>
    </row>
    <row r="230" customFormat="false" ht="15.75" hidden="false" customHeight="false" outlineLevel="0" collapsed="false">
      <c r="A230" s="22"/>
      <c r="B230" s="23" t="n">
        <f aca="false">1+B229</f>
        <v>213</v>
      </c>
      <c r="C230" s="16" t="n">
        <f aca="false">D229-E229</f>
        <v>-19914.2335943484</v>
      </c>
      <c r="D230" s="16" t="n">
        <f aca="false">C230*(1+$C$6/12)</f>
        <v>-20146.5663196158</v>
      </c>
      <c r="E230" s="16" t="n">
        <f aca="false">E229</f>
        <v>60</v>
      </c>
      <c r="F230" s="16" t="n">
        <f aca="false">D230-C230</f>
        <v>-232.332725267399</v>
      </c>
      <c r="G230" s="18" t="n">
        <f aca="false">IF(F230&gt;0,F230,0)</f>
        <v>0</v>
      </c>
      <c r="H230" s="5"/>
      <c r="I230" s="5"/>
      <c r="J230" s="5"/>
      <c r="K230" s="5"/>
      <c r="N230" s="25"/>
      <c r="O230" s="5"/>
      <c r="P230" s="5"/>
      <c r="Q230" s="5"/>
      <c r="R230" s="5"/>
      <c r="S230" s="5"/>
    </row>
    <row r="231" customFormat="false" ht="15.75" hidden="false" customHeight="false" outlineLevel="0" collapsed="false">
      <c r="A231" s="22"/>
      <c r="B231" s="23" t="n">
        <f aca="false">1+B230</f>
        <v>214</v>
      </c>
      <c r="C231" s="16" t="n">
        <f aca="false">D230-E230</f>
        <v>-20206.5663196158</v>
      </c>
      <c r="D231" s="16" t="n">
        <f aca="false">C231*(1+$C$6/12)</f>
        <v>-20442.3095933447</v>
      </c>
      <c r="E231" s="16" t="n">
        <f aca="false">E230</f>
        <v>60</v>
      </c>
      <c r="F231" s="16" t="n">
        <f aca="false">D231-C231</f>
        <v>-235.743273728851</v>
      </c>
      <c r="G231" s="18" t="n">
        <f aca="false">IF(F231&gt;0,F231,0)</f>
        <v>0</v>
      </c>
      <c r="H231" s="5"/>
      <c r="I231" s="5"/>
      <c r="J231" s="5"/>
      <c r="K231" s="5"/>
      <c r="N231" s="25"/>
      <c r="O231" s="5"/>
      <c r="P231" s="5"/>
      <c r="Q231" s="5"/>
      <c r="R231" s="5"/>
      <c r="S231" s="5"/>
    </row>
    <row r="232" customFormat="false" ht="15.75" hidden="false" customHeight="false" outlineLevel="0" collapsed="false">
      <c r="A232" s="22"/>
      <c r="B232" s="23" t="n">
        <f aca="false">1+B231</f>
        <v>215</v>
      </c>
      <c r="C232" s="16" t="n">
        <f aca="false">D231-E231</f>
        <v>-20502.3095933447</v>
      </c>
      <c r="D232" s="16" t="n">
        <f aca="false">C232*(1+$C$6/12)</f>
        <v>-20741.5032052671</v>
      </c>
      <c r="E232" s="16" t="n">
        <f aca="false">E231</f>
        <v>60</v>
      </c>
      <c r="F232" s="16" t="n">
        <f aca="false">D232-C232</f>
        <v>-239.193611922357</v>
      </c>
      <c r="G232" s="18" t="n">
        <f aca="false">IF(F232&gt;0,F232,0)</f>
        <v>0</v>
      </c>
      <c r="H232" s="5"/>
      <c r="I232" s="5"/>
      <c r="J232" s="5"/>
      <c r="K232" s="5"/>
      <c r="N232" s="25"/>
      <c r="O232" s="5"/>
      <c r="P232" s="5"/>
      <c r="Q232" s="5"/>
      <c r="R232" s="5"/>
      <c r="S232" s="5"/>
    </row>
    <row r="233" customFormat="false" ht="15.75" hidden="false" customHeight="false" outlineLevel="0" collapsed="false">
      <c r="A233" s="22"/>
      <c r="B233" s="23" t="n">
        <f aca="false">1+B232</f>
        <v>216</v>
      </c>
      <c r="C233" s="16" t="n">
        <f aca="false">D232-E232</f>
        <v>-20801.5032052671</v>
      </c>
      <c r="D233" s="16" t="n">
        <f aca="false">C233*(1+$C$6/12)</f>
        <v>-21044.1874093285</v>
      </c>
      <c r="E233" s="16" t="n">
        <f aca="false">E232</f>
        <v>60</v>
      </c>
      <c r="F233" s="16" t="n">
        <f aca="false">D233-C233</f>
        <v>-242.68420406145</v>
      </c>
      <c r="G233" s="18" t="n">
        <f aca="false">IF(F233&gt;0,F233,0)</f>
        <v>0</v>
      </c>
      <c r="H233" s="5"/>
      <c r="I233" s="5"/>
      <c r="J233" s="5"/>
      <c r="K233" s="5"/>
      <c r="N233" s="25"/>
      <c r="O233" s="5"/>
      <c r="P233" s="5"/>
      <c r="Q233" s="5"/>
      <c r="R233" s="5"/>
      <c r="S233" s="5"/>
    </row>
    <row r="234" customFormat="false" ht="15.75" hidden="false" customHeight="false" outlineLevel="0" collapsed="false">
      <c r="A234" s="22" t="n">
        <f aca="false">TRUNC(+B234/12+1)</f>
        <v>19</v>
      </c>
      <c r="B234" s="23" t="n">
        <f aca="false">1+B233</f>
        <v>217</v>
      </c>
      <c r="C234" s="16" t="n">
        <f aca="false">D233-E233</f>
        <v>-21104.1874093285</v>
      </c>
      <c r="D234" s="16" t="n">
        <f aca="false">C234*(1+$C$6/12)</f>
        <v>-21350.402929104</v>
      </c>
      <c r="E234" s="16" t="n">
        <f aca="false">E233</f>
        <v>60</v>
      </c>
      <c r="F234" s="16" t="n">
        <f aca="false">D234-C234</f>
        <v>-246.215519775502</v>
      </c>
      <c r="G234" s="18" t="n">
        <f aca="false">IF(F234&gt;0,F234,0)</f>
        <v>0</v>
      </c>
      <c r="H234" s="5"/>
      <c r="I234" s="5"/>
      <c r="J234" s="5"/>
      <c r="K234" s="5"/>
      <c r="N234" s="25"/>
      <c r="O234" s="5"/>
      <c r="P234" s="5"/>
      <c r="Q234" s="5"/>
      <c r="R234" s="5"/>
      <c r="S234" s="5"/>
    </row>
    <row r="235" customFormat="false" ht="15.75" hidden="false" customHeight="false" outlineLevel="0" collapsed="false">
      <c r="A235" s="22"/>
      <c r="B235" s="23" t="n">
        <f aca="false">1+B234</f>
        <v>218</v>
      </c>
      <c r="C235" s="16" t="n">
        <f aca="false">D234-E234</f>
        <v>-21410.402929104</v>
      </c>
      <c r="D235" s="16" t="n">
        <f aca="false">C235*(1+$C$6/12)</f>
        <v>-21660.1909632769</v>
      </c>
      <c r="E235" s="16" t="n">
        <f aca="false">E234</f>
        <v>60</v>
      </c>
      <c r="F235" s="16" t="n">
        <f aca="false">D235-C235</f>
        <v>-249.788034172881</v>
      </c>
      <c r="G235" s="18" t="n">
        <f aca="false">IF(F235&gt;0,F235,0)</f>
        <v>0</v>
      </c>
      <c r="H235" s="5"/>
      <c r="I235" s="5"/>
      <c r="J235" s="5"/>
      <c r="K235" s="5"/>
      <c r="N235" s="25"/>
      <c r="O235" s="5"/>
      <c r="P235" s="5"/>
      <c r="Q235" s="5"/>
      <c r="R235" s="5"/>
      <c r="S235" s="5"/>
    </row>
    <row r="236" customFormat="false" ht="15.75" hidden="false" customHeight="false" outlineLevel="0" collapsed="false">
      <c r="A236" s="22"/>
      <c r="B236" s="23" t="n">
        <f aca="false">1+B235</f>
        <v>219</v>
      </c>
      <c r="C236" s="16" t="n">
        <f aca="false">D235-E235</f>
        <v>-21720.1909632769</v>
      </c>
      <c r="D236" s="16" t="n">
        <f aca="false">C236*(1+$C$6/12)</f>
        <v>-21973.5931911818</v>
      </c>
      <c r="E236" s="16" t="n">
        <f aca="false">E235</f>
        <v>60</v>
      </c>
      <c r="F236" s="16" t="n">
        <f aca="false">D236-C236</f>
        <v>-253.402227904899</v>
      </c>
      <c r="G236" s="18" t="n">
        <f aca="false">IF(F236&gt;0,F236,0)</f>
        <v>0</v>
      </c>
      <c r="H236" s="5"/>
      <c r="I236" s="5"/>
      <c r="J236" s="5"/>
      <c r="K236" s="5"/>
      <c r="N236" s="25"/>
      <c r="O236" s="5"/>
      <c r="P236" s="5"/>
      <c r="Q236" s="5"/>
      <c r="R236" s="5"/>
      <c r="S236" s="5"/>
    </row>
    <row r="237" customFormat="false" ht="15.75" hidden="false" customHeight="false" outlineLevel="0" collapsed="false">
      <c r="A237" s="22"/>
      <c r="B237" s="23" t="n">
        <f aca="false">1+B236</f>
        <v>220</v>
      </c>
      <c r="C237" s="16" t="n">
        <f aca="false">D236-E236</f>
        <v>-22033.5931911818</v>
      </c>
      <c r="D237" s="16" t="n">
        <f aca="false">C237*(1+$C$6/12)</f>
        <v>-22290.6517784122</v>
      </c>
      <c r="E237" s="16" t="n">
        <f aca="false">E236</f>
        <v>60</v>
      </c>
      <c r="F237" s="16" t="n">
        <f aca="false">D237-C237</f>
        <v>-257.058587230455</v>
      </c>
      <c r="G237" s="18" t="n">
        <f aca="false">IF(F237&gt;0,F237,0)</f>
        <v>0</v>
      </c>
      <c r="H237" s="5"/>
      <c r="I237" s="5"/>
      <c r="J237" s="5"/>
      <c r="K237" s="5"/>
      <c r="N237" s="25"/>
      <c r="O237" s="5"/>
      <c r="P237" s="5"/>
      <c r="Q237" s="5"/>
      <c r="R237" s="5"/>
      <c r="S237" s="5"/>
    </row>
    <row r="238" customFormat="false" ht="15.75" hidden="false" customHeight="false" outlineLevel="0" collapsed="false">
      <c r="A238" s="22"/>
      <c r="B238" s="23" t="n">
        <f aca="false">1+B237</f>
        <v>221</v>
      </c>
      <c r="C238" s="16" t="n">
        <f aca="false">D237-E237</f>
        <v>-22350.6517784122</v>
      </c>
      <c r="D238" s="16" t="n">
        <f aca="false">C238*(1+$C$6/12)</f>
        <v>-22611.4093824937</v>
      </c>
      <c r="E238" s="16" t="n">
        <f aca="false">E237</f>
        <v>60</v>
      </c>
      <c r="F238" s="16" t="n">
        <f aca="false">D238-C238</f>
        <v>-260.757604081478</v>
      </c>
      <c r="G238" s="18" t="n">
        <f aca="false">IF(F238&gt;0,F238,0)</f>
        <v>0</v>
      </c>
      <c r="H238" s="5"/>
      <c r="I238" s="5"/>
      <c r="J238" s="5"/>
      <c r="K238" s="5"/>
      <c r="N238" s="25"/>
      <c r="O238" s="5"/>
      <c r="P238" s="5"/>
      <c r="Q238" s="5"/>
      <c r="R238" s="5"/>
      <c r="S238" s="5"/>
    </row>
    <row r="239" customFormat="false" ht="15.75" hidden="false" customHeight="false" outlineLevel="0" collapsed="false">
      <c r="A239" s="22"/>
      <c r="B239" s="23" t="n">
        <f aca="false">1+B238</f>
        <v>222</v>
      </c>
      <c r="C239" s="16" t="n">
        <f aca="false">D238-E238</f>
        <v>-22671.4093824937</v>
      </c>
      <c r="D239" s="16" t="n">
        <f aca="false">C239*(1+$C$6/12)</f>
        <v>-22935.9091586228</v>
      </c>
      <c r="E239" s="16" t="n">
        <f aca="false">E238</f>
        <v>60</v>
      </c>
      <c r="F239" s="16" t="n">
        <f aca="false">D239-C239</f>
        <v>-264.499776129094</v>
      </c>
      <c r="G239" s="18" t="n">
        <f aca="false">IF(F239&gt;0,F239,0)</f>
        <v>0</v>
      </c>
      <c r="H239" s="5"/>
      <c r="I239" s="5"/>
      <c r="J239" s="5"/>
      <c r="K239" s="5"/>
      <c r="N239" s="25"/>
      <c r="O239" s="5"/>
      <c r="P239" s="5"/>
      <c r="Q239" s="5"/>
      <c r="R239" s="5"/>
      <c r="S239" s="5"/>
    </row>
    <row r="240" customFormat="false" ht="15.75" hidden="false" customHeight="false" outlineLevel="0" collapsed="false">
      <c r="A240" s="22"/>
      <c r="B240" s="23" t="n">
        <f aca="false">1+B239</f>
        <v>223</v>
      </c>
      <c r="C240" s="16" t="n">
        <f aca="false">D239-E239</f>
        <v>-22995.9091586228</v>
      </c>
      <c r="D240" s="16" t="n">
        <f aca="false">C240*(1+$C$6/12)</f>
        <v>-23264.1947654734</v>
      </c>
      <c r="E240" s="16" t="n">
        <f aca="false">E239</f>
        <v>60</v>
      </c>
      <c r="F240" s="16" t="n">
        <f aca="false">D240-C240</f>
        <v>-268.285606850601</v>
      </c>
      <c r="G240" s="18" t="n">
        <f aca="false">IF(F240&gt;0,F240,0)</f>
        <v>0</v>
      </c>
      <c r="H240" s="5"/>
      <c r="I240" s="5"/>
      <c r="J240" s="5"/>
      <c r="K240" s="5"/>
      <c r="N240" s="25"/>
      <c r="O240" s="5"/>
      <c r="P240" s="5"/>
      <c r="Q240" s="5"/>
      <c r="R240" s="5"/>
      <c r="S240" s="5"/>
    </row>
    <row r="241" customFormat="false" ht="15.75" hidden="false" customHeight="false" outlineLevel="0" collapsed="false">
      <c r="A241" s="22"/>
      <c r="B241" s="23" t="n">
        <f aca="false">1+B240</f>
        <v>224</v>
      </c>
      <c r="C241" s="16" t="n">
        <f aca="false">D240-E240</f>
        <v>-23324.1947654734</v>
      </c>
      <c r="D241" s="16" t="n">
        <f aca="false">C241*(1+$C$6/12)</f>
        <v>-23596.3103710706</v>
      </c>
      <c r="E241" s="16" t="n">
        <f aca="false">E240</f>
        <v>60</v>
      </c>
      <c r="F241" s="16" t="n">
        <f aca="false">D241-C241</f>
        <v>-272.115605597191</v>
      </c>
      <c r="G241" s="18" t="n">
        <f aca="false">IF(F241&gt;0,F241,0)</f>
        <v>0</v>
      </c>
      <c r="H241" s="5"/>
      <c r="I241" s="5"/>
      <c r="J241" s="5"/>
      <c r="K241" s="5"/>
      <c r="N241" s="25"/>
      <c r="O241" s="5"/>
      <c r="P241" s="5"/>
      <c r="Q241" s="5"/>
      <c r="R241" s="5"/>
      <c r="S241" s="5"/>
    </row>
    <row r="242" customFormat="false" ht="15.75" hidden="false" customHeight="false" outlineLevel="0" collapsed="false">
      <c r="A242" s="22"/>
      <c r="B242" s="23" t="n">
        <f aca="false">1+B241</f>
        <v>225</v>
      </c>
      <c r="C242" s="16" t="n">
        <f aca="false">D241-E241</f>
        <v>-23656.3103710706</v>
      </c>
      <c r="D242" s="16" t="n">
        <f aca="false">C242*(1+$C$6/12)</f>
        <v>-23932.3006587331</v>
      </c>
      <c r="E242" s="16" t="n">
        <f aca="false">E241</f>
        <v>60</v>
      </c>
      <c r="F242" s="16" t="n">
        <f aca="false">D242-C242</f>
        <v>-275.990287662491</v>
      </c>
      <c r="G242" s="18" t="n">
        <f aca="false">IF(F242&gt;0,F242,0)</f>
        <v>0</v>
      </c>
      <c r="H242" s="5"/>
      <c r="I242" s="5"/>
      <c r="J242" s="5"/>
      <c r="K242" s="5"/>
      <c r="N242" s="25"/>
      <c r="O242" s="5"/>
      <c r="P242" s="5"/>
      <c r="Q242" s="5"/>
      <c r="R242" s="5"/>
      <c r="S242" s="5"/>
    </row>
    <row r="243" customFormat="false" ht="15.75" hidden="false" customHeight="false" outlineLevel="0" collapsed="false">
      <c r="A243" s="22"/>
      <c r="B243" s="23" t="n">
        <f aca="false">1+B242</f>
        <v>226</v>
      </c>
      <c r="C243" s="16" t="n">
        <f aca="false">D242-E242</f>
        <v>-23992.3006587331</v>
      </c>
      <c r="D243" s="16" t="n">
        <f aca="false">C243*(1+$C$6/12)</f>
        <v>-24272.210833085</v>
      </c>
      <c r="E243" s="16" t="n">
        <f aca="false">E242</f>
        <v>60</v>
      </c>
      <c r="F243" s="16" t="n">
        <f aca="false">D243-C243</f>
        <v>-279.910174351888</v>
      </c>
      <c r="G243" s="18" t="n">
        <f aca="false">IF(F243&gt;0,F243,0)</f>
        <v>0</v>
      </c>
      <c r="H243" s="5"/>
      <c r="I243" s="5"/>
      <c r="J243" s="5"/>
      <c r="K243" s="5"/>
      <c r="N243" s="25"/>
      <c r="O243" s="5"/>
      <c r="P243" s="5"/>
      <c r="Q243" s="5"/>
      <c r="R243" s="5"/>
      <c r="S243" s="5"/>
    </row>
    <row r="244" customFormat="false" ht="15.75" hidden="false" customHeight="false" outlineLevel="0" collapsed="false">
      <c r="A244" s="22"/>
      <c r="B244" s="23" t="n">
        <f aca="false">1+B243</f>
        <v>227</v>
      </c>
      <c r="C244" s="16" t="n">
        <f aca="false">D243-E243</f>
        <v>-24332.210833085</v>
      </c>
      <c r="D244" s="16" t="n">
        <f aca="false">C244*(1+$C$6/12)</f>
        <v>-24616.0866261376</v>
      </c>
      <c r="E244" s="16" t="n">
        <f aca="false">E243</f>
        <v>60</v>
      </c>
      <c r="F244" s="16" t="n">
        <f aca="false">D244-C244</f>
        <v>-283.875793052659</v>
      </c>
      <c r="G244" s="18" t="n">
        <f aca="false">IF(F244&gt;0,F244,0)</f>
        <v>0</v>
      </c>
      <c r="H244" s="5"/>
      <c r="I244" s="5"/>
      <c r="J244" s="5"/>
      <c r="K244" s="5"/>
      <c r="N244" s="25"/>
      <c r="O244" s="5"/>
      <c r="P244" s="5"/>
      <c r="Q244" s="5"/>
      <c r="R244" s="5"/>
      <c r="S244" s="5"/>
    </row>
    <row r="245" customFormat="false" ht="15.75" hidden="false" customHeight="false" outlineLevel="0" collapsed="false">
      <c r="A245" s="22"/>
      <c r="B245" s="23" t="n">
        <f aca="false">1+B244</f>
        <v>228</v>
      </c>
      <c r="C245" s="16" t="n">
        <f aca="false">D244-E244</f>
        <v>-24676.0866261376</v>
      </c>
      <c r="D245" s="16" t="n">
        <f aca="false">C245*(1+$C$6/12)</f>
        <v>-24963.9743034426</v>
      </c>
      <c r="E245" s="16" t="n">
        <f aca="false">E244</f>
        <v>60</v>
      </c>
      <c r="F245" s="16" t="n">
        <f aca="false">D245-C245</f>
        <v>-287.887677304941</v>
      </c>
      <c r="G245" s="18" t="n">
        <f aca="false">IF(F245&gt;0,F245,0)</f>
        <v>0</v>
      </c>
      <c r="H245" s="5"/>
      <c r="I245" s="5"/>
      <c r="J245" s="5"/>
      <c r="K245" s="5"/>
      <c r="N245" s="25"/>
      <c r="O245" s="5"/>
      <c r="P245" s="5"/>
      <c r="Q245" s="5"/>
      <c r="R245" s="5"/>
      <c r="S245" s="5"/>
    </row>
    <row r="246" customFormat="false" ht="15.75" hidden="false" customHeight="false" outlineLevel="0" collapsed="false">
      <c r="A246" s="22" t="n">
        <f aca="false">TRUNC(+B246/12+1)</f>
        <v>20</v>
      </c>
      <c r="B246" s="23" t="n">
        <f aca="false">1+B245</f>
        <v>229</v>
      </c>
      <c r="C246" s="16" t="n">
        <f aca="false">D245-E245</f>
        <v>-25023.9743034426</v>
      </c>
      <c r="D246" s="16" t="n">
        <f aca="false">C246*(1+$C$6/12)</f>
        <v>-25315.9206703161</v>
      </c>
      <c r="E246" s="16" t="n">
        <f aca="false">E245</f>
        <v>60</v>
      </c>
      <c r="F246" s="16" t="n">
        <f aca="false">D246-C246</f>
        <v>-291.946366873497</v>
      </c>
      <c r="G246" s="18" t="n">
        <f aca="false">IF(F246&gt;0,F246,0)</f>
        <v>0</v>
      </c>
      <c r="H246" s="5"/>
      <c r="I246" s="5"/>
      <c r="J246" s="5"/>
      <c r="K246" s="5"/>
      <c r="N246" s="25"/>
      <c r="O246" s="5"/>
      <c r="P246" s="5"/>
      <c r="Q246" s="5"/>
      <c r="R246" s="5"/>
      <c r="S246" s="5"/>
    </row>
    <row r="247" customFormat="false" ht="15.75" hidden="false" customHeight="false" outlineLevel="0" collapsed="false">
      <c r="A247" s="22"/>
      <c r="B247" s="23" t="n">
        <f aca="false">1+B246</f>
        <v>230</v>
      </c>
      <c r="C247" s="16" t="n">
        <f aca="false">D246-E246</f>
        <v>-25375.9206703161</v>
      </c>
      <c r="D247" s="16" t="n">
        <f aca="false">C247*(1+$C$6/12)</f>
        <v>-25671.9730781364</v>
      </c>
      <c r="E247" s="16" t="n">
        <f aca="false">E246</f>
        <v>60</v>
      </c>
      <c r="F247" s="16" t="n">
        <f aca="false">D247-C247</f>
        <v>-296.052407820356</v>
      </c>
      <c r="G247" s="18" t="n">
        <f aca="false">IF(F247&gt;0,F247,0)</f>
        <v>0</v>
      </c>
      <c r="H247" s="5"/>
      <c r="I247" s="5"/>
      <c r="J247" s="5"/>
      <c r="K247" s="5"/>
      <c r="N247" s="25"/>
      <c r="O247" s="5"/>
      <c r="P247" s="5"/>
      <c r="Q247" s="5"/>
      <c r="R247" s="5"/>
      <c r="S247" s="5"/>
    </row>
    <row r="248" customFormat="false" ht="15.75" hidden="false" customHeight="false" outlineLevel="0" collapsed="false">
      <c r="A248" s="22"/>
      <c r="B248" s="23" t="n">
        <f aca="false">1+B247</f>
        <v>231</v>
      </c>
      <c r="C248" s="16" t="n">
        <f aca="false">D247-E247</f>
        <v>-25731.9730781364</v>
      </c>
      <c r="D248" s="16" t="n">
        <f aca="false">C248*(1+$C$6/12)</f>
        <v>-26032.1794307147</v>
      </c>
      <c r="E248" s="16" t="n">
        <f aca="false">E247</f>
        <v>60</v>
      </c>
      <c r="F248" s="16" t="n">
        <f aca="false">D248-C248</f>
        <v>-300.206352578261</v>
      </c>
      <c r="G248" s="18" t="n">
        <f aca="false">IF(F248&gt;0,F248,0)</f>
        <v>0</v>
      </c>
      <c r="H248" s="5"/>
      <c r="I248" s="5"/>
      <c r="J248" s="5"/>
      <c r="K248" s="5"/>
      <c r="N248" s="25"/>
      <c r="O248" s="5"/>
      <c r="P248" s="5"/>
      <c r="Q248" s="5"/>
      <c r="R248" s="5"/>
      <c r="S248" s="5"/>
    </row>
    <row r="249" customFormat="false" ht="15.75" hidden="false" customHeight="false" outlineLevel="0" collapsed="false">
      <c r="A249" s="22"/>
      <c r="B249" s="23" t="n">
        <f aca="false">1+B248</f>
        <v>232</v>
      </c>
      <c r="C249" s="16" t="n">
        <f aca="false">D248-E248</f>
        <v>-26092.1794307147</v>
      </c>
      <c r="D249" s="16" t="n">
        <f aca="false">C249*(1+$C$6/12)</f>
        <v>-26396.5881907397</v>
      </c>
      <c r="E249" s="16" t="n">
        <f aca="false">E248</f>
        <v>60</v>
      </c>
      <c r="F249" s="16" t="n">
        <f aca="false">D249-C249</f>
        <v>-304.408760025006</v>
      </c>
      <c r="G249" s="18" t="n">
        <f aca="false">IF(F249&gt;0,F249,0)</f>
        <v>0</v>
      </c>
      <c r="H249" s="5"/>
      <c r="I249" s="5"/>
      <c r="J249" s="5"/>
      <c r="K249" s="5"/>
      <c r="N249" s="25"/>
      <c r="O249" s="5"/>
      <c r="P249" s="5"/>
      <c r="Q249" s="5"/>
      <c r="R249" s="5"/>
      <c r="S249" s="5"/>
    </row>
    <row r="250" customFormat="false" ht="15.75" hidden="false" customHeight="false" outlineLevel="0" collapsed="false">
      <c r="A250" s="22"/>
      <c r="B250" s="23" t="n">
        <f aca="false">1+B249</f>
        <v>233</v>
      </c>
      <c r="C250" s="16" t="n">
        <f aca="false">D249-E249</f>
        <v>-26456.5881907397</v>
      </c>
      <c r="D250" s="16" t="n">
        <f aca="false">C250*(1+$C$6/12)</f>
        <v>-26765.2483862983</v>
      </c>
      <c r="E250" s="16" t="n">
        <f aca="false">E249</f>
        <v>60</v>
      </c>
      <c r="F250" s="16" t="n">
        <f aca="false">D250-C250</f>
        <v>-308.66019555863</v>
      </c>
      <c r="G250" s="18" t="n">
        <f aca="false">IF(F250&gt;0,F250,0)</f>
        <v>0</v>
      </c>
      <c r="H250" s="5"/>
      <c r="I250" s="5"/>
      <c r="J250" s="5"/>
      <c r="K250" s="5"/>
      <c r="N250" s="25"/>
      <c r="O250" s="5"/>
      <c r="P250" s="5"/>
      <c r="Q250" s="5"/>
      <c r="R250" s="5"/>
      <c r="S250" s="5"/>
    </row>
    <row r="251" customFormat="false" ht="15.75" hidden="false" customHeight="false" outlineLevel="0" collapsed="false">
      <c r="A251" s="22"/>
      <c r="B251" s="23" t="n">
        <f aca="false">1+B250</f>
        <v>234</v>
      </c>
      <c r="C251" s="16" t="n">
        <f aca="false">D250-E250</f>
        <v>-26825.2483862983</v>
      </c>
      <c r="D251" s="16" t="n">
        <f aca="false">C251*(1+$C$6/12)</f>
        <v>-27138.2096174718</v>
      </c>
      <c r="E251" s="16" t="n">
        <f aca="false">E250</f>
        <v>60</v>
      </c>
      <c r="F251" s="16" t="n">
        <f aca="false">D251-C251</f>
        <v>-312.961231173482</v>
      </c>
      <c r="G251" s="18" t="n">
        <f aca="false">IF(F251&gt;0,F251,0)</f>
        <v>0</v>
      </c>
      <c r="H251" s="5"/>
      <c r="I251" s="5"/>
      <c r="J251" s="5"/>
      <c r="K251" s="5"/>
      <c r="N251" s="25"/>
      <c r="O251" s="5"/>
      <c r="P251" s="5"/>
      <c r="Q251" s="5"/>
      <c r="R251" s="5"/>
      <c r="S251" s="5"/>
    </row>
    <row r="252" customFormat="false" ht="15.75" hidden="false" customHeight="false" outlineLevel="0" collapsed="false">
      <c r="A252" s="22"/>
      <c r="B252" s="23" t="n">
        <f aca="false">1+B251</f>
        <v>235</v>
      </c>
      <c r="C252" s="16" t="n">
        <f aca="false">D251-E251</f>
        <v>-27198.2096174718</v>
      </c>
      <c r="D252" s="16" t="n">
        <f aca="false">C252*(1+$C$6/12)</f>
        <v>-27515.522063009</v>
      </c>
      <c r="E252" s="16" t="n">
        <f aca="false">E251</f>
        <v>60</v>
      </c>
      <c r="F252" s="16" t="n">
        <f aca="false">D252-C252</f>
        <v>-317.312445537173</v>
      </c>
      <c r="G252" s="18" t="n">
        <f aca="false">IF(F252&gt;0,F252,0)</f>
        <v>0</v>
      </c>
      <c r="H252" s="5"/>
      <c r="I252" s="5"/>
      <c r="J252" s="5"/>
      <c r="K252" s="5"/>
      <c r="N252" s="25"/>
      <c r="O252" s="5"/>
      <c r="P252" s="5"/>
      <c r="Q252" s="5"/>
      <c r="R252" s="5"/>
      <c r="S252" s="5"/>
    </row>
    <row r="253" customFormat="false" ht="15.75" hidden="false" customHeight="false" outlineLevel="0" collapsed="false">
      <c r="A253" s="22"/>
      <c r="B253" s="23" t="n">
        <f aca="false">1+B252</f>
        <v>236</v>
      </c>
      <c r="C253" s="16" t="n">
        <f aca="false">D252-E252</f>
        <v>-27575.522063009</v>
      </c>
      <c r="D253" s="16" t="n">
        <f aca="false">C253*(1+$C$6/12)</f>
        <v>-27897.2364870774</v>
      </c>
      <c r="E253" s="16" t="n">
        <f aca="false">E252</f>
        <v>60</v>
      </c>
      <c r="F253" s="16" t="n">
        <f aca="false">D253-C253</f>
        <v>-321.714424068439</v>
      </c>
      <c r="G253" s="18" t="n">
        <f aca="false">IF(F253&gt;0,F253,0)</f>
        <v>0</v>
      </c>
      <c r="H253" s="5"/>
      <c r="I253" s="5"/>
      <c r="J253" s="5"/>
      <c r="K253" s="5"/>
      <c r="N253" s="25"/>
      <c r="O253" s="5"/>
      <c r="P253" s="5"/>
      <c r="Q253" s="5"/>
      <c r="R253" s="5"/>
      <c r="S253" s="5"/>
    </row>
    <row r="254" customFormat="false" ht="15.75" hidden="false" customHeight="false" outlineLevel="0" collapsed="false">
      <c r="A254" s="22"/>
      <c r="B254" s="23" t="n">
        <f aca="false">1+B253</f>
        <v>237</v>
      </c>
      <c r="C254" s="16" t="n">
        <f aca="false">D253-E253</f>
        <v>-27957.2364870774</v>
      </c>
      <c r="D254" s="16" t="n">
        <f aca="false">C254*(1+$C$6/12)</f>
        <v>-28283.4042460933</v>
      </c>
      <c r="E254" s="16" t="n">
        <f aca="false">E253</f>
        <v>60</v>
      </c>
      <c r="F254" s="16" t="n">
        <f aca="false">D254-C254</f>
        <v>-326.167759015905</v>
      </c>
      <c r="G254" s="18" t="n">
        <f aca="false">IF(F254&gt;0,F254,0)</f>
        <v>0</v>
      </c>
      <c r="H254" s="5"/>
      <c r="I254" s="5"/>
      <c r="J254" s="5"/>
      <c r="K254" s="5"/>
      <c r="N254" s="25"/>
      <c r="O254" s="5"/>
      <c r="P254" s="5"/>
      <c r="Q254" s="5"/>
      <c r="R254" s="5"/>
      <c r="S254" s="5"/>
    </row>
    <row r="255" customFormat="false" ht="15.75" hidden="false" customHeight="false" outlineLevel="0" collapsed="false">
      <c r="A255" s="22"/>
      <c r="B255" s="23" t="n">
        <f aca="false">1+B254</f>
        <v>238</v>
      </c>
      <c r="C255" s="16" t="n">
        <f aca="false">D254-E254</f>
        <v>-28343.4042460933</v>
      </c>
      <c r="D255" s="16" t="n">
        <f aca="false">C255*(1+$C$6/12)</f>
        <v>-28674.0772956311</v>
      </c>
      <c r="E255" s="16" t="n">
        <f aca="false">E254</f>
        <v>60</v>
      </c>
      <c r="F255" s="16" t="n">
        <f aca="false">D255-C255</f>
        <v>-330.673049537756</v>
      </c>
      <c r="G255" s="18" t="n">
        <f aca="false">IF(F255&gt;0,F255,0)</f>
        <v>0</v>
      </c>
      <c r="H255" s="5"/>
      <c r="I255" s="5"/>
      <c r="J255" s="5"/>
      <c r="K255" s="5"/>
      <c r="N255" s="25"/>
      <c r="O255" s="5"/>
      <c r="P255" s="5"/>
      <c r="Q255" s="5"/>
      <c r="R255" s="5"/>
      <c r="S255" s="5"/>
    </row>
    <row r="256" customFormat="false" ht="15.75" hidden="false" customHeight="false" outlineLevel="0" collapsed="false">
      <c r="A256" s="22"/>
      <c r="B256" s="23" t="n">
        <f aca="false">1+B255</f>
        <v>239</v>
      </c>
      <c r="C256" s="16" t="n">
        <f aca="false">D255-E255</f>
        <v>-28734.0772956311</v>
      </c>
      <c r="D256" s="16" t="n">
        <f aca="false">C256*(1+$C$6/12)</f>
        <v>-29069.3081974135</v>
      </c>
      <c r="E256" s="16" t="n">
        <f aca="false">E255</f>
        <v>60</v>
      </c>
      <c r="F256" s="16" t="n">
        <f aca="false">D256-C256</f>
        <v>-335.230901782365</v>
      </c>
      <c r="G256" s="18" t="n">
        <f aca="false">IF(F256&gt;0,F256,0)</f>
        <v>0</v>
      </c>
      <c r="H256" s="5"/>
      <c r="I256" s="5"/>
      <c r="J256" s="5"/>
      <c r="K256" s="5"/>
      <c r="N256" s="25"/>
      <c r="O256" s="5"/>
      <c r="P256" s="5"/>
      <c r="Q256" s="5"/>
      <c r="R256" s="5"/>
      <c r="S256" s="5"/>
    </row>
    <row r="257" customFormat="false" ht="15.75" hidden="false" customHeight="false" outlineLevel="0" collapsed="false">
      <c r="A257" s="22"/>
      <c r="B257" s="23" t="n">
        <f aca="false">1+B256</f>
        <v>240</v>
      </c>
      <c r="C257" s="16" t="n">
        <f aca="false">D256-E256</f>
        <v>-29129.3081974135</v>
      </c>
      <c r="D257" s="16" t="n">
        <f aca="false">C257*(1+$C$6/12)</f>
        <v>-29469.1501263833</v>
      </c>
      <c r="E257" s="16" t="n">
        <f aca="false">E256</f>
        <v>60</v>
      </c>
      <c r="F257" s="16" t="n">
        <f aca="false">D257-C257</f>
        <v>-339.841928969825</v>
      </c>
      <c r="G257" s="18" t="n">
        <f aca="false">IF(F257&gt;0,F257,0)</f>
        <v>0</v>
      </c>
      <c r="H257" s="5"/>
      <c r="I257" s="5"/>
      <c r="J257" s="5"/>
      <c r="K257" s="5"/>
      <c r="N257" s="25"/>
      <c r="O257" s="5"/>
      <c r="P257" s="5"/>
      <c r="Q257" s="5"/>
      <c r="R257" s="5"/>
      <c r="S257" s="5"/>
    </row>
    <row r="258" customFormat="false" ht="15.75" hidden="false" customHeight="false" outlineLevel="0" collapsed="false">
      <c r="A258" s="22" t="n">
        <f aca="false">TRUNC(+B258/12+1)</f>
        <v>21</v>
      </c>
      <c r="B258" s="23" t="n">
        <f aca="false">1+B257</f>
        <v>241</v>
      </c>
      <c r="C258" s="16" t="n">
        <f aca="false">D257-E257</f>
        <v>-29529.1501263833</v>
      </c>
      <c r="D258" s="16" t="n">
        <f aca="false">C258*(1+$C$6/12)</f>
        <v>-29873.6568778578</v>
      </c>
      <c r="E258" s="16" t="n">
        <f aca="false">E257</f>
        <v>60</v>
      </c>
      <c r="F258" s="16" t="n">
        <f aca="false">D258-C258</f>
        <v>-344.506751474473</v>
      </c>
      <c r="G258" s="18" t="n">
        <f aca="false">IF(F258&gt;0,F258,0)</f>
        <v>0</v>
      </c>
      <c r="H258" s="5"/>
      <c r="I258" s="5"/>
      <c r="J258" s="5"/>
      <c r="K258" s="5"/>
      <c r="N258" s="25"/>
      <c r="O258" s="5"/>
      <c r="P258" s="5"/>
      <c r="Q258" s="5"/>
      <c r="R258" s="5"/>
      <c r="S258" s="5"/>
    </row>
    <row r="259" customFormat="false" ht="15.75" hidden="false" customHeight="false" outlineLevel="0" collapsed="false">
      <c r="A259" s="22"/>
      <c r="B259" s="23" t="n">
        <f aca="false">1+B258</f>
        <v>242</v>
      </c>
      <c r="C259" s="16" t="n">
        <f aca="false">D258-E258</f>
        <v>-29933.6568778578</v>
      </c>
      <c r="D259" s="16" t="n">
        <f aca="false">C259*(1+$C$6/12)</f>
        <v>-30282.8828747661</v>
      </c>
      <c r="E259" s="16" t="n">
        <f aca="false">E258</f>
        <v>60</v>
      </c>
      <c r="F259" s="16" t="n">
        <f aca="false">D259-C259</f>
        <v>-349.225996908343</v>
      </c>
      <c r="G259" s="18" t="n">
        <f aca="false">IF(F259&gt;0,F259,0)</f>
        <v>0</v>
      </c>
      <c r="H259" s="5"/>
      <c r="I259" s="5"/>
      <c r="J259" s="5"/>
      <c r="K259" s="5"/>
      <c r="N259" s="25"/>
      <c r="O259" s="5"/>
      <c r="P259" s="5"/>
      <c r="Q259" s="5"/>
      <c r="R259" s="5"/>
      <c r="S259" s="5"/>
    </row>
    <row r="260" customFormat="false" ht="15.75" hidden="false" customHeight="false" outlineLevel="0" collapsed="false">
      <c r="A260" s="22"/>
      <c r="B260" s="23" t="n">
        <f aca="false">1+B259</f>
        <v>243</v>
      </c>
      <c r="C260" s="16" t="n">
        <f aca="false">D259-E259</f>
        <v>-30342.8828747661</v>
      </c>
      <c r="D260" s="16" t="n">
        <f aca="false">C260*(1+$C$6/12)</f>
        <v>-30696.8831749717</v>
      </c>
      <c r="E260" s="16" t="n">
        <f aca="false">E259</f>
        <v>60</v>
      </c>
      <c r="F260" s="16" t="n">
        <f aca="false">D260-C260</f>
        <v>-354.000300205607</v>
      </c>
      <c r="G260" s="18" t="n">
        <f aca="false">IF(F260&gt;0,F260,0)</f>
        <v>0</v>
      </c>
      <c r="H260" s="5"/>
      <c r="I260" s="5"/>
      <c r="J260" s="5"/>
      <c r="K260" s="5"/>
      <c r="N260" s="25"/>
      <c r="O260" s="5"/>
      <c r="P260" s="5"/>
      <c r="Q260" s="5"/>
      <c r="R260" s="5"/>
      <c r="S260" s="5"/>
    </row>
    <row r="261" customFormat="false" ht="15.75" hidden="false" customHeight="false" outlineLevel="0" collapsed="false">
      <c r="A261" s="22"/>
      <c r="B261" s="23" t="n">
        <f aca="false">1+B260</f>
        <v>244</v>
      </c>
      <c r="C261" s="16" t="n">
        <f aca="false">D260-E260</f>
        <v>-30756.8831749717</v>
      </c>
      <c r="D261" s="16" t="n">
        <f aca="false">C261*(1+$C$6/12)</f>
        <v>-31115.7134786797</v>
      </c>
      <c r="E261" s="16" t="n">
        <f aca="false">E260</f>
        <v>60</v>
      </c>
      <c r="F261" s="16" t="n">
        <f aca="false">D261-C261</f>
        <v>-358.830303708004</v>
      </c>
      <c r="G261" s="18" t="n">
        <f aca="false">IF(F261&gt;0,F261,0)</f>
        <v>0</v>
      </c>
      <c r="H261" s="5"/>
      <c r="I261" s="5"/>
      <c r="J261" s="5"/>
      <c r="K261" s="5"/>
      <c r="N261" s="25"/>
      <c r="O261" s="5"/>
      <c r="P261" s="5"/>
      <c r="Q261" s="5"/>
      <c r="R261" s="5"/>
      <c r="S261" s="5"/>
    </row>
    <row r="262" customFormat="false" ht="15.75" hidden="false" customHeight="false" outlineLevel="0" collapsed="false">
      <c r="A262" s="22"/>
      <c r="B262" s="23" t="n">
        <f aca="false">1+B261</f>
        <v>245</v>
      </c>
      <c r="C262" s="16" t="n">
        <f aca="false">D261-E261</f>
        <v>-31175.7134786797</v>
      </c>
      <c r="D262" s="16" t="n">
        <f aca="false">C262*(1+$C$6/12)</f>
        <v>-31539.430135931</v>
      </c>
      <c r="E262" s="16" t="n">
        <f aca="false">E261</f>
        <v>60</v>
      </c>
      <c r="F262" s="16" t="n">
        <f aca="false">D262-C262</f>
        <v>-363.716657251265</v>
      </c>
      <c r="G262" s="18" t="n">
        <f aca="false">IF(F262&gt;0,F262,0)</f>
        <v>0</v>
      </c>
      <c r="H262" s="5"/>
      <c r="I262" s="5"/>
      <c r="J262" s="5"/>
      <c r="K262" s="5"/>
      <c r="N262" s="25"/>
      <c r="O262" s="5"/>
      <c r="P262" s="5"/>
      <c r="Q262" s="5"/>
      <c r="R262" s="5"/>
      <c r="S262" s="5"/>
    </row>
    <row r="263" customFormat="false" ht="15.75" hidden="false" customHeight="false" outlineLevel="0" collapsed="false">
      <c r="A263" s="22"/>
      <c r="B263" s="23" t="n">
        <f aca="false">1+B262</f>
        <v>246</v>
      </c>
      <c r="C263" s="16" t="n">
        <f aca="false">D262-E262</f>
        <v>-31599.430135931</v>
      </c>
      <c r="D263" s="16" t="n">
        <f aca="false">C263*(1+$C$6/12)</f>
        <v>-31968.0901541835</v>
      </c>
      <c r="E263" s="16" t="n">
        <f aca="false">E262</f>
        <v>60</v>
      </c>
      <c r="F263" s="16" t="n">
        <f aca="false">D263-C263</f>
        <v>-368.660018252529</v>
      </c>
      <c r="G263" s="18" t="n">
        <f aca="false">IF(F263&gt;0,F263,0)</f>
        <v>0</v>
      </c>
      <c r="H263" s="5"/>
      <c r="I263" s="5"/>
      <c r="J263" s="5"/>
      <c r="K263" s="5"/>
      <c r="N263" s="25"/>
      <c r="O263" s="5"/>
      <c r="P263" s="5"/>
      <c r="Q263" s="5"/>
      <c r="R263" s="5"/>
      <c r="S263" s="5"/>
    </row>
    <row r="264" customFormat="false" ht="15.75" hidden="false" customHeight="false" outlineLevel="0" collapsed="false">
      <c r="A264" s="22"/>
      <c r="B264" s="23" t="n">
        <f aca="false">1+B263</f>
        <v>247</v>
      </c>
      <c r="C264" s="16" t="n">
        <f aca="false">D263-E263</f>
        <v>-32028.0901541835</v>
      </c>
      <c r="D264" s="16" t="n">
        <f aca="false">C264*(1+$C$6/12)</f>
        <v>-32401.7512059823</v>
      </c>
      <c r="E264" s="16" t="n">
        <f aca="false">E263</f>
        <v>60</v>
      </c>
      <c r="F264" s="16" t="n">
        <f aca="false">D264-C264</f>
        <v>-373.661051798808</v>
      </c>
      <c r="G264" s="18" t="n">
        <f aca="false">IF(F264&gt;0,F264,0)</f>
        <v>0</v>
      </c>
      <c r="H264" s="5"/>
      <c r="I264" s="5"/>
      <c r="J264" s="5"/>
      <c r="K264" s="5"/>
      <c r="N264" s="25"/>
      <c r="O264" s="5"/>
      <c r="P264" s="5"/>
      <c r="Q264" s="5"/>
      <c r="R264" s="5"/>
      <c r="S264" s="5"/>
    </row>
    <row r="265" customFormat="false" ht="15.75" hidden="false" customHeight="false" outlineLevel="0" collapsed="false">
      <c r="A265" s="22"/>
      <c r="B265" s="23" t="n">
        <f aca="false">1+B264</f>
        <v>248</v>
      </c>
      <c r="C265" s="16" t="n">
        <f aca="false">D264-E264</f>
        <v>-32461.7512059823</v>
      </c>
      <c r="D265" s="16" t="n">
        <f aca="false">C265*(1+$C$6/12)</f>
        <v>-32840.4716367188</v>
      </c>
      <c r="E265" s="16" t="n">
        <f aca="false">E264</f>
        <v>60</v>
      </c>
      <c r="F265" s="16" t="n">
        <f aca="false">D265-C265</f>
        <v>-378.720430736459</v>
      </c>
      <c r="G265" s="18" t="n">
        <f aca="false">IF(F265&gt;0,F265,0)</f>
        <v>0</v>
      </c>
      <c r="H265" s="5"/>
      <c r="I265" s="5"/>
      <c r="J265" s="5"/>
      <c r="K265" s="5"/>
      <c r="N265" s="25"/>
      <c r="O265" s="5"/>
      <c r="P265" s="5"/>
      <c r="Q265" s="5"/>
      <c r="R265" s="5"/>
      <c r="S265" s="5"/>
    </row>
    <row r="266" customFormat="false" ht="15.75" hidden="false" customHeight="false" outlineLevel="0" collapsed="false">
      <c r="A266" s="22"/>
      <c r="B266" s="23" t="n">
        <f aca="false">1+B265</f>
        <v>249</v>
      </c>
      <c r="C266" s="16" t="n">
        <f aca="false">D265-E265</f>
        <v>-32900.4716367188</v>
      </c>
      <c r="D266" s="16" t="n">
        <f aca="false">C266*(1+$C$6/12)</f>
        <v>-33284.3104724805</v>
      </c>
      <c r="E266" s="16" t="n">
        <f aca="false">E265</f>
        <v>60</v>
      </c>
      <c r="F266" s="16" t="n">
        <f aca="false">D266-C266</f>
        <v>-383.838835761722</v>
      </c>
      <c r="G266" s="18" t="n">
        <f aca="false">IF(F266&gt;0,F266,0)</f>
        <v>0</v>
      </c>
      <c r="H266" s="5"/>
      <c r="I266" s="5"/>
      <c r="J266" s="5"/>
      <c r="K266" s="5"/>
      <c r="N266" s="25"/>
      <c r="O266" s="5"/>
      <c r="P266" s="5"/>
      <c r="Q266" s="5"/>
      <c r="R266" s="5"/>
      <c r="S266" s="5"/>
    </row>
    <row r="267" customFormat="false" ht="15.75" hidden="false" customHeight="false" outlineLevel="0" collapsed="false">
      <c r="A267" s="22"/>
      <c r="B267" s="23" t="n">
        <f aca="false">1+B266</f>
        <v>250</v>
      </c>
      <c r="C267" s="16" t="n">
        <f aca="false">D266-E266</f>
        <v>-33344.3104724805</v>
      </c>
      <c r="D267" s="16" t="n">
        <f aca="false">C267*(1+$C$6/12)</f>
        <v>-33733.3274279928</v>
      </c>
      <c r="E267" s="16" t="n">
        <f aca="false">E266</f>
        <v>60</v>
      </c>
      <c r="F267" s="16" t="n">
        <f aca="false">D267-C267</f>
        <v>-389.016955512278</v>
      </c>
      <c r="G267" s="18" t="n">
        <f aca="false">IF(F267&gt;0,F267,0)</f>
        <v>0</v>
      </c>
      <c r="H267" s="5"/>
      <c r="I267" s="5"/>
      <c r="J267" s="5"/>
      <c r="K267" s="5"/>
      <c r="N267" s="25"/>
      <c r="O267" s="5"/>
      <c r="P267" s="5"/>
      <c r="Q267" s="5"/>
      <c r="R267" s="5"/>
      <c r="S267" s="5"/>
    </row>
    <row r="268" customFormat="false" ht="15.75" hidden="false" customHeight="false" outlineLevel="0" collapsed="false">
      <c r="A268" s="22"/>
      <c r="B268" s="23" t="n">
        <f aca="false">1+B267</f>
        <v>251</v>
      </c>
      <c r="C268" s="16" t="n">
        <f aca="false">D267-E267</f>
        <v>-33793.3274279928</v>
      </c>
      <c r="D268" s="16" t="n">
        <f aca="false">C268*(1+$C$6/12)</f>
        <v>-34187.5829146527</v>
      </c>
      <c r="E268" s="16" t="n">
        <f aca="false">E267</f>
        <v>60</v>
      </c>
      <c r="F268" s="16" t="n">
        <f aca="false">D268-C268</f>
        <v>-394.255486659917</v>
      </c>
      <c r="G268" s="18" t="n">
        <f aca="false">IF(F268&gt;0,F268,0)</f>
        <v>0</v>
      </c>
      <c r="H268" s="5"/>
      <c r="I268" s="5"/>
      <c r="J268" s="5"/>
      <c r="K268" s="5"/>
      <c r="N268" s="25"/>
      <c r="O268" s="5"/>
      <c r="P268" s="5"/>
      <c r="Q268" s="5"/>
      <c r="R268" s="5"/>
      <c r="S268" s="5"/>
    </row>
    <row r="269" customFormat="false" ht="15.75" hidden="false" customHeight="false" outlineLevel="0" collapsed="false">
      <c r="A269" s="22"/>
      <c r="B269" s="23" t="n">
        <f aca="false">1+B268</f>
        <v>252</v>
      </c>
      <c r="C269" s="16" t="n">
        <f aca="false">D268-E268</f>
        <v>-34247.5829146527</v>
      </c>
      <c r="D269" s="16" t="n">
        <f aca="false">C269*(1+$C$6/12)</f>
        <v>-34647.138048657</v>
      </c>
      <c r="E269" s="16" t="n">
        <f aca="false">E268</f>
        <v>60</v>
      </c>
      <c r="F269" s="16" t="n">
        <f aca="false">D269-C269</f>
        <v>-399.55513400428</v>
      </c>
      <c r="G269" s="18" t="n">
        <f aca="false">IF(F269&gt;0,F269,0)</f>
        <v>0</v>
      </c>
      <c r="H269" s="5"/>
      <c r="I269" s="5"/>
      <c r="J269" s="5"/>
      <c r="K269" s="5"/>
      <c r="N269" s="25"/>
      <c r="O269" s="5"/>
      <c r="P269" s="5"/>
      <c r="Q269" s="5"/>
      <c r="R269" s="5"/>
      <c r="S269" s="5"/>
    </row>
    <row r="270" customFormat="false" ht="15.75" hidden="false" customHeight="false" outlineLevel="0" collapsed="false">
      <c r="A270" s="22" t="n">
        <f aca="false">TRUNC(+B270/12+1)</f>
        <v>22</v>
      </c>
      <c r="B270" s="23" t="n">
        <f aca="false">1+B269</f>
        <v>253</v>
      </c>
      <c r="C270" s="16" t="n">
        <f aca="false">D269-E269</f>
        <v>-34707.138048657</v>
      </c>
      <c r="D270" s="16" t="n">
        <f aca="false">C270*(1+$C$6/12)</f>
        <v>-35112.0546592246</v>
      </c>
      <c r="E270" s="16" t="n">
        <f aca="false">E269</f>
        <v>60</v>
      </c>
      <c r="F270" s="16" t="n">
        <f aca="false">D270-C270</f>
        <v>-404.916610567663</v>
      </c>
      <c r="G270" s="18" t="n">
        <f aca="false">IF(F270&gt;0,F270,0)</f>
        <v>0</v>
      </c>
      <c r="H270" s="5"/>
      <c r="I270" s="5"/>
      <c r="J270" s="5"/>
      <c r="K270" s="5"/>
      <c r="N270" s="25"/>
      <c r="O270" s="5"/>
      <c r="P270" s="5"/>
      <c r="Q270" s="5"/>
      <c r="R270" s="5"/>
      <c r="S270" s="5"/>
    </row>
    <row r="271" customFormat="false" ht="15.75" hidden="false" customHeight="false" outlineLevel="0" collapsed="false">
      <c r="A271" s="22"/>
      <c r="B271" s="23" t="n">
        <f aca="false">1+B270</f>
        <v>254</v>
      </c>
      <c r="C271" s="16" t="n">
        <f aca="false">D270-E270</f>
        <v>-35172.0546592246</v>
      </c>
      <c r="D271" s="16" t="n">
        <f aca="false">C271*(1+$C$6/12)</f>
        <v>-35582.3952969156</v>
      </c>
      <c r="E271" s="16" t="n">
        <f aca="false">E270</f>
        <v>60</v>
      </c>
      <c r="F271" s="16" t="n">
        <f aca="false">D271-C271</f>
        <v>-410.340637690955</v>
      </c>
      <c r="G271" s="18" t="n">
        <f aca="false">IF(F271&gt;0,F271,0)</f>
        <v>0</v>
      </c>
      <c r="H271" s="5"/>
      <c r="I271" s="5"/>
      <c r="J271" s="5"/>
      <c r="K271" s="5"/>
      <c r="N271" s="25"/>
      <c r="O271" s="5"/>
      <c r="P271" s="5"/>
      <c r="Q271" s="5"/>
      <c r="R271" s="5"/>
      <c r="S271" s="5"/>
    </row>
    <row r="272" customFormat="false" ht="15.75" hidden="false" customHeight="false" outlineLevel="0" collapsed="false">
      <c r="A272" s="22"/>
      <c r="B272" s="23" t="n">
        <f aca="false">1+B271</f>
        <v>255</v>
      </c>
      <c r="C272" s="16" t="n">
        <f aca="false">D271-E271</f>
        <v>-35642.3952969156</v>
      </c>
      <c r="D272" s="16" t="n">
        <f aca="false">C272*(1+$C$6/12)</f>
        <v>-36058.2232420463</v>
      </c>
      <c r="E272" s="16" t="n">
        <f aca="false">E271</f>
        <v>60</v>
      </c>
      <c r="F272" s="16" t="n">
        <f aca="false">D272-C272</f>
        <v>-415.827945130681</v>
      </c>
      <c r="G272" s="18" t="n">
        <f aca="false">IF(F272&gt;0,F272,0)</f>
        <v>0</v>
      </c>
      <c r="H272" s="5"/>
      <c r="I272" s="5"/>
      <c r="J272" s="5"/>
      <c r="K272" s="5"/>
      <c r="N272" s="25"/>
      <c r="O272" s="5"/>
      <c r="P272" s="5"/>
      <c r="Q272" s="5"/>
      <c r="R272" s="5"/>
      <c r="S272" s="5"/>
    </row>
    <row r="273" customFormat="false" ht="15.75" hidden="false" customHeight="false" outlineLevel="0" collapsed="false">
      <c r="A273" s="22"/>
      <c r="B273" s="23" t="n">
        <f aca="false">1+B272</f>
        <v>256</v>
      </c>
      <c r="C273" s="16" t="n">
        <f aca="false">D272-E272</f>
        <v>-36118.2232420463</v>
      </c>
      <c r="D273" s="16" t="n">
        <f aca="false">C273*(1+$C$6/12)</f>
        <v>-36539.6025132035</v>
      </c>
      <c r="E273" s="16" t="n">
        <f aca="false">E272</f>
        <v>60</v>
      </c>
      <c r="F273" s="16" t="n">
        <f aca="false">D273-C273</f>
        <v>-421.37927115721</v>
      </c>
      <c r="G273" s="18" t="n">
        <f aca="false">IF(F273&gt;0,F273,0)</f>
        <v>0</v>
      </c>
      <c r="H273" s="5"/>
      <c r="I273" s="5"/>
      <c r="J273" s="5"/>
      <c r="K273" s="5"/>
      <c r="N273" s="25"/>
      <c r="O273" s="5"/>
      <c r="P273" s="5"/>
      <c r="Q273" s="5"/>
      <c r="R273" s="5"/>
      <c r="S273" s="5"/>
    </row>
    <row r="274" customFormat="false" ht="15.75" hidden="false" customHeight="false" outlineLevel="0" collapsed="false">
      <c r="A274" s="22"/>
      <c r="B274" s="23" t="n">
        <f aca="false">1+B273</f>
        <v>257</v>
      </c>
      <c r="C274" s="16" t="n">
        <f aca="false">D273-E273</f>
        <v>-36599.6025132035</v>
      </c>
      <c r="D274" s="16" t="n">
        <f aca="false">C274*(1+$C$6/12)</f>
        <v>-37026.5978758575</v>
      </c>
      <c r="E274" s="16" t="n">
        <f aca="false">E273</f>
        <v>60</v>
      </c>
      <c r="F274" s="16" t="n">
        <f aca="false">D274-C274</f>
        <v>-426.995362654045</v>
      </c>
      <c r="G274" s="18" t="n">
        <f aca="false">IF(F274&gt;0,F274,0)</f>
        <v>0</v>
      </c>
      <c r="H274" s="5"/>
      <c r="I274" s="5"/>
      <c r="J274" s="5"/>
      <c r="K274" s="5"/>
      <c r="N274" s="25"/>
      <c r="O274" s="5"/>
      <c r="P274" s="5"/>
      <c r="Q274" s="5"/>
      <c r="R274" s="5"/>
      <c r="S274" s="5"/>
    </row>
    <row r="275" customFormat="false" ht="15.75" hidden="false" customHeight="false" outlineLevel="0" collapsed="false">
      <c r="A275" s="22"/>
      <c r="B275" s="23" t="n">
        <f aca="false">1+B274</f>
        <v>258</v>
      </c>
      <c r="C275" s="16" t="n">
        <f aca="false">D274-E274</f>
        <v>-37086.5978758575</v>
      </c>
      <c r="D275" s="16" t="n">
        <f aca="false">C275*(1+$C$6/12)</f>
        <v>-37519.2748510759</v>
      </c>
      <c r="E275" s="16" t="n">
        <f aca="false">E274</f>
        <v>60</v>
      </c>
      <c r="F275" s="16" t="n">
        <f aca="false">D275-C275</f>
        <v>-432.676975218339</v>
      </c>
      <c r="G275" s="18" t="n">
        <f aca="false">IF(F275&gt;0,F275,0)</f>
        <v>0</v>
      </c>
      <c r="H275" s="5"/>
      <c r="I275" s="5"/>
      <c r="J275" s="5"/>
      <c r="K275" s="5"/>
      <c r="N275" s="25"/>
      <c r="O275" s="5"/>
      <c r="P275" s="5"/>
      <c r="Q275" s="5"/>
      <c r="R275" s="5"/>
      <c r="S275" s="5"/>
    </row>
    <row r="276" customFormat="false" ht="15.75" hidden="false" customHeight="false" outlineLevel="0" collapsed="false">
      <c r="A276" s="22"/>
      <c r="B276" s="23" t="n">
        <f aca="false">1+B275</f>
        <v>259</v>
      </c>
      <c r="C276" s="16" t="n">
        <f aca="false">D275-E275</f>
        <v>-37579.2748510759</v>
      </c>
      <c r="D276" s="16" t="n">
        <f aca="false">C276*(1+$C$6/12)</f>
        <v>-38017.6997243384</v>
      </c>
      <c r="E276" s="16" t="n">
        <f aca="false">E275</f>
        <v>60</v>
      </c>
      <c r="F276" s="16" t="n">
        <f aca="false">D276-C276</f>
        <v>-438.424873262557</v>
      </c>
      <c r="G276" s="18" t="n">
        <f aca="false">IF(F276&gt;0,F276,0)</f>
        <v>0</v>
      </c>
      <c r="H276" s="5"/>
      <c r="I276" s="5"/>
      <c r="J276" s="5"/>
      <c r="K276" s="5"/>
      <c r="N276" s="25"/>
      <c r="O276" s="5"/>
      <c r="P276" s="5"/>
      <c r="Q276" s="5"/>
      <c r="R276" s="5"/>
      <c r="S276" s="5"/>
    </row>
    <row r="277" customFormat="false" ht="15.75" hidden="false" customHeight="false" outlineLevel="0" collapsed="false">
      <c r="A277" s="22"/>
      <c r="B277" s="23" t="n">
        <f aca="false">1+B276</f>
        <v>260</v>
      </c>
      <c r="C277" s="16" t="n">
        <f aca="false">D276-E276</f>
        <v>-38077.6997243384</v>
      </c>
      <c r="D277" s="16" t="n">
        <f aca="false">C277*(1+$C$6/12)</f>
        <v>-38521.9395544557</v>
      </c>
      <c r="E277" s="16" t="n">
        <f aca="false">E276</f>
        <v>60</v>
      </c>
      <c r="F277" s="16" t="n">
        <f aca="false">D277-C277</f>
        <v>-444.23983011728</v>
      </c>
      <c r="G277" s="18" t="n">
        <f aca="false">IF(F277&gt;0,F277,0)</f>
        <v>0</v>
      </c>
      <c r="H277" s="5"/>
      <c r="I277" s="5"/>
      <c r="J277" s="5"/>
      <c r="K277" s="5"/>
      <c r="N277" s="25"/>
      <c r="O277" s="5"/>
      <c r="P277" s="5"/>
      <c r="Q277" s="5"/>
      <c r="R277" s="5"/>
      <c r="S277" s="5"/>
    </row>
    <row r="278" customFormat="false" ht="15.75" hidden="false" customHeight="false" outlineLevel="0" collapsed="false">
      <c r="A278" s="22"/>
      <c r="B278" s="23" t="n">
        <f aca="false">1+B277</f>
        <v>261</v>
      </c>
      <c r="C278" s="16" t="n">
        <f aca="false">D277-E277</f>
        <v>-38581.9395544557</v>
      </c>
      <c r="D278" s="16" t="n">
        <f aca="false">C278*(1+$C$6/12)</f>
        <v>-39032.062182591</v>
      </c>
      <c r="E278" s="16" t="n">
        <f aca="false">E277</f>
        <v>60</v>
      </c>
      <c r="F278" s="16" t="n">
        <f aca="false">D278-C278</f>
        <v>-450.122628135316</v>
      </c>
      <c r="G278" s="18" t="n">
        <f aca="false">IF(F278&gt;0,F278,0)</f>
        <v>0</v>
      </c>
      <c r="H278" s="5"/>
      <c r="I278" s="5"/>
      <c r="J278" s="5"/>
      <c r="K278" s="5"/>
      <c r="N278" s="25"/>
      <c r="O278" s="5"/>
      <c r="P278" s="5"/>
      <c r="Q278" s="5"/>
      <c r="R278" s="5"/>
      <c r="S278" s="5"/>
    </row>
    <row r="279" customFormat="false" ht="15.75" hidden="false" customHeight="false" outlineLevel="0" collapsed="false">
      <c r="A279" s="22"/>
      <c r="B279" s="23" t="n">
        <f aca="false">1+B278</f>
        <v>262</v>
      </c>
      <c r="C279" s="16" t="n">
        <f aca="false">D278-E278</f>
        <v>-39092.062182591</v>
      </c>
      <c r="D279" s="16" t="n">
        <f aca="false">C279*(1+$C$6/12)</f>
        <v>-39548.1362413879</v>
      </c>
      <c r="E279" s="16" t="n">
        <f aca="false">E278</f>
        <v>60</v>
      </c>
      <c r="F279" s="16" t="n">
        <f aca="false">D279-C279</f>
        <v>-456.074058796898</v>
      </c>
      <c r="G279" s="18" t="n">
        <f aca="false">IF(F279&gt;0,F279,0)</f>
        <v>0</v>
      </c>
      <c r="H279" s="5"/>
      <c r="I279" s="5"/>
      <c r="J279" s="5"/>
      <c r="K279" s="5"/>
      <c r="N279" s="25"/>
      <c r="O279" s="5"/>
      <c r="P279" s="5"/>
      <c r="Q279" s="5"/>
      <c r="R279" s="5"/>
      <c r="S279" s="5"/>
    </row>
    <row r="280" customFormat="false" ht="15.75" hidden="false" customHeight="false" outlineLevel="0" collapsed="false">
      <c r="A280" s="22"/>
      <c r="B280" s="23" t="n">
        <f aca="false">1+B279</f>
        <v>263</v>
      </c>
      <c r="C280" s="16" t="n">
        <f aca="false">D279-E279</f>
        <v>-39608.1362413879</v>
      </c>
      <c r="D280" s="16" t="n">
        <f aca="false">C280*(1+$C$6/12)</f>
        <v>-40070.2311642041</v>
      </c>
      <c r="E280" s="16" t="n">
        <f aca="false">E279</f>
        <v>60</v>
      </c>
      <c r="F280" s="16" t="n">
        <f aca="false">D280-C280</f>
        <v>-462.094922816192</v>
      </c>
      <c r="G280" s="18" t="n">
        <f aca="false">IF(F280&gt;0,F280,0)</f>
        <v>0</v>
      </c>
      <c r="H280" s="5"/>
      <c r="I280" s="5"/>
      <c r="J280" s="5"/>
      <c r="K280" s="5"/>
      <c r="N280" s="25"/>
      <c r="O280" s="5"/>
      <c r="P280" s="5"/>
      <c r="Q280" s="5"/>
      <c r="R280" s="5"/>
      <c r="S280" s="5"/>
    </row>
    <row r="281" customFormat="false" ht="15.75" hidden="false" customHeight="false" outlineLevel="0" collapsed="false">
      <c r="A281" s="22"/>
      <c r="B281" s="23" t="n">
        <f aca="false">1+B280</f>
        <v>264</v>
      </c>
      <c r="C281" s="16" t="n">
        <f aca="false">D280-E280</f>
        <v>-40130.2311642041</v>
      </c>
      <c r="D281" s="16" t="n">
        <f aca="false">C281*(1+$C$6/12)</f>
        <v>-40598.4171944532</v>
      </c>
      <c r="E281" s="16" t="n">
        <f aca="false">E280</f>
        <v>60</v>
      </c>
      <c r="F281" s="16" t="n">
        <f aca="false">D281-C281</f>
        <v>-468.186030249053</v>
      </c>
      <c r="G281" s="18" t="n">
        <f aca="false">IF(F281&gt;0,F281,0)</f>
        <v>0</v>
      </c>
      <c r="H281" s="5"/>
      <c r="I281" s="5"/>
      <c r="J281" s="5"/>
      <c r="K281" s="5"/>
      <c r="N281" s="25"/>
      <c r="O281" s="5"/>
      <c r="P281" s="5"/>
      <c r="Q281" s="5"/>
      <c r="R281" s="5"/>
      <c r="S281" s="5"/>
    </row>
    <row r="282" customFormat="false" ht="15.75" hidden="false" customHeight="false" outlineLevel="0" collapsed="false">
      <c r="A282" s="22" t="n">
        <f aca="false">TRUNC(+B282/12+1)</f>
        <v>23</v>
      </c>
      <c r="B282" s="23" t="n">
        <f aca="false">1+B281</f>
        <v>265</v>
      </c>
      <c r="C282" s="16" t="n">
        <f aca="false">D281-E281</f>
        <v>-40658.4171944532</v>
      </c>
      <c r="D282" s="16" t="n">
        <f aca="false">C282*(1+$C$6/12)</f>
        <v>-41132.7653950551</v>
      </c>
      <c r="E282" s="16" t="n">
        <f aca="false">E281</f>
        <v>60</v>
      </c>
      <c r="F282" s="16" t="n">
        <f aca="false">D282-C282</f>
        <v>-474.348200601955</v>
      </c>
      <c r="G282" s="18" t="n">
        <f aca="false">IF(F282&gt;0,F282,0)</f>
        <v>0</v>
      </c>
      <c r="H282" s="5"/>
      <c r="I282" s="5"/>
      <c r="J282" s="5"/>
      <c r="K282" s="5"/>
      <c r="N282" s="25"/>
      <c r="O282" s="5"/>
      <c r="P282" s="5"/>
      <c r="Q282" s="5"/>
      <c r="R282" s="5"/>
      <c r="S282" s="5"/>
    </row>
    <row r="283" customFormat="false" ht="15.75" hidden="false" customHeight="false" outlineLevel="0" collapsed="false">
      <c r="A283" s="22"/>
      <c r="B283" s="23" t="n">
        <f aca="false">1+B282</f>
        <v>266</v>
      </c>
      <c r="C283" s="16" t="n">
        <f aca="false">D282-E282</f>
        <v>-41192.7653950551</v>
      </c>
      <c r="D283" s="16" t="n">
        <f aca="false">C283*(1+$C$6/12)</f>
        <v>-41673.3476579974</v>
      </c>
      <c r="E283" s="16" t="n">
        <f aca="false">E282</f>
        <v>60</v>
      </c>
      <c r="F283" s="16" t="n">
        <f aca="false">D283-C283</f>
        <v>-480.582262942313</v>
      </c>
      <c r="G283" s="18" t="n">
        <f aca="false">IF(F283&gt;0,F283,0)</f>
        <v>0</v>
      </c>
      <c r="H283" s="5"/>
      <c r="I283" s="5"/>
      <c r="J283" s="5"/>
      <c r="K283" s="5"/>
      <c r="N283" s="25"/>
      <c r="O283" s="5"/>
      <c r="P283" s="5"/>
      <c r="Q283" s="5"/>
      <c r="R283" s="5"/>
      <c r="S283" s="5"/>
    </row>
    <row r="284" customFormat="false" ht="15.75" hidden="false" customHeight="false" outlineLevel="0" collapsed="false">
      <c r="A284" s="22"/>
      <c r="B284" s="23" t="n">
        <f aca="false">1+B283</f>
        <v>267</v>
      </c>
      <c r="C284" s="16" t="n">
        <f aca="false">D283-E283</f>
        <v>-41733.3476579974</v>
      </c>
      <c r="D284" s="16" t="n">
        <f aca="false">C284*(1+$C$6/12)</f>
        <v>-42220.2367140074</v>
      </c>
      <c r="E284" s="16" t="n">
        <f aca="false">E283</f>
        <v>60</v>
      </c>
      <c r="F284" s="16" t="n">
        <f aca="false">D284-C284</f>
        <v>-486.889056009975</v>
      </c>
      <c r="G284" s="18" t="n">
        <f aca="false">IF(F284&gt;0,F284,0)</f>
        <v>0</v>
      </c>
      <c r="H284" s="5"/>
      <c r="I284" s="5"/>
      <c r="J284" s="5"/>
      <c r="K284" s="5"/>
      <c r="N284" s="25"/>
      <c r="O284" s="5"/>
      <c r="P284" s="5"/>
      <c r="Q284" s="5"/>
      <c r="R284" s="5"/>
      <c r="S284" s="5"/>
    </row>
    <row r="285" customFormat="false" ht="15.75" hidden="false" customHeight="false" outlineLevel="0" collapsed="false">
      <c r="A285" s="22"/>
      <c r="B285" s="23" t="n">
        <f aca="false">1+B284</f>
        <v>268</v>
      </c>
      <c r="C285" s="16" t="n">
        <f aca="false">D284-E284</f>
        <v>-42280.2367140074</v>
      </c>
      <c r="D285" s="16" t="n">
        <f aca="false">C285*(1+$C$6/12)</f>
        <v>-42773.5061423375</v>
      </c>
      <c r="E285" s="16" t="n">
        <f aca="false">E284</f>
        <v>60</v>
      </c>
      <c r="F285" s="16" t="n">
        <f aca="false">D285-C285</f>
        <v>-493.269428330088</v>
      </c>
      <c r="G285" s="18" t="n">
        <f aca="false">IF(F285&gt;0,F285,0)</f>
        <v>0</v>
      </c>
      <c r="H285" s="5"/>
      <c r="I285" s="5"/>
      <c r="J285" s="5"/>
      <c r="K285" s="5"/>
      <c r="N285" s="25"/>
      <c r="O285" s="5"/>
      <c r="P285" s="5"/>
      <c r="Q285" s="5"/>
      <c r="R285" s="5"/>
      <c r="S285" s="5"/>
    </row>
    <row r="286" customFormat="false" ht="15.75" hidden="false" customHeight="false" outlineLevel="0" collapsed="false">
      <c r="A286" s="22"/>
      <c r="B286" s="23" t="n">
        <f aca="false">1+B285</f>
        <v>269</v>
      </c>
      <c r="C286" s="16" t="n">
        <f aca="false">D285-E285</f>
        <v>-42833.5061423375</v>
      </c>
      <c r="D286" s="16" t="n">
        <f aca="false">C286*(1+$C$6/12)</f>
        <v>-43333.2303806648</v>
      </c>
      <c r="E286" s="16" t="n">
        <f aca="false">E285</f>
        <v>60</v>
      </c>
      <c r="F286" s="16" t="n">
        <f aca="false">D286-C286</f>
        <v>-499.724238327275</v>
      </c>
      <c r="G286" s="18" t="n">
        <f aca="false">IF(F286&gt;0,F286,0)</f>
        <v>0</v>
      </c>
      <c r="H286" s="5"/>
      <c r="I286" s="5"/>
      <c r="J286" s="5"/>
      <c r="K286" s="5"/>
      <c r="N286" s="25"/>
      <c r="O286" s="5"/>
      <c r="P286" s="5"/>
      <c r="Q286" s="5"/>
      <c r="R286" s="5"/>
      <c r="S286" s="5"/>
    </row>
    <row r="287" customFormat="false" ht="15.75" hidden="false" customHeight="false" outlineLevel="0" collapsed="false">
      <c r="A287" s="22"/>
      <c r="B287" s="23" t="n">
        <f aca="false">1+B286</f>
        <v>270</v>
      </c>
      <c r="C287" s="16" t="n">
        <f aca="false">D286-E286</f>
        <v>-43393.2303806648</v>
      </c>
      <c r="D287" s="16" t="n">
        <f aca="false">C287*(1+$C$6/12)</f>
        <v>-43899.4847351058</v>
      </c>
      <c r="E287" s="16" t="n">
        <f aca="false">E286</f>
        <v>60</v>
      </c>
      <c r="F287" s="16" t="n">
        <f aca="false">D287-C287</f>
        <v>-506.254354441087</v>
      </c>
      <c r="G287" s="18" t="n">
        <f aca="false">IF(F287&gt;0,F287,0)</f>
        <v>0</v>
      </c>
      <c r="H287" s="5"/>
      <c r="I287" s="5"/>
      <c r="J287" s="5"/>
      <c r="K287" s="5"/>
      <c r="N287" s="25"/>
      <c r="O287" s="5"/>
      <c r="P287" s="5"/>
      <c r="Q287" s="5"/>
      <c r="R287" s="5"/>
      <c r="S287" s="5"/>
    </row>
    <row r="288" customFormat="false" ht="15.75" hidden="false" customHeight="false" outlineLevel="0" collapsed="false">
      <c r="A288" s="22"/>
      <c r="B288" s="23" t="n">
        <f aca="false">1+B287</f>
        <v>271</v>
      </c>
      <c r="C288" s="16" t="n">
        <f aca="false">D287-E287</f>
        <v>-43959.4847351058</v>
      </c>
      <c r="D288" s="16" t="n">
        <f aca="false">C288*(1+$C$6/12)</f>
        <v>-44472.3453903487</v>
      </c>
      <c r="E288" s="16" t="n">
        <f aca="false">E287</f>
        <v>60</v>
      </c>
      <c r="F288" s="16" t="n">
        <f aca="false">D288-C288</f>
        <v>-512.860655242905</v>
      </c>
      <c r="G288" s="18" t="n">
        <f aca="false">IF(F288&gt;0,F288,0)</f>
        <v>0</v>
      </c>
      <c r="H288" s="5"/>
      <c r="I288" s="5"/>
      <c r="J288" s="5"/>
      <c r="K288" s="5"/>
      <c r="N288" s="25"/>
      <c r="O288" s="5"/>
      <c r="P288" s="5"/>
      <c r="Q288" s="5"/>
      <c r="R288" s="5"/>
      <c r="S288" s="5"/>
    </row>
    <row r="289" customFormat="false" ht="15.75" hidden="false" customHeight="false" outlineLevel="0" collapsed="false">
      <c r="A289" s="22"/>
      <c r="B289" s="23" t="n">
        <f aca="false">1+B288</f>
        <v>272</v>
      </c>
      <c r="C289" s="16" t="n">
        <f aca="false">D288-E288</f>
        <v>-44532.3453903487</v>
      </c>
      <c r="D289" s="16" t="n">
        <f aca="false">C289*(1+$C$6/12)</f>
        <v>-45051.8894199028</v>
      </c>
      <c r="E289" s="16" t="n">
        <f aca="false">E288</f>
        <v>60</v>
      </c>
      <c r="F289" s="16" t="n">
        <f aca="false">D289-C289</f>
        <v>-519.544029554068</v>
      </c>
      <c r="G289" s="18" t="n">
        <f aca="false">IF(F289&gt;0,F289,0)</f>
        <v>0</v>
      </c>
      <c r="H289" s="5"/>
      <c r="I289" s="5"/>
      <c r="J289" s="5"/>
      <c r="K289" s="5"/>
      <c r="N289" s="25"/>
      <c r="O289" s="5"/>
      <c r="P289" s="5"/>
      <c r="Q289" s="5"/>
      <c r="R289" s="5"/>
      <c r="S289" s="5"/>
    </row>
    <row r="290" customFormat="false" ht="15.75" hidden="false" customHeight="false" outlineLevel="0" collapsed="false">
      <c r="A290" s="22"/>
      <c r="B290" s="23" t="n">
        <f aca="false">1+B289</f>
        <v>273</v>
      </c>
      <c r="C290" s="16" t="n">
        <f aca="false">D289-E289</f>
        <v>-45111.8894199028</v>
      </c>
      <c r="D290" s="16" t="n">
        <f aca="false">C290*(1+$C$6/12)</f>
        <v>-45638.1947964684</v>
      </c>
      <c r="E290" s="16" t="n">
        <f aca="false">E289</f>
        <v>60</v>
      </c>
      <c r="F290" s="16" t="n">
        <f aca="false">D290-C290</f>
        <v>-526.305376565535</v>
      </c>
      <c r="G290" s="18" t="n">
        <f aca="false">IF(F290&gt;0,F290,0)</f>
        <v>0</v>
      </c>
      <c r="H290" s="5"/>
      <c r="I290" s="5"/>
      <c r="J290" s="5"/>
      <c r="K290" s="5"/>
      <c r="N290" s="25"/>
      <c r="O290" s="5"/>
      <c r="P290" s="5"/>
      <c r="Q290" s="5"/>
      <c r="R290" s="5"/>
      <c r="S290" s="5"/>
    </row>
    <row r="291" customFormat="false" ht="15.75" hidden="false" customHeight="false" outlineLevel="0" collapsed="false">
      <c r="A291" s="22"/>
      <c r="B291" s="23" t="n">
        <f aca="false">1+B290</f>
        <v>274</v>
      </c>
      <c r="C291" s="16" t="n">
        <f aca="false">D290-E290</f>
        <v>-45698.1947964684</v>
      </c>
      <c r="D291" s="16" t="n">
        <f aca="false">C291*(1+$C$6/12)</f>
        <v>-46231.3404024272</v>
      </c>
      <c r="E291" s="16" t="n">
        <f aca="false">E290</f>
        <v>60</v>
      </c>
      <c r="F291" s="16" t="n">
        <f aca="false">D291-C291</f>
        <v>-533.145605958802</v>
      </c>
      <c r="G291" s="18" t="n">
        <f aca="false">IF(F291&gt;0,F291,0)</f>
        <v>0</v>
      </c>
      <c r="H291" s="5"/>
      <c r="I291" s="5"/>
      <c r="J291" s="5"/>
      <c r="K291" s="5"/>
      <c r="N291" s="25"/>
      <c r="O291" s="5"/>
      <c r="P291" s="5"/>
      <c r="Q291" s="5"/>
      <c r="R291" s="5"/>
      <c r="S291" s="5"/>
    </row>
    <row r="292" customFormat="false" ht="15.75" hidden="false" customHeight="false" outlineLevel="0" collapsed="false">
      <c r="A292" s="22"/>
      <c r="B292" s="23" t="n">
        <f aca="false">1+B291</f>
        <v>275</v>
      </c>
      <c r="C292" s="16" t="n">
        <f aca="false">D291-E291</f>
        <v>-46291.3404024272</v>
      </c>
      <c r="D292" s="16" t="n">
        <f aca="false">C292*(1+$C$6/12)</f>
        <v>-46831.4060404555</v>
      </c>
      <c r="E292" s="16" t="n">
        <f aca="false">E291</f>
        <v>60</v>
      </c>
      <c r="F292" s="16" t="n">
        <f aca="false">D292-C292</f>
        <v>-540.065638028318</v>
      </c>
      <c r="G292" s="18" t="n">
        <f aca="false">IF(F292&gt;0,F292,0)</f>
        <v>0</v>
      </c>
      <c r="H292" s="5"/>
      <c r="I292" s="5"/>
      <c r="J292" s="5"/>
      <c r="K292" s="5"/>
      <c r="N292" s="25"/>
      <c r="O292" s="5"/>
      <c r="P292" s="5"/>
      <c r="Q292" s="5"/>
      <c r="R292" s="5"/>
      <c r="S292" s="5"/>
    </row>
    <row r="293" customFormat="false" ht="15.75" hidden="false" customHeight="false" outlineLevel="0" collapsed="false">
      <c r="A293" s="22"/>
      <c r="B293" s="23" t="n">
        <f aca="false">1+B292</f>
        <v>276</v>
      </c>
      <c r="C293" s="16" t="n">
        <f aca="false">D292-E292</f>
        <v>-46891.4060404555</v>
      </c>
      <c r="D293" s="16" t="n">
        <f aca="false">C293*(1+$C$6/12)</f>
        <v>-47438.4724442608</v>
      </c>
      <c r="E293" s="16" t="n">
        <f aca="false">E292</f>
        <v>60</v>
      </c>
      <c r="F293" s="16" t="n">
        <f aca="false">D293-C293</f>
        <v>-547.066403805315</v>
      </c>
      <c r="G293" s="18" t="n">
        <f aca="false">IF(F293&gt;0,F293,0)</f>
        <v>0</v>
      </c>
      <c r="H293" s="5"/>
      <c r="I293" s="5"/>
      <c r="J293" s="5"/>
      <c r="K293" s="5"/>
      <c r="N293" s="25"/>
      <c r="O293" s="5"/>
      <c r="P293" s="5"/>
      <c r="Q293" s="5"/>
      <c r="R293" s="5"/>
      <c r="S293" s="5"/>
    </row>
    <row r="294" customFormat="false" ht="15.75" hidden="false" customHeight="false" outlineLevel="0" collapsed="false">
      <c r="A294" s="22" t="n">
        <f aca="false">TRUNC(+B294/12+1)</f>
        <v>24</v>
      </c>
      <c r="B294" s="23" t="n">
        <f aca="false">1+B293</f>
        <v>277</v>
      </c>
      <c r="C294" s="16" t="n">
        <f aca="false">D293-E293</f>
        <v>-47498.4724442608</v>
      </c>
      <c r="D294" s="16" t="n">
        <f aca="false">C294*(1+$C$6/12)</f>
        <v>-48052.6212894438</v>
      </c>
      <c r="E294" s="16" t="n">
        <f aca="false">E293</f>
        <v>60</v>
      </c>
      <c r="F294" s="16" t="n">
        <f aca="false">D294-C294</f>
        <v>-554.148845183045</v>
      </c>
      <c r="G294" s="18" t="n">
        <f aca="false">IF(F294&gt;0,F294,0)</f>
        <v>0</v>
      </c>
      <c r="H294" s="5"/>
      <c r="I294" s="5"/>
      <c r="J294" s="5"/>
      <c r="K294" s="5"/>
      <c r="N294" s="25"/>
      <c r="O294" s="5"/>
      <c r="P294" s="5"/>
      <c r="Q294" s="5"/>
      <c r="R294" s="5"/>
      <c r="S294" s="5"/>
    </row>
    <row r="295" customFormat="false" ht="15.75" hidden="false" customHeight="false" outlineLevel="0" collapsed="false">
      <c r="A295" s="22"/>
      <c r="B295" s="23" t="n">
        <f aca="false">1+B294</f>
        <v>278</v>
      </c>
      <c r="C295" s="16" t="n">
        <f aca="false">D294-E294</f>
        <v>-48112.6212894438</v>
      </c>
      <c r="D295" s="16" t="n">
        <f aca="false">C295*(1+$C$6/12)</f>
        <v>-48673.9352044873</v>
      </c>
      <c r="E295" s="16" t="n">
        <f aca="false">E294</f>
        <v>60</v>
      </c>
      <c r="F295" s="16" t="n">
        <f aca="false">D295-C295</f>
        <v>-561.313915043516</v>
      </c>
      <c r="G295" s="18" t="n">
        <f aca="false">IF(F295&gt;0,F295,0)</f>
        <v>0</v>
      </c>
      <c r="H295" s="5"/>
      <c r="I295" s="5"/>
      <c r="J295" s="5"/>
      <c r="K295" s="5"/>
      <c r="N295" s="25"/>
      <c r="O295" s="5"/>
      <c r="P295" s="5"/>
      <c r="Q295" s="5"/>
      <c r="R295" s="5"/>
      <c r="S295" s="5"/>
    </row>
    <row r="296" customFormat="false" ht="15.75" hidden="false" customHeight="false" outlineLevel="0" collapsed="false">
      <c r="A296" s="22"/>
      <c r="B296" s="23" t="n">
        <f aca="false">1+B295</f>
        <v>279</v>
      </c>
      <c r="C296" s="16" t="n">
        <f aca="false">D295-E295</f>
        <v>-48733.9352044873</v>
      </c>
      <c r="D296" s="16" t="n">
        <f aca="false">C296*(1+$C$6/12)</f>
        <v>-49302.497781873</v>
      </c>
      <c r="E296" s="16" t="n">
        <f aca="false">E295</f>
        <v>60</v>
      </c>
      <c r="F296" s="16" t="n">
        <f aca="false">D296-C296</f>
        <v>-568.562577385688</v>
      </c>
      <c r="G296" s="18" t="n">
        <f aca="false">IF(F296&gt;0,F296,0)</f>
        <v>0</v>
      </c>
      <c r="H296" s="5"/>
      <c r="I296" s="5"/>
      <c r="J296" s="5"/>
      <c r="K296" s="5"/>
      <c r="N296" s="25"/>
      <c r="O296" s="5"/>
      <c r="P296" s="5"/>
      <c r="Q296" s="5"/>
      <c r="R296" s="5"/>
      <c r="S296" s="5"/>
    </row>
    <row r="297" customFormat="false" ht="15.75" hidden="false" customHeight="false" outlineLevel="0" collapsed="false">
      <c r="A297" s="22"/>
      <c r="B297" s="23" t="n">
        <f aca="false">1+B296</f>
        <v>280</v>
      </c>
      <c r="C297" s="16" t="n">
        <f aca="false">D296-E296</f>
        <v>-49362.497781873</v>
      </c>
      <c r="D297" s="16" t="n">
        <f aca="false">C297*(1+$C$6/12)</f>
        <v>-49938.3935893282</v>
      </c>
      <c r="E297" s="16" t="n">
        <f aca="false">E296</f>
        <v>60</v>
      </c>
      <c r="F297" s="16" t="n">
        <f aca="false">D297-C297</f>
        <v>-575.895807455185</v>
      </c>
      <c r="G297" s="18" t="n">
        <f aca="false">IF(F297&gt;0,F297,0)</f>
        <v>0</v>
      </c>
      <c r="H297" s="5"/>
      <c r="I297" s="5"/>
      <c r="J297" s="5"/>
      <c r="K297" s="5"/>
      <c r="N297" s="25"/>
      <c r="O297" s="5"/>
      <c r="P297" s="5"/>
      <c r="Q297" s="5"/>
      <c r="R297" s="5"/>
      <c r="S297" s="5"/>
    </row>
    <row r="298" customFormat="false" ht="15.75" hidden="false" customHeight="false" outlineLevel="0" collapsed="false">
      <c r="A298" s="22"/>
      <c r="B298" s="23" t="n">
        <f aca="false">1+B297</f>
        <v>281</v>
      </c>
      <c r="C298" s="16" t="n">
        <f aca="false">D297-E297</f>
        <v>-49998.3935893282</v>
      </c>
      <c r="D298" s="16" t="n">
        <f aca="false">C298*(1+$C$6/12)</f>
        <v>-50581.7081812037</v>
      </c>
      <c r="E298" s="16" t="n">
        <f aca="false">E297</f>
        <v>60</v>
      </c>
      <c r="F298" s="16" t="n">
        <f aca="false">D298-C298</f>
        <v>-583.314591875496</v>
      </c>
      <c r="G298" s="18" t="n">
        <f aca="false">IF(F298&gt;0,F298,0)</f>
        <v>0</v>
      </c>
      <c r="H298" s="5"/>
      <c r="I298" s="5"/>
      <c r="J298" s="5"/>
      <c r="K298" s="5"/>
      <c r="N298" s="25"/>
      <c r="O298" s="5"/>
      <c r="P298" s="5"/>
      <c r="Q298" s="5"/>
      <c r="R298" s="5"/>
      <c r="S298" s="5"/>
    </row>
    <row r="299" customFormat="false" ht="15.75" hidden="false" customHeight="false" outlineLevel="0" collapsed="false">
      <c r="A299" s="22"/>
      <c r="B299" s="23" t="n">
        <f aca="false">1+B298</f>
        <v>282</v>
      </c>
      <c r="C299" s="16" t="n">
        <f aca="false">D298-E298</f>
        <v>-50641.7081812037</v>
      </c>
      <c r="D299" s="16" t="n">
        <f aca="false">C299*(1+$C$6/12)</f>
        <v>-51232.5281099844</v>
      </c>
      <c r="E299" s="16" t="n">
        <f aca="false">E298</f>
        <v>60</v>
      </c>
      <c r="F299" s="16" t="n">
        <f aca="false">D299-C299</f>
        <v>-590.819928780715</v>
      </c>
      <c r="G299" s="18" t="n">
        <f aca="false">IF(F299&gt;0,F299,0)</f>
        <v>0</v>
      </c>
      <c r="H299" s="5"/>
      <c r="I299" s="5"/>
      <c r="J299" s="5"/>
      <c r="K299" s="5"/>
      <c r="N299" s="25"/>
      <c r="O299" s="5"/>
      <c r="P299" s="5"/>
      <c r="Q299" s="5"/>
      <c r="R299" s="5"/>
      <c r="S299" s="5"/>
    </row>
    <row r="300" customFormat="false" ht="15.75" hidden="false" customHeight="false" outlineLevel="0" collapsed="false">
      <c r="A300" s="22"/>
      <c r="B300" s="23" t="n">
        <f aca="false">1+B299</f>
        <v>283</v>
      </c>
      <c r="C300" s="16" t="n">
        <f aca="false">D299-E299</f>
        <v>-51292.5281099844</v>
      </c>
      <c r="D300" s="16" t="n">
        <f aca="false">C300*(1+$C$6/12)</f>
        <v>-51890.9409379343</v>
      </c>
      <c r="E300" s="16" t="n">
        <f aca="false">E299</f>
        <v>60</v>
      </c>
      <c r="F300" s="16" t="n">
        <f aca="false">D300-C300</f>
        <v>-598.412827949818</v>
      </c>
      <c r="G300" s="18" t="n">
        <f aca="false">IF(F300&gt;0,F300,0)</f>
        <v>0</v>
      </c>
      <c r="H300" s="5"/>
      <c r="I300" s="5"/>
      <c r="J300" s="5"/>
      <c r="K300" s="5"/>
      <c r="N300" s="25"/>
      <c r="O300" s="5"/>
      <c r="P300" s="5"/>
      <c r="Q300" s="5"/>
      <c r="R300" s="5"/>
      <c r="S300" s="5"/>
    </row>
    <row r="301" customFormat="false" ht="15.75" hidden="false" customHeight="false" outlineLevel="0" collapsed="false">
      <c r="A301" s="22"/>
      <c r="B301" s="23" t="n">
        <f aca="false">1+B300</f>
        <v>284</v>
      </c>
      <c r="C301" s="16" t="n">
        <f aca="false">D300-E300</f>
        <v>-51950.9409379343</v>
      </c>
      <c r="D301" s="16" t="n">
        <f aca="false">C301*(1+$C$6/12)</f>
        <v>-52557.0352488768</v>
      </c>
      <c r="E301" s="16" t="n">
        <f aca="false">E300</f>
        <v>60</v>
      </c>
      <c r="F301" s="16" t="n">
        <f aca="false">D301-C301</f>
        <v>-606.094310942572</v>
      </c>
      <c r="G301" s="18" t="n">
        <f aca="false">IF(F301&gt;0,F301,0)</f>
        <v>0</v>
      </c>
      <c r="H301" s="5"/>
      <c r="I301" s="5"/>
      <c r="J301" s="5"/>
      <c r="K301" s="5"/>
      <c r="N301" s="25"/>
      <c r="O301" s="5"/>
      <c r="P301" s="5"/>
      <c r="Q301" s="5"/>
      <c r="R301" s="5"/>
      <c r="S301" s="5"/>
    </row>
    <row r="302" customFormat="false" ht="15.75" hidden="false" customHeight="false" outlineLevel="0" collapsed="false">
      <c r="A302" s="22"/>
      <c r="B302" s="23" t="n">
        <f aca="false">1+B301</f>
        <v>285</v>
      </c>
      <c r="C302" s="16" t="n">
        <f aca="false">D301-E301</f>
        <v>-52617.0352488768</v>
      </c>
      <c r="D302" s="16" t="n">
        <f aca="false">C302*(1+$C$6/12)</f>
        <v>-53230.9006601137</v>
      </c>
      <c r="E302" s="16" t="n">
        <f aca="false">E301</f>
        <v>60</v>
      </c>
      <c r="F302" s="16" t="n">
        <f aca="false">D302-C302</f>
        <v>-613.865411236897</v>
      </c>
      <c r="G302" s="18" t="n">
        <f aca="false">IF(F302&gt;0,F302,0)</f>
        <v>0</v>
      </c>
      <c r="H302" s="5"/>
      <c r="I302" s="5"/>
      <c r="J302" s="5"/>
      <c r="K302" s="5"/>
      <c r="N302" s="25"/>
      <c r="O302" s="5"/>
      <c r="P302" s="5"/>
      <c r="Q302" s="5"/>
      <c r="R302" s="5"/>
      <c r="S302" s="5"/>
    </row>
    <row r="303" customFormat="false" ht="15.75" hidden="false" customHeight="false" outlineLevel="0" collapsed="false">
      <c r="A303" s="22"/>
      <c r="B303" s="23" t="n">
        <f aca="false">1+B302</f>
        <v>286</v>
      </c>
      <c r="C303" s="16" t="n">
        <f aca="false">D302-E302</f>
        <v>-53290.9006601137</v>
      </c>
      <c r="D303" s="16" t="n">
        <f aca="false">C303*(1+$C$6/12)</f>
        <v>-53912.6278344817</v>
      </c>
      <c r="E303" s="16" t="n">
        <f aca="false">E302</f>
        <v>60</v>
      </c>
      <c r="F303" s="16" t="n">
        <f aca="false">D303-C303</f>
        <v>-621.727174367996</v>
      </c>
      <c r="G303" s="18" t="n">
        <f aca="false">IF(F303&gt;0,F303,0)</f>
        <v>0</v>
      </c>
      <c r="H303" s="5"/>
      <c r="I303" s="5"/>
      <c r="J303" s="5"/>
      <c r="K303" s="5"/>
      <c r="N303" s="25"/>
      <c r="O303" s="5"/>
      <c r="P303" s="5"/>
      <c r="Q303" s="5"/>
      <c r="R303" s="5"/>
      <c r="S303" s="5"/>
    </row>
    <row r="304" customFormat="false" ht="15.75" hidden="false" customHeight="false" outlineLevel="0" collapsed="false">
      <c r="A304" s="22"/>
      <c r="B304" s="23" t="n">
        <f aca="false">1+B303</f>
        <v>287</v>
      </c>
      <c r="C304" s="16" t="n">
        <f aca="false">D303-E303</f>
        <v>-53972.6278344817</v>
      </c>
      <c r="D304" s="16" t="n">
        <f aca="false">C304*(1+$C$6/12)</f>
        <v>-54602.3084925507</v>
      </c>
      <c r="E304" s="16" t="n">
        <f aca="false">E303</f>
        <v>60</v>
      </c>
      <c r="F304" s="16" t="n">
        <f aca="false">D304-C304</f>
        <v>-629.680658068959</v>
      </c>
      <c r="G304" s="18" t="n">
        <f aca="false">IF(F304&gt;0,F304,0)</f>
        <v>0</v>
      </c>
      <c r="H304" s="5"/>
      <c r="I304" s="5"/>
      <c r="J304" s="5"/>
      <c r="K304" s="5"/>
      <c r="N304" s="25"/>
      <c r="O304" s="5"/>
      <c r="P304" s="5"/>
      <c r="Q304" s="5"/>
      <c r="R304" s="5"/>
      <c r="S304" s="5"/>
    </row>
    <row r="305" customFormat="false" ht="15.75" hidden="false" customHeight="false" outlineLevel="0" collapsed="false">
      <c r="A305" s="22"/>
      <c r="B305" s="23" t="n">
        <f aca="false">1+B304</f>
        <v>288</v>
      </c>
      <c r="C305" s="16" t="n">
        <f aca="false">D304-E304</f>
        <v>-54662.3084925507</v>
      </c>
      <c r="D305" s="16" t="n">
        <f aca="false">C305*(1+$C$6/12)</f>
        <v>-55300.0354249638</v>
      </c>
      <c r="E305" s="16" t="n">
        <f aca="false">E304</f>
        <v>60</v>
      </c>
      <c r="F305" s="16" t="n">
        <f aca="false">D305-C305</f>
        <v>-637.72693241309</v>
      </c>
      <c r="G305" s="18" t="n">
        <f aca="false">IF(F305&gt;0,F305,0)</f>
        <v>0</v>
      </c>
      <c r="H305" s="5"/>
      <c r="I305" s="5"/>
      <c r="J305" s="5"/>
      <c r="K305" s="5"/>
      <c r="N305" s="25"/>
      <c r="O305" s="5"/>
      <c r="P305" s="5"/>
      <c r="Q305" s="5"/>
      <c r="R305" s="5"/>
      <c r="S305" s="5"/>
    </row>
    <row r="306" customFormat="false" ht="15.75" hidden="false" customHeight="false" outlineLevel="0" collapsed="false">
      <c r="A306" s="22" t="n">
        <f aca="false">TRUNC(+B306/12+1)</f>
        <v>25</v>
      </c>
      <c r="B306" s="23" t="n">
        <f aca="false">1+B305</f>
        <v>289</v>
      </c>
      <c r="C306" s="16" t="n">
        <f aca="false">D305-E305</f>
        <v>-55360.0354249638</v>
      </c>
      <c r="D306" s="16" t="n">
        <f aca="false">C306*(1+$C$6/12)</f>
        <v>-56005.9025049217</v>
      </c>
      <c r="E306" s="16" t="n">
        <f aca="false">E305</f>
        <v>60</v>
      </c>
      <c r="F306" s="16" t="n">
        <f aca="false">D306-C306</f>
        <v>-645.867079957912</v>
      </c>
      <c r="G306" s="18" t="n">
        <f aca="false">IF(F306&gt;0,F306,0)</f>
        <v>0</v>
      </c>
      <c r="H306" s="5"/>
      <c r="I306" s="5"/>
      <c r="J306" s="5"/>
      <c r="K306" s="5"/>
      <c r="N306" s="25"/>
      <c r="O306" s="5"/>
      <c r="P306" s="5"/>
      <c r="Q306" s="5"/>
      <c r="R306" s="5"/>
      <c r="S306" s="5"/>
    </row>
    <row r="307" customFormat="false" ht="15.75" hidden="false" customHeight="false" outlineLevel="0" collapsed="false">
      <c r="A307" s="22"/>
      <c r="B307" s="23" t="n">
        <f aca="false">1+B306</f>
        <v>290</v>
      </c>
      <c r="C307" s="16" t="n">
        <f aca="false">D306-E306</f>
        <v>-56065.9025049217</v>
      </c>
      <c r="D307" s="16" t="n">
        <f aca="false">C307*(1+$C$6/12)</f>
        <v>-56720.0047008124</v>
      </c>
      <c r="E307" s="16" t="n">
        <f aca="false">E306</f>
        <v>60</v>
      </c>
      <c r="F307" s="16" t="n">
        <f aca="false">D307-C307</f>
        <v>-654.102195890759</v>
      </c>
      <c r="G307" s="18" t="n">
        <f aca="false">IF(F307&gt;0,F307,0)</f>
        <v>0</v>
      </c>
      <c r="H307" s="5"/>
      <c r="I307" s="5"/>
      <c r="J307" s="5"/>
      <c r="K307" s="5"/>
      <c r="N307" s="25"/>
      <c r="O307" s="5"/>
      <c r="P307" s="5"/>
      <c r="Q307" s="5"/>
      <c r="R307" s="5"/>
      <c r="S307" s="5"/>
    </row>
    <row r="308" customFormat="false" ht="15.75" hidden="false" customHeight="false" outlineLevel="0" collapsed="false">
      <c r="A308" s="22"/>
      <c r="B308" s="23" t="n">
        <f aca="false">1+B307</f>
        <v>291</v>
      </c>
      <c r="C308" s="16" t="n">
        <f aca="false">D307-E307</f>
        <v>-56780.0047008124</v>
      </c>
      <c r="D308" s="16" t="n">
        <f aca="false">C308*(1+$C$6/12)</f>
        <v>-57442.4380889886</v>
      </c>
      <c r="E308" s="16" t="n">
        <f aca="false">E307</f>
        <v>60</v>
      </c>
      <c r="F308" s="16" t="n">
        <f aca="false">D308-C308</f>
        <v>-662.433388176149</v>
      </c>
      <c r="G308" s="18" t="n">
        <f aca="false">IF(F308&gt;0,F308,0)</f>
        <v>0</v>
      </c>
      <c r="H308" s="5"/>
      <c r="I308" s="5"/>
      <c r="J308" s="5"/>
      <c r="K308" s="5"/>
      <c r="N308" s="25"/>
      <c r="O308" s="5"/>
      <c r="P308" s="5"/>
      <c r="Q308" s="5"/>
      <c r="R308" s="5"/>
      <c r="S308" s="5"/>
    </row>
    <row r="309" customFormat="false" ht="15.75" hidden="false" customHeight="false" outlineLevel="0" collapsed="false">
      <c r="A309" s="22"/>
      <c r="B309" s="23" t="n">
        <f aca="false">1+B308</f>
        <v>292</v>
      </c>
      <c r="C309" s="16" t="n">
        <f aca="false">D308-E308</f>
        <v>-57502.4380889886</v>
      </c>
      <c r="D309" s="16" t="n">
        <f aca="false">C309*(1+$C$6/12)</f>
        <v>-58173.2998666935</v>
      </c>
      <c r="E309" s="16" t="n">
        <f aca="false">E308</f>
        <v>60</v>
      </c>
      <c r="F309" s="16" t="n">
        <f aca="false">D309-C309</f>
        <v>-670.861777704871</v>
      </c>
      <c r="G309" s="18" t="n">
        <f aca="false">IF(F309&gt;0,F309,0)</f>
        <v>0</v>
      </c>
      <c r="H309" s="5"/>
      <c r="I309" s="5"/>
      <c r="J309" s="5"/>
      <c r="K309" s="5"/>
      <c r="N309" s="25"/>
      <c r="O309" s="5"/>
      <c r="P309" s="5"/>
      <c r="Q309" s="5"/>
      <c r="R309" s="5"/>
      <c r="S309" s="5"/>
    </row>
    <row r="310" customFormat="false" ht="15.75" hidden="false" customHeight="false" outlineLevel="0" collapsed="false">
      <c r="A310" s="22"/>
      <c r="B310" s="23" t="n">
        <f aca="false">1+B309</f>
        <v>293</v>
      </c>
      <c r="C310" s="16" t="n">
        <f aca="false">D309-E309</f>
        <v>-58233.2998666935</v>
      </c>
      <c r="D310" s="16" t="n">
        <f aca="false">C310*(1+$C$6/12)</f>
        <v>-58912.6883651382</v>
      </c>
      <c r="E310" s="16" t="n">
        <f aca="false">E309</f>
        <v>60</v>
      </c>
      <c r="F310" s="16" t="n">
        <f aca="false">D310-C310</f>
        <v>-679.388498444758</v>
      </c>
      <c r="G310" s="18" t="n">
        <f aca="false">IF(F310&gt;0,F310,0)</f>
        <v>0</v>
      </c>
      <c r="H310" s="5"/>
      <c r="I310" s="5"/>
      <c r="J310" s="5"/>
      <c r="K310" s="5"/>
      <c r="N310" s="25"/>
      <c r="O310" s="5"/>
      <c r="P310" s="5"/>
      <c r="Q310" s="5"/>
      <c r="R310" s="5"/>
      <c r="S310" s="5"/>
    </row>
    <row r="311" customFormat="false" ht="15.75" hidden="false" customHeight="false" outlineLevel="0" collapsed="false">
      <c r="A311" s="22"/>
      <c r="B311" s="23" t="n">
        <f aca="false">1+B310</f>
        <v>294</v>
      </c>
      <c r="C311" s="16" t="n">
        <f aca="false">D310-E310</f>
        <v>-58972.6883651382</v>
      </c>
      <c r="D311" s="16" t="n">
        <f aca="false">C311*(1+$C$6/12)</f>
        <v>-59660.7030627315</v>
      </c>
      <c r="E311" s="16" t="n">
        <f aca="false">E310</f>
        <v>60</v>
      </c>
      <c r="F311" s="16" t="n">
        <f aca="false">D311-C311</f>
        <v>-688.01469759328</v>
      </c>
      <c r="G311" s="18" t="n">
        <f aca="false">IF(F311&gt;0,F311,0)</f>
        <v>0</v>
      </c>
      <c r="H311" s="5"/>
      <c r="I311" s="5"/>
      <c r="J311" s="5"/>
      <c r="K311" s="5"/>
      <c r="N311" s="25"/>
      <c r="O311" s="5"/>
      <c r="P311" s="5"/>
      <c r="Q311" s="5"/>
      <c r="R311" s="5"/>
      <c r="S311" s="5"/>
    </row>
    <row r="312" customFormat="false" ht="15.75" hidden="false" customHeight="false" outlineLevel="0" collapsed="false">
      <c r="A312" s="22"/>
      <c r="B312" s="23" t="n">
        <f aca="false">1+B311</f>
        <v>295</v>
      </c>
      <c r="C312" s="16" t="n">
        <f aca="false">D311-E311</f>
        <v>-59720.7030627315</v>
      </c>
      <c r="D312" s="16" t="n">
        <f aca="false">C312*(1+$C$6/12)</f>
        <v>-60417.4445984634</v>
      </c>
      <c r="E312" s="16" t="n">
        <f aca="false">E311</f>
        <v>60</v>
      </c>
      <c r="F312" s="16" t="n">
        <f aca="false">D312-C312</f>
        <v>-696.741535731868</v>
      </c>
      <c r="G312" s="18" t="n">
        <f aca="false">IF(F312&gt;0,F312,0)</f>
        <v>0</v>
      </c>
      <c r="H312" s="5"/>
      <c r="I312" s="5"/>
      <c r="J312" s="5"/>
      <c r="K312" s="5"/>
      <c r="N312" s="25"/>
      <c r="O312" s="5"/>
      <c r="P312" s="5"/>
      <c r="Q312" s="5"/>
      <c r="R312" s="5"/>
      <c r="S312" s="5"/>
    </row>
    <row r="313" customFormat="false" ht="15.75" hidden="false" customHeight="false" outlineLevel="0" collapsed="false">
      <c r="A313" s="22"/>
      <c r="B313" s="23" t="n">
        <f aca="false">1+B312</f>
        <v>296</v>
      </c>
      <c r="C313" s="16" t="n">
        <f aca="false">D312-E312</f>
        <v>-60477.4445984634</v>
      </c>
      <c r="D313" s="16" t="n">
        <f aca="false">C313*(1+$C$6/12)</f>
        <v>-61183.0147854454</v>
      </c>
      <c r="E313" s="16" t="n">
        <f aca="false">E312</f>
        <v>60</v>
      </c>
      <c r="F313" s="16" t="n">
        <f aca="false">D313-C313</f>
        <v>-705.570186982077</v>
      </c>
      <c r="G313" s="18" t="n">
        <f aca="false">IF(F313&gt;0,F313,0)</f>
        <v>0</v>
      </c>
      <c r="H313" s="5"/>
      <c r="I313" s="5"/>
      <c r="J313" s="5"/>
      <c r="K313" s="5"/>
      <c r="N313" s="25"/>
      <c r="O313" s="5"/>
      <c r="P313" s="5"/>
      <c r="Q313" s="5"/>
      <c r="R313" s="5"/>
      <c r="S313" s="5"/>
    </row>
    <row r="314" customFormat="false" ht="15.75" hidden="false" customHeight="false" outlineLevel="0" collapsed="false">
      <c r="A314" s="22"/>
      <c r="B314" s="23" t="n">
        <f aca="false">1+B313</f>
        <v>297</v>
      </c>
      <c r="C314" s="16" t="n">
        <f aca="false">D313-E313</f>
        <v>-61243.0147854454</v>
      </c>
      <c r="D314" s="16" t="n">
        <f aca="false">C314*(1+$C$6/12)</f>
        <v>-61957.516624609</v>
      </c>
      <c r="E314" s="16" t="n">
        <f aca="false">E313</f>
        <v>60</v>
      </c>
      <c r="F314" s="16" t="n">
        <f aca="false">D314-C314</f>
        <v>-714.501839163531</v>
      </c>
      <c r="G314" s="18" t="n">
        <f aca="false">IF(F314&gt;0,F314,0)</f>
        <v>0</v>
      </c>
      <c r="H314" s="5"/>
      <c r="I314" s="5"/>
      <c r="J314" s="5"/>
      <c r="K314" s="5"/>
      <c r="N314" s="25"/>
      <c r="O314" s="5"/>
      <c r="P314" s="5"/>
      <c r="Q314" s="5"/>
      <c r="R314" s="5"/>
      <c r="S314" s="5"/>
    </row>
    <row r="315" customFormat="false" ht="15.75" hidden="false" customHeight="false" outlineLevel="0" collapsed="false">
      <c r="A315" s="22"/>
      <c r="B315" s="23" t="n">
        <f aca="false">1+B314</f>
        <v>298</v>
      </c>
      <c r="C315" s="16" t="n">
        <f aca="false">D314-E314</f>
        <v>-62017.516624609</v>
      </c>
      <c r="D315" s="16" t="n">
        <f aca="false">C315*(1+$C$6/12)</f>
        <v>-62741.0543185627</v>
      </c>
      <c r="E315" s="16" t="n">
        <f aca="false">E314</f>
        <v>60</v>
      </c>
      <c r="F315" s="16" t="n">
        <f aca="false">D315-C315</f>
        <v>-723.537693953775</v>
      </c>
      <c r="G315" s="18" t="n">
        <f aca="false">IF(F315&gt;0,F315,0)</f>
        <v>0</v>
      </c>
      <c r="H315" s="5"/>
      <c r="I315" s="5"/>
      <c r="J315" s="5"/>
      <c r="K315" s="5"/>
      <c r="N315" s="25"/>
      <c r="O315" s="5"/>
      <c r="P315" s="5"/>
      <c r="Q315" s="5"/>
      <c r="R315" s="5"/>
      <c r="S315" s="5"/>
    </row>
    <row r="316" customFormat="false" ht="15.75" hidden="false" customHeight="false" outlineLevel="0" collapsed="false">
      <c r="A316" s="22"/>
      <c r="B316" s="23" t="n">
        <f aca="false">1+B315</f>
        <v>299</v>
      </c>
      <c r="C316" s="16" t="n">
        <f aca="false">D315-E315</f>
        <v>-62801.0543185627</v>
      </c>
      <c r="D316" s="16" t="n">
        <f aca="false">C316*(1+$C$6/12)</f>
        <v>-63533.7332856126</v>
      </c>
      <c r="E316" s="16" t="n">
        <f aca="false">E315</f>
        <v>60</v>
      </c>
      <c r="F316" s="16" t="n">
        <f aca="false">D316-C316</f>
        <v>-732.678967049898</v>
      </c>
      <c r="G316" s="18" t="n">
        <f aca="false">IF(F316&gt;0,F316,0)</f>
        <v>0</v>
      </c>
      <c r="H316" s="5"/>
      <c r="I316" s="5"/>
      <c r="J316" s="5"/>
      <c r="K316" s="5"/>
      <c r="N316" s="25"/>
      <c r="O316" s="5"/>
      <c r="P316" s="5"/>
      <c r="Q316" s="5"/>
      <c r="R316" s="5"/>
      <c r="S316" s="5"/>
    </row>
    <row r="317" customFormat="false" ht="15.75" hidden="false" customHeight="false" outlineLevel="0" collapsed="false">
      <c r="A317" s="22"/>
      <c r="B317" s="23" t="n">
        <f aca="false">1+B316</f>
        <v>300</v>
      </c>
      <c r="C317" s="16" t="n">
        <f aca="false">D316-E316</f>
        <v>-63593.7332856126</v>
      </c>
      <c r="D317" s="16" t="n">
        <f aca="false">C317*(1+$C$6/12)</f>
        <v>-64335.6601739448</v>
      </c>
      <c r="E317" s="26" t="n">
        <f aca="false">E316</f>
        <v>60</v>
      </c>
      <c r="F317" s="16" t="n">
        <f aca="false">D317-C317</f>
        <v>-741.926888332149</v>
      </c>
      <c r="G317" s="18" t="n">
        <f aca="false">IF(F317&gt;0,F317,0)</f>
        <v>0</v>
      </c>
      <c r="H317" s="5"/>
      <c r="I317" s="5"/>
      <c r="J317" s="5"/>
      <c r="K317" s="5"/>
      <c r="N317" s="25"/>
      <c r="O317" s="5"/>
      <c r="P317" s="5"/>
      <c r="Q317" s="5"/>
      <c r="R317" s="5"/>
      <c r="S317" s="5"/>
    </row>
    <row r="318" customFormat="false" ht="15.75" hidden="false" customHeight="false" outlineLevel="0" collapsed="false">
      <c r="A318" s="22"/>
      <c r="B318" s="23"/>
      <c r="C318" s="16"/>
      <c r="D318" s="16"/>
      <c r="E318" s="16" t="n">
        <f aca="false">SUM(E18:E317)</f>
        <v>18000</v>
      </c>
      <c r="F318" s="16" t="n">
        <f aca="false">SUM(F18:F317)</f>
        <v>-49395.6601739448</v>
      </c>
      <c r="G318" s="18"/>
      <c r="H318" s="5"/>
      <c r="I318" s="5"/>
      <c r="J318" s="5"/>
      <c r="K318" s="5"/>
      <c r="N318" s="25"/>
      <c r="O318" s="5"/>
      <c r="P318" s="5"/>
      <c r="Q318" s="5"/>
      <c r="R318" s="5"/>
      <c r="S318" s="5"/>
    </row>
    <row r="319" customFormat="false" ht="15.75" hidden="false" customHeight="false" outlineLevel="0" collapsed="false">
      <c r="A319" s="22"/>
      <c r="B319" s="23"/>
      <c r="C319" s="16"/>
      <c r="D319" s="16"/>
      <c r="F319" s="16"/>
      <c r="G319" s="18"/>
      <c r="H319" s="5"/>
      <c r="I319" s="5"/>
      <c r="J319" s="5"/>
      <c r="K319" s="5"/>
      <c r="N319" s="25"/>
      <c r="O319" s="5"/>
      <c r="P319" s="5"/>
      <c r="Q319" s="5"/>
      <c r="R319" s="5"/>
      <c r="S319" s="5"/>
    </row>
    <row r="320" customFormat="false" ht="15.75" hidden="false" customHeight="false" outlineLevel="0" collapsed="false">
      <c r="A320" s="22"/>
      <c r="B320" s="23"/>
      <c r="C320" s="16"/>
      <c r="D320" s="16"/>
      <c r="E320" s="16"/>
      <c r="F320" s="16"/>
      <c r="G320" s="18"/>
      <c r="H320" s="5"/>
      <c r="I320" s="5"/>
      <c r="J320" s="5"/>
      <c r="K320" s="5"/>
      <c r="N320" s="25"/>
      <c r="O320" s="5"/>
      <c r="P320" s="5"/>
      <c r="Q320" s="5"/>
      <c r="R320" s="5"/>
      <c r="S320" s="5"/>
    </row>
    <row r="321" customFormat="false" ht="15.75" hidden="false" customHeight="false" outlineLevel="0" collapsed="false">
      <c r="A321" s="22"/>
      <c r="B321" s="23"/>
      <c r="C321" s="16"/>
      <c r="D321" s="16"/>
      <c r="E321" s="16"/>
      <c r="F321" s="16"/>
      <c r="G321" s="18"/>
      <c r="H321" s="5"/>
      <c r="I321" s="5"/>
      <c r="J321" s="5"/>
      <c r="K321" s="5"/>
      <c r="N321" s="25"/>
      <c r="O321" s="5"/>
      <c r="P321" s="5"/>
      <c r="Q321" s="5"/>
      <c r="R321" s="5"/>
      <c r="S321" s="5"/>
    </row>
    <row r="322" customFormat="false" ht="15.75" hidden="false" customHeight="false" outlineLevel="0" collapsed="false">
      <c r="A322" s="22"/>
      <c r="B322" s="23"/>
      <c r="C322" s="16"/>
      <c r="D322" s="16"/>
      <c r="E322" s="16"/>
      <c r="F322" s="16"/>
      <c r="G322" s="18"/>
      <c r="H322" s="5"/>
      <c r="I322" s="5"/>
      <c r="J322" s="5"/>
      <c r="K322" s="5"/>
      <c r="N322" s="25"/>
      <c r="O322" s="5"/>
      <c r="P322" s="5"/>
      <c r="Q322" s="5"/>
      <c r="R322" s="5"/>
      <c r="S322" s="5"/>
    </row>
    <row r="323" customFormat="false" ht="15.75" hidden="false" customHeight="false" outlineLevel="0" collapsed="false">
      <c r="A323" s="22"/>
      <c r="B323" s="23"/>
      <c r="C323" s="16"/>
      <c r="D323" s="16"/>
      <c r="E323" s="16"/>
      <c r="F323" s="16"/>
      <c r="G323" s="18"/>
      <c r="H323" s="5"/>
      <c r="I323" s="5"/>
      <c r="J323" s="5"/>
      <c r="K323" s="5"/>
      <c r="N323" s="25"/>
      <c r="O323" s="5"/>
      <c r="P323" s="5"/>
      <c r="Q323" s="5"/>
      <c r="R323" s="5"/>
      <c r="S323" s="5"/>
    </row>
    <row r="324" customFormat="false" ht="15.75" hidden="false" customHeight="false" outlineLevel="0" collapsed="false">
      <c r="A324" s="22"/>
      <c r="B324" s="23"/>
      <c r="C324" s="16"/>
      <c r="D324" s="16"/>
      <c r="E324" s="16"/>
      <c r="F324" s="16"/>
      <c r="G324" s="18"/>
      <c r="H324" s="5"/>
      <c r="I324" s="5"/>
      <c r="J324" s="5"/>
      <c r="K324" s="5"/>
      <c r="N324" s="25"/>
      <c r="O324" s="5"/>
      <c r="P324" s="5"/>
      <c r="Q324" s="5"/>
      <c r="R324" s="5"/>
      <c r="S324" s="5"/>
    </row>
    <row r="325" customFormat="false" ht="15.75" hidden="false" customHeight="false" outlineLevel="0" collapsed="false">
      <c r="A325" s="22"/>
      <c r="B325" s="23"/>
      <c r="C325" s="16"/>
      <c r="D325" s="16"/>
      <c r="E325" s="16"/>
      <c r="F325" s="16"/>
      <c r="G325" s="18"/>
      <c r="H325" s="5"/>
      <c r="I325" s="5"/>
      <c r="J325" s="5"/>
      <c r="K325" s="5"/>
      <c r="N325" s="25"/>
      <c r="O325" s="5"/>
      <c r="P325" s="5"/>
      <c r="Q325" s="5"/>
      <c r="R325" s="5"/>
      <c r="S325" s="5"/>
    </row>
    <row r="326" customFormat="false" ht="15.75" hidden="false" customHeight="false" outlineLevel="0" collapsed="false">
      <c r="A326" s="22"/>
      <c r="B326" s="23"/>
      <c r="C326" s="16"/>
      <c r="D326" s="16"/>
      <c r="E326" s="16"/>
      <c r="F326" s="16"/>
      <c r="G326" s="18"/>
      <c r="H326" s="5"/>
      <c r="I326" s="5"/>
      <c r="J326" s="5"/>
      <c r="K326" s="5"/>
      <c r="N326" s="25"/>
      <c r="O326" s="5"/>
      <c r="P326" s="5"/>
      <c r="Q326" s="5"/>
      <c r="R326" s="5"/>
      <c r="S326" s="5"/>
    </row>
    <row r="327" customFormat="false" ht="15.75" hidden="false" customHeight="false" outlineLevel="0" collapsed="false">
      <c r="A327" s="22"/>
      <c r="B327" s="23"/>
      <c r="C327" s="16"/>
      <c r="D327" s="16"/>
      <c r="E327" s="16"/>
      <c r="F327" s="16"/>
      <c r="G327" s="18"/>
      <c r="H327" s="5"/>
      <c r="I327" s="5"/>
      <c r="J327" s="5"/>
      <c r="K327" s="5"/>
      <c r="N327" s="25"/>
      <c r="O327" s="5"/>
      <c r="P327" s="5"/>
      <c r="Q327" s="5"/>
      <c r="R327" s="5"/>
      <c r="S327" s="5"/>
    </row>
    <row r="328" customFormat="false" ht="15.75" hidden="false" customHeight="false" outlineLevel="0" collapsed="false">
      <c r="A328" s="22"/>
      <c r="B328" s="23"/>
      <c r="C328" s="16"/>
      <c r="D328" s="16"/>
      <c r="E328" s="16"/>
      <c r="F328" s="16"/>
      <c r="G328" s="18"/>
      <c r="H328" s="5"/>
      <c r="I328" s="5"/>
      <c r="J328" s="5"/>
      <c r="K328" s="5"/>
      <c r="N328" s="25"/>
      <c r="O328" s="5"/>
      <c r="P328" s="5"/>
      <c r="Q328" s="5"/>
      <c r="R328" s="5"/>
      <c r="S328" s="5"/>
    </row>
    <row r="329" customFormat="false" ht="15.75" hidden="false" customHeight="false" outlineLevel="0" collapsed="false">
      <c r="A329" s="22"/>
      <c r="B329" s="23"/>
      <c r="C329" s="16"/>
      <c r="D329" s="16"/>
      <c r="E329" s="16"/>
      <c r="F329" s="16"/>
      <c r="G329" s="18"/>
      <c r="H329" s="5"/>
      <c r="I329" s="5"/>
      <c r="J329" s="5"/>
      <c r="K329" s="5"/>
      <c r="N329" s="25"/>
      <c r="O329" s="5"/>
      <c r="P329" s="5"/>
      <c r="Q329" s="5"/>
      <c r="R329" s="5"/>
      <c r="S329" s="5"/>
    </row>
    <row r="330" customFormat="false" ht="15.75" hidden="false" customHeight="false" outlineLevel="0" collapsed="false">
      <c r="A330" s="22"/>
      <c r="B330" s="23"/>
      <c r="C330" s="16"/>
      <c r="D330" s="16"/>
      <c r="E330" s="16"/>
      <c r="F330" s="16"/>
      <c r="G330" s="18"/>
      <c r="H330" s="5"/>
      <c r="I330" s="5"/>
      <c r="J330" s="5"/>
      <c r="K330" s="5"/>
      <c r="N330" s="25"/>
      <c r="O330" s="5"/>
      <c r="P330" s="5"/>
      <c r="Q330" s="5"/>
      <c r="R330" s="5"/>
      <c r="S330" s="5"/>
    </row>
    <row r="331" customFormat="false" ht="15.75" hidden="false" customHeight="false" outlineLevel="0" collapsed="false">
      <c r="A331" s="22"/>
      <c r="B331" s="23"/>
      <c r="C331" s="16"/>
      <c r="D331" s="16"/>
      <c r="E331" s="16"/>
      <c r="F331" s="16"/>
      <c r="G331" s="18"/>
      <c r="H331" s="5"/>
      <c r="I331" s="5"/>
      <c r="J331" s="5"/>
      <c r="K331" s="5"/>
      <c r="N331" s="25"/>
      <c r="O331" s="5"/>
      <c r="P331" s="5"/>
      <c r="Q331" s="5"/>
      <c r="R331" s="5"/>
      <c r="S331" s="5"/>
    </row>
    <row r="332" customFormat="false" ht="15.75" hidden="false" customHeight="false" outlineLevel="0" collapsed="false">
      <c r="A332" s="22"/>
      <c r="B332" s="23"/>
      <c r="C332" s="16"/>
      <c r="D332" s="16"/>
      <c r="E332" s="16"/>
      <c r="F332" s="16"/>
      <c r="G332" s="18"/>
      <c r="H332" s="5"/>
      <c r="I332" s="5"/>
      <c r="J332" s="5"/>
      <c r="K332" s="5"/>
      <c r="N332" s="25"/>
      <c r="O332" s="5"/>
      <c r="P332" s="5"/>
      <c r="Q332" s="5"/>
      <c r="R332" s="5"/>
      <c r="S332" s="5"/>
    </row>
    <row r="333" customFormat="false" ht="15.75" hidden="false" customHeight="false" outlineLevel="0" collapsed="false">
      <c r="A333" s="22"/>
      <c r="B333" s="23"/>
      <c r="C333" s="16"/>
      <c r="D333" s="16"/>
      <c r="E333" s="16"/>
      <c r="F333" s="16"/>
      <c r="G333" s="18"/>
      <c r="H333" s="5"/>
      <c r="I333" s="5"/>
      <c r="J333" s="5"/>
      <c r="K333" s="5"/>
      <c r="N333" s="25"/>
      <c r="O333" s="5"/>
      <c r="P333" s="5"/>
      <c r="Q333" s="5"/>
      <c r="R333" s="5"/>
      <c r="S333" s="5"/>
    </row>
    <row r="334" customFormat="false" ht="15.75" hidden="false" customHeight="false" outlineLevel="0" collapsed="false">
      <c r="A334" s="22"/>
      <c r="B334" s="23"/>
      <c r="C334" s="16"/>
      <c r="D334" s="16"/>
      <c r="E334" s="16"/>
      <c r="F334" s="16"/>
      <c r="G334" s="18"/>
      <c r="H334" s="5"/>
      <c r="I334" s="5"/>
      <c r="J334" s="5"/>
      <c r="K334" s="5"/>
      <c r="N334" s="25"/>
      <c r="O334" s="5"/>
      <c r="P334" s="5"/>
      <c r="Q334" s="5"/>
      <c r="R334" s="5"/>
      <c r="S334" s="5"/>
    </row>
    <row r="335" customFormat="false" ht="15.75" hidden="false" customHeight="false" outlineLevel="0" collapsed="false">
      <c r="A335" s="22"/>
      <c r="B335" s="23"/>
      <c r="C335" s="16"/>
      <c r="D335" s="16"/>
      <c r="E335" s="16"/>
      <c r="F335" s="16"/>
      <c r="G335" s="18"/>
      <c r="H335" s="5"/>
      <c r="I335" s="5"/>
      <c r="J335" s="5"/>
      <c r="K335" s="5"/>
      <c r="N335" s="25"/>
      <c r="O335" s="5"/>
      <c r="P335" s="5"/>
      <c r="Q335" s="5"/>
      <c r="R335" s="5"/>
      <c r="S335" s="5"/>
    </row>
    <row r="336" customFormat="false" ht="15.75" hidden="false" customHeight="false" outlineLevel="0" collapsed="false">
      <c r="A336" s="22"/>
      <c r="B336" s="23"/>
      <c r="C336" s="16"/>
      <c r="D336" s="16"/>
      <c r="E336" s="16"/>
      <c r="F336" s="16"/>
      <c r="G336" s="18"/>
      <c r="H336" s="5"/>
      <c r="I336" s="5"/>
      <c r="J336" s="5"/>
      <c r="K336" s="5"/>
      <c r="N336" s="25"/>
      <c r="O336" s="5"/>
      <c r="P336" s="5"/>
      <c r="Q336" s="5"/>
      <c r="R336" s="5"/>
      <c r="S336" s="5"/>
    </row>
    <row r="337" customFormat="false" ht="15.75" hidden="false" customHeight="false" outlineLevel="0" collapsed="false">
      <c r="A337" s="22"/>
      <c r="B337" s="23"/>
      <c r="C337" s="16"/>
      <c r="D337" s="16"/>
      <c r="E337" s="16"/>
      <c r="F337" s="16"/>
      <c r="G337" s="18"/>
      <c r="H337" s="5"/>
      <c r="I337" s="5"/>
      <c r="J337" s="5"/>
      <c r="K337" s="5"/>
      <c r="N337" s="25"/>
      <c r="O337" s="5"/>
      <c r="P337" s="5"/>
      <c r="Q337" s="5"/>
      <c r="R337" s="5"/>
      <c r="S337" s="5"/>
    </row>
    <row r="338" customFormat="false" ht="15.75" hidden="false" customHeight="false" outlineLevel="0" collapsed="false">
      <c r="A338" s="22"/>
      <c r="B338" s="23"/>
      <c r="C338" s="16"/>
      <c r="D338" s="16"/>
      <c r="E338" s="16"/>
      <c r="F338" s="16"/>
      <c r="G338" s="18"/>
      <c r="H338" s="5"/>
      <c r="I338" s="5"/>
      <c r="J338" s="5"/>
      <c r="K338" s="5"/>
      <c r="N338" s="25"/>
      <c r="O338" s="5"/>
      <c r="P338" s="5"/>
      <c r="Q338" s="5"/>
      <c r="R338" s="5"/>
      <c r="S338" s="5"/>
    </row>
    <row r="339" customFormat="false" ht="15.75" hidden="false" customHeight="false" outlineLevel="0" collapsed="false">
      <c r="A339" s="22"/>
      <c r="B339" s="23"/>
      <c r="C339" s="16"/>
      <c r="D339" s="16"/>
      <c r="E339" s="16"/>
      <c r="F339" s="16"/>
      <c r="G339" s="18"/>
      <c r="H339" s="5"/>
      <c r="I339" s="5"/>
      <c r="J339" s="5"/>
      <c r="K339" s="5"/>
      <c r="N339" s="25"/>
      <c r="O339" s="5"/>
      <c r="P339" s="5"/>
      <c r="Q339" s="5"/>
      <c r="R339" s="5"/>
      <c r="S339" s="5"/>
    </row>
    <row r="340" customFormat="false" ht="15.75" hidden="false" customHeight="false" outlineLevel="0" collapsed="false">
      <c r="A340" s="22"/>
      <c r="B340" s="23"/>
      <c r="C340" s="16"/>
      <c r="D340" s="16"/>
      <c r="E340" s="16"/>
      <c r="F340" s="16"/>
      <c r="G340" s="18"/>
      <c r="H340" s="5"/>
      <c r="I340" s="5"/>
      <c r="J340" s="5"/>
      <c r="K340" s="5"/>
      <c r="N340" s="25"/>
      <c r="O340" s="5"/>
      <c r="P340" s="5"/>
      <c r="Q340" s="5"/>
      <c r="R340" s="5"/>
      <c r="S340" s="5"/>
    </row>
    <row r="341" customFormat="false" ht="15.75" hidden="false" customHeight="false" outlineLevel="0" collapsed="false">
      <c r="A341" s="22"/>
      <c r="B341" s="23"/>
      <c r="C341" s="16"/>
      <c r="D341" s="16"/>
      <c r="E341" s="16"/>
      <c r="F341" s="16"/>
      <c r="G341" s="18"/>
      <c r="H341" s="5"/>
      <c r="I341" s="5"/>
      <c r="J341" s="5"/>
      <c r="K341" s="5"/>
      <c r="N341" s="25"/>
      <c r="O341" s="5"/>
      <c r="P341" s="5"/>
      <c r="Q341" s="5"/>
      <c r="R341" s="5"/>
      <c r="S341" s="5"/>
    </row>
    <row r="342" customFormat="false" ht="15.75" hidden="false" customHeight="false" outlineLevel="0" collapsed="false">
      <c r="A342" s="22"/>
      <c r="B342" s="23"/>
      <c r="C342" s="16"/>
      <c r="D342" s="16"/>
      <c r="E342" s="16"/>
      <c r="F342" s="16"/>
      <c r="G342" s="18"/>
      <c r="H342" s="5"/>
      <c r="I342" s="5"/>
      <c r="J342" s="5"/>
      <c r="K342" s="5"/>
      <c r="N342" s="25"/>
      <c r="O342" s="5"/>
      <c r="P342" s="5"/>
      <c r="Q342" s="5"/>
      <c r="R342" s="5"/>
      <c r="S342" s="5"/>
    </row>
    <row r="343" customFormat="false" ht="15.75" hidden="false" customHeight="false" outlineLevel="0" collapsed="false">
      <c r="A343" s="22"/>
      <c r="B343" s="23"/>
      <c r="C343" s="16"/>
      <c r="D343" s="16"/>
      <c r="E343" s="16"/>
      <c r="F343" s="16"/>
      <c r="G343" s="18"/>
      <c r="H343" s="5"/>
      <c r="I343" s="5"/>
      <c r="J343" s="5"/>
      <c r="K343" s="5"/>
      <c r="N343" s="25"/>
      <c r="O343" s="5"/>
      <c r="P343" s="5"/>
      <c r="Q343" s="5"/>
      <c r="R343" s="5"/>
      <c r="S343" s="5"/>
    </row>
    <row r="344" customFormat="false" ht="15.75" hidden="false" customHeight="false" outlineLevel="0" collapsed="false">
      <c r="A344" s="22"/>
      <c r="B344" s="23"/>
      <c r="C344" s="16"/>
      <c r="D344" s="16"/>
      <c r="E344" s="16"/>
      <c r="F344" s="16"/>
      <c r="G344" s="18"/>
      <c r="H344" s="5"/>
      <c r="I344" s="5"/>
      <c r="J344" s="5"/>
      <c r="K344" s="5"/>
      <c r="N344" s="25"/>
      <c r="O344" s="5"/>
      <c r="P344" s="5"/>
      <c r="Q344" s="5"/>
      <c r="R344" s="5"/>
      <c r="S344" s="5"/>
    </row>
    <row r="345" customFormat="false" ht="15.75" hidden="false" customHeight="false" outlineLevel="0" collapsed="false">
      <c r="A345" s="22"/>
      <c r="B345" s="23"/>
      <c r="C345" s="16"/>
      <c r="D345" s="16"/>
      <c r="E345" s="16"/>
      <c r="F345" s="16"/>
      <c r="G345" s="18"/>
      <c r="H345" s="5"/>
      <c r="I345" s="5"/>
      <c r="J345" s="5"/>
      <c r="K345" s="5"/>
      <c r="N345" s="25"/>
      <c r="O345" s="5"/>
      <c r="P345" s="5"/>
      <c r="Q345" s="5"/>
      <c r="R345" s="5"/>
      <c r="S345" s="5"/>
    </row>
    <row r="346" customFormat="false" ht="15.75" hidden="false" customHeight="false" outlineLevel="0" collapsed="false">
      <c r="A346" s="22"/>
      <c r="B346" s="23"/>
      <c r="C346" s="16"/>
      <c r="D346" s="16"/>
      <c r="E346" s="16"/>
      <c r="F346" s="16"/>
      <c r="G346" s="18"/>
      <c r="H346" s="5"/>
      <c r="I346" s="5"/>
      <c r="J346" s="5"/>
      <c r="K346" s="5"/>
      <c r="N346" s="25"/>
      <c r="O346" s="5"/>
      <c r="P346" s="5"/>
      <c r="Q346" s="5"/>
      <c r="R346" s="5"/>
      <c r="S346" s="5"/>
    </row>
    <row r="347" customFormat="false" ht="15.75" hidden="false" customHeight="false" outlineLevel="0" collapsed="false">
      <c r="A347" s="22"/>
      <c r="B347" s="23"/>
      <c r="C347" s="16"/>
      <c r="D347" s="16"/>
      <c r="E347" s="16"/>
      <c r="F347" s="16"/>
      <c r="G347" s="18"/>
      <c r="H347" s="5"/>
      <c r="I347" s="5"/>
      <c r="J347" s="5"/>
      <c r="K347" s="5"/>
      <c r="N347" s="25"/>
      <c r="O347" s="5"/>
      <c r="P347" s="5"/>
      <c r="Q347" s="5"/>
      <c r="R347" s="5"/>
      <c r="S347" s="5"/>
    </row>
    <row r="348" customFormat="false" ht="15.75" hidden="false" customHeight="false" outlineLevel="0" collapsed="false">
      <c r="A348" s="22"/>
      <c r="B348" s="23"/>
      <c r="C348" s="16"/>
      <c r="D348" s="16"/>
      <c r="E348" s="16"/>
      <c r="F348" s="16"/>
      <c r="G348" s="18"/>
      <c r="H348" s="5"/>
      <c r="I348" s="5"/>
      <c r="J348" s="5"/>
      <c r="K348" s="5"/>
      <c r="N348" s="25"/>
      <c r="O348" s="5"/>
      <c r="P348" s="5"/>
      <c r="Q348" s="5"/>
      <c r="R348" s="5"/>
      <c r="S348" s="5"/>
    </row>
    <row r="349" customFormat="false" ht="15.75" hidden="false" customHeight="false" outlineLevel="0" collapsed="false">
      <c r="A349" s="22"/>
      <c r="B349" s="23"/>
      <c r="C349" s="16"/>
      <c r="D349" s="16"/>
      <c r="E349" s="16"/>
      <c r="F349" s="16"/>
      <c r="G349" s="18"/>
      <c r="H349" s="5"/>
      <c r="I349" s="5"/>
      <c r="J349" s="5"/>
      <c r="K349" s="5"/>
      <c r="N349" s="25"/>
      <c r="O349" s="5"/>
      <c r="P349" s="5"/>
      <c r="Q349" s="5"/>
      <c r="R349" s="5"/>
      <c r="S349" s="5"/>
    </row>
    <row r="350" customFormat="false" ht="15.75" hidden="false" customHeight="false" outlineLevel="0" collapsed="false">
      <c r="A350" s="22"/>
      <c r="B350" s="23"/>
      <c r="C350" s="16"/>
      <c r="D350" s="16"/>
      <c r="E350" s="16"/>
      <c r="F350" s="16"/>
      <c r="G350" s="18"/>
      <c r="H350" s="5"/>
      <c r="I350" s="5"/>
      <c r="J350" s="5"/>
      <c r="K350" s="5"/>
      <c r="N350" s="25"/>
      <c r="O350" s="5"/>
      <c r="P350" s="5"/>
      <c r="Q350" s="5"/>
      <c r="R350" s="5"/>
      <c r="S350" s="5"/>
    </row>
    <row r="351" customFormat="false" ht="15.75" hidden="false" customHeight="false" outlineLevel="0" collapsed="false">
      <c r="A351" s="22"/>
      <c r="B351" s="23"/>
      <c r="C351" s="16"/>
      <c r="D351" s="16"/>
      <c r="E351" s="16"/>
      <c r="F351" s="16"/>
      <c r="G351" s="18"/>
      <c r="H351" s="5"/>
      <c r="I351" s="5"/>
      <c r="J351" s="5"/>
      <c r="K351" s="5"/>
      <c r="N351" s="25"/>
      <c r="O351" s="5"/>
      <c r="P351" s="5"/>
      <c r="Q351" s="5"/>
      <c r="R351" s="5"/>
      <c r="S351" s="5"/>
    </row>
    <row r="352" customFormat="false" ht="15.75" hidden="false" customHeight="false" outlineLevel="0" collapsed="false">
      <c r="A352" s="22"/>
      <c r="B352" s="23"/>
      <c r="C352" s="16"/>
      <c r="D352" s="16"/>
      <c r="E352" s="16"/>
      <c r="F352" s="16"/>
      <c r="G352" s="18"/>
      <c r="H352" s="5"/>
      <c r="I352" s="5"/>
      <c r="J352" s="5"/>
      <c r="K352" s="5"/>
      <c r="N352" s="25"/>
      <c r="O352" s="5"/>
      <c r="P352" s="5"/>
      <c r="Q352" s="5"/>
      <c r="R352" s="5"/>
      <c r="S352" s="5"/>
    </row>
    <row r="353" customFormat="false" ht="15.75" hidden="false" customHeight="false" outlineLevel="0" collapsed="false">
      <c r="A353" s="22"/>
      <c r="B353" s="23"/>
      <c r="C353" s="16"/>
      <c r="D353" s="16"/>
      <c r="E353" s="16"/>
      <c r="F353" s="16"/>
      <c r="G353" s="18"/>
      <c r="H353" s="5"/>
      <c r="I353" s="5"/>
      <c r="J353" s="5"/>
      <c r="K353" s="5"/>
      <c r="N353" s="25"/>
      <c r="O353" s="5"/>
      <c r="P353" s="5"/>
      <c r="Q353" s="5"/>
      <c r="R353" s="5"/>
      <c r="S353" s="5"/>
    </row>
    <row r="354" customFormat="false" ht="15.75" hidden="false" customHeight="false" outlineLevel="0" collapsed="false">
      <c r="A354" s="22"/>
      <c r="B354" s="23"/>
      <c r="C354" s="16"/>
      <c r="D354" s="16"/>
      <c r="E354" s="16"/>
      <c r="F354" s="16"/>
      <c r="G354" s="18"/>
      <c r="H354" s="5"/>
      <c r="I354" s="5"/>
      <c r="J354" s="5"/>
      <c r="K354" s="5"/>
      <c r="N354" s="25"/>
      <c r="O354" s="5"/>
      <c r="P354" s="5"/>
      <c r="Q354" s="5"/>
      <c r="R354" s="5"/>
      <c r="S354" s="5"/>
    </row>
    <row r="355" customFormat="false" ht="15.75" hidden="false" customHeight="false" outlineLevel="0" collapsed="false">
      <c r="A355" s="22"/>
      <c r="B355" s="23"/>
      <c r="C355" s="16"/>
      <c r="D355" s="16"/>
      <c r="E355" s="16"/>
      <c r="F355" s="16"/>
      <c r="G355" s="18"/>
      <c r="H355" s="5"/>
      <c r="I355" s="5"/>
      <c r="J355" s="5"/>
      <c r="K355" s="5"/>
      <c r="N355" s="25"/>
      <c r="O355" s="5"/>
      <c r="P355" s="5"/>
      <c r="Q355" s="5"/>
      <c r="R355" s="5"/>
      <c r="S355" s="5"/>
    </row>
    <row r="356" customFormat="false" ht="15.75" hidden="false" customHeight="false" outlineLevel="0" collapsed="false">
      <c r="A356" s="22"/>
      <c r="B356" s="23"/>
      <c r="C356" s="16"/>
      <c r="D356" s="16"/>
      <c r="E356" s="16"/>
      <c r="F356" s="16"/>
      <c r="G356" s="18"/>
      <c r="H356" s="5"/>
      <c r="I356" s="5"/>
      <c r="J356" s="5"/>
      <c r="K356" s="5"/>
      <c r="N356" s="25"/>
      <c r="O356" s="5"/>
      <c r="P356" s="5"/>
      <c r="Q356" s="5"/>
      <c r="R356" s="5"/>
      <c r="S356" s="5"/>
    </row>
    <row r="357" customFormat="false" ht="15.75" hidden="false" customHeight="false" outlineLevel="0" collapsed="false">
      <c r="A357" s="22"/>
      <c r="B357" s="23"/>
      <c r="C357" s="16"/>
      <c r="D357" s="16"/>
      <c r="E357" s="16"/>
      <c r="F357" s="16"/>
      <c r="G357" s="18"/>
      <c r="H357" s="5"/>
      <c r="I357" s="5"/>
      <c r="J357" s="5"/>
      <c r="K357" s="5"/>
      <c r="N357" s="25"/>
      <c r="O357" s="5"/>
      <c r="P357" s="5"/>
      <c r="Q357" s="5"/>
      <c r="R357" s="5"/>
      <c r="S357" s="5"/>
    </row>
    <row r="358" customFormat="false" ht="15.75" hidden="false" customHeight="false" outlineLevel="0" collapsed="false">
      <c r="A358" s="22"/>
      <c r="B358" s="23"/>
      <c r="C358" s="16"/>
      <c r="D358" s="16"/>
      <c r="E358" s="16"/>
      <c r="F358" s="16"/>
      <c r="G358" s="18"/>
      <c r="H358" s="5"/>
      <c r="I358" s="5"/>
      <c r="J358" s="5"/>
      <c r="K358" s="5"/>
      <c r="N358" s="25"/>
      <c r="O358" s="5"/>
      <c r="P358" s="5"/>
      <c r="Q358" s="5"/>
      <c r="R358" s="5"/>
      <c r="S358" s="5"/>
    </row>
    <row r="359" customFormat="false" ht="15.75" hidden="false" customHeight="false" outlineLevel="0" collapsed="false">
      <c r="A359" s="22"/>
      <c r="B359" s="23"/>
      <c r="C359" s="16"/>
      <c r="D359" s="16"/>
      <c r="E359" s="16"/>
      <c r="F359" s="16"/>
      <c r="G359" s="18"/>
      <c r="H359" s="5"/>
      <c r="I359" s="5"/>
      <c r="J359" s="5"/>
      <c r="K359" s="5"/>
      <c r="N359" s="25"/>
      <c r="O359" s="5"/>
      <c r="P359" s="5"/>
      <c r="Q359" s="5"/>
      <c r="R359" s="5"/>
      <c r="S359" s="5"/>
    </row>
    <row r="360" customFormat="false" ht="15.75" hidden="false" customHeight="false" outlineLevel="0" collapsed="false">
      <c r="A360" s="22"/>
      <c r="B360" s="23"/>
      <c r="C360" s="16"/>
      <c r="D360" s="16"/>
      <c r="E360" s="16"/>
      <c r="F360" s="16"/>
      <c r="G360" s="18"/>
      <c r="H360" s="5"/>
      <c r="I360" s="5"/>
      <c r="J360" s="5"/>
      <c r="K360" s="5"/>
      <c r="N360" s="25"/>
      <c r="O360" s="5"/>
      <c r="P360" s="5"/>
      <c r="Q360" s="5"/>
      <c r="R360" s="5"/>
      <c r="S360" s="5"/>
    </row>
    <row r="361" customFormat="false" ht="15.75" hidden="false" customHeight="false" outlineLevel="0" collapsed="false">
      <c r="A361" s="22"/>
      <c r="B361" s="23"/>
      <c r="C361" s="16"/>
      <c r="D361" s="16"/>
      <c r="E361" s="16"/>
      <c r="F361" s="16"/>
      <c r="G361" s="18"/>
      <c r="H361" s="5"/>
      <c r="I361" s="5"/>
      <c r="J361" s="5"/>
      <c r="K361" s="5"/>
      <c r="N361" s="25"/>
      <c r="O361" s="5"/>
      <c r="P361" s="5"/>
      <c r="Q361" s="5"/>
      <c r="R361" s="5"/>
      <c r="S361" s="5"/>
    </row>
    <row r="362" customFormat="false" ht="15.75" hidden="false" customHeight="false" outlineLevel="0" collapsed="false">
      <c r="A362" s="22"/>
      <c r="B362" s="23"/>
      <c r="C362" s="16"/>
      <c r="D362" s="16"/>
      <c r="E362" s="16"/>
      <c r="F362" s="16"/>
      <c r="G362" s="18"/>
      <c r="H362" s="5"/>
      <c r="I362" s="5"/>
      <c r="J362" s="5"/>
      <c r="K362" s="5"/>
      <c r="N362" s="25"/>
      <c r="O362" s="5"/>
      <c r="P362" s="5"/>
      <c r="Q362" s="5"/>
      <c r="R362" s="5"/>
      <c r="S362" s="5"/>
    </row>
    <row r="363" customFormat="false" ht="15.75" hidden="false" customHeight="false" outlineLevel="0" collapsed="false">
      <c r="A363" s="22"/>
      <c r="B363" s="23"/>
      <c r="C363" s="16"/>
      <c r="D363" s="16"/>
      <c r="E363" s="16"/>
      <c r="F363" s="16"/>
      <c r="G363" s="18"/>
      <c r="H363" s="5"/>
      <c r="I363" s="5"/>
      <c r="J363" s="5"/>
      <c r="K363" s="5"/>
      <c r="N363" s="25"/>
      <c r="O363" s="5"/>
      <c r="P363" s="5"/>
      <c r="Q363" s="5"/>
      <c r="R363" s="5"/>
      <c r="S363" s="5"/>
    </row>
    <row r="364" customFormat="false" ht="15.75" hidden="false" customHeight="false" outlineLevel="0" collapsed="false">
      <c r="A364" s="22"/>
      <c r="B364" s="23"/>
      <c r="C364" s="16"/>
      <c r="D364" s="16"/>
      <c r="E364" s="16"/>
      <c r="F364" s="16"/>
      <c r="G364" s="18"/>
      <c r="H364" s="5"/>
      <c r="I364" s="5"/>
      <c r="J364" s="5"/>
      <c r="K364" s="5"/>
      <c r="N364" s="25"/>
      <c r="O364" s="5"/>
      <c r="P364" s="5"/>
      <c r="Q364" s="5"/>
      <c r="R364" s="5"/>
      <c r="S364" s="5"/>
    </row>
    <row r="365" customFormat="false" ht="15.75" hidden="false" customHeight="false" outlineLevel="0" collapsed="false">
      <c r="A365" s="22"/>
      <c r="B365" s="23"/>
      <c r="C365" s="16"/>
      <c r="D365" s="16"/>
      <c r="E365" s="16"/>
      <c r="F365" s="16"/>
      <c r="G365" s="18"/>
      <c r="H365" s="5"/>
      <c r="I365" s="5"/>
      <c r="J365" s="5"/>
      <c r="K365" s="5"/>
      <c r="N365" s="25"/>
      <c r="O365" s="5"/>
      <c r="P365" s="5"/>
      <c r="Q365" s="5"/>
      <c r="R365" s="5"/>
      <c r="S365" s="5"/>
    </row>
    <row r="366" customFormat="false" ht="15.75" hidden="false" customHeight="false" outlineLevel="0" collapsed="false">
      <c r="A366" s="22"/>
      <c r="B366" s="23"/>
      <c r="C366" s="16"/>
      <c r="D366" s="16"/>
      <c r="E366" s="16"/>
      <c r="F366" s="16"/>
      <c r="G366" s="18"/>
      <c r="H366" s="5"/>
      <c r="I366" s="5"/>
      <c r="J366" s="5"/>
      <c r="K366" s="5"/>
      <c r="N366" s="25"/>
      <c r="O366" s="5"/>
      <c r="P366" s="5"/>
      <c r="Q366" s="5"/>
      <c r="R366" s="5"/>
      <c r="S366" s="5"/>
    </row>
    <row r="367" customFormat="false" ht="15.75" hidden="false" customHeight="false" outlineLevel="0" collapsed="false">
      <c r="A367" s="22"/>
      <c r="B367" s="23"/>
      <c r="C367" s="16"/>
      <c r="D367" s="16"/>
      <c r="E367" s="16"/>
      <c r="F367" s="16"/>
      <c r="G367" s="18"/>
      <c r="H367" s="5"/>
      <c r="I367" s="5"/>
      <c r="J367" s="5"/>
      <c r="K367" s="5"/>
      <c r="N367" s="25"/>
      <c r="O367" s="5"/>
      <c r="P367" s="5"/>
      <c r="Q367" s="5"/>
      <c r="R367" s="5"/>
      <c r="S367" s="5"/>
    </row>
    <row r="368" customFormat="false" ht="15.75" hidden="false" customHeight="false" outlineLevel="0" collapsed="false">
      <c r="A368" s="22"/>
      <c r="B368" s="23"/>
      <c r="C368" s="16"/>
      <c r="D368" s="16"/>
      <c r="E368" s="16"/>
      <c r="F368" s="16"/>
      <c r="G368" s="18"/>
      <c r="H368" s="5"/>
      <c r="I368" s="5"/>
      <c r="J368" s="5"/>
      <c r="K368" s="5"/>
      <c r="N368" s="25"/>
      <c r="O368" s="5"/>
      <c r="P368" s="5"/>
      <c r="Q368" s="5"/>
      <c r="R368" s="5"/>
      <c r="S368" s="5"/>
    </row>
    <row r="369" customFormat="false" ht="15.75" hidden="false" customHeight="false" outlineLevel="0" collapsed="false">
      <c r="A369" s="22"/>
      <c r="B369" s="23"/>
      <c r="C369" s="16"/>
      <c r="D369" s="16"/>
      <c r="E369" s="16"/>
      <c r="F369" s="16"/>
      <c r="G369" s="18"/>
      <c r="H369" s="5"/>
      <c r="I369" s="5"/>
      <c r="J369" s="5"/>
      <c r="K369" s="5"/>
      <c r="N369" s="25"/>
      <c r="O369" s="5"/>
      <c r="P369" s="5"/>
      <c r="Q369" s="5"/>
      <c r="R369" s="5"/>
      <c r="S369" s="5"/>
    </row>
    <row r="370" customFormat="false" ht="15.75" hidden="false" customHeight="false" outlineLevel="0" collapsed="false">
      <c r="A370" s="22"/>
      <c r="B370" s="23"/>
      <c r="C370" s="16"/>
      <c r="D370" s="16"/>
      <c r="E370" s="16"/>
      <c r="F370" s="16"/>
      <c r="G370" s="18"/>
      <c r="H370" s="5"/>
      <c r="I370" s="5"/>
      <c r="J370" s="5"/>
      <c r="K370" s="5"/>
      <c r="N370" s="25"/>
      <c r="O370" s="5"/>
      <c r="P370" s="5"/>
      <c r="Q370" s="5"/>
      <c r="R370" s="5"/>
      <c r="S370" s="5"/>
    </row>
    <row r="371" customFormat="false" ht="15.75" hidden="false" customHeight="false" outlineLevel="0" collapsed="false">
      <c r="A371" s="22"/>
      <c r="B371" s="23"/>
      <c r="C371" s="16"/>
      <c r="D371" s="16"/>
      <c r="E371" s="16"/>
      <c r="F371" s="16"/>
      <c r="G371" s="18"/>
      <c r="H371" s="5"/>
      <c r="I371" s="5"/>
      <c r="J371" s="5"/>
      <c r="K371" s="5"/>
      <c r="N371" s="25"/>
      <c r="O371" s="5"/>
      <c r="P371" s="5"/>
      <c r="Q371" s="5"/>
      <c r="R371" s="5"/>
      <c r="S371" s="5"/>
    </row>
    <row r="372" customFormat="false" ht="15.75" hidden="false" customHeight="false" outlineLevel="0" collapsed="false">
      <c r="A372" s="22"/>
      <c r="B372" s="23"/>
      <c r="C372" s="16"/>
      <c r="D372" s="16"/>
      <c r="E372" s="16"/>
      <c r="F372" s="16"/>
      <c r="G372" s="18"/>
      <c r="H372" s="5"/>
      <c r="I372" s="5"/>
      <c r="J372" s="5"/>
      <c r="K372" s="5"/>
      <c r="N372" s="25"/>
      <c r="O372" s="5"/>
      <c r="P372" s="5"/>
      <c r="Q372" s="5"/>
      <c r="R372" s="5"/>
      <c r="S372" s="5"/>
    </row>
    <row r="373" customFormat="false" ht="15.75" hidden="false" customHeight="false" outlineLevel="0" collapsed="false">
      <c r="A373" s="22"/>
      <c r="B373" s="23"/>
      <c r="C373" s="16"/>
      <c r="D373" s="16"/>
      <c r="E373" s="16"/>
      <c r="F373" s="16"/>
      <c r="G373" s="18"/>
      <c r="H373" s="5"/>
      <c r="I373" s="5"/>
      <c r="J373" s="5"/>
      <c r="K373" s="5"/>
      <c r="N373" s="25"/>
      <c r="O373" s="5"/>
      <c r="P373" s="5"/>
      <c r="Q373" s="5"/>
      <c r="R373" s="5"/>
      <c r="S373" s="5"/>
    </row>
    <row r="374" customFormat="false" ht="15.75" hidden="false" customHeight="false" outlineLevel="0" collapsed="false">
      <c r="A374" s="22"/>
      <c r="B374" s="23"/>
      <c r="C374" s="16"/>
      <c r="D374" s="16"/>
      <c r="E374" s="16"/>
      <c r="F374" s="16"/>
      <c r="G374" s="18"/>
      <c r="H374" s="5"/>
      <c r="I374" s="5"/>
      <c r="J374" s="5"/>
      <c r="K374" s="5"/>
      <c r="N374" s="25"/>
      <c r="O374" s="5"/>
      <c r="P374" s="5"/>
      <c r="Q374" s="5"/>
      <c r="R374" s="5"/>
      <c r="S374" s="5"/>
    </row>
    <row r="375" customFormat="false" ht="15.75" hidden="false" customHeight="false" outlineLevel="0" collapsed="false">
      <c r="A375" s="22"/>
      <c r="B375" s="23"/>
      <c r="C375" s="16"/>
      <c r="D375" s="16"/>
      <c r="E375" s="16"/>
      <c r="F375" s="16"/>
      <c r="G375" s="18"/>
      <c r="H375" s="5"/>
      <c r="I375" s="5"/>
      <c r="J375" s="5"/>
      <c r="K375" s="5"/>
      <c r="N375" s="25"/>
      <c r="O375" s="5"/>
      <c r="P375" s="5"/>
      <c r="Q375" s="5"/>
      <c r="R375" s="5"/>
      <c r="S375" s="5"/>
    </row>
    <row r="376" customFormat="false" ht="15.75" hidden="false" customHeight="false" outlineLevel="0" collapsed="false">
      <c r="A376" s="22"/>
      <c r="B376" s="23"/>
      <c r="C376" s="16"/>
      <c r="D376" s="16"/>
      <c r="E376" s="16"/>
      <c r="F376" s="16"/>
      <c r="G376" s="18"/>
      <c r="H376" s="5"/>
      <c r="I376" s="5"/>
      <c r="J376" s="5"/>
      <c r="K376" s="5"/>
      <c r="N376" s="25"/>
      <c r="O376" s="5"/>
      <c r="P376" s="5"/>
      <c r="Q376" s="5"/>
      <c r="R376" s="5"/>
      <c r="S376" s="5"/>
    </row>
    <row r="377" customFormat="false" ht="15.75" hidden="false" customHeight="false" outlineLevel="0" collapsed="false">
      <c r="A377" s="22"/>
      <c r="B377" s="23"/>
      <c r="C377" s="16"/>
      <c r="D377" s="16"/>
      <c r="E377" s="16"/>
      <c r="F377" s="16"/>
      <c r="G377" s="18"/>
      <c r="H377" s="5"/>
      <c r="I377" s="5"/>
      <c r="J377" s="5"/>
      <c r="K377" s="5"/>
      <c r="N377" s="25"/>
      <c r="O377" s="5"/>
      <c r="P377" s="5"/>
      <c r="Q377" s="5"/>
      <c r="R377" s="5"/>
      <c r="S377" s="5"/>
    </row>
    <row r="378" customFormat="false" ht="15.75" hidden="false" customHeight="false" outlineLevel="0" collapsed="false">
      <c r="A378" s="22"/>
      <c r="B378" s="23"/>
      <c r="C378" s="16"/>
      <c r="D378" s="16"/>
      <c r="E378" s="16"/>
      <c r="F378" s="16"/>
      <c r="G378" s="5"/>
      <c r="H378" s="5"/>
      <c r="I378" s="5"/>
      <c r="J378" s="5"/>
      <c r="K378" s="5"/>
      <c r="N378" s="25"/>
      <c r="O378" s="5"/>
      <c r="P378" s="5"/>
      <c r="Q378" s="5"/>
      <c r="R378" s="5"/>
      <c r="S378" s="5"/>
    </row>
    <row r="379" customFormat="false" ht="15.75" hidden="false" customHeight="false" outlineLevel="0" collapsed="false">
      <c r="A379" s="22"/>
      <c r="B379" s="23"/>
      <c r="C379" s="16"/>
      <c r="D379" s="16"/>
      <c r="E379" s="16"/>
      <c r="F379" s="16"/>
      <c r="G379" s="5"/>
      <c r="H379" s="5"/>
      <c r="I379" s="5"/>
      <c r="J379" s="5"/>
      <c r="K379" s="5"/>
      <c r="N379" s="25"/>
      <c r="O379" s="5"/>
      <c r="P379" s="5"/>
      <c r="Q379" s="5"/>
      <c r="R379" s="5"/>
      <c r="S379" s="5"/>
    </row>
    <row r="380" customFormat="false" ht="15.75" hidden="false" customHeight="false" outlineLevel="0" collapsed="false">
      <c r="A380" s="22"/>
      <c r="B380" s="23"/>
      <c r="C380" s="16"/>
      <c r="D380" s="16"/>
      <c r="E380" s="16"/>
      <c r="F380" s="16"/>
      <c r="G380" s="5"/>
      <c r="H380" s="5"/>
      <c r="I380" s="5"/>
      <c r="J380" s="5"/>
      <c r="K380" s="5"/>
      <c r="N380" s="25"/>
      <c r="O380" s="5"/>
      <c r="P380" s="5"/>
      <c r="Q380" s="5"/>
      <c r="R380" s="5"/>
      <c r="S380" s="5"/>
    </row>
    <row r="381" customFormat="false" ht="15.75" hidden="false" customHeight="false" outlineLevel="0" collapsed="false">
      <c r="A381" s="22"/>
      <c r="B381" s="23"/>
      <c r="C381" s="16"/>
      <c r="D381" s="16"/>
      <c r="E381" s="16"/>
      <c r="F381" s="16"/>
      <c r="G381" s="5"/>
      <c r="H381" s="5"/>
      <c r="I381" s="5"/>
      <c r="J381" s="5"/>
      <c r="K381" s="5"/>
      <c r="N381" s="25"/>
      <c r="O381" s="5"/>
      <c r="P381" s="5"/>
      <c r="Q381" s="5"/>
      <c r="R381" s="5"/>
      <c r="S381" s="5"/>
    </row>
    <row r="382" customFormat="false" ht="15.75" hidden="false" customHeight="false" outlineLevel="0" collapsed="false">
      <c r="A382" s="22"/>
      <c r="B382" s="23"/>
      <c r="C382" s="16"/>
      <c r="D382" s="16"/>
      <c r="E382" s="16"/>
      <c r="F382" s="16"/>
      <c r="G382" s="5"/>
      <c r="H382" s="5"/>
      <c r="I382" s="5"/>
      <c r="J382" s="5"/>
      <c r="K382" s="5"/>
      <c r="N382" s="25"/>
      <c r="O382" s="5"/>
      <c r="P382" s="5"/>
      <c r="Q382" s="5"/>
      <c r="R382" s="5"/>
      <c r="S382" s="5"/>
    </row>
    <row r="383" customFormat="false" ht="15.75" hidden="false" customHeight="false" outlineLevel="0" collapsed="false">
      <c r="A383" s="22"/>
      <c r="B383" s="23"/>
      <c r="C383" s="16"/>
      <c r="D383" s="16"/>
      <c r="E383" s="16"/>
      <c r="F383" s="16"/>
      <c r="G383" s="5"/>
      <c r="H383" s="5"/>
      <c r="I383" s="5"/>
      <c r="J383" s="5"/>
      <c r="K383" s="5"/>
      <c r="N383" s="25"/>
      <c r="O383" s="5"/>
      <c r="P383" s="5"/>
      <c r="Q383" s="5"/>
      <c r="R383" s="5"/>
      <c r="S383" s="5"/>
    </row>
    <row r="384" customFormat="false" ht="15.75" hidden="false" customHeight="false" outlineLevel="0" collapsed="false">
      <c r="A384" s="22"/>
      <c r="B384" s="23"/>
      <c r="C384" s="16"/>
      <c r="D384" s="16"/>
      <c r="E384" s="16"/>
      <c r="F384" s="16"/>
      <c r="G384" s="5"/>
      <c r="H384" s="5"/>
      <c r="I384" s="5"/>
      <c r="J384" s="5"/>
      <c r="K384" s="5"/>
      <c r="N384" s="25"/>
      <c r="O384" s="5"/>
      <c r="P384" s="5"/>
      <c r="Q384" s="5"/>
      <c r="R384" s="5"/>
      <c r="S384" s="5"/>
    </row>
    <row r="385" customFormat="false" ht="15.75" hidden="false" customHeight="false" outlineLevel="0" collapsed="false">
      <c r="A385" s="22"/>
      <c r="B385" s="23"/>
      <c r="C385" s="16"/>
      <c r="D385" s="16"/>
      <c r="E385" s="16"/>
      <c r="F385" s="16"/>
      <c r="G385" s="5"/>
      <c r="H385" s="5"/>
      <c r="I385" s="5"/>
      <c r="J385" s="5"/>
      <c r="K385" s="5"/>
      <c r="N385" s="25"/>
      <c r="O385" s="5"/>
      <c r="P385" s="5"/>
      <c r="Q385" s="5"/>
      <c r="R385" s="5"/>
      <c r="S385" s="5"/>
    </row>
    <row r="386" customFormat="false" ht="15.75" hidden="false" customHeight="false" outlineLevel="0" collapsed="false">
      <c r="A386" s="22"/>
      <c r="B386" s="23"/>
      <c r="C386" s="16"/>
      <c r="D386" s="16"/>
      <c r="E386" s="16"/>
      <c r="F386" s="16"/>
      <c r="G386" s="5"/>
      <c r="H386" s="5"/>
      <c r="I386" s="5"/>
      <c r="J386" s="5"/>
      <c r="K386" s="5"/>
      <c r="N386" s="25"/>
      <c r="O386" s="5"/>
      <c r="P386" s="5"/>
      <c r="Q386" s="5"/>
      <c r="R386" s="5"/>
      <c r="S386" s="5"/>
    </row>
    <row r="387" customFormat="false" ht="15.75" hidden="false" customHeight="false" outlineLevel="0" collapsed="false">
      <c r="A387" s="22"/>
      <c r="B387" s="23"/>
      <c r="C387" s="16"/>
      <c r="D387" s="16"/>
      <c r="E387" s="16"/>
      <c r="F387" s="16"/>
      <c r="G387" s="5"/>
      <c r="H387" s="5"/>
      <c r="I387" s="5"/>
      <c r="J387" s="5"/>
      <c r="K387" s="5"/>
      <c r="N387" s="25"/>
      <c r="O387" s="5"/>
      <c r="P387" s="5"/>
      <c r="Q387" s="5"/>
      <c r="R387" s="5"/>
      <c r="S387" s="5"/>
    </row>
    <row r="388" customFormat="false" ht="15.75" hidden="false" customHeight="false" outlineLevel="0" collapsed="false">
      <c r="A388" s="22"/>
      <c r="B388" s="23"/>
      <c r="C388" s="16"/>
      <c r="D388" s="16"/>
      <c r="E388" s="16"/>
      <c r="F388" s="16"/>
      <c r="G388" s="5"/>
      <c r="H388" s="5"/>
      <c r="I388" s="5"/>
      <c r="J388" s="5"/>
      <c r="K388" s="5"/>
      <c r="N388" s="25"/>
      <c r="O388" s="5"/>
      <c r="P388" s="5"/>
      <c r="Q388" s="5"/>
      <c r="R388" s="5"/>
      <c r="S388" s="5"/>
    </row>
    <row r="389" customFormat="false" ht="15.75" hidden="false" customHeight="false" outlineLevel="0" collapsed="false">
      <c r="A389" s="22"/>
      <c r="B389" s="23"/>
      <c r="C389" s="16"/>
      <c r="D389" s="16"/>
      <c r="E389" s="16"/>
      <c r="F389" s="16"/>
      <c r="G389" s="5"/>
      <c r="H389" s="5"/>
      <c r="I389" s="5"/>
      <c r="J389" s="5"/>
      <c r="K389" s="5"/>
      <c r="N389" s="25"/>
      <c r="O389" s="5"/>
      <c r="P389" s="5"/>
      <c r="Q389" s="5"/>
      <c r="R389" s="5"/>
      <c r="S389" s="5"/>
    </row>
    <row r="390" customFormat="false" ht="15.75" hidden="false" customHeight="false" outlineLevel="0" collapsed="false">
      <c r="A390" s="22"/>
      <c r="B390" s="23"/>
      <c r="C390" s="16"/>
      <c r="D390" s="16"/>
      <c r="E390" s="16"/>
      <c r="F390" s="16"/>
      <c r="G390" s="5"/>
      <c r="H390" s="5"/>
      <c r="I390" s="5"/>
      <c r="J390" s="5"/>
      <c r="K390" s="5"/>
      <c r="N390" s="25"/>
      <c r="O390" s="5"/>
      <c r="P390" s="5"/>
      <c r="Q390" s="5"/>
      <c r="R390" s="5"/>
      <c r="S390" s="5"/>
    </row>
    <row r="391" customFormat="false" ht="15.75" hidden="false" customHeight="false" outlineLevel="0" collapsed="false">
      <c r="A391" s="22"/>
      <c r="B391" s="23"/>
      <c r="C391" s="16"/>
      <c r="D391" s="16"/>
      <c r="E391" s="16"/>
      <c r="F391" s="16"/>
      <c r="G391" s="5"/>
      <c r="H391" s="5"/>
      <c r="I391" s="5"/>
      <c r="J391" s="5"/>
      <c r="K391" s="5"/>
      <c r="N391" s="25"/>
      <c r="O391" s="5"/>
      <c r="P391" s="5"/>
      <c r="Q391" s="5"/>
      <c r="R391" s="5"/>
      <c r="S391" s="5"/>
    </row>
    <row r="392" customFormat="false" ht="15.75" hidden="false" customHeight="false" outlineLevel="0" collapsed="false">
      <c r="A392" s="22"/>
      <c r="B392" s="23"/>
      <c r="C392" s="16"/>
      <c r="D392" s="16"/>
      <c r="E392" s="16"/>
      <c r="F392" s="16"/>
      <c r="G392" s="5"/>
      <c r="H392" s="5"/>
      <c r="I392" s="5"/>
      <c r="J392" s="5"/>
      <c r="K392" s="5"/>
      <c r="N392" s="25"/>
      <c r="O392" s="5"/>
      <c r="P392" s="5"/>
      <c r="Q392" s="5"/>
      <c r="R392" s="5"/>
      <c r="S392" s="5"/>
    </row>
    <row r="393" customFormat="false" ht="15.75" hidden="false" customHeight="false" outlineLevel="0" collapsed="false">
      <c r="A393" s="22"/>
      <c r="B393" s="23"/>
      <c r="C393" s="16"/>
      <c r="D393" s="16"/>
      <c r="E393" s="16"/>
      <c r="F393" s="16"/>
      <c r="G393" s="5"/>
      <c r="H393" s="5"/>
      <c r="I393" s="5"/>
      <c r="J393" s="5"/>
      <c r="K393" s="5"/>
      <c r="N393" s="25"/>
      <c r="O393" s="5"/>
      <c r="P393" s="5"/>
      <c r="Q393" s="5"/>
      <c r="R393" s="5"/>
      <c r="S393" s="5"/>
    </row>
    <row r="394" customFormat="false" ht="15.75" hidden="false" customHeight="false" outlineLevel="0" collapsed="false">
      <c r="A394" s="22"/>
      <c r="B394" s="23"/>
      <c r="C394" s="16"/>
      <c r="D394" s="16"/>
      <c r="E394" s="16"/>
      <c r="F394" s="16"/>
      <c r="G394" s="5"/>
      <c r="H394" s="5"/>
      <c r="I394" s="5"/>
      <c r="J394" s="5"/>
      <c r="K394" s="5"/>
      <c r="N394" s="25"/>
      <c r="O394" s="5"/>
      <c r="P394" s="5"/>
      <c r="Q394" s="5"/>
      <c r="R394" s="5"/>
      <c r="S394" s="5"/>
    </row>
    <row r="395" customFormat="false" ht="15.75" hidden="false" customHeight="false" outlineLevel="0" collapsed="false">
      <c r="A395" s="22"/>
      <c r="B395" s="23"/>
      <c r="C395" s="16"/>
      <c r="D395" s="16"/>
      <c r="E395" s="16"/>
      <c r="F395" s="16"/>
      <c r="G395" s="5"/>
      <c r="H395" s="5"/>
      <c r="I395" s="5"/>
      <c r="J395" s="5"/>
      <c r="K395" s="5"/>
      <c r="N395" s="25"/>
      <c r="O395" s="5"/>
      <c r="P395" s="5"/>
      <c r="Q395" s="5"/>
      <c r="R395" s="5"/>
      <c r="S395" s="5"/>
    </row>
    <row r="396" customFormat="false" ht="15.75" hidden="false" customHeight="false" outlineLevel="0" collapsed="false">
      <c r="A396" s="22"/>
      <c r="B396" s="23"/>
      <c r="C396" s="16"/>
      <c r="D396" s="16"/>
      <c r="E396" s="16"/>
      <c r="F396" s="16"/>
      <c r="G396" s="5"/>
      <c r="H396" s="5"/>
      <c r="I396" s="5"/>
      <c r="J396" s="5"/>
      <c r="K396" s="5"/>
      <c r="N396" s="25"/>
      <c r="O396" s="5"/>
      <c r="P396" s="5"/>
      <c r="Q396" s="5"/>
      <c r="R396" s="5"/>
      <c r="S396" s="5"/>
    </row>
    <row r="397" customFormat="false" ht="15.75" hidden="false" customHeight="false" outlineLevel="0" collapsed="false">
      <c r="A397" s="22"/>
      <c r="B397" s="23"/>
      <c r="C397" s="16"/>
      <c r="D397" s="16"/>
      <c r="E397" s="16"/>
      <c r="F397" s="16"/>
      <c r="G397" s="5"/>
      <c r="H397" s="5"/>
      <c r="I397" s="5"/>
      <c r="J397" s="5"/>
      <c r="K397" s="5"/>
      <c r="N397" s="25"/>
      <c r="O397" s="5"/>
      <c r="P397" s="5"/>
      <c r="Q397" s="5"/>
      <c r="R397" s="5"/>
      <c r="S397" s="5"/>
    </row>
    <row r="398" customFormat="false" ht="15.75" hidden="false" customHeight="false" outlineLevel="0" collapsed="false">
      <c r="A398" s="22"/>
      <c r="B398" s="23"/>
      <c r="C398" s="16"/>
      <c r="D398" s="16"/>
      <c r="E398" s="16"/>
      <c r="F398" s="16"/>
      <c r="G398" s="5"/>
      <c r="H398" s="5"/>
      <c r="I398" s="5"/>
      <c r="J398" s="5"/>
      <c r="K398" s="5"/>
      <c r="N398" s="25"/>
      <c r="O398" s="5"/>
      <c r="P398" s="5"/>
      <c r="Q398" s="5"/>
      <c r="R398" s="5"/>
      <c r="S398" s="5"/>
    </row>
    <row r="399" customFormat="false" ht="15.75" hidden="false" customHeight="false" outlineLevel="0" collapsed="false">
      <c r="A399" s="22"/>
      <c r="B399" s="23"/>
      <c r="C399" s="16"/>
      <c r="D399" s="16"/>
      <c r="E399" s="16"/>
      <c r="F399" s="16"/>
      <c r="G399" s="5"/>
      <c r="H399" s="5"/>
      <c r="I399" s="5"/>
      <c r="J399" s="5"/>
      <c r="K399" s="5"/>
      <c r="N399" s="25"/>
      <c r="O399" s="5"/>
      <c r="P399" s="5"/>
      <c r="Q399" s="5"/>
      <c r="R399" s="5"/>
      <c r="S399" s="5"/>
    </row>
    <row r="400" customFormat="false" ht="15.75" hidden="false" customHeight="false" outlineLevel="0" collapsed="false">
      <c r="A400" s="22"/>
      <c r="B400" s="23"/>
      <c r="C400" s="16"/>
      <c r="D400" s="16"/>
      <c r="E400" s="16"/>
      <c r="F400" s="16"/>
      <c r="G400" s="5"/>
      <c r="H400" s="5"/>
      <c r="I400" s="5"/>
      <c r="J400" s="5"/>
      <c r="K400" s="5"/>
      <c r="N400" s="25"/>
      <c r="O400" s="5"/>
      <c r="P400" s="5"/>
      <c r="Q400" s="5"/>
      <c r="R400" s="5"/>
      <c r="S400" s="5"/>
    </row>
    <row r="401" customFormat="false" ht="15.75" hidden="false" customHeight="false" outlineLevel="0" collapsed="false">
      <c r="A401" s="22"/>
      <c r="B401" s="23"/>
      <c r="C401" s="16"/>
      <c r="D401" s="16"/>
      <c r="E401" s="16"/>
      <c r="F401" s="16"/>
      <c r="G401" s="5"/>
      <c r="H401" s="5"/>
      <c r="I401" s="5"/>
      <c r="J401" s="5"/>
      <c r="K401" s="5"/>
      <c r="N401" s="25"/>
      <c r="O401" s="5"/>
      <c r="P401" s="5"/>
      <c r="Q401" s="5"/>
      <c r="R401" s="5"/>
      <c r="S401" s="5"/>
    </row>
    <row r="402" customFormat="false" ht="15.75" hidden="false" customHeight="false" outlineLevel="0" collapsed="false">
      <c r="A402" s="22"/>
      <c r="B402" s="22"/>
      <c r="C402" s="5"/>
      <c r="D402" s="5"/>
      <c r="E402" s="5"/>
      <c r="F402" s="5"/>
      <c r="G402" s="5"/>
      <c r="H402" s="5"/>
      <c r="I402" s="5"/>
      <c r="J402" s="5"/>
      <c r="K402" s="5"/>
      <c r="O402" s="5"/>
      <c r="P402" s="5"/>
      <c r="Q402" s="5"/>
      <c r="R402" s="5"/>
      <c r="S402" s="5"/>
    </row>
    <row r="403" customFormat="false" ht="15.75" hidden="false" customHeight="false" outlineLevel="0" collapsed="false">
      <c r="A403" s="22"/>
      <c r="B403" s="22"/>
      <c r="C403" s="5"/>
      <c r="D403" s="5"/>
      <c r="E403" s="5"/>
      <c r="F403" s="5"/>
      <c r="G403" s="5"/>
      <c r="H403" s="5"/>
      <c r="I403" s="5"/>
      <c r="J403" s="5"/>
      <c r="K403" s="5"/>
      <c r="O403" s="5"/>
      <c r="P403" s="5"/>
      <c r="Q403" s="5"/>
      <c r="R403" s="5"/>
      <c r="S403" s="5"/>
    </row>
    <row r="404" customFormat="false" ht="15.75" hidden="false" customHeight="false" outlineLevel="0" collapsed="false">
      <c r="A404" s="22"/>
      <c r="B404" s="22"/>
      <c r="C404" s="5"/>
      <c r="D404" s="5"/>
      <c r="E404" s="5"/>
      <c r="F404" s="5"/>
      <c r="G404" s="5"/>
      <c r="H404" s="5"/>
      <c r="I404" s="5"/>
      <c r="J404" s="5"/>
      <c r="K404" s="5"/>
      <c r="O404" s="5"/>
      <c r="P404" s="5"/>
      <c r="Q404" s="5"/>
      <c r="R404" s="5"/>
      <c r="S404" s="5"/>
    </row>
    <row r="405" customFormat="false" ht="15.75" hidden="false" customHeight="false" outlineLevel="0" collapsed="false">
      <c r="A405" s="22"/>
      <c r="B405" s="22"/>
      <c r="C405" s="5"/>
      <c r="D405" s="5"/>
      <c r="E405" s="5"/>
      <c r="F405" s="5"/>
      <c r="G405" s="5"/>
      <c r="H405" s="5"/>
      <c r="I405" s="5"/>
      <c r="J405" s="5"/>
      <c r="K405" s="5"/>
      <c r="O405" s="5"/>
      <c r="P405" s="5"/>
      <c r="Q405" s="5"/>
      <c r="R405" s="5"/>
      <c r="S405" s="5"/>
    </row>
    <row r="406" customFormat="false" ht="15.75" hidden="false" customHeight="false" outlineLevel="0" collapsed="false">
      <c r="A406" s="22"/>
      <c r="B406" s="22"/>
      <c r="C406" s="5"/>
      <c r="D406" s="5"/>
      <c r="E406" s="5"/>
      <c r="F406" s="5"/>
      <c r="G406" s="5"/>
      <c r="H406" s="5"/>
      <c r="I406" s="5"/>
      <c r="J406" s="5"/>
      <c r="K406" s="5"/>
      <c r="O406" s="5"/>
      <c r="P406" s="5"/>
      <c r="Q406" s="5"/>
      <c r="R406" s="5"/>
      <c r="S406" s="5"/>
    </row>
    <row r="407" customFormat="false" ht="15.75" hidden="false" customHeight="false" outlineLevel="0" collapsed="false">
      <c r="A407" s="22"/>
      <c r="B407" s="22"/>
      <c r="C407" s="5"/>
      <c r="D407" s="5"/>
      <c r="E407" s="5"/>
      <c r="F407" s="5"/>
      <c r="G407" s="5"/>
      <c r="H407" s="5"/>
      <c r="I407" s="5"/>
      <c r="J407" s="5"/>
      <c r="K407" s="5"/>
      <c r="O407" s="5"/>
      <c r="P407" s="5"/>
      <c r="Q407" s="5"/>
      <c r="R407" s="5"/>
      <c r="S407" s="5"/>
    </row>
    <row r="408" customFormat="false" ht="15.75" hidden="false" customHeight="false" outlineLevel="0" collapsed="false">
      <c r="A408" s="22"/>
      <c r="B408" s="22"/>
      <c r="C408" s="5"/>
      <c r="D408" s="5"/>
      <c r="E408" s="5"/>
      <c r="F408" s="5"/>
      <c r="G408" s="5"/>
      <c r="H408" s="5"/>
      <c r="I408" s="5"/>
      <c r="J408" s="5"/>
      <c r="K408" s="5"/>
      <c r="O408" s="5"/>
      <c r="P408" s="5"/>
      <c r="Q408" s="5"/>
      <c r="R408" s="5"/>
      <c r="S408" s="5"/>
    </row>
    <row r="409" customFormat="false" ht="15.75" hidden="false" customHeight="false" outlineLevel="0" collapsed="false">
      <c r="A409" s="22"/>
      <c r="B409" s="22"/>
      <c r="C409" s="5"/>
      <c r="D409" s="5"/>
      <c r="E409" s="5"/>
      <c r="F409" s="5"/>
      <c r="G409" s="5"/>
      <c r="H409" s="5"/>
      <c r="I409" s="5"/>
      <c r="J409" s="5"/>
      <c r="K409" s="5"/>
      <c r="O409" s="5"/>
      <c r="P409" s="5"/>
      <c r="Q409" s="5"/>
      <c r="R409" s="5"/>
      <c r="S409" s="5"/>
    </row>
    <row r="410" customFormat="false" ht="15.75" hidden="false" customHeight="false" outlineLevel="0" collapsed="false">
      <c r="A410" s="22"/>
      <c r="B410" s="22"/>
      <c r="C410" s="5"/>
      <c r="D410" s="5"/>
      <c r="E410" s="5"/>
      <c r="F410" s="5"/>
      <c r="G410" s="5"/>
      <c r="H410" s="5"/>
      <c r="I410" s="5"/>
      <c r="J410" s="5"/>
      <c r="K410" s="5"/>
      <c r="O410" s="5"/>
      <c r="P410" s="5"/>
      <c r="Q410" s="5"/>
      <c r="R410" s="5"/>
      <c r="S410" s="5"/>
    </row>
    <row r="411" customFormat="false" ht="15.75" hidden="false" customHeight="false" outlineLevel="0" collapsed="false">
      <c r="A411" s="22"/>
      <c r="B411" s="22"/>
      <c r="C411" s="5"/>
      <c r="D411" s="5"/>
      <c r="E411" s="5"/>
      <c r="F411" s="5"/>
      <c r="G411" s="5"/>
      <c r="H411" s="5"/>
      <c r="I411" s="5"/>
      <c r="J411" s="5"/>
      <c r="K411" s="5"/>
      <c r="O411" s="5"/>
      <c r="P411" s="5"/>
      <c r="Q411" s="5"/>
      <c r="R411" s="5"/>
      <c r="S411" s="5"/>
    </row>
    <row r="412" customFormat="false" ht="15.75" hidden="false" customHeight="false" outlineLevel="0" collapsed="false">
      <c r="A412" s="22"/>
      <c r="B412" s="22"/>
      <c r="C412" s="5"/>
      <c r="D412" s="5"/>
      <c r="E412" s="5"/>
      <c r="F412" s="5"/>
      <c r="G412" s="5"/>
      <c r="H412" s="5"/>
      <c r="I412" s="5"/>
      <c r="J412" s="5"/>
      <c r="K412" s="5"/>
      <c r="O412" s="5"/>
      <c r="P412" s="5"/>
      <c r="Q412" s="5"/>
      <c r="R412" s="5"/>
      <c r="S412" s="5"/>
    </row>
    <row r="413" customFormat="false" ht="15.75" hidden="false" customHeight="false" outlineLevel="0" collapsed="false">
      <c r="A413" s="22"/>
      <c r="B413" s="22"/>
      <c r="C413" s="5"/>
      <c r="D413" s="5"/>
      <c r="E413" s="5"/>
      <c r="F413" s="5"/>
      <c r="G413" s="5"/>
      <c r="H413" s="5"/>
      <c r="I413" s="5"/>
      <c r="J413" s="5"/>
      <c r="K413" s="5"/>
      <c r="O413" s="5"/>
      <c r="P413" s="5"/>
      <c r="Q413" s="5"/>
      <c r="R413" s="5"/>
      <c r="S413" s="5"/>
    </row>
    <row r="414" customFormat="false" ht="15.75" hidden="false" customHeight="false" outlineLevel="0" collapsed="false">
      <c r="A414" s="22"/>
      <c r="B414" s="22"/>
      <c r="C414" s="5"/>
      <c r="D414" s="5"/>
      <c r="E414" s="5"/>
      <c r="F414" s="5"/>
      <c r="G414" s="5"/>
      <c r="H414" s="5"/>
      <c r="I414" s="5"/>
      <c r="J414" s="5"/>
      <c r="K414" s="5"/>
      <c r="O414" s="5"/>
      <c r="P414" s="5"/>
      <c r="Q414" s="5"/>
      <c r="R414" s="5"/>
      <c r="S414" s="5"/>
    </row>
    <row r="415" customFormat="false" ht="15.75" hidden="false" customHeight="false" outlineLevel="0" collapsed="false">
      <c r="A415" s="22"/>
      <c r="B415" s="22"/>
      <c r="C415" s="5"/>
      <c r="D415" s="5"/>
      <c r="E415" s="5"/>
      <c r="F415" s="5"/>
      <c r="G415" s="5"/>
      <c r="H415" s="5"/>
      <c r="I415" s="5"/>
      <c r="J415" s="5"/>
      <c r="K415" s="5"/>
      <c r="O415" s="5"/>
      <c r="P415" s="5"/>
      <c r="Q415" s="5"/>
      <c r="R415" s="5"/>
      <c r="S415" s="5"/>
    </row>
    <row r="416" customFormat="false" ht="15.75" hidden="false" customHeight="false" outlineLevel="0" collapsed="false">
      <c r="A416" s="22"/>
      <c r="B416" s="22"/>
      <c r="C416" s="5"/>
      <c r="D416" s="5"/>
      <c r="E416" s="5"/>
      <c r="F416" s="5"/>
      <c r="G416" s="5"/>
      <c r="H416" s="5"/>
      <c r="I416" s="5"/>
      <c r="J416" s="5"/>
      <c r="K416" s="5"/>
      <c r="O416" s="5"/>
      <c r="P416" s="5"/>
      <c r="Q416" s="5"/>
      <c r="R416" s="5"/>
      <c r="S416" s="5"/>
    </row>
    <row r="417" customFormat="false" ht="15.75" hidden="false" customHeight="false" outlineLevel="0" collapsed="false">
      <c r="A417" s="22"/>
      <c r="B417" s="22"/>
      <c r="C417" s="5"/>
      <c r="D417" s="5"/>
      <c r="E417" s="5"/>
      <c r="F417" s="5"/>
      <c r="G417" s="5"/>
      <c r="H417" s="5"/>
      <c r="I417" s="5"/>
      <c r="J417" s="5"/>
      <c r="K417" s="5"/>
      <c r="O417" s="5"/>
      <c r="P417" s="5"/>
      <c r="Q417" s="5"/>
      <c r="R417" s="5"/>
      <c r="S417" s="5"/>
    </row>
    <row r="418" customFormat="false" ht="15.75" hidden="false" customHeight="false" outlineLevel="0" collapsed="false">
      <c r="A418" s="22"/>
      <c r="B418" s="22"/>
      <c r="C418" s="5"/>
      <c r="D418" s="5"/>
      <c r="E418" s="5"/>
      <c r="F418" s="5"/>
      <c r="G418" s="5"/>
      <c r="H418" s="5"/>
      <c r="I418" s="5"/>
      <c r="J418" s="5"/>
      <c r="K418" s="5"/>
      <c r="O418" s="5"/>
      <c r="P418" s="5"/>
      <c r="Q418" s="5"/>
      <c r="R418" s="5"/>
      <c r="S418" s="5"/>
    </row>
    <row r="419" customFormat="false" ht="15.75" hidden="false" customHeight="false" outlineLevel="0" collapsed="false">
      <c r="A419" s="22"/>
      <c r="B419" s="22"/>
      <c r="C419" s="5"/>
      <c r="D419" s="5"/>
      <c r="E419" s="5"/>
      <c r="F419" s="5"/>
      <c r="G419" s="5"/>
      <c r="H419" s="5"/>
      <c r="I419" s="5"/>
      <c r="J419" s="5"/>
      <c r="K419" s="5"/>
      <c r="O419" s="5"/>
      <c r="P419" s="5"/>
      <c r="Q419" s="5"/>
      <c r="R419" s="5"/>
      <c r="S419" s="5"/>
    </row>
    <row r="420" customFormat="false" ht="15.75" hidden="false" customHeight="false" outlineLevel="0" collapsed="false">
      <c r="A420" s="22"/>
      <c r="B420" s="22"/>
      <c r="C420" s="5"/>
      <c r="D420" s="5"/>
      <c r="E420" s="5"/>
      <c r="F420" s="5"/>
      <c r="G420" s="5"/>
      <c r="H420" s="5"/>
      <c r="I420" s="5"/>
      <c r="J420" s="5"/>
      <c r="K420" s="5"/>
      <c r="O420" s="5"/>
      <c r="P420" s="5"/>
      <c r="Q420" s="5"/>
      <c r="R420" s="5"/>
      <c r="S420" s="5"/>
    </row>
    <row r="421" customFormat="false" ht="15.75" hidden="false" customHeight="false" outlineLevel="0" collapsed="false">
      <c r="A421" s="22"/>
      <c r="B421" s="22"/>
      <c r="C421" s="5"/>
      <c r="D421" s="5"/>
      <c r="E421" s="5"/>
      <c r="F421" s="5"/>
      <c r="G421" s="5"/>
      <c r="H421" s="5"/>
      <c r="I421" s="5"/>
      <c r="J421" s="5"/>
      <c r="K421" s="5"/>
      <c r="O421" s="5"/>
      <c r="P421" s="5"/>
      <c r="Q421" s="5"/>
      <c r="R421" s="5"/>
      <c r="S421" s="5"/>
    </row>
    <row r="422" customFormat="false" ht="15.75" hidden="false" customHeight="false" outlineLevel="0" collapsed="false">
      <c r="A422" s="22"/>
      <c r="B422" s="22"/>
      <c r="C422" s="5"/>
      <c r="D422" s="5"/>
      <c r="E422" s="5"/>
      <c r="F422" s="5"/>
      <c r="G422" s="5"/>
      <c r="H422" s="5"/>
      <c r="I422" s="5"/>
      <c r="J422" s="5"/>
      <c r="K422" s="5"/>
      <c r="O422" s="5"/>
      <c r="P422" s="5"/>
      <c r="Q422" s="5"/>
      <c r="R422" s="5"/>
      <c r="S422" s="5"/>
    </row>
    <row r="423" customFormat="false" ht="15.75" hidden="false" customHeight="false" outlineLevel="0" collapsed="false">
      <c r="A423" s="22"/>
      <c r="B423" s="22"/>
      <c r="C423" s="5"/>
      <c r="D423" s="5"/>
      <c r="E423" s="5"/>
      <c r="F423" s="5"/>
      <c r="G423" s="5"/>
      <c r="H423" s="5"/>
      <c r="I423" s="5"/>
      <c r="J423" s="5"/>
      <c r="K423" s="5"/>
      <c r="O423" s="5"/>
      <c r="P423" s="5"/>
      <c r="Q423" s="5"/>
      <c r="R423" s="5"/>
      <c r="S423" s="5"/>
    </row>
    <row r="424" customFormat="false" ht="15.75" hidden="false" customHeight="false" outlineLevel="0" collapsed="false">
      <c r="A424" s="22"/>
      <c r="B424" s="22"/>
      <c r="C424" s="5"/>
      <c r="D424" s="5"/>
      <c r="E424" s="5"/>
      <c r="F424" s="5"/>
      <c r="G424" s="5"/>
      <c r="H424" s="5"/>
      <c r="I424" s="5"/>
      <c r="J424" s="5"/>
      <c r="K424" s="5"/>
      <c r="O424" s="5"/>
      <c r="P424" s="5"/>
      <c r="Q424" s="5"/>
      <c r="R424" s="5"/>
      <c r="S424" s="5"/>
    </row>
    <row r="425" customFormat="false" ht="15.75" hidden="false" customHeight="false" outlineLevel="0" collapsed="false">
      <c r="A425" s="22"/>
      <c r="B425" s="22"/>
      <c r="C425" s="5"/>
      <c r="D425" s="5"/>
      <c r="E425" s="5"/>
      <c r="F425" s="5"/>
      <c r="G425" s="5"/>
      <c r="H425" s="5"/>
      <c r="I425" s="5"/>
      <c r="J425" s="5"/>
      <c r="K425" s="5"/>
      <c r="M425" s="27"/>
      <c r="O425" s="5"/>
      <c r="P425" s="5"/>
      <c r="Q425" s="5"/>
      <c r="R425" s="5"/>
      <c r="S425" s="5"/>
    </row>
    <row r="426" customFormat="false" ht="15.75" hidden="false" customHeight="false" outlineLevel="0" collapsed="false">
      <c r="A426" s="22"/>
      <c r="B426" s="22"/>
      <c r="C426" s="5"/>
      <c r="D426" s="5"/>
      <c r="E426" s="5"/>
      <c r="F426" s="5"/>
      <c r="G426" s="5"/>
      <c r="H426" s="5"/>
      <c r="I426" s="5"/>
      <c r="J426" s="5"/>
      <c r="K426" s="5"/>
      <c r="M426" s="27"/>
      <c r="O426" s="5"/>
      <c r="P426" s="5"/>
      <c r="Q426" s="5"/>
      <c r="R426" s="5"/>
      <c r="S426" s="5"/>
    </row>
    <row r="427" customFormat="false" ht="15.75" hidden="false" customHeight="false" outlineLevel="0" collapsed="false">
      <c r="A427" s="22"/>
      <c r="B427" s="22"/>
      <c r="C427" s="5"/>
      <c r="D427" s="5"/>
      <c r="E427" s="5"/>
      <c r="F427" s="5"/>
      <c r="G427" s="5"/>
      <c r="H427" s="5"/>
      <c r="I427" s="5"/>
      <c r="J427" s="5"/>
      <c r="K427" s="5"/>
      <c r="M427" s="27"/>
      <c r="O427" s="5"/>
      <c r="P427" s="5"/>
      <c r="Q427" s="5"/>
      <c r="R427" s="5"/>
      <c r="S427" s="5"/>
    </row>
    <row r="428" customFormat="false" ht="15.75" hidden="false" customHeight="false" outlineLevel="0" collapsed="false">
      <c r="A428" s="22"/>
      <c r="B428" s="22"/>
      <c r="C428" s="5"/>
      <c r="D428" s="5"/>
      <c r="E428" s="5"/>
      <c r="F428" s="5"/>
      <c r="G428" s="5"/>
      <c r="H428" s="5"/>
      <c r="I428" s="5"/>
      <c r="J428" s="5"/>
      <c r="K428" s="5"/>
      <c r="M428" s="27"/>
      <c r="O428" s="5"/>
      <c r="P428" s="5"/>
      <c r="Q428" s="5"/>
      <c r="R428" s="5"/>
      <c r="S428" s="5"/>
    </row>
    <row r="429" customFormat="false" ht="15.75" hidden="false" customHeight="false" outlineLevel="0" collapsed="false">
      <c r="A429" s="22"/>
      <c r="B429" s="22"/>
      <c r="C429" s="5"/>
      <c r="D429" s="5"/>
      <c r="E429" s="5"/>
      <c r="F429" s="5"/>
      <c r="G429" s="5"/>
      <c r="H429" s="5"/>
      <c r="I429" s="5"/>
      <c r="J429" s="5"/>
      <c r="K429" s="5"/>
      <c r="M429" s="27"/>
      <c r="O429" s="5"/>
      <c r="P429" s="5"/>
      <c r="Q429" s="5"/>
      <c r="R429" s="5"/>
      <c r="S429" s="5"/>
    </row>
    <row r="430" customFormat="false" ht="15.75" hidden="false" customHeight="false" outlineLevel="0" collapsed="false">
      <c r="A430" s="22"/>
      <c r="B430" s="22"/>
      <c r="C430" s="5"/>
      <c r="D430" s="5"/>
      <c r="E430" s="5"/>
      <c r="F430" s="5"/>
      <c r="G430" s="5"/>
      <c r="H430" s="5"/>
      <c r="I430" s="5"/>
      <c r="J430" s="5"/>
      <c r="K430" s="5"/>
      <c r="M430" s="27"/>
      <c r="O430" s="5"/>
      <c r="P430" s="5"/>
      <c r="Q430" s="5"/>
      <c r="R430" s="5"/>
      <c r="S430" s="5"/>
    </row>
    <row r="431" customFormat="false" ht="15.75" hidden="false" customHeight="false" outlineLevel="0" collapsed="false">
      <c r="A431" s="22"/>
      <c r="B431" s="22"/>
      <c r="C431" s="5"/>
      <c r="D431" s="5"/>
      <c r="E431" s="5"/>
      <c r="F431" s="5"/>
      <c r="G431" s="5"/>
      <c r="H431" s="5"/>
      <c r="I431" s="5"/>
      <c r="J431" s="5"/>
      <c r="K431" s="5"/>
      <c r="M431" s="27"/>
      <c r="O431" s="5"/>
      <c r="P431" s="5"/>
      <c r="Q431" s="5"/>
      <c r="R431" s="5"/>
      <c r="S431" s="5"/>
    </row>
    <row r="432" customFormat="false" ht="15.75" hidden="false" customHeight="false" outlineLevel="0" collapsed="false">
      <c r="A432" s="22"/>
      <c r="B432" s="22"/>
      <c r="C432" s="5"/>
      <c r="D432" s="5"/>
      <c r="E432" s="5"/>
      <c r="F432" s="5"/>
      <c r="G432" s="5"/>
      <c r="H432" s="5"/>
      <c r="I432" s="5"/>
      <c r="J432" s="5"/>
      <c r="K432" s="5"/>
      <c r="M432" s="27"/>
      <c r="O432" s="5"/>
      <c r="P432" s="5"/>
      <c r="Q432" s="5"/>
      <c r="R432" s="5"/>
      <c r="S432" s="5"/>
    </row>
    <row r="433" customFormat="false" ht="15.75" hidden="false" customHeight="false" outlineLevel="0" collapsed="false">
      <c r="A433" s="22"/>
      <c r="B433" s="22"/>
      <c r="C433" s="5"/>
      <c r="D433" s="5"/>
      <c r="E433" s="5"/>
      <c r="F433" s="5"/>
      <c r="G433" s="5"/>
      <c r="H433" s="5"/>
      <c r="I433" s="5"/>
      <c r="J433" s="5"/>
      <c r="K433" s="5"/>
      <c r="M433" s="27"/>
      <c r="O433" s="5"/>
      <c r="P433" s="5"/>
      <c r="Q433" s="5"/>
      <c r="R433" s="5"/>
      <c r="S433" s="5"/>
    </row>
    <row r="434" customFormat="false" ht="15.75" hidden="false" customHeight="false" outlineLevel="0" collapsed="false">
      <c r="A434" s="22"/>
      <c r="B434" s="22"/>
      <c r="C434" s="5"/>
      <c r="D434" s="5"/>
      <c r="E434" s="5"/>
      <c r="F434" s="5"/>
      <c r="G434" s="5"/>
      <c r="H434" s="5"/>
      <c r="I434" s="5"/>
      <c r="J434" s="5"/>
      <c r="K434" s="5"/>
      <c r="M434" s="27"/>
      <c r="O434" s="5"/>
      <c r="P434" s="5"/>
      <c r="Q434" s="5"/>
      <c r="R434" s="5"/>
      <c r="S434" s="5"/>
    </row>
    <row r="435" customFormat="false" ht="15.75" hidden="false" customHeight="false" outlineLevel="0" collapsed="false">
      <c r="A435" s="22"/>
      <c r="B435" s="22"/>
      <c r="C435" s="5"/>
      <c r="D435" s="5"/>
      <c r="E435" s="5"/>
      <c r="F435" s="5"/>
      <c r="G435" s="5"/>
      <c r="H435" s="5"/>
      <c r="I435" s="5"/>
      <c r="J435" s="5"/>
      <c r="K435" s="5"/>
      <c r="M435" s="27"/>
      <c r="O435" s="5"/>
      <c r="P435" s="5"/>
      <c r="Q435" s="5"/>
      <c r="R435" s="5"/>
      <c r="S435" s="5"/>
    </row>
    <row r="436" customFormat="false" ht="15.75" hidden="false" customHeight="false" outlineLevel="0" collapsed="false">
      <c r="A436" s="22"/>
      <c r="B436" s="22"/>
      <c r="C436" s="5"/>
      <c r="D436" s="5"/>
      <c r="E436" s="5"/>
      <c r="F436" s="5"/>
      <c r="G436" s="5"/>
      <c r="H436" s="5"/>
      <c r="I436" s="5"/>
      <c r="J436" s="5"/>
      <c r="K436" s="5"/>
      <c r="M436" s="27"/>
      <c r="O436" s="5"/>
      <c r="P436" s="5"/>
      <c r="Q436" s="5"/>
      <c r="R436" s="5"/>
      <c r="S436" s="5"/>
    </row>
    <row r="437" customFormat="false" ht="15.75" hidden="false" customHeight="false" outlineLevel="0" collapsed="false">
      <c r="A437" s="22"/>
      <c r="B437" s="22"/>
      <c r="C437" s="5"/>
      <c r="D437" s="5"/>
      <c r="E437" s="5"/>
      <c r="F437" s="5"/>
      <c r="G437" s="5"/>
      <c r="H437" s="5"/>
      <c r="I437" s="5"/>
      <c r="J437" s="5"/>
      <c r="K437" s="5"/>
      <c r="M437" s="27"/>
      <c r="O437" s="5"/>
      <c r="P437" s="5"/>
      <c r="Q437" s="5"/>
      <c r="R437" s="5"/>
      <c r="S437" s="5"/>
    </row>
    <row r="438" customFormat="false" ht="15.75" hidden="false" customHeight="false" outlineLevel="0" collapsed="false">
      <c r="A438" s="22"/>
      <c r="B438" s="22"/>
      <c r="C438" s="5"/>
      <c r="D438" s="5"/>
      <c r="E438" s="5"/>
      <c r="F438" s="5"/>
      <c r="G438" s="5"/>
      <c r="H438" s="5"/>
      <c r="I438" s="5"/>
      <c r="J438" s="5"/>
      <c r="K438" s="5"/>
      <c r="M438" s="27"/>
      <c r="O438" s="5"/>
      <c r="P438" s="5"/>
      <c r="Q438" s="5"/>
      <c r="R438" s="5"/>
      <c r="S438" s="5"/>
    </row>
    <row r="439" customFormat="false" ht="15.75" hidden="false" customHeight="false" outlineLevel="0" collapsed="false">
      <c r="A439" s="22"/>
      <c r="B439" s="22"/>
      <c r="C439" s="5"/>
      <c r="D439" s="5"/>
      <c r="E439" s="5"/>
      <c r="F439" s="5"/>
      <c r="G439" s="5"/>
      <c r="H439" s="5"/>
      <c r="I439" s="5"/>
      <c r="J439" s="5"/>
      <c r="K439" s="5"/>
      <c r="M439" s="27"/>
      <c r="O439" s="5"/>
      <c r="P439" s="5"/>
      <c r="Q439" s="5"/>
      <c r="R439" s="5"/>
      <c r="S439" s="5"/>
    </row>
    <row r="440" customFormat="false" ht="15.75" hidden="false" customHeight="false" outlineLevel="0" collapsed="false">
      <c r="A440" s="22"/>
      <c r="B440" s="22"/>
      <c r="C440" s="5"/>
      <c r="D440" s="5"/>
      <c r="E440" s="5"/>
      <c r="F440" s="5"/>
      <c r="G440" s="5"/>
      <c r="H440" s="5"/>
      <c r="I440" s="5"/>
      <c r="J440" s="5"/>
      <c r="K440" s="5"/>
      <c r="M440" s="27"/>
      <c r="O440" s="5"/>
      <c r="P440" s="5"/>
      <c r="Q440" s="5"/>
      <c r="R440" s="5"/>
      <c r="S440" s="5"/>
    </row>
    <row r="441" customFormat="false" ht="15.75" hidden="false" customHeight="false" outlineLevel="0" collapsed="false">
      <c r="A441" s="22"/>
      <c r="B441" s="22"/>
      <c r="C441" s="5"/>
      <c r="D441" s="5"/>
      <c r="E441" s="5"/>
      <c r="F441" s="5"/>
      <c r="G441" s="5"/>
      <c r="H441" s="5"/>
      <c r="I441" s="5"/>
      <c r="J441" s="5"/>
      <c r="K441" s="5"/>
      <c r="M441" s="27"/>
      <c r="O441" s="5"/>
      <c r="P441" s="5"/>
      <c r="Q441" s="5"/>
      <c r="R441" s="5"/>
      <c r="S441" s="5"/>
    </row>
    <row r="442" customFormat="false" ht="15.75" hidden="false" customHeight="false" outlineLevel="0" collapsed="false">
      <c r="A442" s="22"/>
      <c r="B442" s="22"/>
      <c r="C442" s="5"/>
      <c r="D442" s="5"/>
      <c r="E442" s="5"/>
      <c r="F442" s="5"/>
      <c r="G442" s="5"/>
      <c r="H442" s="5"/>
      <c r="I442" s="5"/>
      <c r="J442" s="5"/>
      <c r="K442" s="5"/>
      <c r="M442" s="27"/>
      <c r="O442" s="5"/>
      <c r="P442" s="5"/>
      <c r="Q442" s="5"/>
      <c r="R442" s="5"/>
      <c r="S442" s="5"/>
    </row>
    <row r="443" customFormat="false" ht="15.75" hidden="false" customHeight="false" outlineLevel="0" collapsed="false">
      <c r="A443" s="22"/>
      <c r="B443" s="22"/>
      <c r="C443" s="5"/>
      <c r="D443" s="5"/>
      <c r="E443" s="5"/>
      <c r="F443" s="5"/>
      <c r="G443" s="5"/>
      <c r="H443" s="5"/>
      <c r="I443" s="5"/>
      <c r="J443" s="5"/>
      <c r="K443" s="5"/>
      <c r="M443" s="27"/>
      <c r="O443" s="5"/>
      <c r="P443" s="5"/>
      <c r="Q443" s="5"/>
      <c r="R443" s="5"/>
      <c r="S443" s="5"/>
    </row>
    <row r="444" customFormat="false" ht="15.75" hidden="false" customHeight="false" outlineLevel="0" collapsed="false">
      <c r="A444" s="22"/>
      <c r="B444" s="22"/>
      <c r="C444" s="5"/>
      <c r="D444" s="5"/>
      <c r="E444" s="5"/>
      <c r="F444" s="5"/>
      <c r="G444" s="5"/>
      <c r="H444" s="5"/>
      <c r="I444" s="5"/>
      <c r="J444" s="5"/>
      <c r="K444" s="5"/>
      <c r="M444" s="27"/>
      <c r="O444" s="5"/>
      <c r="P444" s="5"/>
      <c r="Q444" s="5"/>
      <c r="R444" s="5"/>
      <c r="S444" s="5"/>
    </row>
    <row r="445" customFormat="false" ht="15.75" hidden="false" customHeight="false" outlineLevel="0" collapsed="false">
      <c r="A445" s="22"/>
      <c r="B445" s="22"/>
      <c r="C445" s="5"/>
      <c r="D445" s="5"/>
      <c r="E445" s="5"/>
      <c r="F445" s="5"/>
      <c r="G445" s="5"/>
      <c r="H445" s="5"/>
      <c r="I445" s="5"/>
      <c r="J445" s="5"/>
      <c r="K445" s="5"/>
      <c r="M445" s="27"/>
      <c r="O445" s="5"/>
      <c r="P445" s="5"/>
      <c r="Q445" s="5"/>
      <c r="R445" s="5"/>
      <c r="S445" s="5"/>
    </row>
    <row r="446" customFormat="false" ht="15.75" hidden="false" customHeight="false" outlineLevel="0" collapsed="false">
      <c r="A446" s="22"/>
      <c r="B446" s="22"/>
      <c r="C446" s="5"/>
      <c r="D446" s="5"/>
      <c r="E446" s="5"/>
      <c r="F446" s="5"/>
      <c r="G446" s="5"/>
      <c r="H446" s="5"/>
      <c r="I446" s="5"/>
      <c r="J446" s="5"/>
      <c r="K446" s="5"/>
      <c r="M446" s="27"/>
      <c r="O446" s="5"/>
      <c r="P446" s="5"/>
      <c r="Q446" s="5"/>
      <c r="R446" s="5"/>
      <c r="S446" s="5"/>
    </row>
    <row r="447" customFormat="false" ht="15.75" hidden="false" customHeight="false" outlineLevel="0" collapsed="false">
      <c r="A447" s="22"/>
      <c r="B447" s="22"/>
      <c r="C447" s="5"/>
      <c r="D447" s="5"/>
      <c r="E447" s="5"/>
      <c r="F447" s="5"/>
      <c r="G447" s="5"/>
      <c r="H447" s="5"/>
      <c r="I447" s="5"/>
      <c r="J447" s="5"/>
      <c r="K447" s="5"/>
      <c r="M447" s="27"/>
      <c r="O447" s="5"/>
      <c r="P447" s="5"/>
      <c r="Q447" s="5"/>
      <c r="R447" s="5"/>
      <c r="S447" s="5"/>
    </row>
    <row r="448" customFormat="false" ht="15.75" hidden="false" customHeight="false" outlineLevel="0" collapsed="false">
      <c r="A448" s="22"/>
      <c r="B448" s="22"/>
      <c r="C448" s="5"/>
      <c r="D448" s="5"/>
      <c r="E448" s="5"/>
      <c r="F448" s="5"/>
      <c r="G448" s="5"/>
      <c r="H448" s="5"/>
      <c r="I448" s="5"/>
      <c r="J448" s="5"/>
      <c r="K448" s="5"/>
      <c r="M448" s="27"/>
      <c r="O448" s="5"/>
      <c r="P448" s="5"/>
      <c r="Q448" s="5"/>
      <c r="R448" s="5"/>
      <c r="S448" s="5"/>
    </row>
    <row r="449" customFormat="false" ht="15.75" hidden="false" customHeight="false" outlineLevel="0" collapsed="false">
      <c r="A449" s="22"/>
      <c r="B449" s="22"/>
      <c r="C449" s="5"/>
      <c r="D449" s="5"/>
      <c r="E449" s="5"/>
      <c r="F449" s="5"/>
      <c r="G449" s="5"/>
      <c r="H449" s="5"/>
      <c r="I449" s="5"/>
      <c r="J449" s="5"/>
      <c r="K449" s="5"/>
      <c r="M449" s="27"/>
      <c r="O449" s="5"/>
      <c r="P449" s="5"/>
      <c r="Q449" s="5"/>
      <c r="R449" s="5"/>
      <c r="S449" s="5"/>
    </row>
    <row r="450" customFormat="false" ht="15.75" hidden="false" customHeight="false" outlineLevel="0" collapsed="false">
      <c r="A450" s="22"/>
      <c r="B450" s="22"/>
      <c r="C450" s="5"/>
      <c r="D450" s="5"/>
      <c r="E450" s="5"/>
      <c r="F450" s="5"/>
      <c r="G450" s="5"/>
      <c r="H450" s="5"/>
      <c r="I450" s="5"/>
      <c r="J450" s="5"/>
      <c r="K450" s="5"/>
      <c r="M450" s="27"/>
      <c r="O450" s="5"/>
      <c r="P450" s="5"/>
      <c r="Q450" s="5"/>
      <c r="R450" s="5"/>
      <c r="S450" s="5"/>
    </row>
    <row r="451" customFormat="false" ht="15.75" hidden="false" customHeight="false" outlineLevel="0" collapsed="false">
      <c r="A451" s="22"/>
      <c r="B451" s="22"/>
      <c r="C451" s="5"/>
      <c r="D451" s="5"/>
      <c r="E451" s="5"/>
      <c r="F451" s="5"/>
      <c r="G451" s="5"/>
      <c r="H451" s="5"/>
      <c r="I451" s="5"/>
      <c r="J451" s="5"/>
      <c r="K451" s="5"/>
      <c r="M451" s="27"/>
      <c r="O451" s="5"/>
      <c r="P451" s="5"/>
      <c r="Q451" s="5"/>
      <c r="R451" s="5"/>
      <c r="S451" s="5"/>
    </row>
    <row r="452" customFormat="false" ht="15.75" hidden="false" customHeight="false" outlineLevel="0" collapsed="false">
      <c r="A452" s="22"/>
      <c r="B452" s="22"/>
      <c r="C452" s="5"/>
      <c r="D452" s="5"/>
      <c r="E452" s="5"/>
      <c r="F452" s="5"/>
      <c r="G452" s="5"/>
      <c r="H452" s="5"/>
      <c r="I452" s="5"/>
      <c r="J452" s="5"/>
      <c r="K452" s="5"/>
      <c r="M452" s="27"/>
      <c r="O452" s="5"/>
      <c r="P452" s="5"/>
      <c r="Q452" s="5"/>
      <c r="R452" s="5"/>
      <c r="S452" s="5"/>
    </row>
    <row r="453" customFormat="false" ht="15.75" hidden="false" customHeight="false" outlineLevel="0" collapsed="false">
      <c r="A453" s="22"/>
      <c r="B453" s="22"/>
      <c r="C453" s="5"/>
      <c r="D453" s="5"/>
      <c r="E453" s="5"/>
      <c r="F453" s="5"/>
      <c r="G453" s="5"/>
      <c r="H453" s="5"/>
      <c r="I453" s="5"/>
      <c r="J453" s="5"/>
      <c r="K453" s="5"/>
      <c r="M453" s="27"/>
      <c r="O453" s="5"/>
      <c r="P453" s="5"/>
      <c r="Q453" s="5"/>
      <c r="R453" s="5"/>
      <c r="S453" s="5"/>
    </row>
    <row r="454" customFormat="false" ht="15.75" hidden="false" customHeight="false" outlineLevel="0" collapsed="false">
      <c r="A454" s="22"/>
      <c r="B454" s="22"/>
      <c r="C454" s="5"/>
      <c r="D454" s="5"/>
      <c r="E454" s="5"/>
      <c r="F454" s="5"/>
      <c r="G454" s="5"/>
      <c r="H454" s="5"/>
      <c r="I454" s="5"/>
      <c r="J454" s="5"/>
      <c r="K454" s="5"/>
      <c r="M454" s="27"/>
      <c r="O454" s="5"/>
      <c r="P454" s="5"/>
      <c r="Q454" s="5"/>
      <c r="R454" s="5"/>
      <c r="S454" s="5"/>
    </row>
    <row r="455" customFormat="false" ht="15.75" hidden="false" customHeight="false" outlineLevel="0" collapsed="false">
      <c r="A455" s="22"/>
      <c r="B455" s="22"/>
      <c r="C455" s="5"/>
      <c r="D455" s="5"/>
      <c r="E455" s="5"/>
      <c r="F455" s="5"/>
      <c r="G455" s="5"/>
      <c r="H455" s="5"/>
      <c r="I455" s="5"/>
      <c r="J455" s="5"/>
      <c r="K455" s="5"/>
      <c r="M455" s="27"/>
      <c r="O455" s="5"/>
      <c r="P455" s="5"/>
      <c r="Q455" s="5"/>
      <c r="R455" s="5"/>
      <c r="S455" s="5"/>
    </row>
    <row r="456" customFormat="false" ht="15.75" hidden="false" customHeight="false" outlineLevel="0" collapsed="false">
      <c r="A456" s="22"/>
      <c r="B456" s="22"/>
      <c r="C456" s="5"/>
      <c r="D456" s="5"/>
      <c r="E456" s="5"/>
      <c r="F456" s="5"/>
      <c r="G456" s="5"/>
      <c r="H456" s="5"/>
      <c r="I456" s="5"/>
      <c r="J456" s="5"/>
      <c r="K456" s="5"/>
      <c r="M456" s="27"/>
      <c r="O456" s="5"/>
      <c r="P456" s="5"/>
      <c r="Q456" s="5"/>
      <c r="R456" s="5"/>
      <c r="S456" s="5"/>
    </row>
    <row r="457" customFormat="false" ht="15.75" hidden="false" customHeight="false" outlineLevel="0" collapsed="false">
      <c r="A457" s="22"/>
      <c r="B457" s="22"/>
      <c r="C457" s="5"/>
      <c r="D457" s="5"/>
      <c r="E457" s="5"/>
      <c r="F457" s="5"/>
      <c r="G457" s="5"/>
      <c r="H457" s="5"/>
      <c r="I457" s="5"/>
      <c r="J457" s="5"/>
      <c r="K457" s="5"/>
      <c r="M457" s="27"/>
      <c r="O457" s="5"/>
      <c r="P457" s="5"/>
      <c r="Q457" s="5"/>
      <c r="R457" s="5"/>
      <c r="S457" s="5"/>
    </row>
    <row r="458" customFormat="false" ht="15.75" hidden="false" customHeight="false" outlineLevel="0" collapsed="false">
      <c r="A458" s="22"/>
      <c r="B458" s="22"/>
      <c r="C458" s="5"/>
      <c r="D458" s="5"/>
      <c r="E458" s="5"/>
      <c r="F458" s="5"/>
      <c r="G458" s="5"/>
      <c r="H458" s="5"/>
      <c r="I458" s="5"/>
      <c r="J458" s="5"/>
      <c r="K458" s="5"/>
      <c r="M458" s="27"/>
      <c r="O458" s="5"/>
      <c r="P458" s="5"/>
      <c r="Q458" s="5"/>
      <c r="R458" s="5"/>
      <c r="S458" s="5"/>
    </row>
    <row r="459" customFormat="false" ht="15.75" hidden="false" customHeight="false" outlineLevel="0" collapsed="false">
      <c r="A459" s="22"/>
      <c r="B459" s="22"/>
      <c r="C459" s="5"/>
      <c r="D459" s="5"/>
      <c r="E459" s="5"/>
      <c r="F459" s="5"/>
      <c r="G459" s="5"/>
      <c r="H459" s="5"/>
      <c r="I459" s="5"/>
      <c r="J459" s="5"/>
      <c r="K459" s="5"/>
      <c r="M459" s="27"/>
      <c r="O459" s="5"/>
      <c r="P459" s="5"/>
      <c r="Q459" s="5"/>
      <c r="R459" s="5"/>
      <c r="S459" s="5"/>
    </row>
    <row r="460" customFormat="false" ht="15.75" hidden="false" customHeight="false" outlineLevel="0" collapsed="false">
      <c r="A460" s="22"/>
      <c r="B460" s="22"/>
      <c r="C460" s="5"/>
      <c r="D460" s="5"/>
      <c r="E460" s="5"/>
      <c r="F460" s="5"/>
      <c r="G460" s="5"/>
      <c r="H460" s="5"/>
      <c r="I460" s="5"/>
      <c r="J460" s="5"/>
      <c r="K460" s="5"/>
      <c r="M460" s="27"/>
      <c r="O460" s="5"/>
      <c r="P460" s="5"/>
      <c r="Q460" s="5"/>
      <c r="R460" s="5"/>
      <c r="S460" s="5"/>
    </row>
    <row r="461" customFormat="false" ht="15.75" hidden="false" customHeight="false" outlineLevel="0" collapsed="false">
      <c r="A461" s="22"/>
      <c r="B461" s="22"/>
      <c r="C461" s="5"/>
      <c r="D461" s="5"/>
      <c r="E461" s="5"/>
      <c r="F461" s="5"/>
      <c r="G461" s="5"/>
      <c r="H461" s="5"/>
      <c r="I461" s="5"/>
      <c r="J461" s="5"/>
      <c r="K461" s="5"/>
      <c r="M461" s="27"/>
      <c r="O461" s="5"/>
      <c r="P461" s="5"/>
      <c r="Q461" s="5"/>
      <c r="R461" s="5"/>
      <c r="S461" s="5"/>
    </row>
    <row r="462" customFormat="false" ht="15.75" hidden="false" customHeight="false" outlineLevel="0" collapsed="false">
      <c r="A462" s="22"/>
      <c r="B462" s="22"/>
      <c r="C462" s="5"/>
      <c r="D462" s="5"/>
      <c r="E462" s="5"/>
      <c r="F462" s="5"/>
      <c r="G462" s="5"/>
      <c r="H462" s="5"/>
      <c r="I462" s="5"/>
      <c r="J462" s="5"/>
      <c r="K462" s="5"/>
      <c r="M462" s="27"/>
      <c r="O462" s="5"/>
      <c r="P462" s="5"/>
      <c r="Q462" s="5"/>
      <c r="R462" s="5"/>
      <c r="S462" s="5"/>
    </row>
    <row r="463" customFormat="false" ht="15.75" hidden="false" customHeight="false" outlineLevel="0" collapsed="false">
      <c r="A463" s="22"/>
      <c r="B463" s="22"/>
      <c r="C463" s="5"/>
      <c r="D463" s="5"/>
      <c r="E463" s="5"/>
      <c r="F463" s="5"/>
      <c r="G463" s="5"/>
      <c r="H463" s="5"/>
      <c r="I463" s="5"/>
      <c r="J463" s="5"/>
      <c r="K463" s="5"/>
      <c r="M463" s="27"/>
      <c r="O463" s="5"/>
      <c r="P463" s="5"/>
      <c r="Q463" s="5"/>
      <c r="R463" s="5"/>
      <c r="S463" s="5"/>
    </row>
    <row r="464" customFormat="false" ht="15.75" hidden="false" customHeight="false" outlineLevel="0" collapsed="false">
      <c r="A464" s="22"/>
      <c r="B464" s="22"/>
      <c r="C464" s="5"/>
      <c r="D464" s="5"/>
      <c r="E464" s="5"/>
      <c r="F464" s="5"/>
      <c r="G464" s="5"/>
      <c r="H464" s="5"/>
      <c r="I464" s="5"/>
      <c r="J464" s="5"/>
      <c r="K464" s="5"/>
      <c r="M464" s="27"/>
      <c r="O464" s="5"/>
      <c r="P464" s="5"/>
      <c r="Q464" s="5"/>
      <c r="R464" s="5"/>
      <c r="S464" s="5"/>
    </row>
    <row r="465" customFormat="false" ht="15.75" hidden="false" customHeight="false" outlineLevel="0" collapsed="false">
      <c r="A465" s="22"/>
      <c r="B465" s="22"/>
      <c r="C465" s="5"/>
      <c r="D465" s="5"/>
      <c r="E465" s="5"/>
      <c r="F465" s="5"/>
      <c r="G465" s="5"/>
      <c r="H465" s="5"/>
      <c r="I465" s="5"/>
      <c r="J465" s="5"/>
      <c r="K465" s="5"/>
      <c r="M465" s="27"/>
      <c r="O465" s="5"/>
      <c r="P465" s="5"/>
      <c r="Q465" s="5"/>
      <c r="R465" s="5"/>
      <c r="S465" s="5"/>
    </row>
    <row r="466" customFormat="false" ht="15.75" hidden="false" customHeight="false" outlineLevel="0" collapsed="false">
      <c r="A466" s="22"/>
      <c r="B466" s="22"/>
      <c r="C466" s="5"/>
      <c r="D466" s="5"/>
      <c r="E466" s="5"/>
      <c r="F466" s="5"/>
      <c r="G466" s="5"/>
      <c r="H466" s="5"/>
      <c r="I466" s="5"/>
      <c r="J466" s="5"/>
      <c r="K466" s="5"/>
      <c r="M466" s="27"/>
      <c r="O466" s="5"/>
      <c r="P466" s="5"/>
      <c r="Q466" s="5"/>
      <c r="R466" s="5"/>
      <c r="S466" s="5"/>
    </row>
    <row r="467" customFormat="false" ht="15.75" hidden="false" customHeight="false" outlineLevel="0" collapsed="false">
      <c r="A467" s="22"/>
      <c r="B467" s="22"/>
      <c r="C467" s="5"/>
      <c r="D467" s="5"/>
      <c r="E467" s="5"/>
      <c r="F467" s="5"/>
      <c r="G467" s="5"/>
      <c r="H467" s="5"/>
      <c r="I467" s="5"/>
      <c r="J467" s="5"/>
      <c r="K467" s="5"/>
      <c r="M467" s="27"/>
      <c r="O467" s="5"/>
      <c r="P467" s="5"/>
      <c r="Q467" s="5"/>
      <c r="R467" s="5"/>
      <c r="S467" s="5"/>
    </row>
    <row r="468" customFormat="false" ht="15.75" hidden="false" customHeight="false" outlineLevel="0" collapsed="false">
      <c r="A468" s="22"/>
      <c r="B468" s="22"/>
      <c r="C468" s="5"/>
      <c r="D468" s="5"/>
      <c r="E468" s="5"/>
      <c r="F468" s="5"/>
      <c r="G468" s="5"/>
      <c r="H468" s="5"/>
      <c r="I468" s="5"/>
      <c r="J468" s="5"/>
      <c r="K468" s="5"/>
      <c r="M468" s="27"/>
      <c r="O468" s="5"/>
      <c r="P468" s="5"/>
      <c r="Q468" s="5"/>
      <c r="R468" s="5"/>
      <c r="S468" s="5"/>
    </row>
    <row r="469" customFormat="false" ht="15.75" hidden="false" customHeight="false" outlineLevel="0" collapsed="false">
      <c r="A469" s="22"/>
      <c r="B469" s="22"/>
      <c r="C469" s="5"/>
      <c r="D469" s="5"/>
      <c r="E469" s="5"/>
      <c r="F469" s="5"/>
      <c r="G469" s="5"/>
      <c r="H469" s="5"/>
      <c r="I469" s="5"/>
      <c r="J469" s="5"/>
      <c r="K469" s="5"/>
      <c r="M469" s="27"/>
      <c r="O469" s="5"/>
      <c r="P469" s="5"/>
      <c r="Q469" s="5"/>
      <c r="R469" s="5"/>
      <c r="S469" s="5"/>
    </row>
    <row r="470" customFormat="false" ht="15.75" hidden="false" customHeight="false" outlineLevel="0" collapsed="false">
      <c r="A470" s="22"/>
      <c r="B470" s="22"/>
      <c r="C470" s="5"/>
      <c r="D470" s="5"/>
      <c r="E470" s="5"/>
      <c r="F470" s="5"/>
      <c r="G470" s="5"/>
      <c r="H470" s="5"/>
      <c r="I470" s="5"/>
      <c r="J470" s="5"/>
      <c r="K470" s="5"/>
      <c r="M470" s="27"/>
      <c r="O470" s="5"/>
      <c r="P470" s="5"/>
      <c r="Q470" s="5"/>
      <c r="R470" s="5"/>
      <c r="S470" s="5"/>
    </row>
    <row r="471" customFormat="false" ht="15.75" hidden="false" customHeight="false" outlineLevel="0" collapsed="false">
      <c r="A471" s="22"/>
      <c r="B471" s="22"/>
      <c r="C471" s="5"/>
      <c r="D471" s="5"/>
      <c r="E471" s="5"/>
      <c r="F471" s="5"/>
      <c r="G471" s="5"/>
      <c r="H471" s="5"/>
      <c r="I471" s="5"/>
      <c r="J471" s="5"/>
      <c r="K471" s="5"/>
      <c r="M471" s="27"/>
      <c r="O471" s="5"/>
      <c r="P471" s="5"/>
      <c r="Q471" s="5"/>
      <c r="R471" s="5"/>
      <c r="S471" s="5"/>
    </row>
    <row r="472" customFormat="false" ht="15.75" hidden="false" customHeight="false" outlineLevel="0" collapsed="false">
      <c r="A472" s="22"/>
      <c r="B472" s="22"/>
      <c r="C472" s="5"/>
      <c r="D472" s="5"/>
      <c r="E472" s="5"/>
      <c r="F472" s="5"/>
      <c r="G472" s="5"/>
      <c r="H472" s="5"/>
      <c r="I472" s="5"/>
      <c r="J472" s="5"/>
      <c r="K472" s="5"/>
      <c r="M472" s="27"/>
      <c r="O472" s="5"/>
      <c r="P472" s="5"/>
      <c r="Q472" s="5"/>
      <c r="R472" s="5"/>
      <c r="S472" s="5"/>
    </row>
    <row r="473" customFormat="false" ht="15.75" hidden="false" customHeight="false" outlineLevel="0" collapsed="false">
      <c r="A473" s="22"/>
      <c r="B473" s="22"/>
      <c r="C473" s="5"/>
      <c r="D473" s="5"/>
      <c r="E473" s="5"/>
      <c r="F473" s="5"/>
      <c r="G473" s="5"/>
      <c r="H473" s="5"/>
      <c r="I473" s="5"/>
      <c r="J473" s="5"/>
      <c r="K473" s="5"/>
      <c r="M473" s="27"/>
      <c r="O473" s="5"/>
      <c r="P473" s="5"/>
      <c r="Q473" s="5"/>
      <c r="R473" s="5"/>
      <c r="S473" s="5"/>
    </row>
    <row r="474" customFormat="false" ht="15.75" hidden="false" customHeight="false" outlineLevel="0" collapsed="false">
      <c r="A474" s="22"/>
      <c r="B474" s="22"/>
      <c r="C474" s="5"/>
      <c r="D474" s="5"/>
      <c r="E474" s="5"/>
      <c r="F474" s="5"/>
      <c r="G474" s="5"/>
      <c r="H474" s="5"/>
      <c r="I474" s="5"/>
      <c r="J474" s="5"/>
      <c r="K474" s="5"/>
      <c r="M474" s="27"/>
      <c r="O474" s="5"/>
      <c r="P474" s="5"/>
      <c r="Q474" s="5"/>
      <c r="R474" s="5"/>
      <c r="S474" s="5"/>
    </row>
    <row r="475" customFormat="false" ht="15.75" hidden="false" customHeight="false" outlineLevel="0" collapsed="false">
      <c r="A475" s="22"/>
      <c r="B475" s="22"/>
      <c r="C475" s="5"/>
      <c r="D475" s="5"/>
      <c r="E475" s="5"/>
      <c r="F475" s="5"/>
      <c r="G475" s="5"/>
      <c r="H475" s="5"/>
      <c r="I475" s="5"/>
      <c r="J475" s="5"/>
      <c r="K475" s="5"/>
      <c r="M475" s="27"/>
      <c r="O475" s="5"/>
      <c r="P475" s="5"/>
      <c r="Q475" s="5"/>
      <c r="R475" s="5"/>
      <c r="S475" s="5"/>
    </row>
    <row r="476" customFormat="false" ht="15.75" hidden="false" customHeight="false" outlineLevel="0" collapsed="false">
      <c r="A476" s="22"/>
      <c r="B476" s="22"/>
      <c r="C476" s="5"/>
      <c r="D476" s="5"/>
      <c r="E476" s="5"/>
      <c r="F476" s="5"/>
      <c r="G476" s="5"/>
      <c r="H476" s="5"/>
      <c r="I476" s="5"/>
      <c r="J476" s="5"/>
      <c r="K476" s="5"/>
      <c r="M476" s="27"/>
      <c r="O476" s="5"/>
      <c r="P476" s="5"/>
      <c r="Q476" s="5"/>
      <c r="R476" s="5"/>
      <c r="S476" s="5"/>
    </row>
    <row r="477" customFormat="false" ht="15.75" hidden="false" customHeight="false" outlineLevel="0" collapsed="false">
      <c r="A477" s="22"/>
      <c r="B477" s="22"/>
      <c r="C477" s="5"/>
      <c r="D477" s="5"/>
      <c r="E477" s="5"/>
      <c r="F477" s="5"/>
      <c r="G477" s="5"/>
      <c r="H477" s="5"/>
      <c r="I477" s="5"/>
      <c r="J477" s="5"/>
      <c r="K477" s="5"/>
      <c r="M477" s="27"/>
      <c r="O477" s="5"/>
      <c r="P477" s="5"/>
      <c r="Q477" s="5"/>
      <c r="R477" s="5"/>
      <c r="S477" s="5"/>
    </row>
    <row r="478" customFormat="false" ht="15.75" hidden="false" customHeight="false" outlineLevel="0" collapsed="false">
      <c r="A478" s="22"/>
      <c r="B478" s="22"/>
      <c r="C478" s="5"/>
      <c r="D478" s="5"/>
      <c r="E478" s="5"/>
      <c r="F478" s="5"/>
      <c r="G478" s="5"/>
      <c r="H478" s="5"/>
      <c r="I478" s="5"/>
      <c r="J478" s="5"/>
      <c r="K478" s="5"/>
      <c r="M478" s="27"/>
      <c r="O478" s="5"/>
      <c r="P478" s="5"/>
      <c r="Q478" s="5"/>
      <c r="R478" s="5"/>
      <c r="S478" s="5"/>
    </row>
    <row r="479" customFormat="false" ht="15.75" hidden="false" customHeight="false" outlineLevel="0" collapsed="false">
      <c r="A479" s="22"/>
      <c r="B479" s="22"/>
      <c r="C479" s="5"/>
      <c r="D479" s="5"/>
      <c r="E479" s="5"/>
      <c r="F479" s="5"/>
      <c r="G479" s="5"/>
      <c r="H479" s="5"/>
      <c r="I479" s="5"/>
      <c r="J479" s="5"/>
      <c r="K479" s="5"/>
      <c r="M479" s="27"/>
      <c r="O479" s="5"/>
      <c r="P479" s="5"/>
      <c r="Q479" s="5"/>
      <c r="R479" s="5"/>
      <c r="S479" s="5"/>
    </row>
    <row r="480" customFormat="false" ht="15.75" hidden="false" customHeight="false" outlineLevel="0" collapsed="false">
      <c r="A480" s="22"/>
      <c r="B480" s="22"/>
      <c r="C480" s="5"/>
      <c r="D480" s="5"/>
      <c r="E480" s="5"/>
      <c r="F480" s="5"/>
      <c r="G480" s="5"/>
      <c r="H480" s="5"/>
      <c r="I480" s="5"/>
      <c r="J480" s="5"/>
      <c r="K480" s="5"/>
      <c r="M480" s="27"/>
      <c r="O480" s="5"/>
      <c r="P480" s="5"/>
      <c r="Q480" s="5"/>
      <c r="R480" s="5"/>
      <c r="S480" s="5"/>
    </row>
    <row r="481" customFormat="false" ht="15.75" hidden="false" customHeight="false" outlineLevel="0" collapsed="false">
      <c r="A481" s="22"/>
      <c r="B481" s="22"/>
      <c r="C481" s="5"/>
      <c r="D481" s="5"/>
      <c r="E481" s="5"/>
      <c r="F481" s="5"/>
      <c r="G481" s="5"/>
      <c r="H481" s="5"/>
      <c r="I481" s="5"/>
      <c r="J481" s="5"/>
      <c r="K481" s="5"/>
      <c r="M481" s="27"/>
      <c r="O481" s="5"/>
      <c r="P481" s="5"/>
      <c r="Q481" s="5"/>
      <c r="R481" s="5"/>
      <c r="S481" s="5"/>
    </row>
    <row r="482" customFormat="false" ht="15.75" hidden="false" customHeight="false" outlineLevel="0" collapsed="false">
      <c r="A482" s="22"/>
      <c r="B482" s="22"/>
      <c r="C482" s="5"/>
      <c r="D482" s="5"/>
      <c r="E482" s="5"/>
      <c r="F482" s="5"/>
      <c r="G482" s="5"/>
      <c r="H482" s="5"/>
      <c r="I482" s="5"/>
      <c r="J482" s="5"/>
      <c r="K482" s="5"/>
      <c r="M482" s="27"/>
      <c r="O482" s="5"/>
      <c r="P482" s="5"/>
      <c r="Q482" s="5"/>
      <c r="R482" s="5"/>
      <c r="S482" s="5"/>
    </row>
    <row r="483" customFormat="false" ht="15.75" hidden="false" customHeight="false" outlineLevel="0" collapsed="false">
      <c r="A483" s="22"/>
      <c r="B483" s="22"/>
      <c r="C483" s="5"/>
      <c r="D483" s="5"/>
      <c r="E483" s="5"/>
      <c r="F483" s="5"/>
      <c r="G483" s="5"/>
      <c r="H483" s="5"/>
      <c r="I483" s="5"/>
      <c r="J483" s="5"/>
      <c r="K483" s="5"/>
      <c r="M483" s="27"/>
      <c r="O483" s="5"/>
      <c r="P483" s="5"/>
      <c r="Q483" s="5"/>
      <c r="R483" s="5"/>
      <c r="S483" s="5"/>
    </row>
    <row r="484" customFormat="false" ht="15.75" hidden="false" customHeight="false" outlineLevel="0" collapsed="false">
      <c r="A484" s="22"/>
      <c r="B484" s="22"/>
      <c r="C484" s="5"/>
      <c r="D484" s="5"/>
      <c r="E484" s="5"/>
      <c r="F484" s="5"/>
      <c r="G484" s="5"/>
      <c r="H484" s="5"/>
      <c r="I484" s="5"/>
      <c r="J484" s="5"/>
      <c r="K484" s="5"/>
      <c r="M484" s="27"/>
      <c r="O484" s="5"/>
      <c r="P484" s="5"/>
      <c r="Q484" s="5"/>
      <c r="R484" s="5"/>
      <c r="S484" s="5"/>
    </row>
    <row r="485" customFormat="false" ht="15.75" hidden="false" customHeight="false" outlineLevel="0" collapsed="false">
      <c r="A485" s="22"/>
      <c r="B485" s="22"/>
      <c r="C485" s="5"/>
      <c r="D485" s="5"/>
      <c r="E485" s="5"/>
      <c r="F485" s="5"/>
      <c r="G485" s="5"/>
      <c r="H485" s="5"/>
      <c r="I485" s="5"/>
      <c r="J485" s="5"/>
      <c r="K485" s="5"/>
      <c r="M485" s="27"/>
      <c r="O485" s="5"/>
      <c r="P485" s="5"/>
      <c r="Q485" s="5"/>
      <c r="R485" s="5"/>
      <c r="S485" s="5"/>
    </row>
    <row r="486" customFormat="false" ht="15.75" hidden="false" customHeight="false" outlineLevel="0" collapsed="false">
      <c r="A486" s="22"/>
      <c r="B486" s="22"/>
      <c r="C486" s="5"/>
      <c r="D486" s="5"/>
      <c r="E486" s="5"/>
      <c r="F486" s="5"/>
      <c r="G486" s="5"/>
      <c r="H486" s="5"/>
      <c r="I486" s="5"/>
      <c r="J486" s="5"/>
      <c r="K486" s="5"/>
      <c r="M486" s="27"/>
      <c r="O486" s="5"/>
      <c r="P486" s="5"/>
      <c r="Q486" s="5"/>
      <c r="R486" s="5"/>
      <c r="S486" s="5"/>
    </row>
    <row r="487" customFormat="false" ht="15.75" hidden="false" customHeight="false" outlineLevel="0" collapsed="false">
      <c r="A487" s="22"/>
      <c r="B487" s="22"/>
      <c r="C487" s="5"/>
      <c r="D487" s="5"/>
      <c r="E487" s="5"/>
      <c r="F487" s="5"/>
      <c r="G487" s="5"/>
      <c r="H487" s="5"/>
      <c r="I487" s="5"/>
      <c r="J487" s="5"/>
      <c r="K487" s="5"/>
      <c r="M487" s="27"/>
      <c r="O487" s="5"/>
      <c r="P487" s="5"/>
      <c r="Q487" s="5"/>
      <c r="R487" s="5"/>
      <c r="S487" s="5"/>
    </row>
    <row r="488" customFormat="false" ht="15.75" hidden="false" customHeight="false" outlineLevel="0" collapsed="false">
      <c r="A488" s="22"/>
      <c r="B488" s="22"/>
      <c r="C488" s="5"/>
      <c r="D488" s="5"/>
      <c r="E488" s="5"/>
      <c r="F488" s="5"/>
      <c r="G488" s="5"/>
      <c r="H488" s="5"/>
      <c r="I488" s="5"/>
      <c r="J488" s="5"/>
      <c r="K488" s="5"/>
      <c r="M488" s="27"/>
      <c r="O488" s="5"/>
      <c r="P488" s="5"/>
      <c r="Q488" s="5"/>
      <c r="R488" s="5"/>
      <c r="S488" s="5"/>
    </row>
    <row r="489" customFormat="false" ht="15.75" hidden="false" customHeight="false" outlineLevel="0" collapsed="false">
      <c r="A489" s="22"/>
      <c r="B489" s="22"/>
      <c r="C489" s="5"/>
      <c r="D489" s="5"/>
      <c r="E489" s="5"/>
      <c r="F489" s="5"/>
      <c r="G489" s="5"/>
      <c r="H489" s="5"/>
      <c r="I489" s="5"/>
      <c r="J489" s="5"/>
      <c r="K489" s="5"/>
      <c r="M489" s="27"/>
      <c r="O489" s="5"/>
      <c r="P489" s="5"/>
      <c r="Q489" s="5"/>
      <c r="R489" s="5"/>
      <c r="S489" s="5"/>
    </row>
    <row r="490" customFormat="false" ht="15.75" hidden="false" customHeight="false" outlineLevel="0" collapsed="false">
      <c r="A490" s="22"/>
      <c r="B490" s="22"/>
      <c r="C490" s="5"/>
      <c r="D490" s="5"/>
      <c r="E490" s="5"/>
      <c r="F490" s="5"/>
      <c r="G490" s="5"/>
      <c r="H490" s="5"/>
      <c r="I490" s="5"/>
      <c r="J490" s="5"/>
      <c r="K490" s="5"/>
      <c r="M490" s="27"/>
      <c r="O490" s="5"/>
      <c r="P490" s="5"/>
      <c r="Q490" s="5"/>
      <c r="R490" s="5"/>
      <c r="S490" s="5"/>
    </row>
    <row r="491" customFormat="false" ht="15.75" hidden="false" customHeight="false" outlineLevel="0" collapsed="false">
      <c r="A491" s="22"/>
      <c r="B491" s="22"/>
      <c r="C491" s="5"/>
      <c r="D491" s="5"/>
      <c r="E491" s="5"/>
      <c r="F491" s="5"/>
      <c r="G491" s="5"/>
      <c r="H491" s="5"/>
      <c r="I491" s="5"/>
      <c r="J491" s="5"/>
      <c r="K491" s="5"/>
      <c r="M491" s="27"/>
      <c r="O491" s="5"/>
      <c r="P491" s="5"/>
      <c r="Q491" s="5"/>
      <c r="R491" s="5"/>
      <c r="S491" s="5"/>
    </row>
    <row r="492" customFormat="false" ht="15.75" hidden="false" customHeight="false" outlineLevel="0" collapsed="false">
      <c r="A492" s="22"/>
      <c r="B492" s="22"/>
      <c r="M492" s="27"/>
      <c r="O492" s="5"/>
      <c r="P492" s="5"/>
      <c r="Q492" s="5"/>
      <c r="R492" s="5"/>
      <c r="S492" s="5"/>
    </row>
    <row r="493" customFormat="false" ht="15.75" hidden="false" customHeight="false" outlineLevel="0" collapsed="false">
      <c r="A493" s="22"/>
      <c r="B493" s="22"/>
      <c r="M493" s="27"/>
      <c r="O493" s="5"/>
      <c r="P493" s="5"/>
      <c r="Q493" s="5"/>
      <c r="R493" s="5"/>
      <c r="S493" s="5"/>
    </row>
    <row r="494" customFormat="false" ht="15.75" hidden="false" customHeight="false" outlineLevel="0" collapsed="false">
      <c r="A494" s="22"/>
      <c r="B494" s="22"/>
      <c r="M494" s="27"/>
      <c r="O494" s="5"/>
      <c r="P494" s="5"/>
      <c r="Q494" s="5"/>
      <c r="R494" s="5"/>
      <c r="S494" s="5"/>
    </row>
    <row r="495" customFormat="false" ht="15.75" hidden="false" customHeight="false" outlineLevel="0" collapsed="false">
      <c r="A495" s="22"/>
      <c r="B495" s="22"/>
      <c r="M495" s="27"/>
      <c r="O495" s="5"/>
      <c r="P495" s="5"/>
      <c r="Q495" s="5"/>
      <c r="R495" s="5"/>
      <c r="S495" s="5"/>
    </row>
    <row r="496" customFormat="false" ht="15.75" hidden="false" customHeight="false" outlineLevel="0" collapsed="false">
      <c r="A496" s="22"/>
      <c r="B496" s="22"/>
      <c r="O496" s="5"/>
      <c r="P496" s="5"/>
      <c r="Q496" s="5"/>
      <c r="R496" s="5"/>
      <c r="S496" s="5"/>
    </row>
    <row r="497" customFormat="false" ht="15.75" hidden="false" customHeight="false" outlineLevel="0" collapsed="false">
      <c r="A497" s="22"/>
      <c r="B497" s="22"/>
      <c r="O497" s="5"/>
      <c r="P497" s="5"/>
      <c r="Q497" s="5"/>
      <c r="R497" s="5"/>
      <c r="S497" s="5"/>
    </row>
    <row r="498" customFormat="false" ht="15.75" hidden="false" customHeight="false" outlineLevel="0" collapsed="false">
      <c r="A498" s="22"/>
      <c r="B498" s="22"/>
      <c r="O498" s="5"/>
      <c r="P498" s="5"/>
      <c r="Q498" s="5"/>
      <c r="R498" s="5"/>
      <c r="S498" s="5"/>
    </row>
    <row r="499" customFormat="false" ht="15.75" hidden="false" customHeight="false" outlineLevel="0" collapsed="false">
      <c r="A499" s="22"/>
      <c r="B499" s="22"/>
      <c r="O499" s="5"/>
      <c r="P499" s="5"/>
      <c r="Q499" s="5"/>
      <c r="R499" s="5"/>
      <c r="S499" s="5"/>
    </row>
    <row r="500" customFormat="false" ht="15.75" hidden="false" customHeight="false" outlineLevel="0" collapsed="false">
      <c r="A500" s="22"/>
      <c r="B500" s="22"/>
      <c r="O500" s="5"/>
      <c r="P500" s="5"/>
      <c r="Q500" s="5"/>
      <c r="R500" s="5"/>
      <c r="S500" s="5"/>
    </row>
    <row r="501" customFormat="false" ht="15.75" hidden="false" customHeight="false" outlineLevel="0" collapsed="false">
      <c r="A501" s="22"/>
      <c r="B501" s="22"/>
      <c r="O501" s="5"/>
      <c r="P501" s="5"/>
      <c r="Q501" s="5"/>
      <c r="R501" s="5"/>
      <c r="S501" s="5"/>
    </row>
    <row r="502" customFormat="false" ht="15.75" hidden="false" customHeight="false" outlineLevel="0" collapsed="false">
      <c r="A502" s="22"/>
      <c r="B502" s="22"/>
      <c r="O502" s="5"/>
      <c r="P502" s="5"/>
      <c r="Q502" s="5"/>
      <c r="R502" s="5"/>
      <c r="S502" s="5"/>
    </row>
    <row r="503" customFormat="false" ht="15.75" hidden="false" customHeight="false" outlineLevel="0" collapsed="false">
      <c r="A503" s="22"/>
      <c r="B503" s="22"/>
      <c r="O503" s="5"/>
      <c r="P503" s="5"/>
      <c r="Q503" s="5"/>
      <c r="R503" s="5"/>
      <c r="S503" s="5"/>
    </row>
    <row r="504" customFormat="false" ht="15.75" hidden="false" customHeight="false" outlineLevel="0" collapsed="false">
      <c r="A504" s="22"/>
      <c r="B504" s="22"/>
      <c r="O504" s="5"/>
      <c r="P504" s="5"/>
      <c r="Q504" s="5"/>
      <c r="R504" s="5"/>
      <c r="S504" s="5"/>
    </row>
    <row r="505" customFormat="false" ht="15.75" hidden="false" customHeight="false" outlineLevel="0" collapsed="false">
      <c r="A505" s="22"/>
      <c r="B505" s="22"/>
      <c r="O505" s="5"/>
      <c r="P505" s="5"/>
      <c r="Q505" s="5"/>
      <c r="R505" s="5"/>
      <c r="S505" s="5"/>
    </row>
    <row r="506" customFormat="false" ht="15.75" hidden="false" customHeight="false" outlineLevel="0" collapsed="false">
      <c r="A506" s="22"/>
      <c r="B506" s="22"/>
      <c r="O506" s="5"/>
      <c r="P506" s="5"/>
      <c r="Q506" s="5"/>
      <c r="R506" s="5"/>
      <c r="S506" s="5"/>
    </row>
    <row r="507" customFormat="false" ht="15.75" hidden="false" customHeight="false" outlineLevel="0" collapsed="false">
      <c r="A507" s="22"/>
      <c r="B507" s="22"/>
      <c r="O507" s="5"/>
      <c r="P507" s="5"/>
      <c r="Q507" s="5"/>
      <c r="R507" s="5"/>
      <c r="S507" s="5"/>
    </row>
    <row r="508" customFormat="false" ht="15.75" hidden="false" customHeight="false" outlineLevel="0" collapsed="false">
      <c r="A508" s="22"/>
      <c r="B508" s="22"/>
      <c r="O508" s="5"/>
      <c r="P508" s="5"/>
      <c r="Q508" s="5"/>
      <c r="R508" s="5"/>
      <c r="S508" s="5"/>
    </row>
    <row r="509" customFormat="false" ht="15.75" hidden="false" customHeight="false" outlineLevel="0" collapsed="false">
      <c r="A509" s="22"/>
      <c r="B509" s="22"/>
      <c r="O509" s="5"/>
      <c r="P509" s="5"/>
      <c r="Q509" s="5"/>
      <c r="R509" s="5"/>
      <c r="S509" s="5"/>
    </row>
    <row r="510" customFormat="false" ht="15.75" hidden="false" customHeight="false" outlineLevel="0" collapsed="false">
      <c r="A510" s="22"/>
      <c r="B510" s="22"/>
      <c r="O510" s="5"/>
      <c r="P510" s="5"/>
      <c r="Q510" s="5"/>
      <c r="R510" s="5"/>
      <c r="S510" s="5"/>
    </row>
    <row r="511" customFormat="false" ht="15.75" hidden="false" customHeight="false" outlineLevel="0" collapsed="false">
      <c r="A511" s="22"/>
      <c r="B511" s="22"/>
      <c r="O511" s="5"/>
      <c r="P511" s="5"/>
      <c r="Q511" s="5"/>
      <c r="R511" s="5"/>
      <c r="S511" s="5"/>
    </row>
    <row r="512" customFormat="false" ht="15.75" hidden="false" customHeight="false" outlineLevel="0" collapsed="false">
      <c r="A512" s="22"/>
      <c r="B512" s="22"/>
      <c r="O512" s="5"/>
      <c r="P512" s="5"/>
      <c r="Q512" s="5"/>
      <c r="R512" s="5"/>
      <c r="S512" s="5"/>
    </row>
    <row r="513" customFormat="false" ht="15.75" hidden="false" customHeight="false" outlineLevel="0" collapsed="false">
      <c r="A513" s="22"/>
      <c r="B513" s="22"/>
      <c r="O513" s="5"/>
      <c r="P513" s="5"/>
      <c r="Q513" s="5"/>
      <c r="R513" s="5"/>
      <c r="S513" s="5"/>
    </row>
    <row r="514" customFormat="false" ht="15.75" hidden="false" customHeight="false" outlineLevel="0" collapsed="false">
      <c r="A514" s="22"/>
      <c r="B514" s="22"/>
      <c r="O514" s="5"/>
      <c r="P514" s="5"/>
      <c r="Q514" s="5"/>
      <c r="R514" s="5"/>
      <c r="S514" s="5"/>
    </row>
    <row r="515" customFormat="false" ht="15.75" hidden="false" customHeight="false" outlineLevel="0" collapsed="false">
      <c r="A515" s="22"/>
      <c r="B515" s="22"/>
      <c r="O515" s="5"/>
      <c r="P515" s="5"/>
      <c r="Q515" s="5"/>
      <c r="R515" s="5"/>
      <c r="S515" s="5"/>
    </row>
    <row r="516" customFormat="false" ht="15.75" hidden="false" customHeight="false" outlineLevel="0" collapsed="false">
      <c r="A516" s="22"/>
      <c r="B516" s="22"/>
      <c r="O516" s="5"/>
      <c r="P516" s="5"/>
      <c r="Q516" s="5"/>
      <c r="R516" s="5"/>
      <c r="S516" s="5"/>
    </row>
    <row r="517" customFormat="false" ht="15.75" hidden="false" customHeight="false" outlineLevel="0" collapsed="false">
      <c r="A517" s="22"/>
      <c r="B517" s="22"/>
      <c r="O517" s="5"/>
      <c r="P517" s="5"/>
      <c r="Q517" s="5"/>
      <c r="R517" s="5"/>
      <c r="S517" s="5"/>
    </row>
    <row r="518" customFormat="false" ht="15.75" hidden="false" customHeight="false" outlineLevel="0" collapsed="false">
      <c r="A518" s="22"/>
      <c r="B518" s="22"/>
      <c r="O518" s="5"/>
      <c r="P518" s="5"/>
      <c r="Q518" s="5"/>
      <c r="R518" s="5"/>
      <c r="S518" s="5"/>
    </row>
    <row r="519" customFormat="false" ht="15.75" hidden="false" customHeight="false" outlineLevel="0" collapsed="false">
      <c r="A519" s="22"/>
      <c r="B519" s="22"/>
      <c r="O519" s="5"/>
      <c r="P519" s="5"/>
      <c r="Q519" s="5"/>
      <c r="R519" s="5"/>
      <c r="S519" s="5"/>
    </row>
    <row r="520" customFormat="false" ht="15.75" hidden="false" customHeight="false" outlineLevel="0" collapsed="false">
      <c r="A520" s="22"/>
      <c r="B520" s="22"/>
      <c r="O520" s="5"/>
      <c r="P520" s="5"/>
      <c r="Q520" s="5"/>
      <c r="R520" s="5"/>
      <c r="S520" s="5"/>
    </row>
    <row r="521" customFormat="false" ht="15.75" hidden="false" customHeight="false" outlineLevel="0" collapsed="false">
      <c r="A521" s="22"/>
      <c r="B521" s="22"/>
      <c r="O521" s="5"/>
      <c r="P521" s="5"/>
      <c r="Q521" s="5"/>
      <c r="R521" s="5"/>
      <c r="S521" s="5"/>
    </row>
    <row r="522" customFormat="false" ht="15.75" hidden="false" customHeight="false" outlineLevel="0" collapsed="false">
      <c r="A522" s="22"/>
      <c r="B522" s="22"/>
      <c r="O522" s="5"/>
      <c r="P522" s="5"/>
      <c r="Q522" s="5"/>
      <c r="R522" s="5"/>
      <c r="S522" s="5"/>
    </row>
    <row r="523" customFormat="false" ht="15.75" hidden="false" customHeight="false" outlineLevel="0" collapsed="false">
      <c r="A523" s="22"/>
      <c r="B523" s="22"/>
      <c r="O523" s="5"/>
      <c r="P523" s="5"/>
      <c r="Q523" s="5"/>
      <c r="R523" s="5"/>
      <c r="S523" s="5"/>
    </row>
    <row r="524" customFormat="false" ht="15.75" hidden="false" customHeight="false" outlineLevel="0" collapsed="false">
      <c r="A524" s="22"/>
      <c r="B524" s="22"/>
      <c r="O524" s="5"/>
      <c r="P524" s="5"/>
      <c r="Q524" s="5"/>
      <c r="R524" s="5"/>
      <c r="S524" s="5"/>
    </row>
    <row r="525" customFormat="false" ht="15.75" hidden="false" customHeight="false" outlineLevel="0" collapsed="false">
      <c r="A525" s="22"/>
      <c r="B525" s="22"/>
      <c r="O525" s="5"/>
      <c r="P525" s="5"/>
      <c r="Q525" s="5"/>
      <c r="R525" s="5"/>
      <c r="S525" s="5"/>
    </row>
    <row r="526" customFormat="false" ht="15.75" hidden="false" customHeight="false" outlineLevel="0" collapsed="false">
      <c r="A526" s="22"/>
      <c r="B526" s="22"/>
      <c r="O526" s="5"/>
      <c r="P526" s="5"/>
      <c r="Q526" s="5"/>
      <c r="R526" s="5"/>
      <c r="S526" s="5"/>
    </row>
    <row r="527" customFormat="false" ht="15.75" hidden="false" customHeight="false" outlineLevel="0" collapsed="false">
      <c r="A527" s="22"/>
      <c r="B527" s="22"/>
      <c r="O527" s="5"/>
      <c r="P527" s="5"/>
      <c r="Q527" s="5"/>
      <c r="R527" s="5"/>
      <c r="S527" s="5"/>
    </row>
    <row r="528" customFormat="false" ht="15.75" hidden="false" customHeight="false" outlineLevel="0" collapsed="false">
      <c r="A528" s="22"/>
      <c r="B528" s="22"/>
      <c r="O528" s="5"/>
      <c r="P528" s="5"/>
      <c r="Q528" s="5"/>
      <c r="R528" s="5"/>
      <c r="S528" s="5"/>
    </row>
    <row r="529" customFormat="false" ht="15.75" hidden="false" customHeight="false" outlineLevel="0" collapsed="false">
      <c r="A529" s="22"/>
      <c r="B529" s="22"/>
      <c r="O529" s="5"/>
      <c r="P529" s="5"/>
      <c r="Q529" s="5"/>
      <c r="R529" s="5"/>
      <c r="S529" s="5"/>
    </row>
    <row r="530" customFormat="false" ht="15.75" hidden="false" customHeight="false" outlineLevel="0" collapsed="false">
      <c r="A530" s="22"/>
      <c r="B530" s="22"/>
      <c r="O530" s="5"/>
      <c r="P530" s="5"/>
      <c r="Q530" s="5"/>
      <c r="R530" s="5"/>
      <c r="S530" s="5"/>
    </row>
    <row r="531" customFormat="false" ht="15.75" hidden="false" customHeight="false" outlineLevel="0" collapsed="false">
      <c r="A531" s="22"/>
      <c r="B531" s="22"/>
      <c r="O531" s="5"/>
      <c r="P531" s="5"/>
      <c r="Q531" s="5"/>
      <c r="R531" s="5"/>
      <c r="S531" s="5"/>
    </row>
    <row r="532" customFormat="false" ht="15.75" hidden="false" customHeight="false" outlineLevel="0" collapsed="false">
      <c r="A532" s="22"/>
      <c r="B532" s="22"/>
      <c r="O532" s="5"/>
      <c r="P532" s="5"/>
      <c r="Q532" s="5"/>
      <c r="R532" s="5"/>
      <c r="S532" s="5"/>
    </row>
    <row r="533" customFormat="false" ht="15" hidden="false" customHeight="false" outlineLevel="0" collapsed="false">
      <c r="A533" s="22"/>
      <c r="B533" s="22"/>
    </row>
    <row r="534" customFormat="false" ht="15" hidden="false" customHeight="false" outlineLevel="0" collapsed="false">
      <c r="A534" s="22"/>
      <c r="B534" s="22"/>
    </row>
    <row r="535" customFormat="false" ht="15" hidden="false" customHeight="false" outlineLevel="0" collapsed="false">
      <c r="A535" s="22"/>
      <c r="B535" s="22"/>
    </row>
    <row r="536" customFormat="false" ht="15" hidden="false" customHeight="false" outlineLevel="0" collapsed="false">
      <c r="A536" s="22"/>
      <c r="B536" s="22"/>
    </row>
    <row r="537" customFormat="false" ht="15" hidden="false" customHeight="false" outlineLevel="0" collapsed="false">
      <c r="A537" s="22"/>
      <c r="B537" s="22"/>
    </row>
    <row r="538" customFormat="false" ht="15" hidden="false" customHeight="false" outlineLevel="0" collapsed="false">
      <c r="A538" s="22"/>
      <c r="B538" s="22"/>
    </row>
    <row r="539" customFormat="false" ht="15" hidden="false" customHeight="false" outlineLevel="0" collapsed="false">
      <c r="A539" s="22"/>
      <c r="B539" s="22"/>
    </row>
    <row r="540" customFormat="false" ht="15" hidden="false" customHeight="false" outlineLevel="0" collapsed="false">
      <c r="A540" s="22"/>
      <c r="B540" s="22"/>
    </row>
    <row r="541" customFormat="false" ht="15" hidden="false" customHeight="false" outlineLevel="0" collapsed="false">
      <c r="A541" s="22"/>
      <c r="B541" s="22"/>
    </row>
    <row r="542" customFormat="false" ht="15" hidden="false" customHeight="false" outlineLevel="0" collapsed="false">
      <c r="A542" s="22"/>
      <c r="B542" s="22"/>
    </row>
    <row r="543" customFormat="false" ht="15" hidden="false" customHeight="false" outlineLevel="0" collapsed="false">
      <c r="A543" s="22"/>
      <c r="B543" s="22"/>
    </row>
    <row r="544" customFormat="false" ht="15" hidden="false" customHeight="false" outlineLevel="0" collapsed="false">
      <c r="A544" s="22"/>
      <c r="B544" s="22"/>
    </row>
    <row r="545" customFormat="false" ht="15" hidden="false" customHeight="false" outlineLevel="0" collapsed="false">
      <c r="A545" s="22"/>
      <c r="B545" s="22"/>
    </row>
    <row r="546" customFormat="false" ht="15" hidden="false" customHeight="false" outlineLevel="0" collapsed="false">
      <c r="A546" s="22"/>
      <c r="B546" s="22"/>
    </row>
    <row r="547" customFormat="false" ht="15" hidden="false" customHeight="false" outlineLevel="0" collapsed="false">
      <c r="A547" s="22"/>
      <c r="B547" s="22"/>
    </row>
    <row r="548" customFormat="false" ht="15" hidden="false" customHeight="false" outlineLevel="0" collapsed="false">
      <c r="A548" s="22"/>
      <c r="B548" s="22"/>
    </row>
    <row r="549" customFormat="false" ht="15" hidden="false" customHeight="false" outlineLevel="0" collapsed="false">
      <c r="A549" s="22"/>
      <c r="B549" s="22"/>
    </row>
    <row r="550" customFormat="false" ht="15" hidden="false" customHeight="false" outlineLevel="0" collapsed="false">
      <c r="A550" s="22"/>
      <c r="B550" s="22"/>
    </row>
    <row r="551" customFormat="false" ht="15" hidden="false" customHeight="false" outlineLevel="0" collapsed="false">
      <c r="A551" s="22"/>
      <c r="B551" s="22"/>
    </row>
    <row r="552" customFormat="false" ht="15" hidden="false" customHeight="false" outlineLevel="0" collapsed="false">
      <c r="A552" s="22"/>
      <c r="B552" s="22"/>
    </row>
    <row r="553" customFormat="false" ht="15" hidden="false" customHeight="false" outlineLevel="0" collapsed="false">
      <c r="A553" s="22"/>
      <c r="B553" s="22"/>
    </row>
    <row r="554" customFormat="false" ht="15" hidden="false" customHeight="false" outlineLevel="0" collapsed="false">
      <c r="A554" s="22"/>
      <c r="B554" s="22"/>
    </row>
    <row r="555" customFormat="false" ht="15" hidden="false" customHeight="false" outlineLevel="0" collapsed="false">
      <c r="A555" s="22"/>
      <c r="B555" s="22"/>
    </row>
    <row r="556" customFormat="false" ht="15" hidden="false" customHeight="false" outlineLevel="0" collapsed="false">
      <c r="A556" s="22"/>
      <c r="B556" s="22"/>
    </row>
    <row r="557" customFormat="false" ht="15" hidden="false" customHeight="false" outlineLevel="0" collapsed="false">
      <c r="A557" s="22"/>
      <c r="B557" s="22"/>
    </row>
    <row r="558" customFormat="false" ht="15" hidden="false" customHeight="false" outlineLevel="0" collapsed="false">
      <c r="A558" s="22"/>
      <c r="B558" s="22"/>
    </row>
    <row r="559" customFormat="false" ht="15" hidden="false" customHeight="false" outlineLevel="0" collapsed="false">
      <c r="A559" s="22"/>
      <c r="B559" s="22"/>
    </row>
    <row r="560" customFormat="false" ht="15" hidden="false" customHeight="false" outlineLevel="0" collapsed="false">
      <c r="A560" s="22"/>
      <c r="B560" s="22"/>
    </row>
    <row r="561" customFormat="false" ht="15" hidden="false" customHeight="false" outlineLevel="0" collapsed="false">
      <c r="A561" s="22"/>
      <c r="B561" s="22"/>
    </row>
    <row r="562" customFormat="false" ht="15" hidden="false" customHeight="false" outlineLevel="0" collapsed="false">
      <c r="A562" s="22"/>
      <c r="B562" s="22"/>
    </row>
    <row r="563" customFormat="false" ht="15" hidden="false" customHeight="false" outlineLevel="0" collapsed="false">
      <c r="A563" s="22"/>
      <c r="B563" s="22"/>
    </row>
    <row r="564" customFormat="false" ht="15" hidden="false" customHeight="false" outlineLevel="0" collapsed="false">
      <c r="A564" s="22"/>
      <c r="B564" s="22"/>
    </row>
    <row r="565" customFormat="false" ht="15" hidden="false" customHeight="false" outlineLevel="0" collapsed="false">
      <c r="A565" s="22"/>
      <c r="B565" s="22"/>
    </row>
    <row r="566" customFormat="false" ht="15" hidden="false" customHeight="false" outlineLevel="0" collapsed="false">
      <c r="A566" s="22"/>
      <c r="B566" s="22"/>
    </row>
    <row r="567" customFormat="false" ht="15" hidden="false" customHeight="false" outlineLevel="0" collapsed="false">
      <c r="A567" s="22"/>
      <c r="B567" s="22"/>
    </row>
    <row r="568" customFormat="false" ht="15" hidden="false" customHeight="false" outlineLevel="0" collapsed="false">
      <c r="A568" s="22"/>
      <c r="B568" s="22"/>
    </row>
    <row r="569" customFormat="false" ht="15" hidden="false" customHeight="false" outlineLevel="0" collapsed="false">
      <c r="A569" s="22"/>
      <c r="B569" s="22"/>
    </row>
    <row r="570" customFormat="false" ht="15" hidden="false" customHeight="false" outlineLevel="0" collapsed="false">
      <c r="A570" s="22"/>
      <c r="B570" s="22"/>
    </row>
    <row r="571" customFormat="false" ht="15" hidden="false" customHeight="false" outlineLevel="0" collapsed="false">
      <c r="A571" s="22"/>
      <c r="B571" s="22"/>
    </row>
    <row r="572" customFormat="false" ht="15" hidden="false" customHeight="false" outlineLevel="0" collapsed="false">
      <c r="A572" s="22"/>
      <c r="B572" s="22"/>
    </row>
    <row r="573" customFormat="false" ht="15" hidden="false" customHeight="false" outlineLevel="0" collapsed="false">
      <c r="A573" s="22"/>
      <c r="B573" s="22"/>
    </row>
    <row r="574" customFormat="false" ht="15" hidden="false" customHeight="false" outlineLevel="0" collapsed="false">
      <c r="A574" s="22"/>
      <c r="B574" s="22"/>
    </row>
    <row r="575" customFormat="false" ht="15" hidden="false" customHeight="false" outlineLevel="0" collapsed="false">
      <c r="A575" s="22"/>
      <c r="B575" s="22"/>
    </row>
    <row r="576" customFormat="false" ht="15" hidden="false" customHeight="false" outlineLevel="0" collapsed="false">
      <c r="A576" s="22"/>
      <c r="B576" s="22"/>
    </row>
    <row r="577" customFormat="false" ht="15" hidden="false" customHeight="false" outlineLevel="0" collapsed="false">
      <c r="A577" s="22"/>
      <c r="B577" s="22"/>
    </row>
    <row r="578" customFormat="false" ht="15" hidden="false" customHeight="false" outlineLevel="0" collapsed="false">
      <c r="A578" s="22"/>
      <c r="B578" s="22"/>
    </row>
    <row r="579" customFormat="false" ht="15" hidden="false" customHeight="false" outlineLevel="0" collapsed="false">
      <c r="A579" s="22"/>
      <c r="B579" s="22"/>
    </row>
    <row r="580" customFormat="false" ht="15" hidden="false" customHeight="false" outlineLevel="0" collapsed="false">
      <c r="A580" s="22"/>
      <c r="B580" s="22"/>
    </row>
    <row r="581" customFormat="false" ht="15" hidden="false" customHeight="false" outlineLevel="0" collapsed="false">
      <c r="A581" s="22"/>
      <c r="B581" s="22"/>
    </row>
    <row r="582" customFormat="false" ht="15" hidden="false" customHeight="false" outlineLevel="0" collapsed="false">
      <c r="A582" s="22"/>
      <c r="B582" s="22"/>
    </row>
    <row r="583" customFormat="false" ht="15" hidden="false" customHeight="false" outlineLevel="0" collapsed="false">
      <c r="A583" s="22"/>
      <c r="B583" s="22"/>
    </row>
    <row r="584" customFormat="false" ht="15" hidden="false" customHeight="false" outlineLevel="0" collapsed="false">
      <c r="A584" s="22"/>
      <c r="B584" s="22"/>
    </row>
    <row r="585" customFormat="false" ht="15" hidden="false" customHeight="false" outlineLevel="0" collapsed="false">
      <c r="A585" s="22"/>
      <c r="B585" s="22"/>
    </row>
    <row r="586" customFormat="false" ht="15" hidden="false" customHeight="false" outlineLevel="0" collapsed="false">
      <c r="A586" s="22"/>
      <c r="B586" s="22"/>
    </row>
    <row r="587" customFormat="false" ht="15" hidden="false" customHeight="false" outlineLevel="0" collapsed="false">
      <c r="A587" s="22"/>
      <c r="B587" s="22"/>
    </row>
    <row r="588" customFormat="false" ht="15" hidden="false" customHeight="false" outlineLevel="0" collapsed="false">
      <c r="A588" s="22"/>
      <c r="B588" s="22"/>
    </row>
    <row r="589" customFormat="false" ht="15" hidden="false" customHeight="false" outlineLevel="0" collapsed="false">
      <c r="A589" s="22"/>
      <c r="B589" s="22"/>
    </row>
    <row r="590" customFormat="false" ht="15" hidden="false" customHeight="false" outlineLevel="0" collapsed="false">
      <c r="A590" s="22"/>
      <c r="B590" s="22"/>
    </row>
    <row r="591" customFormat="false" ht="15" hidden="false" customHeight="false" outlineLevel="0" collapsed="false">
      <c r="A591" s="22"/>
      <c r="B591" s="22"/>
    </row>
    <row r="592" customFormat="false" ht="15" hidden="false" customHeight="false" outlineLevel="0" collapsed="false">
      <c r="A592" s="22"/>
      <c r="B592" s="22"/>
    </row>
    <row r="593" customFormat="false" ht="15" hidden="false" customHeight="false" outlineLevel="0" collapsed="false">
      <c r="A593" s="22"/>
      <c r="B593" s="22"/>
    </row>
    <row r="594" customFormat="false" ht="15" hidden="false" customHeight="false" outlineLevel="0" collapsed="false">
      <c r="A594" s="22"/>
      <c r="B594" s="22"/>
    </row>
    <row r="595" customFormat="false" ht="15" hidden="false" customHeight="false" outlineLevel="0" collapsed="false">
      <c r="A595" s="22"/>
      <c r="B595" s="22"/>
    </row>
    <row r="596" customFormat="false" ht="15" hidden="false" customHeight="false" outlineLevel="0" collapsed="false">
      <c r="A596" s="22"/>
      <c r="B596" s="22"/>
    </row>
    <row r="597" customFormat="false" ht="15" hidden="false" customHeight="false" outlineLevel="0" collapsed="false">
      <c r="A597" s="22"/>
      <c r="B597" s="22"/>
    </row>
    <row r="598" customFormat="false" ht="15" hidden="false" customHeight="false" outlineLevel="0" collapsed="false">
      <c r="A598" s="22"/>
      <c r="B598" s="22"/>
    </row>
    <row r="599" customFormat="false" ht="15" hidden="false" customHeight="false" outlineLevel="0" collapsed="false">
      <c r="A599" s="22"/>
      <c r="B599" s="22"/>
    </row>
    <row r="600" customFormat="false" ht="15" hidden="false" customHeight="false" outlineLevel="0" collapsed="false">
      <c r="A600" s="22"/>
      <c r="B600" s="22"/>
    </row>
    <row r="601" customFormat="false" ht="15" hidden="false" customHeight="false" outlineLevel="0" collapsed="false">
      <c r="A601" s="22"/>
      <c r="B601" s="22"/>
    </row>
    <row r="602" customFormat="false" ht="15" hidden="false" customHeight="false" outlineLevel="0" collapsed="false">
      <c r="A602" s="22"/>
      <c r="B602" s="22"/>
    </row>
    <row r="603" customFormat="false" ht="15" hidden="false" customHeight="false" outlineLevel="0" collapsed="false">
      <c r="A603" s="22"/>
      <c r="B603" s="22"/>
    </row>
    <row r="604" customFormat="false" ht="15" hidden="false" customHeight="false" outlineLevel="0" collapsed="false">
      <c r="A604" s="22"/>
      <c r="B604" s="22"/>
    </row>
    <row r="605" customFormat="false" ht="15" hidden="false" customHeight="false" outlineLevel="0" collapsed="false">
      <c r="A605" s="22"/>
      <c r="B605" s="22"/>
    </row>
    <row r="606" customFormat="false" ht="15" hidden="false" customHeight="false" outlineLevel="0" collapsed="false">
      <c r="A606" s="22"/>
      <c r="B606" s="22"/>
    </row>
    <row r="607" customFormat="false" ht="15" hidden="false" customHeight="false" outlineLevel="0" collapsed="false">
      <c r="A607" s="22"/>
      <c r="B607" s="22"/>
    </row>
    <row r="608" customFormat="false" ht="15" hidden="false" customHeight="false" outlineLevel="0" collapsed="false">
      <c r="A608" s="22"/>
      <c r="B608" s="22"/>
    </row>
    <row r="609" customFormat="false" ht="15" hidden="false" customHeight="false" outlineLevel="0" collapsed="false">
      <c r="A609" s="22"/>
      <c r="B609" s="22"/>
    </row>
    <row r="610" customFormat="false" ht="15" hidden="false" customHeight="false" outlineLevel="0" collapsed="false">
      <c r="A610" s="22"/>
      <c r="B610" s="22"/>
    </row>
    <row r="611" customFormat="false" ht="15" hidden="false" customHeight="false" outlineLevel="0" collapsed="false">
      <c r="A611" s="22"/>
      <c r="B611" s="22"/>
    </row>
    <row r="612" customFormat="false" ht="15" hidden="false" customHeight="false" outlineLevel="0" collapsed="false">
      <c r="A612" s="22"/>
      <c r="B612" s="22"/>
    </row>
    <row r="613" customFormat="false" ht="15" hidden="false" customHeight="false" outlineLevel="0" collapsed="false">
      <c r="A613" s="22"/>
      <c r="B613" s="22"/>
    </row>
    <row r="614" customFormat="false" ht="15" hidden="false" customHeight="false" outlineLevel="0" collapsed="false">
      <c r="A614" s="22"/>
      <c r="B614" s="22"/>
    </row>
    <row r="615" customFormat="false" ht="15" hidden="false" customHeight="false" outlineLevel="0" collapsed="false">
      <c r="A615" s="22"/>
      <c r="B615" s="22"/>
    </row>
    <row r="616" customFormat="false" ht="15" hidden="false" customHeight="false" outlineLevel="0" collapsed="false">
      <c r="A616" s="22"/>
      <c r="B616" s="22"/>
    </row>
    <row r="617" customFormat="false" ht="15" hidden="false" customHeight="false" outlineLevel="0" collapsed="false">
      <c r="A617" s="22"/>
      <c r="B617" s="22"/>
    </row>
    <row r="618" customFormat="false" ht="15" hidden="false" customHeight="false" outlineLevel="0" collapsed="false">
      <c r="A618" s="22"/>
      <c r="B618" s="22"/>
    </row>
    <row r="619" customFormat="false" ht="15" hidden="false" customHeight="false" outlineLevel="0" collapsed="false">
      <c r="A619" s="22"/>
      <c r="B619" s="22"/>
    </row>
    <row r="620" customFormat="false" ht="15" hidden="false" customHeight="false" outlineLevel="0" collapsed="false">
      <c r="A620" s="22"/>
      <c r="B620" s="22"/>
    </row>
    <row r="621" customFormat="false" ht="15" hidden="false" customHeight="false" outlineLevel="0" collapsed="false">
      <c r="A621" s="22"/>
      <c r="B621" s="22"/>
    </row>
    <row r="622" customFormat="false" ht="15" hidden="false" customHeight="false" outlineLevel="0" collapsed="false">
      <c r="A622" s="22"/>
      <c r="B622" s="22"/>
    </row>
    <row r="623" customFormat="false" ht="15" hidden="false" customHeight="false" outlineLevel="0" collapsed="false">
      <c r="A623" s="22"/>
      <c r="B623" s="22"/>
    </row>
    <row r="624" customFormat="false" ht="15" hidden="false" customHeight="false" outlineLevel="0" collapsed="false">
      <c r="A624" s="22"/>
      <c r="B624" s="22"/>
    </row>
    <row r="625" customFormat="false" ht="15" hidden="false" customHeight="false" outlineLevel="0" collapsed="false">
      <c r="A625" s="22"/>
      <c r="B625" s="22"/>
    </row>
    <row r="626" customFormat="false" ht="15" hidden="false" customHeight="false" outlineLevel="0" collapsed="false">
      <c r="A626" s="22"/>
      <c r="B626" s="22"/>
    </row>
    <row r="627" customFormat="false" ht="15" hidden="false" customHeight="false" outlineLevel="0" collapsed="false">
      <c r="A627" s="22"/>
      <c r="B627" s="22"/>
    </row>
    <row r="628" customFormat="false" ht="15" hidden="false" customHeight="false" outlineLevel="0" collapsed="false">
      <c r="A628" s="22"/>
      <c r="B628" s="22"/>
    </row>
    <row r="629" customFormat="false" ht="15" hidden="false" customHeight="false" outlineLevel="0" collapsed="false">
      <c r="A629" s="22"/>
      <c r="B629" s="22"/>
    </row>
    <row r="630" customFormat="false" ht="15" hidden="false" customHeight="false" outlineLevel="0" collapsed="false">
      <c r="A630" s="22"/>
      <c r="B630" s="22"/>
    </row>
    <row r="631" customFormat="false" ht="15" hidden="false" customHeight="false" outlineLevel="0" collapsed="false">
      <c r="A631" s="22"/>
      <c r="B631" s="22"/>
    </row>
    <row r="632" customFormat="false" ht="15" hidden="false" customHeight="false" outlineLevel="0" collapsed="false">
      <c r="A632" s="22"/>
      <c r="B632" s="22"/>
    </row>
    <row r="633" customFormat="false" ht="15" hidden="false" customHeight="false" outlineLevel="0" collapsed="false">
      <c r="A633" s="22"/>
      <c r="B633" s="22"/>
    </row>
    <row r="634" customFormat="false" ht="15" hidden="false" customHeight="false" outlineLevel="0" collapsed="false">
      <c r="A634" s="22"/>
      <c r="B634" s="22"/>
    </row>
    <row r="635" customFormat="false" ht="15" hidden="false" customHeight="false" outlineLevel="0" collapsed="false">
      <c r="A635" s="22"/>
      <c r="B635" s="22"/>
    </row>
    <row r="636" customFormat="false" ht="15" hidden="false" customHeight="false" outlineLevel="0" collapsed="false">
      <c r="A636" s="22"/>
      <c r="B636" s="22"/>
    </row>
    <row r="637" customFormat="false" ht="15" hidden="false" customHeight="false" outlineLevel="0" collapsed="false">
      <c r="A637" s="22"/>
      <c r="B637" s="22"/>
    </row>
    <row r="638" customFormat="false" ht="15" hidden="false" customHeight="false" outlineLevel="0" collapsed="false">
      <c r="A638" s="22"/>
      <c r="B638" s="22"/>
    </row>
    <row r="639" customFormat="false" ht="15" hidden="false" customHeight="false" outlineLevel="0" collapsed="false">
      <c r="A639" s="22"/>
      <c r="B639" s="22"/>
    </row>
    <row r="640" customFormat="false" ht="15" hidden="false" customHeight="false" outlineLevel="0" collapsed="false">
      <c r="A640" s="22"/>
      <c r="B640" s="22"/>
    </row>
    <row r="641" customFormat="false" ht="15" hidden="false" customHeight="false" outlineLevel="0" collapsed="false">
      <c r="A641" s="22"/>
      <c r="B641" s="22"/>
    </row>
    <row r="642" customFormat="false" ht="15" hidden="false" customHeight="false" outlineLevel="0" collapsed="false">
      <c r="A642" s="22"/>
      <c r="B642" s="22"/>
    </row>
    <row r="643" customFormat="false" ht="15" hidden="false" customHeight="false" outlineLevel="0" collapsed="false">
      <c r="A643" s="22"/>
      <c r="B643" s="22"/>
    </row>
    <row r="644" customFormat="false" ht="15" hidden="false" customHeight="false" outlineLevel="0" collapsed="false">
      <c r="A644" s="22"/>
      <c r="B644" s="22"/>
    </row>
    <row r="645" customFormat="false" ht="15" hidden="false" customHeight="false" outlineLevel="0" collapsed="false">
      <c r="A645" s="22"/>
      <c r="B645" s="22"/>
    </row>
    <row r="646" customFormat="false" ht="15" hidden="false" customHeight="false" outlineLevel="0" collapsed="false">
      <c r="A646" s="22"/>
      <c r="B646" s="22"/>
    </row>
    <row r="647" customFormat="false" ht="15" hidden="false" customHeight="false" outlineLevel="0" collapsed="false">
      <c r="A647" s="22"/>
      <c r="B647" s="22"/>
    </row>
    <row r="648" customFormat="false" ht="15" hidden="false" customHeight="false" outlineLevel="0" collapsed="false">
      <c r="A648" s="22"/>
      <c r="B648" s="22"/>
    </row>
    <row r="649" customFormat="false" ht="15" hidden="false" customHeight="false" outlineLevel="0" collapsed="false">
      <c r="A649" s="22"/>
      <c r="B649" s="22"/>
    </row>
    <row r="650" customFormat="false" ht="15" hidden="false" customHeight="false" outlineLevel="0" collapsed="false">
      <c r="A650" s="22"/>
      <c r="B650" s="22"/>
    </row>
    <row r="651" customFormat="false" ht="15" hidden="false" customHeight="false" outlineLevel="0" collapsed="false">
      <c r="A651" s="22"/>
      <c r="B651" s="22"/>
    </row>
    <row r="652" customFormat="false" ht="15" hidden="false" customHeight="false" outlineLevel="0" collapsed="false">
      <c r="A652" s="22"/>
      <c r="B652" s="22"/>
    </row>
    <row r="653" customFormat="false" ht="15" hidden="false" customHeight="false" outlineLevel="0" collapsed="false">
      <c r="A653" s="22"/>
      <c r="B653" s="22"/>
    </row>
    <row r="654" customFormat="false" ht="15" hidden="false" customHeight="false" outlineLevel="0" collapsed="false">
      <c r="A654" s="22"/>
      <c r="B654" s="22"/>
    </row>
    <row r="655" customFormat="false" ht="15" hidden="false" customHeight="false" outlineLevel="0" collapsed="false">
      <c r="A655" s="22"/>
      <c r="B655" s="22"/>
    </row>
    <row r="656" customFormat="false" ht="15" hidden="false" customHeight="false" outlineLevel="0" collapsed="false">
      <c r="A656" s="22"/>
      <c r="B656" s="22"/>
    </row>
    <row r="657" customFormat="false" ht="15" hidden="false" customHeight="false" outlineLevel="0" collapsed="false">
      <c r="A657" s="22"/>
      <c r="B657" s="22"/>
    </row>
    <row r="658" customFormat="false" ht="15" hidden="false" customHeight="false" outlineLevel="0" collapsed="false">
      <c r="A658" s="22"/>
      <c r="B658" s="22"/>
    </row>
    <row r="659" customFormat="false" ht="15" hidden="false" customHeight="false" outlineLevel="0" collapsed="false">
      <c r="A659" s="22"/>
      <c r="B659" s="22"/>
    </row>
    <row r="660" customFormat="false" ht="15" hidden="false" customHeight="false" outlineLevel="0" collapsed="false">
      <c r="A660" s="22"/>
      <c r="B660" s="22"/>
    </row>
    <row r="661" customFormat="false" ht="15" hidden="false" customHeight="false" outlineLevel="0" collapsed="false">
      <c r="A661" s="22"/>
      <c r="B661" s="22"/>
    </row>
    <row r="662" customFormat="false" ht="15" hidden="false" customHeight="false" outlineLevel="0" collapsed="false">
      <c r="A662" s="22"/>
      <c r="B662" s="22"/>
    </row>
    <row r="663" customFormat="false" ht="15" hidden="false" customHeight="false" outlineLevel="0" collapsed="false">
      <c r="A663" s="22"/>
      <c r="B663" s="22"/>
    </row>
    <row r="664" customFormat="false" ht="15" hidden="false" customHeight="false" outlineLevel="0" collapsed="false">
      <c r="A664" s="22"/>
      <c r="B664" s="22"/>
    </row>
    <row r="665" customFormat="false" ht="15" hidden="false" customHeight="false" outlineLevel="0" collapsed="false">
      <c r="A665" s="22"/>
      <c r="B665" s="22"/>
    </row>
    <row r="666" customFormat="false" ht="15" hidden="false" customHeight="false" outlineLevel="0" collapsed="false">
      <c r="A666" s="22"/>
      <c r="B666" s="22"/>
    </row>
    <row r="667" customFormat="false" ht="15" hidden="false" customHeight="false" outlineLevel="0" collapsed="false">
      <c r="A667" s="22"/>
      <c r="B667" s="22"/>
    </row>
    <row r="668" customFormat="false" ht="15" hidden="false" customHeight="false" outlineLevel="0" collapsed="false">
      <c r="A668" s="22"/>
      <c r="B668" s="22"/>
    </row>
    <row r="669" customFormat="false" ht="15" hidden="false" customHeight="false" outlineLevel="0" collapsed="false">
      <c r="A669" s="22"/>
      <c r="B669" s="22"/>
    </row>
    <row r="670" customFormat="false" ht="15" hidden="false" customHeight="false" outlineLevel="0" collapsed="false">
      <c r="A670" s="22"/>
      <c r="B670" s="22"/>
    </row>
    <row r="671" customFormat="false" ht="15" hidden="false" customHeight="false" outlineLevel="0" collapsed="false">
      <c r="A671" s="22"/>
      <c r="B671" s="22"/>
    </row>
    <row r="672" customFormat="false" ht="15" hidden="false" customHeight="false" outlineLevel="0" collapsed="false">
      <c r="A672" s="22"/>
      <c r="B672" s="22"/>
    </row>
    <row r="673" customFormat="false" ht="15" hidden="false" customHeight="false" outlineLevel="0" collapsed="false">
      <c r="A673" s="22"/>
      <c r="B673" s="22"/>
    </row>
    <row r="674" customFormat="false" ht="15" hidden="false" customHeight="false" outlineLevel="0" collapsed="false">
      <c r="A674" s="22"/>
      <c r="B674" s="22"/>
    </row>
    <row r="675" customFormat="false" ht="15" hidden="false" customHeight="false" outlineLevel="0" collapsed="false">
      <c r="A675" s="22"/>
      <c r="B675" s="22"/>
    </row>
    <row r="676" customFormat="false" ht="15" hidden="false" customHeight="false" outlineLevel="0" collapsed="false">
      <c r="A676" s="22"/>
      <c r="B676" s="22"/>
    </row>
    <row r="677" customFormat="false" ht="15" hidden="false" customHeight="false" outlineLevel="0" collapsed="false">
      <c r="A677" s="22"/>
      <c r="B677" s="22"/>
    </row>
    <row r="678" customFormat="false" ht="15" hidden="false" customHeight="false" outlineLevel="0" collapsed="false">
      <c r="A678" s="22"/>
      <c r="B678" s="22"/>
    </row>
    <row r="679" customFormat="false" ht="15" hidden="false" customHeight="false" outlineLevel="0" collapsed="false">
      <c r="A679" s="22"/>
      <c r="B679" s="22"/>
    </row>
    <row r="680" customFormat="false" ht="15" hidden="false" customHeight="false" outlineLevel="0" collapsed="false">
      <c r="A680" s="22"/>
      <c r="B680" s="22"/>
    </row>
    <row r="681" customFormat="false" ht="15" hidden="false" customHeight="false" outlineLevel="0" collapsed="false">
      <c r="A681" s="22"/>
      <c r="B681" s="22"/>
    </row>
    <row r="682" customFormat="false" ht="15" hidden="false" customHeight="false" outlineLevel="0" collapsed="false">
      <c r="A682" s="22"/>
      <c r="B682" s="22"/>
    </row>
    <row r="683" customFormat="false" ht="15" hidden="false" customHeight="false" outlineLevel="0" collapsed="false">
      <c r="A683" s="22"/>
      <c r="B683" s="22"/>
    </row>
    <row r="684" customFormat="false" ht="15" hidden="false" customHeight="false" outlineLevel="0" collapsed="false">
      <c r="A684" s="22"/>
      <c r="B684" s="22"/>
    </row>
    <row r="685" customFormat="false" ht="15" hidden="false" customHeight="false" outlineLevel="0" collapsed="false">
      <c r="A685" s="22"/>
      <c r="B685" s="22"/>
    </row>
    <row r="686" customFormat="false" ht="15" hidden="false" customHeight="false" outlineLevel="0" collapsed="false">
      <c r="A686" s="22"/>
      <c r="B686" s="22"/>
    </row>
    <row r="687" customFormat="false" ht="15" hidden="false" customHeight="false" outlineLevel="0" collapsed="false">
      <c r="A687" s="22"/>
      <c r="B687" s="22"/>
    </row>
    <row r="688" customFormat="false" ht="15" hidden="false" customHeight="false" outlineLevel="0" collapsed="false">
      <c r="A688" s="22"/>
      <c r="B688" s="22"/>
    </row>
    <row r="689" customFormat="false" ht="15" hidden="false" customHeight="false" outlineLevel="0" collapsed="false">
      <c r="A689" s="22"/>
      <c r="B689" s="22"/>
    </row>
    <row r="690" customFormat="false" ht="15" hidden="false" customHeight="false" outlineLevel="0" collapsed="false">
      <c r="A690" s="22"/>
      <c r="B690" s="22"/>
    </row>
    <row r="691" customFormat="false" ht="15" hidden="false" customHeight="false" outlineLevel="0" collapsed="false">
      <c r="A691" s="22"/>
      <c r="B691" s="22"/>
    </row>
    <row r="692" customFormat="false" ht="15" hidden="false" customHeight="false" outlineLevel="0" collapsed="false">
      <c r="A692" s="22"/>
      <c r="B692" s="22"/>
    </row>
    <row r="693" customFormat="false" ht="15" hidden="false" customHeight="false" outlineLevel="0" collapsed="false">
      <c r="A693" s="22"/>
      <c r="B693" s="22"/>
    </row>
    <row r="694" customFormat="false" ht="15" hidden="false" customHeight="false" outlineLevel="0" collapsed="false">
      <c r="A694" s="22"/>
      <c r="B694" s="22"/>
    </row>
    <row r="695" customFormat="false" ht="15" hidden="false" customHeight="false" outlineLevel="0" collapsed="false">
      <c r="A695" s="22"/>
      <c r="B695" s="22"/>
    </row>
    <row r="696" customFormat="false" ht="15" hidden="false" customHeight="false" outlineLevel="0" collapsed="false">
      <c r="A696" s="22"/>
      <c r="B696" s="22"/>
    </row>
    <row r="697" customFormat="false" ht="15" hidden="false" customHeight="false" outlineLevel="0" collapsed="false">
      <c r="A697" s="22"/>
      <c r="B697" s="22"/>
    </row>
    <row r="698" customFormat="false" ht="15" hidden="false" customHeight="false" outlineLevel="0" collapsed="false">
      <c r="A698" s="22"/>
      <c r="B698" s="22"/>
    </row>
    <row r="699" customFormat="false" ht="15" hidden="false" customHeight="false" outlineLevel="0" collapsed="false">
      <c r="A699" s="22"/>
      <c r="B699" s="22"/>
    </row>
    <row r="700" customFormat="false" ht="15" hidden="false" customHeight="false" outlineLevel="0" collapsed="false">
      <c r="A700" s="22"/>
      <c r="B700" s="22"/>
    </row>
    <row r="701" customFormat="false" ht="15" hidden="false" customHeight="false" outlineLevel="0" collapsed="false">
      <c r="A701" s="22"/>
      <c r="B701" s="22"/>
    </row>
    <row r="702" customFormat="false" ht="15" hidden="false" customHeight="false" outlineLevel="0" collapsed="false">
      <c r="A702" s="22"/>
      <c r="B702" s="22"/>
    </row>
    <row r="703" customFormat="false" ht="15" hidden="false" customHeight="false" outlineLevel="0" collapsed="false">
      <c r="A703" s="22"/>
      <c r="B703" s="22"/>
    </row>
    <row r="704" customFormat="false" ht="15" hidden="false" customHeight="false" outlineLevel="0" collapsed="false">
      <c r="A704" s="22"/>
      <c r="B704" s="22"/>
    </row>
    <row r="705" customFormat="false" ht="15" hidden="false" customHeight="false" outlineLevel="0" collapsed="false">
      <c r="A705" s="22"/>
      <c r="B705" s="22"/>
    </row>
    <row r="706" customFormat="false" ht="15" hidden="false" customHeight="false" outlineLevel="0" collapsed="false">
      <c r="A706" s="22"/>
      <c r="B706" s="22"/>
    </row>
    <row r="707" customFormat="false" ht="15" hidden="false" customHeight="false" outlineLevel="0" collapsed="false">
      <c r="A707" s="22"/>
      <c r="B707" s="22"/>
    </row>
    <row r="708" customFormat="false" ht="15" hidden="false" customHeight="false" outlineLevel="0" collapsed="false">
      <c r="A708" s="22"/>
      <c r="B708" s="22"/>
    </row>
    <row r="709" customFormat="false" ht="15" hidden="false" customHeight="false" outlineLevel="0" collapsed="false">
      <c r="A709" s="22"/>
      <c r="B709" s="22"/>
    </row>
    <row r="710" customFormat="false" ht="15" hidden="false" customHeight="false" outlineLevel="0" collapsed="false">
      <c r="A710" s="22"/>
      <c r="B710" s="22"/>
    </row>
    <row r="711" customFormat="false" ht="15" hidden="false" customHeight="false" outlineLevel="0" collapsed="false">
      <c r="A711" s="22"/>
      <c r="B711" s="22"/>
    </row>
    <row r="712" customFormat="false" ht="15" hidden="false" customHeight="false" outlineLevel="0" collapsed="false">
      <c r="A712" s="22"/>
      <c r="B712" s="22"/>
    </row>
    <row r="713" customFormat="false" ht="15" hidden="false" customHeight="false" outlineLevel="0" collapsed="false">
      <c r="A713" s="22"/>
      <c r="B713" s="22"/>
    </row>
    <row r="714" customFormat="false" ht="15" hidden="false" customHeight="false" outlineLevel="0" collapsed="false">
      <c r="A714" s="22"/>
      <c r="B714" s="22"/>
    </row>
    <row r="715" customFormat="false" ht="15" hidden="false" customHeight="false" outlineLevel="0" collapsed="false">
      <c r="A715" s="22"/>
      <c r="B715" s="22"/>
    </row>
    <row r="716" customFormat="false" ht="15" hidden="false" customHeight="false" outlineLevel="0" collapsed="false">
      <c r="A716" s="22"/>
      <c r="B716" s="22"/>
    </row>
    <row r="717" customFormat="false" ht="15" hidden="false" customHeight="false" outlineLevel="0" collapsed="false">
      <c r="A717" s="22"/>
      <c r="B717" s="22"/>
    </row>
    <row r="718" customFormat="false" ht="15" hidden="false" customHeight="false" outlineLevel="0" collapsed="false">
      <c r="A718" s="22"/>
      <c r="B718" s="22"/>
    </row>
    <row r="719" customFormat="false" ht="15" hidden="false" customHeight="false" outlineLevel="0" collapsed="false">
      <c r="A719" s="22"/>
      <c r="B719" s="22"/>
    </row>
    <row r="720" customFormat="false" ht="15" hidden="false" customHeight="false" outlineLevel="0" collapsed="false">
      <c r="A720" s="22"/>
      <c r="B720" s="22"/>
    </row>
    <row r="721" customFormat="false" ht="15" hidden="false" customHeight="false" outlineLevel="0" collapsed="false">
      <c r="A721" s="22"/>
      <c r="B721" s="22"/>
    </row>
    <row r="722" customFormat="false" ht="15" hidden="false" customHeight="false" outlineLevel="0" collapsed="false">
      <c r="A722" s="22"/>
      <c r="B722" s="22"/>
    </row>
    <row r="723" customFormat="false" ht="15" hidden="false" customHeight="false" outlineLevel="0" collapsed="false">
      <c r="A723" s="22"/>
      <c r="B723" s="22"/>
    </row>
    <row r="724" customFormat="false" ht="15" hidden="false" customHeight="false" outlineLevel="0" collapsed="false">
      <c r="A724" s="22"/>
      <c r="B724" s="22"/>
    </row>
    <row r="725" customFormat="false" ht="15" hidden="false" customHeight="false" outlineLevel="0" collapsed="false">
      <c r="A725" s="22"/>
      <c r="B725" s="22"/>
    </row>
    <row r="726" customFormat="false" ht="15" hidden="false" customHeight="false" outlineLevel="0" collapsed="false">
      <c r="A726" s="22"/>
      <c r="B726" s="22"/>
    </row>
    <row r="727" customFormat="false" ht="15" hidden="false" customHeight="false" outlineLevel="0" collapsed="false">
      <c r="A727" s="22"/>
      <c r="B727" s="22"/>
    </row>
    <row r="728" customFormat="false" ht="15" hidden="false" customHeight="false" outlineLevel="0" collapsed="false">
      <c r="A728" s="22"/>
      <c r="B728" s="22"/>
    </row>
    <row r="729" customFormat="false" ht="15" hidden="false" customHeight="false" outlineLevel="0" collapsed="false">
      <c r="A729" s="22"/>
      <c r="B729" s="22"/>
    </row>
    <row r="730" customFormat="false" ht="15" hidden="false" customHeight="false" outlineLevel="0" collapsed="false">
      <c r="A730" s="22"/>
      <c r="B730" s="22"/>
    </row>
    <row r="731" customFormat="false" ht="15" hidden="false" customHeight="false" outlineLevel="0" collapsed="false">
      <c r="A731" s="22"/>
      <c r="B731" s="22"/>
    </row>
    <row r="732" customFormat="false" ht="15" hidden="false" customHeight="false" outlineLevel="0" collapsed="false">
      <c r="A732" s="22"/>
      <c r="B732" s="22"/>
    </row>
    <row r="733" customFormat="false" ht="15" hidden="false" customHeight="false" outlineLevel="0" collapsed="false">
      <c r="A733" s="22"/>
      <c r="B733" s="22"/>
    </row>
    <row r="734" customFormat="false" ht="15" hidden="false" customHeight="false" outlineLevel="0" collapsed="false">
      <c r="A734" s="22"/>
      <c r="B734" s="22"/>
    </row>
    <row r="735" customFormat="false" ht="15" hidden="false" customHeight="false" outlineLevel="0" collapsed="false">
      <c r="A735" s="22"/>
      <c r="B735" s="22"/>
    </row>
    <row r="736" customFormat="false" ht="15" hidden="false" customHeight="false" outlineLevel="0" collapsed="false">
      <c r="A736" s="22"/>
      <c r="B736" s="22"/>
    </row>
    <row r="737" customFormat="false" ht="15" hidden="false" customHeight="false" outlineLevel="0" collapsed="false">
      <c r="A737" s="22"/>
      <c r="B737" s="22"/>
    </row>
    <row r="738" customFormat="false" ht="15" hidden="false" customHeight="false" outlineLevel="0" collapsed="false">
      <c r="A738" s="22"/>
      <c r="B738" s="22"/>
    </row>
    <row r="739" customFormat="false" ht="15" hidden="false" customHeight="false" outlineLevel="0" collapsed="false">
      <c r="A739" s="22"/>
      <c r="B739" s="22"/>
    </row>
    <row r="740" customFormat="false" ht="15" hidden="false" customHeight="false" outlineLevel="0" collapsed="false">
      <c r="A740" s="22"/>
      <c r="B740" s="22"/>
    </row>
    <row r="741" customFormat="false" ht="15" hidden="false" customHeight="false" outlineLevel="0" collapsed="false">
      <c r="A741" s="22"/>
      <c r="B741" s="22"/>
    </row>
    <row r="742" customFormat="false" ht="15" hidden="false" customHeight="false" outlineLevel="0" collapsed="false">
      <c r="A742" s="22"/>
      <c r="B742" s="22"/>
    </row>
    <row r="743" customFormat="false" ht="15" hidden="false" customHeight="false" outlineLevel="0" collapsed="false">
      <c r="A743" s="22"/>
      <c r="B743" s="22"/>
    </row>
    <row r="744" customFormat="false" ht="15" hidden="false" customHeight="false" outlineLevel="0" collapsed="false">
      <c r="A744" s="22"/>
      <c r="B744" s="22"/>
    </row>
    <row r="745" customFormat="false" ht="15" hidden="false" customHeight="false" outlineLevel="0" collapsed="false">
      <c r="A745" s="22"/>
      <c r="B745" s="22"/>
    </row>
    <row r="746" customFormat="false" ht="15" hidden="false" customHeight="false" outlineLevel="0" collapsed="false">
      <c r="A746" s="22"/>
      <c r="B746" s="22"/>
    </row>
    <row r="747" customFormat="false" ht="15" hidden="false" customHeight="false" outlineLevel="0" collapsed="false">
      <c r="A747" s="22"/>
      <c r="B747" s="22"/>
    </row>
    <row r="748" customFormat="false" ht="15" hidden="false" customHeight="false" outlineLevel="0" collapsed="false">
      <c r="A748" s="22"/>
      <c r="B748" s="22"/>
    </row>
    <row r="749" customFormat="false" ht="15" hidden="false" customHeight="false" outlineLevel="0" collapsed="false">
      <c r="A749" s="22"/>
      <c r="B749" s="22"/>
    </row>
    <row r="750" customFormat="false" ht="15" hidden="false" customHeight="false" outlineLevel="0" collapsed="false">
      <c r="A750" s="22"/>
      <c r="B750" s="22"/>
    </row>
    <row r="751" customFormat="false" ht="15" hidden="false" customHeight="false" outlineLevel="0" collapsed="false">
      <c r="A751" s="22"/>
      <c r="B751" s="22"/>
    </row>
    <row r="752" customFormat="false" ht="15" hidden="false" customHeight="false" outlineLevel="0" collapsed="false">
      <c r="A752" s="22"/>
      <c r="B752" s="22"/>
    </row>
    <row r="753" customFormat="false" ht="15" hidden="false" customHeight="false" outlineLevel="0" collapsed="false">
      <c r="A753" s="22"/>
      <c r="B753" s="22"/>
    </row>
    <row r="754" customFormat="false" ht="15" hidden="false" customHeight="false" outlineLevel="0" collapsed="false">
      <c r="A754" s="22"/>
      <c r="B754" s="22"/>
    </row>
    <row r="755" customFormat="false" ht="15" hidden="false" customHeight="false" outlineLevel="0" collapsed="false">
      <c r="A755" s="22"/>
      <c r="B755" s="22"/>
    </row>
    <row r="756" customFormat="false" ht="15" hidden="false" customHeight="false" outlineLevel="0" collapsed="false">
      <c r="A756" s="22"/>
      <c r="B756" s="22"/>
    </row>
    <row r="757" customFormat="false" ht="15" hidden="false" customHeight="false" outlineLevel="0" collapsed="false">
      <c r="A757" s="22"/>
      <c r="B757" s="22"/>
    </row>
    <row r="758" customFormat="false" ht="15" hidden="false" customHeight="false" outlineLevel="0" collapsed="false">
      <c r="A758" s="22"/>
      <c r="B758" s="22"/>
    </row>
    <row r="759" customFormat="false" ht="15" hidden="false" customHeight="false" outlineLevel="0" collapsed="false">
      <c r="A759" s="22"/>
      <c r="B759" s="22"/>
    </row>
    <row r="760" customFormat="false" ht="15" hidden="false" customHeight="false" outlineLevel="0" collapsed="false">
      <c r="A760" s="22"/>
      <c r="B760" s="22"/>
    </row>
    <row r="761" customFormat="false" ht="15" hidden="false" customHeight="false" outlineLevel="0" collapsed="false">
      <c r="A761" s="22"/>
      <c r="B761" s="22"/>
    </row>
    <row r="762" customFormat="false" ht="15" hidden="false" customHeight="false" outlineLevel="0" collapsed="false">
      <c r="A762" s="22"/>
      <c r="B762" s="22"/>
    </row>
    <row r="763" customFormat="false" ht="15" hidden="false" customHeight="false" outlineLevel="0" collapsed="false">
      <c r="A763" s="22"/>
      <c r="B763" s="22"/>
    </row>
    <row r="764" customFormat="false" ht="15" hidden="false" customHeight="false" outlineLevel="0" collapsed="false">
      <c r="A764" s="22"/>
      <c r="B764" s="22"/>
    </row>
    <row r="765" customFormat="false" ht="15" hidden="false" customHeight="false" outlineLevel="0" collapsed="false">
      <c r="A765" s="22"/>
      <c r="B765" s="22"/>
    </row>
    <row r="766" customFormat="false" ht="15" hidden="false" customHeight="false" outlineLevel="0" collapsed="false">
      <c r="A766" s="22"/>
      <c r="B766" s="22"/>
    </row>
    <row r="767" customFormat="false" ht="15" hidden="false" customHeight="false" outlineLevel="0" collapsed="false">
      <c r="A767" s="22"/>
      <c r="B767" s="22"/>
    </row>
    <row r="768" customFormat="false" ht="15" hidden="false" customHeight="false" outlineLevel="0" collapsed="false">
      <c r="A768" s="22"/>
      <c r="B768" s="22"/>
    </row>
    <row r="769" customFormat="false" ht="15" hidden="false" customHeight="false" outlineLevel="0" collapsed="false">
      <c r="A769" s="22"/>
      <c r="B769" s="22"/>
    </row>
    <row r="770" customFormat="false" ht="15" hidden="false" customHeight="false" outlineLevel="0" collapsed="false">
      <c r="A770" s="22"/>
      <c r="B770" s="22"/>
    </row>
    <row r="771" customFormat="false" ht="15" hidden="false" customHeight="false" outlineLevel="0" collapsed="false">
      <c r="A771" s="22"/>
      <c r="B771" s="22"/>
    </row>
    <row r="772" customFormat="false" ht="15" hidden="false" customHeight="false" outlineLevel="0" collapsed="false">
      <c r="A772" s="22"/>
      <c r="B772" s="22"/>
    </row>
    <row r="773" customFormat="false" ht="15" hidden="false" customHeight="false" outlineLevel="0" collapsed="false">
      <c r="A773" s="22"/>
      <c r="B773" s="22"/>
    </row>
    <row r="774" customFormat="false" ht="15" hidden="false" customHeight="false" outlineLevel="0" collapsed="false">
      <c r="A774" s="22"/>
      <c r="B774" s="22"/>
    </row>
    <row r="775" customFormat="false" ht="15" hidden="false" customHeight="false" outlineLevel="0" collapsed="false">
      <c r="A775" s="22"/>
      <c r="B775" s="22"/>
    </row>
    <row r="776" customFormat="false" ht="15" hidden="false" customHeight="false" outlineLevel="0" collapsed="false">
      <c r="A776" s="22"/>
      <c r="B776" s="22"/>
    </row>
    <row r="777" customFormat="false" ht="15" hidden="false" customHeight="false" outlineLevel="0" collapsed="false">
      <c r="A777" s="22"/>
      <c r="B777" s="22"/>
    </row>
    <row r="778" customFormat="false" ht="15" hidden="false" customHeight="false" outlineLevel="0" collapsed="false">
      <c r="A778" s="22"/>
      <c r="B778" s="22"/>
    </row>
    <row r="779" customFormat="false" ht="15" hidden="false" customHeight="false" outlineLevel="0" collapsed="false">
      <c r="A779" s="22"/>
      <c r="B779" s="22"/>
    </row>
    <row r="780" customFormat="false" ht="15" hidden="false" customHeight="false" outlineLevel="0" collapsed="false">
      <c r="A780" s="22"/>
      <c r="B780" s="22"/>
    </row>
    <row r="781" customFormat="false" ht="15" hidden="false" customHeight="false" outlineLevel="0" collapsed="false">
      <c r="A781" s="22"/>
      <c r="B781" s="22"/>
    </row>
    <row r="782" customFormat="false" ht="15" hidden="false" customHeight="false" outlineLevel="0" collapsed="false">
      <c r="A782" s="22"/>
      <c r="B782" s="22"/>
    </row>
    <row r="783" customFormat="false" ht="15" hidden="false" customHeight="false" outlineLevel="0" collapsed="false">
      <c r="A783" s="22"/>
      <c r="B783" s="22"/>
    </row>
    <row r="784" customFormat="false" ht="15" hidden="false" customHeight="false" outlineLevel="0" collapsed="false">
      <c r="A784" s="22"/>
      <c r="B784" s="22"/>
    </row>
    <row r="785" customFormat="false" ht="15" hidden="false" customHeight="false" outlineLevel="0" collapsed="false">
      <c r="A785" s="22"/>
      <c r="B785" s="22"/>
    </row>
    <row r="786" customFormat="false" ht="15" hidden="false" customHeight="false" outlineLevel="0" collapsed="false">
      <c r="A786" s="22"/>
      <c r="B786" s="22"/>
    </row>
    <row r="787" customFormat="false" ht="15" hidden="false" customHeight="false" outlineLevel="0" collapsed="false">
      <c r="A787" s="22"/>
      <c r="B787" s="22"/>
    </row>
    <row r="788" customFormat="false" ht="15" hidden="false" customHeight="false" outlineLevel="0" collapsed="false">
      <c r="A788" s="22"/>
      <c r="B788" s="22"/>
    </row>
    <row r="789" customFormat="false" ht="15" hidden="false" customHeight="false" outlineLevel="0" collapsed="false">
      <c r="A789" s="22"/>
      <c r="B789" s="22"/>
    </row>
    <row r="790" customFormat="false" ht="15" hidden="false" customHeight="false" outlineLevel="0" collapsed="false">
      <c r="A790" s="22"/>
      <c r="B790" s="22"/>
    </row>
    <row r="791" customFormat="false" ht="15" hidden="false" customHeight="false" outlineLevel="0" collapsed="false">
      <c r="A791" s="22"/>
      <c r="B791" s="22"/>
    </row>
    <row r="792" customFormat="false" ht="15" hidden="false" customHeight="false" outlineLevel="0" collapsed="false">
      <c r="A792" s="22"/>
      <c r="B792" s="22"/>
    </row>
    <row r="793" customFormat="false" ht="15" hidden="false" customHeight="false" outlineLevel="0" collapsed="false">
      <c r="A793" s="22"/>
      <c r="B793" s="22"/>
    </row>
    <row r="794" customFormat="false" ht="15" hidden="false" customHeight="false" outlineLevel="0" collapsed="false">
      <c r="A794" s="22"/>
      <c r="B794" s="22"/>
    </row>
    <row r="795" customFormat="false" ht="15" hidden="false" customHeight="false" outlineLevel="0" collapsed="false">
      <c r="A795" s="22"/>
      <c r="B795" s="22"/>
    </row>
    <row r="796" customFormat="false" ht="15" hidden="false" customHeight="false" outlineLevel="0" collapsed="false">
      <c r="A796" s="22"/>
      <c r="B796" s="22"/>
    </row>
    <row r="797" customFormat="false" ht="15" hidden="false" customHeight="false" outlineLevel="0" collapsed="false">
      <c r="A797" s="22"/>
      <c r="B797" s="22"/>
    </row>
    <row r="798" customFormat="false" ht="15" hidden="false" customHeight="false" outlineLevel="0" collapsed="false">
      <c r="A798" s="22"/>
      <c r="B798" s="22"/>
    </row>
    <row r="799" customFormat="false" ht="15" hidden="false" customHeight="false" outlineLevel="0" collapsed="false">
      <c r="A799" s="22"/>
      <c r="B799" s="22"/>
    </row>
    <row r="800" customFormat="false" ht="15" hidden="false" customHeight="false" outlineLevel="0" collapsed="false">
      <c r="A800" s="22"/>
      <c r="B800" s="22"/>
    </row>
    <row r="801" customFormat="false" ht="15" hidden="false" customHeight="false" outlineLevel="0" collapsed="false">
      <c r="A801" s="22"/>
      <c r="B801" s="22"/>
    </row>
    <row r="802" customFormat="false" ht="15" hidden="false" customHeight="false" outlineLevel="0" collapsed="false">
      <c r="A802" s="22"/>
      <c r="B802" s="22"/>
    </row>
    <row r="803" customFormat="false" ht="15" hidden="false" customHeight="false" outlineLevel="0" collapsed="false">
      <c r="A803" s="22"/>
      <c r="B803" s="22"/>
    </row>
    <row r="804" customFormat="false" ht="15" hidden="false" customHeight="false" outlineLevel="0" collapsed="false">
      <c r="A804" s="22"/>
      <c r="B804" s="22"/>
    </row>
    <row r="805" customFormat="false" ht="15" hidden="false" customHeight="false" outlineLevel="0" collapsed="false">
      <c r="A805" s="22"/>
      <c r="B805" s="22"/>
    </row>
    <row r="806" customFormat="false" ht="15" hidden="false" customHeight="false" outlineLevel="0" collapsed="false">
      <c r="A806" s="22"/>
      <c r="B806" s="22"/>
    </row>
    <row r="807" customFormat="false" ht="15" hidden="false" customHeight="false" outlineLevel="0" collapsed="false">
      <c r="A807" s="22"/>
      <c r="B807" s="22"/>
    </row>
    <row r="808" customFormat="false" ht="15" hidden="false" customHeight="false" outlineLevel="0" collapsed="false">
      <c r="A808" s="22"/>
      <c r="B808" s="22"/>
    </row>
    <row r="809" customFormat="false" ht="15" hidden="false" customHeight="false" outlineLevel="0" collapsed="false">
      <c r="A809" s="22"/>
      <c r="B809" s="22"/>
    </row>
    <row r="810" customFormat="false" ht="15" hidden="false" customHeight="false" outlineLevel="0" collapsed="false">
      <c r="A810" s="22"/>
      <c r="B810" s="22"/>
    </row>
    <row r="811" customFormat="false" ht="15" hidden="false" customHeight="false" outlineLevel="0" collapsed="false">
      <c r="A811" s="22"/>
      <c r="B811" s="22"/>
    </row>
    <row r="812" customFormat="false" ht="15" hidden="false" customHeight="false" outlineLevel="0" collapsed="false">
      <c r="A812" s="22"/>
      <c r="B812" s="22"/>
    </row>
    <row r="813" customFormat="false" ht="15" hidden="false" customHeight="false" outlineLevel="0" collapsed="false">
      <c r="A813" s="22"/>
      <c r="B813" s="22"/>
    </row>
    <row r="814" customFormat="false" ht="15" hidden="false" customHeight="false" outlineLevel="0" collapsed="false">
      <c r="A814" s="22"/>
      <c r="B814" s="22"/>
    </row>
    <row r="815" customFormat="false" ht="15" hidden="false" customHeight="false" outlineLevel="0" collapsed="false">
      <c r="A815" s="22"/>
      <c r="B815" s="22"/>
    </row>
    <row r="816" customFormat="false" ht="15" hidden="false" customHeight="false" outlineLevel="0" collapsed="false">
      <c r="A816" s="22"/>
      <c r="B816" s="22"/>
    </row>
    <row r="817" customFormat="false" ht="15" hidden="false" customHeight="false" outlineLevel="0" collapsed="false">
      <c r="A817" s="22"/>
      <c r="B817" s="22"/>
    </row>
    <row r="818" customFormat="false" ht="15" hidden="false" customHeight="false" outlineLevel="0" collapsed="false">
      <c r="A818" s="22"/>
      <c r="B818" s="22"/>
    </row>
    <row r="819" customFormat="false" ht="15" hidden="false" customHeight="false" outlineLevel="0" collapsed="false">
      <c r="A819" s="22"/>
      <c r="B819" s="22"/>
    </row>
    <row r="820" customFormat="false" ht="15" hidden="false" customHeight="false" outlineLevel="0" collapsed="false">
      <c r="A820" s="22"/>
      <c r="B820" s="22"/>
    </row>
    <row r="821" customFormat="false" ht="15" hidden="false" customHeight="false" outlineLevel="0" collapsed="false">
      <c r="A821" s="22"/>
      <c r="B821" s="22"/>
    </row>
    <row r="822" customFormat="false" ht="15" hidden="false" customHeight="false" outlineLevel="0" collapsed="false">
      <c r="A822" s="22"/>
      <c r="B822" s="22"/>
    </row>
    <row r="823" customFormat="false" ht="15" hidden="false" customHeight="false" outlineLevel="0" collapsed="false">
      <c r="A823" s="22"/>
      <c r="B823" s="22"/>
    </row>
    <row r="824" customFormat="false" ht="15" hidden="false" customHeight="false" outlineLevel="0" collapsed="false">
      <c r="A824" s="22"/>
      <c r="B824" s="22"/>
    </row>
    <row r="825" customFormat="false" ht="15" hidden="false" customHeight="false" outlineLevel="0" collapsed="false">
      <c r="A825" s="22"/>
      <c r="B825" s="22"/>
    </row>
    <row r="826" customFormat="false" ht="15" hidden="false" customHeight="false" outlineLevel="0" collapsed="false">
      <c r="A826" s="22"/>
      <c r="B826" s="22"/>
    </row>
    <row r="827" customFormat="false" ht="15" hidden="false" customHeight="false" outlineLevel="0" collapsed="false">
      <c r="A827" s="22"/>
      <c r="B827" s="22"/>
    </row>
    <row r="828" customFormat="false" ht="15" hidden="false" customHeight="false" outlineLevel="0" collapsed="false">
      <c r="A828" s="22"/>
      <c r="B828" s="22"/>
    </row>
    <row r="829" customFormat="false" ht="15" hidden="false" customHeight="false" outlineLevel="0" collapsed="false">
      <c r="A829" s="22"/>
      <c r="B829" s="22"/>
    </row>
    <row r="830" customFormat="false" ht="15" hidden="false" customHeight="false" outlineLevel="0" collapsed="false">
      <c r="A830" s="22"/>
      <c r="B830" s="22"/>
    </row>
    <row r="831" customFormat="false" ht="15" hidden="false" customHeight="false" outlineLevel="0" collapsed="false">
      <c r="A831" s="22"/>
      <c r="B831" s="22"/>
    </row>
    <row r="832" customFormat="false" ht="15" hidden="false" customHeight="false" outlineLevel="0" collapsed="false">
      <c r="A832" s="22"/>
      <c r="B832" s="22"/>
    </row>
    <row r="833" customFormat="false" ht="15" hidden="false" customHeight="false" outlineLevel="0" collapsed="false">
      <c r="A833" s="22"/>
      <c r="B833" s="22"/>
    </row>
    <row r="834" customFormat="false" ht="15" hidden="false" customHeight="false" outlineLevel="0" collapsed="false">
      <c r="A834" s="22"/>
      <c r="B834" s="22"/>
    </row>
    <row r="835" customFormat="false" ht="15" hidden="false" customHeight="false" outlineLevel="0" collapsed="false">
      <c r="A835" s="22"/>
      <c r="B835" s="22"/>
    </row>
    <row r="836" customFormat="false" ht="15" hidden="false" customHeight="false" outlineLevel="0" collapsed="false">
      <c r="A836" s="22"/>
      <c r="B836" s="22"/>
    </row>
    <row r="837" customFormat="false" ht="15" hidden="false" customHeight="false" outlineLevel="0" collapsed="false">
      <c r="A837" s="22"/>
      <c r="B837" s="22"/>
    </row>
    <row r="838" customFormat="false" ht="15" hidden="false" customHeight="false" outlineLevel="0" collapsed="false">
      <c r="A838" s="22"/>
      <c r="B838" s="22"/>
    </row>
    <row r="839" customFormat="false" ht="15" hidden="false" customHeight="false" outlineLevel="0" collapsed="false">
      <c r="A839" s="22"/>
      <c r="B839" s="22"/>
    </row>
    <row r="840" customFormat="false" ht="15" hidden="false" customHeight="false" outlineLevel="0" collapsed="false">
      <c r="A840" s="22"/>
      <c r="B840" s="22"/>
    </row>
    <row r="841" customFormat="false" ht="15" hidden="false" customHeight="false" outlineLevel="0" collapsed="false">
      <c r="A841" s="22"/>
      <c r="B841" s="22"/>
    </row>
    <row r="842" customFormat="false" ht="15" hidden="false" customHeight="false" outlineLevel="0" collapsed="false">
      <c r="A842" s="22"/>
      <c r="B842" s="22"/>
    </row>
    <row r="843" customFormat="false" ht="15" hidden="false" customHeight="false" outlineLevel="0" collapsed="false">
      <c r="A843" s="22"/>
      <c r="B843" s="22"/>
    </row>
    <row r="844" customFormat="false" ht="15" hidden="false" customHeight="false" outlineLevel="0" collapsed="false">
      <c r="A844" s="22"/>
      <c r="B844" s="22"/>
    </row>
    <row r="845" customFormat="false" ht="15" hidden="false" customHeight="false" outlineLevel="0" collapsed="false">
      <c r="A845" s="22"/>
      <c r="B845" s="22"/>
    </row>
    <row r="846" customFormat="false" ht="15" hidden="false" customHeight="false" outlineLevel="0" collapsed="false">
      <c r="A846" s="22"/>
      <c r="B846" s="22"/>
    </row>
    <row r="847" customFormat="false" ht="15" hidden="false" customHeight="false" outlineLevel="0" collapsed="false">
      <c r="A847" s="22"/>
      <c r="B847" s="22"/>
    </row>
    <row r="848" customFormat="false" ht="15" hidden="false" customHeight="false" outlineLevel="0" collapsed="false">
      <c r="A848" s="22"/>
      <c r="B848" s="22"/>
    </row>
    <row r="849" customFormat="false" ht="15" hidden="false" customHeight="false" outlineLevel="0" collapsed="false">
      <c r="A849" s="22"/>
      <c r="B849" s="22"/>
    </row>
    <row r="850" customFormat="false" ht="15" hidden="false" customHeight="false" outlineLevel="0" collapsed="false">
      <c r="A850" s="22"/>
      <c r="B850" s="22"/>
    </row>
    <row r="851" customFormat="false" ht="15" hidden="false" customHeight="false" outlineLevel="0" collapsed="false">
      <c r="A851" s="22"/>
      <c r="B851" s="22"/>
    </row>
    <row r="852" customFormat="false" ht="15" hidden="false" customHeight="false" outlineLevel="0" collapsed="false">
      <c r="A852" s="22"/>
      <c r="B852" s="22"/>
    </row>
    <row r="853" customFormat="false" ht="15" hidden="false" customHeight="false" outlineLevel="0" collapsed="false">
      <c r="A853" s="22"/>
      <c r="B853" s="22"/>
    </row>
    <row r="854" customFormat="false" ht="15" hidden="false" customHeight="false" outlineLevel="0" collapsed="false">
      <c r="A854" s="22"/>
      <c r="B854" s="22"/>
    </row>
    <row r="855" customFormat="false" ht="15" hidden="false" customHeight="false" outlineLevel="0" collapsed="false">
      <c r="A855" s="22"/>
      <c r="B855" s="22"/>
    </row>
    <row r="856" customFormat="false" ht="15" hidden="false" customHeight="false" outlineLevel="0" collapsed="false">
      <c r="A856" s="22"/>
      <c r="B856" s="22"/>
    </row>
    <row r="857" customFormat="false" ht="15" hidden="false" customHeight="false" outlineLevel="0" collapsed="false">
      <c r="A857" s="22"/>
      <c r="B857" s="22"/>
    </row>
    <row r="858" customFormat="false" ht="15" hidden="false" customHeight="false" outlineLevel="0" collapsed="false">
      <c r="A858" s="22"/>
      <c r="B858" s="22"/>
    </row>
    <row r="859" customFormat="false" ht="15" hidden="false" customHeight="false" outlineLevel="0" collapsed="false">
      <c r="A859" s="22"/>
      <c r="B859" s="22"/>
    </row>
    <row r="860" customFormat="false" ht="15" hidden="false" customHeight="false" outlineLevel="0" collapsed="false">
      <c r="A860" s="22"/>
      <c r="B860" s="22"/>
    </row>
    <row r="861" customFormat="false" ht="15" hidden="false" customHeight="false" outlineLevel="0" collapsed="false">
      <c r="A861" s="22"/>
      <c r="B861" s="22"/>
    </row>
    <row r="862" customFormat="false" ht="15" hidden="false" customHeight="false" outlineLevel="0" collapsed="false">
      <c r="A862" s="22"/>
      <c r="B862" s="22"/>
    </row>
    <row r="863" customFormat="false" ht="15" hidden="false" customHeight="false" outlineLevel="0" collapsed="false">
      <c r="A863" s="22"/>
      <c r="B863" s="22"/>
    </row>
    <row r="864" customFormat="false" ht="15" hidden="false" customHeight="false" outlineLevel="0" collapsed="false">
      <c r="A864" s="22"/>
      <c r="B864" s="22"/>
    </row>
    <row r="865" customFormat="false" ht="15" hidden="false" customHeight="false" outlineLevel="0" collapsed="false">
      <c r="A865" s="22"/>
      <c r="B865" s="22"/>
    </row>
    <row r="866" customFormat="false" ht="15" hidden="false" customHeight="false" outlineLevel="0" collapsed="false">
      <c r="A866" s="22"/>
      <c r="B866" s="22"/>
    </row>
    <row r="867" customFormat="false" ht="15" hidden="false" customHeight="false" outlineLevel="0" collapsed="false">
      <c r="A867" s="22"/>
      <c r="B867" s="22"/>
    </row>
    <row r="868" customFormat="false" ht="15" hidden="false" customHeight="false" outlineLevel="0" collapsed="false">
      <c r="A868" s="22"/>
      <c r="B868" s="22"/>
    </row>
    <row r="869" customFormat="false" ht="15" hidden="false" customHeight="false" outlineLevel="0" collapsed="false">
      <c r="A869" s="22"/>
      <c r="B869" s="22"/>
    </row>
    <row r="870" customFormat="false" ht="15" hidden="false" customHeight="false" outlineLevel="0" collapsed="false">
      <c r="A870" s="22"/>
      <c r="B870" s="22"/>
    </row>
    <row r="871" customFormat="false" ht="15" hidden="false" customHeight="false" outlineLevel="0" collapsed="false">
      <c r="A871" s="22"/>
      <c r="B871" s="22"/>
    </row>
    <row r="872" customFormat="false" ht="15" hidden="false" customHeight="false" outlineLevel="0" collapsed="false">
      <c r="A872" s="22"/>
      <c r="B872" s="22"/>
    </row>
    <row r="873" customFormat="false" ht="15" hidden="false" customHeight="false" outlineLevel="0" collapsed="false">
      <c r="A873" s="22"/>
      <c r="B873" s="22"/>
    </row>
    <row r="874" customFormat="false" ht="15" hidden="false" customHeight="false" outlineLevel="0" collapsed="false">
      <c r="A874" s="22"/>
      <c r="B874" s="22"/>
    </row>
    <row r="875" customFormat="false" ht="15" hidden="false" customHeight="false" outlineLevel="0" collapsed="false">
      <c r="A875" s="22"/>
      <c r="B875" s="22"/>
    </row>
    <row r="876" customFormat="false" ht="15" hidden="false" customHeight="false" outlineLevel="0" collapsed="false">
      <c r="A876" s="22"/>
      <c r="B876" s="22"/>
    </row>
    <row r="877" customFormat="false" ht="15" hidden="false" customHeight="false" outlineLevel="0" collapsed="false">
      <c r="A877" s="22"/>
      <c r="B877" s="22"/>
    </row>
    <row r="878" customFormat="false" ht="15" hidden="false" customHeight="false" outlineLevel="0" collapsed="false">
      <c r="A878" s="22"/>
      <c r="B878" s="22"/>
    </row>
    <row r="879" customFormat="false" ht="15" hidden="false" customHeight="false" outlineLevel="0" collapsed="false">
      <c r="A879" s="22"/>
      <c r="B879" s="22"/>
    </row>
    <row r="880" customFormat="false" ht="15" hidden="false" customHeight="false" outlineLevel="0" collapsed="false">
      <c r="A880" s="22"/>
      <c r="B880" s="22"/>
    </row>
    <row r="881" customFormat="false" ht="15" hidden="false" customHeight="false" outlineLevel="0" collapsed="false">
      <c r="A881" s="22"/>
      <c r="B881" s="22"/>
    </row>
    <row r="882" customFormat="false" ht="15" hidden="false" customHeight="false" outlineLevel="0" collapsed="false">
      <c r="A882" s="22"/>
      <c r="B882" s="22"/>
    </row>
    <row r="883" customFormat="false" ht="15" hidden="false" customHeight="false" outlineLevel="0" collapsed="false">
      <c r="A883" s="22"/>
      <c r="B883" s="22"/>
    </row>
    <row r="884" customFormat="false" ht="15" hidden="false" customHeight="false" outlineLevel="0" collapsed="false">
      <c r="A884" s="22"/>
      <c r="B884" s="22"/>
    </row>
    <row r="885" customFormat="false" ht="15" hidden="false" customHeight="false" outlineLevel="0" collapsed="false">
      <c r="A885" s="22"/>
      <c r="B885" s="22"/>
    </row>
    <row r="886" customFormat="false" ht="15" hidden="false" customHeight="false" outlineLevel="0" collapsed="false">
      <c r="A886" s="22"/>
      <c r="B886" s="22"/>
    </row>
    <row r="887" customFormat="false" ht="15" hidden="false" customHeight="false" outlineLevel="0" collapsed="false">
      <c r="A887" s="22"/>
      <c r="B887" s="22"/>
    </row>
    <row r="888" customFormat="false" ht="15" hidden="false" customHeight="false" outlineLevel="0" collapsed="false">
      <c r="A888" s="22"/>
      <c r="B888" s="22"/>
    </row>
    <row r="889" customFormat="false" ht="15" hidden="false" customHeight="false" outlineLevel="0" collapsed="false">
      <c r="A889" s="22"/>
      <c r="B889" s="22"/>
    </row>
    <row r="890" customFormat="false" ht="15" hidden="false" customHeight="false" outlineLevel="0" collapsed="false">
      <c r="A890" s="22"/>
      <c r="B890" s="22"/>
    </row>
    <row r="891" customFormat="false" ht="15" hidden="false" customHeight="false" outlineLevel="0" collapsed="false">
      <c r="A891" s="22"/>
      <c r="B891" s="22"/>
    </row>
    <row r="892" customFormat="false" ht="15" hidden="false" customHeight="false" outlineLevel="0" collapsed="false">
      <c r="A892" s="22"/>
      <c r="B892" s="22"/>
    </row>
    <row r="893" customFormat="false" ht="15" hidden="false" customHeight="false" outlineLevel="0" collapsed="false">
      <c r="A893" s="22"/>
      <c r="B893" s="22"/>
    </row>
    <row r="894" customFormat="false" ht="15" hidden="false" customHeight="false" outlineLevel="0" collapsed="false">
      <c r="A894" s="22"/>
      <c r="B894" s="22"/>
    </row>
    <row r="895" customFormat="false" ht="15" hidden="false" customHeight="false" outlineLevel="0" collapsed="false">
      <c r="A895" s="22"/>
      <c r="B895" s="22"/>
    </row>
    <row r="896" customFormat="false" ht="15" hidden="false" customHeight="false" outlineLevel="0" collapsed="false">
      <c r="A896" s="22"/>
      <c r="B896" s="22"/>
    </row>
    <row r="897" customFormat="false" ht="15" hidden="false" customHeight="false" outlineLevel="0" collapsed="false">
      <c r="A897" s="22"/>
      <c r="B897" s="22"/>
    </row>
    <row r="898" customFormat="false" ht="15" hidden="false" customHeight="false" outlineLevel="0" collapsed="false">
      <c r="A898" s="22"/>
      <c r="B898" s="22"/>
    </row>
    <row r="899" customFormat="false" ht="15" hidden="false" customHeight="false" outlineLevel="0" collapsed="false">
      <c r="A899" s="22"/>
      <c r="B899" s="22"/>
    </row>
    <row r="900" customFormat="false" ht="15" hidden="false" customHeight="false" outlineLevel="0" collapsed="false">
      <c r="A900" s="22"/>
      <c r="B900" s="22"/>
    </row>
    <row r="901" customFormat="false" ht="15" hidden="false" customHeight="false" outlineLevel="0" collapsed="false">
      <c r="A901" s="22"/>
      <c r="B901" s="22"/>
    </row>
    <row r="902" customFormat="false" ht="15" hidden="false" customHeight="false" outlineLevel="0" collapsed="false">
      <c r="A902" s="22"/>
      <c r="B902" s="22"/>
    </row>
    <row r="903" customFormat="false" ht="15" hidden="false" customHeight="false" outlineLevel="0" collapsed="false">
      <c r="A903" s="22"/>
      <c r="B903" s="22"/>
    </row>
    <row r="904" customFormat="false" ht="15" hidden="false" customHeight="false" outlineLevel="0" collapsed="false">
      <c r="A904" s="22"/>
      <c r="B904" s="22"/>
    </row>
    <row r="905" customFormat="false" ht="15" hidden="false" customHeight="false" outlineLevel="0" collapsed="false">
      <c r="A905" s="22"/>
      <c r="B905" s="22"/>
    </row>
    <row r="906" customFormat="false" ht="15" hidden="false" customHeight="false" outlineLevel="0" collapsed="false">
      <c r="A906" s="22"/>
      <c r="B906" s="22"/>
    </row>
    <row r="907" customFormat="false" ht="15" hidden="false" customHeight="false" outlineLevel="0" collapsed="false">
      <c r="A907" s="22"/>
      <c r="B907" s="22"/>
    </row>
    <row r="908" customFormat="false" ht="15" hidden="false" customHeight="false" outlineLevel="0" collapsed="false">
      <c r="A908" s="22"/>
      <c r="B908" s="22"/>
    </row>
    <row r="909" customFormat="false" ht="15" hidden="false" customHeight="false" outlineLevel="0" collapsed="false">
      <c r="A909" s="22"/>
      <c r="B909" s="22"/>
    </row>
    <row r="910" customFormat="false" ht="15" hidden="false" customHeight="false" outlineLevel="0" collapsed="false">
      <c r="A910" s="22"/>
      <c r="B910" s="22"/>
    </row>
    <row r="911" customFormat="false" ht="15" hidden="false" customHeight="false" outlineLevel="0" collapsed="false">
      <c r="A911" s="22"/>
      <c r="B911" s="22"/>
    </row>
    <row r="912" customFormat="false" ht="15" hidden="false" customHeight="false" outlineLevel="0" collapsed="false">
      <c r="A912" s="22"/>
      <c r="B912" s="22"/>
    </row>
    <row r="913" customFormat="false" ht="15" hidden="false" customHeight="false" outlineLevel="0" collapsed="false">
      <c r="A913" s="22"/>
      <c r="B913" s="22"/>
    </row>
    <row r="914" customFormat="false" ht="15" hidden="false" customHeight="false" outlineLevel="0" collapsed="false">
      <c r="A914" s="22"/>
      <c r="B914" s="22"/>
    </row>
    <row r="915" customFormat="false" ht="15" hidden="false" customHeight="false" outlineLevel="0" collapsed="false">
      <c r="A915" s="22"/>
      <c r="B915" s="22"/>
    </row>
    <row r="916" customFormat="false" ht="15" hidden="false" customHeight="false" outlineLevel="0" collapsed="false">
      <c r="A916" s="22"/>
      <c r="B916" s="22"/>
    </row>
    <row r="917" customFormat="false" ht="15" hidden="false" customHeight="false" outlineLevel="0" collapsed="false">
      <c r="A917" s="22"/>
      <c r="B917" s="22"/>
    </row>
    <row r="918" customFormat="false" ht="15" hidden="false" customHeight="false" outlineLevel="0" collapsed="false">
      <c r="A918" s="22"/>
      <c r="B918" s="22"/>
    </row>
    <row r="919" customFormat="false" ht="15" hidden="false" customHeight="false" outlineLevel="0" collapsed="false">
      <c r="A919" s="22"/>
      <c r="B919" s="22"/>
    </row>
    <row r="920" customFormat="false" ht="15" hidden="false" customHeight="false" outlineLevel="0" collapsed="false">
      <c r="A920" s="22"/>
      <c r="B920" s="22"/>
    </row>
    <row r="921" customFormat="false" ht="15" hidden="false" customHeight="false" outlineLevel="0" collapsed="false">
      <c r="A921" s="22"/>
      <c r="B921" s="22"/>
    </row>
    <row r="922" customFormat="false" ht="15" hidden="false" customHeight="false" outlineLevel="0" collapsed="false">
      <c r="A922" s="22"/>
      <c r="B922" s="22"/>
    </row>
    <row r="923" customFormat="false" ht="15" hidden="false" customHeight="false" outlineLevel="0" collapsed="false">
      <c r="A923" s="22"/>
      <c r="B923" s="22"/>
    </row>
    <row r="924" customFormat="false" ht="15" hidden="false" customHeight="false" outlineLevel="0" collapsed="false">
      <c r="A924" s="22"/>
      <c r="B924" s="22"/>
    </row>
    <row r="925" customFormat="false" ht="15" hidden="false" customHeight="false" outlineLevel="0" collapsed="false">
      <c r="A925" s="22"/>
      <c r="B925" s="22"/>
    </row>
    <row r="926" customFormat="false" ht="15" hidden="false" customHeight="false" outlineLevel="0" collapsed="false">
      <c r="A926" s="22"/>
      <c r="B926" s="22"/>
    </row>
    <row r="927" customFormat="false" ht="15" hidden="false" customHeight="false" outlineLevel="0" collapsed="false">
      <c r="A927" s="22"/>
      <c r="B927" s="22"/>
    </row>
    <row r="928" customFormat="false" ht="15" hidden="false" customHeight="false" outlineLevel="0" collapsed="false">
      <c r="A928" s="22"/>
      <c r="B928" s="22"/>
    </row>
    <row r="929" customFormat="false" ht="15" hidden="false" customHeight="false" outlineLevel="0" collapsed="false">
      <c r="A929" s="22"/>
      <c r="B929" s="22"/>
    </row>
    <row r="930" customFormat="false" ht="15" hidden="false" customHeight="false" outlineLevel="0" collapsed="false">
      <c r="A930" s="22"/>
      <c r="B930" s="22"/>
    </row>
    <row r="931" customFormat="false" ht="15" hidden="false" customHeight="false" outlineLevel="0" collapsed="false">
      <c r="A931" s="22"/>
      <c r="B931" s="22"/>
    </row>
    <row r="932" customFormat="false" ht="15" hidden="false" customHeight="false" outlineLevel="0" collapsed="false">
      <c r="A932" s="22"/>
      <c r="B932" s="22"/>
    </row>
    <row r="933" customFormat="false" ht="15" hidden="false" customHeight="false" outlineLevel="0" collapsed="false">
      <c r="A933" s="22"/>
      <c r="B933" s="22"/>
    </row>
    <row r="934" customFormat="false" ht="15" hidden="false" customHeight="false" outlineLevel="0" collapsed="false">
      <c r="A934" s="22"/>
      <c r="B934" s="22"/>
    </row>
    <row r="935" customFormat="false" ht="15" hidden="false" customHeight="false" outlineLevel="0" collapsed="false">
      <c r="A935" s="22"/>
      <c r="B935" s="22"/>
    </row>
    <row r="936" customFormat="false" ht="15" hidden="false" customHeight="false" outlineLevel="0" collapsed="false">
      <c r="A936" s="22"/>
      <c r="B936" s="22"/>
    </row>
    <row r="937" customFormat="false" ht="15" hidden="false" customHeight="false" outlineLevel="0" collapsed="false">
      <c r="A937" s="22"/>
      <c r="B937" s="22"/>
    </row>
    <row r="938" customFormat="false" ht="15" hidden="false" customHeight="false" outlineLevel="0" collapsed="false">
      <c r="A938" s="22"/>
      <c r="B938" s="22"/>
    </row>
    <row r="939" customFormat="false" ht="15" hidden="false" customHeight="false" outlineLevel="0" collapsed="false">
      <c r="A939" s="22"/>
      <c r="B939" s="22"/>
    </row>
    <row r="940" customFormat="false" ht="15" hidden="false" customHeight="false" outlineLevel="0" collapsed="false">
      <c r="A940" s="22"/>
      <c r="B940" s="22"/>
    </row>
    <row r="941" customFormat="false" ht="15" hidden="false" customHeight="false" outlineLevel="0" collapsed="false">
      <c r="A941" s="22"/>
      <c r="B941" s="22"/>
    </row>
    <row r="942" customFormat="false" ht="15" hidden="false" customHeight="false" outlineLevel="0" collapsed="false">
      <c r="A942" s="22"/>
      <c r="B942" s="22"/>
    </row>
    <row r="943" customFormat="false" ht="15" hidden="false" customHeight="false" outlineLevel="0" collapsed="false">
      <c r="A943" s="22"/>
      <c r="B943" s="22"/>
    </row>
    <row r="944" customFormat="false" ht="15" hidden="false" customHeight="false" outlineLevel="0" collapsed="false">
      <c r="A944" s="22"/>
      <c r="B944" s="22"/>
    </row>
    <row r="945" customFormat="false" ht="15" hidden="false" customHeight="false" outlineLevel="0" collapsed="false">
      <c r="A945" s="22"/>
      <c r="B945" s="22"/>
    </row>
    <row r="946" customFormat="false" ht="15" hidden="false" customHeight="false" outlineLevel="0" collapsed="false">
      <c r="A946" s="22"/>
      <c r="B946" s="22"/>
    </row>
    <row r="947" customFormat="false" ht="15" hidden="false" customHeight="false" outlineLevel="0" collapsed="false">
      <c r="A947" s="22"/>
      <c r="B947" s="22"/>
    </row>
    <row r="948" customFormat="false" ht="15" hidden="false" customHeight="false" outlineLevel="0" collapsed="false">
      <c r="A948" s="22"/>
      <c r="B948" s="22"/>
    </row>
    <row r="949" customFormat="false" ht="15" hidden="false" customHeight="false" outlineLevel="0" collapsed="false">
      <c r="A949" s="22"/>
      <c r="B949" s="22"/>
    </row>
    <row r="950" customFormat="false" ht="15" hidden="false" customHeight="false" outlineLevel="0" collapsed="false">
      <c r="A950" s="22"/>
      <c r="B950" s="22"/>
    </row>
    <row r="951" customFormat="false" ht="15" hidden="false" customHeight="false" outlineLevel="0" collapsed="false">
      <c r="A951" s="22"/>
      <c r="B951" s="22"/>
    </row>
    <row r="952" customFormat="false" ht="15" hidden="false" customHeight="false" outlineLevel="0" collapsed="false">
      <c r="A952" s="22"/>
      <c r="B952" s="22"/>
    </row>
    <row r="953" customFormat="false" ht="15" hidden="false" customHeight="false" outlineLevel="0" collapsed="false">
      <c r="A953" s="22"/>
      <c r="B953" s="22"/>
    </row>
    <row r="954" customFormat="false" ht="15" hidden="false" customHeight="false" outlineLevel="0" collapsed="false">
      <c r="A954" s="22"/>
      <c r="B954" s="22"/>
    </row>
    <row r="955" customFormat="false" ht="15" hidden="false" customHeight="false" outlineLevel="0" collapsed="false">
      <c r="A955" s="22"/>
      <c r="B955" s="22"/>
    </row>
    <row r="956" customFormat="false" ht="15" hidden="false" customHeight="false" outlineLevel="0" collapsed="false">
      <c r="A956" s="22"/>
      <c r="B956" s="22"/>
    </row>
    <row r="957" customFormat="false" ht="15" hidden="false" customHeight="false" outlineLevel="0" collapsed="false">
      <c r="A957" s="22"/>
      <c r="B957" s="22"/>
    </row>
    <row r="958" customFormat="false" ht="15" hidden="false" customHeight="false" outlineLevel="0" collapsed="false">
      <c r="A958" s="22"/>
      <c r="B958" s="22"/>
    </row>
    <row r="959" customFormat="false" ht="15" hidden="false" customHeight="false" outlineLevel="0" collapsed="false">
      <c r="A959" s="22"/>
      <c r="B959" s="22"/>
    </row>
    <row r="960" customFormat="false" ht="15" hidden="false" customHeight="false" outlineLevel="0" collapsed="false">
      <c r="A960" s="22"/>
      <c r="B960" s="22"/>
    </row>
    <row r="961" customFormat="false" ht="15" hidden="false" customHeight="false" outlineLevel="0" collapsed="false">
      <c r="A961" s="22"/>
      <c r="B961" s="22"/>
    </row>
    <row r="962" customFormat="false" ht="15" hidden="false" customHeight="false" outlineLevel="0" collapsed="false">
      <c r="A962" s="22"/>
      <c r="B962" s="22"/>
    </row>
    <row r="963" customFormat="false" ht="15" hidden="false" customHeight="false" outlineLevel="0" collapsed="false">
      <c r="A963" s="22"/>
      <c r="B963" s="22"/>
    </row>
    <row r="964" customFormat="false" ht="15" hidden="false" customHeight="false" outlineLevel="0" collapsed="false">
      <c r="A964" s="22"/>
      <c r="B964" s="22"/>
    </row>
    <row r="965" customFormat="false" ht="15" hidden="false" customHeight="false" outlineLevel="0" collapsed="false">
      <c r="A965" s="22"/>
      <c r="B965" s="22"/>
    </row>
    <row r="966" customFormat="false" ht="15" hidden="false" customHeight="false" outlineLevel="0" collapsed="false">
      <c r="A966" s="22"/>
      <c r="B966" s="22"/>
    </row>
    <row r="967" customFormat="false" ht="15" hidden="false" customHeight="false" outlineLevel="0" collapsed="false">
      <c r="A967" s="22"/>
      <c r="B967" s="22"/>
    </row>
    <row r="968" customFormat="false" ht="15" hidden="false" customHeight="false" outlineLevel="0" collapsed="false">
      <c r="A968" s="22"/>
      <c r="B968" s="22"/>
    </row>
    <row r="969" customFormat="false" ht="15" hidden="false" customHeight="false" outlineLevel="0" collapsed="false">
      <c r="A969" s="22"/>
      <c r="B969" s="22"/>
    </row>
    <row r="970" customFormat="false" ht="15" hidden="false" customHeight="false" outlineLevel="0" collapsed="false">
      <c r="A970" s="22"/>
      <c r="B970" s="22"/>
    </row>
    <row r="971" customFormat="false" ht="15" hidden="false" customHeight="false" outlineLevel="0" collapsed="false">
      <c r="A971" s="22"/>
      <c r="B971" s="22"/>
    </row>
    <row r="972" customFormat="false" ht="15" hidden="false" customHeight="false" outlineLevel="0" collapsed="false">
      <c r="A972" s="22"/>
      <c r="B972" s="22"/>
    </row>
    <row r="973" customFormat="false" ht="15" hidden="false" customHeight="false" outlineLevel="0" collapsed="false">
      <c r="A973" s="22"/>
      <c r="B973" s="22"/>
    </row>
    <row r="974" customFormat="false" ht="15" hidden="false" customHeight="false" outlineLevel="0" collapsed="false">
      <c r="A974" s="22"/>
      <c r="B974" s="22"/>
    </row>
    <row r="975" customFormat="false" ht="15" hidden="false" customHeight="false" outlineLevel="0" collapsed="false">
      <c r="A975" s="22"/>
      <c r="B975" s="22"/>
    </row>
    <row r="976" customFormat="false" ht="15" hidden="false" customHeight="false" outlineLevel="0" collapsed="false">
      <c r="A976" s="22"/>
      <c r="B976" s="22"/>
    </row>
    <row r="977" customFormat="false" ht="15" hidden="false" customHeight="false" outlineLevel="0" collapsed="false">
      <c r="A977" s="22"/>
      <c r="B977" s="22"/>
    </row>
    <row r="978" customFormat="false" ht="15" hidden="false" customHeight="false" outlineLevel="0" collapsed="false">
      <c r="A978" s="22"/>
      <c r="B978" s="22"/>
    </row>
    <row r="979" customFormat="false" ht="15" hidden="false" customHeight="false" outlineLevel="0" collapsed="false">
      <c r="A979" s="22"/>
      <c r="B979" s="22"/>
    </row>
    <row r="980" customFormat="false" ht="15" hidden="false" customHeight="false" outlineLevel="0" collapsed="false">
      <c r="A980" s="22"/>
      <c r="B980" s="22"/>
    </row>
    <row r="981" customFormat="false" ht="15" hidden="false" customHeight="false" outlineLevel="0" collapsed="false">
      <c r="A981" s="22"/>
      <c r="B981" s="22"/>
    </row>
    <row r="982" customFormat="false" ht="15" hidden="false" customHeight="false" outlineLevel="0" collapsed="false">
      <c r="A982" s="22"/>
      <c r="B982" s="22"/>
    </row>
    <row r="983" customFormat="false" ht="15" hidden="false" customHeight="false" outlineLevel="0" collapsed="false">
      <c r="A983" s="22"/>
      <c r="B983" s="22"/>
    </row>
    <row r="984" customFormat="false" ht="15" hidden="false" customHeight="false" outlineLevel="0" collapsed="false">
      <c r="A984" s="22"/>
      <c r="B984" s="22"/>
    </row>
    <row r="985" customFormat="false" ht="15" hidden="false" customHeight="false" outlineLevel="0" collapsed="false">
      <c r="A985" s="22"/>
      <c r="B985" s="22"/>
    </row>
    <row r="986" customFormat="false" ht="15" hidden="false" customHeight="false" outlineLevel="0" collapsed="false">
      <c r="A986" s="22"/>
      <c r="B986" s="22"/>
    </row>
    <row r="987" customFormat="false" ht="15" hidden="false" customHeight="false" outlineLevel="0" collapsed="false">
      <c r="A987" s="22"/>
      <c r="B987" s="22"/>
    </row>
    <row r="988" customFormat="false" ht="15" hidden="false" customHeight="false" outlineLevel="0" collapsed="false">
      <c r="A988" s="22"/>
      <c r="B988" s="22"/>
    </row>
    <row r="989" customFormat="false" ht="15" hidden="false" customHeight="false" outlineLevel="0" collapsed="false">
      <c r="A989" s="22"/>
      <c r="B989" s="22"/>
    </row>
    <row r="990" customFormat="false" ht="15" hidden="false" customHeight="false" outlineLevel="0" collapsed="false">
      <c r="A990" s="22"/>
      <c r="B990" s="22"/>
    </row>
    <row r="991" customFormat="false" ht="15" hidden="false" customHeight="false" outlineLevel="0" collapsed="false">
      <c r="A991" s="22"/>
      <c r="B991" s="22"/>
    </row>
    <row r="992" customFormat="false" ht="15" hidden="false" customHeight="false" outlineLevel="0" collapsed="false">
      <c r="A992" s="22"/>
      <c r="B992" s="22"/>
    </row>
    <row r="993" customFormat="false" ht="15" hidden="false" customHeight="false" outlineLevel="0" collapsed="false">
      <c r="A993" s="22"/>
      <c r="B993" s="22"/>
    </row>
    <row r="994" customFormat="false" ht="15" hidden="false" customHeight="false" outlineLevel="0" collapsed="false">
      <c r="A994" s="22"/>
      <c r="B994" s="22"/>
    </row>
    <row r="995" customFormat="false" ht="15" hidden="false" customHeight="false" outlineLevel="0" collapsed="false">
      <c r="A995" s="22"/>
      <c r="B995" s="22"/>
    </row>
    <row r="996" customFormat="false" ht="15" hidden="false" customHeight="false" outlineLevel="0" collapsed="false">
      <c r="A996" s="22"/>
      <c r="B996" s="22"/>
    </row>
    <row r="997" customFormat="false" ht="15" hidden="false" customHeight="false" outlineLevel="0" collapsed="false">
      <c r="A997" s="22"/>
      <c r="B997" s="22"/>
    </row>
    <row r="998" customFormat="false" ht="15" hidden="false" customHeight="false" outlineLevel="0" collapsed="false">
      <c r="A998" s="22"/>
      <c r="B998" s="22"/>
    </row>
    <row r="999" customFormat="false" ht="15" hidden="false" customHeight="false" outlineLevel="0" collapsed="false">
      <c r="A999" s="22"/>
      <c r="B999" s="22"/>
    </row>
    <row r="1000" customFormat="false" ht="15" hidden="false" customHeight="false" outlineLevel="0" collapsed="false">
      <c r="A1000" s="22"/>
      <c r="B1000" s="22"/>
    </row>
    <row r="1001" customFormat="false" ht="15" hidden="false" customHeight="false" outlineLevel="0" collapsed="false">
      <c r="A1001" s="22"/>
      <c r="B1001" s="22"/>
    </row>
    <row r="1002" customFormat="false" ht="15" hidden="false" customHeight="false" outlineLevel="0" collapsed="false">
      <c r="A1002" s="22"/>
      <c r="B1002" s="22"/>
    </row>
    <row r="1003" customFormat="false" ht="15" hidden="false" customHeight="false" outlineLevel="0" collapsed="false">
      <c r="A1003" s="22"/>
      <c r="B1003" s="22"/>
    </row>
    <row r="1004" customFormat="false" ht="15" hidden="false" customHeight="false" outlineLevel="0" collapsed="false">
      <c r="A1004" s="22"/>
      <c r="B1004" s="22"/>
    </row>
    <row r="1005" customFormat="false" ht="15" hidden="false" customHeight="false" outlineLevel="0" collapsed="false">
      <c r="A1005" s="22"/>
      <c r="B1005" s="22"/>
    </row>
    <row r="1006" customFormat="false" ht="15" hidden="false" customHeight="false" outlineLevel="0" collapsed="false">
      <c r="A1006" s="22"/>
      <c r="B1006" s="22"/>
    </row>
    <row r="1007" customFormat="false" ht="15" hidden="false" customHeight="false" outlineLevel="0" collapsed="false">
      <c r="A1007" s="22"/>
      <c r="B1007" s="22"/>
    </row>
    <row r="1008" customFormat="false" ht="15" hidden="false" customHeight="false" outlineLevel="0" collapsed="false">
      <c r="A1008" s="22"/>
      <c r="B1008" s="22"/>
    </row>
    <row r="1009" customFormat="false" ht="15" hidden="false" customHeight="false" outlineLevel="0" collapsed="false">
      <c r="A1009" s="22"/>
      <c r="B1009" s="22"/>
    </row>
    <row r="1010" customFormat="false" ht="15" hidden="false" customHeight="false" outlineLevel="0" collapsed="false">
      <c r="A1010" s="22"/>
      <c r="B1010" s="22"/>
    </row>
    <row r="1011" customFormat="false" ht="15" hidden="false" customHeight="false" outlineLevel="0" collapsed="false">
      <c r="A1011" s="22"/>
      <c r="B1011" s="22"/>
    </row>
    <row r="1012" customFormat="false" ht="15" hidden="false" customHeight="false" outlineLevel="0" collapsed="false">
      <c r="A1012" s="22"/>
      <c r="B1012" s="22"/>
    </row>
    <row r="1013" customFormat="false" ht="15" hidden="false" customHeight="false" outlineLevel="0" collapsed="false">
      <c r="A1013" s="22"/>
      <c r="B1013" s="22"/>
    </row>
    <row r="1014" customFormat="false" ht="15" hidden="false" customHeight="false" outlineLevel="0" collapsed="false">
      <c r="A1014" s="22"/>
      <c r="B1014" s="22"/>
    </row>
    <row r="1015" customFormat="false" ht="15" hidden="false" customHeight="false" outlineLevel="0" collapsed="false">
      <c r="A1015" s="22"/>
      <c r="B1015" s="22"/>
    </row>
    <row r="1016" customFormat="false" ht="15" hidden="false" customHeight="false" outlineLevel="0" collapsed="false">
      <c r="A1016" s="22"/>
      <c r="B1016" s="22"/>
    </row>
    <row r="1017" customFormat="false" ht="15" hidden="false" customHeight="false" outlineLevel="0" collapsed="false">
      <c r="A1017" s="22"/>
      <c r="B1017" s="22"/>
    </row>
    <row r="1018" customFormat="false" ht="15" hidden="false" customHeight="false" outlineLevel="0" collapsed="false">
      <c r="A1018" s="22"/>
      <c r="B1018" s="22"/>
    </row>
    <row r="1019" customFormat="false" ht="15" hidden="false" customHeight="false" outlineLevel="0" collapsed="false">
      <c r="A1019" s="22"/>
      <c r="B1019" s="22"/>
    </row>
    <row r="1020" customFormat="false" ht="15" hidden="false" customHeight="false" outlineLevel="0" collapsed="false">
      <c r="A1020" s="22"/>
      <c r="B1020" s="22"/>
    </row>
    <row r="1021" customFormat="false" ht="15" hidden="false" customHeight="false" outlineLevel="0" collapsed="false">
      <c r="A1021" s="22"/>
      <c r="B1021" s="22"/>
    </row>
    <row r="1022" customFormat="false" ht="15" hidden="false" customHeight="false" outlineLevel="0" collapsed="false">
      <c r="A1022" s="22"/>
      <c r="B1022" s="22"/>
    </row>
    <row r="1023" customFormat="false" ht="15" hidden="false" customHeight="false" outlineLevel="0" collapsed="false">
      <c r="A1023" s="22"/>
      <c r="B1023" s="22"/>
    </row>
    <row r="1024" customFormat="false" ht="15" hidden="false" customHeight="false" outlineLevel="0" collapsed="false">
      <c r="A1024" s="22"/>
      <c r="B1024" s="22"/>
    </row>
    <row r="1025" customFormat="false" ht="15" hidden="false" customHeight="false" outlineLevel="0" collapsed="false">
      <c r="A1025" s="22"/>
      <c r="B1025" s="22"/>
    </row>
    <row r="1026" customFormat="false" ht="15" hidden="false" customHeight="false" outlineLevel="0" collapsed="false">
      <c r="A1026" s="22"/>
      <c r="B1026" s="22"/>
    </row>
    <row r="1027" customFormat="false" ht="15" hidden="false" customHeight="false" outlineLevel="0" collapsed="false">
      <c r="A1027" s="22"/>
      <c r="B1027" s="22"/>
    </row>
    <row r="1028" customFormat="false" ht="15" hidden="false" customHeight="false" outlineLevel="0" collapsed="false">
      <c r="A1028" s="22"/>
      <c r="B1028" s="22"/>
    </row>
    <row r="1029" customFormat="false" ht="15" hidden="false" customHeight="false" outlineLevel="0" collapsed="false">
      <c r="A1029" s="22"/>
      <c r="B1029" s="22"/>
    </row>
    <row r="1030" customFormat="false" ht="15" hidden="false" customHeight="false" outlineLevel="0" collapsed="false">
      <c r="A1030" s="22"/>
      <c r="B1030" s="22"/>
    </row>
    <row r="1031" customFormat="false" ht="15" hidden="false" customHeight="false" outlineLevel="0" collapsed="false">
      <c r="A1031" s="22"/>
      <c r="B1031" s="22"/>
    </row>
    <row r="1032" customFormat="false" ht="15" hidden="false" customHeight="false" outlineLevel="0" collapsed="false">
      <c r="A1032" s="22"/>
      <c r="B1032" s="22"/>
    </row>
    <row r="1033" customFormat="false" ht="15" hidden="false" customHeight="false" outlineLevel="0" collapsed="false">
      <c r="A1033" s="22"/>
      <c r="B1033" s="22"/>
    </row>
    <row r="1034" customFormat="false" ht="15" hidden="false" customHeight="false" outlineLevel="0" collapsed="false">
      <c r="A1034" s="22"/>
      <c r="B1034" s="22"/>
    </row>
    <row r="1035" customFormat="false" ht="15" hidden="false" customHeight="false" outlineLevel="0" collapsed="false">
      <c r="A1035" s="22"/>
      <c r="B1035" s="22"/>
    </row>
    <row r="1036" customFormat="false" ht="15" hidden="false" customHeight="false" outlineLevel="0" collapsed="false">
      <c r="A1036" s="22"/>
      <c r="B1036" s="22"/>
    </row>
    <row r="1037" customFormat="false" ht="15" hidden="false" customHeight="false" outlineLevel="0" collapsed="false">
      <c r="A1037" s="22"/>
      <c r="B1037" s="22"/>
    </row>
    <row r="1038" customFormat="false" ht="15" hidden="false" customHeight="false" outlineLevel="0" collapsed="false">
      <c r="A1038" s="22"/>
      <c r="B1038" s="22"/>
    </row>
    <row r="1039" customFormat="false" ht="15" hidden="false" customHeight="false" outlineLevel="0" collapsed="false">
      <c r="A1039" s="22"/>
      <c r="B1039" s="22"/>
    </row>
    <row r="1040" customFormat="false" ht="15" hidden="false" customHeight="false" outlineLevel="0" collapsed="false">
      <c r="A1040" s="22"/>
      <c r="B1040" s="22"/>
    </row>
    <row r="1041" customFormat="false" ht="15" hidden="false" customHeight="false" outlineLevel="0" collapsed="false">
      <c r="A1041" s="22"/>
      <c r="B1041" s="22"/>
    </row>
    <row r="1042" customFormat="false" ht="15" hidden="false" customHeight="false" outlineLevel="0" collapsed="false">
      <c r="A1042" s="22"/>
      <c r="B1042" s="22"/>
    </row>
    <row r="1043" customFormat="false" ht="15" hidden="false" customHeight="false" outlineLevel="0" collapsed="false">
      <c r="A1043" s="22"/>
      <c r="B1043" s="22"/>
    </row>
    <row r="1044" customFormat="false" ht="15" hidden="false" customHeight="false" outlineLevel="0" collapsed="false">
      <c r="A1044" s="22"/>
      <c r="B1044" s="22"/>
    </row>
    <row r="1045" customFormat="false" ht="15" hidden="false" customHeight="false" outlineLevel="0" collapsed="false">
      <c r="A1045" s="22"/>
      <c r="B1045" s="22"/>
    </row>
    <row r="1046" customFormat="false" ht="15" hidden="false" customHeight="false" outlineLevel="0" collapsed="false">
      <c r="A1046" s="22"/>
      <c r="B1046" s="22"/>
    </row>
    <row r="1047" customFormat="false" ht="15" hidden="false" customHeight="false" outlineLevel="0" collapsed="false">
      <c r="A1047" s="22"/>
      <c r="B1047" s="22"/>
    </row>
    <row r="1048" customFormat="false" ht="15" hidden="false" customHeight="false" outlineLevel="0" collapsed="false">
      <c r="A1048" s="22"/>
      <c r="B1048" s="22"/>
    </row>
    <row r="1049" customFormat="false" ht="15" hidden="false" customHeight="false" outlineLevel="0" collapsed="false">
      <c r="A1049" s="22"/>
      <c r="B1049" s="22"/>
    </row>
    <row r="1050" customFormat="false" ht="15" hidden="false" customHeight="false" outlineLevel="0" collapsed="false">
      <c r="A1050" s="22"/>
      <c r="B1050" s="22"/>
    </row>
    <row r="1051" customFormat="false" ht="15" hidden="false" customHeight="false" outlineLevel="0" collapsed="false">
      <c r="A1051" s="22"/>
      <c r="B1051" s="22"/>
    </row>
    <row r="1052" customFormat="false" ht="15" hidden="false" customHeight="false" outlineLevel="0" collapsed="false">
      <c r="A1052" s="22"/>
      <c r="B1052" s="22"/>
    </row>
    <row r="1053" customFormat="false" ht="15" hidden="false" customHeight="false" outlineLevel="0" collapsed="false">
      <c r="A1053" s="22"/>
      <c r="B1053" s="22"/>
    </row>
    <row r="1054" customFormat="false" ht="15" hidden="false" customHeight="false" outlineLevel="0" collapsed="false">
      <c r="A1054" s="22"/>
      <c r="B1054" s="22"/>
    </row>
    <row r="1055" customFormat="false" ht="15" hidden="false" customHeight="false" outlineLevel="0" collapsed="false">
      <c r="A1055" s="22"/>
      <c r="B1055" s="22"/>
    </row>
    <row r="1056" customFormat="false" ht="15" hidden="false" customHeight="false" outlineLevel="0" collapsed="false">
      <c r="A1056" s="22"/>
      <c r="B1056" s="22"/>
    </row>
    <row r="1057" customFormat="false" ht="15" hidden="false" customHeight="false" outlineLevel="0" collapsed="false">
      <c r="A1057" s="22"/>
      <c r="B1057" s="22"/>
    </row>
    <row r="1058" customFormat="false" ht="15" hidden="false" customHeight="false" outlineLevel="0" collapsed="false">
      <c r="A1058" s="22"/>
      <c r="B1058" s="22"/>
    </row>
    <row r="1059" customFormat="false" ht="15" hidden="false" customHeight="false" outlineLevel="0" collapsed="false">
      <c r="A1059" s="22"/>
      <c r="B1059" s="22"/>
    </row>
    <row r="1060" customFormat="false" ht="15" hidden="false" customHeight="false" outlineLevel="0" collapsed="false">
      <c r="A1060" s="22"/>
      <c r="B1060" s="22"/>
    </row>
    <row r="1061" customFormat="false" ht="15" hidden="false" customHeight="false" outlineLevel="0" collapsed="false">
      <c r="A1061" s="22"/>
      <c r="B1061" s="22"/>
    </row>
    <row r="1062" customFormat="false" ht="15" hidden="false" customHeight="false" outlineLevel="0" collapsed="false">
      <c r="A1062" s="22"/>
      <c r="B1062" s="22"/>
    </row>
    <row r="1063" customFormat="false" ht="15" hidden="false" customHeight="false" outlineLevel="0" collapsed="false">
      <c r="A1063" s="22"/>
      <c r="B1063" s="22"/>
    </row>
    <row r="1064" customFormat="false" ht="15" hidden="false" customHeight="false" outlineLevel="0" collapsed="false">
      <c r="A1064" s="22"/>
      <c r="B1064" s="22"/>
    </row>
    <row r="1065" customFormat="false" ht="15" hidden="false" customHeight="false" outlineLevel="0" collapsed="false">
      <c r="A1065" s="22"/>
      <c r="B1065" s="22"/>
    </row>
    <row r="1066" customFormat="false" ht="15" hidden="false" customHeight="false" outlineLevel="0" collapsed="false">
      <c r="A1066" s="22"/>
      <c r="B1066" s="22"/>
    </row>
    <row r="1067" customFormat="false" ht="15" hidden="false" customHeight="false" outlineLevel="0" collapsed="false">
      <c r="A1067" s="22"/>
      <c r="B1067" s="22"/>
    </row>
    <row r="1068" customFormat="false" ht="15" hidden="false" customHeight="false" outlineLevel="0" collapsed="false">
      <c r="A1068" s="22"/>
      <c r="B1068" s="22"/>
    </row>
    <row r="1069" customFormat="false" ht="15" hidden="false" customHeight="false" outlineLevel="0" collapsed="false">
      <c r="A1069" s="22"/>
      <c r="B1069" s="22"/>
    </row>
    <row r="1070" customFormat="false" ht="15" hidden="false" customHeight="false" outlineLevel="0" collapsed="false">
      <c r="A1070" s="22"/>
      <c r="B1070" s="22"/>
    </row>
    <row r="1071" customFormat="false" ht="15" hidden="false" customHeight="false" outlineLevel="0" collapsed="false">
      <c r="A1071" s="22"/>
      <c r="B1071" s="22"/>
    </row>
    <row r="1072" customFormat="false" ht="15" hidden="false" customHeight="false" outlineLevel="0" collapsed="false">
      <c r="A1072" s="22"/>
      <c r="B1072" s="22"/>
    </row>
    <row r="1073" customFormat="false" ht="15" hidden="false" customHeight="false" outlineLevel="0" collapsed="false">
      <c r="A1073" s="22"/>
      <c r="B1073" s="22"/>
    </row>
    <row r="1074" customFormat="false" ht="15" hidden="false" customHeight="false" outlineLevel="0" collapsed="false">
      <c r="A1074" s="22"/>
      <c r="B1074" s="22"/>
    </row>
    <row r="1075" customFormat="false" ht="15" hidden="false" customHeight="false" outlineLevel="0" collapsed="false">
      <c r="A1075" s="22"/>
      <c r="B1075" s="22"/>
    </row>
    <row r="1076" customFormat="false" ht="15" hidden="false" customHeight="false" outlineLevel="0" collapsed="false">
      <c r="A1076" s="22"/>
      <c r="B1076" s="22"/>
    </row>
    <row r="1077" customFormat="false" ht="15" hidden="false" customHeight="false" outlineLevel="0" collapsed="false">
      <c r="A1077" s="22"/>
      <c r="B1077" s="22"/>
    </row>
    <row r="1078" customFormat="false" ht="15" hidden="false" customHeight="false" outlineLevel="0" collapsed="false">
      <c r="A1078" s="22"/>
      <c r="B1078" s="22"/>
    </row>
    <row r="1079" customFormat="false" ht="15" hidden="false" customHeight="false" outlineLevel="0" collapsed="false">
      <c r="A1079" s="22"/>
      <c r="B1079" s="22"/>
    </row>
    <row r="1080" customFormat="false" ht="15" hidden="false" customHeight="false" outlineLevel="0" collapsed="false">
      <c r="A1080" s="22"/>
      <c r="B1080" s="22"/>
    </row>
    <row r="1081" customFormat="false" ht="15" hidden="false" customHeight="false" outlineLevel="0" collapsed="false">
      <c r="A1081" s="22"/>
      <c r="B1081" s="22"/>
    </row>
    <row r="1082" customFormat="false" ht="15" hidden="false" customHeight="false" outlineLevel="0" collapsed="false">
      <c r="A1082" s="22"/>
      <c r="B1082" s="22"/>
    </row>
    <row r="1083" customFormat="false" ht="15" hidden="false" customHeight="false" outlineLevel="0" collapsed="false">
      <c r="A1083" s="22"/>
      <c r="B1083" s="22"/>
    </row>
    <row r="1084" customFormat="false" ht="15" hidden="false" customHeight="false" outlineLevel="0" collapsed="false">
      <c r="A1084" s="22"/>
      <c r="B1084" s="22"/>
    </row>
    <row r="1085" customFormat="false" ht="15" hidden="false" customHeight="false" outlineLevel="0" collapsed="false">
      <c r="A1085" s="22"/>
      <c r="B1085" s="22"/>
    </row>
    <row r="1086" customFormat="false" ht="15" hidden="false" customHeight="false" outlineLevel="0" collapsed="false">
      <c r="A1086" s="22"/>
      <c r="B1086" s="22"/>
    </row>
    <row r="1087" customFormat="false" ht="15" hidden="false" customHeight="false" outlineLevel="0" collapsed="false">
      <c r="A1087" s="22"/>
      <c r="B1087" s="22"/>
    </row>
    <row r="1088" customFormat="false" ht="15" hidden="false" customHeight="false" outlineLevel="0" collapsed="false">
      <c r="A1088" s="22"/>
      <c r="B1088" s="22"/>
    </row>
    <row r="1089" customFormat="false" ht="15" hidden="false" customHeight="false" outlineLevel="0" collapsed="false">
      <c r="A1089" s="22"/>
      <c r="B1089" s="22"/>
    </row>
    <row r="1090" customFormat="false" ht="15" hidden="false" customHeight="false" outlineLevel="0" collapsed="false">
      <c r="A1090" s="22"/>
      <c r="B1090" s="22"/>
    </row>
    <row r="1091" customFormat="false" ht="15" hidden="false" customHeight="false" outlineLevel="0" collapsed="false">
      <c r="A1091" s="22"/>
      <c r="B1091" s="22"/>
    </row>
    <row r="1092" customFormat="false" ht="15" hidden="false" customHeight="false" outlineLevel="0" collapsed="false">
      <c r="A1092" s="22"/>
      <c r="B1092" s="22"/>
    </row>
    <row r="1093" customFormat="false" ht="15" hidden="false" customHeight="false" outlineLevel="0" collapsed="false">
      <c r="A1093" s="22"/>
      <c r="B1093" s="22"/>
    </row>
    <row r="1094" customFormat="false" ht="15" hidden="false" customHeight="false" outlineLevel="0" collapsed="false">
      <c r="A1094" s="22"/>
      <c r="B1094" s="22"/>
    </row>
    <row r="1095" customFormat="false" ht="15" hidden="false" customHeight="false" outlineLevel="0" collapsed="false">
      <c r="A1095" s="22"/>
      <c r="B1095" s="22"/>
    </row>
    <row r="1096" customFormat="false" ht="15" hidden="false" customHeight="false" outlineLevel="0" collapsed="false">
      <c r="A1096" s="22"/>
      <c r="B1096" s="22"/>
    </row>
    <row r="1097" customFormat="false" ht="15" hidden="false" customHeight="false" outlineLevel="0" collapsed="false">
      <c r="A1097" s="22"/>
      <c r="B1097" s="22"/>
    </row>
    <row r="1098" customFormat="false" ht="15" hidden="false" customHeight="false" outlineLevel="0" collapsed="false">
      <c r="A1098" s="22"/>
      <c r="B1098" s="22"/>
    </row>
    <row r="1099" customFormat="false" ht="15" hidden="false" customHeight="false" outlineLevel="0" collapsed="false">
      <c r="A1099" s="22"/>
      <c r="B1099" s="22"/>
    </row>
    <row r="1100" customFormat="false" ht="15" hidden="false" customHeight="false" outlineLevel="0" collapsed="false">
      <c r="A1100" s="22"/>
      <c r="B1100" s="22"/>
    </row>
    <row r="1101" customFormat="false" ht="15" hidden="false" customHeight="false" outlineLevel="0" collapsed="false">
      <c r="A1101" s="22"/>
      <c r="B1101" s="22"/>
    </row>
    <row r="1102" customFormat="false" ht="15" hidden="false" customHeight="false" outlineLevel="0" collapsed="false">
      <c r="A1102" s="22"/>
      <c r="B1102" s="22"/>
    </row>
    <row r="1103" customFormat="false" ht="15" hidden="false" customHeight="false" outlineLevel="0" collapsed="false">
      <c r="A1103" s="22"/>
      <c r="B1103" s="22"/>
    </row>
    <row r="1104" customFormat="false" ht="15" hidden="false" customHeight="false" outlineLevel="0" collapsed="false">
      <c r="A1104" s="22"/>
      <c r="B1104" s="22"/>
    </row>
    <row r="1105" customFormat="false" ht="15" hidden="false" customHeight="false" outlineLevel="0" collapsed="false">
      <c r="A1105" s="22"/>
      <c r="B1105" s="22"/>
    </row>
    <row r="1106" customFormat="false" ht="15" hidden="false" customHeight="false" outlineLevel="0" collapsed="false">
      <c r="A1106" s="22"/>
      <c r="B1106" s="22"/>
    </row>
    <row r="1107" customFormat="false" ht="15" hidden="false" customHeight="false" outlineLevel="0" collapsed="false">
      <c r="A1107" s="22"/>
      <c r="B1107" s="22"/>
    </row>
    <row r="1108" customFormat="false" ht="15" hidden="false" customHeight="false" outlineLevel="0" collapsed="false">
      <c r="A1108" s="22"/>
      <c r="B1108" s="22"/>
    </row>
    <row r="1109" customFormat="false" ht="15" hidden="false" customHeight="false" outlineLevel="0" collapsed="false">
      <c r="A1109" s="22"/>
      <c r="B1109" s="22"/>
    </row>
    <row r="1110" customFormat="false" ht="15" hidden="false" customHeight="false" outlineLevel="0" collapsed="false">
      <c r="A1110" s="22"/>
      <c r="B1110" s="22"/>
    </row>
    <row r="1111" customFormat="false" ht="15" hidden="false" customHeight="false" outlineLevel="0" collapsed="false">
      <c r="A1111" s="22"/>
      <c r="B1111" s="22"/>
    </row>
    <row r="1112" customFormat="false" ht="15" hidden="false" customHeight="false" outlineLevel="0" collapsed="false">
      <c r="A1112" s="22"/>
      <c r="B1112" s="22"/>
    </row>
    <row r="1113" customFormat="false" ht="15" hidden="false" customHeight="false" outlineLevel="0" collapsed="false">
      <c r="A1113" s="22"/>
      <c r="B1113" s="22"/>
    </row>
    <row r="1114" customFormat="false" ht="15" hidden="false" customHeight="false" outlineLevel="0" collapsed="false">
      <c r="A1114" s="22"/>
      <c r="B1114" s="22"/>
    </row>
    <row r="1115" customFormat="false" ht="15" hidden="false" customHeight="false" outlineLevel="0" collapsed="false">
      <c r="A1115" s="22"/>
      <c r="B1115" s="22"/>
    </row>
    <row r="1116" customFormat="false" ht="15" hidden="false" customHeight="false" outlineLevel="0" collapsed="false">
      <c r="A1116" s="22"/>
      <c r="B1116" s="22"/>
    </row>
    <row r="1117" customFormat="false" ht="15" hidden="false" customHeight="false" outlineLevel="0" collapsed="false">
      <c r="A1117" s="22"/>
      <c r="B1117" s="22"/>
    </row>
    <row r="1118" customFormat="false" ht="15" hidden="false" customHeight="false" outlineLevel="0" collapsed="false">
      <c r="A1118" s="22"/>
      <c r="B1118" s="22"/>
    </row>
    <row r="1119" customFormat="false" ht="15" hidden="false" customHeight="false" outlineLevel="0" collapsed="false">
      <c r="A1119" s="22"/>
      <c r="B1119" s="22"/>
    </row>
    <row r="1120" customFormat="false" ht="15" hidden="false" customHeight="false" outlineLevel="0" collapsed="false">
      <c r="A1120" s="22"/>
      <c r="B1120" s="22"/>
    </row>
    <row r="1121" customFormat="false" ht="15" hidden="false" customHeight="false" outlineLevel="0" collapsed="false">
      <c r="A1121" s="22"/>
      <c r="B1121" s="22"/>
    </row>
    <row r="1122" customFormat="false" ht="15" hidden="false" customHeight="false" outlineLevel="0" collapsed="false">
      <c r="A1122" s="22"/>
      <c r="B1122" s="22"/>
    </row>
    <row r="1123" customFormat="false" ht="15" hidden="false" customHeight="false" outlineLevel="0" collapsed="false">
      <c r="A1123" s="22"/>
      <c r="B1123" s="22"/>
    </row>
    <row r="1124" customFormat="false" ht="15" hidden="false" customHeight="false" outlineLevel="0" collapsed="false">
      <c r="A1124" s="22"/>
      <c r="B1124" s="22"/>
    </row>
    <row r="1125" customFormat="false" ht="15" hidden="false" customHeight="false" outlineLevel="0" collapsed="false">
      <c r="A1125" s="22"/>
      <c r="B1125" s="22"/>
    </row>
    <row r="1126" customFormat="false" ht="15" hidden="false" customHeight="false" outlineLevel="0" collapsed="false">
      <c r="A1126" s="22"/>
      <c r="B1126" s="22"/>
    </row>
    <row r="1127" customFormat="false" ht="15" hidden="false" customHeight="false" outlineLevel="0" collapsed="false">
      <c r="A1127" s="22"/>
      <c r="B1127" s="22"/>
    </row>
    <row r="1128" customFormat="false" ht="15" hidden="false" customHeight="false" outlineLevel="0" collapsed="false">
      <c r="A1128" s="22"/>
      <c r="B1128" s="22"/>
    </row>
    <row r="1129" customFormat="false" ht="15" hidden="false" customHeight="false" outlineLevel="0" collapsed="false">
      <c r="A1129" s="22"/>
      <c r="B1129" s="22"/>
    </row>
    <row r="1130" customFormat="false" ht="15" hidden="false" customHeight="false" outlineLevel="0" collapsed="false">
      <c r="A1130" s="22"/>
      <c r="B1130" s="22"/>
    </row>
    <row r="1131" customFormat="false" ht="15" hidden="false" customHeight="false" outlineLevel="0" collapsed="false">
      <c r="A1131" s="22"/>
      <c r="B1131" s="22"/>
    </row>
    <row r="1132" customFormat="false" ht="15" hidden="false" customHeight="false" outlineLevel="0" collapsed="false">
      <c r="A1132" s="22"/>
      <c r="B1132" s="22"/>
    </row>
    <row r="1133" customFormat="false" ht="15" hidden="false" customHeight="false" outlineLevel="0" collapsed="false">
      <c r="A1133" s="22"/>
      <c r="B1133" s="22"/>
    </row>
    <row r="1134" customFormat="false" ht="15" hidden="false" customHeight="false" outlineLevel="0" collapsed="false">
      <c r="A1134" s="22"/>
      <c r="B1134" s="22"/>
    </row>
    <row r="1135" customFormat="false" ht="15" hidden="false" customHeight="false" outlineLevel="0" collapsed="false">
      <c r="A1135" s="22"/>
      <c r="B1135" s="22"/>
    </row>
    <row r="1136" customFormat="false" ht="15" hidden="false" customHeight="false" outlineLevel="0" collapsed="false">
      <c r="A1136" s="22"/>
      <c r="B1136" s="22"/>
    </row>
    <row r="1137" customFormat="false" ht="15" hidden="false" customHeight="false" outlineLevel="0" collapsed="false">
      <c r="A1137" s="22"/>
      <c r="B1137" s="22"/>
    </row>
    <row r="1138" customFormat="false" ht="15" hidden="false" customHeight="false" outlineLevel="0" collapsed="false">
      <c r="A1138" s="22"/>
      <c r="B1138" s="22"/>
    </row>
    <row r="1139" customFormat="false" ht="15" hidden="false" customHeight="false" outlineLevel="0" collapsed="false">
      <c r="A1139" s="22"/>
      <c r="B1139" s="22"/>
    </row>
    <row r="1140" customFormat="false" ht="15" hidden="false" customHeight="false" outlineLevel="0" collapsed="false">
      <c r="A1140" s="22"/>
      <c r="B1140" s="22"/>
    </row>
    <row r="1141" customFormat="false" ht="15" hidden="false" customHeight="false" outlineLevel="0" collapsed="false">
      <c r="A1141" s="22"/>
      <c r="B1141" s="22"/>
    </row>
    <row r="1142" customFormat="false" ht="15" hidden="false" customHeight="false" outlineLevel="0" collapsed="false">
      <c r="A1142" s="22"/>
      <c r="B1142" s="22"/>
    </row>
    <row r="1143" customFormat="false" ht="15" hidden="false" customHeight="false" outlineLevel="0" collapsed="false">
      <c r="A1143" s="22"/>
      <c r="B1143" s="22"/>
    </row>
    <row r="1144" customFormat="false" ht="15" hidden="false" customHeight="false" outlineLevel="0" collapsed="false">
      <c r="A1144" s="22"/>
      <c r="B1144" s="22"/>
    </row>
    <row r="1145" customFormat="false" ht="15" hidden="false" customHeight="false" outlineLevel="0" collapsed="false">
      <c r="A1145" s="22"/>
      <c r="B1145" s="22"/>
    </row>
    <row r="1146" customFormat="false" ht="15" hidden="false" customHeight="false" outlineLevel="0" collapsed="false">
      <c r="A1146" s="22"/>
      <c r="B1146" s="22"/>
    </row>
    <row r="1147" customFormat="false" ht="15" hidden="false" customHeight="false" outlineLevel="0" collapsed="false">
      <c r="A1147" s="22"/>
      <c r="B1147" s="22"/>
    </row>
    <row r="1148" customFormat="false" ht="15" hidden="false" customHeight="false" outlineLevel="0" collapsed="false">
      <c r="A1148" s="22"/>
      <c r="B1148" s="22"/>
    </row>
    <row r="1149" customFormat="false" ht="15" hidden="false" customHeight="false" outlineLevel="0" collapsed="false">
      <c r="A1149" s="22"/>
      <c r="B1149" s="22"/>
    </row>
    <row r="1150" customFormat="false" ht="15" hidden="false" customHeight="false" outlineLevel="0" collapsed="false">
      <c r="A1150" s="22"/>
      <c r="B1150" s="22"/>
    </row>
    <row r="1151" customFormat="false" ht="15" hidden="false" customHeight="false" outlineLevel="0" collapsed="false">
      <c r="A1151" s="22"/>
      <c r="B1151" s="22"/>
    </row>
    <row r="1152" customFormat="false" ht="15" hidden="false" customHeight="false" outlineLevel="0" collapsed="false">
      <c r="A1152" s="22"/>
      <c r="B1152" s="22"/>
    </row>
    <row r="1153" customFormat="false" ht="15" hidden="false" customHeight="false" outlineLevel="0" collapsed="false">
      <c r="A1153" s="22"/>
      <c r="B1153" s="22"/>
    </row>
    <row r="1154" customFormat="false" ht="15" hidden="false" customHeight="false" outlineLevel="0" collapsed="false">
      <c r="A1154" s="22"/>
      <c r="B1154" s="22"/>
    </row>
    <row r="1155" customFormat="false" ht="15" hidden="false" customHeight="false" outlineLevel="0" collapsed="false">
      <c r="A1155" s="22"/>
      <c r="B1155" s="22"/>
    </row>
    <row r="1156" customFormat="false" ht="15" hidden="false" customHeight="false" outlineLevel="0" collapsed="false">
      <c r="A1156" s="22"/>
      <c r="B1156" s="22"/>
    </row>
    <row r="1157" customFormat="false" ht="15" hidden="false" customHeight="false" outlineLevel="0" collapsed="false">
      <c r="A1157" s="22"/>
      <c r="B1157" s="22"/>
    </row>
    <row r="1158" customFormat="false" ht="15" hidden="false" customHeight="false" outlineLevel="0" collapsed="false">
      <c r="A1158" s="22"/>
      <c r="B1158" s="22"/>
    </row>
    <row r="1159" customFormat="false" ht="15" hidden="false" customHeight="false" outlineLevel="0" collapsed="false">
      <c r="A1159" s="22"/>
      <c r="B1159" s="22"/>
    </row>
    <row r="1160" customFormat="false" ht="15" hidden="false" customHeight="false" outlineLevel="0" collapsed="false">
      <c r="A1160" s="22"/>
      <c r="B1160" s="22"/>
    </row>
    <row r="1161" customFormat="false" ht="15" hidden="false" customHeight="false" outlineLevel="0" collapsed="false">
      <c r="A1161" s="22"/>
      <c r="B1161" s="22"/>
    </row>
    <row r="1162" customFormat="false" ht="15" hidden="false" customHeight="false" outlineLevel="0" collapsed="false">
      <c r="A1162" s="22"/>
      <c r="B1162" s="22"/>
    </row>
    <row r="1163" customFormat="false" ht="15" hidden="false" customHeight="false" outlineLevel="0" collapsed="false">
      <c r="A1163" s="22"/>
      <c r="B1163" s="22"/>
    </row>
    <row r="1164" customFormat="false" ht="15" hidden="false" customHeight="false" outlineLevel="0" collapsed="false">
      <c r="A1164" s="22"/>
      <c r="B1164" s="22"/>
    </row>
    <row r="1165" customFormat="false" ht="15" hidden="false" customHeight="false" outlineLevel="0" collapsed="false">
      <c r="A1165" s="22"/>
      <c r="B1165" s="22"/>
    </row>
    <row r="1166" customFormat="false" ht="15" hidden="false" customHeight="false" outlineLevel="0" collapsed="false">
      <c r="A1166" s="22"/>
      <c r="B1166" s="22"/>
    </row>
    <row r="1167" customFormat="false" ht="15" hidden="false" customHeight="false" outlineLevel="0" collapsed="false">
      <c r="A1167" s="22"/>
      <c r="B1167" s="22"/>
    </row>
    <row r="1168" customFormat="false" ht="15" hidden="false" customHeight="false" outlineLevel="0" collapsed="false">
      <c r="A1168" s="22"/>
      <c r="B1168" s="22"/>
    </row>
    <row r="1169" customFormat="false" ht="15" hidden="false" customHeight="false" outlineLevel="0" collapsed="false">
      <c r="A1169" s="22"/>
      <c r="B1169" s="22"/>
    </row>
    <row r="1170" customFormat="false" ht="15" hidden="false" customHeight="false" outlineLevel="0" collapsed="false">
      <c r="A1170" s="22"/>
      <c r="B1170" s="22"/>
    </row>
    <row r="1171" customFormat="false" ht="15" hidden="false" customHeight="false" outlineLevel="0" collapsed="false">
      <c r="A1171" s="22"/>
      <c r="B1171" s="22"/>
    </row>
    <row r="1172" customFormat="false" ht="15" hidden="false" customHeight="false" outlineLevel="0" collapsed="false">
      <c r="A1172" s="22"/>
      <c r="B1172" s="22"/>
    </row>
    <row r="1173" customFormat="false" ht="15" hidden="false" customHeight="false" outlineLevel="0" collapsed="false">
      <c r="A1173" s="22"/>
      <c r="B1173" s="22"/>
    </row>
    <row r="1174" customFormat="false" ht="15" hidden="false" customHeight="false" outlineLevel="0" collapsed="false">
      <c r="A1174" s="22"/>
      <c r="B1174" s="22"/>
    </row>
    <row r="1175" customFormat="false" ht="15" hidden="false" customHeight="false" outlineLevel="0" collapsed="false">
      <c r="A1175" s="22"/>
      <c r="B1175" s="22"/>
    </row>
    <row r="1176" customFormat="false" ht="15" hidden="false" customHeight="false" outlineLevel="0" collapsed="false">
      <c r="A1176" s="22"/>
      <c r="B1176" s="22"/>
    </row>
    <row r="1177" customFormat="false" ht="15" hidden="false" customHeight="false" outlineLevel="0" collapsed="false">
      <c r="A1177" s="22"/>
      <c r="B1177" s="22"/>
    </row>
    <row r="1178" customFormat="false" ht="15" hidden="false" customHeight="false" outlineLevel="0" collapsed="false">
      <c r="A1178" s="22"/>
      <c r="B1178" s="22"/>
    </row>
    <row r="1179" customFormat="false" ht="15" hidden="false" customHeight="false" outlineLevel="0" collapsed="false">
      <c r="A1179" s="22"/>
      <c r="B1179" s="22"/>
    </row>
    <row r="1180" customFormat="false" ht="15" hidden="false" customHeight="false" outlineLevel="0" collapsed="false">
      <c r="A1180" s="22"/>
      <c r="B1180" s="22"/>
    </row>
    <row r="1181" customFormat="false" ht="15" hidden="false" customHeight="false" outlineLevel="0" collapsed="false">
      <c r="A1181" s="22"/>
      <c r="B1181" s="22"/>
    </row>
    <row r="1182" customFormat="false" ht="15" hidden="false" customHeight="false" outlineLevel="0" collapsed="false">
      <c r="A1182" s="22"/>
      <c r="B1182" s="22"/>
    </row>
    <row r="1183" customFormat="false" ht="15" hidden="false" customHeight="false" outlineLevel="0" collapsed="false">
      <c r="A1183" s="22"/>
      <c r="B1183" s="22"/>
    </row>
    <row r="1184" customFormat="false" ht="15" hidden="false" customHeight="false" outlineLevel="0" collapsed="false">
      <c r="A1184" s="22"/>
      <c r="B1184" s="22"/>
    </row>
    <row r="1185" customFormat="false" ht="15" hidden="false" customHeight="false" outlineLevel="0" collapsed="false">
      <c r="A1185" s="22"/>
      <c r="B1185" s="22"/>
    </row>
    <row r="1186" customFormat="false" ht="15" hidden="false" customHeight="false" outlineLevel="0" collapsed="false">
      <c r="A1186" s="22"/>
      <c r="B1186" s="22"/>
    </row>
    <row r="1187" customFormat="false" ht="15" hidden="false" customHeight="false" outlineLevel="0" collapsed="false">
      <c r="A1187" s="22"/>
      <c r="B1187" s="22"/>
    </row>
    <row r="1188" customFormat="false" ht="15" hidden="false" customHeight="false" outlineLevel="0" collapsed="false">
      <c r="A1188" s="22"/>
      <c r="B1188" s="22"/>
    </row>
    <row r="1189" customFormat="false" ht="15" hidden="false" customHeight="false" outlineLevel="0" collapsed="false">
      <c r="A1189" s="22"/>
      <c r="B1189" s="22"/>
    </row>
    <row r="1190" customFormat="false" ht="15" hidden="false" customHeight="false" outlineLevel="0" collapsed="false">
      <c r="A1190" s="22"/>
      <c r="B1190" s="22"/>
    </row>
    <row r="1191" customFormat="false" ht="15" hidden="false" customHeight="false" outlineLevel="0" collapsed="false">
      <c r="A1191" s="22"/>
      <c r="B1191" s="22"/>
    </row>
    <row r="1192" customFormat="false" ht="15" hidden="false" customHeight="false" outlineLevel="0" collapsed="false">
      <c r="A1192" s="22"/>
      <c r="B1192" s="22"/>
    </row>
    <row r="1193" customFormat="false" ht="15" hidden="false" customHeight="false" outlineLevel="0" collapsed="false">
      <c r="A1193" s="22"/>
      <c r="B1193" s="22"/>
    </row>
    <row r="1194" customFormat="false" ht="15" hidden="false" customHeight="false" outlineLevel="0" collapsed="false">
      <c r="A1194" s="22"/>
      <c r="B1194" s="22"/>
    </row>
    <row r="1195" customFormat="false" ht="15" hidden="false" customHeight="false" outlineLevel="0" collapsed="false">
      <c r="A1195" s="22"/>
      <c r="B1195" s="22"/>
    </row>
    <row r="1196" customFormat="false" ht="15" hidden="false" customHeight="false" outlineLevel="0" collapsed="false">
      <c r="A1196" s="22"/>
      <c r="B1196" s="22"/>
    </row>
    <row r="1197" customFormat="false" ht="15" hidden="false" customHeight="false" outlineLevel="0" collapsed="false">
      <c r="A1197" s="22"/>
      <c r="B1197" s="22"/>
    </row>
    <row r="1198" customFormat="false" ht="15" hidden="false" customHeight="false" outlineLevel="0" collapsed="false">
      <c r="A1198" s="22"/>
      <c r="B1198" s="22"/>
    </row>
    <row r="1199" customFormat="false" ht="15" hidden="false" customHeight="false" outlineLevel="0" collapsed="false">
      <c r="A1199" s="22"/>
      <c r="B1199" s="22"/>
    </row>
    <row r="1200" customFormat="false" ht="15" hidden="false" customHeight="false" outlineLevel="0" collapsed="false">
      <c r="A1200" s="22"/>
      <c r="B1200" s="22"/>
    </row>
    <row r="1201" customFormat="false" ht="15" hidden="false" customHeight="false" outlineLevel="0" collapsed="false">
      <c r="A1201" s="22"/>
      <c r="B1201" s="22"/>
    </row>
    <row r="1202" customFormat="false" ht="15" hidden="false" customHeight="false" outlineLevel="0" collapsed="false">
      <c r="A1202" s="22"/>
      <c r="B1202" s="22"/>
    </row>
    <row r="1203" customFormat="false" ht="15" hidden="false" customHeight="false" outlineLevel="0" collapsed="false">
      <c r="A1203" s="22"/>
      <c r="B1203" s="22"/>
    </row>
    <row r="1204" customFormat="false" ht="15" hidden="false" customHeight="false" outlineLevel="0" collapsed="false">
      <c r="A1204" s="22"/>
      <c r="B1204" s="22"/>
    </row>
    <row r="1205" customFormat="false" ht="15" hidden="false" customHeight="false" outlineLevel="0" collapsed="false">
      <c r="A1205" s="22"/>
      <c r="B1205" s="22"/>
    </row>
    <row r="1206" customFormat="false" ht="15" hidden="false" customHeight="false" outlineLevel="0" collapsed="false">
      <c r="A1206" s="22"/>
      <c r="B1206" s="22"/>
    </row>
    <row r="1207" customFormat="false" ht="15" hidden="false" customHeight="false" outlineLevel="0" collapsed="false">
      <c r="A1207" s="22"/>
      <c r="B1207" s="22"/>
    </row>
    <row r="1208" customFormat="false" ht="15" hidden="false" customHeight="false" outlineLevel="0" collapsed="false">
      <c r="A1208" s="22"/>
      <c r="B1208" s="22"/>
    </row>
    <row r="1209" customFormat="false" ht="15" hidden="false" customHeight="false" outlineLevel="0" collapsed="false">
      <c r="A1209" s="22"/>
      <c r="B1209" s="22"/>
    </row>
    <row r="1210" customFormat="false" ht="15" hidden="false" customHeight="false" outlineLevel="0" collapsed="false">
      <c r="A1210" s="22"/>
      <c r="B1210" s="22"/>
    </row>
    <row r="1211" customFormat="false" ht="15" hidden="false" customHeight="false" outlineLevel="0" collapsed="false">
      <c r="A1211" s="22"/>
      <c r="B1211" s="22"/>
    </row>
    <row r="1212" customFormat="false" ht="15" hidden="false" customHeight="false" outlineLevel="0" collapsed="false">
      <c r="A1212" s="22"/>
      <c r="B1212" s="22"/>
    </row>
    <row r="1213" customFormat="false" ht="15" hidden="false" customHeight="false" outlineLevel="0" collapsed="false">
      <c r="A1213" s="22"/>
      <c r="B1213" s="22"/>
    </row>
    <row r="1214" customFormat="false" ht="15" hidden="false" customHeight="false" outlineLevel="0" collapsed="false">
      <c r="A1214" s="22"/>
      <c r="B1214" s="22"/>
    </row>
    <row r="1215" customFormat="false" ht="15" hidden="false" customHeight="false" outlineLevel="0" collapsed="false">
      <c r="A1215" s="22"/>
      <c r="B1215" s="22"/>
    </row>
    <row r="1216" customFormat="false" ht="15" hidden="false" customHeight="false" outlineLevel="0" collapsed="false">
      <c r="A1216" s="22"/>
      <c r="B1216" s="22"/>
    </row>
    <row r="1217" customFormat="false" ht="15" hidden="false" customHeight="false" outlineLevel="0" collapsed="false">
      <c r="A1217" s="22"/>
      <c r="B1217" s="22"/>
    </row>
    <row r="1218" customFormat="false" ht="15" hidden="false" customHeight="false" outlineLevel="0" collapsed="false">
      <c r="A1218" s="22"/>
      <c r="B1218" s="22"/>
    </row>
    <row r="1219" customFormat="false" ht="15" hidden="false" customHeight="false" outlineLevel="0" collapsed="false">
      <c r="A1219" s="22"/>
      <c r="B1219" s="22"/>
    </row>
    <row r="1220" customFormat="false" ht="15" hidden="false" customHeight="false" outlineLevel="0" collapsed="false">
      <c r="A1220" s="22"/>
      <c r="B1220" s="22"/>
    </row>
    <row r="1221" customFormat="false" ht="15" hidden="false" customHeight="false" outlineLevel="0" collapsed="false">
      <c r="A1221" s="22"/>
      <c r="B1221" s="22"/>
    </row>
    <row r="1222" customFormat="false" ht="15" hidden="false" customHeight="false" outlineLevel="0" collapsed="false">
      <c r="A1222" s="22"/>
      <c r="B1222" s="22"/>
    </row>
    <row r="1223" customFormat="false" ht="15" hidden="false" customHeight="false" outlineLevel="0" collapsed="false">
      <c r="A1223" s="22"/>
      <c r="B1223" s="22"/>
    </row>
    <row r="1224" customFormat="false" ht="15" hidden="false" customHeight="false" outlineLevel="0" collapsed="false">
      <c r="A1224" s="22"/>
      <c r="B1224" s="22"/>
    </row>
    <row r="1225" customFormat="false" ht="15" hidden="false" customHeight="false" outlineLevel="0" collapsed="false">
      <c r="A1225" s="22"/>
      <c r="B1225" s="22"/>
    </row>
    <row r="1226" customFormat="false" ht="15" hidden="false" customHeight="false" outlineLevel="0" collapsed="false">
      <c r="A1226" s="22"/>
      <c r="B1226" s="22"/>
    </row>
    <row r="1227" customFormat="false" ht="15" hidden="false" customHeight="false" outlineLevel="0" collapsed="false">
      <c r="A1227" s="22"/>
      <c r="B1227" s="22"/>
    </row>
    <row r="1228" customFormat="false" ht="15" hidden="false" customHeight="false" outlineLevel="0" collapsed="false">
      <c r="A1228" s="22"/>
      <c r="B1228" s="22"/>
    </row>
    <row r="1229" customFormat="false" ht="15" hidden="false" customHeight="false" outlineLevel="0" collapsed="false">
      <c r="A1229" s="22"/>
      <c r="B1229" s="22"/>
    </row>
    <row r="1230" customFormat="false" ht="15" hidden="false" customHeight="false" outlineLevel="0" collapsed="false">
      <c r="A1230" s="22"/>
      <c r="B1230" s="22"/>
    </row>
    <row r="1231" customFormat="false" ht="15" hidden="false" customHeight="false" outlineLevel="0" collapsed="false">
      <c r="A1231" s="22"/>
      <c r="B1231" s="22"/>
    </row>
    <row r="1232" customFormat="false" ht="15" hidden="false" customHeight="false" outlineLevel="0" collapsed="false">
      <c r="A1232" s="22"/>
      <c r="B1232" s="22"/>
    </row>
    <row r="1233" customFormat="false" ht="15" hidden="false" customHeight="false" outlineLevel="0" collapsed="false">
      <c r="A1233" s="22"/>
      <c r="B1233" s="22"/>
    </row>
    <row r="1234" customFormat="false" ht="15" hidden="false" customHeight="false" outlineLevel="0" collapsed="false">
      <c r="A1234" s="22"/>
      <c r="B1234" s="22"/>
    </row>
    <row r="1235" customFormat="false" ht="15" hidden="false" customHeight="false" outlineLevel="0" collapsed="false">
      <c r="A1235" s="22"/>
      <c r="B1235" s="22"/>
    </row>
    <row r="1236" customFormat="false" ht="15" hidden="false" customHeight="false" outlineLevel="0" collapsed="false">
      <c r="A1236" s="22"/>
      <c r="B1236" s="22"/>
    </row>
    <row r="1237" customFormat="false" ht="15" hidden="false" customHeight="false" outlineLevel="0" collapsed="false">
      <c r="A1237" s="22"/>
      <c r="B1237" s="22"/>
    </row>
    <row r="1238" customFormat="false" ht="15" hidden="false" customHeight="false" outlineLevel="0" collapsed="false">
      <c r="A1238" s="22"/>
      <c r="B1238" s="22"/>
    </row>
    <row r="1239" customFormat="false" ht="15" hidden="false" customHeight="false" outlineLevel="0" collapsed="false">
      <c r="A1239" s="22"/>
      <c r="B1239" s="22"/>
    </row>
    <row r="1240" customFormat="false" ht="15" hidden="false" customHeight="false" outlineLevel="0" collapsed="false">
      <c r="A1240" s="22"/>
      <c r="B1240" s="22"/>
    </row>
    <row r="1241" customFormat="false" ht="15" hidden="false" customHeight="false" outlineLevel="0" collapsed="false">
      <c r="A1241" s="22"/>
      <c r="B1241" s="22"/>
    </row>
    <row r="1242" customFormat="false" ht="15" hidden="false" customHeight="false" outlineLevel="0" collapsed="false">
      <c r="A1242" s="22"/>
      <c r="B1242" s="22"/>
    </row>
    <row r="1243" customFormat="false" ht="15" hidden="false" customHeight="false" outlineLevel="0" collapsed="false">
      <c r="A1243" s="22"/>
      <c r="B1243" s="22"/>
    </row>
    <row r="1244" customFormat="false" ht="15" hidden="false" customHeight="false" outlineLevel="0" collapsed="false">
      <c r="A1244" s="22"/>
      <c r="B1244" s="22"/>
    </row>
    <row r="1245" customFormat="false" ht="15" hidden="false" customHeight="false" outlineLevel="0" collapsed="false">
      <c r="A1245" s="22"/>
      <c r="B1245" s="22"/>
    </row>
    <row r="1246" customFormat="false" ht="15" hidden="false" customHeight="false" outlineLevel="0" collapsed="false">
      <c r="A1246" s="22"/>
      <c r="B1246" s="22"/>
    </row>
    <row r="1247" customFormat="false" ht="15" hidden="false" customHeight="false" outlineLevel="0" collapsed="false">
      <c r="A1247" s="22"/>
      <c r="B1247" s="22"/>
    </row>
    <row r="1248" customFormat="false" ht="15" hidden="false" customHeight="false" outlineLevel="0" collapsed="false">
      <c r="A1248" s="22"/>
      <c r="B1248" s="22"/>
    </row>
    <row r="1249" customFormat="false" ht="15" hidden="false" customHeight="false" outlineLevel="0" collapsed="false">
      <c r="A1249" s="22"/>
      <c r="B1249" s="22"/>
    </row>
    <row r="1250" customFormat="false" ht="15" hidden="false" customHeight="false" outlineLevel="0" collapsed="false">
      <c r="A1250" s="22"/>
      <c r="B1250" s="22"/>
    </row>
    <row r="1251" customFormat="false" ht="15" hidden="false" customHeight="false" outlineLevel="0" collapsed="false">
      <c r="A1251" s="22"/>
      <c r="B1251" s="22"/>
    </row>
    <row r="1252" customFormat="false" ht="15" hidden="false" customHeight="false" outlineLevel="0" collapsed="false">
      <c r="A1252" s="22"/>
      <c r="B1252" s="22"/>
    </row>
    <row r="1253" customFormat="false" ht="15" hidden="false" customHeight="false" outlineLevel="0" collapsed="false">
      <c r="A1253" s="22"/>
      <c r="B1253" s="22"/>
    </row>
    <row r="1254" customFormat="false" ht="15" hidden="false" customHeight="false" outlineLevel="0" collapsed="false">
      <c r="A1254" s="22"/>
      <c r="B1254" s="22"/>
    </row>
    <row r="1255" customFormat="false" ht="15" hidden="false" customHeight="false" outlineLevel="0" collapsed="false">
      <c r="A1255" s="22"/>
      <c r="B1255" s="22"/>
    </row>
    <row r="1256" customFormat="false" ht="15" hidden="false" customHeight="false" outlineLevel="0" collapsed="false">
      <c r="A1256" s="22"/>
      <c r="B1256" s="22"/>
    </row>
    <row r="1257" customFormat="false" ht="15" hidden="false" customHeight="false" outlineLevel="0" collapsed="false">
      <c r="A1257" s="22"/>
      <c r="B1257" s="22"/>
    </row>
    <row r="1258" customFormat="false" ht="15" hidden="false" customHeight="false" outlineLevel="0" collapsed="false">
      <c r="A1258" s="22"/>
      <c r="B1258" s="22"/>
    </row>
    <row r="1259" customFormat="false" ht="15" hidden="false" customHeight="false" outlineLevel="0" collapsed="false">
      <c r="A1259" s="22"/>
      <c r="B1259" s="22"/>
    </row>
    <row r="1260" customFormat="false" ht="15" hidden="false" customHeight="false" outlineLevel="0" collapsed="false">
      <c r="A1260" s="22"/>
      <c r="B1260" s="22"/>
    </row>
    <row r="1261" customFormat="false" ht="15" hidden="false" customHeight="false" outlineLevel="0" collapsed="false">
      <c r="A1261" s="22"/>
      <c r="B1261" s="22"/>
    </row>
    <row r="1262" customFormat="false" ht="15" hidden="false" customHeight="false" outlineLevel="0" collapsed="false">
      <c r="A1262" s="22"/>
      <c r="B1262" s="22"/>
    </row>
    <row r="1263" customFormat="false" ht="15" hidden="false" customHeight="false" outlineLevel="0" collapsed="false">
      <c r="A1263" s="22"/>
      <c r="B1263" s="22"/>
    </row>
    <row r="1264" customFormat="false" ht="15" hidden="false" customHeight="false" outlineLevel="0" collapsed="false">
      <c r="A1264" s="22"/>
      <c r="B1264" s="22"/>
    </row>
    <row r="1265" customFormat="false" ht="15" hidden="false" customHeight="false" outlineLevel="0" collapsed="false">
      <c r="A1265" s="22"/>
      <c r="B1265" s="22"/>
    </row>
    <row r="1266" customFormat="false" ht="15" hidden="false" customHeight="false" outlineLevel="0" collapsed="false">
      <c r="A1266" s="22"/>
      <c r="B1266" s="22"/>
    </row>
    <row r="1267" customFormat="false" ht="15" hidden="false" customHeight="false" outlineLevel="0" collapsed="false">
      <c r="A1267" s="22"/>
      <c r="B1267" s="22"/>
    </row>
    <row r="1268" customFormat="false" ht="15" hidden="false" customHeight="false" outlineLevel="0" collapsed="false">
      <c r="A1268" s="22"/>
      <c r="B1268" s="22"/>
    </row>
    <row r="1269" customFormat="false" ht="15" hidden="false" customHeight="false" outlineLevel="0" collapsed="false">
      <c r="A1269" s="22"/>
      <c r="B1269" s="22"/>
    </row>
    <row r="1270" customFormat="false" ht="15" hidden="false" customHeight="false" outlineLevel="0" collapsed="false">
      <c r="A1270" s="22"/>
      <c r="B1270" s="22"/>
    </row>
    <row r="1271" customFormat="false" ht="15" hidden="false" customHeight="false" outlineLevel="0" collapsed="false">
      <c r="A1271" s="22"/>
      <c r="B1271" s="22"/>
    </row>
    <row r="1272" customFormat="false" ht="15" hidden="false" customHeight="false" outlineLevel="0" collapsed="false">
      <c r="A1272" s="22"/>
      <c r="B1272" s="22"/>
    </row>
    <row r="1273" customFormat="false" ht="15" hidden="false" customHeight="false" outlineLevel="0" collapsed="false">
      <c r="A1273" s="22"/>
      <c r="B1273" s="22"/>
    </row>
    <row r="1274" customFormat="false" ht="15" hidden="false" customHeight="false" outlineLevel="0" collapsed="false">
      <c r="A1274" s="22"/>
      <c r="B1274" s="22"/>
    </row>
    <row r="1275" customFormat="false" ht="15" hidden="false" customHeight="false" outlineLevel="0" collapsed="false">
      <c r="A1275" s="22"/>
      <c r="B1275" s="22"/>
    </row>
    <row r="1276" customFormat="false" ht="15" hidden="false" customHeight="false" outlineLevel="0" collapsed="false">
      <c r="A1276" s="22"/>
      <c r="B1276" s="22"/>
    </row>
    <row r="1277" customFormat="false" ht="15" hidden="false" customHeight="false" outlineLevel="0" collapsed="false">
      <c r="A1277" s="22"/>
      <c r="B1277" s="22"/>
    </row>
    <row r="1278" customFormat="false" ht="15" hidden="false" customHeight="false" outlineLevel="0" collapsed="false">
      <c r="A1278" s="22"/>
      <c r="B1278" s="22"/>
    </row>
    <row r="1279" customFormat="false" ht="15" hidden="false" customHeight="false" outlineLevel="0" collapsed="false">
      <c r="A1279" s="22"/>
      <c r="B1279" s="22"/>
    </row>
    <row r="1280" customFormat="false" ht="15" hidden="false" customHeight="false" outlineLevel="0" collapsed="false">
      <c r="A1280" s="22"/>
      <c r="B1280" s="22"/>
    </row>
    <row r="1281" customFormat="false" ht="15" hidden="false" customHeight="false" outlineLevel="0" collapsed="false">
      <c r="A1281" s="22"/>
      <c r="B1281" s="22"/>
    </row>
    <row r="1282" customFormat="false" ht="15" hidden="false" customHeight="false" outlineLevel="0" collapsed="false">
      <c r="A1282" s="22"/>
      <c r="B1282" s="22"/>
    </row>
    <row r="1283" customFormat="false" ht="15" hidden="false" customHeight="false" outlineLevel="0" collapsed="false">
      <c r="A1283" s="22"/>
      <c r="B1283" s="22"/>
    </row>
    <row r="1284" customFormat="false" ht="15" hidden="false" customHeight="false" outlineLevel="0" collapsed="false">
      <c r="A1284" s="22"/>
      <c r="B1284" s="22"/>
    </row>
    <row r="1285" customFormat="false" ht="15" hidden="false" customHeight="false" outlineLevel="0" collapsed="false">
      <c r="A1285" s="22"/>
      <c r="B1285" s="22"/>
    </row>
    <row r="1286" customFormat="false" ht="15" hidden="false" customHeight="false" outlineLevel="0" collapsed="false">
      <c r="A1286" s="22"/>
      <c r="B1286" s="22"/>
    </row>
    <row r="1287" customFormat="false" ht="15" hidden="false" customHeight="false" outlineLevel="0" collapsed="false">
      <c r="A1287" s="22"/>
      <c r="B1287" s="22"/>
    </row>
    <row r="1288" customFormat="false" ht="15" hidden="false" customHeight="false" outlineLevel="0" collapsed="false">
      <c r="A1288" s="22"/>
      <c r="B1288" s="22"/>
    </row>
    <row r="1289" customFormat="false" ht="15" hidden="false" customHeight="false" outlineLevel="0" collapsed="false">
      <c r="A1289" s="22"/>
      <c r="B1289" s="22"/>
    </row>
    <row r="1290" customFormat="false" ht="15" hidden="false" customHeight="false" outlineLevel="0" collapsed="false">
      <c r="A1290" s="22"/>
      <c r="B1290" s="22"/>
    </row>
    <row r="1291" customFormat="false" ht="15" hidden="false" customHeight="false" outlineLevel="0" collapsed="false">
      <c r="A1291" s="22"/>
      <c r="B1291" s="22"/>
    </row>
    <row r="1292" customFormat="false" ht="15" hidden="false" customHeight="false" outlineLevel="0" collapsed="false">
      <c r="A1292" s="22"/>
      <c r="B1292" s="22"/>
    </row>
    <row r="1293" customFormat="false" ht="15" hidden="false" customHeight="false" outlineLevel="0" collapsed="false">
      <c r="A1293" s="22"/>
      <c r="B1293" s="22"/>
    </row>
    <row r="1294" customFormat="false" ht="15" hidden="false" customHeight="false" outlineLevel="0" collapsed="false">
      <c r="A1294" s="22"/>
      <c r="B1294" s="22"/>
    </row>
    <row r="1295" customFormat="false" ht="15" hidden="false" customHeight="false" outlineLevel="0" collapsed="false">
      <c r="A1295" s="22"/>
      <c r="B1295" s="22"/>
    </row>
    <row r="1296" customFormat="false" ht="15" hidden="false" customHeight="false" outlineLevel="0" collapsed="false">
      <c r="A1296" s="22"/>
      <c r="B1296" s="22"/>
    </row>
    <row r="1297" customFormat="false" ht="15" hidden="false" customHeight="false" outlineLevel="0" collapsed="false">
      <c r="A1297" s="22"/>
      <c r="B1297" s="22"/>
    </row>
    <row r="1298" customFormat="false" ht="15" hidden="false" customHeight="false" outlineLevel="0" collapsed="false">
      <c r="A1298" s="22"/>
      <c r="B1298" s="22"/>
    </row>
    <row r="1299" customFormat="false" ht="15" hidden="false" customHeight="false" outlineLevel="0" collapsed="false">
      <c r="A1299" s="22"/>
      <c r="B1299" s="22"/>
    </row>
    <row r="1300" customFormat="false" ht="15" hidden="false" customHeight="false" outlineLevel="0" collapsed="false">
      <c r="A1300" s="22"/>
      <c r="B1300" s="22"/>
    </row>
    <row r="1301" customFormat="false" ht="15" hidden="false" customHeight="false" outlineLevel="0" collapsed="false">
      <c r="A1301" s="22"/>
      <c r="B1301" s="22"/>
    </row>
    <row r="1302" customFormat="false" ht="15" hidden="false" customHeight="false" outlineLevel="0" collapsed="false">
      <c r="A1302" s="22"/>
      <c r="B1302" s="22"/>
    </row>
    <row r="1303" customFormat="false" ht="15" hidden="false" customHeight="false" outlineLevel="0" collapsed="false">
      <c r="A1303" s="22"/>
      <c r="B1303" s="22"/>
    </row>
    <row r="1304" customFormat="false" ht="15" hidden="false" customHeight="false" outlineLevel="0" collapsed="false">
      <c r="A1304" s="22"/>
      <c r="B1304" s="22"/>
    </row>
    <row r="1305" customFormat="false" ht="15" hidden="false" customHeight="false" outlineLevel="0" collapsed="false">
      <c r="A1305" s="22"/>
      <c r="B1305" s="22"/>
    </row>
    <row r="1306" customFormat="false" ht="15" hidden="false" customHeight="false" outlineLevel="0" collapsed="false">
      <c r="A1306" s="22"/>
      <c r="B1306" s="22"/>
    </row>
    <row r="1307" customFormat="false" ht="15" hidden="false" customHeight="false" outlineLevel="0" collapsed="false">
      <c r="A1307" s="22"/>
      <c r="B1307" s="22"/>
    </row>
    <row r="1308" customFormat="false" ht="15" hidden="false" customHeight="false" outlineLevel="0" collapsed="false">
      <c r="A1308" s="22"/>
      <c r="B1308" s="22"/>
    </row>
    <row r="1309" customFormat="false" ht="15" hidden="false" customHeight="false" outlineLevel="0" collapsed="false">
      <c r="A1309" s="22"/>
      <c r="B1309" s="22"/>
    </row>
    <row r="1310" customFormat="false" ht="15" hidden="false" customHeight="false" outlineLevel="0" collapsed="false">
      <c r="A1310" s="22"/>
      <c r="B1310" s="22"/>
    </row>
    <row r="1311" customFormat="false" ht="15" hidden="false" customHeight="false" outlineLevel="0" collapsed="false">
      <c r="A1311" s="22"/>
      <c r="B1311" s="22"/>
    </row>
    <row r="1312" customFormat="false" ht="15" hidden="false" customHeight="false" outlineLevel="0" collapsed="false">
      <c r="A1312" s="22"/>
      <c r="B1312" s="22"/>
    </row>
    <row r="1313" customFormat="false" ht="15" hidden="false" customHeight="false" outlineLevel="0" collapsed="false">
      <c r="A1313" s="22"/>
      <c r="B1313" s="22"/>
    </row>
    <row r="1314" customFormat="false" ht="15" hidden="false" customHeight="false" outlineLevel="0" collapsed="false">
      <c r="A1314" s="22"/>
      <c r="B1314" s="22"/>
    </row>
    <row r="1315" customFormat="false" ht="15" hidden="false" customHeight="false" outlineLevel="0" collapsed="false">
      <c r="A1315" s="22"/>
      <c r="B1315" s="22"/>
    </row>
    <row r="1316" customFormat="false" ht="15" hidden="false" customHeight="false" outlineLevel="0" collapsed="false">
      <c r="A1316" s="22"/>
      <c r="B1316" s="22"/>
    </row>
    <row r="1317" customFormat="false" ht="15" hidden="false" customHeight="false" outlineLevel="0" collapsed="false">
      <c r="A1317" s="22"/>
      <c r="B1317" s="22"/>
    </row>
    <row r="1318" customFormat="false" ht="15" hidden="false" customHeight="false" outlineLevel="0" collapsed="false">
      <c r="A1318" s="22"/>
      <c r="B1318" s="22"/>
    </row>
  </sheetData>
  <printOptions headings="false" gridLines="tru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23:39:16Z</dcterms:created>
  <dc:creator/>
  <dc:description/>
  <dc:language>en-US</dc:language>
  <cp:lastModifiedBy>Johnston</cp:lastModifiedBy>
  <dcterms:modified xsi:type="dcterms:W3CDTF">2011-12-11T08:27:19Z</dcterms:modified>
  <cp:revision>0</cp:revision>
  <dc:subject/>
  <dc:title/>
</cp:coreProperties>
</file>