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0"/>
  </bookViews>
  <sheets>
    <sheet name="Content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 name="Table_10" sheetId="11" state="visible" r:id="rId12"/>
    <sheet name="Table_11" sheetId="12" state="visible" r:id="rId13"/>
    <sheet name="Table_12" sheetId="13" state="visible" r:id="rId14"/>
    <sheet name="Table_13" sheetId="14" state="visible" r:id="rId15"/>
    <sheet name="Explanatory Notes" sheetId="15" state="visible" r:id="rId1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paragraphs 108–110).
For a definition of most serious offence/charge, see Explanatory Notes, paragraphs 84–86.
Prior imprisonment 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2</xdr:colOff>
                <xdr:row>2</xdr:row>
                <xdr:rowOff>10</xdr:rowOff>
              </xdr:from>
              <xdr:to>
                <xdr:col>5</xdr:col>
                <xdr:colOff>32</xdr:colOff>
                <xdr:row>5</xdr:row>
                <xdr:rowOff>10</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1</xdr:row>
                <xdr:rowOff>30</xdr:rowOff>
              </xdr:from>
              <xdr:to>
                <xdr:col>3</xdr:col>
                <xdr:colOff>62</xdr:colOff>
                <xdr:row>24</xdr:row>
                <xdr:rowOff>16</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40</xdr:row>
                <xdr:rowOff>13</xdr:rowOff>
              </xdr:from>
              <xdr:to>
                <xdr:col>3</xdr:col>
                <xdr:colOff>62</xdr:colOff>
                <xdr:row>43</xdr:row>
                <xdr:rowOff>13</xdr:rowOff>
              </xdr:to>
            </anchor>
          </commentPr>
        </mc:Choice>
        <mc:Fallback/>
      </mc:AlternateContent>
    </comment>
    <comment ref="A43"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1</xdr:col>
                <xdr:colOff>24</xdr:colOff>
                <xdr:row>43</xdr:row>
                <xdr:rowOff>4</xdr:rowOff>
              </xdr:from>
              <xdr:to>
                <xdr:col>13</xdr:col>
                <xdr:colOff>18</xdr:colOff>
                <xdr:row>46</xdr:row>
                <xdr:rowOff>2</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9</xdr:row>
                <xdr:rowOff>16</xdr:rowOff>
              </xdr:from>
              <xdr:to>
                <xdr:col>3</xdr:col>
                <xdr:colOff>62</xdr:colOff>
                <xdr:row>63</xdr:row>
                <xdr:rowOff>1</xdr:rowOff>
              </xdr:to>
            </anchor>
          </commentPr>
        </mc:Choice>
        <mc:Fallback/>
      </mc:AlternateContent>
    </comment>
    <comment ref="B5" authorId="0">
      <text>
        <r>
          <rPr>
            <sz val="8"/>
            <color rgb="FF000000"/>
            <rFont val="Arial"/>
            <family val="2"/>
          </rPr>
          <t xml:space="preserve">Prisoners whose date of aggregate sentence commencement was between 1 July 2016 and 30 June 2017.</t>
        </r>
      </text>
      <mc:AlternateContent>
        <mc:Choice Requires="v2">
          <commentPr autoFill="true" autoScale="false" colHidden="false" locked="false" rowHidden="false" textHAlign="justify" textVAlign="top">
            <anchor moveWithCells="false" sizeWithCells="false">
              <xdr:from>
                <xdr:col>3</xdr:col>
                <xdr:colOff>44</xdr:colOff>
                <xdr:row>1</xdr:row>
                <xdr:rowOff>14</xdr:rowOff>
              </xdr:from>
              <xdr:to>
                <xdr:col>5</xdr:col>
                <xdr:colOff>83</xdr:colOff>
                <xdr:row>3</xdr:row>
                <xdr:rowOff>22</xdr:rowOff>
              </xdr:to>
            </anchor>
          </commentPr>
        </mc:Choice>
        <mc:Fallback/>
      </mc:AlternateContent>
    </comment>
    <comment ref="J5" authorId="0">
      <text>
        <r>
          <rPr>
            <sz val="8"/>
            <color rgb="FF000000"/>
            <rFont val="Arial"/>
            <family val="2"/>
          </rPr>
          <t xml:space="preserve">Includes prisoners serving post-sentence detention orders.</t>
        </r>
      </text>
      <mc:AlternateContent>
        <mc:Choice Requires="v2">
          <commentPr autoFill="true" autoScale="false" colHidden="false" locked="false" rowHidden="false" textHAlign="justify" textVAlign="top">
            <anchor moveWithCells="false" sizeWithCells="false">
              <xdr:from>
                <xdr:col>11</xdr:col>
                <xdr:colOff>24</xdr:colOff>
                <xdr:row>3</xdr:row>
                <xdr:rowOff>28</xdr:rowOff>
              </xdr:from>
              <xdr:to>
                <xdr:col>13</xdr:col>
                <xdr:colOff>18</xdr:colOff>
                <xdr:row>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a definition of most serious offence, see Explanatory Notes, paragraphs 84–86.
Offence data from 2001–2008 are classified using ASOC97. Offence data for 2009 are classified using ASOC08, with exception of data for Qld and WA which are classified using ASOC97. Data for 2010 are classified using ASOC08 for all states and territories. Data from 2011 are classified using ANZSOC for all states and territories. Caution should be exercised in comparing offence data. See Explanatory Notes, paragraphs 76–81.
Data prior to 2017 include periodic detention orders.</t>
        </r>
      </text>
      <mc:AlternateContent>
        <mc:Choice Requires="v2">
          <commentPr autoFill="true" autoScale="false" colHidden="false" locked="false" rowHidden="false" textHAlign="justify" textVAlign="top">
            <anchor moveWithCells="false" sizeWithCells="false">
              <xdr:from>
                <xdr:col>1</xdr:col>
                <xdr:colOff>50</xdr:colOff>
                <xdr:row>0</xdr:row>
                <xdr:rowOff>68</xdr:rowOff>
              </xdr:from>
              <xdr:to>
                <xdr:col>12</xdr:col>
                <xdr:colOff>42</xdr:colOff>
                <xdr:row>4</xdr:row>
                <xdr:rowOff>42</xdr:rowOff>
              </xdr:to>
            </anchor>
          </commentPr>
        </mc:Choice>
        <mc:Fallback/>
      </mc:AlternateContent>
    </comment>
    <comment ref="V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2</xdr:row>
                <xdr:rowOff>1</xdr:rowOff>
              </xdr:from>
              <xdr:to>
                <xdr:col>24</xdr:col>
                <xdr:colOff>32</xdr:colOff>
                <xdr:row>24</xdr:row>
                <xdr:rowOff>3</xdr:rowOff>
              </xdr:to>
            </anchor>
          </commentPr>
        </mc:Choice>
        <mc:Fallback/>
      </mc:AlternateContent>
    </comment>
    <comment ref="V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3</xdr:row>
                <xdr:rowOff>1</xdr:rowOff>
              </xdr:from>
              <xdr:to>
                <xdr:col>24</xdr:col>
                <xdr:colOff>32</xdr:colOff>
                <xdr:row>25</xdr:row>
                <xdr:rowOff>3</xdr:rowOff>
              </xdr:to>
            </anchor>
          </commentPr>
        </mc:Choice>
        <mc:Fallback/>
      </mc:AlternateContent>
    </comment>
    <comment ref="V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4</xdr:row>
                <xdr:rowOff>1</xdr:rowOff>
              </xdr:from>
              <xdr:to>
                <xdr:col>24</xdr:col>
                <xdr:colOff>32</xdr:colOff>
                <xdr:row>26</xdr:row>
                <xdr:rowOff>3</xdr:rowOff>
              </xdr:to>
            </anchor>
          </commentPr>
        </mc:Choice>
        <mc:Fallback/>
      </mc:AlternateContent>
    </comment>
    <comment ref="AH5" authorId="0">
      <text>
        <r>
          <rPr>
            <sz val="8"/>
            <color rgb="FF000000"/>
            <rFont val="Arial"/>
            <family val="2"/>
          </rPr>
          <t xml:space="preserve">Includes prisoners with a post-sentence detention order or for whom a most serious offence is unknow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5</xdr:colOff>
                <xdr:row>3</xdr:row>
                <xdr:rowOff>24</xdr:rowOff>
              </xdr:from>
              <xdr:to>
                <xdr:col>36</xdr:col>
                <xdr:colOff>19</xdr:colOff>
                <xdr:row>4</xdr:row>
                <xdr:rowOff>5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information on aggregate sentence length, see Explanatory Notes, paragraph 16.
For a definition of most serious offence, see Explanatory Notes, paragraphs 84–86.</t>
        </r>
      </text>
      <mc:AlternateContent>
        <mc:Choice Requires="v2">
          <commentPr autoFill="true" autoScale="false" colHidden="false" locked="false" rowHidden="false" textHAlign="justify" textVAlign="top">
            <anchor moveWithCells="false" sizeWithCells="false">
              <xdr:from>
                <xdr:col>1</xdr:col>
                <xdr:colOff>13</xdr:colOff>
                <xdr:row>2</xdr:row>
                <xdr:rowOff>13</xdr:rowOff>
              </xdr:from>
              <xdr:to>
                <xdr:col>6</xdr:col>
                <xdr:colOff>6</xdr:colOff>
                <xdr:row>6</xdr:row>
                <xdr:rowOff>11</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0</xdr:row>
                <xdr:rowOff>24</xdr:rowOff>
              </xdr:from>
              <xdr:to>
                <xdr:col>3</xdr:col>
                <xdr:colOff>68</xdr:colOff>
                <xdr:row>22</xdr:row>
                <xdr:rowOff>11</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8</xdr:row>
                <xdr:rowOff>10</xdr:rowOff>
              </xdr:from>
              <xdr:to>
                <xdr:col>4</xdr:col>
                <xdr:colOff>6</xdr:colOff>
                <xdr:row>39</xdr:row>
                <xdr:rowOff>15</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7</xdr:col>
                <xdr:colOff>15</xdr:colOff>
                <xdr:row>39</xdr:row>
                <xdr:rowOff>0</xdr:rowOff>
              </xdr:from>
              <xdr:to>
                <xdr:col>19</xdr:col>
                <xdr:colOff>15</xdr:colOff>
                <xdr:row>41</xdr:row>
                <xdr:rowOff>14</xdr:rowOff>
              </xdr:to>
            </anchor>
          </commentPr>
        </mc:Choice>
        <mc:Fallback/>
      </mc:AlternateContent>
    </comment>
    <comment ref="A59" authorId="0">
      <text>
        <r>
          <rPr>
            <sz val="8"/>
            <color rgb="FF000000"/>
            <rFont val="Arial"/>
            <family val="2"/>
          </rPr>
          <t xml:space="preserve">Includes prisoners for whom a most serious offence is unknown.
</t>
        </r>
      </text>
      <mc:AlternateContent>
        <mc:Choice Requires="v2">
          <commentPr autoFill="true" autoScale="false" colHidden="false" locked="false" rowHidden="false" textHAlign="justify" textVAlign="top">
            <anchor moveWithCells="false" sizeWithCells="false">
              <xdr:from>
                <xdr:col>1</xdr:col>
                <xdr:colOff>15</xdr:colOff>
                <xdr:row>55</xdr:row>
                <xdr:rowOff>13</xdr:rowOff>
              </xdr:from>
              <xdr:to>
                <xdr:col>4</xdr:col>
                <xdr:colOff>2</xdr:colOff>
                <xdr:row>57</xdr:row>
                <xdr:rowOff>1</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63</xdr:colOff>
                <xdr:row>7</xdr:row>
                <xdr:rowOff>9</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3</xdr:col>
                <xdr:colOff>63</xdr:colOff>
                <xdr:row>11</xdr:row>
                <xdr:rowOff>9</xdr:rowOff>
              </xdr:to>
            </anchor>
          </commentPr>
        </mc:Choice>
        <mc:Fallback/>
      </mc:AlternateContent>
    </comment>
    <comment ref="B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63</xdr:colOff>
                <xdr:row>12</xdr:row>
                <xdr:rowOff>9</xdr:rowOff>
              </xdr:to>
            </anchor>
          </commentPr>
        </mc:Choice>
        <mc:Fallback/>
      </mc:AlternateContent>
    </comment>
    <comment ref="B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63</xdr:colOff>
                <xdr:row>19</xdr:row>
                <xdr:rowOff>9</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0</xdr:row>
                <xdr:rowOff>21</xdr:rowOff>
              </xdr:from>
              <xdr:to>
                <xdr:col>3</xdr:col>
                <xdr:colOff>63</xdr:colOff>
                <xdr:row>22</xdr:row>
                <xdr:rowOff>9</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63</xdr:colOff>
                <xdr:row>25</xdr:row>
                <xdr:rowOff>9</xdr:rowOff>
              </xdr:to>
            </anchor>
          </commentPr>
        </mc:Choice>
        <mc:Fallback/>
      </mc:AlternateContent>
    </comment>
    <comment ref="B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3</xdr:col>
                <xdr:colOff>63</xdr:colOff>
                <xdr:row>29</xdr:row>
                <xdr:rowOff>9</xdr:rowOff>
              </xdr:to>
            </anchor>
          </commentPr>
        </mc:Choice>
        <mc:Fallback/>
      </mc:AlternateContent>
    </comment>
    <comment ref="B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3</xdr:col>
                <xdr:colOff>63</xdr:colOff>
                <xdr:row>30</xdr:row>
                <xdr:rowOff>9</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8</xdr:row>
                <xdr:rowOff>21</xdr:rowOff>
              </xdr:from>
              <xdr:to>
                <xdr:col>3</xdr:col>
                <xdr:colOff>63</xdr:colOff>
                <xdr:row>40</xdr:row>
                <xdr:rowOff>9</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41</xdr:row>
                <xdr:rowOff>7</xdr:rowOff>
              </xdr:from>
              <xdr:to>
                <xdr:col>3</xdr:col>
                <xdr:colOff>63</xdr:colOff>
                <xdr:row>43</xdr:row>
                <xdr:rowOff>9</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6</xdr:row>
                <xdr:rowOff>21</xdr:rowOff>
              </xdr:from>
              <xdr:to>
                <xdr:col>3</xdr:col>
                <xdr:colOff>63</xdr:colOff>
                <xdr:row>58</xdr:row>
                <xdr:rowOff>9</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63</xdr:colOff>
                <xdr:row>7</xdr:row>
                <xdr:rowOff>9</xdr:rowOff>
              </xdr:to>
            </anchor>
          </commentPr>
        </mc:Choice>
        <mc:Fallback/>
      </mc:AlternateContent>
    </comment>
    <comment ref="C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4</xdr:col>
                <xdr:colOff>63</xdr:colOff>
                <xdr:row>11</xdr:row>
                <xdr:rowOff>9</xdr:rowOff>
              </xdr:to>
            </anchor>
          </commentPr>
        </mc:Choice>
        <mc:Fallback/>
      </mc:AlternateContent>
    </comment>
    <comment ref="C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63</xdr:colOff>
                <xdr:row>17</xdr:row>
                <xdr:rowOff>9</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0</xdr:row>
                <xdr:rowOff>21</xdr:rowOff>
              </xdr:from>
              <xdr:to>
                <xdr:col>4</xdr:col>
                <xdr:colOff>63</xdr:colOff>
                <xdr:row>22</xdr:row>
                <xdr:rowOff>9</xdr:rowOff>
              </xdr:to>
            </anchor>
          </commentPr>
        </mc:Choice>
        <mc:Fallback/>
      </mc:AlternateContent>
    </comment>
    <comment ref="C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23</xdr:row>
                <xdr:rowOff>7</xdr:rowOff>
              </xdr:from>
              <xdr:to>
                <xdr:col>4</xdr:col>
                <xdr:colOff>63</xdr:colOff>
                <xdr:row>25</xdr:row>
                <xdr:rowOff>9</xdr:rowOff>
              </xdr:to>
            </anchor>
          </commentPr>
        </mc:Choice>
        <mc:Fallback/>
      </mc:AlternateContent>
    </comment>
    <comment ref="C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4</xdr:col>
                <xdr:colOff>63</xdr:colOff>
                <xdr:row>43</xdr:row>
                <xdr:rowOff>9</xdr:rowOff>
              </xdr:to>
            </anchor>
          </commentPr>
        </mc:Choice>
        <mc:Fallback/>
      </mc:AlternateContent>
    </comment>
    <comment ref="D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5</xdr:col>
                <xdr:colOff>63</xdr:colOff>
                <xdr:row>7</xdr:row>
                <xdr:rowOff>9</xdr:rowOff>
              </xdr:to>
            </anchor>
          </commentPr>
        </mc:Choice>
        <mc:Fallback/>
      </mc:AlternateContent>
    </comment>
    <comment ref="D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63</xdr:colOff>
                <xdr:row>17</xdr:row>
                <xdr:rowOff>9</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0</xdr:row>
                <xdr:rowOff>21</xdr:rowOff>
              </xdr:from>
              <xdr:to>
                <xdr:col>5</xdr:col>
                <xdr:colOff>63</xdr:colOff>
                <xdr:row>22</xdr:row>
                <xdr:rowOff>9</xdr:rowOff>
              </xdr:to>
            </anchor>
          </commentPr>
        </mc:Choice>
        <mc:Fallback/>
      </mc:AlternateContent>
    </comment>
    <comment ref="D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5</xdr:col>
                <xdr:colOff>63</xdr:colOff>
                <xdr:row>25</xdr:row>
                <xdr:rowOff>9</xdr:rowOff>
              </xdr:to>
            </anchor>
          </commentPr>
        </mc:Choice>
        <mc:Fallback/>
      </mc:AlternateContent>
    </comment>
    <comment ref="D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38</xdr:row>
                <xdr:rowOff>21</xdr:rowOff>
              </xdr:from>
              <xdr:to>
                <xdr:col>5</xdr:col>
                <xdr:colOff>63</xdr:colOff>
                <xdr:row>40</xdr:row>
                <xdr:rowOff>9</xdr:rowOff>
              </xdr:to>
            </anchor>
          </commentPr>
        </mc:Choice>
        <mc:Fallback/>
      </mc:AlternateContent>
    </comment>
    <comment ref="D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41</xdr:row>
                <xdr:rowOff>7</xdr:rowOff>
              </xdr:from>
              <xdr:to>
                <xdr:col>5</xdr:col>
                <xdr:colOff>63</xdr:colOff>
                <xdr:row>43</xdr:row>
                <xdr:rowOff>9</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0</xdr:row>
                <xdr:rowOff>21</xdr:rowOff>
              </xdr:from>
              <xdr:to>
                <xdr:col>6</xdr:col>
                <xdr:colOff>63</xdr:colOff>
                <xdr:row>22</xdr:row>
                <xdr:rowOff>9</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63</xdr:colOff>
                <xdr:row>19</xdr:row>
                <xdr:rowOff>9</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63</xdr:colOff>
                <xdr:row>20</xdr:row>
                <xdr:rowOff>9</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1</xdr:rowOff>
              </xdr:from>
              <xdr:to>
                <xdr:col>8</xdr:col>
                <xdr:colOff>63</xdr:colOff>
                <xdr:row>22</xdr:row>
                <xdr:rowOff>9</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63</xdr:colOff>
                <xdr:row>10</xdr:row>
                <xdr:rowOff>9</xdr:rowOff>
              </xdr:to>
            </anchor>
          </commentPr>
        </mc:Choice>
        <mc:Fallback/>
      </mc:AlternateContent>
    </comment>
    <comment ref="H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9</xdr:col>
                <xdr:colOff>63</xdr:colOff>
                <xdr:row>11</xdr:row>
                <xdr:rowOff>9</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63</xdr:colOff>
                <xdr:row>14</xdr:row>
                <xdr:rowOff>9</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63</xdr:colOff>
                <xdr:row>15</xdr:row>
                <xdr:rowOff>9</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9</xdr:col>
                <xdr:colOff>63</xdr:colOff>
                <xdr:row>17</xdr:row>
                <xdr:rowOff>9</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63</xdr:colOff>
                <xdr:row>18</xdr:row>
                <xdr:rowOff>9</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63</xdr:colOff>
                <xdr:row>19</xdr:row>
                <xdr:rowOff>9</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63</xdr:colOff>
                <xdr:row>20</xdr:row>
                <xdr:rowOff>9</xdr:rowOff>
              </xdr:to>
            </anchor>
          </commentPr>
        </mc:Choice>
        <mc:Fallback/>
      </mc:AlternateContent>
    </comment>
    <comment ref="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63</xdr:colOff>
                <xdr:row>20</xdr:row>
                <xdr:rowOff>26</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1</xdr:rowOff>
              </xdr:from>
              <xdr:to>
                <xdr:col>9</xdr:col>
                <xdr:colOff>63</xdr:colOff>
                <xdr:row>22</xdr:row>
                <xdr:rowOff>9</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9</xdr:col>
                <xdr:colOff>63</xdr:colOff>
                <xdr:row>37</xdr:row>
                <xdr:rowOff>9</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63</xdr:colOff>
                <xdr:row>38</xdr:row>
                <xdr:rowOff>9</xdr:rowOff>
              </xdr:to>
            </anchor>
          </commentPr>
        </mc:Choice>
        <mc:Fallback/>
      </mc:AlternateContent>
    </comment>
    <comment ref="H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8</xdr:row>
                <xdr:rowOff>21</xdr:rowOff>
              </xdr:from>
              <xdr:to>
                <xdr:col>9</xdr:col>
                <xdr:colOff>63</xdr:colOff>
                <xdr:row>40</xdr:row>
                <xdr:rowOff>9</xdr:rowOff>
              </xdr:to>
            </anchor>
          </commentPr>
        </mc:Choice>
        <mc:Fallback/>
      </mc:AlternateContent>
    </comment>
    <comment ref="H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3</xdr:row>
                <xdr:rowOff>7</xdr:rowOff>
              </xdr:from>
              <xdr:to>
                <xdr:col>9</xdr:col>
                <xdr:colOff>63</xdr:colOff>
                <xdr:row>55</xdr:row>
                <xdr:rowOff>9</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4</xdr:row>
                <xdr:rowOff>7</xdr:rowOff>
              </xdr:from>
              <xdr:to>
                <xdr:col>9</xdr:col>
                <xdr:colOff>63</xdr:colOff>
                <xdr:row>56</xdr:row>
                <xdr:rowOff>9</xdr:rowOff>
              </xdr:to>
            </anchor>
          </commentPr>
        </mc:Choice>
        <mc:Fallback/>
      </mc:AlternateContent>
    </comment>
    <comment ref="H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6</xdr:row>
                <xdr:rowOff>21</xdr:rowOff>
              </xdr:from>
              <xdr:to>
                <xdr:col>9</xdr:col>
                <xdr:colOff>63</xdr:colOff>
                <xdr:row>58</xdr:row>
                <xdr:rowOff>9</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0</xdr:col>
                <xdr:colOff>63</xdr:colOff>
                <xdr:row>10</xdr:row>
                <xdr:rowOff>9</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63</xdr:colOff>
                <xdr:row>11</xdr:row>
                <xdr:rowOff>9</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63</xdr:colOff>
                <xdr:row>14</xdr:row>
                <xdr:rowOff>9</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63</xdr:colOff>
                <xdr:row>15</xdr:row>
                <xdr:rowOff>9</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63</xdr:colOff>
                <xdr:row>16</xdr:row>
                <xdr:rowOff>9</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3</xdr:colOff>
                <xdr:row>17</xdr:row>
                <xdr:rowOff>9</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3</xdr:colOff>
                <xdr:row>18</xdr:row>
                <xdr:rowOff>9</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63</xdr:colOff>
                <xdr:row>19</xdr:row>
                <xdr:rowOff>9</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63</xdr:colOff>
                <xdr:row>20</xdr:row>
                <xdr:rowOff>9</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63</xdr:colOff>
                <xdr:row>20</xdr:row>
                <xdr:rowOff>26</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1</xdr:rowOff>
              </xdr:from>
              <xdr:to>
                <xdr:col>10</xdr:col>
                <xdr:colOff>63</xdr:colOff>
                <xdr:row>22</xdr:row>
                <xdr:rowOff>9</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0</xdr:col>
                <xdr:colOff>63</xdr:colOff>
                <xdr:row>28</xdr:row>
                <xdr:rowOff>9</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63</xdr:colOff>
                <xdr:row>37</xdr:row>
                <xdr:rowOff>9</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63</xdr:colOff>
                <xdr:row>38</xdr:row>
                <xdr:rowOff>9</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4</xdr:row>
                <xdr:rowOff>7</xdr:rowOff>
              </xdr:from>
              <xdr:to>
                <xdr:col>10</xdr:col>
                <xdr:colOff>63</xdr:colOff>
                <xdr:row>46</xdr:row>
                <xdr:rowOff>9</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0</xdr:col>
                <xdr:colOff>63</xdr:colOff>
                <xdr:row>56</xdr:row>
                <xdr:rowOff>9</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1</xdr:col>
                <xdr:colOff>63</xdr:colOff>
                <xdr:row>10</xdr:row>
                <xdr:rowOff>9</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1</xdr:col>
                <xdr:colOff>63</xdr:colOff>
                <xdr:row>11</xdr:row>
                <xdr:rowOff>9</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1</xdr:col>
                <xdr:colOff>63</xdr:colOff>
                <xdr:row>13</xdr:row>
                <xdr:rowOff>9</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63</xdr:colOff>
                <xdr:row>14</xdr:row>
                <xdr:rowOff>9</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1</xdr:col>
                <xdr:colOff>63</xdr:colOff>
                <xdr:row>15</xdr:row>
                <xdr:rowOff>9</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1</xdr:col>
                <xdr:colOff>63</xdr:colOff>
                <xdr:row>17</xdr:row>
                <xdr:rowOff>9</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63</xdr:colOff>
                <xdr:row>18</xdr:row>
                <xdr:rowOff>9</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63</xdr:colOff>
                <xdr:row>19</xdr:row>
                <xdr:rowOff>9</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63</xdr:colOff>
                <xdr:row>20</xdr:row>
                <xdr:rowOff>9</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63</xdr:colOff>
                <xdr:row>20</xdr:row>
                <xdr:rowOff>26</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21</xdr:rowOff>
              </xdr:from>
              <xdr:to>
                <xdr:col>11</xdr:col>
                <xdr:colOff>63</xdr:colOff>
                <xdr:row>22</xdr:row>
                <xdr:rowOff>9</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1</xdr:col>
                <xdr:colOff>63</xdr:colOff>
                <xdr:row>28</xdr:row>
                <xdr:rowOff>9</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1</xdr:col>
                <xdr:colOff>63</xdr:colOff>
                <xdr:row>32</xdr:row>
                <xdr:rowOff>9</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1</xdr:col>
                <xdr:colOff>63</xdr:colOff>
                <xdr:row>33</xdr:row>
                <xdr:rowOff>9</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63</xdr:colOff>
                <xdr:row>35</xdr:row>
                <xdr:rowOff>9</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1</xdr:col>
                <xdr:colOff>63</xdr:colOff>
                <xdr:row>36</xdr:row>
                <xdr:rowOff>9</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1</xdr:col>
                <xdr:colOff>63</xdr:colOff>
                <xdr:row>37</xdr:row>
                <xdr:rowOff>9</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63</xdr:colOff>
                <xdr:row>38</xdr:row>
                <xdr:rowOff>9</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4</xdr:row>
                <xdr:rowOff>7</xdr:rowOff>
              </xdr:from>
              <xdr:to>
                <xdr:col>11</xdr:col>
                <xdr:colOff>63</xdr:colOff>
                <xdr:row>46</xdr:row>
                <xdr:rowOff>9</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1</xdr:col>
                <xdr:colOff>63</xdr:colOff>
                <xdr:row>50</xdr:row>
                <xdr:rowOff>9</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9</xdr:row>
                <xdr:rowOff>7</xdr:rowOff>
              </xdr:from>
              <xdr:to>
                <xdr:col>11</xdr:col>
                <xdr:colOff>63</xdr:colOff>
                <xdr:row>51</xdr:row>
                <xdr:rowOff>9</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1</xdr:col>
                <xdr:colOff>63</xdr:colOff>
                <xdr:row>53</xdr:row>
                <xdr:rowOff>9</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2</xdr:row>
                <xdr:rowOff>7</xdr:rowOff>
              </xdr:from>
              <xdr:to>
                <xdr:col>11</xdr:col>
                <xdr:colOff>63</xdr:colOff>
                <xdr:row>54</xdr:row>
                <xdr:rowOff>9</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1</xdr:col>
                <xdr:colOff>63</xdr:colOff>
                <xdr:row>55</xdr:row>
                <xdr:rowOff>9</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4</xdr:row>
                <xdr:rowOff>7</xdr:rowOff>
              </xdr:from>
              <xdr:to>
                <xdr:col>11</xdr:col>
                <xdr:colOff>63</xdr:colOff>
                <xdr:row>56</xdr:row>
                <xdr:rowOff>9</xdr:rowOff>
              </xdr:to>
            </anchor>
          </commentPr>
        </mc:Choice>
        <mc:Fallback/>
      </mc:AlternateContent>
    </comment>
    <comment ref="K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xdr:row>
                <xdr:rowOff>7</xdr:rowOff>
              </xdr:from>
              <xdr:to>
                <xdr:col>12</xdr:col>
                <xdr:colOff>63</xdr:colOff>
                <xdr:row>7</xdr:row>
                <xdr:rowOff>9</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2</xdr:col>
                <xdr:colOff>63</xdr:colOff>
                <xdr:row>8</xdr:row>
                <xdr:rowOff>9</xdr:rowOff>
              </xdr:to>
            </anchor>
          </commentPr>
        </mc:Choice>
        <mc:Fallback/>
      </mc:AlternateContent>
    </comment>
    <comment ref="K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xdr:row>
                <xdr:rowOff>7</xdr:rowOff>
              </xdr:from>
              <xdr:to>
                <xdr:col>12</xdr:col>
                <xdr:colOff>63</xdr:colOff>
                <xdr:row>9</xdr:row>
                <xdr:rowOff>9</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2</xdr:col>
                <xdr:colOff>63</xdr:colOff>
                <xdr:row>10</xdr:row>
                <xdr:rowOff>9</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2</xdr:col>
                <xdr:colOff>63</xdr:colOff>
                <xdr:row>11</xdr:row>
                <xdr:rowOff>9</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2</xdr:col>
                <xdr:colOff>63</xdr:colOff>
                <xdr:row>12</xdr:row>
                <xdr:rowOff>9</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2</xdr:col>
                <xdr:colOff>63</xdr:colOff>
                <xdr:row>13</xdr:row>
                <xdr:rowOff>9</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2</xdr:col>
                <xdr:colOff>63</xdr:colOff>
                <xdr:row>14</xdr:row>
                <xdr:rowOff>9</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2</xdr:col>
                <xdr:colOff>63</xdr:colOff>
                <xdr:row>15</xdr:row>
                <xdr:rowOff>9</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2</xdr:col>
                <xdr:colOff>63</xdr:colOff>
                <xdr:row>16</xdr:row>
                <xdr:rowOff>9</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2</xdr:col>
                <xdr:colOff>63</xdr:colOff>
                <xdr:row>17</xdr:row>
                <xdr:rowOff>9</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63</xdr:colOff>
                <xdr:row>18</xdr:row>
                <xdr:rowOff>9</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63</xdr:colOff>
                <xdr:row>19</xdr:row>
                <xdr:rowOff>9</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63</xdr:colOff>
                <xdr:row>20</xdr:row>
                <xdr:rowOff>9</xdr:rowOff>
              </xdr:to>
            </anchor>
          </commentPr>
        </mc:Choice>
        <mc:Fallback/>
      </mc:AlternateContent>
    </comment>
    <comment ref="K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63</xdr:colOff>
                <xdr:row>20</xdr:row>
                <xdr:rowOff>26</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0</xdr:row>
                <xdr:rowOff>21</xdr:rowOff>
              </xdr:from>
              <xdr:to>
                <xdr:col>12</xdr:col>
                <xdr:colOff>63</xdr:colOff>
                <xdr:row>22</xdr:row>
                <xdr:rowOff>9</xdr:rowOff>
              </xdr:to>
            </anchor>
          </commentPr>
        </mc:Choice>
        <mc:Fallback/>
      </mc:AlternateContent>
    </comment>
    <comment ref="K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63</xdr:colOff>
                <xdr:row>23</xdr:row>
                <xdr:rowOff>9</xdr:rowOff>
              </xdr:to>
            </anchor>
          </commentPr>
        </mc:Choice>
        <mc:Fallback/>
      </mc:AlternateContent>
    </comment>
    <comment ref="K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3</xdr:row>
                <xdr:rowOff>7</xdr:rowOff>
              </xdr:from>
              <xdr:to>
                <xdr:col>12</xdr:col>
                <xdr:colOff>63</xdr:colOff>
                <xdr:row>25</xdr:row>
                <xdr:rowOff>9</xdr:rowOff>
              </xdr:to>
            </anchor>
          </commentPr>
        </mc:Choice>
        <mc:Fallback/>
      </mc:AlternateContent>
    </comment>
    <comment ref="K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4</xdr:row>
                <xdr:rowOff>7</xdr:rowOff>
              </xdr:from>
              <xdr:to>
                <xdr:col>12</xdr:col>
                <xdr:colOff>63</xdr:colOff>
                <xdr:row>26</xdr:row>
                <xdr:rowOff>9</xdr:rowOff>
              </xdr:to>
            </anchor>
          </commentPr>
        </mc:Choice>
        <mc:Fallback/>
      </mc:AlternateContent>
    </comment>
    <comment ref="K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5</xdr:row>
                <xdr:rowOff>7</xdr:rowOff>
              </xdr:from>
              <xdr:to>
                <xdr:col>12</xdr:col>
                <xdr:colOff>63</xdr:colOff>
                <xdr:row>27</xdr:row>
                <xdr:rowOff>9</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2</xdr:col>
                <xdr:colOff>63</xdr:colOff>
                <xdr:row>28</xdr:row>
                <xdr:rowOff>9</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7</xdr:row>
                <xdr:rowOff>7</xdr:rowOff>
              </xdr:from>
              <xdr:to>
                <xdr:col>12</xdr:col>
                <xdr:colOff>63</xdr:colOff>
                <xdr:row>29</xdr:row>
                <xdr:rowOff>9</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8</xdr:row>
                <xdr:rowOff>7</xdr:rowOff>
              </xdr:from>
              <xdr:to>
                <xdr:col>12</xdr:col>
                <xdr:colOff>63</xdr:colOff>
                <xdr:row>30</xdr:row>
                <xdr:rowOff>9</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2</xdr:col>
                <xdr:colOff>63</xdr:colOff>
                <xdr:row>31</xdr:row>
                <xdr:rowOff>9</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2</xdr:col>
                <xdr:colOff>63</xdr:colOff>
                <xdr:row>32</xdr:row>
                <xdr:rowOff>9</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2</xdr:col>
                <xdr:colOff>63</xdr:colOff>
                <xdr:row>33</xdr:row>
                <xdr:rowOff>9</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63</xdr:colOff>
                <xdr:row>34</xdr:row>
                <xdr:rowOff>9</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3</xdr:row>
                <xdr:rowOff>7</xdr:rowOff>
              </xdr:from>
              <xdr:to>
                <xdr:col>12</xdr:col>
                <xdr:colOff>63</xdr:colOff>
                <xdr:row>35</xdr:row>
                <xdr:rowOff>9</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2</xdr:col>
                <xdr:colOff>63</xdr:colOff>
                <xdr:row>36</xdr:row>
                <xdr:rowOff>9</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2</xdr:col>
                <xdr:colOff>63</xdr:colOff>
                <xdr:row>37</xdr:row>
                <xdr:rowOff>9</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63</xdr:colOff>
                <xdr:row>38</xdr:row>
                <xdr:rowOff>9</xdr:rowOff>
              </xdr:to>
            </anchor>
          </commentPr>
        </mc:Choice>
        <mc:Fallback/>
      </mc:AlternateContent>
    </comment>
    <comment ref="K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63</xdr:colOff>
                <xdr:row>38</xdr:row>
                <xdr:rowOff>26</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8</xdr:row>
                <xdr:rowOff>21</xdr:rowOff>
              </xdr:from>
              <xdr:to>
                <xdr:col>12</xdr:col>
                <xdr:colOff>63</xdr:colOff>
                <xdr:row>40</xdr:row>
                <xdr:rowOff>9</xdr:rowOff>
              </xdr:to>
            </anchor>
          </commentPr>
        </mc:Choice>
        <mc:Fallback/>
      </mc:AlternateContent>
    </comment>
    <comment ref="K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63</xdr:colOff>
                <xdr:row>41</xdr:row>
                <xdr:rowOff>9</xdr:rowOff>
              </xdr:to>
            </anchor>
          </commentPr>
        </mc:Choice>
        <mc:Fallback/>
      </mc:AlternateContent>
    </comment>
    <comment ref="K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1</xdr:row>
                <xdr:rowOff>7</xdr:rowOff>
              </xdr:from>
              <xdr:to>
                <xdr:col>12</xdr:col>
                <xdr:colOff>63</xdr:colOff>
                <xdr:row>43</xdr:row>
                <xdr:rowOff>9</xdr:rowOff>
              </xdr:to>
            </anchor>
          </commentPr>
        </mc:Choice>
        <mc:Fallback/>
      </mc:AlternateContent>
    </comment>
    <comment ref="K4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2</xdr:row>
                <xdr:rowOff>7</xdr:rowOff>
              </xdr:from>
              <xdr:to>
                <xdr:col>12</xdr:col>
                <xdr:colOff>63</xdr:colOff>
                <xdr:row>44</xdr:row>
                <xdr:rowOff>9</xdr:rowOff>
              </xdr:to>
            </anchor>
          </commentPr>
        </mc:Choice>
        <mc:Fallback/>
      </mc:AlternateContent>
    </comment>
    <comment ref="K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3</xdr:row>
                <xdr:rowOff>7</xdr:rowOff>
              </xdr:from>
              <xdr:to>
                <xdr:col>12</xdr:col>
                <xdr:colOff>63</xdr:colOff>
                <xdr:row>45</xdr:row>
                <xdr:rowOff>9</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4</xdr:row>
                <xdr:rowOff>7</xdr:rowOff>
              </xdr:from>
              <xdr:to>
                <xdr:col>12</xdr:col>
                <xdr:colOff>63</xdr:colOff>
                <xdr:row>46</xdr:row>
                <xdr:rowOff>9</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5</xdr:row>
                <xdr:rowOff>7</xdr:rowOff>
              </xdr:from>
              <xdr:to>
                <xdr:col>12</xdr:col>
                <xdr:colOff>63</xdr:colOff>
                <xdr:row>47</xdr:row>
                <xdr:rowOff>9</xdr:rowOff>
              </xdr:to>
            </anchor>
          </commentPr>
        </mc:Choice>
        <mc:Fallback/>
      </mc:AlternateContent>
    </comment>
    <comment ref="K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6</xdr:row>
                <xdr:rowOff>7</xdr:rowOff>
              </xdr:from>
              <xdr:to>
                <xdr:col>12</xdr:col>
                <xdr:colOff>63</xdr:colOff>
                <xdr:row>48</xdr:row>
                <xdr:rowOff>9</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7</xdr:row>
                <xdr:rowOff>7</xdr:rowOff>
              </xdr:from>
              <xdr:to>
                <xdr:col>12</xdr:col>
                <xdr:colOff>63</xdr:colOff>
                <xdr:row>49</xdr:row>
                <xdr:rowOff>9</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2</xdr:col>
                <xdr:colOff>63</xdr:colOff>
                <xdr:row>50</xdr:row>
                <xdr:rowOff>9</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9</xdr:row>
                <xdr:rowOff>7</xdr:rowOff>
              </xdr:from>
              <xdr:to>
                <xdr:col>12</xdr:col>
                <xdr:colOff>63</xdr:colOff>
                <xdr:row>51</xdr:row>
                <xdr:rowOff>9</xdr:rowOff>
              </xdr:to>
            </anchor>
          </commentPr>
        </mc:Choice>
        <mc:Fallback/>
      </mc:AlternateContent>
    </comment>
    <comment ref="K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0</xdr:row>
                <xdr:rowOff>7</xdr:rowOff>
              </xdr:from>
              <xdr:to>
                <xdr:col>12</xdr:col>
                <xdr:colOff>63</xdr:colOff>
                <xdr:row>52</xdr:row>
                <xdr:rowOff>9</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2</xdr:col>
                <xdr:colOff>63</xdr:colOff>
                <xdr:row>53</xdr:row>
                <xdr:rowOff>9</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2</xdr:row>
                <xdr:rowOff>7</xdr:rowOff>
              </xdr:from>
              <xdr:to>
                <xdr:col>12</xdr:col>
                <xdr:colOff>63</xdr:colOff>
                <xdr:row>54</xdr:row>
                <xdr:rowOff>9</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2</xdr:col>
                <xdr:colOff>63</xdr:colOff>
                <xdr:row>55</xdr:row>
                <xdr:rowOff>9</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2</xdr:col>
                <xdr:colOff>63</xdr:colOff>
                <xdr:row>56</xdr:row>
                <xdr:rowOff>9</xdr:rowOff>
              </xdr:to>
            </anchor>
          </commentPr>
        </mc:Choice>
        <mc:Fallback/>
      </mc:AlternateContent>
    </comment>
    <comment ref="K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5</xdr:row>
                <xdr:rowOff>7</xdr:rowOff>
              </xdr:from>
              <xdr:to>
                <xdr:col>12</xdr:col>
                <xdr:colOff>63</xdr:colOff>
                <xdr:row>56</xdr:row>
                <xdr:rowOff>26</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6</xdr:row>
                <xdr:rowOff>21</xdr:rowOff>
              </xdr:from>
              <xdr:to>
                <xdr:col>12</xdr:col>
                <xdr:colOff>63</xdr:colOff>
                <xdr:row>58</xdr:row>
                <xdr:rowOff>9</xdr:rowOff>
              </xdr:to>
            </anchor>
          </commentPr>
        </mc:Choice>
        <mc:Fallback/>
      </mc:AlternateContent>
    </comment>
    <comment ref="K5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63</xdr:colOff>
                <xdr:row>59</xdr:row>
                <xdr:rowOff>9</xdr:rowOff>
              </xdr:to>
            </anchor>
          </commentPr>
        </mc:Choice>
        <mc:Fallback/>
      </mc:AlternateContent>
    </comment>
    <comment ref="L5"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12</xdr:col>
                <xdr:colOff>15</xdr:colOff>
                <xdr:row>4</xdr:row>
                <xdr:rowOff>5</xdr:rowOff>
              </xdr:from>
              <xdr:to>
                <xdr:col>14</xdr:col>
                <xdr:colOff>21</xdr:colOff>
                <xdr:row>5</xdr:row>
                <xdr:rowOff>-9</xdr:rowOff>
              </xdr:to>
            </anchor>
          </commentPr>
        </mc:Choice>
        <mc:Fallback/>
      </mc:AlternateContent>
    </comment>
    <comment ref="L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3</xdr:col>
                <xdr:colOff>63</xdr:colOff>
                <xdr:row>8</xdr:row>
                <xdr:rowOff>9</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3</xdr:col>
                <xdr:colOff>63</xdr:colOff>
                <xdr:row>10</xdr:row>
                <xdr:rowOff>9</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63</xdr:colOff>
                <xdr:row>11</xdr:row>
                <xdr:rowOff>9</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3</xdr:col>
                <xdr:colOff>63</xdr:colOff>
                <xdr:row>12</xdr:row>
                <xdr:rowOff>9</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63</xdr:colOff>
                <xdr:row>13</xdr:row>
                <xdr:rowOff>9</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3</xdr:col>
                <xdr:colOff>63</xdr:colOff>
                <xdr:row>14</xdr:row>
                <xdr:rowOff>9</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3</xdr:col>
                <xdr:colOff>63</xdr:colOff>
                <xdr:row>15</xdr:row>
                <xdr:rowOff>9</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3</xdr:col>
                <xdr:colOff>63</xdr:colOff>
                <xdr:row>16</xdr:row>
                <xdr:rowOff>9</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5</xdr:row>
                <xdr:rowOff>7</xdr:rowOff>
              </xdr:from>
              <xdr:to>
                <xdr:col>13</xdr:col>
                <xdr:colOff>63</xdr:colOff>
                <xdr:row>17</xdr:row>
                <xdr:rowOff>9</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63</xdr:colOff>
                <xdr:row>18</xdr:row>
                <xdr:rowOff>9</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63</xdr:colOff>
                <xdr:row>19</xdr:row>
                <xdr:rowOff>9</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63</xdr:colOff>
                <xdr:row>20</xdr:row>
                <xdr:rowOff>9</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0</xdr:row>
                <xdr:rowOff>21</xdr:rowOff>
              </xdr:from>
              <xdr:to>
                <xdr:col>13</xdr:col>
                <xdr:colOff>63</xdr:colOff>
                <xdr:row>22</xdr:row>
                <xdr:rowOff>9</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6</xdr:row>
                <xdr:rowOff>7</xdr:rowOff>
              </xdr:from>
              <xdr:to>
                <xdr:col>13</xdr:col>
                <xdr:colOff>63</xdr:colOff>
                <xdr:row>28</xdr:row>
                <xdr:rowOff>9</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7</xdr:row>
                <xdr:rowOff>7</xdr:rowOff>
              </xdr:from>
              <xdr:to>
                <xdr:col>13</xdr:col>
                <xdr:colOff>63</xdr:colOff>
                <xdr:row>29</xdr:row>
                <xdr:rowOff>9</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9</xdr:row>
                <xdr:rowOff>7</xdr:rowOff>
              </xdr:from>
              <xdr:to>
                <xdr:col>13</xdr:col>
                <xdr:colOff>63</xdr:colOff>
                <xdr:row>31</xdr:row>
                <xdr:rowOff>9</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0</xdr:row>
                <xdr:rowOff>7</xdr:rowOff>
              </xdr:from>
              <xdr:to>
                <xdr:col>13</xdr:col>
                <xdr:colOff>63</xdr:colOff>
                <xdr:row>32</xdr:row>
                <xdr:rowOff>9</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3</xdr:col>
                <xdr:colOff>63</xdr:colOff>
                <xdr:row>33</xdr:row>
                <xdr:rowOff>9</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3</xdr:col>
                <xdr:colOff>63</xdr:colOff>
                <xdr:row>35</xdr:row>
                <xdr:rowOff>9</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4</xdr:row>
                <xdr:rowOff>7</xdr:rowOff>
              </xdr:from>
              <xdr:to>
                <xdr:col>13</xdr:col>
                <xdr:colOff>63</xdr:colOff>
                <xdr:row>36</xdr:row>
                <xdr:rowOff>9</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5</xdr:row>
                <xdr:rowOff>7</xdr:rowOff>
              </xdr:from>
              <xdr:to>
                <xdr:col>13</xdr:col>
                <xdr:colOff>63</xdr:colOff>
                <xdr:row>37</xdr:row>
                <xdr:rowOff>9</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63</xdr:colOff>
                <xdr:row>38</xdr:row>
                <xdr:rowOff>9</xdr:rowOff>
              </xdr:to>
            </anchor>
          </commentPr>
        </mc:Choice>
        <mc:Fallback/>
      </mc:AlternateContent>
    </comment>
    <comment ref="L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8</xdr:row>
                <xdr:rowOff>21</xdr:rowOff>
              </xdr:from>
              <xdr:to>
                <xdr:col>13</xdr:col>
                <xdr:colOff>63</xdr:colOff>
                <xdr:row>40</xdr:row>
                <xdr:rowOff>9</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4</xdr:row>
                <xdr:rowOff>7</xdr:rowOff>
              </xdr:from>
              <xdr:to>
                <xdr:col>13</xdr:col>
                <xdr:colOff>63</xdr:colOff>
                <xdr:row>46</xdr:row>
                <xdr:rowOff>9</xdr:rowOff>
              </xdr:to>
            </anchor>
          </commentPr>
        </mc:Choice>
        <mc:Fallback/>
      </mc:AlternateContent>
    </comment>
    <comment ref="L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5</xdr:row>
                <xdr:rowOff>7</xdr:rowOff>
              </xdr:from>
              <xdr:to>
                <xdr:col>13</xdr:col>
                <xdr:colOff>63</xdr:colOff>
                <xdr:row>47</xdr:row>
                <xdr:rowOff>9</xdr:rowOff>
              </xdr:to>
            </anchor>
          </commentPr>
        </mc:Choice>
        <mc:Fallback/>
      </mc:AlternateContent>
    </comment>
    <comment ref="L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7</xdr:row>
                <xdr:rowOff>7</xdr:rowOff>
              </xdr:from>
              <xdr:to>
                <xdr:col>13</xdr:col>
                <xdr:colOff>63</xdr:colOff>
                <xdr:row>49</xdr:row>
                <xdr:rowOff>9</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3</xdr:col>
                <xdr:colOff>63</xdr:colOff>
                <xdr:row>50</xdr:row>
                <xdr:rowOff>9</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9</xdr:row>
                <xdr:rowOff>7</xdr:rowOff>
              </xdr:from>
              <xdr:to>
                <xdr:col>13</xdr:col>
                <xdr:colOff>63</xdr:colOff>
                <xdr:row>51</xdr:row>
                <xdr:rowOff>9</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1</xdr:row>
                <xdr:rowOff>7</xdr:rowOff>
              </xdr:from>
              <xdr:to>
                <xdr:col>13</xdr:col>
                <xdr:colOff>63</xdr:colOff>
                <xdr:row>53</xdr:row>
                <xdr:rowOff>9</xdr:rowOff>
              </xdr:to>
            </anchor>
          </commentPr>
        </mc:Choice>
        <mc:Fallback/>
      </mc:AlternateContent>
    </comment>
    <comment ref="L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2</xdr:row>
                <xdr:rowOff>7</xdr:rowOff>
              </xdr:from>
              <xdr:to>
                <xdr:col>13</xdr:col>
                <xdr:colOff>63</xdr:colOff>
                <xdr:row>54</xdr:row>
                <xdr:rowOff>9</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3</xdr:row>
                <xdr:rowOff>7</xdr:rowOff>
              </xdr:from>
              <xdr:to>
                <xdr:col>13</xdr:col>
                <xdr:colOff>63</xdr:colOff>
                <xdr:row>55</xdr:row>
                <xdr:rowOff>9</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4</xdr:row>
                <xdr:rowOff>7</xdr:rowOff>
              </xdr:from>
              <xdr:to>
                <xdr:col>13</xdr:col>
                <xdr:colOff>63</xdr:colOff>
                <xdr:row>56</xdr:row>
                <xdr:rowOff>9</xdr:rowOff>
              </xdr:to>
            </anchor>
          </commentPr>
        </mc:Choice>
        <mc:Fallback/>
      </mc:AlternateContent>
    </comment>
    <comment ref="L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6</xdr:row>
                <xdr:rowOff>21</xdr:rowOff>
              </xdr:from>
              <xdr:to>
                <xdr:col>13</xdr:col>
                <xdr:colOff>63</xdr:colOff>
                <xdr:row>58</xdr:row>
                <xdr:rowOff>9</xdr:rowOff>
              </xdr:to>
            </anchor>
          </commentPr>
        </mc:Choice>
        <mc:Fallback/>
      </mc:AlternateContent>
    </comment>
    <comment ref="M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3</xdr:col>
                <xdr:colOff>15</xdr:colOff>
                <xdr:row>3</xdr:row>
                <xdr:rowOff>24</xdr:rowOff>
              </xdr:from>
              <xdr:to>
                <xdr:col>15</xdr:col>
                <xdr:colOff>21</xdr:colOff>
                <xdr:row>4</xdr:row>
                <xdr:rowOff>38</xdr:rowOff>
              </xdr:to>
            </anchor>
          </commentPr>
        </mc:Choice>
        <mc:Fallback/>
      </mc:AlternateContent>
    </comment>
    <comment ref="M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63</xdr:colOff>
                <xdr:row>10</xdr:row>
                <xdr:rowOff>9</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xdr:row>
                <xdr:rowOff>7</xdr:rowOff>
              </xdr:from>
              <xdr:to>
                <xdr:col>14</xdr:col>
                <xdr:colOff>63</xdr:colOff>
                <xdr:row>11</xdr:row>
                <xdr:rowOff>9</xdr:rowOff>
              </xdr:to>
            </anchor>
          </commentPr>
        </mc:Choice>
        <mc:Fallback/>
      </mc:AlternateContent>
    </comment>
    <comment ref="M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63</xdr:colOff>
                <xdr:row>12</xdr:row>
                <xdr:rowOff>9</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63</xdr:colOff>
                <xdr:row>13</xdr:row>
                <xdr:rowOff>9</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2</xdr:row>
                <xdr:rowOff>7</xdr:rowOff>
              </xdr:from>
              <xdr:to>
                <xdr:col>14</xdr:col>
                <xdr:colOff>63</xdr:colOff>
                <xdr:row>14</xdr:row>
                <xdr:rowOff>9</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63</xdr:colOff>
                <xdr:row>15</xdr:row>
                <xdr:rowOff>9</xdr:rowOff>
              </xdr:to>
            </anchor>
          </commentPr>
        </mc:Choice>
        <mc:Fallback/>
      </mc:AlternateContent>
    </comment>
    <comment ref="M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4</xdr:row>
                <xdr:rowOff>7</xdr:rowOff>
              </xdr:from>
              <xdr:to>
                <xdr:col>14</xdr:col>
                <xdr:colOff>63</xdr:colOff>
                <xdr:row>16</xdr:row>
                <xdr:rowOff>9</xdr:rowOff>
              </xdr:to>
            </anchor>
          </commentPr>
        </mc:Choice>
        <mc:Fallback/>
      </mc:AlternateContent>
    </comment>
    <comment ref="M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5</xdr:row>
                <xdr:rowOff>7</xdr:rowOff>
              </xdr:from>
              <xdr:to>
                <xdr:col>14</xdr:col>
                <xdr:colOff>63</xdr:colOff>
                <xdr:row>17</xdr:row>
                <xdr:rowOff>9</xdr:rowOff>
              </xdr:to>
            </anchor>
          </commentPr>
        </mc:Choice>
        <mc:Fallback/>
      </mc:AlternateContent>
    </comment>
    <comment ref="M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63</xdr:colOff>
                <xdr:row>18</xdr:row>
                <xdr:rowOff>9</xdr:rowOff>
              </xdr:to>
            </anchor>
          </commentPr>
        </mc:Choice>
        <mc:Fallback/>
      </mc:AlternateContent>
    </comment>
    <comment ref="M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63</xdr:colOff>
                <xdr:row>19</xdr:row>
                <xdr:rowOff>9</xdr:rowOff>
              </xdr:to>
            </anchor>
          </commentPr>
        </mc:Choice>
        <mc:Fallback/>
      </mc:AlternateContent>
    </comment>
    <comment ref="M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63</xdr:colOff>
                <xdr:row>20</xdr:row>
                <xdr:rowOff>9</xdr:rowOff>
              </xdr:to>
            </anchor>
          </commentPr>
        </mc:Choice>
        <mc:Fallback/>
      </mc:AlternateContent>
    </comment>
    <comment ref="M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20</xdr:row>
                <xdr:rowOff>21</xdr:rowOff>
              </xdr:from>
              <xdr:to>
                <xdr:col>14</xdr:col>
                <xdr:colOff>63</xdr:colOff>
                <xdr:row>22</xdr:row>
                <xdr:rowOff>9</xdr:rowOff>
              </xdr:to>
            </anchor>
          </commentPr>
        </mc:Choice>
        <mc:Fallback/>
      </mc:AlternateContent>
    </comment>
    <comment ref="M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27</xdr:row>
                <xdr:rowOff>7</xdr:rowOff>
              </xdr:from>
              <xdr:to>
                <xdr:col>14</xdr:col>
                <xdr:colOff>63</xdr:colOff>
                <xdr:row>29</xdr:row>
                <xdr:rowOff>9</xdr:rowOff>
              </xdr:to>
            </anchor>
          </commentPr>
        </mc:Choice>
        <mc:Fallback/>
      </mc:AlternateContent>
    </comment>
    <comment ref="M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0</xdr:row>
                <xdr:rowOff>7</xdr:rowOff>
              </xdr:from>
              <xdr:to>
                <xdr:col>14</xdr:col>
                <xdr:colOff>63</xdr:colOff>
                <xdr:row>32</xdr:row>
                <xdr:rowOff>9</xdr:rowOff>
              </xdr:to>
            </anchor>
          </commentPr>
        </mc:Choice>
        <mc:Fallback/>
      </mc:AlternateContent>
    </comment>
    <comment ref="M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1</xdr:row>
                <xdr:rowOff>7</xdr:rowOff>
              </xdr:from>
              <xdr:to>
                <xdr:col>14</xdr:col>
                <xdr:colOff>63</xdr:colOff>
                <xdr:row>33</xdr:row>
                <xdr:rowOff>9</xdr:rowOff>
              </xdr:to>
            </anchor>
          </commentPr>
        </mc:Choice>
        <mc:Fallback/>
      </mc:AlternateContent>
    </comment>
    <comment ref="M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63</xdr:colOff>
                <xdr:row>34</xdr:row>
                <xdr:rowOff>9</xdr:rowOff>
              </xdr:to>
            </anchor>
          </commentPr>
        </mc:Choice>
        <mc:Fallback/>
      </mc:AlternateContent>
    </comment>
    <comment ref="M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3</xdr:row>
                <xdr:rowOff>7</xdr:rowOff>
              </xdr:from>
              <xdr:to>
                <xdr:col>14</xdr:col>
                <xdr:colOff>63</xdr:colOff>
                <xdr:row>35</xdr:row>
                <xdr:rowOff>9</xdr:rowOff>
              </xdr:to>
            </anchor>
          </commentPr>
        </mc:Choice>
        <mc:Fallback/>
      </mc:AlternateContent>
    </comment>
    <comment ref="M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5</xdr:row>
                <xdr:rowOff>7</xdr:rowOff>
              </xdr:from>
              <xdr:to>
                <xdr:col>14</xdr:col>
                <xdr:colOff>63</xdr:colOff>
                <xdr:row>37</xdr:row>
                <xdr:rowOff>9</xdr:rowOff>
              </xdr:to>
            </anchor>
          </commentPr>
        </mc:Choice>
        <mc:Fallback/>
      </mc:AlternateContent>
    </comment>
    <comment ref="M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63</xdr:colOff>
                <xdr:row>38</xdr:row>
                <xdr:rowOff>9</xdr:rowOff>
              </xdr:to>
            </anchor>
          </commentPr>
        </mc:Choice>
        <mc:Fallback/>
      </mc:AlternateContent>
    </comment>
    <comment ref="M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63</xdr:colOff>
                <xdr:row>38</xdr:row>
                <xdr:rowOff>26</xdr:rowOff>
              </xdr:to>
            </anchor>
          </commentPr>
        </mc:Choice>
        <mc:Fallback/>
      </mc:AlternateContent>
    </comment>
    <comment ref="M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45</xdr:row>
                <xdr:rowOff>7</xdr:rowOff>
              </xdr:from>
              <xdr:to>
                <xdr:col>14</xdr:col>
                <xdr:colOff>63</xdr:colOff>
                <xdr:row>47</xdr:row>
                <xdr:rowOff>9</xdr:rowOff>
              </xdr:to>
            </anchor>
          </commentPr>
        </mc:Choice>
        <mc:Fallback/>
      </mc:AlternateContent>
    </comment>
    <comment ref="M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4</xdr:col>
                <xdr:colOff>63</xdr:colOff>
                <xdr:row>50</xdr:row>
                <xdr:rowOff>9</xdr:rowOff>
              </xdr:to>
            </anchor>
          </commentPr>
        </mc:Choice>
        <mc:Fallback/>
      </mc:AlternateContent>
    </comment>
    <comment ref="M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49</xdr:row>
                <xdr:rowOff>7</xdr:rowOff>
              </xdr:from>
              <xdr:to>
                <xdr:col>14</xdr:col>
                <xdr:colOff>63</xdr:colOff>
                <xdr:row>51</xdr:row>
                <xdr:rowOff>9</xdr:rowOff>
              </xdr:to>
            </anchor>
          </commentPr>
        </mc:Choice>
        <mc:Fallback/>
      </mc:AlternateContent>
    </comment>
    <comment ref="M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0</xdr:row>
                <xdr:rowOff>7</xdr:rowOff>
              </xdr:from>
              <xdr:to>
                <xdr:col>14</xdr:col>
                <xdr:colOff>63</xdr:colOff>
                <xdr:row>52</xdr:row>
                <xdr:rowOff>9</xdr:rowOff>
              </xdr:to>
            </anchor>
          </commentPr>
        </mc:Choice>
        <mc:Fallback/>
      </mc:AlternateContent>
    </comment>
    <comment ref="M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1</xdr:row>
                <xdr:rowOff>7</xdr:rowOff>
              </xdr:from>
              <xdr:to>
                <xdr:col>14</xdr:col>
                <xdr:colOff>63</xdr:colOff>
                <xdr:row>53</xdr:row>
                <xdr:rowOff>9</xdr:rowOff>
              </xdr:to>
            </anchor>
          </commentPr>
        </mc:Choice>
        <mc:Fallback/>
      </mc:AlternateContent>
    </comment>
    <comment ref="M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3</xdr:row>
                <xdr:rowOff>7</xdr:rowOff>
              </xdr:from>
              <xdr:to>
                <xdr:col>14</xdr:col>
                <xdr:colOff>63</xdr:colOff>
                <xdr:row>55</xdr:row>
                <xdr:rowOff>9</xdr:rowOff>
              </xdr:to>
            </anchor>
          </commentPr>
        </mc:Choice>
        <mc:Fallback/>
      </mc:AlternateContent>
    </comment>
    <comment ref="M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4</xdr:row>
                <xdr:rowOff>7</xdr:rowOff>
              </xdr:from>
              <xdr:to>
                <xdr:col>14</xdr:col>
                <xdr:colOff>63</xdr:colOff>
                <xdr:row>56</xdr:row>
                <xdr:rowOff>9</xdr:rowOff>
              </xdr:to>
            </anchor>
          </commentPr>
        </mc:Choice>
        <mc:Fallback/>
      </mc:AlternateContent>
    </comment>
    <comment ref="P5" authorId="0">
      <text>
        <r>
          <rPr>
            <sz val="8"/>
            <color rgb="FF000000"/>
            <rFont val="Arial"/>
            <family val="2"/>
          </rPr>
          <t xml:space="preserve">Prisoners with indeterminate and life with a minimum sentences are excluded from the aggregate sentence length calculations. See Explanatory Notes, paragraph 49 and Glossary.</t>
        </r>
      </text>
      <mc:AlternateContent>
        <mc:Choice Requires="v2">
          <commentPr autoFill="true" autoScale="false" colHidden="false" locked="false" rowHidden="false" textHAlign="justify" textVAlign="top">
            <anchor moveWithCells="false" sizeWithCells="false">
              <xdr:from>
                <xdr:col>16</xdr:col>
                <xdr:colOff>15</xdr:colOff>
                <xdr:row>3</xdr:row>
                <xdr:rowOff>24</xdr:rowOff>
              </xdr:from>
              <xdr:to>
                <xdr:col>18</xdr:col>
                <xdr:colOff>57</xdr:colOff>
                <xdr:row>7</xdr:row>
                <xdr:rowOff>6</xdr:rowOff>
              </xdr:to>
            </anchor>
          </commentPr>
        </mc:Choice>
        <mc:Fallback/>
      </mc:AlternateContent>
    </comment>
    <comment ref="Q5" authorId="0">
      <text>
        <r>
          <rPr>
            <sz val="8"/>
            <color rgb="FF000000"/>
            <rFont val="Arial"/>
            <family val="2"/>
          </rPr>
          <t xml:space="preserve">Prisoners with indeterminate and life with a minimum sentences are excluded from the aggregate sentence length calculations. See Explanatory Notes, paragraph 49 and Glossary.</t>
        </r>
      </text>
      <mc:AlternateContent>
        <mc:Choice Requires="v2">
          <commentPr autoFill="true" autoScale="false" colHidden="false" locked="false" rowHidden="false" textHAlign="justify" textVAlign="top">
            <anchor moveWithCells="false" sizeWithCells="false">
              <xdr:from>
                <xdr:col>17</xdr:col>
                <xdr:colOff>14</xdr:colOff>
                <xdr:row>3</xdr:row>
                <xdr:rowOff>22</xdr:rowOff>
              </xdr:from>
              <xdr:to>
                <xdr:col>19</xdr:col>
                <xdr:colOff>50</xdr:colOff>
                <xdr:row>7</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a definition of most serious offence, see Explanatory Notes, paragraphs 84–86.
For information on expected time to serve, see Explanatory Notes, paragraphs 17–22.</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6</xdr:col>
                <xdr:colOff>3</xdr:colOff>
                <xdr:row>4</xdr:row>
                <xdr:rowOff>30</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0</xdr:row>
                <xdr:rowOff>24</xdr:rowOff>
              </xdr:from>
              <xdr:to>
                <xdr:col>4</xdr:col>
                <xdr:colOff>2</xdr:colOff>
                <xdr:row>22</xdr:row>
                <xdr:rowOff>10</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8</xdr:row>
                <xdr:rowOff>8</xdr:rowOff>
              </xdr:from>
              <xdr:to>
                <xdr:col>3</xdr:col>
                <xdr:colOff>66</xdr:colOff>
                <xdr:row>39</xdr:row>
                <xdr:rowOff>12</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7</xdr:col>
                <xdr:colOff>15</xdr:colOff>
                <xdr:row>38</xdr:row>
                <xdr:rowOff>29</xdr:rowOff>
              </xdr:from>
              <xdr:to>
                <xdr:col>19</xdr:col>
                <xdr:colOff>15</xdr:colOff>
                <xdr:row>41</xdr:row>
                <xdr:rowOff>10</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5</xdr:row>
                <xdr:rowOff>9</xdr:rowOff>
              </xdr:from>
              <xdr:to>
                <xdr:col>4</xdr:col>
                <xdr:colOff>1</xdr:colOff>
                <xdr:row>56</xdr:row>
                <xdr:rowOff>29</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63</xdr:colOff>
                <xdr:row>7</xdr:row>
                <xdr:rowOff>9</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20</xdr:row>
                <xdr:rowOff>23</xdr:rowOff>
              </xdr:from>
              <xdr:to>
                <xdr:col>3</xdr:col>
                <xdr:colOff>63</xdr:colOff>
                <xdr:row>22</xdr:row>
                <xdr:rowOff>9</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63</xdr:colOff>
                <xdr:row>7</xdr:row>
                <xdr:rowOff>9</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0</xdr:row>
                <xdr:rowOff>23</xdr:rowOff>
              </xdr:from>
              <xdr:to>
                <xdr:col>5</xdr:col>
                <xdr:colOff>63</xdr:colOff>
                <xdr:row>22</xdr:row>
                <xdr:rowOff>9</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20</xdr:row>
                <xdr:rowOff>23</xdr:rowOff>
              </xdr:from>
              <xdr:to>
                <xdr:col>6</xdr:col>
                <xdr:colOff>63</xdr:colOff>
                <xdr:row>22</xdr:row>
                <xdr:rowOff>9</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63</xdr:colOff>
                <xdr:row>14</xdr:row>
                <xdr:rowOff>9</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63</xdr:colOff>
                <xdr:row>15</xdr:row>
                <xdr:rowOff>9</xdr:rowOff>
              </xdr:to>
            </anchor>
          </commentPr>
        </mc:Choice>
        <mc:Fallback/>
      </mc:AlternateContent>
    </comment>
    <comment ref="G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63</xdr:colOff>
                <xdr:row>17</xdr:row>
                <xdr:rowOff>9</xdr:rowOff>
              </xdr:to>
            </anchor>
          </commentPr>
        </mc:Choice>
        <mc:Fallback/>
      </mc:AlternateContent>
    </comment>
    <comment ref="G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3</xdr:colOff>
                <xdr:row>18</xdr:row>
                <xdr:rowOff>9</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63</xdr:colOff>
                <xdr:row>19</xdr:row>
                <xdr:rowOff>9</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63</xdr:colOff>
                <xdr:row>20</xdr:row>
                <xdr:rowOff>9</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23</xdr:rowOff>
              </xdr:from>
              <xdr:to>
                <xdr:col>8</xdr:col>
                <xdr:colOff>63</xdr:colOff>
                <xdr:row>22</xdr:row>
                <xdr:rowOff>9</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63</xdr:colOff>
                <xdr:row>38</xdr:row>
                <xdr:rowOff>9</xdr:rowOff>
              </xdr:to>
            </anchor>
          </commentPr>
        </mc:Choice>
        <mc:Fallback/>
      </mc:AlternateContent>
    </comment>
    <comment ref="G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8</xdr:row>
                <xdr:rowOff>23</xdr:rowOff>
              </xdr:from>
              <xdr:to>
                <xdr:col>8</xdr:col>
                <xdr:colOff>63</xdr:colOff>
                <xdr:row>40</xdr:row>
                <xdr:rowOff>9</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8</xdr:col>
                <xdr:colOff>63</xdr:colOff>
                <xdr:row>56</xdr:row>
                <xdr:rowOff>9</xdr:rowOff>
              </xdr:to>
            </anchor>
          </commentPr>
        </mc:Choice>
        <mc:Fallback/>
      </mc:AlternateContent>
    </comment>
    <comment ref="G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6</xdr:row>
                <xdr:rowOff>23</xdr:rowOff>
              </xdr:from>
              <xdr:to>
                <xdr:col>8</xdr:col>
                <xdr:colOff>63</xdr:colOff>
                <xdr:row>58</xdr:row>
                <xdr:rowOff>9</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63</xdr:colOff>
                <xdr:row>10</xdr:row>
                <xdr:rowOff>9</xdr:rowOff>
              </xdr:to>
            </anchor>
          </commentPr>
        </mc:Choice>
        <mc:Fallback/>
      </mc:AlternateContent>
    </comment>
    <comment ref="H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9</xdr:row>
                <xdr:rowOff>7</xdr:rowOff>
              </xdr:from>
              <xdr:to>
                <xdr:col>9</xdr:col>
                <xdr:colOff>63</xdr:colOff>
                <xdr:row>11</xdr:row>
                <xdr:rowOff>9</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63</xdr:colOff>
                <xdr:row>14</xdr:row>
                <xdr:rowOff>9</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63</xdr:colOff>
                <xdr:row>15</xdr:row>
                <xdr:rowOff>9</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9</xdr:col>
                <xdr:colOff>63</xdr:colOff>
                <xdr:row>17</xdr:row>
                <xdr:rowOff>9</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63</xdr:colOff>
                <xdr:row>18</xdr:row>
                <xdr:rowOff>9</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63</xdr:colOff>
                <xdr:row>19</xdr:row>
                <xdr:rowOff>9</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63</xdr:colOff>
                <xdr:row>20</xdr:row>
                <xdr:rowOff>9</xdr:rowOff>
              </xdr:to>
            </anchor>
          </commentPr>
        </mc:Choice>
        <mc:Fallback/>
      </mc:AlternateContent>
    </comment>
    <comment ref="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63</xdr:colOff>
                <xdr:row>20</xdr:row>
                <xdr:rowOff>26</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0</xdr:row>
                <xdr:rowOff>23</xdr:rowOff>
              </xdr:from>
              <xdr:to>
                <xdr:col>9</xdr:col>
                <xdr:colOff>63</xdr:colOff>
                <xdr:row>22</xdr:row>
                <xdr:rowOff>9</xdr:rowOff>
              </xdr:to>
            </anchor>
          </commentPr>
        </mc:Choice>
        <mc:Fallback/>
      </mc:AlternateContent>
    </comment>
    <comment ref="H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9</xdr:col>
                <xdr:colOff>63</xdr:colOff>
                <xdr:row>28</xdr:row>
                <xdr:rowOff>9</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63</xdr:colOff>
                <xdr:row>35</xdr:row>
                <xdr:rowOff>9</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9</xdr:col>
                <xdr:colOff>63</xdr:colOff>
                <xdr:row>37</xdr:row>
                <xdr:rowOff>9</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63</xdr:colOff>
                <xdr:row>38</xdr:row>
                <xdr:rowOff>9</xdr:rowOff>
              </xdr:to>
            </anchor>
          </commentPr>
        </mc:Choice>
        <mc:Fallback/>
      </mc:AlternateContent>
    </comment>
    <comment ref="H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44</xdr:row>
                <xdr:rowOff>7</xdr:rowOff>
              </xdr:from>
              <xdr:to>
                <xdr:col>9</xdr:col>
                <xdr:colOff>63</xdr:colOff>
                <xdr:row>46</xdr:row>
                <xdr:rowOff>9</xdr:rowOff>
              </xdr:to>
            </anchor>
          </commentPr>
        </mc:Choice>
        <mc:Fallback/>
      </mc:AlternateContent>
    </comment>
    <comment ref="H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1</xdr:row>
                <xdr:rowOff>7</xdr:rowOff>
              </xdr:from>
              <xdr:to>
                <xdr:col>9</xdr:col>
                <xdr:colOff>63</xdr:colOff>
                <xdr:row>53</xdr:row>
                <xdr:rowOff>9</xdr:rowOff>
              </xdr:to>
            </anchor>
          </commentPr>
        </mc:Choice>
        <mc:Fallback/>
      </mc:AlternateContent>
    </comment>
    <comment ref="H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3</xdr:row>
                <xdr:rowOff>7</xdr:rowOff>
              </xdr:from>
              <xdr:to>
                <xdr:col>9</xdr:col>
                <xdr:colOff>63</xdr:colOff>
                <xdr:row>55</xdr:row>
                <xdr:rowOff>9</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54</xdr:row>
                <xdr:rowOff>7</xdr:rowOff>
              </xdr:from>
              <xdr:to>
                <xdr:col>9</xdr:col>
                <xdr:colOff>63</xdr:colOff>
                <xdr:row>56</xdr:row>
                <xdr:rowOff>9</xdr:rowOff>
              </xdr:to>
            </anchor>
          </commentPr>
        </mc:Choice>
        <mc:Fallback/>
      </mc:AlternateContent>
    </comment>
    <comment ref="I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xdr:row>
                <xdr:rowOff>7</xdr:rowOff>
              </xdr:from>
              <xdr:to>
                <xdr:col>10</xdr:col>
                <xdr:colOff>63</xdr:colOff>
                <xdr:row>8</xdr:row>
                <xdr:rowOff>9</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0</xdr:col>
                <xdr:colOff>63</xdr:colOff>
                <xdr:row>10</xdr:row>
                <xdr:rowOff>9</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0</xdr:col>
                <xdr:colOff>63</xdr:colOff>
                <xdr:row>11</xdr:row>
                <xdr:rowOff>9</xdr:rowOff>
              </xdr:to>
            </anchor>
          </commentPr>
        </mc:Choice>
        <mc:Fallback/>
      </mc:AlternateContent>
    </comment>
    <comment ref="I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0</xdr:col>
                <xdr:colOff>63</xdr:colOff>
                <xdr:row>13</xdr:row>
                <xdr:rowOff>9</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63</xdr:colOff>
                <xdr:row>14</xdr:row>
                <xdr:rowOff>9</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0</xdr:col>
                <xdr:colOff>63</xdr:colOff>
                <xdr:row>15</xdr:row>
                <xdr:rowOff>9</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0</xdr:col>
                <xdr:colOff>63</xdr:colOff>
                <xdr:row>16</xdr:row>
                <xdr:rowOff>9</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0</xdr:col>
                <xdr:colOff>63</xdr:colOff>
                <xdr:row>17</xdr:row>
                <xdr:rowOff>9</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63</xdr:colOff>
                <xdr:row>18</xdr:row>
                <xdr:rowOff>9</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63</xdr:colOff>
                <xdr:row>19</xdr:row>
                <xdr:rowOff>9</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63</xdr:colOff>
                <xdr:row>20</xdr:row>
                <xdr:rowOff>9</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63</xdr:colOff>
                <xdr:row>20</xdr:row>
                <xdr:rowOff>26</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0</xdr:row>
                <xdr:rowOff>23</xdr:rowOff>
              </xdr:from>
              <xdr:to>
                <xdr:col>10</xdr:col>
                <xdr:colOff>63</xdr:colOff>
                <xdr:row>22</xdr:row>
                <xdr:rowOff>9</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0</xdr:col>
                <xdr:colOff>63</xdr:colOff>
                <xdr:row>32</xdr:row>
                <xdr:rowOff>9</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0</xdr:col>
                <xdr:colOff>63</xdr:colOff>
                <xdr:row>33</xdr:row>
                <xdr:rowOff>9</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3</xdr:row>
                <xdr:rowOff>7</xdr:rowOff>
              </xdr:from>
              <xdr:to>
                <xdr:col>10</xdr:col>
                <xdr:colOff>63</xdr:colOff>
                <xdr:row>35</xdr:row>
                <xdr:rowOff>9</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4</xdr:row>
                <xdr:rowOff>7</xdr:rowOff>
              </xdr:from>
              <xdr:to>
                <xdr:col>10</xdr:col>
                <xdr:colOff>63</xdr:colOff>
                <xdr:row>36</xdr:row>
                <xdr:rowOff>9</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0</xdr:col>
                <xdr:colOff>63</xdr:colOff>
                <xdr:row>37</xdr:row>
                <xdr:rowOff>9</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63</xdr:colOff>
                <xdr:row>38</xdr:row>
                <xdr:rowOff>9</xdr:rowOff>
              </xdr:to>
            </anchor>
          </commentPr>
        </mc:Choice>
        <mc:Fallback/>
      </mc:AlternateContent>
    </comment>
    <comment ref="I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38</xdr:row>
                <xdr:rowOff>23</xdr:rowOff>
              </xdr:from>
              <xdr:to>
                <xdr:col>10</xdr:col>
                <xdr:colOff>63</xdr:colOff>
                <xdr:row>40</xdr:row>
                <xdr:rowOff>9</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0</xdr:col>
                <xdr:colOff>63</xdr:colOff>
                <xdr:row>50</xdr:row>
                <xdr:rowOff>9</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0</xdr:col>
                <xdr:colOff>63</xdr:colOff>
                <xdr:row>51</xdr:row>
                <xdr:rowOff>9</xdr:rowOff>
              </xdr:to>
            </anchor>
          </commentPr>
        </mc:Choice>
        <mc:Fallback/>
      </mc:AlternateContent>
    </comment>
    <comment ref="I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1</xdr:row>
                <xdr:rowOff>7</xdr:rowOff>
              </xdr:from>
              <xdr:to>
                <xdr:col>10</xdr:col>
                <xdr:colOff>63</xdr:colOff>
                <xdr:row>53</xdr:row>
                <xdr:rowOff>9</xdr:rowOff>
              </xdr:to>
            </anchor>
          </commentPr>
        </mc:Choice>
        <mc:Fallback/>
      </mc:AlternateContent>
    </comment>
    <comment ref="I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0</xdr:col>
                <xdr:colOff>63</xdr:colOff>
                <xdr:row>54</xdr:row>
                <xdr:rowOff>9</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0</xdr:col>
                <xdr:colOff>63</xdr:colOff>
                <xdr:row>55</xdr:row>
                <xdr:rowOff>9</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0</xdr:col>
                <xdr:colOff>63</xdr:colOff>
                <xdr:row>56</xdr:row>
                <xdr:rowOff>9</xdr:rowOff>
              </xdr:to>
            </anchor>
          </commentPr>
        </mc:Choice>
        <mc:Fallback/>
      </mc:AlternateContent>
    </comment>
    <comment ref="I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56</xdr:row>
                <xdr:rowOff>23</xdr:rowOff>
              </xdr:from>
              <xdr:to>
                <xdr:col>10</xdr:col>
                <xdr:colOff>63</xdr:colOff>
                <xdr:row>58</xdr:row>
                <xdr:rowOff>9</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1</xdr:col>
                <xdr:colOff>63</xdr:colOff>
                <xdr:row>8</xdr:row>
                <xdr:rowOff>9</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8</xdr:row>
                <xdr:rowOff>7</xdr:rowOff>
              </xdr:from>
              <xdr:to>
                <xdr:col>11</xdr:col>
                <xdr:colOff>63</xdr:colOff>
                <xdr:row>10</xdr:row>
                <xdr:rowOff>9</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9</xdr:row>
                <xdr:rowOff>7</xdr:rowOff>
              </xdr:from>
              <xdr:to>
                <xdr:col>11</xdr:col>
                <xdr:colOff>63</xdr:colOff>
                <xdr:row>11</xdr:row>
                <xdr:rowOff>9</xdr:rowOff>
              </xdr:to>
            </anchor>
          </commentPr>
        </mc:Choice>
        <mc:Fallback/>
      </mc:AlternateContent>
    </comment>
    <comment ref="J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63</xdr:colOff>
                <xdr:row>12</xdr:row>
                <xdr:rowOff>9</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1</xdr:col>
                <xdr:colOff>63</xdr:colOff>
                <xdr:row>13</xdr:row>
                <xdr:rowOff>9</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63</xdr:colOff>
                <xdr:row>14</xdr:row>
                <xdr:rowOff>9</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1</xdr:col>
                <xdr:colOff>63</xdr:colOff>
                <xdr:row>15</xdr:row>
                <xdr:rowOff>9</xdr:rowOff>
              </xdr:to>
            </anchor>
          </commentPr>
        </mc:Choice>
        <mc:Fallback/>
      </mc:AlternateContent>
    </comment>
    <comment ref="J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1</xdr:col>
                <xdr:colOff>63</xdr:colOff>
                <xdr:row>16</xdr:row>
                <xdr:rowOff>9</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5</xdr:row>
                <xdr:rowOff>7</xdr:rowOff>
              </xdr:from>
              <xdr:to>
                <xdr:col>11</xdr:col>
                <xdr:colOff>63</xdr:colOff>
                <xdr:row>17</xdr:row>
                <xdr:rowOff>9</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63</xdr:colOff>
                <xdr:row>18</xdr:row>
                <xdr:rowOff>9</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63</xdr:colOff>
                <xdr:row>19</xdr:row>
                <xdr:rowOff>9</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63</xdr:colOff>
                <xdr:row>20</xdr:row>
                <xdr:rowOff>9</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63</xdr:colOff>
                <xdr:row>20</xdr:row>
                <xdr:rowOff>26</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23</xdr:rowOff>
              </xdr:from>
              <xdr:to>
                <xdr:col>11</xdr:col>
                <xdr:colOff>63</xdr:colOff>
                <xdr:row>22</xdr:row>
                <xdr:rowOff>9</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6</xdr:row>
                <xdr:rowOff>7</xdr:rowOff>
              </xdr:from>
              <xdr:to>
                <xdr:col>11</xdr:col>
                <xdr:colOff>63</xdr:colOff>
                <xdr:row>28</xdr:row>
                <xdr:rowOff>9</xdr:rowOff>
              </xdr:to>
            </anchor>
          </commentPr>
        </mc:Choice>
        <mc:Fallback/>
      </mc:AlternateContent>
    </comment>
    <comment ref="J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7</xdr:row>
                <xdr:rowOff>7</xdr:rowOff>
              </xdr:from>
              <xdr:to>
                <xdr:col>11</xdr:col>
                <xdr:colOff>63</xdr:colOff>
                <xdr:row>29</xdr:row>
                <xdr:rowOff>9</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1</xdr:col>
                <xdr:colOff>63</xdr:colOff>
                <xdr:row>32</xdr:row>
                <xdr:rowOff>9</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1</xdr:row>
                <xdr:rowOff>7</xdr:rowOff>
              </xdr:from>
              <xdr:to>
                <xdr:col>11</xdr:col>
                <xdr:colOff>63</xdr:colOff>
                <xdr:row>33</xdr:row>
                <xdr:rowOff>9</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3</xdr:row>
                <xdr:rowOff>7</xdr:rowOff>
              </xdr:from>
              <xdr:to>
                <xdr:col>11</xdr:col>
                <xdr:colOff>63</xdr:colOff>
                <xdr:row>35</xdr:row>
                <xdr:rowOff>9</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4</xdr:row>
                <xdr:rowOff>7</xdr:rowOff>
              </xdr:from>
              <xdr:to>
                <xdr:col>11</xdr:col>
                <xdr:colOff>63</xdr:colOff>
                <xdr:row>36</xdr:row>
                <xdr:rowOff>9</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5</xdr:row>
                <xdr:rowOff>7</xdr:rowOff>
              </xdr:from>
              <xdr:to>
                <xdr:col>11</xdr:col>
                <xdr:colOff>63</xdr:colOff>
                <xdr:row>37</xdr:row>
                <xdr:rowOff>9</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63</xdr:colOff>
                <xdr:row>38</xdr:row>
                <xdr:rowOff>9</xdr:rowOff>
              </xdr:to>
            </anchor>
          </commentPr>
        </mc:Choice>
        <mc:Fallback/>
      </mc:AlternateContent>
    </comment>
    <comment ref="J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38</xdr:row>
                <xdr:rowOff>23</xdr:rowOff>
              </xdr:from>
              <xdr:to>
                <xdr:col>11</xdr:col>
                <xdr:colOff>63</xdr:colOff>
                <xdr:row>40</xdr:row>
                <xdr:rowOff>9</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4</xdr:row>
                <xdr:rowOff>7</xdr:rowOff>
              </xdr:from>
              <xdr:to>
                <xdr:col>11</xdr:col>
                <xdr:colOff>63</xdr:colOff>
                <xdr:row>46</xdr:row>
                <xdr:rowOff>9</xdr:rowOff>
              </xdr:to>
            </anchor>
          </commentPr>
        </mc:Choice>
        <mc:Fallback/>
      </mc:AlternateContent>
    </comment>
    <comment ref="J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5</xdr:row>
                <xdr:rowOff>7</xdr:rowOff>
              </xdr:from>
              <xdr:to>
                <xdr:col>11</xdr:col>
                <xdr:colOff>63</xdr:colOff>
                <xdr:row>47</xdr:row>
                <xdr:rowOff>9</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8</xdr:row>
                <xdr:rowOff>7</xdr:rowOff>
              </xdr:from>
              <xdr:to>
                <xdr:col>11</xdr:col>
                <xdr:colOff>63</xdr:colOff>
                <xdr:row>50</xdr:row>
                <xdr:rowOff>9</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49</xdr:row>
                <xdr:rowOff>7</xdr:rowOff>
              </xdr:from>
              <xdr:to>
                <xdr:col>11</xdr:col>
                <xdr:colOff>63</xdr:colOff>
                <xdr:row>51</xdr:row>
                <xdr:rowOff>9</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1</xdr:row>
                <xdr:rowOff>7</xdr:rowOff>
              </xdr:from>
              <xdr:to>
                <xdr:col>11</xdr:col>
                <xdr:colOff>63</xdr:colOff>
                <xdr:row>53</xdr:row>
                <xdr:rowOff>9</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2</xdr:row>
                <xdr:rowOff>7</xdr:rowOff>
              </xdr:from>
              <xdr:to>
                <xdr:col>11</xdr:col>
                <xdr:colOff>63</xdr:colOff>
                <xdr:row>54</xdr:row>
                <xdr:rowOff>9</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1</xdr:col>
                <xdr:colOff>63</xdr:colOff>
                <xdr:row>55</xdr:row>
                <xdr:rowOff>9</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4</xdr:row>
                <xdr:rowOff>7</xdr:rowOff>
              </xdr:from>
              <xdr:to>
                <xdr:col>11</xdr:col>
                <xdr:colOff>63</xdr:colOff>
                <xdr:row>56</xdr:row>
                <xdr:rowOff>9</xdr:rowOff>
              </xdr:to>
            </anchor>
          </commentPr>
        </mc:Choice>
        <mc:Fallback/>
      </mc:AlternateContent>
    </comment>
    <comment ref="J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56</xdr:row>
                <xdr:rowOff>23</xdr:rowOff>
              </xdr:from>
              <xdr:to>
                <xdr:col>11</xdr:col>
                <xdr:colOff>63</xdr:colOff>
                <xdr:row>58</xdr:row>
                <xdr:rowOff>9</xdr:rowOff>
              </xdr:to>
            </anchor>
          </commentPr>
        </mc:Choice>
        <mc:Fallback/>
      </mc:AlternateContent>
    </comment>
    <comment ref="K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xdr:row>
                <xdr:rowOff>7</xdr:rowOff>
              </xdr:from>
              <xdr:to>
                <xdr:col>12</xdr:col>
                <xdr:colOff>63</xdr:colOff>
                <xdr:row>7</xdr:row>
                <xdr:rowOff>9</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2</xdr:col>
                <xdr:colOff>63</xdr:colOff>
                <xdr:row>8</xdr:row>
                <xdr:rowOff>9</xdr:rowOff>
              </xdr:to>
            </anchor>
          </commentPr>
        </mc:Choice>
        <mc:Fallback/>
      </mc:AlternateContent>
    </comment>
    <comment ref="K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xdr:row>
                <xdr:rowOff>7</xdr:rowOff>
              </xdr:from>
              <xdr:to>
                <xdr:col>12</xdr:col>
                <xdr:colOff>63</xdr:colOff>
                <xdr:row>9</xdr:row>
                <xdr:rowOff>9</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2</xdr:col>
                <xdr:colOff>63</xdr:colOff>
                <xdr:row>10</xdr:row>
                <xdr:rowOff>9</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2</xdr:col>
                <xdr:colOff>63</xdr:colOff>
                <xdr:row>11</xdr:row>
                <xdr:rowOff>9</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2</xdr:col>
                <xdr:colOff>63</xdr:colOff>
                <xdr:row>12</xdr:row>
                <xdr:rowOff>9</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2</xdr:col>
                <xdr:colOff>63</xdr:colOff>
                <xdr:row>13</xdr:row>
                <xdr:rowOff>9</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2</xdr:col>
                <xdr:colOff>63</xdr:colOff>
                <xdr:row>14</xdr:row>
                <xdr:rowOff>9</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2</xdr:col>
                <xdr:colOff>63</xdr:colOff>
                <xdr:row>15</xdr:row>
                <xdr:rowOff>9</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2</xdr:col>
                <xdr:colOff>63</xdr:colOff>
                <xdr:row>16</xdr:row>
                <xdr:rowOff>9</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2</xdr:col>
                <xdr:colOff>63</xdr:colOff>
                <xdr:row>17</xdr:row>
                <xdr:rowOff>9</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63</xdr:colOff>
                <xdr:row>18</xdr:row>
                <xdr:rowOff>9</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63</xdr:colOff>
                <xdr:row>19</xdr:row>
                <xdr:rowOff>9</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63</xdr:colOff>
                <xdr:row>20</xdr:row>
                <xdr:rowOff>9</xdr:rowOff>
              </xdr:to>
            </anchor>
          </commentPr>
        </mc:Choice>
        <mc:Fallback/>
      </mc:AlternateContent>
    </comment>
    <comment ref="K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63</xdr:colOff>
                <xdr:row>20</xdr:row>
                <xdr:rowOff>26</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0</xdr:row>
                <xdr:rowOff>23</xdr:rowOff>
              </xdr:from>
              <xdr:to>
                <xdr:col>12</xdr:col>
                <xdr:colOff>63</xdr:colOff>
                <xdr:row>22</xdr:row>
                <xdr:rowOff>9</xdr:rowOff>
              </xdr:to>
            </anchor>
          </commentPr>
        </mc:Choice>
        <mc:Fallback/>
      </mc:AlternateContent>
    </comment>
    <comment ref="K2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5</xdr:row>
                <xdr:rowOff>7</xdr:rowOff>
              </xdr:from>
              <xdr:to>
                <xdr:col>12</xdr:col>
                <xdr:colOff>63</xdr:colOff>
                <xdr:row>27</xdr:row>
                <xdr:rowOff>9</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6</xdr:row>
                <xdr:rowOff>7</xdr:rowOff>
              </xdr:from>
              <xdr:to>
                <xdr:col>12</xdr:col>
                <xdr:colOff>63</xdr:colOff>
                <xdr:row>28</xdr:row>
                <xdr:rowOff>9</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7</xdr:row>
                <xdr:rowOff>7</xdr:rowOff>
              </xdr:from>
              <xdr:to>
                <xdr:col>12</xdr:col>
                <xdr:colOff>63</xdr:colOff>
                <xdr:row>29</xdr:row>
                <xdr:rowOff>9</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29</xdr:row>
                <xdr:rowOff>7</xdr:rowOff>
              </xdr:from>
              <xdr:to>
                <xdr:col>12</xdr:col>
                <xdr:colOff>63</xdr:colOff>
                <xdr:row>31</xdr:row>
                <xdr:rowOff>9</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2</xdr:col>
                <xdr:colOff>63</xdr:colOff>
                <xdr:row>32</xdr:row>
                <xdr:rowOff>9</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1</xdr:row>
                <xdr:rowOff>7</xdr:rowOff>
              </xdr:from>
              <xdr:to>
                <xdr:col>12</xdr:col>
                <xdr:colOff>63</xdr:colOff>
                <xdr:row>33</xdr:row>
                <xdr:rowOff>9</xdr:rowOff>
              </xdr:to>
            </anchor>
          </commentPr>
        </mc:Choice>
        <mc:Fallback/>
      </mc:AlternateContent>
    </comment>
    <comment ref="K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63</xdr:colOff>
                <xdr:row>34</xdr:row>
                <xdr:rowOff>9</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3</xdr:row>
                <xdr:rowOff>7</xdr:rowOff>
              </xdr:from>
              <xdr:to>
                <xdr:col>12</xdr:col>
                <xdr:colOff>63</xdr:colOff>
                <xdr:row>35</xdr:row>
                <xdr:rowOff>9</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4</xdr:row>
                <xdr:rowOff>7</xdr:rowOff>
              </xdr:from>
              <xdr:to>
                <xdr:col>12</xdr:col>
                <xdr:colOff>63</xdr:colOff>
                <xdr:row>36</xdr:row>
                <xdr:rowOff>9</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5</xdr:row>
                <xdr:rowOff>7</xdr:rowOff>
              </xdr:from>
              <xdr:to>
                <xdr:col>12</xdr:col>
                <xdr:colOff>63</xdr:colOff>
                <xdr:row>37</xdr:row>
                <xdr:rowOff>9</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63</xdr:colOff>
                <xdr:row>38</xdr:row>
                <xdr:rowOff>9</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38</xdr:row>
                <xdr:rowOff>23</xdr:rowOff>
              </xdr:from>
              <xdr:to>
                <xdr:col>12</xdr:col>
                <xdr:colOff>63</xdr:colOff>
                <xdr:row>40</xdr:row>
                <xdr:rowOff>9</xdr:rowOff>
              </xdr:to>
            </anchor>
          </commentPr>
        </mc:Choice>
        <mc:Fallback/>
      </mc:AlternateContent>
    </comment>
    <comment ref="K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3</xdr:row>
                <xdr:rowOff>7</xdr:rowOff>
              </xdr:from>
              <xdr:to>
                <xdr:col>12</xdr:col>
                <xdr:colOff>63</xdr:colOff>
                <xdr:row>45</xdr:row>
                <xdr:rowOff>9</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4</xdr:row>
                <xdr:rowOff>7</xdr:rowOff>
              </xdr:from>
              <xdr:to>
                <xdr:col>12</xdr:col>
                <xdr:colOff>63</xdr:colOff>
                <xdr:row>46</xdr:row>
                <xdr:rowOff>9</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5</xdr:row>
                <xdr:rowOff>7</xdr:rowOff>
              </xdr:from>
              <xdr:to>
                <xdr:col>12</xdr:col>
                <xdr:colOff>63</xdr:colOff>
                <xdr:row>47</xdr:row>
                <xdr:rowOff>9</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7</xdr:row>
                <xdr:rowOff>7</xdr:rowOff>
              </xdr:from>
              <xdr:to>
                <xdr:col>12</xdr:col>
                <xdr:colOff>63</xdr:colOff>
                <xdr:row>49</xdr:row>
                <xdr:rowOff>9</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8</xdr:row>
                <xdr:rowOff>7</xdr:rowOff>
              </xdr:from>
              <xdr:to>
                <xdr:col>12</xdr:col>
                <xdr:colOff>63</xdr:colOff>
                <xdr:row>50</xdr:row>
                <xdr:rowOff>9</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49</xdr:row>
                <xdr:rowOff>7</xdr:rowOff>
              </xdr:from>
              <xdr:to>
                <xdr:col>12</xdr:col>
                <xdr:colOff>63</xdr:colOff>
                <xdr:row>51</xdr:row>
                <xdr:rowOff>9</xdr:rowOff>
              </xdr:to>
            </anchor>
          </commentPr>
        </mc:Choice>
        <mc:Fallback/>
      </mc:AlternateContent>
    </comment>
    <comment ref="K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0</xdr:row>
                <xdr:rowOff>7</xdr:rowOff>
              </xdr:from>
              <xdr:to>
                <xdr:col>12</xdr:col>
                <xdr:colOff>63</xdr:colOff>
                <xdr:row>52</xdr:row>
                <xdr:rowOff>9</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1</xdr:row>
                <xdr:rowOff>7</xdr:rowOff>
              </xdr:from>
              <xdr:to>
                <xdr:col>12</xdr:col>
                <xdr:colOff>63</xdr:colOff>
                <xdr:row>53</xdr:row>
                <xdr:rowOff>9</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2</xdr:row>
                <xdr:rowOff>7</xdr:rowOff>
              </xdr:from>
              <xdr:to>
                <xdr:col>12</xdr:col>
                <xdr:colOff>63</xdr:colOff>
                <xdr:row>54</xdr:row>
                <xdr:rowOff>9</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2</xdr:col>
                <xdr:colOff>63</xdr:colOff>
                <xdr:row>55</xdr:row>
                <xdr:rowOff>9</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4</xdr:row>
                <xdr:rowOff>7</xdr:rowOff>
              </xdr:from>
              <xdr:to>
                <xdr:col>12</xdr:col>
                <xdr:colOff>63</xdr:colOff>
                <xdr:row>56</xdr:row>
                <xdr:rowOff>9</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56</xdr:row>
                <xdr:rowOff>23</xdr:rowOff>
              </xdr:from>
              <xdr:to>
                <xdr:col>12</xdr:col>
                <xdr:colOff>63</xdr:colOff>
                <xdr:row>58</xdr:row>
                <xdr:rowOff>9</xdr:rowOff>
              </xdr:to>
            </anchor>
          </commentPr>
        </mc:Choice>
        <mc:Fallback/>
      </mc:AlternateContent>
    </comment>
    <comment ref="L5"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2</xdr:col>
                <xdr:colOff>15</xdr:colOff>
                <xdr:row>3</xdr:row>
                <xdr:rowOff>24</xdr:rowOff>
              </xdr:from>
              <xdr:to>
                <xdr:col>14</xdr:col>
                <xdr:colOff>21</xdr:colOff>
                <xdr:row>4</xdr:row>
                <xdr:rowOff>8</xdr:rowOff>
              </xdr:to>
            </anchor>
          </commentPr>
        </mc:Choice>
        <mc:Fallback/>
      </mc:AlternateContent>
    </comment>
    <comment ref="L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3</xdr:col>
                <xdr:colOff>63</xdr:colOff>
                <xdr:row>8</xdr:row>
                <xdr:rowOff>9</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8</xdr:row>
                <xdr:rowOff>7</xdr:rowOff>
              </xdr:from>
              <xdr:to>
                <xdr:col>13</xdr:col>
                <xdr:colOff>63</xdr:colOff>
                <xdr:row>10</xdr:row>
                <xdr:rowOff>9</xdr:rowOff>
              </xdr:to>
            </anchor>
          </commentPr>
        </mc:Choice>
        <mc:Fallback/>
      </mc:AlternateContent>
    </comment>
    <comment ref="L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63</xdr:colOff>
                <xdr:row>11</xdr:row>
                <xdr:rowOff>9</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3</xdr:col>
                <xdr:colOff>63</xdr:colOff>
                <xdr:row>12</xdr:row>
                <xdr:rowOff>9</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63</xdr:colOff>
                <xdr:row>13</xdr:row>
                <xdr:rowOff>9</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3</xdr:col>
                <xdr:colOff>63</xdr:colOff>
                <xdr:row>14</xdr:row>
                <xdr:rowOff>9</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3</xdr:col>
                <xdr:colOff>63</xdr:colOff>
                <xdr:row>15</xdr:row>
                <xdr:rowOff>9</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4</xdr:row>
                <xdr:rowOff>7</xdr:rowOff>
              </xdr:from>
              <xdr:to>
                <xdr:col>13</xdr:col>
                <xdr:colOff>63</xdr:colOff>
                <xdr:row>16</xdr:row>
                <xdr:rowOff>9</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5</xdr:row>
                <xdr:rowOff>7</xdr:rowOff>
              </xdr:from>
              <xdr:to>
                <xdr:col>13</xdr:col>
                <xdr:colOff>63</xdr:colOff>
                <xdr:row>17</xdr:row>
                <xdr:rowOff>9</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63</xdr:colOff>
                <xdr:row>18</xdr:row>
                <xdr:rowOff>9</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63</xdr:colOff>
                <xdr:row>19</xdr:row>
                <xdr:rowOff>9</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63</xdr:colOff>
                <xdr:row>20</xdr:row>
                <xdr:rowOff>9</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0</xdr:row>
                <xdr:rowOff>23</xdr:rowOff>
              </xdr:from>
              <xdr:to>
                <xdr:col>13</xdr:col>
                <xdr:colOff>63</xdr:colOff>
                <xdr:row>22</xdr:row>
                <xdr:rowOff>9</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6</xdr:row>
                <xdr:rowOff>7</xdr:rowOff>
              </xdr:from>
              <xdr:to>
                <xdr:col>13</xdr:col>
                <xdr:colOff>63</xdr:colOff>
                <xdr:row>28</xdr:row>
                <xdr:rowOff>9</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7</xdr:row>
                <xdr:rowOff>7</xdr:rowOff>
              </xdr:from>
              <xdr:to>
                <xdr:col>13</xdr:col>
                <xdr:colOff>63</xdr:colOff>
                <xdr:row>29</xdr:row>
                <xdr:rowOff>9</xdr:rowOff>
              </xdr:to>
            </anchor>
          </commentPr>
        </mc:Choice>
        <mc:Fallback/>
      </mc:AlternateContent>
    </comment>
    <comment ref="L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8</xdr:row>
                <xdr:rowOff>7</xdr:rowOff>
              </xdr:from>
              <xdr:to>
                <xdr:col>13</xdr:col>
                <xdr:colOff>63</xdr:colOff>
                <xdr:row>30</xdr:row>
                <xdr:rowOff>9</xdr:rowOff>
              </xdr:to>
            </anchor>
          </commentPr>
        </mc:Choice>
        <mc:Fallback/>
      </mc:AlternateContent>
    </comment>
    <comment ref="L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29</xdr:row>
                <xdr:rowOff>7</xdr:rowOff>
              </xdr:from>
              <xdr:to>
                <xdr:col>13</xdr:col>
                <xdr:colOff>63</xdr:colOff>
                <xdr:row>31</xdr:row>
                <xdr:rowOff>9</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0</xdr:row>
                <xdr:rowOff>7</xdr:rowOff>
              </xdr:from>
              <xdr:to>
                <xdr:col>13</xdr:col>
                <xdr:colOff>63</xdr:colOff>
                <xdr:row>32</xdr:row>
                <xdr:rowOff>9</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1</xdr:row>
                <xdr:rowOff>7</xdr:rowOff>
              </xdr:from>
              <xdr:to>
                <xdr:col>13</xdr:col>
                <xdr:colOff>63</xdr:colOff>
                <xdr:row>33</xdr:row>
                <xdr:rowOff>9</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3</xdr:row>
                <xdr:rowOff>7</xdr:rowOff>
              </xdr:from>
              <xdr:to>
                <xdr:col>13</xdr:col>
                <xdr:colOff>63</xdr:colOff>
                <xdr:row>35</xdr:row>
                <xdr:rowOff>9</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4</xdr:row>
                <xdr:rowOff>7</xdr:rowOff>
              </xdr:from>
              <xdr:to>
                <xdr:col>13</xdr:col>
                <xdr:colOff>63</xdr:colOff>
                <xdr:row>36</xdr:row>
                <xdr:rowOff>9</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5</xdr:row>
                <xdr:rowOff>7</xdr:rowOff>
              </xdr:from>
              <xdr:to>
                <xdr:col>13</xdr:col>
                <xdr:colOff>63</xdr:colOff>
                <xdr:row>37</xdr:row>
                <xdr:rowOff>9</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63</xdr:colOff>
                <xdr:row>38</xdr:row>
                <xdr:rowOff>9</xdr:rowOff>
              </xdr:to>
            </anchor>
          </commentPr>
        </mc:Choice>
        <mc:Fallback/>
      </mc:AlternateContent>
    </comment>
    <comment ref="L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38</xdr:row>
                <xdr:rowOff>23</xdr:rowOff>
              </xdr:from>
              <xdr:to>
                <xdr:col>13</xdr:col>
                <xdr:colOff>63</xdr:colOff>
                <xdr:row>40</xdr:row>
                <xdr:rowOff>9</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4</xdr:row>
                <xdr:rowOff>7</xdr:rowOff>
              </xdr:from>
              <xdr:to>
                <xdr:col>13</xdr:col>
                <xdr:colOff>63</xdr:colOff>
                <xdr:row>46</xdr:row>
                <xdr:rowOff>9</xdr:rowOff>
              </xdr:to>
            </anchor>
          </commentPr>
        </mc:Choice>
        <mc:Fallback/>
      </mc:AlternateContent>
    </comment>
    <comment ref="L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5</xdr:row>
                <xdr:rowOff>7</xdr:rowOff>
              </xdr:from>
              <xdr:to>
                <xdr:col>13</xdr:col>
                <xdr:colOff>63</xdr:colOff>
                <xdr:row>47</xdr:row>
                <xdr:rowOff>9</xdr:rowOff>
              </xdr:to>
            </anchor>
          </commentPr>
        </mc:Choice>
        <mc:Fallback/>
      </mc:AlternateContent>
    </comment>
    <comment ref="L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6</xdr:row>
                <xdr:rowOff>7</xdr:rowOff>
              </xdr:from>
              <xdr:to>
                <xdr:col>13</xdr:col>
                <xdr:colOff>63</xdr:colOff>
                <xdr:row>48</xdr:row>
                <xdr:rowOff>9</xdr:rowOff>
              </xdr:to>
            </anchor>
          </commentPr>
        </mc:Choice>
        <mc:Fallback/>
      </mc:AlternateContent>
    </comment>
    <comment ref="L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7</xdr:row>
                <xdr:rowOff>7</xdr:rowOff>
              </xdr:from>
              <xdr:to>
                <xdr:col>13</xdr:col>
                <xdr:colOff>63</xdr:colOff>
                <xdr:row>49</xdr:row>
                <xdr:rowOff>9</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8</xdr:row>
                <xdr:rowOff>7</xdr:rowOff>
              </xdr:from>
              <xdr:to>
                <xdr:col>13</xdr:col>
                <xdr:colOff>63</xdr:colOff>
                <xdr:row>50</xdr:row>
                <xdr:rowOff>9</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49</xdr:row>
                <xdr:rowOff>7</xdr:rowOff>
              </xdr:from>
              <xdr:to>
                <xdr:col>13</xdr:col>
                <xdr:colOff>63</xdr:colOff>
                <xdr:row>51</xdr:row>
                <xdr:rowOff>9</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1</xdr:row>
                <xdr:rowOff>7</xdr:rowOff>
              </xdr:from>
              <xdr:to>
                <xdr:col>13</xdr:col>
                <xdr:colOff>63</xdr:colOff>
                <xdr:row>53</xdr:row>
                <xdr:rowOff>9</xdr:rowOff>
              </xdr:to>
            </anchor>
          </commentPr>
        </mc:Choice>
        <mc:Fallback/>
      </mc:AlternateContent>
    </comment>
    <comment ref="L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2</xdr:row>
                <xdr:rowOff>7</xdr:rowOff>
              </xdr:from>
              <xdr:to>
                <xdr:col>13</xdr:col>
                <xdr:colOff>63</xdr:colOff>
                <xdr:row>54</xdr:row>
                <xdr:rowOff>9</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3</xdr:row>
                <xdr:rowOff>7</xdr:rowOff>
              </xdr:from>
              <xdr:to>
                <xdr:col>13</xdr:col>
                <xdr:colOff>63</xdr:colOff>
                <xdr:row>55</xdr:row>
                <xdr:rowOff>9</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4</xdr:row>
                <xdr:rowOff>7</xdr:rowOff>
              </xdr:from>
              <xdr:to>
                <xdr:col>13</xdr:col>
                <xdr:colOff>63</xdr:colOff>
                <xdr:row>56</xdr:row>
                <xdr:rowOff>9</xdr:rowOff>
              </xdr:to>
            </anchor>
          </commentPr>
        </mc:Choice>
        <mc:Fallback/>
      </mc:AlternateContent>
    </comment>
    <comment ref="L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56</xdr:row>
                <xdr:rowOff>23</xdr:rowOff>
              </xdr:from>
              <xdr:to>
                <xdr:col>13</xdr:col>
                <xdr:colOff>63</xdr:colOff>
                <xdr:row>58</xdr:row>
                <xdr:rowOff>9</xdr:rowOff>
              </xdr:to>
            </anchor>
          </commentPr>
        </mc:Choice>
        <mc:Fallback/>
      </mc:AlternateContent>
    </comment>
    <comment ref="M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3</xdr:col>
                <xdr:colOff>20</xdr:colOff>
                <xdr:row>2</xdr:row>
                <xdr:rowOff>2</xdr:rowOff>
              </xdr:from>
              <xdr:to>
                <xdr:col>15</xdr:col>
                <xdr:colOff>26</xdr:colOff>
                <xdr:row>3</xdr:row>
                <xdr:rowOff>33</xdr:rowOff>
              </xdr:to>
            </anchor>
          </commentPr>
        </mc:Choice>
        <mc:Fallback/>
      </mc:AlternateContent>
    </comment>
    <comment ref="M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63</xdr:colOff>
                <xdr:row>10</xdr:row>
                <xdr:rowOff>9</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xdr:row>
                <xdr:rowOff>7</xdr:rowOff>
              </xdr:from>
              <xdr:to>
                <xdr:col>14</xdr:col>
                <xdr:colOff>63</xdr:colOff>
                <xdr:row>11</xdr:row>
                <xdr:rowOff>9</xdr:rowOff>
              </xdr:to>
            </anchor>
          </commentPr>
        </mc:Choice>
        <mc:Fallback/>
      </mc:AlternateContent>
    </comment>
    <comment ref="M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63</xdr:colOff>
                <xdr:row>12</xdr:row>
                <xdr:rowOff>9</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63</xdr:colOff>
                <xdr:row>13</xdr:row>
                <xdr:rowOff>9</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2</xdr:row>
                <xdr:rowOff>7</xdr:rowOff>
              </xdr:from>
              <xdr:to>
                <xdr:col>14</xdr:col>
                <xdr:colOff>63</xdr:colOff>
                <xdr:row>14</xdr:row>
                <xdr:rowOff>9</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63</xdr:colOff>
                <xdr:row>15</xdr:row>
                <xdr:rowOff>9</xdr:rowOff>
              </xdr:to>
            </anchor>
          </commentPr>
        </mc:Choice>
        <mc:Fallback/>
      </mc:AlternateContent>
    </comment>
    <comment ref="M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4</xdr:row>
                <xdr:rowOff>7</xdr:rowOff>
              </xdr:from>
              <xdr:to>
                <xdr:col>14</xdr:col>
                <xdr:colOff>63</xdr:colOff>
                <xdr:row>16</xdr:row>
                <xdr:rowOff>9</xdr:rowOff>
              </xdr:to>
            </anchor>
          </commentPr>
        </mc:Choice>
        <mc:Fallback/>
      </mc:AlternateContent>
    </comment>
    <comment ref="M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5</xdr:row>
                <xdr:rowOff>7</xdr:rowOff>
              </xdr:from>
              <xdr:to>
                <xdr:col>14</xdr:col>
                <xdr:colOff>63</xdr:colOff>
                <xdr:row>17</xdr:row>
                <xdr:rowOff>9</xdr:rowOff>
              </xdr:to>
            </anchor>
          </commentPr>
        </mc:Choice>
        <mc:Fallback/>
      </mc:AlternateContent>
    </comment>
    <comment ref="M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63</xdr:colOff>
                <xdr:row>18</xdr:row>
                <xdr:rowOff>9</xdr:rowOff>
              </xdr:to>
            </anchor>
          </commentPr>
        </mc:Choice>
        <mc:Fallback/>
      </mc:AlternateContent>
    </comment>
    <comment ref="M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63</xdr:colOff>
                <xdr:row>19</xdr:row>
                <xdr:rowOff>9</xdr:rowOff>
              </xdr:to>
            </anchor>
          </commentPr>
        </mc:Choice>
        <mc:Fallback/>
      </mc:AlternateContent>
    </comment>
    <comment ref="M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63</xdr:colOff>
                <xdr:row>20</xdr:row>
                <xdr:rowOff>9</xdr:rowOff>
              </xdr:to>
            </anchor>
          </commentPr>
        </mc:Choice>
        <mc:Fallback/>
      </mc:AlternateContent>
    </comment>
    <comment ref="M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20</xdr:row>
                <xdr:rowOff>23</xdr:rowOff>
              </xdr:from>
              <xdr:to>
                <xdr:col>14</xdr:col>
                <xdr:colOff>63</xdr:colOff>
                <xdr:row>22</xdr:row>
                <xdr:rowOff>9</xdr:rowOff>
              </xdr:to>
            </anchor>
          </commentPr>
        </mc:Choice>
        <mc:Fallback/>
      </mc:AlternateContent>
    </comment>
    <comment ref="M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27</xdr:row>
                <xdr:rowOff>7</xdr:rowOff>
              </xdr:from>
              <xdr:to>
                <xdr:col>14</xdr:col>
                <xdr:colOff>63</xdr:colOff>
                <xdr:row>29</xdr:row>
                <xdr:rowOff>9</xdr:rowOff>
              </xdr:to>
            </anchor>
          </commentPr>
        </mc:Choice>
        <mc:Fallback/>
      </mc:AlternateContent>
    </comment>
    <comment ref="M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0</xdr:row>
                <xdr:rowOff>7</xdr:rowOff>
              </xdr:from>
              <xdr:to>
                <xdr:col>14</xdr:col>
                <xdr:colOff>63</xdr:colOff>
                <xdr:row>32</xdr:row>
                <xdr:rowOff>9</xdr:rowOff>
              </xdr:to>
            </anchor>
          </commentPr>
        </mc:Choice>
        <mc:Fallback/>
      </mc:AlternateContent>
    </comment>
    <comment ref="M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1</xdr:row>
                <xdr:rowOff>7</xdr:rowOff>
              </xdr:from>
              <xdr:to>
                <xdr:col>14</xdr:col>
                <xdr:colOff>63</xdr:colOff>
                <xdr:row>33</xdr:row>
                <xdr:rowOff>9</xdr:rowOff>
              </xdr:to>
            </anchor>
          </commentPr>
        </mc:Choice>
        <mc:Fallback/>
      </mc:AlternateContent>
    </comment>
    <comment ref="M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63</xdr:colOff>
                <xdr:row>34</xdr:row>
                <xdr:rowOff>9</xdr:rowOff>
              </xdr:to>
            </anchor>
          </commentPr>
        </mc:Choice>
        <mc:Fallback/>
      </mc:AlternateContent>
    </comment>
    <comment ref="M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3</xdr:row>
                <xdr:rowOff>7</xdr:rowOff>
              </xdr:from>
              <xdr:to>
                <xdr:col>14</xdr:col>
                <xdr:colOff>63</xdr:colOff>
                <xdr:row>35</xdr:row>
                <xdr:rowOff>9</xdr:rowOff>
              </xdr:to>
            </anchor>
          </commentPr>
        </mc:Choice>
        <mc:Fallback/>
      </mc:AlternateContent>
    </comment>
    <comment ref="M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5</xdr:row>
                <xdr:rowOff>7</xdr:rowOff>
              </xdr:from>
              <xdr:to>
                <xdr:col>14</xdr:col>
                <xdr:colOff>63</xdr:colOff>
                <xdr:row>37</xdr:row>
                <xdr:rowOff>9</xdr:rowOff>
              </xdr:to>
            </anchor>
          </commentPr>
        </mc:Choice>
        <mc:Fallback/>
      </mc:AlternateContent>
    </comment>
    <comment ref="M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63</xdr:colOff>
                <xdr:row>38</xdr:row>
                <xdr:rowOff>9</xdr:rowOff>
              </xdr:to>
            </anchor>
          </commentPr>
        </mc:Choice>
        <mc:Fallback/>
      </mc:AlternateContent>
    </comment>
    <comment ref="M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63</xdr:colOff>
                <xdr:row>38</xdr:row>
                <xdr:rowOff>26</xdr:rowOff>
              </xdr:to>
            </anchor>
          </commentPr>
        </mc:Choice>
        <mc:Fallback/>
      </mc:AlternateContent>
    </comment>
    <comment ref="M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45</xdr:row>
                <xdr:rowOff>7</xdr:rowOff>
              </xdr:from>
              <xdr:to>
                <xdr:col>14</xdr:col>
                <xdr:colOff>63</xdr:colOff>
                <xdr:row>47</xdr:row>
                <xdr:rowOff>9</xdr:rowOff>
              </xdr:to>
            </anchor>
          </commentPr>
        </mc:Choice>
        <mc:Fallback/>
      </mc:AlternateContent>
    </comment>
    <comment ref="M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14</xdr:col>
                <xdr:colOff>63</xdr:colOff>
                <xdr:row>50</xdr:row>
                <xdr:rowOff>9</xdr:rowOff>
              </xdr:to>
            </anchor>
          </commentPr>
        </mc:Choice>
        <mc:Fallback/>
      </mc:AlternateContent>
    </comment>
    <comment ref="M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49</xdr:row>
                <xdr:rowOff>7</xdr:rowOff>
              </xdr:from>
              <xdr:to>
                <xdr:col>14</xdr:col>
                <xdr:colOff>63</xdr:colOff>
                <xdr:row>51</xdr:row>
                <xdr:rowOff>9</xdr:rowOff>
              </xdr:to>
            </anchor>
          </commentPr>
        </mc:Choice>
        <mc:Fallback/>
      </mc:AlternateContent>
    </comment>
    <comment ref="M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0</xdr:row>
                <xdr:rowOff>7</xdr:rowOff>
              </xdr:from>
              <xdr:to>
                <xdr:col>14</xdr:col>
                <xdr:colOff>63</xdr:colOff>
                <xdr:row>52</xdr:row>
                <xdr:rowOff>9</xdr:rowOff>
              </xdr:to>
            </anchor>
          </commentPr>
        </mc:Choice>
        <mc:Fallback/>
      </mc:AlternateContent>
    </comment>
    <comment ref="M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1</xdr:row>
                <xdr:rowOff>7</xdr:rowOff>
              </xdr:from>
              <xdr:to>
                <xdr:col>14</xdr:col>
                <xdr:colOff>63</xdr:colOff>
                <xdr:row>53</xdr:row>
                <xdr:rowOff>9</xdr:rowOff>
              </xdr:to>
            </anchor>
          </commentPr>
        </mc:Choice>
        <mc:Fallback/>
      </mc:AlternateContent>
    </comment>
    <comment ref="M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3</xdr:row>
                <xdr:rowOff>7</xdr:rowOff>
              </xdr:from>
              <xdr:to>
                <xdr:col>14</xdr:col>
                <xdr:colOff>63</xdr:colOff>
                <xdr:row>55</xdr:row>
                <xdr:rowOff>9</xdr:rowOff>
              </xdr:to>
            </anchor>
          </commentPr>
        </mc:Choice>
        <mc:Fallback/>
      </mc:AlternateContent>
    </comment>
    <comment ref="M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54</xdr:row>
                <xdr:rowOff>7</xdr:rowOff>
              </xdr:from>
              <xdr:to>
                <xdr:col>14</xdr:col>
                <xdr:colOff>63</xdr:colOff>
                <xdr:row>56</xdr:row>
                <xdr:rowOff>9</xdr:rowOff>
              </xdr:to>
            </anchor>
          </commentPr>
        </mc:Choice>
        <mc:Fallback/>
      </mc:AlternateContent>
    </comment>
    <comment ref="P5" authorId="0">
      <text>
        <r>
          <rPr>
            <sz val="8"/>
            <color rgb="FF000000"/>
            <rFont val="Arial"/>
            <family val="2"/>
          </rPr>
          <t xml:space="preserve">Prisoners with indeterminate sentences are excluded. Life with a minimum is included. See Explanatory Notes, paragraph 50 and Glossary.</t>
        </r>
      </text>
      <mc:AlternateContent>
        <mc:Choice Requires="v2">
          <commentPr autoFill="true" autoScale="false" colHidden="false" locked="false" rowHidden="false" textHAlign="justify" textVAlign="top">
            <anchor moveWithCells="false" sizeWithCells="false">
              <xdr:from>
                <xdr:col>16</xdr:col>
                <xdr:colOff>15</xdr:colOff>
                <xdr:row>3</xdr:row>
                <xdr:rowOff>24</xdr:rowOff>
              </xdr:from>
              <xdr:to>
                <xdr:col>18</xdr:col>
                <xdr:colOff>57</xdr:colOff>
                <xdr:row>6</xdr:row>
                <xdr:rowOff>5</xdr:rowOff>
              </xdr:to>
            </anchor>
          </commentPr>
        </mc:Choice>
        <mc:Fallback/>
      </mc:AlternateContent>
    </comment>
    <comment ref="Q5" authorId="0">
      <text>
        <r>
          <rPr>
            <sz val="8"/>
            <color rgb="FF000000"/>
            <rFont val="Arial"/>
            <family val="2"/>
          </rPr>
          <t xml:space="preserve">Prisoners with indeterminate sentences are excluded. Life with a minimum is included. See Explanatory Notes, paragraph 50 and Glossary.</t>
        </r>
      </text>
      <mc:AlternateContent>
        <mc:Choice Requires="v2">
          <commentPr autoFill="true" autoScale="false" colHidden="false" locked="false" rowHidden="false" textHAlign="justify" textVAlign="top">
            <anchor moveWithCells="false" sizeWithCells="false">
              <xdr:from>
                <xdr:col>17</xdr:col>
                <xdr:colOff>15</xdr:colOff>
                <xdr:row>3</xdr:row>
                <xdr:rowOff>24</xdr:rowOff>
              </xdr:from>
              <xdr:to>
                <xdr:col>19</xdr:col>
                <xdr:colOff>63</xdr:colOff>
                <xdr:row>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a definition of most serious charge see Explanatory Notes, paragraph 86.
For information on time spent on remand see Explanatory Notes, paragraph 51.</t>
        </r>
      </text>
      <mc:AlternateContent>
        <mc:Choice Requires="v2">
          <commentPr autoFill="true" autoScale="false" colHidden="false" locked="false" rowHidden="false" textHAlign="justify" textVAlign="top">
            <anchor moveWithCells="false" sizeWithCells="false">
              <xdr:from>
                <xdr:col>0</xdr:col>
                <xdr:colOff>132</xdr:colOff>
                <xdr:row>0</xdr:row>
                <xdr:rowOff>67</xdr:rowOff>
              </xdr:from>
              <xdr:to>
                <xdr:col>3</xdr:col>
                <xdr:colOff>11</xdr:colOff>
                <xdr:row>3</xdr:row>
                <xdr:rowOff>14</xdr:rowOff>
              </xdr:to>
            </anchor>
          </commentPr>
        </mc:Choice>
        <mc:Fallback/>
      </mc:AlternateContent>
    </comment>
    <comment ref="A24"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3</xdr:col>
                <xdr:colOff>62</xdr:colOff>
                <xdr:row>23</xdr:row>
                <xdr:rowOff>7</xdr:rowOff>
              </xdr:to>
            </anchor>
          </commentPr>
        </mc:Choice>
        <mc:Fallback/>
      </mc:AlternateContent>
    </comment>
    <comment ref="A42"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39</xdr:row>
                <xdr:rowOff>8</xdr:rowOff>
              </xdr:from>
              <xdr:to>
                <xdr:col>3</xdr:col>
                <xdr:colOff>62</xdr:colOff>
                <xdr:row>40</xdr:row>
                <xdr:rowOff>8</xdr:rowOff>
              </xdr:to>
            </anchor>
          </commentPr>
        </mc:Choice>
        <mc:Fallback/>
      </mc:AlternateContent>
    </comment>
    <comment ref="A43" authorId="0">
      <text>
        <r>
          <rPr>
            <sz val="8"/>
            <color rgb="FF000000"/>
            <rFont val="Arial"/>
            <family val="2"/>
          </rPr>
          <t xml:space="preserve">Includes persons for whom Indigenous status is unknown.
</t>
        </r>
      </text>
      <mc:AlternateContent>
        <mc:Choice Requires="v2">
          <commentPr autoFill="true" autoScale="false" colHidden="false" locked="false" rowHidden="false" textHAlign="justify" textVAlign="top">
            <anchor moveWithCells="false" sizeWithCells="false">
              <xdr:from>
                <xdr:col>6</xdr:col>
                <xdr:colOff>12</xdr:colOff>
                <xdr:row>39</xdr:row>
                <xdr:rowOff>28</xdr:rowOff>
              </xdr:from>
              <xdr:to>
                <xdr:col>8</xdr:col>
                <xdr:colOff>6</xdr:colOff>
                <xdr:row>42</xdr:row>
                <xdr:rowOff>8</xdr:rowOff>
              </xdr:to>
            </anchor>
          </commentPr>
        </mc:Choice>
        <mc:Fallback/>
      </mc:AlternateContent>
    </comment>
    <comment ref="A60"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3</xdr:col>
                <xdr:colOff>62</xdr:colOff>
                <xdr:row>57</xdr:row>
                <xdr:rowOff>25</xdr:rowOff>
              </xdr:to>
            </anchor>
          </commentPr>
        </mc:Choice>
        <mc:Fallback/>
      </mc:AlternateContent>
    </comment>
    <comment ref="F6" authorId="0">
      <text>
        <r>
          <rPr>
            <sz val="8"/>
            <color rgb="FF000000"/>
            <rFont val="Arial"/>
            <family val="2"/>
          </rPr>
          <t xml:space="preserve">A percentile is a value that divides the distribution of a particular data item into 100 groups having equal frequencies. The 90th percentile indicates that 90 percent of the values of the data item lie at or below the 90th percentile.
</t>
        </r>
      </text>
      <mc:AlternateContent>
        <mc:Choice Requires="v2">
          <commentPr autoFill="true" autoScale="false" colHidden="false" locked="false" rowHidden="false" textHAlign="justify" textVAlign="top">
            <anchor moveWithCells="false" sizeWithCells="false">
              <xdr:from>
                <xdr:col>6</xdr:col>
                <xdr:colOff>15</xdr:colOff>
                <xdr:row>1</xdr:row>
                <xdr:rowOff>12</xdr:rowOff>
              </xdr:from>
              <xdr:to>
                <xdr:col>9</xdr:col>
                <xdr:colOff>7</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a definition of most serious offence/charge, see Explanatory Notes, paragraphs 84–86.</t>
        </r>
      </text>
      <mc:AlternateContent>
        <mc:Choice Requires="v2">
          <commentPr autoFill="true" autoScale="false" colHidden="false" locked="false" rowHidden="false" textHAlign="justify" textVAlign="top">
            <anchor moveWithCells="false" sizeWithCells="false">
              <xdr:from>
                <xdr:col>2</xdr:col>
                <xdr:colOff>20</xdr:colOff>
                <xdr:row>2</xdr:row>
                <xdr:rowOff>15</xdr:rowOff>
              </xdr:from>
              <xdr:to>
                <xdr:col>6</xdr:col>
                <xdr:colOff>57</xdr:colOff>
                <xdr:row>4</xdr:row>
                <xdr:rowOff>43</xdr:rowOff>
              </xdr:to>
            </anchor>
          </commentPr>
        </mc:Choice>
        <mc:Fallback/>
      </mc:AlternateContent>
    </comment>
    <comment ref="A7" authorId="0">
      <text>
        <r>
          <rPr>
            <sz val="8"/>
            <color rgb="FF000000"/>
            <rFont val="Arial"/>
            <family val="2"/>
          </rPr>
          <t xml:space="preserve">Includes prisoners for whom prior imprisonment status is unknown, and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20</xdr:row>
                <xdr:rowOff>14</xdr:rowOff>
              </xdr:from>
              <xdr:to>
                <xdr:col>2</xdr:col>
                <xdr:colOff>68</xdr:colOff>
                <xdr:row>25</xdr:row>
                <xdr:rowOff>10</xdr:rowOff>
              </xdr:to>
            </anchor>
          </commentPr>
        </mc:Choice>
        <mc:Fallback/>
      </mc:AlternateContent>
    </comment>
    <comment ref="A18" authorId="0">
      <text>
        <r>
          <rPr>
            <sz val="8"/>
            <color rgb="FF000000"/>
            <rFont val="Arial"/>
            <family val="2"/>
          </rPr>
          <t xml:space="preserve">Data on post-sentence detention have not been perturb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2</xdr:col>
                <xdr:colOff>77</xdr:colOff>
                <xdr:row>19</xdr:row>
                <xdr:rowOff>6</xdr:rowOff>
              </xdr:to>
            </anchor>
          </commentPr>
        </mc:Choice>
        <mc:Fallback/>
      </mc:AlternateContent>
    </comment>
    <comment ref="A19"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84</xdr:row>
                <xdr:rowOff>6</xdr:rowOff>
              </xdr:from>
              <xdr:to>
                <xdr:col>2</xdr:col>
                <xdr:colOff>77</xdr:colOff>
                <xdr:row>87</xdr:row>
                <xdr:rowOff>3</xdr:rowOff>
              </xdr:to>
            </anchor>
          </commentPr>
        </mc:Choice>
        <mc:Fallback/>
      </mc:AlternateContent>
    </comment>
    <comment ref="A40"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195</xdr:row>
                <xdr:rowOff>9</xdr:rowOff>
              </xdr:from>
              <xdr:to>
                <xdr:col>2</xdr:col>
                <xdr:colOff>77</xdr:colOff>
                <xdr:row>198</xdr:row>
                <xdr:rowOff>6</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16</xdr:colOff>
                <xdr:row>17</xdr:row>
                <xdr:rowOff>13</xdr:rowOff>
              </xdr:to>
            </anchor>
          </commentPr>
        </mc:Choice>
        <mc:Fallback/>
      </mc:AlternateContent>
    </comment>
    <comment ref="B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16</xdr:colOff>
                <xdr:row>38</xdr:row>
                <xdr:rowOff>13</xdr:rowOff>
              </xdr:to>
            </anchor>
          </commentPr>
        </mc:Choice>
        <mc:Fallback/>
      </mc:AlternateContent>
    </comment>
    <comment ref="C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2</xdr:row>
                <xdr:rowOff>7</xdr:rowOff>
              </xdr:from>
              <xdr:to>
                <xdr:col>4</xdr:col>
                <xdr:colOff>49</xdr:colOff>
                <xdr:row>14</xdr:row>
                <xdr:rowOff>9</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16</xdr:colOff>
                <xdr:row>17</xdr:row>
                <xdr:rowOff>13</xdr:rowOff>
              </xdr:to>
            </anchor>
          </commentPr>
        </mc:Choice>
        <mc:Fallback/>
      </mc:AlternateContent>
    </comment>
    <comment ref="C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16</xdr:colOff>
                <xdr:row>38</xdr:row>
                <xdr:rowOff>13</xdr:rowOff>
              </xdr:to>
            </anchor>
          </commentPr>
        </mc:Choice>
        <mc:Fallback/>
      </mc:AlternateContent>
    </comment>
    <comment ref="D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49</xdr:colOff>
                <xdr:row>14</xdr:row>
                <xdr:rowOff>9</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16</xdr:colOff>
                <xdr:row>17</xdr:row>
                <xdr:rowOff>13</xdr:rowOff>
              </xdr:to>
            </anchor>
          </commentPr>
        </mc:Choice>
        <mc:Fallback/>
      </mc:AlternateContent>
    </comment>
    <comment ref="D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16</xdr:colOff>
                <xdr:row>38</xdr:row>
                <xdr:rowOff>13</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6</xdr:col>
                <xdr:colOff>45</xdr:colOff>
                <xdr:row>14</xdr:row>
                <xdr:rowOff>9</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12</xdr:colOff>
                <xdr:row>17</xdr:row>
                <xdr:rowOff>13</xdr:rowOff>
              </xdr:to>
            </anchor>
          </commentPr>
        </mc:Choice>
        <mc:Fallback/>
      </mc:AlternateContent>
    </comment>
    <comment ref="E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12</xdr:colOff>
                <xdr:row>38</xdr:row>
                <xdr:rowOff>13</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47</xdr:colOff>
                <xdr:row>14</xdr:row>
                <xdr:rowOff>9</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14</xdr:colOff>
                <xdr:row>17</xdr:row>
                <xdr:rowOff>13</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14</xdr:colOff>
                <xdr:row>38</xdr:row>
                <xdr:rowOff>13</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47</xdr:colOff>
                <xdr:row>14</xdr:row>
                <xdr:rowOff>9</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14</xdr:colOff>
                <xdr:row>17</xdr:row>
                <xdr:rowOff>13</xdr:rowOff>
              </xdr:to>
            </anchor>
          </commentPr>
        </mc:Choice>
        <mc:Fallback/>
      </mc:AlternateContent>
    </comment>
    <comment ref="G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14</xdr:colOff>
                <xdr:row>38</xdr:row>
                <xdr:rowOff>13</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14</xdr:colOff>
                <xdr:row>17</xdr:row>
                <xdr:rowOff>13</xdr:rowOff>
              </xdr:to>
            </anchor>
          </commentPr>
        </mc:Choice>
        <mc:Fallback/>
      </mc:AlternateContent>
    </comment>
    <comment ref="H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14</xdr:colOff>
                <xdr:row>38</xdr:row>
                <xdr:rowOff>13</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14</xdr:colOff>
                <xdr:row>17</xdr:row>
                <xdr:rowOff>13</xdr:rowOff>
              </xdr:to>
            </anchor>
          </commentPr>
        </mc:Choice>
        <mc:Fallback/>
      </mc:AlternateContent>
    </comment>
    <comment ref="I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14</xdr:colOff>
                <xdr:row>38</xdr:row>
                <xdr:rowOff>13</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47</xdr:colOff>
                <xdr:row>14</xdr:row>
                <xdr:rowOff>9</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14</xdr:colOff>
                <xdr:row>17</xdr:row>
                <xdr:rowOff>13</xdr:rowOff>
              </xdr:to>
            </anchor>
          </commentPr>
        </mc:Choice>
        <mc:Fallback/>
      </mc:AlternateContent>
    </comment>
    <comment ref="J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14</xdr:colOff>
                <xdr:row>38</xdr:row>
                <xdr:rowOff>13</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2</xdr:col>
                <xdr:colOff>45</xdr:colOff>
                <xdr:row>14</xdr:row>
                <xdr:rowOff>9</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12</xdr:colOff>
                <xdr:row>17</xdr:row>
                <xdr:rowOff>13</xdr:rowOff>
              </xdr:to>
            </anchor>
          </commentPr>
        </mc:Choice>
        <mc:Fallback/>
      </mc:AlternateContent>
    </comment>
    <comment ref="K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12</xdr:colOff>
                <xdr:row>38</xdr:row>
                <xdr:rowOff>13</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3</xdr:col>
                <xdr:colOff>45</xdr:colOff>
                <xdr:row>14</xdr:row>
                <xdr:rowOff>9</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12</xdr:colOff>
                <xdr:row>17</xdr:row>
                <xdr:rowOff>13</xdr:rowOff>
              </xdr:to>
            </anchor>
          </commentPr>
        </mc:Choice>
        <mc:Fallback/>
      </mc:AlternateContent>
    </comment>
    <comment ref="L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12</xdr:colOff>
                <xdr:row>38</xdr:row>
                <xdr:rowOff>13</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2</xdr:row>
                <xdr:rowOff>7</xdr:rowOff>
              </xdr:from>
              <xdr:to>
                <xdr:col>14</xdr:col>
                <xdr:colOff>48</xdr:colOff>
                <xdr:row>14</xdr:row>
                <xdr:rowOff>9</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15</xdr:colOff>
                <xdr:row>17</xdr:row>
                <xdr:rowOff>13</xdr:rowOff>
              </xdr:to>
            </anchor>
          </commentPr>
        </mc:Choice>
        <mc:Fallback/>
      </mc:AlternateContent>
    </comment>
    <comment ref="M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15</xdr:colOff>
                <xdr:row>38</xdr:row>
                <xdr:rowOff>13</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2</xdr:row>
                <xdr:rowOff>7</xdr:rowOff>
              </xdr:from>
              <xdr:to>
                <xdr:col>15</xdr:col>
                <xdr:colOff>48</xdr:colOff>
                <xdr:row>14</xdr:row>
                <xdr:rowOff>9</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15</xdr:colOff>
                <xdr:row>17</xdr:row>
                <xdr:rowOff>13</xdr:rowOff>
              </xdr:to>
            </anchor>
          </commentPr>
        </mc:Choice>
        <mc:Fallback/>
      </mc:AlternateContent>
    </comment>
    <comment ref="N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15</xdr:colOff>
                <xdr:row>38</xdr:row>
                <xdr:rowOff>13</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12</xdr:colOff>
                <xdr:row>17</xdr:row>
                <xdr:rowOff>13</xdr:rowOff>
              </xdr:to>
            </anchor>
          </commentPr>
        </mc:Choice>
        <mc:Fallback/>
      </mc:AlternateContent>
    </comment>
    <comment ref="O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12</xdr:colOff>
                <xdr:row>38</xdr:row>
                <xdr:rowOff>13</xdr:rowOff>
              </xdr:to>
            </anchor>
          </commentPr>
        </mc:Choice>
        <mc:Fallback/>
      </mc:AlternateContent>
    </comment>
    <comment ref="P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5</xdr:colOff>
                <xdr:row>12</xdr:row>
                <xdr:rowOff>7</xdr:rowOff>
              </xdr:from>
              <xdr:to>
                <xdr:col>17</xdr:col>
                <xdr:colOff>47</xdr:colOff>
                <xdr:row>14</xdr:row>
                <xdr:rowOff>9</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6</xdr:row>
                <xdr:rowOff>7</xdr:rowOff>
              </xdr:from>
              <xdr:to>
                <xdr:col>17</xdr:col>
                <xdr:colOff>14</xdr:colOff>
                <xdr:row>17</xdr:row>
                <xdr:rowOff>13</xdr:rowOff>
              </xdr:to>
            </anchor>
          </commentPr>
        </mc:Choice>
        <mc:Fallback/>
      </mc:AlternateContent>
    </comment>
    <comment ref="P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7</xdr:row>
                <xdr:rowOff>7</xdr:rowOff>
              </xdr:from>
              <xdr:to>
                <xdr:col>17</xdr:col>
                <xdr:colOff>14</xdr:colOff>
                <xdr:row>38</xdr:row>
                <xdr:rowOff>13</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2</xdr:row>
                <xdr:rowOff>7</xdr:rowOff>
              </xdr:from>
              <xdr:to>
                <xdr:col>18</xdr:col>
                <xdr:colOff>48</xdr:colOff>
                <xdr:row>14</xdr:row>
                <xdr:rowOff>9</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6</xdr:row>
                <xdr:rowOff>7</xdr:rowOff>
              </xdr:from>
              <xdr:to>
                <xdr:col>18</xdr:col>
                <xdr:colOff>15</xdr:colOff>
                <xdr:row>17</xdr:row>
                <xdr:rowOff>13</xdr:rowOff>
              </xdr:to>
            </anchor>
          </commentPr>
        </mc:Choice>
        <mc:Fallback/>
      </mc:AlternateContent>
    </comment>
    <comment ref="Q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7</xdr:row>
                <xdr:rowOff>7</xdr:rowOff>
              </xdr:from>
              <xdr:to>
                <xdr:col>18</xdr:col>
                <xdr:colOff>15</xdr:colOff>
                <xdr:row>38</xdr:row>
                <xdr:rowOff>13</xdr:rowOff>
              </xdr:to>
            </anchor>
          </commentPr>
        </mc:Choice>
        <mc:Fallback/>
      </mc:AlternateContent>
    </comment>
    <comment ref="R5" authorId="0">
      <text>
        <r>
          <rPr>
            <sz val="8"/>
            <color rgb="FF000000"/>
            <rFont val="Arial"/>
            <family val="2"/>
          </rPr>
          <t xml:space="preserve">Data on post-sentence detention have not been perturbed.
</t>
        </r>
      </text>
      <mc:AlternateContent>
        <mc:Choice Requires="v2">
          <commentPr autoFill="true" autoScale="false" colHidden="false" locked="false" rowHidden="false" textHAlign="justify" textVAlign="top">
            <anchor moveWithCells="false" sizeWithCells="false">
              <xdr:from>
                <xdr:col>16</xdr:col>
                <xdr:colOff>53</xdr:colOff>
                <xdr:row>3</xdr:row>
                <xdr:rowOff>24</xdr:rowOff>
              </xdr:from>
              <xdr:to>
                <xdr:col>18</xdr:col>
                <xdr:colOff>28</xdr:colOff>
                <xdr:row>4</xdr:row>
                <xdr:rowOff>38</xdr:rowOff>
              </xdr:to>
            </anchor>
          </commentPr>
        </mc:Choice>
        <mc:Fallback/>
      </mc:AlternateContent>
    </comment>
    <comment ref="R1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4</xdr:row>
                <xdr:rowOff>7</xdr:rowOff>
              </xdr:from>
              <xdr:to>
                <xdr:col>19</xdr:col>
                <xdr:colOff>15</xdr:colOff>
                <xdr:row>15</xdr:row>
                <xdr:rowOff>13</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5</xdr:row>
                <xdr:rowOff>7</xdr:rowOff>
              </xdr:from>
              <xdr:to>
                <xdr:col>19</xdr:col>
                <xdr:colOff>15</xdr:colOff>
                <xdr:row>16</xdr:row>
                <xdr:rowOff>13</xdr:rowOff>
              </xdr:to>
            </anchor>
          </commentPr>
        </mc:Choice>
        <mc:Fallback/>
      </mc:AlternateContent>
    </comment>
    <comment ref="R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19</xdr:col>
                <xdr:colOff>15</xdr:colOff>
                <xdr:row>23</xdr:row>
                <xdr:rowOff>13</xdr:rowOff>
              </xdr:to>
            </anchor>
          </commentPr>
        </mc:Choice>
        <mc:Fallback/>
      </mc:AlternateContent>
    </comment>
    <comment ref="R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5</xdr:row>
                <xdr:rowOff>7</xdr:rowOff>
              </xdr:from>
              <xdr:to>
                <xdr:col>19</xdr:col>
                <xdr:colOff>15</xdr:colOff>
                <xdr:row>36</xdr:row>
                <xdr:rowOff>13</xdr:rowOff>
              </xdr:to>
            </anchor>
          </commentPr>
        </mc:Choice>
        <mc:Fallback/>
      </mc:AlternateContent>
    </comment>
    <comment ref="R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6</xdr:row>
                <xdr:rowOff>7</xdr:rowOff>
              </xdr:from>
              <xdr:to>
                <xdr:col>19</xdr:col>
                <xdr:colOff>15</xdr:colOff>
                <xdr:row>37</xdr:row>
                <xdr:rowOff>13</xdr:rowOff>
              </xdr:to>
            </anchor>
          </commentPr>
        </mc:Choice>
        <mc:Fallback/>
      </mc:AlternateContent>
    </comment>
    <comment ref="S5" authorId="0">
      <text>
        <r>
          <rPr>
            <sz val="8"/>
            <color rgb="FF000000"/>
            <rFont val="Arial"/>
            <family val="2"/>
          </rPr>
          <t xml:space="preserve">Includes prisoners whose most serious offence or charge is unknown.
</t>
        </r>
      </text>
      <mc:AlternateContent>
        <mc:Choice Requires="v2">
          <commentPr autoFill="true" autoScale="false" colHidden="false" locked="false" rowHidden="false" textHAlign="justify" textVAlign="top">
            <anchor moveWithCells="false" sizeWithCells="false">
              <xdr:from>
                <xdr:col>17</xdr:col>
                <xdr:colOff>23</xdr:colOff>
                <xdr:row>3</xdr:row>
                <xdr:rowOff>19</xdr:rowOff>
              </xdr:from>
              <xdr:to>
                <xdr:col>18</xdr:col>
                <xdr:colOff>84</xdr:colOff>
                <xdr:row>4</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paragraphs 108–110).
Data prior to 2017 include periodic detention orders.</t>
        </r>
      </text>
      <mc:AlternateContent>
        <mc:Choice Requires="v2">
          <commentPr autoFill="true" autoScale="false" colHidden="false" locked="false" rowHidden="false" textHAlign="justify" textVAlign="top">
            <anchor moveWithCells="false" sizeWithCells="false">
              <xdr:from>
                <xdr:col>1</xdr:col>
                <xdr:colOff>15</xdr:colOff>
                <xdr:row>2</xdr:row>
                <xdr:rowOff>9</xdr:rowOff>
              </xdr:from>
              <xdr:to>
                <xdr:col>4</xdr:col>
                <xdr:colOff>46</xdr:colOff>
                <xdr:row>4</xdr:row>
                <xdr:rowOff>9</xdr:rowOff>
              </xdr:to>
            </anchor>
          </commentPr>
        </mc:Choice>
        <mc:Fallback/>
      </mc:AlternateContent>
    </comment>
    <comment ref="H5" authorId="0">
      <text>
        <r>
          <rPr>
            <sz val="8"/>
            <color rgb="FF000000"/>
            <rFont val="Arial"/>
            <family val="2"/>
          </rPr>
          <t xml:space="preserve">Refers to prior adult imprisonment under sentence.
Caution should be exercised in comparing data prior to 2008. See Explanatory Notes, paragraph 97.</t>
        </r>
      </text>
      <mc:AlternateContent>
        <mc:Choice Requires="v2">
          <commentPr autoFill="true" autoScale="false" colHidden="false" locked="false" rowHidden="false" textHAlign="justify" textVAlign="top">
            <anchor moveWithCells="false" sizeWithCells="false">
              <xdr:from>
                <xdr:col>7</xdr:col>
                <xdr:colOff>56</xdr:colOff>
                <xdr:row>0</xdr:row>
                <xdr:rowOff>85</xdr:rowOff>
              </xdr:from>
              <xdr:to>
                <xdr:col>10</xdr:col>
                <xdr:colOff>41</xdr:colOff>
                <xdr:row>2</xdr:row>
                <xdr:rowOff>14</xdr:rowOff>
              </xdr:to>
            </anchor>
          </commentPr>
        </mc:Choice>
        <mc:Fallback/>
      </mc:AlternateContent>
    </comment>
    <comment ref="J5" authorId="0">
      <text>
        <r>
          <rPr>
            <sz val="8"/>
            <color rgb="FF000000"/>
            <rFont val="Arial"/>
            <family val="2"/>
          </rPr>
          <t xml:space="preserve">Includes prisoners for whom prior imprisonment status is unknown, and prisoners serving post-sentence detention orders.</t>
        </r>
      </text>
      <mc:AlternateContent>
        <mc:Choice Requires="v2">
          <commentPr autoFill="true" autoScale="false" colHidden="false" locked="false" rowHidden="false" textHAlign="justify" textVAlign="top">
            <anchor moveWithCells="false" sizeWithCells="false">
              <xdr:from>
                <xdr:col>9</xdr:col>
                <xdr:colOff>15</xdr:colOff>
                <xdr:row>0</xdr:row>
                <xdr:rowOff>85</xdr:rowOff>
              </xdr:from>
              <xdr:to>
                <xdr:col>10</xdr:col>
                <xdr:colOff>68</xdr:colOff>
                <xdr:row>3</xdr:row>
                <xdr:rowOff>30</xdr:rowOff>
              </xdr:to>
            </anchor>
          </commentPr>
        </mc:Choice>
        <mc:Fallback/>
      </mc:AlternateContent>
    </comment>
    <comment ref="K6" authorId="0">
      <text>
        <r>
          <rPr>
            <sz val="8"/>
            <color rgb="FF000000"/>
            <rFont val="Arial"/>
            <family val="2"/>
          </rPr>
          <t xml:space="preserve">Rate per 100,000 adult population.</t>
        </r>
      </text>
      <mc:AlternateContent>
        <mc:Choice Requires="v2">
          <commentPr autoFill="true" autoScale="false" colHidden="false" locked="false" rowHidden="false" textHAlign="justify" textVAlign="top">
            <anchor moveWithCells="false" sizeWithCells="false">
              <xdr:from>
                <xdr:col>11</xdr:col>
                <xdr:colOff>39</xdr:colOff>
                <xdr:row>3</xdr:row>
                <xdr:rowOff>19</xdr:rowOff>
              </xdr:from>
              <xdr:to>
                <xdr:col>14</xdr:col>
                <xdr:colOff>16</xdr:colOff>
                <xdr:row>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a definition of most serious offence/charge, see Explanatory Notes, paragraphs 84–86. Data for 2010 are classified using ASOC08 for all states and territories. Data from 2011 are classified using ANZSOC for all states and territories. Caution should be exercised in comparing offence data. See Explanatory Notes, paragraphs 76–81.</t>
        </r>
      </text>
      <mc:AlternateContent>
        <mc:Choice Requires="v2">
          <commentPr autoFill="true" autoScale="false" colHidden="false" locked="false" rowHidden="false" textHAlign="justify" textVAlign="top">
            <anchor moveWithCells="false" sizeWithCells="false">
              <xdr:from>
                <xdr:col>0</xdr:col>
                <xdr:colOff>94</xdr:colOff>
                <xdr:row>2</xdr:row>
                <xdr:rowOff>7</xdr:rowOff>
              </xdr:from>
              <xdr:to>
                <xdr:col>3</xdr:col>
                <xdr:colOff>22</xdr:colOff>
                <xdr:row>8</xdr:row>
                <xdr:rowOff>8</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 is unknow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94</xdr:colOff>
                <xdr:row>25</xdr:row>
                <xdr:rowOff>16</xdr:rowOff>
              </xdr:from>
              <xdr:to>
                <xdr:col>1</xdr:col>
                <xdr:colOff>-92</xdr:colOff>
                <xdr:row>29</xdr:row>
                <xdr:rowOff>13</xdr:rowOff>
              </xdr:to>
            </anchor>
          </commentPr>
        </mc:Choice>
        <mc:Fallback/>
      </mc:AlternateContent>
    </comment>
    <comment ref="A41" authorId="0">
      <text>
        <r>
          <rPr>
            <sz val="8"/>
            <color rgb="FF000000"/>
            <rFont val="Arial"/>
            <family val="2"/>
          </rPr>
          <t xml:space="preserve">Includes prisoners with a post-sentence detention order or for whom a most serious offence is unknow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66</xdr:colOff>
                <xdr:row>39</xdr:row>
                <xdr:rowOff>7</xdr:rowOff>
              </xdr:from>
              <xdr:to>
                <xdr:col>3</xdr:col>
                <xdr:colOff>50</xdr:colOff>
                <xdr:row>4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2</xdr:row>
                <xdr:rowOff>9</xdr:rowOff>
              </xdr:from>
              <xdr:to>
                <xdr:col>4</xdr:col>
                <xdr:colOff>53</xdr:colOff>
                <xdr:row>4</xdr:row>
                <xdr:rowOff>24</xdr:rowOff>
              </xdr:to>
            </anchor>
          </commentPr>
        </mc:Choice>
        <mc:Fallback/>
      </mc:AlternateContent>
    </comment>
    <comment ref="A7" authorId="0">
      <text>
        <r>
          <rPr>
            <sz val="8"/>
            <color rgb="FF000000"/>
            <rFont val="Arial"/>
            <family val="2"/>
          </rPr>
          <t xml:space="preserve">Persons aged under 18 in adult correctional institutions.
</t>
        </r>
      </text>
      <mc:AlternateContent>
        <mc:Choice Requires="v2">
          <commentPr autoFill="true" autoScale="false" colHidden="false" locked="false" rowHidden="false" textHAlign="justify" textVAlign="top">
            <anchor moveWithCells="false" sizeWithCells="false">
              <xdr:from>
                <xdr:col>1</xdr:col>
                <xdr:colOff>15</xdr:colOff>
                <xdr:row>5</xdr:row>
                <xdr:rowOff>26</xdr:rowOff>
              </xdr:from>
              <xdr:to>
                <xdr:col>3</xdr:col>
                <xdr:colOff>37</xdr:colOff>
                <xdr:row>7</xdr:row>
                <xdr:rowOff>7</xdr:rowOff>
              </xdr:to>
            </anchor>
          </commentPr>
        </mc:Choice>
        <mc:Fallback/>
      </mc:AlternateContent>
    </comment>
    <comment ref="A20"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15</xdr:colOff>
                <xdr:row>18</xdr:row>
                <xdr:rowOff>7</xdr:rowOff>
              </xdr:from>
              <xdr:to>
                <xdr:col>3</xdr:col>
                <xdr:colOff>1</xdr:colOff>
                <xdr:row>20</xdr:row>
                <xdr:rowOff>7</xdr:rowOff>
              </xdr:to>
            </anchor>
          </commentPr>
        </mc:Choice>
        <mc:Fallback/>
      </mc:AlternateContent>
    </comment>
    <comment ref="D6" authorId="0">
      <text>
        <r>
          <rPr>
            <sz val="8"/>
            <color rgb="FF000000"/>
            <rFont val="Arial"/>
            <family val="2"/>
          </rPr>
          <t xml:space="preserve">Rate per 100,000 male adult population for that age group.</t>
        </r>
      </text>
      <mc:AlternateContent>
        <mc:Choice Requires="v2">
          <commentPr autoFill="true" autoScale="false" colHidden="false" locked="false" rowHidden="false" textHAlign="justify" textVAlign="top">
            <anchor moveWithCells="false" sizeWithCells="false">
              <xdr:from>
                <xdr:col>4</xdr:col>
                <xdr:colOff>17</xdr:colOff>
                <xdr:row>4</xdr:row>
                <xdr:rowOff>26</xdr:rowOff>
              </xdr:from>
              <xdr:to>
                <xdr:col>6</xdr:col>
                <xdr:colOff>61</xdr:colOff>
                <xdr:row>5</xdr:row>
                <xdr:rowOff>23</xdr:rowOff>
              </xdr:to>
            </anchor>
          </commentPr>
        </mc:Choice>
        <mc:Fallback/>
      </mc:AlternateContent>
    </comment>
    <comment ref="D7" authorId="0">
      <text>
        <r>
          <rPr>
            <sz val="8"/>
            <color rgb="FF000000"/>
            <rFont val="Arial"/>
            <family val="2"/>
          </rPr>
          <t xml:space="preserve">For all jurisdictions except Queensland, adult imprisonment relates primarily to persons aged 18 years and over; for Queensland adults are defined as persons aged 17 years and over. Calculation of national imprisonment rates is therefore not appropriate for persons aged under 18, as the prison population for this age range consists almost entirely of Queensland prisoners.</t>
        </r>
      </text>
      <mc:AlternateContent>
        <mc:Choice Requires="v2">
          <commentPr autoFill="true" autoScale="false" colHidden="false" locked="false" rowHidden="false" textHAlign="justify" textVAlign="top">
            <anchor moveWithCells="false" sizeWithCells="false">
              <xdr:from>
                <xdr:col>4</xdr:col>
                <xdr:colOff>17</xdr:colOff>
                <xdr:row>5</xdr:row>
                <xdr:rowOff>26</xdr:rowOff>
              </xdr:from>
              <xdr:to>
                <xdr:col>8</xdr:col>
                <xdr:colOff>68</xdr:colOff>
                <xdr:row>11</xdr:row>
                <xdr:rowOff>1</xdr:rowOff>
              </xdr:to>
            </anchor>
          </commentPr>
        </mc:Choice>
        <mc:Fallback/>
      </mc:AlternateContent>
    </comment>
    <comment ref="E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xdr:row>
                <xdr:rowOff>24</xdr:rowOff>
              </xdr:from>
              <xdr:to>
                <xdr:col>6</xdr:col>
                <xdr:colOff>63</xdr:colOff>
                <xdr:row>7</xdr:row>
                <xdr:rowOff>9</xdr:rowOff>
              </xdr:to>
            </anchor>
          </commentPr>
        </mc:Choice>
        <mc:Fallback/>
      </mc:AlternateContent>
    </comment>
    <comment ref="G6" authorId="0">
      <text>
        <r>
          <rPr>
            <sz val="8"/>
            <color rgb="FF000000"/>
            <rFont val="Arial"/>
            <family val="2"/>
          </rPr>
          <t xml:space="preserve">Rate per 100,000 female adult population for that age group.</t>
        </r>
      </text>
      <mc:AlternateContent>
        <mc:Choice Requires="v2">
          <commentPr autoFill="true" autoScale="false" colHidden="false" locked="false" rowHidden="false" textHAlign="justify" textVAlign="top">
            <anchor moveWithCells="false" sizeWithCells="false">
              <xdr:from>
                <xdr:col>7</xdr:col>
                <xdr:colOff>15</xdr:colOff>
                <xdr:row>4</xdr:row>
                <xdr:rowOff>13</xdr:rowOff>
              </xdr:from>
              <xdr:to>
                <xdr:col>9</xdr:col>
                <xdr:colOff>21</xdr:colOff>
                <xdr:row>5</xdr:row>
                <xdr:rowOff>24</xdr:rowOff>
              </xdr:to>
            </anchor>
          </commentPr>
        </mc:Choice>
        <mc:Fallback/>
      </mc:AlternateContent>
    </comment>
    <comment ref="G7" authorId="0">
      <text>
        <r>
          <rPr>
            <sz val="8"/>
            <color rgb="FF000000"/>
            <rFont val="Arial"/>
            <family val="2"/>
          </rPr>
          <t xml:space="preserve">For all jurisdictions except Queensland, adult imprisonment relates primarily to persons aged 18 years and over; for Queensland adults are defined as persons aged 17 years and over. Calculation of national imprisonment rates is therefore not appropriate for persons aged under 18, as the prison population for this age range consists almost entirely of Queensland prisoners.</t>
        </r>
      </text>
      <mc:AlternateContent>
        <mc:Choice Requires="v2">
          <commentPr autoFill="true" autoScale="false" colHidden="false" locked="false" rowHidden="false" textHAlign="justify" textVAlign="top">
            <anchor moveWithCells="false" sizeWithCells="false">
              <xdr:from>
                <xdr:col>7</xdr:col>
                <xdr:colOff>15</xdr:colOff>
                <xdr:row>5</xdr:row>
                <xdr:rowOff>24</xdr:rowOff>
              </xdr:from>
              <xdr:to>
                <xdr:col>11</xdr:col>
                <xdr:colOff>66</xdr:colOff>
                <xdr:row>10</xdr:row>
                <xdr:rowOff>16</xdr:rowOff>
              </xdr:to>
            </anchor>
          </commentPr>
        </mc:Choice>
        <mc:Fallback/>
      </mc:AlternateContent>
    </comment>
    <comment ref="J6" authorId="0">
      <text>
        <r>
          <rPr>
            <sz val="8"/>
            <color rgb="FF000000"/>
            <rFont val="Arial"/>
            <family val="2"/>
          </rPr>
          <t xml:space="preserve">Rate per 100,000 adult population for that age group.</t>
        </r>
      </text>
      <mc:AlternateContent>
        <mc:Choice Requires="v2">
          <commentPr autoFill="true" autoScale="false" colHidden="false" locked="false" rowHidden="false" textHAlign="justify" textVAlign="top">
            <anchor moveWithCells="false" sizeWithCells="false">
              <xdr:from>
                <xdr:col>10</xdr:col>
                <xdr:colOff>15</xdr:colOff>
                <xdr:row>4</xdr:row>
                <xdr:rowOff>26</xdr:rowOff>
              </xdr:from>
              <xdr:to>
                <xdr:col>12</xdr:col>
                <xdr:colOff>18</xdr:colOff>
                <xdr:row>6</xdr:row>
                <xdr:rowOff>7</xdr:rowOff>
              </xdr:to>
            </anchor>
          </commentPr>
        </mc:Choice>
        <mc:Fallback/>
      </mc:AlternateContent>
    </comment>
    <comment ref="J7" authorId="0">
      <text>
        <r>
          <rPr>
            <sz val="8"/>
            <color rgb="FF000000"/>
            <rFont val="Arial"/>
            <family val="2"/>
          </rPr>
          <t xml:space="preserve">For all jurisdictions except Queensland, adult imprisonment relates primarily to persons aged 18 years and over; for Queensland adults are defined as persons aged 17 years and over. Calculation of national imprisonment rates is therefore not appropriate for persons aged under 18, as the prison population for this age range consists almost entirely of Queensland prisoners.</t>
        </r>
      </text>
      <mc:AlternateContent>
        <mc:Choice Requires="v2">
          <commentPr autoFill="true" autoScale="false" colHidden="false" locked="false" rowHidden="false" textHAlign="justify" textVAlign="top">
            <anchor moveWithCells="false" sizeWithCells="false">
              <xdr:from>
                <xdr:col>10</xdr:col>
                <xdr:colOff>15</xdr:colOff>
                <xdr:row>5</xdr:row>
                <xdr:rowOff>24</xdr:rowOff>
              </xdr:from>
              <xdr:to>
                <xdr:col>15</xdr:col>
                <xdr:colOff>5</xdr:colOff>
                <xdr:row>1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paragraphs 108–110).
For a definition of most serious offence/charge, see Explanatory Notes, paragraphs 84–86.</t>
        </r>
      </text>
      <mc:AlternateContent>
        <mc:Choice Requires="v2">
          <commentPr autoFill="true" autoScale="false" colHidden="false" locked="false" rowHidden="false" textHAlign="justify" textVAlign="top">
            <anchor moveWithCells="false" sizeWithCells="false">
              <xdr:from>
                <xdr:col>1</xdr:col>
                <xdr:colOff>12</xdr:colOff>
                <xdr:row>2</xdr:row>
                <xdr:rowOff>9</xdr:rowOff>
              </xdr:from>
              <xdr:to>
                <xdr:col>5</xdr:col>
                <xdr:colOff>46</xdr:colOff>
                <xdr:row>5</xdr:row>
                <xdr:rowOff>5</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4</xdr:col>
                <xdr:colOff>10</xdr:colOff>
                <xdr:row>24</xdr:row>
                <xdr:rowOff>5</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4</xdr:col>
                <xdr:colOff>10</xdr:colOff>
                <xdr:row>41</xdr:row>
                <xdr:rowOff>5</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56</xdr:row>
                <xdr:rowOff>3</xdr:rowOff>
              </xdr:from>
              <xdr:to>
                <xdr:col>4</xdr:col>
                <xdr:colOff>10</xdr:colOff>
                <xdr:row>58</xdr:row>
                <xdr:rowOff>4</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39</xdr:row>
                <xdr:rowOff>26</xdr:rowOff>
              </xdr:from>
              <xdr:to>
                <xdr:col>3</xdr:col>
                <xdr:colOff>60</xdr:colOff>
                <xdr:row>41</xdr:row>
                <xdr:rowOff>9</xdr:rowOff>
              </xdr:to>
            </anchor>
          </commentPr>
        </mc:Choice>
        <mc:Fallback/>
      </mc:AlternateContent>
    </comment>
    <comment ref="F5" authorId="0">
      <text>
        <r>
          <rPr>
            <sz val="8"/>
            <color rgb="FF000000"/>
            <rFont val="Arial"/>
            <family val="2"/>
          </rPr>
          <t xml:space="preserve">Includes prisoners for whom Indigenous status is unknown.</t>
        </r>
      </text>
      <mc:AlternateContent>
        <mc:Choice Requires="v2">
          <commentPr autoFill="true" autoScale="false" colHidden="false" locked="false" rowHidden="false" textHAlign="justify" textVAlign="top">
            <anchor moveWithCells="false" sizeWithCells="false">
              <xdr:from>
                <xdr:col>3</xdr:col>
                <xdr:colOff>49</xdr:colOff>
                <xdr:row>0</xdr:row>
                <xdr:rowOff>86</xdr:rowOff>
              </xdr:from>
              <xdr:to>
                <xdr:col>5</xdr:col>
                <xdr:colOff>49</xdr:colOff>
                <xdr:row>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paragraphs 108–110).
For a definition of most serious offence/charge, see Explanatory Notes, paragraphs 84–86.</t>
        </r>
      </text>
      <mc:AlternateContent>
        <mc:Choice Requires="v2">
          <commentPr autoFill="true" autoScale="false" colHidden="false" locked="false" rowHidden="false" textHAlign="justify" textVAlign="top">
            <anchor moveWithCells="false" sizeWithCells="false">
              <xdr:from>
                <xdr:col>1</xdr:col>
                <xdr:colOff>26</xdr:colOff>
                <xdr:row>2</xdr:row>
                <xdr:rowOff>9</xdr:rowOff>
              </xdr:from>
              <xdr:to>
                <xdr:col>4</xdr:col>
                <xdr:colOff>83</xdr:colOff>
                <xdr:row>4</xdr:row>
                <xdr:rowOff>20</xdr:rowOff>
              </xdr:to>
            </anchor>
          </commentPr>
        </mc:Choice>
        <mc:Fallback/>
      </mc:AlternateContent>
    </comment>
    <comment ref="A6" authorId="0">
      <text>
        <r>
          <rPr>
            <sz val="8"/>
            <color rgb="FF000000"/>
            <rFont val="Arial"/>
            <family val="2"/>
          </rPr>
          <t xml:space="preserve">Persons aged under 18 in adult correctional institutions.
</t>
        </r>
      </text>
      <mc:AlternateContent>
        <mc:Choice Requires="v2">
          <commentPr autoFill="true" autoScale="false" colHidden="false" locked="false" rowHidden="false" textHAlign="justify" textVAlign="top">
            <anchor moveWithCells="false" sizeWithCells="false">
              <xdr:from>
                <xdr:col>1</xdr:col>
                <xdr:colOff>26</xdr:colOff>
                <xdr:row>4</xdr:row>
                <xdr:rowOff>74</xdr:rowOff>
              </xdr:from>
              <xdr:to>
                <xdr:col>3</xdr:col>
                <xdr:colOff>17</xdr:colOff>
                <xdr:row>6</xdr:row>
                <xdr:rowOff>7</xdr:rowOff>
              </xdr:to>
            </anchor>
          </commentPr>
        </mc:Choice>
        <mc:Fallback/>
      </mc:AlternateContent>
    </comment>
    <comment ref="A19"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26</xdr:colOff>
                <xdr:row>17</xdr:row>
                <xdr:rowOff>7</xdr:rowOff>
              </xdr:from>
              <xdr:to>
                <xdr:col>2</xdr:col>
                <xdr:colOff>67</xdr:colOff>
                <xdr:row>19</xdr:row>
                <xdr:rowOff>7</xdr:rowOff>
              </xdr:to>
            </anchor>
          </commentPr>
        </mc:Choice>
        <mc:Fallback/>
      </mc:AlternateContent>
    </comment>
    <comment ref="B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1</xdr:colOff>
                <xdr:row>4</xdr:row>
                <xdr:rowOff>72</xdr:rowOff>
              </xdr:from>
              <xdr:to>
                <xdr:col>3</xdr:col>
                <xdr:colOff>44</xdr:colOff>
                <xdr:row>6</xdr:row>
                <xdr:rowOff>9</xdr:rowOff>
              </xdr:to>
            </anchor>
          </commentPr>
        </mc:Choice>
        <mc:Fallback/>
      </mc:AlternateContent>
    </comment>
    <comment ref="D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0</xdr:colOff>
                <xdr:row>4</xdr:row>
                <xdr:rowOff>72</xdr:rowOff>
              </xdr:from>
              <xdr:to>
                <xdr:col>5</xdr:col>
                <xdr:colOff>33</xdr:colOff>
                <xdr:row>6</xdr:row>
                <xdr:rowOff>9</xdr:rowOff>
              </xdr:to>
            </anchor>
          </commentPr>
        </mc:Choice>
        <mc:Fallback/>
      </mc:AlternateContent>
    </comment>
    <comment ref="E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1</xdr:colOff>
                <xdr:row>4</xdr:row>
                <xdr:rowOff>72</xdr:rowOff>
              </xdr:from>
              <xdr:to>
                <xdr:col>6</xdr:col>
                <xdr:colOff>30</xdr:colOff>
                <xdr:row>6</xdr:row>
                <xdr:rowOff>9</xdr:rowOff>
              </xdr:to>
            </anchor>
          </commentPr>
        </mc:Choice>
        <mc:Fallback/>
      </mc:AlternateContent>
    </comment>
    <comment ref="G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9</xdr:colOff>
                <xdr:row>16</xdr:row>
                <xdr:rowOff>7</xdr:rowOff>
              </xdr:from>
              <xdr:to>
                <xdr:col>8</xdr:col>
                <xdr:colOff>42</xdr:colOff>
                <xdr:row>18</xdr:row>
                <xdr:rowOff>9</xdr:rowOff>
              </xdr:to>
            </anchor>
          </commentPr>
        </mc:Choice>
        <mc:Fallback/>
      </mc:AlternateContent>
    </comment>
    <comment ref="J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56</xdr:colOff>
                <xdr:row>4</xdr:row>
                <xdr:rowOff>72</xdr:rowOff>
              </xdr:from>
              <xdr:to>
                <xdr:col>11</xdr:col>
                <xdr:colOff>3</xdr:colOff>
                <xdr:row>6</xdr:row>
                <xdr:rowOff>9</xdr:rowOff>
              </xdr:to>
            </anchor>
          </commentPr>
        </mc:Choice>
        <mc:Fallback/>
      </mc:AlternateContent>
    </comment>
    <comment ref="K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31</xdr:colOff>
                <xdr:row>4</xdr:row>
                <xdr:rowOff>72</xdr:rowOff>
              </xdr:from>
              <xdr:to>
                <xdr:col>11</xdr:col>
                <xdr:colOff>64</xdr:colOff>
                <xdr:row>6</xdr:row>
                <xdr:rowOff>9</xdr:rowOff>
              </xdr:to>
            </anchor>
          </commentPr>
        </mc:Choice>
        <mc:Fallback/>
      </mc:AlternateContent>
    </comment>
    <comment ref="L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6</xdr:colOff>
                <xdr:row>4</xdr:row>
                <xdr:rowOff>72</xdr:rowOff>
              </xdr:from>
              <xdr:to>
                <xdr:col>12</xdr:col>
                <xdr:colOff>68</xdr:colOff>
                <xdr:row>6</xdr:row>
                <xdr:rowOff>9</xdr:rowOff>
              </xdr:to>
            </anchor>
          </commentPr>
        </mc:Choice>
        <mc:Fallback/>
      </mc:AlternateContent>
    </comment>
    <comment ref="M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39</xdr:colOff>
                <xdr:row>4</xdr:row>
                <xdr:rowOff>72</xdr:rowOff>
              </xdr:from>
              <xdr:to>
                <xdr:col>13</xdr:col>
                <xdr:colOff>71</xdr:colOff>
                <xdr:row>6</xdr:row>
                <xdr:rowOff>9</xdr:rowOff>
              </xdr:to>
            </anchor>
          </commentPr>
        </mc:Choice>
        <mc:Fallback/>
      </mc:AlternateContent>
    </comment>
    <comment ref="N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23</xdr:colOff>
                <xdr:row>4</xdr:row>
                <xdr:rowOff>72</xdr:rowOff>
              </xdr:from>
              <xdr:to>
                <xdr:col>14</xdr:col>
                <xdr:colOff>56</xdr:colOff>
                <xdr:row>6</xdr:row>
                <xdr:rowOff>9</xdr:rowOff>
              </xdr:to>
            </anchor>
          </commentPr>
        </mc:Choice>
        <mc:Fallback/>
      </mc:AlternateContent>
    </comment>
    <comment ref="O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4</xdr:row>
                <xdr:rowOff>72</xdr:rowOff>
              </xdr:from>
              <xdr:to>
                <xdr:col>15</xdr:col>
                <xdr:colOff>44</xdr:colOff>
                <xdr:row>6</xdr:row>
                <xdr:rowOff>9</xdr:rowOff>
              </xdr:to>
            </anchor>
          </commentPr>
        </mc:Choice>
        <mc:Fallback/>
      </mc:AlternateContent>
    </comment>
    <comment ref="O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5</xdr:row>
                <xdr:rowOff>7</xdr:rowOff>
              </xdr:from>
              <xdr:to>
                <xdr:col>15</xdr:col>
                <xdr:colOff>44</xdr:colOff>
                <xdr:row>7</xdr:row>
                <xdr:rowOff>9</xdr:rowOff>
              </xdr:to>
            </anchor>
          </commentPr>
        </mc:Choice>
        <mc:Fallback/>
      </mc:AlternateContent>
    </comment>
    <comment ref="Q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3</xdr:colOff>
                <xdr:row>4</xdr:row>
                <xdr:rowOff>72</xdr:rowOff>
              </xdr:from>
              <xdr:to>
                <xdr:col>17</xdr:col>
                <xdr:colOff>46</xdr:colOff>
                <xdr:row>6</xdr:row>
                <xdr:rowOff>9</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3</xdr:colOff>
                <xdr:row>5</xdr:row>
                <xdr:rowOff>7</xdr:rowOff>
              </xdr:from>
              <xdr:to>
                <xdr:col>17</xdr:col>
                <xdr:colOff>46</xdr:colOff>
                <xdr:row>7</xdr:row>
                <xdr:rowOff>9</xdr:rowOff>
              </xdr:to>
            </anchor>
          </commentPr>
        </mc:Choice>
        <mc:Fallback/>
      </mc:AlternateContent>
    </comment>
    <comment ref="Q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3</xdr:colOff>
                <xdr:row>6</xdr:row>
                <xdr:rowOff>7</xdr:rowOff>
              </xdr:from>
              <xdr:to>
                <xdr:col>17</xdr:col>
                <xdr:colOff>46</xdr:colOff>
                <xdr:row>8</xdr:row>
                <xdr:rowOff>9</xdr:rowOff>
              </xdr:to>
            </anchor>
          </commentPr>
        </mc:Choice>
        <mc:Fallback/>
      </mc:AlternateContent>
    </comment>
    <comment ref="R5"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7</xdr:col>
                <xdr:colOff>55</xdr:colOff>
                <xdr:row>3</xdr:row>
                <xdr:rowOff>26</xdr:rowOff>
              </xdr:from>
              <xdr:to>
                <xdr:col>19</xdr:col>
                <xdr:colOff>80</xdr:colOff>
                <xdr:row>4</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paragraphs 108–110).
For a definition of most serious offence/charge, see Explanatory Notes, paragraphs 84–86.</t>
        </r>
      </text>
      <mc:AlternateContent>
        <mc:Choice Requires="v2">
          <commentPr autoFill="true" autoScale="false" colHidden="false" locked="false" rowHidden="false" textHAlign="justify" textVAlign="top">
            <anchor moveWithCells="false" sizeWithCells="false">
              <xdr:from>
                <xdr:col>1</xdr:col>
                <xdr:colOff>64</xdr:colOff>
                <xdr:row>2</xdr:row>
                <xdr:rowOff>11</xdr:rowOff>
              </xdr:from>
              <xdr:to>
                <xdr:col>5</xdr:col>
                <xdr:colOff>40</xdr:colOff>
                <xdr:row>4</xdr:row>
                <xdr:rowOff>29</xdr:rowOff>
              </xdr:to>
            </anchor>
          </commentPr>
        </mc:Choice>
        <mc:Fallback/>
      </mc:AlternateContent>
    </comment>
    <comment ref="A9" authorId="0">
      <text>
        <r>
          <rPr>
            <sz val="8"/>
            <color rgb="FF000000"/>
            <rFont val="Arial"/>
            <family val="2"/>
          </rPr>
          <t xml:space="preserve">Includes Channel Islands and Isle of Man.</t>
        </r>
      </text>
      <mc:AlternateContent>
        <mc:Choice Requires="v2">
          <commentPr autoFill="true" autoScale="false" colHidden="false" locked="false" rowHidden="false" textHAlign="justify" textVAlign="top">
            <anchor moveWithCells="false" sizeWithCells="false">
              <xdr:from>
                <xdr:col>2</xdr:col>
                <xdr:colOff>54</xdr:colOff>
                <xdr:row>12</xdr:row>
                <xdr:rowOff>0</xdr:rowOff>
              </xdr:from>
              <xdr:to>
                <xdr:col>4</xdr:col>
                <xdr:colOff>30</xdr:colOff>
                <xdr:row>13</xdr:row>
                <xdr:rowOff>17</xdr:rowOff>
              </xdr:to>
            </anchor>
          </commentPr>
        </mc:Choice>
        <mc:Fallback/>
      </mc:AlternateContent>
    </comment>
    <comment ref="A10"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1</xdr:col>
                <xdr:colOff>10</xdr:colOff>
                <xdr:row>12</xdr:row>
                <xdr:rowOff>9</xdr:rowOff>
              </xdr:from>
              <xdr:to>
                <xdr:col>2</xdr:col>
                <xdr:colOff>73</xdr:colOff>
                <xdr:row>14</xdr:row>
                <xdr:rowOff>6</xdr:rowOff>
              </xdr:to>
            </anchor>
          </commentPr>
        </mc:Choice>
        <mc:Fallback/>
      </mc:AlternateContent>
    </comment>
    <comment ref="A17" authorId="0">
      <text>
        <r>
          <rPr>
            <sz val="8"/>
            <color rgb="FF000000"/>
            <rFont val="Arial"/>
            <family val="2"/>
          </rPr>
          <t xml:space="preserve">Includes prisoners whose country of birth is unknown, not stated or inadequately described.
</t>
        </r>
      </text>
      <mc:AlternateContent>
        <mc:Choice Requires="v2">
          <commentPr autoFill="true" autoScale="false" colHidden="false" locked="false" rowHidden="false" textHAlign="justify" textVAlign="top">
            <anchor moveWithCells="false" sizeWithCells="false">
              <xdr:from>
                <xdr:col>0</xdr:col>
                <xdr:colOff>125</xdr:colOff>
                <xdr:row>15</xdr:row>
                <xdr:rowOff>13</xdr:rowOff>
              </xdr:from>
              <xdr:to>
                <xdr:col>2</xdr:col>
                <xdr:colOff>38</xdr:colOff>
                <xdr:row>19</xdr:row>
                <xdr:rowOff>11</xdr:rowOff>
              </xdr:to>
            </anchor>
          </commentPr>
        </mc:Choice>
        <mc:Fallback/>
      </mc:AlternateContent>
    </comment>
    <comment ref="C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4</xdr:col>
                <xdr:colOff>48</xdr:colOff>
                <xdr:row>13</xdr:row>
                <xdr:rowOff>9</xdr:rowOff>
              </xdr:to>
            </anchor>
          </commentPr>
        </mc:Choice>
        <mc:Fallback/>
      </mc:AlternateContent>
    </comment>
    <comment ref="D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48</xdr:colOff>
                <xdr:row>13</xdr:row>
                <xdr:rowOff>9</xdr:rowOff>
              </xdr:to>
            </anchor>
          </commentPr>
        </mc:Choice>
        <mc:Fallback/>
      </mc:AlternateContent>
    </comment>
    <comment ref="E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xdr:row>
                <xdr:rowOff>7</xdr:rowOff>
              </xdr:from>
              <xdr:to>
                <xdr:col>6</xdr:col>
                <xdr:colOff>35</xdr:colOff>
                <xdr:row>10</xdr:row>
                <xdr:rowOff>9</xdr:rowOff>
              </xdr:to>
            </anchor>
          </commentPr>
        </mc:Choice>
        <mc:Fallback/>
      </mc:AlternateContent>
    </comment>
    <comment ref="E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1</xdr:row>
                <xdr:rowOff>7</xdr:rowOff>
              </xdr:from>
              <xdr:to>
                <xdr:col>6</xdr:col>
                <xdr:colOff>35</xdr:colOff>
                <xdr:row>13</xdr:row>
                <xdr:rowOff>9</xdr:rowOff>
              </xdr:to>
            </anchor>
          </commentPr>
        </mc:Choice>
        <mc:Fallback/>
      </mc:AlternateContent>
    </comment>
    <comment ref="F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8</xdr:row>
                <xdr:rowOff>7</xdr:rowOff>
              </xdr:from>
              <xdr:to>
                <xdr:col>7</xdr:col>
                <xdr:colOff>48</xdr:colOff>
                <xdr:row>10</xdr:row>
                <xdr:rowOff>9</xdr:rowOff>
              </xdr:to>
            </anchor>
          </commentPr>
        </mc:Choice>
        <mc:Fallback/>
      </mc:AlternateContent>
    </comment>
    <comment ref="F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48</xdr:colOff>
                <xdr:row>13</xdr:row>
                <xdr:rowOff>9</xdr:rowOff>
              </xdr:to>
            </anchor>
          </commentPr>
        </mc:Choice>
        <mc:Fallback/>
      </mc:AlternateContent>
    </comment>
    <comment ref="F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7</xdr:col>
                <xdr:colOff>48</xdr:colOff>
                <xdr:row>15</xdr:row>
                <xdr:rowOff>9</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48</xdr:colOff>
                <xdr:row>15</xdr:row>
                <xdr:rowOff>9</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8</xdr:row>
                <xdr:rowOff>7</xdr:rowOff>
              </xdr:from>
              <xdr:to>
                <xdr:col>9</xdr:col>
                <xdr:colOff>48</xdr:colOff>
                <xdr:row>10</xdr:row>
                <xdr:rowOff>9</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48</xdr:colOff>
                <xdr:row>13</xdr:row>
                <xdr:rowOff>9</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9</xdr:col>
                <xdr:colOff>48</xdr:colOff>
                <xdr:row>15</xdr:row>
                <xdr:rowOff>9</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48</xdr:colOff>
                <xdr:row>14</xdr:row>
                <xdr:rowOff>9</xdr:rowOff>
              </xdr:to>
            </anchor>
          </commentPr>
        </mc:Choice>
        <mc:Fallback/>
      </mc:AlternateContent>
    </comment>
    <comment ref="J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48</xdr:colOff>
                <xdr:row>12</xdr:row>
                <xdr:rowOff>9</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3</xdr:col>
                <xdr:colOff>45</xdr:colOff>
                <xdr:row>12</xdr:row>
                <xdr:rowOff>9</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3</xdr:col>
                <xdr:colOff>45</xdr:colOff>
                <xdr:row>13</xdr:row>
                <xdr:rowOff>9</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5</xdr:colOff>
                <xdr:row>13</xdr:row>
                <xdr:rowOff>7</xdr:rowOff>
              </xdr:from>
              <xdr:to>
                <xdr:col>13</xdr:col>
                <xdr:colOff>45</xdr:colOff>
                <xdr:row>15</xdr:row>
                <xdr:rowOff>9</xdr:rowOff>
              </xdr:to>
            </anchor>
          </commentPr>
        </mc:Choice>
        <mc:Fallback/>
      </mc:AlternateContent>
    </comment>
    <comment ref="M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xdr:row>
                <xdr:rowOff>7</xdr:rowOff>
              </xdr:from>
              <xdr:to>
                <xdr:col>14</xdr:col>
                <xdr:colOff>48</xdr:colOff>
                <xdr:row>8</xdr:row>
                <xdr:rowOff>9</xdr:rowOff>
              </xdr:to>
            </anchor>
          </commentPr>
        </mc:Choice>
        <mc:Fallback/>
      </mc:AlternateContent>
    </comment>
    <comment ref="M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xdr:row>
                <xdr:rowOff>7</xdr:rowOff>
              </xdr:from>
              <xdr:to>
                <xdr:col>14</xdr:col>
                <xdr:colOff>48</xdr:colOff>
                <xdr:row>10</xdr:row>
                <xdr:rowOff>9</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xdr:row>
                <xdr:rowOff>7</xdr:rowOff>
              </xdr:from>
              <xdr:to>
                <xdr:col>14</xdr:col>
                <xdr:colOff>48</xdr:colOff>
                <xdr:row>11</xdr:row>
                <xdr:rowOff>9</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4</xdr:col>
                <xdr:colOff>48</xdr:colOff>
                <xdr:row>13</xdr:row>
                <xdr:rowOff>9</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2</xdr:row>
                <xdr:rowOff>7</xdr:rowOff>
              </xdr:from>
              <xdr:to>
                <xdr:col>14</xdr:col>
                <xdr:colOff>48</xdr:colOff>
                <xdr:row>14</xdr:row>
                <xdr:rowOff>9</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3</xdr:row>
                <xdr:rowOff>7</xdr:rowOff>
              </xdr:from>
              <xdr:to>
                <xdr:col>14</xdr:col>
                <xdr:colOff>48</xdr:colOff>
                <xdr:row>15</xdr:row>
                <xdr:rowOff>9</xdr:rowOff>
              </xdr:to>
            </anchor>
          </commentPr>
        </mc:Choice>
        <mc:Fallback/>
      </mc:AlternateContent>
    </comment>
    <comment ref="N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6</xdr:row>
                <xdr:rowOff>7</xdr:rowOff>
              </xdr:from>
              <xdr:to>
                <xdr:col>15</xdr:col>
                <xdr:colOff>48</xdr:colOff>
                <xdr:row>8</xdr:row>
                <xdr:rowOff>9</xdr:rowOff>
              </xdr:to>
            </anchor>
          </commentPr>
        </mc:Choice>
        <mc:Fallback/>
      </mc:AlternateContent>
    </comment>
    <comment ref="N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7</xdr:row>
                <xdr:rowOff>7</xdr:rowOff>
              </xdr:from>
              <xdr:to>
                <xdr:col>15</xdr:col>
                <xdr:colOff>48</xdr:colOff>
                <xdr:row>9</xdr:row>
                <xdr:rowOff>9</xdr:rowOff>
              </xdr:to>
            </anchor>
          </commentPr>
        </mc:Choice>
        <mc:Fallback/>
      </mc:AlternateContent>
    </comment>
    <comment ref="N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8</xdr:row>
                <xdr:rowOff>7</xdr:rowOff>
              </xdr:from>
              <xdr:to>
                <xdr:col>15</xdr:col>
                <xdr:colOff>48</xdr:colOff>
                <xdr:row>10</xdr:row>
                <xdr:rowOff>9</xdr:rowOff>
              </xdr:to>
            </anchor>
          </commentPr>
        </mc:Choice>
        <mc:Fallback/>
      </mc:AlternateContent>
    </comment>
    <comment ref="N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9</xdr:row>
                <xdr:rowOff>7</xdr:rowOff>
              </xdr:from>
              <xdr:to>
                <xdr:col>15</xdr:col>
                <xdr:colOff>48</xdr:colOff>
                <xdr:row>11</xdr:row>
                <xdr:rowOff>9</xdr:rowOff>
              </xdr:to>
            </anchor>
          </commentPr>
        </mc:Choice>
        <mc:Fallback/>
      </mc:AlternateContent>
    </comment>
    <comment ref="N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1</xdr:row>
                <xdr:rowOff>7</xdr:rowOff>
              </xdr:from>
              <xdr:to>
                <xdr:col>15</xdr:col>
                <xdr:colOff>48</xdr:colOff>
                <xdr:row>13</xdr:row>
                <xdr:rowOff>9</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2</xdr:row>
                <xdr:rowOff>7</xdr:rowOff>
              </xdr:from>
              <xdr:to>
                <xdr:col>15</xdr:col>
                <xdr:colOff>48</xdr:colOff>
                <xdr:row>14</xdr:row>
                <xdr:rowOff>9</xdr:rowOff>
              </xdr:to>
            </anchor>
          </commentPr>
        </mc:Choice>
        <mc:Fallback/>
      </mc:AlternateContent>
    </comment>
    <comment ref="N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5</xdr:colOff>
                <xdr:row>13</xdr:row>
                <xdr:rowOff>7</xdr:rowOff>
              </xdr:from>
              <xdr:to>
                <xdr:col>15</xdr:col>
                <xdr:colOff>48</xdr:colOff>
                <xdr:row>15</xdr:row>
                <xdr:rowOff>9</xdr:rowOff>
              </xdr:to>
            </anchor>
          </commentPr>
        </mc:Choice>
        <mc:Fallback/>
      </mc:AlternateContent>
    </comment>
    <comment ref="O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8</xdr:row>
                <xdr:rowOff>7</xdr:rowOff>
              </xdr:from>
              <xdr:to>
                <xdr:col>16</xdr:col>
                <xdr:colOff>36</xdr:colOff>
                <xdr:row>10</xdr:row>
                <xdr:rowOff>9</xdr:rowOff>
              </xdr:to>
            </anchor>
          </commentPr>
        </mc:Choice>
        <mc:Fallback/>
      </mc:AlternateContent>
    </comment>
    <comment ref="O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1</xdr:row>
                <xdr:rowOff>7</xdr:rowOff>
              </xdr:from>
              <xdr:to>
                <xdr:col>16</xdr:col>
                <xdr:colOff>36</xdr:colOff>
                <xdr:row>13</xdr:row>
                <xdr:rowOff>9</xdr:rowOff>
              </xdr:to>
            </anchor>
          </commentPr>
        </mc:Choice>
        <mc:Fallback/>
      </mc:AlternateContent>
    </comment>
    <comment ref="O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5</xdr:col>
                <xdr:colOff>15</xdr:colOff>
                <xdr:row>13</xdr:row>
                <xdr:rowOff>7</xdr:rowOff>
              </xdr:from>
              <xdr:to>
                <xdr:col>16</xdr:col>
                <xdr:colOff>36</xdr:colOff>
                <xdr:row>15</xdr:row>
                <xdr:rowOff>9</xdr:rowOff>
              </xdr:to>
            </anchor>
          </commentPr>
        </mc:Choice>
        <mc:Fallback/>
      </mc:AlternateContent>
    </comment>
    <comment ref="Q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9</xdr:row>
                <xdr:rowOff>7</xdr:rowOff>
              </xdr:from>
              <xdr:to>
                <xdr:col>18</xdr:col>
                <xdr:colOff>48</xdr:colOff>
                <xdr:row>11</xdr:row>
                <xdr:rowOff>9</xdr:rowOff>
              </xdr:to>
            </anchor>
          </commentPr>
        </mc:Choice>
        <mc:Fallback/>
      </mc:AlternateContent>
    </comment>
    <comment ref="Q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0</xdr:row>
                <xdr:rowOff>7</xdr:rowOff>
              </xdr:from>
              <xdr:to>
                <xdr:col>18</xdr:col>
                <xdr:colOff>48</xdr:colOff>
                <xdr:row>12</xdr:row>
                <xdr:rowOff>9</xdr:rowOff>
              </xdr:to>
            </anchor>
          </commentPr>
        </mc:Choice>
        <mc:Fallback/>
      </mc:AlternateContent>
    </comment>
    <comment ref="Q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1</xdr:row>
                <xdr:rowOff>7</xdr:rowOff>
              </xdr:from>
              <xdr:to>
                <xdr:col>18</xdr:col>
                <xdr:colOff>48</xdr:colOff>
                <xdr:row>13</xdr:row>
                <xdr:rowOff>9</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7</xdr:col>
                <xdr:colOff>15</xdr:colOff>
                <xdr:row>12</xdr:row>
                <xdr:rowOff>7</xdr:rowOff>
              </xdr:from>
              <xdr:to>
                <xdr:col>18</xdr:col>
                <xdr:colOff>48</xdr:colOff>
                <xdr:row>14</xdr:row>
                <xdr:rowOff>9</xdr:rowOff>
              </xdr:to>
            </anchor>
          </commentPr>
        </mc:Choice>
        <mc:Fallback/>
      </mc:AlternateContent>
    </comment>
    <comment ref="R5" authorId="0">
      <text>
        <r>
          <rPr>
            <sz val="8"/>
            <color rgb="FF000000"/>
            <rFont val="Arial"/>
            <family val="2"/>
          </rPr>
          <t xml:space="preserve">Includes prisoners with a post-sentence detention order or for whom a most serious offence is unknown.
</t>
        </r>
      </text>
      <mc:AlternateContent>
        <mc:Choice Requires="v2">
          <commentPr autoFill="true" autoScale="false" colHidden="false" locked="false" rowHidden="false" textHAlign="justify" textVAlign="top">
            <anchor moveWithCells="false" sizeWithCells="false">
              <xdr:from>
                <xdr:col>16</xdr:col>
                <xdr:colOff>63</xdr:colOff>
                <xdr:row>3</xdr:row>
                <xdr:rowOff>26</xdr:rowOff>
              </xdr:from>
              <xdr:to>
                <xdr:col>19</xdr:col>
                <xdr:colOff>3</xdr:colOff>
                <xdr:row>4</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 paragraphs 108–110).
For a definition of most serious offence/charge, see Explanatory Notes, paragraphs 84–86.</t>
        </r>
      </text>
      <mc:AlternateContent>
        <mc:Choice Requires="v2">
          <commentPr autoFill="true" autoScale="false" colHidden="false" locked="false" rowHidden="false" textHAlign="justify" textVAlign="top">
            <anchor moveWithCells="false" sizeWithCells="false">
              <xdr:from>
                <xdr:col>1</xdr:col>
                <xdr:colOff>12</xdr:colOff>
                <xdr:row>2</xdr:row>
                <xdr:rowOff>11</xdr:rowOff>
              </xdr:from>
              <xdr:to>
                <xdr:col>6</xdr:col>
                <xdr:colOff>4</xdr:colOff>
                <xdr:row>5</xdr:row>
                <xdr:rowOff>10</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 is unknown.</t>
        </r>
      </text>
      <mc:AlternateContent>
        <mc:Choice Requires="v2">
          <commentPr autoFill="true" autoScale="false" colHidden="false" locked="false" rowHidden="false" textHAlign="justify" textVAlign="top">
            <anchor moveWithCells="false" sizeWithCells="false">
              <xdr:from>
                <xdr:col>1</xdr:col>
                <xdr:colOff>15</xdr:colOff>
                <xdr:row>20</xdr:row>
                <xdr:rowOff>26</xdr:rowOff>
              </xdr:from>
              <xdr:to>
                <xdr:col>4</xdr:col>
                <xdr:colOff>12</xdr:colOff>
                <xdr:row>23</xdr:row>
                <xdr:rowOff>14</xdr:rowOff>
              </xdr:to>
            </anchor>
          </commentPr>
        </mc:Choice>
        <mc:Fallback/>
      </mc:AlternateContent>
    </comment>
    <comment ref="F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63</xdr:colOff>
                <xdr:row>19</xdr:row>
                <xdr:rowOff>9</xdr:rowOff>
              </xdr:to>
            </anchor>
          </commentPr>
        </mc:Choice>
        <mc:Fallback/>
      </mc:AlternateContent>
    </comment>
    <comment ref="H5"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2</xdr:col>
                <xdr:colOff>7</xdr:colOff>
                <xdr:row>3</xdr:row>
                <xdr:rowOff>28</xdr:rowOff>
              </xdr:from>
              <xdr:to>
                <xdr:col>14</xdr:col>
                <xdr:colOff>1</xdr:colOff>
                <xdr:row>6</xdr:row>
                <xdr:rowOff>14</xdr:rowOff>
              </xdr:to>
            </anchor>
          </commentPr>
        </mc:Choice>
        <mc:Fallback/>
      </mc:AlternateContent>
    </comment>
  </commentList>
</comments>
</file>

<file path=xl/sharedStrings.xml><?xml version="1.0" encoding="utf-8"?>
<sst xmlns="http://schemas.openxmlformats.org/spreadsheetml/2006/main" count="926" uniqueCount="374">
  <si>
    <t xml:space="preserve">Australian Bureau of Statistics</t>
  </si>
  <si>
    <t xml:space="preserve">45170DO001_2017 Prisoners in Australia, 2017</t>
  </si>
  <si>
    <t xml:space="preserve">Released at 11:30 am (Canberra time) Fri 8 Dec 2017</t>
  </si>
  <si>
    <t xml:space="preserve">                                                                                                                                                                                                                                                                                                                                                                                                                                                                                                                                                        </t>
  </si>
  <si>
    <t xml:space="preserve">Contents</t>
  </si>
  <si>
    <t xml:space="preserve">Tables</t>
  </si>
  <si>
    <t xml:space="preserve">PRISONERS, selected characteristics by most serious offence/charge</t>
  </si>
  <si>
    <t xml:space="preserve">PRISONERS, selected characteristics, 2007–2017</t>
  </si>
  <si>
    <t xml:space="preserve">PRISONERS, most serious offence/charge, 2010–2017</t>
  </si>
  <si>
    <t xml:space="preserve">PRISONERS, age by sex</t>
  </si>
  <si>
    <t xml:space="preserve">PRISONERS, sex and most serious offence/charge by Indigenous status</t>
  </si>
  <si>
    <t xml:space="preserve">PRISONERS, age by most serious offence/charge</t>
  </si>
  <si>
    <t xml:space="preserve">PRISONERS, selected country of birth by most serious offence/charge</t>
  </si>
  <si>
    <t xml:space="preserve">PRISONERS, most serious offence/charge by legal status and sex</t>
  </si>
  <si>
    <t xml:space="preserve">PRISONERS, Indigenous status and most serious offence/charge by legal status and prior imprisonment</t>
  </si>
  <si>
    <t xml:space="preserve">SENTENCED PRISONERS, sex by most serious offence, 2007–2017</t>
  </si>
  <si>
    <t xml:space="preserve">SENTENCED PRISONERS, Indigenous status and most serious offence by aggregate sentence length</t>
  </si>
  <si>
    <t xml:space="preserve">SENTENCED PRISONERS, Indigenous status and most serious offence by expected time to serve</t>
  </si>
  <si>
    <t xml:space="preserve">UNSENTENCED PRISONERS, Indigenous status and most serious charge by time on remand</t>
  </si>
  <si>
    <t xml:space="preserve">More information available from the ABS website</t>
  </si>
  <si>
    <t xml:space="preserve">Prisoners in Australia, 2017</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7</t>
  </si>
  <si>
    <t xml:space="preserve">Table 1 PRISONERS, selected characteristics by most serious offence/charge</t>
  </si>
  <si>
    <t xml:space="preserve">Selected characteristics</t>
  </si>
  <si>
    <t xml:space="preserve">01 Homicide and related offences</t>
  </si>
  <si>
    <t xml:space="preserve">02 Acts intended to cause injury</t>
  </si>
  <si>
    <t xml:space="preserve">03 Sexual assault and related offences</t>
  </si>
  <si>
    <t xml:space="preserve">04 Dangerous or negligent acts endangering persons</t>
  </si>
  <si>
    <t xml:space="preserve">05 Abduction, harassment and other offences against the person</t>
  </si>
  <si>
    <t xml:space="preserve">06 Robbery, extortion and related offences</t>
  </si>
  <si>
    <t xml:space="preserve">07 Unlawful entry with intent</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t security and operations</t>
  </si>
  <si>
    <t xml:space="preserve">16 Miscellaneous offences</t>
  </si>
  <si>
    <t xml:space="preserve">Post-sentence detention</t>
  </si>
  <si>
    <t xml:space="preserve">Total</t>
  </si>
  <si>
    <t xml:space="preserve">NUMBER</t>
  </si>
  <si>
    <t xml:space="preserve">Total prisoners</t>
  </si>
  <si>
    <t xml:space="preserve">Sex</t>
  </si>
  <si>
    <t xml:space="preserve">Males</t>
  </si>
  <si>
    <t xml:space="preserve">Females</t>
  </si>
  <si>
    <t xml:space="preserve">Indigenous status</t>
  </si>
  <si>
    <t xml:space="preserve">Aboriginal and Torres Strait Islander</t>
  </si>
  <si>
    <t xml:space="preserve">Non-Indigenous</t>
  </si>
  <si>
    <t xml:space="preserve">Unknown</t>
  </si>
  <si>
    <t xml:space="preserve">Legal status</t>
  </si>
  <si>
    <t xml:space="preserve">Sentenced</t>
  </si>
  <si>
    <t xml:space="preserve">Unsentenced</t>
  </si>
  <si>
    <t xml:space="preserve">Post-sentence</t>
  </si>
  <si>
    <t xml:space="preserve">Prior imprisonment status</t>
  </si>
  <si>
    <t xml:space="preserve">Prior imprisonment</t>
  </si>
  <si>
    <t xml:space="preserve">No prior imprisonment</t>
  </si>
  <si>
    <t xml:space="preserve">Median age (years)</t>
  </si>
  <si>
    <t xml:space="preserve">n.p.</t>
  </si>
  <si>
    <t xml:space="preserve">Persons</t>
  </si>
  <si>
    <t xml:space="preserve">PROPORTION (%)</t>
  </si>
  <si>
    <t xml:space="preserve">Table 2 PRISONERS, selected characteristics, 2007–2017</t>
  </si>
  <si>
    <t xml:space="preserve">Year</t>
  </si>
  <si>
    <t xml:space="preserve">no.</t>
  </si>
  <si>
    <t xml:space="preserve">Imprisonment rate</t>
  </si>
  <si>
    <t xml:space="preserve">% CHANGE (FROM PREVIOUS YEAR)</t>
  </si>
  <si>
    <t xml:space="preserve">Table 3 PRISONERS, most serious offence/charge, 2010–2017</t>
  </si>
  <si>
    <t xml:space="preserve">Number</t>
  </si>
  <si>
    <t xml:space="preserve">Proportion (%)</t>
  </si>
  <si>
    <t xml:space="preserve">Table 4 PRISONERS, age by sex</t>
  </si>
  <si>
    <t xml:space="preserve">Age (years)</t>
  </si>
  <si>
    <t xml:space="preserve">%</t>
  </si>
  <si>
    <t xml:space="preserve">Under 18</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Table 5 PRISONERS, sex and most serious offence/charge by Indigenous status</t>
  </si>
  <si>
    <t xml:space="preserve">Sex and most serious offence/charge</t>
  </si>
  <si>
    <t xml:space="preserve">Aboriginal &amp; Torres Strait Islander</t>
  </si>
  <si>
    <t xml:space="preserve">MALES</t>
  </si>
  <si>
    <t xml:space="preserve">07 Unlawful entry with intent/burglary, break and enter</t>
  </si>
  <si>
    <t xml:space="preserve">15 Offences against justice procedures, government security and government operations</t>
  </si>
  <si>
    <t xml:space="preserve">FEMALES</t>
  </si>
  <si>
    <t xml:space="preserve">PERSONS</t>
  </si>
  <si>
    <t xml:space="preserve">Table 6 PRISONERS, age by most serious offence/charge</t>
  </si>
  <si>
    <t xml:space="preserve">Table 7 PRISONERS, selected country of birth by most serious offence/charge</t>
  </si>
  <si>
    <t xml:space="preserve">Selected country of birth</t>
  </si>
  <si>
    <t xml:space="preserve">Australia</t>
  </si>
  <si>
    <t xml:space="preserve">New Zealand</t>
  </si>
  <si>
    <t xml:space="preserve">Vietnam</t>
  </si>
  <si>
    <t xml:space="preserve">United Kingdom</t>
  </si>
  <si>
    <t xml:space="preserve">China</t>
  </si>
  <si>
    <t xml:space="preserve">Lebanon</t>
  </si>
  <si>
    <t xml:space="preserve">Sudan</t>
  </si>
  <si>
    <t xml:space="preserve">Hong Kong (SAR of China)</t>
  </si>
  <si>
    <t xml:space="preserve">Iraq</t>
  </si>
  <si>
    <t xml:space="preserve">Malaysia</t>
  </si>
  <si>
    <t xml:space="preserve">Other</t>
  </si>
  <si>
    <t xml:space="preserve">Table 8 PRISONERS, most serious offence/charge by legal status and sex</t>
  </si>
  <si>
    <t xml:space="preserve">Most serious offence/charge</t>
  </si>
  <si>
    <t xml:space="preserve">Table 9 PRISONERS, Indigenous status and most serious offence/charge by legal status and prior imprisonment</t>
  </si>
  <si>
    <t xml:space="preserve">Indigenous status and most serious offence/charge</t>
  </si>
  <si>
    <t xml:space="preserve">Sentenced in the last 12 months</t>
  </si>
  <si>
    <t xml:space="preserve">Other sentenced</t>
  </si>
  <si>
    <t xml:space="preserve">All sentenced</t>
  </si>
  <si>
    <t xml:space="preserve">% prior</t>
  </si>
  <si>
    <t xml:space="preserve">ABORIGINAL AND TORRES STRAIT ISLANDER</t>
  </si>
  <si>
    <t xml:space="preserve">NON-INDIGENOUS</t>
  </si>
  <si>
    <t xml:space="preserve">TOTAL</t>
  </si>
  <si>
    <t xml:space="preserve">Table 10 SENTENCED PRISONERS, sex by most serious offence, 2007–2017</t>
  </si>
  <si>
    <t xml:space="preserve">Sex and year</t>
  </si>
  <si>
    <t xml:space="preserve">Table 11 SENTENCED PRISONERS, Indigenous status and most serious offence by aggregate sentence length</t>
  </si>
  <si>
    <t xml:space="preserve">Indigenous status and most serious offence</t>
  </si>
  <si>
    <t xml:space="preserve">Under 3 months</t>
  </si>
  <si>
    <t xml:space="preserve">3 &amp; under 6 months</t>
  </si>
  <si>
    <t xml:space="preserve">6 &amp; under 12 months</t>
  </si>
  <si>
    <t xml:space="preserve">1&amp; under 2 years</t>
  </si>
  <si>
    <t xml:space="preserve">2 &amp; under 5 years</t>
  </si>
  <si>
    <t xml:space="preserve">5 &amp; under 10 years</t>
  </si>
  <si>
    <t xml:space="preserve">10 &amp; under 15 years</t>
  </si>
  <si>
    <t xml:space="preserve">15 &amp; under 20 years</t>
  </si>
  <si>
    <t xml:space="preserve">20 years &amp; over</t>
  </si>
  <si>
    <t xml:space="preserve">Life</t>
  </si>
  <si>
    <t xml:space="preserve">Total (%)</t>
  </si>
  <si>
    <t xml:space="preserve">Mean (years)</t>
  </si>
  <si>
    <t xml:space="preserve">Median (years)</t>
  </si>
  <si>
    <t xml:space="preserve">Table 12 SENTENCED PRISONERS, Indigenous status and most serious offence by expected time to serve</t>
  </si>
  <si>
    <t xml:space="preserve">Table 13 UNSENTENCED PRISONERS, Indigenous status and most serious charge by time on remand</t>
  </si>
  <si>
    <t xml:space="preserve">Time on remand at 30 June 2017</t>
  </si>
  <si>
    <t xml:space="preserve">Indigenous status and most serious charge</t>
  </si>
  <si>
    <t xml:space="preserve">Mean (months)</t>
  </si>
  <si>
    <t xml:space="preserve">Median (months)</t>
  </si>
  <si>
    <t xml:space="preserve">90th Percentile (months)</t>
  </si>
  <si>
    <t xml:space="preserve">INTRODUCTION</t>
  </si>
  <si>
    <r>
      <rPr>
        <b val="true"/>
        <sz val="10"/>
        <color rgb="FF000000"/>
        <rFont val="Arial"/>
        <family val="2"/>
      </rPr>
      <t xml:space="preserve">1</t>
    </r>
    <r>
      <rPr>
        <sz val="10"/>
        <color rgb="FF000000"/>
        <rFont val="Arial"/>
        <family val="2"/>
      </rPr>
      <t xml:space="preserve"> This publication presents information from the National Prisoner Census on prisoners held in custody in Australian adult prisons in all states and territories on 30 June 2017. A range of information is presented on the demographic and legal characteristics of prisoners such as age, sex, country of birth, Indigenous status, legal status, prior imprisonment, most serious offence/charge and length of sentence being served. </t>
    </r>
  </si>
  <si>
    <r>
      <rPr>
        <b val="true"/>
        <sz val="10"/>
        <color rgb="FF000000"/>
        <rFont val="Arial"/>
        <family val="2"/>
      </rPr>
      <t xml:space="preserve">2 </t>
    </r>
    <r>
      <rPr>
        <sz val="10"/>
        <color rgb="FF000000"/>
        <rFont val="Arial"/>
        <family val="2"/>
      </rPr>
      <t xml:space="preserve">The Australian Bureau of Statistics (ABS) has developed national standards for corrective services statistics to support the comparability of data between states and territories. While efforts have been made to attain maximum comparability between states and territories, some issues with jurisdictional comparability remain due to different legislative and administrative recording practices in the states and territories.</t>
    </r>
  </si>
  <si>
    <t xml:space="preserve">DATA SOURCE</t>
  </si>
  <si>
    <r>
      <rPr>
        <b val="true"/>
        <sz val="10"/>
        <color rgb="FF000000"/>
        <rFont val="Arial"/>
        <family val="2"/>
      </rPr>
      <t xml:space="preserve">3</t>
    </r>
    <r>
      <rPr>
        <sz val="10"/>
        <color rgb="FF000000"/>
        <rFont val="Arial"/>
        <family val="2"/>
      </rPr>
      <t xml:space="preserve"> The statistics in this publication are derived from information held in administrative systems which are maintained by corrective services agencies within each state and territory. </t>
    </r>
  </si>
  <si>
    <t xml:space="preserve">SCOPE</t>
  </si>
  <si>
    <r>
      <rPr>
        <b val="true"/>
        <sz val="10"/>
        <color rgb="FF000000"/>
        <rFont val="Arial"/>
        <family val="2"/>
      </rPr>
      <t xml:space="preserve">4</t>
    </r>
    <r>
      <rPr>
        <sz val="10"/>
        <color rgb="FF000000"/>
        <rFont val="Arial"/>
        <family val="2"/>
      </rPr>
      <t xml:space="preserve"> The scope of the statistics in this publication includes all persons remanded or sentenced to adult custodial corrective services agencies in each state and territory in Australia.</t>
    </r>
  </si>
  <si>
    <r>
      <rPr>
        <b val="true"/>
        <sz val="10"/>
        <color rgb="FF000000"/>
        <rFont val="Arial"/>
        <family val="2"/>
      </rPr>
      <t xml:space="preserve">5</t>
    </r>
    <r>
      <rPr>
        <sz val="10"/>
        <color rgb="FF000000"/>
        <rFont val="Arial"/>
        <family val="2"/>
      </rPr>
      <t xml:space="preserve"> Included in the National Prisoner Census are prisoners in the legal custody of corrective services but who, at the time of the census, were:
     - absent on an authorised temporary leave permit
     - absent from the correctional facility on a work release permit or program
     - located in secure wards in a hospital outside the correctional facility
     - periodic detainees until 2016
     - serving post-sentence detention orders.</t>
    </r>
  </si>
  <si>
    <r>
      <rPr>
        <b val="true"/>
        <sz val="10"/>
        <color rgb="FF000000"/>
        <rFont val="Arial"/>
        <family val="2"/>
      </rPr>
      <t xml:space="preserve">6</t>
    </r>
    <r>
      <rPr>
        <sz val="10"/>
        <color rgb="FF000000"/>
        <rFont val="Arial"/>
        <family val="2"/>
      </rPr>
      <t xml:space="preserve"> Excluded from the collection are:
     - prisoners who were unlawfully absent from corrective services legal custody, e.g. escapees or prisoners who failed to return from an authorised temporary absence from a correctional facility
     - prisoners whose legal custody had been transferred to another agency, e.g. police or mental health institutions.</t>
    </r>
  </si>
  <si>
    <t xml:space="preserve">Types of facilities</t>
  </si>
  <si>
    <r>
      <rPr>
        <b val="true"/>
        <sz val="10"/>
        <color rgb="FF000000"/>
        <rFont val="Arial"/>
        <family val="2"/>
      </rPr>
      <t xml:space="preserve">7 </t>
    </r>
    <r>
      <rPr>
        <sz val="10"/>
        <color rgb="FF000000"/>
        <rFont val="Arial"/>
        <family val="2"/>
      </rPr>
      <t xml:space="preserve">The types of correctional facilities and programs where prisoners are held varies between the states and territories.</t>
    </r>
  </si>
  <si>
    <r>
      <rPr>
        <b val="true"/>
        <sz val="10"/>
        <color rgb="FF000000"/>
        <rFont val="Arial"/>
        <family val="2"/>
      </rPr>
      <t xml:space="preserve">8</t>
    </r>
    <r>
      <rPr>
        <sz val="10"/>
        <color rgb="FF000000"/>
        <rFont val="Arial"/>
        <family val="2"/>
      </rPr>
      <t xml:space="preserve"> Included in the collection are:
     - gazetted adult prisons in all jurisdictions
     - periodic detention centres in the Australian Capital Territory until 2016
     - community custody centres in Queensland and work camps in Queensland, Western Australia and the Northern Territory
     - cells in court complexes administered by corrective services in New South Wales
     - transitional centres in New South Wales
     - lock-ups in Western Australia operated by the police but designated as a prison by the Chief Executive Officer of Corrective Services
     - gazetted police prisons in the Northern Territory which are administered and controlled by the Director of Corrective Services.</t>
    </r>
  </si>
  <si>
    <r>
      <rPr>
        <b val="true"/>
        <sz val="10"/>
        <color rgb="FF000000"/>
        <rFont val="Arial"/>
        <family val="2"/>
      </rPr>
      <t xml:space="preserve">9</t>
    </r>
    <r>
      <rPr>
        <sz val="10"/>
        <color rgb="FF000000"/>
        <rFont val="Arial"/>
        <family val="2"/>
      </rPr>
      <t xml:space="preserve"> Excluded from the collection are persons held in facilities administered and controlled by other agencies:
     - police lock-ups, police prisons and cells in court complexes
     - immigration detention centres
     - home detention programs
     - military prisons
     - mental health facilities
     - juvenile facilities, including those under the authority of adult corrective services.</t>
    </r>
  </si>
  <si>
    <t xml:space="preserve">Age</t>
  </si>
  <si>
    <r>
      <rPr>
        <b val="true"/>
        <sz val="10"/>
        <color rgb="FF000000"/>
        <rFont val="Arial"/>
        <family val="2"/>
      </rPr>
      <t xml:space="preserve">10</t>
    </r>
    <r>
      <rPr>
        <sz val="10"/>
        <color rgb="FF000000"/>
        <rFont val="Arial"/>
        <family val="2"/>
      </rPr>
      <t xml:space="preserve"> In all states and territories with the exception of Queensland persons remanded or sentenced to adult custody are aged 18 years and over. Persons under 18 years are treated as juveniles in most Australian courts and are only remanded or sentenced to custody in adult prisons in exceptional circumstances. In Queensland 'adult' refers to persons aged 17 years and over.</t>
    </r>
  </si>
  <si>
    <t xml:space="preserve">JURISDICTION OF CUSTODY</t>
  </si>
  <si>
    <r>
      <rPr>
        <b val="true"/>
        <sz val="10"/>
        <color rgb="FF000000"/>
        <rFont val="Arial"/>
        <family val="2"/>
      </rPr>
      <t xml:space="preserve">11</t>
    </r>
    <r>
      <rPr>
        <sz val="10"/>
        <color rgb="FF000000"/>
        <rFont val="Arial"/>
        <family val="2"/>
      </rPr>
      <t xml:space="preserve"> Persons included in the National Prisoner Census were counted in the state or territory in which they were held in custody regardless of which state or territory imposed the sentence being served.</t>
    </r>
  </si>
  <si>
    <t xml:space="preserve">COUNTING RULES</t>
  </si>
  <si>
    <t xml:space="preserve">Reference period</t>
  </si>
  <si>
    <r>
      <rPr>
        <b val="true"/>
        <sz val="10"/>
        <color rgb="FF000000"/>
        <rFont val="Arial"/>
        <family val="2"/>
      </rPr>
      <t xml:space="preserve">12</t>
    </r>
    <r>
      <rPr>
        <sz val="10"/>
        <color rgb="FF000000"/>
        <rFont val="Arial"/>
        <family val="2"/>
      </rPr>
      <t xml:space="preserve"> The National Prisoner Census is a census of all persons in the legal custody of adult corrective services in all states and territories as at midnight 30 June 2017.</t>
    </r>
  </si>
  <si>
    <t xml:space="preserve">Episode</t>
  </si>
  <si>
    <r>
      <rPr>
        <b val="true"/>
        <sz val="10"/>
        <color rgb="FF000000"/>
        <rFont val="Arial"/>
        <family val="2"/>
      </rPr>
      <t xml:space="preserve">13</t>
    </r>
    <r>
      <rPr>
        <sz val="10"/>
        <color rgb="FF000000"/>
        <rFont val="Arial"/>
        <family val="2"/>
      </rPr>
      <t xml:space="preserve"> An episode is defined as the period from an offender's latest date of reception into the custody of a corrective services agency for a particular offence(s)/charge(s) until the person is released from custody. When a prisoner breaches parole conditions and is returned to custody, a new episode is deemed to have commenced and a new reception date is provided. Post-sentence detention is deemed to be a continuation of the existing episode.</t>
    </r>
  </si>
  <si>
    <r>
      <rPr>
        <b val="true"/>
        <sz val="10"/>
        <color rgb="FF000000"/>
        <rFont val="Arial"/>
        <family val="2"/>
      </rPr>
      <t xml:space="preserve">14</t>
    </r>
    <r>
      <rPr>
        <sz val="10"/>
        <color rgb="FF000000"/>
        <rFont val="Arial"/>
        <family val="2"/>
      </rPr>
      <t xml:space="preserve"> For the years prior to 2013, Western Australia treated persons who breached parole and returned to custody as continuing a prior episode. From 2013, Western Australia data are based on the standard definition of an episode as outlined in paragraph 13. From 2017, Western Australia no longer codes breach of parole to ANZSOC and instead provides the original offence for that episode, please see paragraph 102 for more information.</t>
    </r>
  </si>
  <si>
    <r>
      <rPr>
        <b val="true"/>
        <sz val="10"/>
        <color rgb="FF000000"/>
        <rFont val="Arial"/>
        <family val="2"/>
      </rPr>
      <t xml:space="preserve">15</t>
    </r>
    <r>
      <rPr>
        <sz val="10"/>
        <color rgb="FF000000"/>
        <rFont val="Arial"/>
        <family val="2"/>
      </rPr>
      <t xml:space="preserve"> The legal status of an offender is determined by the warrant(s) or court order(s) which provide the legal basis for the detention in custody of the offender. Some offenders may have more than one type of warrant issued against them; therefore, it is possible for an offender to have dual status (e.g. under sentence for some offences and awaiting appeal results for others, or under sentence and awaiting deportation). The counting rules for determining the legal status of an offender are as follows:</t>
    </r>
  </si>
  <si>
    <t xml:space="preserve">       - If the prisoner has been sentenced for any offence then this takes precedence over any other offence(s)/charge(s) for which the prisoner is unsentenced.</t>
  </si>
  <si>
    <t xml:space="preserve">       - If the sentenced prisoner has appealed against all of his/her sentences then that prisoner is counted as under sentence.</t>
  </si>
  <si>
    <t xml:space="preserve">Aggregate sentence</t>
  </si>
  <si>
    <r>
      <rPr>
        <b val="true"/>
        <sz val="10"/>
        <color rgb="FF000000"/>
        <rFont val="Arial"/>
        <family val="2"/>
      </rPr>
      <t xml:space="preserve">16</t>
    </r>
    <r>
      <rPr>
        <sz val="10"/>
        <color rgb="FF000000"/>
        <rFont val="Arial"/>
        <family val="2"/>
      </rPr>
      <t xml:space="preserve"> The aggregate sentence is the longest period that the convicted prisoner may be detained for the current sentenced offences in the current episode. This is also the maximum sentence length for a convicted prisoner for the current episode. Charges pending which are likely to extend the current episode are ignored. Where a new episode is counted when a person returns to prison from a breach of parole, the unexpired sentence of the prior episode can be incorporated into the aggregate sentence for the new episode.</t>
    </r>
  </si>
  <si>
    <t xml:space="preserve">Expected time to serve</t>
  </si>
  <si>
    <r>
      <rPr>
        <b val="true"/>
        <sz val="10"/>
        <color rgb="FF000000"/>
        <rFont val="Arial"/>
        <family val="2"/>
      </rPr>
      <t xml:space="preserve">17</t>
    </r>
    <r>
      <rPr>
        <sz val="10"/>
        <color rgb="FF000000"/>
        <rFont val="Arial"/>
        <family val="2"/>
      </rPr>
      <t xml:space="preserve"> The expected time to serve is the period of imprisonment which a convicted prisoner is expected to serve and in most cases refers to the time between the date of reception for this episode (see paragraphs 13–14) and the earliest date of release for sentenced prisoners.</t>
    </r>
  </si>
  <si>
    <r>
      <rPr>
        <b val="true"/>
        <sz val="10"/>
        <color rgb="FF000000"/>
        <rFont val="Arial"/>
        <family val="2"/>
      </rPr>
      <t xml:space="preserve">18</t>
    </r>
    <r>
      <rPr>
        <sz val="10"/>
        <color rgb="FF000000"/>
        <rFont val="Arial"/>
        <family val="2"/>
      </rPr>
      <t xml:space="preserve"> Date of reception is defined as the date the prisoner was received into prison in a state or territory for the current episode. Counting rules for persons returning to custody from an escape attempt or parole are as follows:</t>
    </r>
  </si>
  <si>
    <t xml:space="preserve">       - If an offender escapes from custody and is recaptured and returned to custody, the date of reception is the date the person originally entered into custody prior to the escape, except in Tasmania</t>
  </si>
  <si>
    <t xml:space="preserve">       - If parole is revoked resulting in an offender returning to custody, the date of reception is the date the person was returned to custody. That is, a new episode is deemed to have commenced.</t>
  </si>
  <si>
    <r>
      <rPr>
        <b val="true"/>
        <sz val="10"/>
        <color rgb="FF000000"/>
        <rFont val="Arial"/>
        <family val="2"/>
      </rPr>
      <t xml:space="preserve">19</t>
    </r>
    <r>
      <rPr>
        <sz val="10"/>
        <color rgb="FF000000"/>
        <rFont val="Arial"/>
        <family val="2"/>
      </rPr>
      <t xml:space="preserve"> In Tasmania, if an offender escapes from custody and is recaptured and returned to custody, the date of reception is the date the person was returned to custody. That is, a new episode is deemed to have commenced.</t>
    </r>
  </si>
  <si>
    <r>
      <rPr>
        <b val="true"/>
        <sz val="10"/>
        <color rgb="FF000000"/>
        <rFont val="Arial"/>
        <family val="2"/>
      </rPr>
      <t xml:space="preserve">20</t>
    </r>
    <r>
      <rPr>
        <sz val="10"/>
        <color rgb="FF000000"/>
        <rFont val="Arial"/>
        <family val="2"/>
      </rPr>
      <t xml:space="preserve"> The minimum term is the period that must be served before the prisoner is eligible for release from custody to parole, and the difference between the maximum and minimum term is the period that will be served on parole if the prisoner is released at his or her earliest eligibility date. While parole is generally granted at the earliest eligibility date, prisoners may be denied parole for some or all of the period up to the expiry of their maximum term. For both fixed and maximum-minimum sentences, the period actually served in custody may be less than the stated time to serve where administrative mechanisms such as sentence remissions are applied.</t>
    </r>
  </si>
  <si>
    <r>
      <rPr>
        <b val="true"/>
        <sz val="10"/>
        <color rgb="FF000000"/>
        <rFont val="Arial"/>
        <family val="2"/>
      </rPr>
      <t xml:space="preserve">21</t>
    </r>
    <r>
      <rPr>
        <sz val="10"/>
        <color rgb="FF000000"/>
        <rFont val="Arial"/>
        <family val="2"/>
      </rPr>
      <t xml:space="preserve"> The time a prisoner is expected to serve in custody depends upon the sentence(s) originally handed down, the system of remissions and the forms of parole available in the various states and territories and whether any time was spent in custody prior to reception (for example, time on remand or in police custody). The rules governing date of release are complex and differ between the states and territories. The calculation of the earliest date of release in each state and territory is described in</t>
    </r>
    <r>
      <rPr>
        <sz val="10"/>
        <color rgb="FF0000FF"/>
        <rFont val="Arial"/>
        <family val="2"/>
      </rPr>
      <t xml:space="preserve"> </t>
    </r>
    <r>
      <rPr>
        <sz val="10"/>
        <color rgb="FF000000"/>
        <rFont val="Arial"/>
        <family val="2"/>
      </rPr>
      <t xml:space="preserve">paragraphs 23–46.</t>
    </r>
  </si>
  <si>
    <r>
      <rPr>
        <b val="true"/>
        <sz val="10"/>
        <color rgb="FF000000"/>
        <rFont val="Arial"/>
        <family val="2"/>
      </rPr>
      <t xml:space="preserve">22</t>
    </r>
    <r>
      <rPr>
        <sz val="10"/>
        <color rgb="FF000000"/>
        <rFont val="Arial"/>
        <family val="2"/>
      </rPr>
      <t xml:space="preserve"> Expected time to serve is not calculated for prisoners sentenced to an indefinite term or to life where no minimum term has been fixed.</t>
    </r>
  </si>
  <si>
    <t xml:space="preserve">New South Wales</t>
  </si>
  <si>
    <r>
      <rPr>
        <b val="true"/>
        <sz val="10"/>
        <color rgb="FF000000"/>
        <rFont val="Arial"/>
        <family val="2"/>
      </rPr>
      <t xml:space="preserve">23</t>
    </r>
    <r>
      <rPr>
        <sz val="10"/>
        <color rgb="FF000000"/>
        <rFont val="Arial"/>
        <family val="2"/>
      </rPr>
      <t xml:space="preserve"> Under current legislation, a court setting a term of imprisonment is required to first set a 'Non-Parole' period and then a 'Sentence' period. Alternatively a court may decline to set a 'Non-Parole' period. These sentences are referred to as 'Sentence/Non-Parole' and 'Sentence/Parole declined' sentence types respectively.</t>
    </r>
  </si>
  <si>
    <r>
      <rPr>
        <b val="true"/>
        <sz val="10"/>
        <color rgb="FF000000"/>
        <rFont val="Arial"/>
        <family val="2"/>
      </rPr>
      <t xml:space="preserve">24</t>
    </r>
    <r>
      <rPr>
        <sz val="10"/>
        <color rgb="FF000000"/>
        <rFont val="Arial"/>
        <family val="2"/>
      </rPr>
      <t xml:space="preserve"> Those prisoners with a sentence of three years or less, being a sentence that has a non-parole period, are automatically released from custody at the expiry of the non-parole term. Those with a non-parole term greater than three years may be released by the State Parole Authority at any time after serving the non-parole term.</t>
    </r>
  </si>
  <si>
    <t xml:space="preserve">Victoria</t>
  </si>
  <si>
    <r>
      <rPr>
        <b val="true"/>
        <sz val="10"/>
        <color rgb="FF000000"/>
        <rFont val="Arial"/>
        <family val="2"/>
      </rPr>
      <t xml:space="preserve">25</t>
    </r>
    <r>
      <rPr>
        <sz val="10"/>
        <color rgb="FF000000"/>
        <rFont val="Arial"/>
        <family val="2"/>
      </rPr>
      <t xml:space="preserve"> In Victoria, the calculation of the expected time to serve is based on either the non-parole period set by court or the aggregate sentence and the following:</t>
    </r>
  </si>
  <si>
    <t xml:space="preserve">       - If a court sentences an offender to be imprisoned in respect of an offence for the term of his or her natural life or a term of two years or more the court must, as part of the sentence, fix a period
         during which the offender is not eligible to be released on parole, unless it considers that the nature of the offence or the past history of the offender make the fixing of such a period inappropriate.</t>
  </si>
  <si>
    <t xml:space="preserve">       - If a sentence of less than two years but not less than one year is imposed, the court may set a non-parole period.</t>
  </si>
  <si>
    <t xml:space="preserve">       - The non-parole period must be at least six months less than the term of imprisonment and must be in respect of the aggregate sentence that the offender is liable to serve under all the sentences
         imposed. Time spent in detention prior to the commencement of the sentence counts toward the time to be served under sentence if the sentencing judge so orders.</t>
  </si>
  <si>
    <r>
      <rPr>
        <sz val="10"/>
        <color rgb="FF000000"/>
        <rFont val="Arial"/>
        <family val="2"/>
      </rPr>
      <t xml:space="preserve">       - Pursuant to section 74 of the </t>
    </r>
    <r>
      <rPr>
        <i val="true"/>
        <sz val="10"/>
        <color rgb="FF000000"/>
        <rFont val="Arial"/>
        <family val="2"/>
      </rPr>
      <t xml:space="preserve">Corrections Act 1986</t>
    </r>
    <r>
      <rPr>
        <sz val="10"/>
        <color rgb="FF000000"/>
        <rFont val="Arial"/>
        <family val="2"/>
      </rPr>
      <t xml:space="preserve">, the Adult Parole Board of Victoria may release an offender upon the expiration of the non-parole period but release on that date is at the
         discretion of the Board.</t>
    </r>
  </si>
  <si>
    <t xml:space="preserve">Queensland</t>
  </si>
  <si>
    <r>
      <rPr>
        <b val="true"/>
        <sz val="10"/>
        <color rgb="FF000000"/>
        <rFont val="Arial"/>
        <family val="2"/>
      </rPr>
      <t xml:space="preserve">26</t>
    </r>
    <r>
      <rPr>
        <sz val="10"/>
        <color rgb="FF000000"/>
        <rFont val="Arial"/>
        <family val="2"/>
      </rPr>
      <t xml:space="preserve"> In Queensland, with the exception of sentences of indefinite length, earliest release date is calculated based on the date the prisoner is eligible for parole pursuant to the Corrective Services Act 2006 (CSA). Different parole eligibility date (PED) calculations apply depending on the offence for which the person has been convicted and the length of the term of imprisonment given by the sentencing court. The CSA prescribes two types of parole – court ordered parole and board-ordered parole. Parole is the only form of early release available to prisoners in Queensland.</t>
    </r>
  </si>
  <si>
    <t xml:space="preserve">Court Ordered Parole</t>
  </si>
  <si>
    <r>
      <rPr>
        <b val="true"/>
        <sz val="10"/>
        <color rgb="FF000000"/>
        <rFont val="Arial"/>
        <family val="2"/>
      </rPr>
      <t xml:space="preserve">27</t>
    </r>
    <r>
      <rPr>
        <sz val="10"/>
        <color rgb="FF000000"/>
        <rFont val="Arial"/>
        <family val="2"/>
      </rPr>
      <t xml:space="preserve"> A person sentenced to a term of imprisonment of no more than three years, and the term of imprisonment is not for a sexual offence or a serious violent offence is eligible for court ordered parole, pursuant to Part 9, Division 3 of the Penalties and Sentences Act 1992 (PSA). Under Court Ordered Parole, the court must fix a parole eligibility date at the time of sentence. The person is released from custody on this date under section 199 of the CSA.</t>
    </r>
  </si>
  <si>
    <t xml:space="preserve">Board Ordered Parole</t>
  </si>
  <si>
    <r>
      <rPr>
        <b val="true"/>
        <sz val="10"/>
        <color rgb="FF000000"/>
        <rFont val="Arial"/>
        <family val="2"/>
      </rPr>
      <t xml:space="preserve">28</t>
    </r>
    <r>
      <rPr>
        <sz val="10"/>
        <color rgb="FF000000"/>
        <rFont val="Arial"/>
        <family val="2"/>
      </rPr>
      <t xml:space="preserve"> A person sentenced to a term of imprisonment greater than three years, or to a term of imprisonment for a serious violent offence or for a sexual offence must apply to the Parole Board for parole. The Parole Board will not consider any application for parole (except for exceptional circumstances parole) prior to the prisoner’s parole eligibility date (PED). The calculation of a parole eligibility date (PED) depends on the offence for which the person has been convicted. Mandatory minimum terms of imprisonment also apply for particular offences in Queensland.</t>
    </r>
  </si>
  <si>
    <r>
      <rPr>
        <b val="true"/>
        <sz val="10"/>
        <color rgb="FF000000"/>
        <rFont val="Arial"/>
        <family val="2"/>
      </rPr>
      <t xml:space="preserve">29</t>
    </r>
    <r>
      <rPr>
        <sz val="10"/>
        <color rgb="FF000000"/>
        <rFont val="Arial"/>
        <family val="2"/>
      </rPr>
      <t xml:space="preserve"> For prisoners sentenced to a term of imprisonment of life, sections 181 and 181A of the CSA applies, unless a later date has been fixed by the sentencing court under the PSA. Prisoners with a life sentence have a PED of:</t>
    </r>
  </si>
  <si>
    <t xml:space="preserve">       - if section 305(2) of the Criminal Code applied on sentence (multiple counts of murder) – after 30 years</t>
  </si>
  <si>
    <t xml:space="preserve">       - if section 305(4) of the Criminal Code applied on sentence (murder of a police officer) – after 25 years</t>
  </si>
  <si>
    <t xml:space="preserve">       - if the prisoner is serving a life sentence for murder and sections 305(2) or 305(4) were not applied on sentence – after 20 years</t>
  </si>
  <si>
    <t xml:space="preserve">       - otherwise – after 15 years.</t>
  </si>
  <si>
    <t xml:space="preserve">       - if section 161E of the PSA applied on sentence (a repeat serious child sex offence) – after 20 years.</t>
  </si>
  <si>
    <r>
      <rPr>
        <b val="true"/>
        <sz val="10"/>
        <color rgb="FF000000"/>
        <rFont val="Arial"/>
        <family val="2"/>
      </rPr>
      <t xml:space="preserve">30</t>
    </r>
    <r>
      <rPr>
        <sz val="10"/>
        <color rgb="FF000000"/>
        <rFont val="Arial"/>
        <family val="2"/>
      </rPr>
      <t xml:space="preserve"> For prisoners sentenced to a term of imprisonment for a serious violent offence or other particular serious offences, sections 182 and 182A of the CSA applies, unless a later date has been fixed by the sentencing court under the PSA.</t>
    </r>
  </si>
  <si>
    <r>
      <rPr>
        <b val="true"/>
        <sz val="10"/>
        <color rgb="FF000000"/>
        <rFont val="Arial"/>
        <family val="2"/>
      </rPr>
      <t xml:space="preserve">31</t>
    </r>
    <r>
      <rPr>
        <sz val="10"/>
        <color rgb="FF000000"/>
        <rFont val="Arial"/>
        <family val="2"/>
      </rPr>
      <t xml:space="preserve"> Prisoners serving a term of imprisonment for a serious violent offence, or sentenced under section 314A of the Criminal Code applied on sentence (unlawful striking causing death), have a PED of either 80% of the term of imprisonment or 15 years, whichever is lesser.</t>
    </r>
  </si>
  <si>
    <r>
      <rPr>
        <b val="true"/>
        <sz val="10"/>
        <color rgb="FF000000"/>
        <rFont val="Arial"/>
        <family val="2"/>
      </rPr>
      <t xml:space="preserve">32</t>
    </r>
    <r>
      <rPr>
        <sz val="10"/>
        <color rgb="FF000000"/>
        <rFont val="Arial"/>
        <family val="2"/>
      </rPr>
      <t xml:space="preserve"> Prisoners serving a term of imprisonment for a drug trafficking offence have a PED of 80% of the term of imprisonment.</t>
    </r>
  </si>
  <si>
    <r>
      <rPr>
        <b val="true"/>
        <sz val="10"/>
        <color rgb="FF000000"/>
        <rFont val="Arial"/>
        <family val="2"/>
      </rPr>
      <t xml:space="preserve">33</t>
    </r>
    <r>
      <rPr>
        <sz val="10"/>
        <color rgb="FF000000"/>
        <rFont val="Arial"/>
        <family val="2"/>
      </rPr>
      <t xml:space="preserve"> For prisoners detained by a judge under Criminal Law Amendment Act 1945, section 183 of the CSA applies, unless a later date has been fixed by the sentencing court under the PSA. The prisoner’s PED is the day after the day on which the prisoner has been detained for half the fixed period determined by the judge.</t>
    </r>
  </si>
  <si>
    <r>
      <rPr>
        <b val="true"/>
        <sz val="10"/>
        <color rgb="FF000000"/>
        <rFont val="Arial"/>
        <family val="2"/>
      </rPr>
      <t xml:space="preserve">34</t>
    </r>
    <r>
      <rPr>
        <sz val="10"/>
        <color rgb="FF000000"/>
        <rFont val="Arial"/>
        <family val="2"/>
      </rPr>
      <t xml:space="preserve"> For prisoners sentenced to a term of imprisonment for particular offences under the Weapons Act 1990, section 185B of the CSA applies. If section 50, 50B or 65 of the Weapons Act 1990 is applied on sentence, the prisoner’s PED is the day after the day on which the prisoner has served the minimum penalty for the offence specified in the Weapons Act 1990.</t>
    </r>
  </si>
  <si>
    <r>
      <rPr>
        <b val="true"/>
        <sz val="10"/>
        <color rgb="FF000000"/>
        <rFont val="Arial"/>
        <family val="2"/>
      </rPr>
      <t xml:space="preserve">35</t>
    </r>
    <r>
      <rPr>
        <sz val="10"/>
        <color rgb="FF000000"/>
        <rFont val="Arial"/>
        <family val="2"/>
      </rPr>
      <t xml:space="preserve"> Under section 184 of the CSA, a prisoner’s PED is 50% of the term of imprisonment if:</t>
    </r>
  </si>
  <si>
    <t xml:space="preserve">       - the prisoner was sentenced before the commencement of the CSA to a period of imprisonment of more than 2 years or, if the offence was committed before 1 July 2001, to a period of imprisonment of any length</t>
  </si>
  <si>
    <t xml:space="preserve">       - the prisoner was sentenced after the commencement of the CSA to a period of imprisonment of more than 3 years and sections 181 to 183 or 185B of the CSA do not apply</t>
  </si>
  <si>
    <t xml:space="preserve">       - was sentenced to a period of imprisonment ordered to be served under the Penalties and Sentences Act 1992, section 147(1)(b) or (c)</t>
  </si>
  <si>
    <t xml:space="preserve">       - the prisoner was the subject of a court ordered parole order that has been cancelled under the CSA.</t>
  </si>
  <si>
    <t xml:space="preserve">South Australia</t>
  </si>
  <si>
    <r>
      <rPr>
        <b val="true"/>
        <sz val="10"/>
        <color rgb="FF000000"/>
        <rFont val="Arial"/>
        <family val="2"/>
      </rPr>
      <t xml:space="preserve">36</t>
    </r>
    <r>
      <rPr>
        <sz val="10"/>
        <color rgb="FF000000"/>
        <rFont val="Arial"/>
        <family val="2"/>
      </rPr>
      <t xml:space="preserve"> In South Australia, the Truth in Sentencing legislation implemented in August 1994 determines the way in which release dates are calculated. This legislation:</t>
    </r>
  </si>
  <si>
    <t xml:space="preserve">       - requires prisoners with an aggregate sentence of five years or more to formally apply to the Parole Board for release on parole</t>
  </si>
  <si>
    <t xml:space="preserve">       - enables the Parole Board to release prisoners with an aggregate sentence of five years or more at its discretion</t>
  </si>
  <si>
    <t xml:space="preserve">       - provides directions for the judiciary to take the abolition of remissions into account when ordering sentences. Prisoners with a non-parole period (NPP) and an aggregate sentence of less than five
         years are paroled automatically. Release dates for prisoners are calculated as follows:</t>
  </si>
  <si>
    <t xml:space="preserve">              - Where a prisoner has not had a NPP, the earliest date of release is the aggregate sentence end date</t>
  </si>
  <si>
    <t xml:space="preserve">              - Where a prisoner has a NPP and an aggregate sentence of less than five years, the earliest date of release is the end date of the NPP</t>
  </si>
  <si>
    <t xml:space="preserve">              - Where a prisoner has a NPP, and an aggregate sentence of five years or more, the earliest date of release is the earliest date the prisoner can be released by the Parole Board. If this date
                has expired and no further release date has been set by the Parole Board, the earliest date of release becomes the aggregate sentence end date, which in the case of Life or Other
                indeterminate sentences would be unknown.</t>
  </si>
  <si>
    <t xml:space="preserve">Western Australia</t>
  </si>
  <si>
    <r>
      <rPr>
        <b val="true"/>
        <sz val="10"/>
        <color rgb="FF000000"/>
        <rFont val="Arial"/>
        <family val="2"/>
      </rPr>
      <t xml:space="preserve">37</t>
    </r>
    <r>
      <rPr>
        <sz val="10"/>
        <color rgb="FF000000"/>
        <rFont val="Arial"/>
        <family val="2"/>
      </rPr>
      <t xml:space="preserve"> In Western Australia, expected time to serve is determined differently depending on whether sentences are less than 12 months or sentences are 12 months or more.</t>
    </r>
  </si>
  <si>
    <t xml:space="preserve">Sentences less than 12 months</t>
  </si>
  <si>
    <r>
      <rPr>
        <b val="true"/>
        <sz val="10"/>
        <color rgb="FF000000"/>
        <rFont val="Arial"/>
        <family val="2"/>
      </rPr>
      <t xml:space="preserve">38</t>
    </r>
    <r>
      <rPr>
        <sz val="10"/>
        <color rgb="FF000000"/>
        <rFont val="Arial"/>
        <family val="2"/>
      </rPr>
      <t xml:space="preserve"> For sentences less than 12 months, expected time to serve is determined as follows:</t>
    </r>
  </si>
  <si>
    <t xml:space="preserve">       - Before August 2003: the expected time to serve is calculated between the sentence start date and the two-thirds time date or effective date of release (EDR).</t>
  </si>
  <si>
    <t xml:space="preserve">       - On or after August 2003: the calculation of the expected time to serve is based on half of the maximum sentence as the prisoner may be released on Short Term Parole at the Earliest Eligibility
         Date (EED) after serving 50% of the sentence.</t>
  </si>
  <si>
    <t xml:space="preserve">Sentences 12 months or more</t>
  </si>
  <si>
    <r>
      <rPr>
        <b val="true"/>
        <sz val="10"/>
        <color rgb="FF000000"/>
        <rFont val="Arial"/>
        <family val="2"/>
      </rPr>
      <t xml:space="preserve">39</t>
    </r>
    <r>
      <rPr>
        <sz val="10"/>
        <color rgb="FF000000"/>
        <rFont val="Arial"/>
        <family val="2"/>
      </rPr>
      <t xml:space="preserve"> For sentences 12 months or more expected time to serve is determined as follows:</t>
    </r>
  </si>
  <si>
    <t xml:space="preserve">       - Sentence Imposed before August 2003:</t>
  </si>
  <si>
    <t xml:space="preserve">               - Where no parole term is specified, the minimum sentence is calculated between the sentence start date and the two-thirds time date or EDR. If that Minimum Sentence is more than 12
                 months, the prisoner will be eligible for release on a Re-Entry Release Order (release is subject to approval by the Prisoners Review), and the expected time to serve is calculated up till the
                 Re-Entry Release Eligibility Date (RRED). If the Minimum Sentence is 12 months or less, the expected time to serve is calculated between the sentence start date and the two-thirds time
                 date or EDR.</t>
  </si>
  <si>
    <t xml:space="preserve">               - Where a parole term has been specified, the minimum sentence is calculated between the sentence start date and the EED. If that Minimum Sentence is more than 12 months, the prisoner
                 will be eligible for release on a Re-Entry Release Order (release is subject to approval by the Prisoners Review Board), and the expected time to serve is calculated up till the RRED. If that
                 Minimum Sentence is 12 months or less, the expected time to serve is calculated between the sentence start date and the EED.</t>
  </si>
  <si>
    <t xml:space="preserve">       - Sentence Imposed on or after August 2003:</t>
  </si>
  <si>
    <t xml:space="preserve">               - Where no parole term is specified:</t>
  </si>
  <si>
    <t xml:space="preserve">                        - For sentences equalling 12 months, the prisoner must serve the full term and the expected time to serve is calculated up until the sentence expiry date (maximum date).</t>
  </si>
  <si>
    <t xml:space="preserve">                        - For sentences greater than 12 months the prisoner will be eligible for release on a Re-Entry Release Order (release is subject to approval by the Prisoners Review), and the expected
                          time to serve is calculated up until the RRED.</t>
  </si>
  <si>
    <t xml:space="preserve">              - Where a parole term has been specified:</t>
  </si>
  <si>
    <t xml:space="preserve">                        - For prisoners sentenced before January 2007, the minimum sentence is calculated between the sentence start date and the EED.</t>
  </si>
  <si>
    <t xml:space="preserve">                        - If that Minimum Sentence is more than 12 months, the prisoner will be eligible for release on a Re-Entry Release Order (release is subject to approval by the Prisoners Review Board),
                          and the expected time to serve is calculated up until the RRED.</t>
  </si>
  <si>
    <t xml:space="preserve">                        - If that Minimum Sentence is 12 months or less, the expected time to serve is calculated between the sentence start date and the EED.</t>
  </si>
  <si>
    <t xml:space="preserve">                        - Prisoners sentenced to a parole term on or after January 2007 are not eligible for release on a Re-Entry Release Order and the expected time to serve is calculated between the
                          sentence start date and the EED.</t>
  </si>
  <si>
    <r>
      <rPr>
        <b val="true"/>
        <sz val="10"/>
        <color rgb="FF000000"/>
        <rFont val="Arial"/>
        <family val="2"/>
      </rPr>
      <t xml:space="preserve">40</t>
    </r>
    <r>
      <rPr>
        <sz val="10"/>
        <color rgb="FF000000"/>
        <rFont val="Arial"/>
        <family val="2"/>
      </rPr>
      <t xml:space="preserve"> If EED or RRED have passed, any release date set by the Prisoners Review Board is taken into account. If the Prisoners Review Board has not set a release date but has set a review date, that review date is used. If there are no such dates, the EDR (for sentences imposed before August 2003) or sentence expiry date (for sentences imposed on/after August 2003) is used.</t>
    </r>
  </si>
  <si>
    <t xml:space="preserve">Tasmania</t>
  </si>
  <si>
    <r>
      <rPr>
        <b val="true"/>
        <sz val="10"/>
        <color rgb="FF000000"/>
        <rFont val="Arial"/>
        <family val="2"/>
      </rPr>
      <t xml:space="preserve">41</t>
    </r>
    <r>
      <rPr>
        <sz val="10"/>
        <color rgb="FF000000"/>
        <rFont val="Arial"/>
        <family val="2"/>
      </rPr>
      <t xml:space="preserve"> In Tasmania, the calculation of expected time to serve is based on the totality of all sentences less remissions which may be granted on eligible sentences. A remission of the whole or any part of a sentence is not to:</t>
    </r>
  </si>
  <si>
    <t xml:space="preserve">       - exceed 3 months (for sentences imposed after 1/1/1994)</t>
  </si>
  <si>
    <t xml:space="preserve">       - exceed one-third of the total period of imprisonment</t>
  </si>
  <si>
    <t xml:space="preserve">       - reduce the sentence below three months.</t>
  </si>
  <si>
    <r>
      <rPr>
        <b val="true"/>
        <sz val="10"/>
        <color rgb="FF000000"/>
        <rFont val="Arial"/>
        <family val="2"/>
      </rPr>
      <t xml:space="preserve">42</t>
    </r>
    <r>
      <rPr>
        <sz val="10"/>
        <color rgb="FF000000"/>
        <rFont val="Arial"/>
        <family val="2"/>
      </rPr>
      <t xml:space="preserve"> A prisoner may be eligible for remission of more than one sentence during an episode of imprisonment.</t>
    </r>
  </si>
  <si>
    <r>
      <rPr>
        <b val="true"/>
        <sz val="10"/>
        <color rgb="FF000000"/>
        <rFont val="Arial"/>
        <family val="2"/>
      </rPr>
      <t xml:space="preserve">43</t>
    </r>
    <r>
      <rPr>
        <sz val="10"/>
        <color rgb="FF000000"/>
        <rFont val="Arial"/>
        <family val="2"/>
      </rPr>
      <t xml:space="preserve"> From October 2002, as a result of legislative change, if a court fails to make an order in relation to parole the prisoner will be ineligible for parole on that sentence.</t>
    </r>
  </si>
  <si>
    <t xml:space="preserve">Northern Territory</t>
  </si>
  <si>
    <r>
      <rPr>
        <b val="true"/>
        <sz val="10"/>
        <color rgb="FF000000"/>
        <rFont val="Arial"/>
        <family val="2"/>
      </rPr>
      <t xml:space="preserve">44</t>
    </r>
    <r>
      <rPr>
        <sz val="10"/>
        <color rgb="FF000000"/>
        <rFont val="Arial"/>
        <family val="2"/>
      </rPr>
      <t xml:space="preserve"> In the Northern Territory, expected time to serve is calculated as follows:</t>
    </r>
  </si>
  <si>
    <t xml:space="preserve">       - Prisoners whose sentences commenced prior to July 1996 will be discharged with one-third remissions or at the expiry of the non-parole period, as approved by the Northern Territory Parole
         Board. If the parole date has elapsed, the date eligible for remission is used (if applicable) or else the full-term expiry date is used.</t>
  </si>
  <si>
    <t xml:space="preserve">       - Prisoners sentenced after July 1996 have an expected time to serve based on their non-parole period (if this date has elapsed the EDR becomes the full-term expiry date), a fixed release date or
         an earliest release date based on a suspension of sentence after a set period of time.</t>
  </si>
  <si>
    <r>
      <rPr>
        <b val="true"/>
        <sz val="10"/>
        <color rgb="FF000000"/>
        <rFont val="Arial"/>
        <family val="2"/>
      </rPr>
      <t xml:space="preserve">45</t>
    </r>
    <r>
      <rPr>
        <sz val="10"/>
        <color rgb="FF000000"/>
        <rFont val="Arial"/>
        <family val="2"/>
      </rPr>
      <t xml:space="preserve"> Following the commencement of the </t>
    </r>
    <r>
      <rPr>
        <i val="true"/>
        <sz val="10"/>
        <color rgb="FF000000"/>
        <rFont val="Arial"/>
        <family val="2"/>
      </rPr>
      <t xml:space="preserve">Sentencing (Crime of Murder) and Parole Reform Act 2003</t>
    </r>
    <r>
      <rPr>
        <sz val="10"/>
        <color rgb="FF000000"/>
        <rFont val="Arial"/>
        <family val="2"/>
      </rPr>
      <t xml:space="preserve"> (NT) in February 2004, prisoners receiving or currently serving a mandatory life sentence for murder can now be considered for release on parole after serving 20 or 25 years. Prior to sentencing legislation amendments in 2004, prisoners sentenced for murder were given a mandatory life sentence without the possibility of receiving an earliest date of release, e.g. parole.</t>
    </r>
  </si>
  <si>
    <t xml:space="preserve">Australian Capital Territory</t>
  </si>
  <si>
    <r>
      <rPr>
        <b val="true"/>
        <sz val="10"/>
        <color rgb="FF000000"/>
        <rFont val="Arial"/>
        <family val="2"/>
      </rPr>
      <t xml:space="preserve">46</t>
    </r>
    <r>
      <rPr>
        <sz val="10"/>
        <color rgb="FF000000"/>
        <rFont val="Arial"/>
        <family val="2"/>
      </rPr>
      <t xml:space="preserve"> Prisoners sentenced in the Australian Capital Territory and who were held in New South Wales prisons were subject to New South Wales calculations for date of release. As at 30 June 2009, Australian Capital Territory prisoners were no longer held in New South Wales prisons.</t>
    </r>
  </si>
  <si>
    <t xml:space="preserve">Impact of indeterminate sentences</t>
  </si>
  <si>
    <r>
      <rPr>
        <b val="true"/>
        <sz val="10"/>
        <color rgb="FF000000"/>
        <rFont val="Arial"/>
        <family val="2"/>
      </rPr>
      <t xml:space="preserve">47</t>
    </r>
    <r>
      <rPr>
        <sz val="10"/>
        <color rgb="FF000000"/>
        <rFont val="Arial"/>
        <family val="2"/>
      </rPr>
      <t xml:space="preserve"> While all states and territories have access to indeterminate sentences as a sentencing option, the degree to which that sentencing option is utilised varies considerably across states and territories, particularly for homicide. This can impact on mean and median aggregate sentence length and expected time to serve data as prisoners with an indeterminate sentence are excluded from these calculations. For example, at 30 June 2017 the proportion of sentenced prisoners with a most serious offence of homicide that had an indeterminate sentence for aggregate sentence ranged from 11% in Victoria to 77% in South Australia.</t>
    </r>
  </si>
  <si>
    <t xml:space="preserve">Mean and median sentence length</t>
  </si>
  <si>
    <r>
      <rPr>
        <b val="true"/>
        <sz val="10"/>
        <color rgb="FF000000"/>
        <rFont val="Arial"/>
        <family val="2"/>
      </rPr>
      <t xml:space="preserve">48</t>
    </r>
    <r>
      <rPr>
        <sz val="10"/>
        <color rgb="FF000000"/>
        <rFont val="Arial"/>
        <family val="2"/>
      </rPr>
      <t xml:space="preserve"> Mean and median sentence length data (both aggregate sentence and expected time to serve) presented in this publication represent only prison sentences being served by prisoners on the night of 30 June of the reference year. They are not representative of all prison sentences imposed by the Criminal Courts. The mean and median sentence length of prison sentences being served by prisoners on the night of 30 June will be longer compared to the mean and median sentence length of all prison sentences handed down by the Criminal Courts. This is a consequence of the fact that prisoners sentenced to longer prison terms are more likely to be enumerated in the Prisoner Census. Prisoners that are sentenced to shorter prison terms over the course of a financial year are more likely to have completed their term by the 30 June, whilst prisoners that are sentenced to longer prison terms are more likely to remain in prison (including prisoners sentenced to imprisonment in previous financial years who are still serving their term). For sentence length data relating to all defendants given a prison sentence by Criminal Courts during a financial year, please refer to Criminal Courts, Australia (cat. no. 4513.0).</t>
    </r>
  </si>
  <si>
    <r>
      <rPr>
        <b val="true"/>
        <sz val="10"/>
        <color rgb="FF000000"/>
        <rFont val="Arial"/>
        <family val="2"/>
      </rPr>
      <t xml:space="preserve">49</t>
    </r>
    <r>
      <rPr>
        <sz val="10"/>
        <color rgb="FF000000"/>
        <rFont val="Arial"/>
        <family val="2"/>
      </rPr>
      <t xml:space="preserve"> Mean and median aggregate sentence length data relate to sentenced prisoners with a maximum-minimum, fixed term or fine default sentence. They exclude prisoners with an indeterminate, life with a minimum or periodic detention sentence.</t>
    </r>
  </si>
  <si>
    <r>
      <rPr>
        <b val="true"/>
        <sz val="10"/>
        <color rgb="FF000000"/>
        <rFont val="Arial"/>
        <family val="2"/>
      </rPr>
      <t xml:space="preserve">50</t>
    </r>
    <r>
      <rPr>
        <sz val="10"/>
        <color rgb="FF000000"/>
        <rFont val="Arial"/>
        <family val="2"/>
      </rPr>
      <t xml:space="preserve"> Mean and median expected time to serve data relate to sentenced prisoners with a maximum-minimum, fixed term, life with a minimum or fine default sentence. They exclude prisoners with an indeterminate or periodic detention sentence. </t>
    </r>
  </si>
  <si>
    <t xml:space="preserve">Time on remand</t>
  </si>
  <si>
    <r>
      <rPr>
        <b val="true"/>
        <sz val="10"/>
        <color rgb="FF000000"/>
        <rFont val="Arial"/>
        <family val="2"/>
      </rPr>
      <t xml:space="preserve">51 </t>
    </r>
    <r>
      <rPr>
        <sz val="10"/>
        <color rgb="FF000000"/>
        <rFont val="Arial"/>
        <family val="2"/>
      </rPr>
      <t xml:space="preserve">Time on remand data in this publication refers to time on remand to date as at 30 June of the reference year and not the total time spent on remand. Time on remand is influenced by a number of factors, particularly the time it takes for a case to come before a court. Mean and median time on remand is not representative of the time spent on remand for all prisoners.</t>
    </r>
  </si>
  <si>
    <t xml:space="preserve">Changes to calculation of time ranges</t>
  </si>
  <si>
    <r>
      <rPr>
        <b val="true"/>
        <sz val="10"/>
        <color rgb="FF000000"/>
        <rFont val="Arial"/>
        <family val="2"/>
      </rPr>
      <t xml:space="preserve">52 </t>
    </r>
    <r>
      <rPr>
        <sz val="10"/>
        <color rgb="FF000000"/>
        <rFont val="Arial"/>
        <family val="2"/>
      </rPr>
      <t xml:space="preserve">In 2017, the methodology for the calculation of time ranges for Aggregate sentence length, Expected time to serve and Time on remand was updated, following a review of the process and is now considered more accurate. The impact on the data was minimal.</t>
    </r>
  </si>
  <si>
    <t xml:space="preserve">IMPRISONMENT RATES</t>
  </si>
  <si>
    <r>
      <rPr>
        <b val="true"/>
        <sz val="10"/>
        <color rgb="FF000000"/>
        <rFont val="Arial"/>
        <family val="2"/>
      </rPr>
      <t xml:space="preserve">53</t>
    </r>
    <r>
      <rPr>
        <sz val="10"/>
        <color rgb="FF000000"/>
        <rFont val="Arial"/>
        <family val="2"/>
      </rPr>
      <t xml:space="preserve"> Imprisonment rates enable comparison of prisoner populations across states and territories at a point in time, as well as over time. Prisoner rates are expressed per 100,000 adult population, in accordance with international and state and territory practices. </t>
    </r>
  </si>
  <si>
    <r>
      <rPr>
        <b val="true"/>
        <sz val="10"/>
        <color rgb="FF000000"/>
        <rFont val="Arial"/>
        <family val="2"/>
      </rPr>
      <t xml:space="preserve">54</t>
    </r>
    <r>
      <rPr>
        <sz val="10"/>
        <color rgb="FF000000"/>
        <rFont val="Arial"/>
        <family val="2"/>
      </rPr>
      <t xml:space="preserve"> Rates for the adult prisoner population are calculated using the estimated resident population (ERP) for each of the states and territories, and total Australia (see Australian Demographic Statistics (cat. no. 3101.0)) as at 31 March of the relevant calendar year. All estimates and projections for the Australian Capital Territory exclude Jervis Bay Territory. Estimates and projections for Australia exclude the external territories of Christmas Island and the Cocos (Keeling) Islands, with the exception of table 22. For table 22, data on country of birth excluding external territories are not available. As a result imprisonment rates by country of birth may be slightly lower than would be the case if these data were available.</t>
    </r>
  </si>
  <si>
    <r>
      <rPr>
        <b val="true"/>
        <sz val="10"/>
        <color rgb="FF000000"/>
        <rFont val="Arial"/>
        <family val="2"/>
      </rPr>
      <t xml:space="preserve">55</t>
    </r>
    <r>
      <rPr>
        <sz val="10"/>
        <color rgb="FF000000"/>
        <rFont val="Arial"/>
        <family val="2"/>
      </rPr>
      <t xml:space="preserve"> From 2016, all crude imprisonment rate data are based on the perturbed population counts in these tables (see Explanatory Notes paragraphs 108–110). Prior to 2016, data for crude imprisonment rates were based on unperturbed data. As per previous years, age standardised imprisonment rates are calculated from unpertubed data.</t>
    </r>
  </si>
  <si>
    <r>
      <rPr>
        <b val="true"/>
        <sz val="10"/>
        <color rgb="FF000000"/>
        <rFont val="Arial"/>
        <family val="2"/>
      </rPr>
      <t xml:space="preserve">56</t>
    </r>
    <r>
      <rPr>
        <sz val="10"/>
        <color rgb="FF000000"/>
        <rFont val="Arial"/>
        <family val="2"/>
      </rPr>
      <t xml:space="preserve"> The formula for calculating the imprisonment rate is as follows: </t>
    </r>
  </si>
  <si>
    <r>
      <rPr>
        <b val="true"/>
        <sz val="10"/>
        <color rgb="FF000000"/>
        <rFont val="Arial"/>
        <family val="2"/>
      </rPr>
      <t xml:space="preserve">57</t>
    </r>
    <r>
      <rPr>
        <sz val="10"/>
        <color rgb="FF000000"/>
        <rFont val="Arial"/>
        <family val="2"/>
      </rPr>
      <t xml:space="preserve"> The formula for calculating the ratio of two imprisonment rates is as follows:</t>
    </r>
  </si>
  <si>
    <r>
      <rPr>
        <b val="true"/>
        <sz val="10"/>
        <color rgb="FF000000"/>
        <rFont val="Arial"/>
        <family val="2"/>
      </rPr>
      <t xml:space="preserve">58</t>
    </r>
    <r>
      <rPr>
        <sz val="10"/>
        <color rgb="FF000000"/>
        <rFont val="Arial"/>
        <family val="2"/>
      </rPr>
      <t xml:space="preserve"> In June 2013, the ABS 'recast' the historical ERP data for the September 1991 to June 2011 period, as a response to a methodological improvement in the Census Post Enumeration Survey. As a result, the rates per 100,000 adult persons in the Prisoner Census have been recast, and all now use final ERP data based on the 2011 Census of Population and Housing. </t>
    </r>
  </si>
  <si>
    <r>
      <rPr>
        <b val="true"/>
        <sz val="10"/>
        <color rgb="FF000000"/>
        <rFont val="Arial"/>
        <family val="2"/>
      </rPr>
      <t xml:space="preserve">59</t>
    </r>
    <r>
      <rPr>
        <sz val="10"/>
        <color rgb="FF000000"/>
        <rFont val="Arial"/>
        <family val="2"/>
      </rPr>
      <t xml:space="preserve"> For population estimates and information on the methodology used to produce the ERP, see Australian Demographic Statistics (cat. no. 3101.0). </t>
    </r>
  </si>
  <si>
    <t xml:space="preserve">National imprisonment rates</t>
  </si>
  <si>
    <r>
      <rPr>
        <b val="true"/>
        <sz val="10"/>
        <color rgb="FF000000"/>
        <rFont val="Arial"/>
        <family val="2"/>
      </rPr>
      <t xml:space="preserve">60 </t>
    </r>
    <r>
      <rPr>
        <sz val="10"/>
        <color rgb="FF000000"/>
        <rFont val="Arial"/>
        <family val="2"/>
      </rPr>
      <t xml:space="preserve">The Australian adult ERP used in the calculation of national imprisonment rates includes only persons who can legally be sentenced/remanded into an adult correctional custodial facility in each state and territory for that reference period.</t>
    </r>
  </si>
  <si>
    <t xml:space="preserve">       - From 2006 onwards, this includes persons aged 18 years and over for all states and territories except Queensland, where it is persons aged 17 years and over.</t>
  </si>
  <si>
    <r>
      <rPr>
        <b val="true"/>
        <sz val="10"/>
        <color rgb="FF000000"/>
        <rFont val="Arial"/>
        <family val="2"/>
      </rPr>
      <t xml:space="preserve">61</t>
    </r>
    <r>
      <rPr>
        <sz val="10"/>
        <color rgb="FF000000"/>
        <rFont val="Arial"/>
        <family val="2"/>
      </rPr>
      <t xml:space="preserve"> Prior to 2009, imprisonment rate data for the Australian Capital Territory are calculated on the basis of the total number of Australian Capital Territory prisoners held in New South Wales prisons, as well as in the Australian Capital Territory. New South Wales imprisonment rates data are only based on the count of New South Wales prisoners held in New South Wales prisons. For more information about Australian Capital Territory prisoners held in New South Wales prisons, refer to paragraph 106.</t>
    </r>
  </si>
  <si>
    <r>
      <rPr>
        <b val="true"/>
        <sz val="10"/>
        <color rgb="FF000000"/>
        <rFont val="Arial"/>
        <family val="2"/>
      </rPr>
      <t xml:space="preserve">62</t>
    </r>
    <r>
      <rPr>
        <sz val="10"/>
        <color rgb="FF000000"/>
        <rFont val="Arial"/>
        <family val="2"/>
      </rPr>
      <t xml:space="preserve"> Imprisonment rates by birthplace are calculated using country of birth data, this data is available on request from Migration, Australia (cat. no. 3412.0).</t>
    </r>
  </si>
  <si>
    <t xml:space="preserve">Aboriginal and Torres Strait Islander imprisonment rates</t>
  </si>
  <si>
    <r>
      <rPr>
        <b val="true"/>
        <sz val="10"/>
        <color rgb="FF000000"/>
        <rFont val="Arial"/>
        <family val="2"/>
      </rPr>
      <t xml:space="preserve">63</t>
    </r>
    <r>
      <rPr>
        <sz val="10"/>
        <color rgb="FF000000"/>
        <rFont val="Arial"/>
        <family val="2"/>
      </rPr>
      <t xml:space="preserve"> The Aboriginal and Torres Strait Islander population projections used in this issue are based on Series B, which is one of three main projection series (Series A, B and C) presented in Estimates and Projections, Aboriginal and Torres Strait Islander Australians, 2001 to 2026 (cat. no. 3238.0).  These respectively imply a high, medium and low overall growth rate of the Aboriginal and Torres Strait Islander population. All three series assume constant interstate migration at levels observed in the 2011 Census; zero net overseas migration with no arrivals and no departures; and zero unexplained growth in the Aboriginal and Torres Strait Islander population. Different assumptions were made about future fertility, paternity and life expectancy at birth between the three series:</t>
    </r>
  </si>
  <si>
    <t xml:space="preserve">       - Series A assumes Aboriginal and Torres Strait Islander fertility rates remain constant; paternity rates increase by 2% per year; and life expectancy at birth increases by 0.5 years per year for
         males and 0.45 years per year for females, reaching 76.5 years for males and 80.4 years for females by 2026.</t>
  </si>
  <si>
    <t xml:space="preserve">       - Series B assumes Aboriginal and Torres Strait Islander fertility rates decline by 0.5% per year; paternity rates increase by 1% per year; and life expectancy at birth increases by 0.3 years per
         year for males and 0.25 years per year for females, reaching 73.5 years for males and 77.4 years for females by 2026.</t>
  </si>
  <si>
    <t xml:space="preserve">       - Series C assumes Aboriginal and Torres Strait Islander fertility rates decline by 1% per year; paternity rates remain constant; and life expectancy at birth increases by 0.2 years per year for
         males and 0.15 years per year for females, reaching 72.0 years for males and 75.9 years for females by 2026.</t>
  </si>
  <si>
    <r>
      <rPr>
        <b val="true"/>
        <sz val="10"/>
        <color rgb="FF000000"/>
        <rFont val="Arial"/>
        <family val="2"/>
      </rPr>
      <t xml:space="preserve">64</t>
    </r>
    <r>
      <rPr>
        <sz val="10"/>
        <color rgb="FF000000"/>
        <rFont val="Arial"/>
        <family val="2"/>
      </rPr>
      <t xml:space="preserve"> The adult ERP used to calculate Aboriginal and Torres Strait Islander imprisonment rates is based on Series B projections for 30 June of the relevant calendar year. This is consistent with the decision made in 2009, following consultation with the National Corrective Services Statistics Advisory Group and other stakeholders. The publication, Estimates and Projections, Aboriginal and Torres Strait Islander Australians, 2001 to 2026 (cat. no. 3238.0), suggests that Series B will be the most appropriate choice for most users. Non-Indigenous rates are calculated based on estimates of the non-Indigenous population derived as the difference between ERP as at 31 March and the Aboriginal and Torres Strait Islander population projections as at 30 June for the relevant calendar year.</t>
    </r>
  </si>
  <si>
    <t xml:space="preserve">Age standardisation of imprisonment rates</t>
  </si>
  <si>
    <r>
      <rPr>
        <b val="true"/>
        <sz val="10"/>
        <color rgb="FF000000"/>
        <rFont val="Arial"/>
        <family val="2"/>
      </rPr>
      <t xml:space="preserve">65</t>
    </r>
    <r>
      <rPr>
        <sz val="10"/>
        <color rgb="FF000000"/>
        <rFont val="Arial"/>
        <family val="2"/>
      </rPr>
      <t xml:space="preserve"> Age standardisation is a statistical method that adjusts crude rates to account for age differences between study populations. The age standardised rates presented in this publication are based on the direct method of calculation.</t>
    </r>
  </si>
  <si>
    <r>
      <rPr>
        <b val="true"/>
        <sz val="10"/>
        <color rgb="FF000000"/>
        <rFont val="Arial"/>
        <family val="2"/>
      </rPr>
      <t xml:space="preserve">66</t>
    </r>
    <r>
      <rPr>
        <sz val="10"/>
        <color rgb="FF000000"/>
        <rFont val="Arial"/>
        <family val="2"/>
      </rPr>
      <t xml:space="preserve"> There are differences in the age distributions between Australia's Aboriginal and Torres Strait Islander and non-Indigenous populations with the former having a much younger population. In 2001, the proportion of Aboriginal and Torres Strait Islander people aged 40 years and over was 20%, compared with 44% of non-Indigenous people (and 43% of the total Australian population).</t>
    </r>
  </si>
  <si>
    <r>
      <rPr>
        <b val="true"/>
        <sz val="10"/>
        <color rgb="FF000000"/>
        <rFont val="Arial"/>
        <family val="2"/>
      </rPr>
      <t xml:space="preserve">67</t>
    </r>
    <r>
      <rPr>
        <sz val="10"/>
        <color rgb="FF000000"/>
        <rFont val="Arial"/>
        <family val="2"/>
      </rPr>
      <t xml:space="preserve"> ESTIMATED RESIDENT POPULATION, AUSTRALIA – 30 JUNE 2001</t>
    </r>
  </si>
  <si>
    <r>
      <rPr>
        <b val="true"/>
        <sz val="10"/>
        <color rgb="FF000000"/>
        <rFont val="Arial"/>
        <family val="2"/>
      </rPr>
      <t xml:space="preserve">68 </t>
    </r>
    <r>
      <rPr>
        <sz val="10"/>
        <color rgb="FF000000"/>
        <rFont val="Arial"/>
        <family val="2"/>
      </rPr>
      <t xml:space="preserve">Due to these differing age profiles, using crude rates to examine differences between Aboriginal and Torres Strait Islander and non-Indigenous populations may lead to erroneous conclusions being drawn about variables that are correlated with age.</t>
    </r>
  </si>
  <si>
    <r>
      <rPr>
        <b val="true"/>
        <sz val="10"/>
        <color rgb="FF000000"/>
        <rFont val="Arial"/>
        <family val="2"/>
      </rPr>
      <t xml:space="preserve">69</t>
    </r>
    <r>
      <rPr>
        <sz val="10"/>
        <color rgb="FF000000"/>
        <rFont val="Arial"/>
        <family val="2"/>
      </rPr>
      <t xml:space="preserve"> Based on comparisons across age groups, it is known that imprisonment rates decrease in older age groups, i.e. that the imprisonment rate is correlated with age. Further, based on a comparison of overall imprisonment rates between Aboriginal and Torres Strait Islander and non-Indigenous persons, it is likely that the imprisonment rate in the Aboriginal and Torres Strait Islander population will be higher because of the larger proportion of young people in the Aboriginal and Torres Strait Islander population.</t>
    </r>
  </si>
  <si>
    <r>
      <rPr>
        <b val="true"/>
        <sz val="10"/>
        <color rgb="FF000000"/>
        <rFont val="Arial"/>
        <family val="2"/>
      </rPr>
      <t xml:space="preserve">70</t>
    </r>
    <r>
      <rPr>
        <sz val="10"/>
        <color rgb="FF000000"/>
        <rFont val="Arial"/>
        <family val="2"/>
      </rPr>
      <t xml:space="preserve"> Age standardised Aboriginal and Torres Strait Islander and non-Indigenous imprisonment rates have been presented in tables 17 and 18 of this publication. Ratios of the rates are also included in these tables. The ratio of crude rates included in table 20 can be compared with the ratio of age-standardised rates in table 18 to obtain an idea of the impact of the different age structures for the two populations on the likelihood of being imprisoned. If the crude ratio is substantially higher than the age standardised ratio, this in an indicator of the extent to which the Aboriginal and Torres Strait Islander population have higher proportions of persons in the age cohorts most likely to be imprisoned.</t>
    </r>
  </si>
  <si>
    <r>
      <rPr>
        <b val="true"/>
        <sz val="10"/>
        <color rgb="FF000000"/>
        <rFont val="Arial"/>
        <family val="2"/>
      </rPr>
      <t xml:space="preserve">71</t>
    </r>
    <r>
      <rPr>
        <sz val="10"/>
        <color rgb="FF000000"/>
        <rFont val="Arial"/>
        <family val="2"/>
      </rPr>
      <t xml:space="preserve"> The standard population against which each population is age standardised is the total Australian Estimated Resident Population at 30 June 2001. The standard population is revised every 25 years; the next revision will be based on final data from the 2026 Census.</t>
    </r>
  </si>
  <si>
    <t xml:space="preserve">INDIGENOUS STATUS</t>
  </si>
  <si>
    <r>
      <rPr>
        <b val="true"/>
        <sz val="10"/>
        <color rgb="FF000000"/>
        <rFont val="Arial"/>
        <family val="2"/>
      </rPr>
      <t xml:space="preserve">72</t>
    </r>
    <r>
      <rPr>
        <sz val="10"/>
        <color rgb="FF000000"/>
        <rFont val="Arial"/>
        <family val="2"/>
      </rPr>
      <t xml:space="preserve"> The ABS conducts an ongoing program of quality assurance to monitor and improve the quality of Indigenous status data in corrective services agencies. While the ABS has published Aboriginal and Torres Strait Islander status data in Prisoners in Australia for a number of years, ongoing quality assurance is required to better understand the level of accuracy over time.</t>
    </r>
  </si>
  <si>
    <r>
      <rPr>
        <b val="true"/>
        <sz val="10"/>
        <color rgb="FF000000"/>
        <rFont val="Arial"/>
        <family val="2"/>
      </rPr>
      <t xml:space="preserve">73</t>
    </r>
    <r>
      <rPr>
        <sz val="10"/>
        <color rgb="FF000000"/>
        <rFont val="Arial"/>
        <family val="2"/>
      </rPr>
      <t xml:space="preserve"> The quality of the Indigenous status information collected and recorded in corrective services agencies is assessed against the ABS Standard Indigenous Question (SIQ). The SIQ is based upon self-identification by the individual who comes into contact with corrective services agencies. The SIQ requires individuals to be asked “Are you of Aboriginal or Torres Strait Islander origin?”. The answers to the SIQ can be ‘No’, ‘Yes, Aboriginal’, or ‘Yes, Torres Strait Islander’. If the offender is of Aboriginal and also of Torres Strait Islander origin, both responses should be identified. If an offender does not supply an answer to this question, or is not asked, the Indigenous status field should be recorded as 'not stated'.</t>
    </r>
  </si>
  <si>
    <r>
      <rPr>
        <b val="true"/>
        <sz val="10"/>
        <color rgb="FF000000"/>
        <rFont val="Arial"/>
        <family val="2"/>
      </rPr>
      <t xml:space="preserve">74</t>
    </r>
    <r>
      <rPr>
        <sz val="10"/>
        <color rgb="FF000000"/>
        <rFont val="Arial"/>
        <family val="2"/>
      </rPr>
      <t xml:space="preserve"> For custodial corrections, current indications are that corrective services agencies in all states and territories, except Western Australia, ask prisoners about their Aboriginal or Torres Strait Islander status in line with the SIQ as described above. In Western Australia, in some instances Indigenous status may be recorded from information previously collected.</t>
    </r>
  </si>
  <si>
    <r>
      <rPr>
        <b val="true"/>
        <sz val="10"/>
        <color rgb="FF000000"/>
        <rFont val="Arial"/>
        <family val="2"/>
      </rPr>
      <t xml:space="preserve">75</t>
    </r>
    <r>
      <rPr>
        <sz val="10"/>
        <color rgb="FF000000"/>
        <rFont val="Arial"/>
        <family val="2"/>
      </rPr>
      <t xml:space="preserve"> Some people in custody have their Indigenous status recorded as unknown on the information systems of corrective services agencies, as their status has not been able to be obtained. Indigenous status was unknown for 0.04% of all prisoner records at 30 June 2017.</t>
    </r>
  </si>
  <si>
    <t xml:space="preserve">CLASSIFICATIONS</t>
  </si>
  <si>
    <t xml:space="preserve">Australian and New Zealand Standard Offence Classification (ANZSOC), 2011</t>
  </si>
  <si>
    <r>
      <rPr>
        <b val="true"/>
        <sz val="10"/>
        <color rgb="FF000000"/>
        <rFont val="Arial"/>
        <family val="2"/>
      </rPr>
      <t xml:space="preserve">76</t>
    </r>
    <r>
      <rPr>
        <sz val="10"/>
        <color rgb="FF000000"/>
        <rFont val="Arial"/>
        <family val="2"/>
      </rPr>
      <t xml:space="preserve"> The offence information presented in this issue are based on the Australian and New Zealand Standard Offence Classification, 2011 (ANZSOC) (cat. no. 1234.0). The ANZSOC provides a uniform national framework for classifying offences across Australia for statistical purposes. The classification is a hierarchical structure allowing for varying degrees of detail to be published depending on the level of detail in the source information. </t>
    </r>
  </si>
  <si>
    <r>
      <rPr>
        <b val="true"/>
        <sz val="10"/>
        <color rgb="FF000000"/>
        <rFont val="Arial"/>
        <family val="2"/>
      </rPr>
      <t xml:space="preserve">77</t>
    </r>
    <r>
      <rPr>
        <sz val="10"/>
        <color rgb="FF000000"/>
        <rFont val="Arial"/>
        <family val="2"/>
      </rPr>
      <t xml:space="preserve"> The first release of this classification was the Australian Standard Offence Classification 1997 (cat. no. 1234.0) (ASOC97). Issues of the publication from 2001 to 2009 were based on ASOC97. Prior to 2001, offence data were based on the Australian National Classification of Offences,1985 (ANCO) (cat. no. 1234.0).</t>
    </r>
  </si>
  <si>
    <r>
      <rPr>
        <b val="true"/>
        <sz val="10"/>
        <color rgb="FF000000"/>
        <rFont val="Arial"/>
        <family val="2"/>
      </rPr>
      <t xml:space="preserve">78</t>
    </r>
    <r>
      <rPr>
        <sz val="10"/>
        <color rgb="FF000000"/>
        <rFont val="Arial"/>
        <family val="2"/>
      </rPr>
      <t xml:space="preserve"> In 2008, the ABS released a second edition of the Australian Standard Offence Classification (ASOC08), which reflected changes to criminal legislation since the first edition. In 2011, the offence classification was updated from the Australian Standard Offence Classification (ASOC) to ANZSOC; however, changes were not made to the content of the classification.</t>
    </r>
  </si>
  <si>
    <r>
      <rPr>
        <b val="true"/>
        <sz val="10"/>
        <color rgb="FF000000"/>
        <rFont val="Arial"/>
        <family val="2"/>
      </rPr>
      <t xml:space="preserve">79</t>
    </r>
    <r>
      <rPr>
        <sz val="10"/>
        <color rgb="FF000000"/>
        <rFont val="Arial"/>
        <family val="2"/>
      </rPr>
      <t xml:space="preserve"> For the 2009 Prisoner Census, all jurisdictions implemented ASOC08 for the provision of offence data with the exception of Queensland and Western Australia which were still supplying offence data on ASOC97. This classification changes affected offence information for both sentenced and unsentenced prisoners, however analysis found that the overall impact to the time series prior to 2009 and to comparability across jurisdictions,was minimal. For more information refer to the Technical Note in Prisoners in Australia, 2009 (cat. no. 4517.0).</t>
    </r>
  </si>
  <si>
    <r>
      <rPr>
        <b val="true"/>
        <sz val="10"/>
        <color rgb="FF000000"/>
        <rFont val="Arial"/>
        <family val="2"/>
      </rPr>
      <t xml:space="preserve">80</t>
    </r>
    <r>
      <rPr>
        <sz val="10"/>
        <color rgb="FF000000"/>
        <rFont val="Arial"/>
        <family val="2"/>
      </rPr>
      <t xml:space="preserve"> For the 2010 Prisoner Census, both Queensland and Western Australia implemented ASOC08.</t>
    </r>
  </si>
  <si>
    <r>
      <rPr>
        <b val="true"/>
        <sz val="10"/>
        <color rgb="FF000000"/>
        <rFont val="Arial"/>
        <family val="2"/>
      </rPr>
      <t xml:space="preserve">81</t>
    </r>
    <r>
      <rPr>
        <sz val="10"/>
        <color rgb="FF000000"/>
        <rFont val="Arial"/>
        <family val="2"/>
      </rPr>
      <t xml:space="preserve"> Some corrective services agencies have not fully implemented any version of ASOC/ANZSOC. Data from these jurisdictions are coded to ANCO and data is then mapped by jurisdictions to the relevant ANZSOC category. Where there is no direct concordance between the two classifications, the ANCO codes have been mapped as closely as possible to the relevant ANZSOC categories.</t>
    </r>
  </si>
  <si>
    <t xml:space="preserve">National Offence Index</t>
  </si>
  <si>
    <r>
      <rPr>
        <b val="true"/>
        <sz val="10"/>
        <color rgb="FF000000"/>
        <rFont val="Arial"/>
        <family val="2"/>
      </rPr>
      <t xml:space="preserve">82</t>
    </r>
    <r>
      <rPr>
        <sz val="10"/>
        <color rgb="FF000000"/>
        <rFont val="Arial"/>
        <family val="2"/>
      </rPr>
      <t xml:space="preserve"> In this collection, the National Offence Index (NOI) is used to determine the most serious charge for unsentenced prisoners for all states and territories, except Western Australia (see paragraph 86). The NOI is a tool which provides an ordinal ranking of all offences in ANZSOC according to the perceived seriousness of each offence. The purpose of the NOI is to enable the representation of a prisoner by a single offence/charge in instances where multiple offences/charges occur for the same prisoner. The original NOI was introduced into the Prisoner Census in 2006, and was revised in 2009 to accommodate the changes made in ASOC08. For further information about the NOI refer to National Offence Index, 2009 (cat. no. 1234.0.55.001).</t>
    </r>
  </si>
  <si>
    <t xml:space="preserve">Standard Australian Classification of Countries</t>
  </si>
  <si>
    <r>
      <rPr>
        <b val="true"/>
        <sz val="10"/>
        <color rgb="FF000000"/>
        <rFont val="Arial"/>
        <family val="2"/>
      </rPr>
      <t xml:space="preserve">83</t>
    </r>
    <r>
      <rPr>
        <sz val="10"/>
        <color rgb="FF000000"/>
        <rFont val="Arial"/>
        <family val="2"/>
      </rPr>
      <t xml:space="preserve"> Country of birth information is classified according to the Standard Australian Classification of Countries (SACC), Second Edition (cat. no. 1269.0). </t>
    </r>
  </si>
  <si>
    <t xml:space="preserve">MOST SERIOUS OFFENCE/CHARGE</t>
  </si>
  <si>
    <t xml:space="preserve">Sentenced prisoners</t>
  </si>
  <si>
    <r>
      <rPr>
        <b val="true"/>
        <sz val="10"/>
        <color rgb="FF000000"/>
        <rFont val="Arial"/>
        <family val="2"/>
      </rPr>
      <t xml:space="preserve">84</t>
    </r>
    <r>
      <rPr>
        <sz val="10"/>
        <color rgb="FF000000"/>
        <rFont val="Arial"/>
        <family val="2"/>
      </rPr>
      <t xml:space="preserve"> For sentenced prisoners in all states and territories except Tasmania, the Most Serious Offence (MSO) is the offence for which the prisoner has received the longest sentence in the current episode for a single count of the offence, regardless of the possible result of any appeals, and regardless of whether the sentence for that offence has actually expired at census date. Where sentences are equal, or the longest sentence cannot be determined, the MSO is the offence with the lowest (numerical) ANZSOC code. For example, if a prisoner has two offences coded at the ANZSOC Group level: 0711 Unlawful entry with intent, and 0412 Dangerous or negligent driving, the MSO would be allocated as 0412 Dangerous or negligent driving, as this is the lowest ANZSOC code.</t>
    </r>
  </si>
  <si>
    <r>
      <rPr>
        <b val="true"/>
        <sz val="10"/>
        <color rgb="FF000000"/>
        <rFont val="Arial"/>
        <family val="2"/>
      </rPr>
      <t xml:space="preserve">85</t>
    </r>
    <r>
      <rPr>
        <sz val="10"/>
        <color rgb="FF000000"/>
        <rFont val="Arial"/>
        <family val="2"/>
      </rPr>
      <t xml:space="preserve"> In Tasmania, magistrates and judges have the capacity to provide global sentencing, i.e. a combined sentence for all offences. An individual offence will not have an identified period of imprisonment, so it is not possible to identify the offence with the longest period of imprisonment. The MSO is therefore determined by applying the NOI.</t>
    </r>
  </si>
  <si>
    <t xml:space="preserve">Unsentenced prisoners</t>
  </si>
  <si>
    <r>
      <rPr>
        <b val="true"/>
        <sz val="10"/>
        <color rgb="FF000000"/>
        <rFont val="Arial"/>
        <family val="2"/>
      </rPr>
      <t xml:space="preserve">86</t>
    </r>
    <r>
      <rPr>
        <sz val="10"/>
        <color rgb="FF000000"/>
        <rFont val="Arial"/>
        <family val="2"/>
      </rPr>
      <t xml:space="preserve"> Prior to 2006, all states and territories applied the Most Serious Charge (MSC) for unsentenced prisoners by determining the charge which carries the longest statutory maximum penalty. From 2006, the NOI has been used by Victoria, Queensland, South Australia, Tasmania and the Australian Capital Territory. From 2007, the Northern Territory also applied the NOI, and in 2008, New South Wales introduced it. From 2017, Western Australia also introduced use of the NOI. There are some state and territory variations:
</t>
    </r>
  </si>
  <si>
    <t xml:space="preserve">       - In New South Wales and the Australian Capital Territory, if a prisoner is convicted but as yet unsentenced for at least one charge, the MSC is selected from those offences for which convictions
         have been recorded.</t>
  </si>
  <si>
    <t xml:space="preserve">       - In Western Australia the MSC has always been determined by calculating the lowest ANCO Code. The offence is then mapped to ANZSOC.</t>
  </si>
  <si>
    <t xml:space="preserve">COURT OF SENTENCE/REMAND</t>
  </si>
  <si>
    <r>
      <rPr>
        <b val="true"/>
        <sz val="10"/>
        <color rgb="FF000000"/>
        <rFont val="Arial"/>
        <family val="2"/>
      </rPr>
      <t xml:space="preserve">87</t>
    </r>
    <r>
      <rPr>
        <sz val="10"/>
        <color rgb="FF000000"/>
        <rFont val="Arial"/>
        <family val="2"/>
      </rPr>
      <t xml:space="preserve"> The court of sentence/remand data refer to whether the offender was sentenced or remanded to custody by the Higher Courts, such as the Supreme Court, the District or County Court or the Lower Courts such as the Magistrates' or Children's Courts. The rules adopted for coding the level of court are: </t>
    </r>
  </si>
  <si>
    <t xml:space="preserve">       - Where an episode comprises orders/sentences imposed by more than one court level, the level of court relating to the MSO is recorded.</t>
  </si>
  <si>
    <t xml:space="preserve">       - An appeal court is recorded when it has altered the length of sentence of the MSO.</t>
  </si>
  <si>
    <t xml:space="preserve">       - For prisoners not under sentence, the level of court which has issued the most recent remand in custody warrant is recorded. </t>
  </si>
  <si>
    <t xml:space="preserve">       - Prisoners held under a Department of Immigration order or under the authority of the Parole Board are recorded as 'other'.</t>
  </si>
  <si>
    <t xml:space="preserve">DATA COMPARABILITY AND SIGNIFICANT EVENTS</t>
  </si>
  <si>
    <r>
      <rPr>
        <b val="true"/>
        <sz val="10"/>
        <color rgb="FF000000"/>
        <rFont val="Arial"/>
        <family val="2"/>
      </rPr>
      <t xml:space="preserve">88</t>
    </r>
    <r>
      <rPr>
        <sz val="10"/>
        <color rgb="FF000000"/>
        <rFont val="Arial"/>
        <family val="2"/>
      </rPr>
      <t xml:space="preserve"> National corrections statistics are compiled in order to maximise comparability across states and territories. Although differences have been overcome through the introduction of national standards, some legislative, interpretive and processing differences remain.</t>
    </r>
  </si>
  <si>
    <r>
      <rPr>
        <b val="true"/>
        <sz val="10"/>
        <color rgb="FF000000"/>
        <rFont val="Arial"/>
        <family val="2"/>
      </rPr>
      <t xml:space="preserve">89</t>
    </r>
    <r>
      <rPr>
        <sz val="10"/>
        <color rgb="FF000000"/>
        <rFont val="Arial"/>
        <family val="2"/>
      </rPr>
      <t xml:space="preserve"> Data for the Kariong Detention Centre are included for the first time for the 2015 cycle. Prior to 2015 the Centre, although still operating under the authority of Corrective Services NSW, housed juvenile prisoners as the Kariong Juvenile Correctional Centre and these prisoners were excluded from this collection.</t>
    </r>
  </si>
  <si>
    <r>
      <rPr>
        <b val="true"/>
        <sz val="10"/>
        <color rgb="FF000000"/>
        <rFont val="Arial"/>
        <family val="2"/>
      </rPr>
      <t xml:space="preserve">90</t>
    </r>
    <r>
      <rPr>
        <sz val="10"/>
        <color rgb="FF000000"/>
        <rFont val="Arial"/>
        <family val="2"/>
      </rPr>
      <t xml:space="preserve"> Periodic detention is a form of custody or order where a sentenced prisoner is required to be held in custody on a part-time basis. New South Wales abolished periodic detention on 1 October 2010, and as such, the number of periodic detainees have been decreasing since. For 2016, there were a small number of periodic detainees in New South Wales and these are included in prisoner totals (where relevant). For 2017, these prisoners were out of scope for the collection.</t>
    </r>
  </si>
  <si>
    <r>
      <rPr>
        <b val="true"/>
        <sz val="10"/>
        <color rgb="FF000000"/>
        <rFont val="Arial"/>
        <family val="2"/>
      </rPr>
      <t xml:space="preserve">91</t>
    </r>
    <r>
      <rPr>
        <sz val="10"/>
        <color rgb="FF000000"/>
        <rFont val="Arial"/>
        <family val="2"/>
      </rPr>
      <t xml:space="preserve"> Amendments to the Bail Amendment (Repeat Offenders) Act 2002 restrict the availability of bail for three classes of defendant:</t>
    </r>
  </si>
  <si>
    <t xml:space="preserve">       - those accused of having committed another offence while on bail or parole, or serving a sentence for another offence</t>
  </si>
  <si>
    <t xml:space="preserve">       - those who have a previous conviction for absconding on bail</t>
  </si>
  <si>
    <t xml:space="preserve">       - those who are charged with an indictable offence who already stand convicted of an earlier indictable offence.</t>
  </si>
  <si>
    <r>
      <rPr>
        <b val="true"/>
        <sz val="10"/>
        <color rgb="FF000000"/>
        <rFont val="Arial"/>
        <family val="2"/>
      </rPr>
      <t xml:space="preserve">92</t>
    </r>
    <r>
      <rPr>
        <sz val="10"/>
        <color rgb="FF000000"/>
        <rFont val="Arial"/>
        <family val="2"/>
      </rPr>
      <t xml:space="preserve"> In 2012, New South Wales introduced improved coding procedures for sentenced and unsentenced prisoners whose most serious offence/charge fell within ANZSOC Division 16 Miscellaneous Offences, specifically those related to import / export regulations. As a result of these changes, caution should be exercised when comparing data from 2012 onwards for Miscellaneous offences for New South Wales with previous years.</t>
    </r>
  </si>
  <si>
    <r>
      <rPr>
        <b val="true"/>
        <sz val="10"/>
        <color rgb="FF000000"/>
        <rFont val="Arial"/>
        <family val="2"/>
      </rPr>
      <t xml:space="preserve">93</t>
    </r>
    <r>
      <rPr>
        <sz val="10"/>
        <color rgb="FF000000"/>
        <rFont val="Arial"/>
        <family val="2"/>
      </rPr>
      <t xml:space="preserve"> In 2014, New South Wales improved their quality assurance procedures for coding prisoners with life sentences. As a result, a higher proportion of prisoners are being coded correctly to Life with a minimum sentence, rather than to Life with an indeterminate term. This may impact on mean and median expected time to serve (see paragraph 52). Caution should be taken when making comparisons of data prior to 2014 with subsequent years.</t>
    </r>
  </si>
  <si>
    <r>
      <rPr>
        <b val="true"/>
        <sz val="10"/>
        <color rgb="FF000000"/>
        <rFont val="Arial"/>
        <family val="2"/>
      </rPr>
      <t xml:space="preserve">94</t>
    </r>
    <r>
      <rPr>
        <sz val="10"/>
        <color rgb="FF000000"/>
        <rFont val="Arial"/>
        <family val="2"/>
      </rPr>
      <t xml:space="preserve"> In July 2005, the Children and Young Persons (Age Jurisdiction) Act 2004 came into force in Victoria. This Act changed the definition of a child from a person under 17 years of age to a person under 18 years of age. As a consequence, the definition of an adult also changed for corrective services data to a person aged 18 years and over. Data prior to 2006 includes persons aged 17 years.</t>
    </r>
  </si>
  <si>
    <r>
      <rPr>
        <b val="true"/>
        <sz val="10"/>
        <color rgb="FF000000"/>
        <rFont val="Arial"/>
        <family val="2"/>
      </rPr>
      <t xml:space="preserve">95</t>
    </r>
    <r>
      <rPr>
        <sz val="10"/>
        <color rgb="FF000000"/>
        <rFont val="Arial"/>
        <family val="2"/>
      </rPr>
      <t xml:space="preserve"> Data for Victoria for 2015 were provided for the morning of 30 June (i.e. the midnight muster from 29 June) due to data anomalies on the census date.</t>
    </r>
  </si>
  <si>
    <r>
      <rPr>
        <b val="true"/>
        <sz val="10"/>
        <color rgb="FF000000"/>
        <rFont val="Arial"/>
        <family val="2"/>
      </rPr>
      <t xml:space="preserve">96</t>
    </r>
    <r>
      <rPr>
        <sz val="10"/>
        <color rgb="FF000000"/>
        <rFont val="Arial"/>
        <family val="2"/>
      </rPr>
      <t xml:space="preserve"> The Corrective Services Act 2006 (Qld) commenced in August 2006. One key provision in the new legislation relates to the management of offenders subject to Court-ordered Parole. This new order ensures that offenders serve all of their sentence under supervision, either in a correctional centre or under community supervision. This new order provides courts with the power to specify a parole release date for persons who are sentenced to a term of imprisonment of three years or less. Court-ordered Parole is not available to sex offenders or serious violent offenders.</t>
    </r>
  </si>
  <si>
    <r>
      <rPr>
        <b val="true"/>
        <sz val="10"/>
        <color rgb="FF000000"/>
        <rFont val="Arial"/>
        <family val="2"/>
      </rPr>
      <t xml:space="preserve">97</t>
    </r>
    <r>
      <rPr>
        <sz val="10"/>
        <color rgb="FF000000"/>
        <rFont val="Arial"/>
        <family val="2"/>
      </rPr>
      <t xml:space="preserve"> In September 2005, Queensland implemented a new offender management system – the Integrated Offender Management System (IOMS). As a consequence, prior imprisonment data were understated. The ABS imputed prior imprisonment data for 2006 and 2007 as an interim measure. During 2008 changes were implemented to the IOMS system and business processes to improve the quality of the prior imprisonment data. Comparisons to data prior to 2008 should be used with caution as the data may no longer be comparable.</t>
    </r>
  </si>
  <si>
    <r>
      <rPr>
        <b val="true"/>
        <sz val="10"/>
        <color rgb="FF000000"/>
        <rFont val="Arial"/>
        <family val="2"/>
      </rPr>
      <t xml:space="preserve">98</t>
    </r>
    <r>
      <rPr>
        <sz val="10"/>
        <color rgb="FF000000"/>
        <rFont val="Arial"/>
        <family val="2"/>
      </rPr>
      <t xml:space="preserve"> In 2013, South Australia introduced improved coding procedures for life sentences, resulting in a shift of sentence types from Life with an indeterminate term to Life with a minimum sentence. This may impact on mean and median aggregate sentence length and expected time to serve (see paragraphs 51–52). Caution should be taken when making comparisons of data prior to 2013 with subsequent years.</t>
    </r>
  </si>
  <si>
    <r>
      <rPr>
        <b val="true"/>
        <sz val="10"/>
        <color rgb="FF000000"/>
        <rFont val="Arial"/>
        <family val="2"/>
      </rPr>
      <t xml:space="preserve">99</t>
    </r>
    <r>
      <rPr>
        <sz val="10"/>
        <color rgb="FF000000"/>
        <rFont val="Arial"/>
        <family val="2"/>
      </rPr>
      <t xml:space="preserve"> From 2014, South Australian data shows the impact of legislative changes from the Correctional Services (Miscellaneous) Amendment Act 2012 and changes to administrative procedures. This has resulted in an increase in South Australian prisoners held for ANZSOC 1513 Breach of suspended sentences and a decrease in those held for 1522 Breach of parole.</t>
    </r>
  </si>
  <si>
    <r>
      <rPr>
        <b val="true"/>
        <sz val="10"/>
        <color rgb="FF000000"/>
        <rFont val="Arial"/>
        <family val="2"/>
      </rPr>
      <t xml:space="preserve">100</t>
    </r>
    <r>
      <rPr>
        <sz val="10"/>
        <color rgb="FF000000"/>
        <rFont val="Arial"/>
        <family val="2"/>
      </rPr>
      <t xml:space="preserve"> The large increase in prisoners from 2008 to 2010 was due to fewer offenders being granted parole by the Prisoners Review Board and the impact of the Truth in Sentencing legislation. The Truth in Sentencing legislation refers to the Sentencing Legislation Amendment and Repeal Act 2003 (Schedule 1 – Transitional Provisions, Section 2) which included an automatic reduction of fixed sentences by one-third to offset other changes that were likely to increase the length of sentences. This provision was removed in 2008.</t>
    </r>
  </si>
  <si>
    <r>
      <rPr>
        <b val="true"/>
        <sz val="10"/>
        <color rgb="FF000000"/>
        <rFont val="Arial"/>
        <family val="2"/>
      </rPr>
      <t xml:space="preserve">101</t>
    </r>
    <r>
      <rPr>
        <sz val="10"/>
        <color rgb="FF000000"/>
        <rFont val="Arial"/>
        <family val="2"/>
      </rPr>
      <t xml:space="preserve"> In 2013, Western Australia implemented the use of the standard definition of an episode to their data (see paragraphs 13–14). The impact of this change has been an increase in the proportion of prisoners with a most serious offence of ANZSOC 1522 Breach of parole, and an increase in the proportion of prisoners with prior imprisonment.</t>
    </r>
  </si>
  <si>
    <r>
      <rPr>
        <b val="true"/>
        <sz val="10"/>
        <color rgb="FF000000"/>
        <rFont val="Arial"/>
        <family val="2"/>
      </rPr>
      <t xml:space="preserve">102</t>
    </r>
    <r>
      <rPr>
        <sz val="10"/>
        <color rgb="FF000000"/>
        <rFont val="Arial"/>
        <family val="2"/>
      </rPr>
      <t xml:space="preserve"> From 2017, breach of parole is no longer coded to an ANZSOC code in Western Australia. When a prisoner breaches parole in Western Australia, the original offence will be reported under the relevant ANZSOC code. Consequently the nnumber of breaches of parole has decreased to zero for 2017. Caution should therefore be exercised when comparing offence type data from 2017 onwards with previous years.</t>
    </r>
  </si>
  <si>
    <r>
      <rPr>
        <b val="true"/>
        <sz val="10"/>
        <color rgb="FF000000"/>
        <rFont val="Arial"/>
        <family val="2"/>
      </rPr>
      <t xml:space="preserve">103</t>
    </r>
    <r>
      <rPr>
        <sz val="10"/>
        <color rgb="FF000000"/>
        <rFont val="Arial"/>
        <family val="2"/>
      </rPr>
      <t xml:space="preserve"> From 2016 to 2017, Western Australia reviewed the classification of prisoners relating to Life indeterminate and Life with a minimum. Previously, all prisoners serving a life sentence were classified as Life indeterminate however the review found that a minimum period for the sentence was specified by the judge in the majority of cases. Therefore, prisoners were reallocated from Life - indeterminate to a Life with a minimum sentence type. This change has impacted expected time to serve as Life with a minimum is included in the calculation of this variable (see paragraph 50). Caution should be taken when making comparisons of data from 2016 onwards with previous years.</t>
    </r>
  </si>
  <si>
    <r>
      <rPr>
        <b val="true"/>
        <sz val="10"/>
        <color rgb="FF000000"/>
        <rFont val="Arial"/>
        <family val="2"/>
      </rPr>
      <t xml:space="preserve">104</t>
    </r>
    <r>
      <rPr>
        <sz val="10"/>
        <color rgb="FF000000"/>
        <rFont val="Arial"/>
        <family val="2"/>
      </rPr>
      <t xml:space="preserve"> In 2017, Western Australia changed the way most serious offence/charge was selected for both sentenced and unsentenced prisoners. For both sentenced prisoners and unsentenced prisoners, offence/charge is determined by the application of the NOI, whereas previously offence ranking was based on ANCO. For unsentenced prisoners, Western Australia now report data in line with the counting rules which stipulate that only charges for a prisoner's current episode should be considered in the selection of a most serious charge. Caution should therefore be exercised when comparing offence type data from 2017 onwards with previous years.</t>
    </r>
  </si>
  <si>
    <r>
      <rPr>
        <b val="true"/>
        <sz val="10"/>
        <color rgb="FF000000"/>
        <rFont val="Arial"/>
        <family val="2"/>
      </rPr>
      <t xml:space="preserve">105</t>
    </r>
    <r>
      <rPr>
        <sz val="10"/>
        <color rgb="FF000000"/>
        <rFont val="Arial"/>
        <family val="2"/>
      </rPr>
      <t xml:space="preserve"> Most serious offence/charge data for Tasmania has been determined by the application of the NOI as the longest sentence cannot be attributed to a single offence (see paragraph 85). </t>
    </r>
  </si>
  <si>
    <r>
      <rPr>
        <b val="true"/>
        <sz val="10"/>
        <color rgb="FF000000"/>
        <rFont val="Arial"/>
        <family val="2"/>
      </rPr>
      <t xml:space="preserve">106</t>
    </r>
    <r>
      <rPr>
        <sz val="10"/>
        <color rgb="FF000000"/>
        <rFont val="Arial"/>
        <family val="2"/>
      </rPr>
      <t xml:space="preserve"> Prior to 2009, persons sentenced to full-time custody by the Australian Capital Territory were usually held in New South Wales prisons. A new prison facility to house Australian Capital Territory persons sentenced to full-time custody, the Alexander Maconochie Centre, began taking prisoners on 30 March 2009. As at 30 June 2009, all Australian Capital Territory prisoners held in New South Wales prisons had been relocated to the new Alexander Maconochie Centre. </t>
    </r>
  </si>
  <si>
    <r>
      <rPr>
        <b val="true"/>
        <sz val="10"/>
        <color rgb="FF000000"/>
        <rFont val="Arial"/>
        <family val="2"/>
      </rPr>
      <t xml:space="preserve">107</t>
    </r>
    <r>
      <rPr>
        <sz val="10"/>
        <color rgb="FF000000"/>
        <rFont val="Arial"/>
        <family val="2"/>
      </rPr>
      <t xml:space="preserve"> From 1 July, 2016, periodic detention was no longer a sentencing option in the Australian Capital Territory. For operational reasons some prisoners housed at the ACT Periodic Detention Centre have been recorded against the Alexander Maconochie Centre. Counts for the former location in table 34 will therefore be understated and counts at the latter location will be overstated. For 2017, periodic detainees are not included in the data as this sentencing option no longer exists, and all ACT periodic detention orders have ended.</t>
    </r>
  </si>
  <si>
    <t xml:space="preserve">CONFIDENTIALITY</t>
  </si>
  <si>
    <r>
      <rPr>
        <b val="true"/>
        <sz val="10"/>
        <color rgb="FF000000"/>
        <rFont val="Arial"/>
        <family val="2"/>
      </rPr>
      <t xml:space="preserve">108</t>
    </r>
    <r>
      <rPr>
        <sz val="10"/>
        <color rgb="FF000000"/>
        <rFont val="Arial"/>
        <family val="2"/>
      </rPr>
      <t xml:space="preserve"> The Census and Statistics Act 1905 provides the authority for the ABS to collect statistical information, and requires that statistical output shall not be published or disseminated in a manner that is likely to enable the identification of a particular person or organisation. The requirement means that the ABS must ensure that any statistical information about individuals cannot be derived from published data. To minimise the risk of identifying individuals in aggregate statistics, a technique is used to randomly adjust cell values and summary variables. This technique is called perturbation and was applied to the Prisoner Census collection for the first time for the 2015 reference period. Perturbation involves small random adjustment of the statistics and is considered the most satisfactory technique for avoiding the release of identifiable statistics while maximising the range of information that can be released. These adjustments have a negligible impact on the underlying pattern of the statistics. </t>
    </r>
  </si>
  <si>
    <r>
      <rPr>
        <b val="true"/>
        <sz val="10"/>
        <color rgb="FF000000"/>
        <rFont val="Arial"/>
        <family val="2"/>
      </rPr>
      <t xml:space="preserve">109 </t>
    </r>
    <r>
      <rPr>
        <sz val="10"/>
        <color rgb="FF000000"/>
        <rFont val="Arial"/>
        <family val="2"/>
      </rPr>
      <t xml:space="preserve">After perturbation, a given published cell value will be consistent across all tables. However, the sum of the components of a total will not necessarily give the same result as the published total in a particular table. As such, proportions may add to more or less than 100%. Readers are advised to use the published totals rather than deriving totals based on the component cells. Cells with small values may be proportionally more affected by perturbation than large values. Users are advised against conducting analyses and drawing conclusions based on small values.</t>
    </r>
  </si>
  <si>
    <r>
      <rPr>
        <b val="true"/>
        <sz val="10"/>
        <color rgb="FF000000"/>
        <rFont val="Arial"/>
        <family val="2"/>
      </rPr>
      <t xml:space="preserve">110</t>
    </r>
    <r>
      <rPr>
        <sz val="10"/>
        <color rgb="FF000000"/>
        <rFont val="Arial"/>
        <family val="2"/>
      </rPr>
      <t xml:space="preserve"> Perturbation has been applied to data presented in this publication, including historical data from 2005 onwards. Previously, a different technique was used to confidentialise the data and therefore there may be small differences between historical data presented in this issue of the publication and those published in previous issues.</t>
    </r>
  </si>
  <si>
    <t xml:space="preserve">POST–SENTENCE DETENTION ORDER</t>
  </si>
  <si>
    <r>
      <rPr>
        <b val="true"/>
        <sz val="10"/>
        <color rgb="FF000000"/>
        <rFont val="Arial"/>
        <family val="2"/>
      </rPr>
      <t xml:space="preserve">111</t>
    </r>
    <r>
      <rPr>
        <sz val="10"/>
        <color rgb="FF000000"/>
        <rFont val="Arial"/>
        <family val="2"/>
      </rPr>
      <t xml:space="preserve"> A post-sentence detention order is an order which subjects an offender to extended detention in prison following the completion of a custodial sentence. Post-sentence detention orders are made by a court where an offender has a history of serious offending, usually involving sexual or violent offences, and it determines that there is an unacceptable risk that the offender will commit further similar offences if released from prison. From the 2015 publication onwards, data for post-sentence detention orders are reported in separate categories. Prior to 2015, post-sentence detention data were included in the sentenced prisoner totals.</t>
    </r>
  </si>
  <si>
    <t xml:space="preserve">       - Post-sentence detention data are currently not applicable (as it is not available as an order) for the Australian Capital Territory.</t>
  </si>
  <si>
    <t xml:space="preserve">       - As post-sentence detention is deemed to be a continuation of the existing episode (see paragraph 15), a detainee will only be recorded as having prior adult imprisonment if there was an earlier
         episode prior to the episode extended by post-sentence detention.</t>
  </si>
  <si>
    <t xml:space="preserve">       - Data on persons serving post-sentence detention orders have not been perturbed.</t>
  </si>
  <si>
    <t xml:space="preserve">ADDITIONAL DATA</t>
  </si>
  <si>
    <r>
      <rPr>
        <b val="true"/>
        <sz val="10"/>
        <color rgb="FF000000"/>
        <rFont val="Arial"/>
        <family val="2"/>
      </rPr>
      <t xml:space="preserve">112</t>
    </r>
    <r>
      <rPr>
        <sz val="10"/>
        <color rgb="FF000000"/>
        <rFont val="Arial"/>
        <family val="2"/>
      </rPr>
      <t xml:space="preserve"> Special tabulations may be produced on request to meet individual user requirements. For further information, contact the ABS National Information and Referral Services (NIRS) on 1300 135 070 or email client.services@abs.gov.au.</t>
    </r>
  </si>
  <si>
    <t xml:space="preserve">REVISIONS</t>
  </si>
  <si>
    <r>
      <rPr>
        <b val="true"/>
        <sz val="10"/>
        <color rgb="FF000000"/>
        <rFont val="Arial"/>
        <family val="2"/>
      </rPr>
      <t xml:space="preserve">113</t>
    </r>
    <r>
      <rPr>
        <sz val="10"/>
        <color rgb="FF000000"/>
        <rFont val="Arial"/>
        <family val="2"/>
      </rPr>
      <t xml:space="preserve"> There were no revisions for the 2017 cycle. </t>
    </r>
  </si>
  <si>
    <t xml:space="preserve">RELATED PUBLICATIONS</t>
  </si>
  <si>
    <t xml:space="preserve">ABS publications</t>
  </si>
  <si>
    <r>
      <rPr>
        <b val="true"/>
        <sz val="10"/>
        <color rgb="FF000000"/>
        <rFont val="Arial"/>
        <family val="2"/>
      </rPr>
      <t xml:space="preserve">114</t>
    </r>
    <r>
      <rPr>
        <sz val="10"/>
        <color rgb="FF000000"/>
        <rFont val="Arial"/>
        <family val="2"/>
      </rPr>
      <t xml:space="preserve"> Details of other ABS publications relating to crime and justice statistics can be found on the Related Information tab.</t>
    </r>
  </si>
  <si>
    <r>
      <rPr>
        <b val="true"/>
        <sz val="10"/>
        <color rgb="FF000000"/>
        <rFont val="Arial"/>
        <family val="2"/>
      </rPr>
      <t xml:space="preserve">115</t>
    </r>
    <r>
      <rPr>
        <sz val="10"/>
        <color rgb="FF000000"/>
        <rFont val="Arial"/>
        <family val="2"/>
      </rPr>
      <t xml:space="preserve"> Current publications and other products released by the ABS are available from the ABS web site. The ABS provides a release calendar on the website detailing products to be released in the next six months.</t>
    </r>
  </si>
  <si>
    <t xml:space="preserve">Non-ABS publications</t>
  </si>
  <si>
    <r>
      <rPr>
        <b val="true"/>
        <sz val="10"/>
        <color rgb="FF000000"/>
        <rFont val="Arial"/>
        <family val="2"/>
      </rPr>
      <t xml:space="preserve">116</t>
    </r>
    <r>
      <rPr>
        <sz val="10"/>
        <color rgb="FF000000"/>
        <rFont val="Arial"/>
        <family val="2"/>
      </rPr>
      <t xml:space="preserve"> Non-ABS sources which may be of interest include:</t>
    </r>
  </si>
  <si>
    <t xml:space="preserve">       - Australian Institute of Criminology, List of Publications – irregular: http://www.aic.gov.au </t>
  </si>
  <si>
    <t xml:space="preserve">       - Department of Corrective Services, New South Wales, NSW Inmate Census – issued annually: http://www.correctiveservices.nsw.gov.au </t>
  </si>
  <si>
    <t xml:space="preserve">       - Department of the Attorney-General and Justice, Northern Territory, Northern Territory Crime Statistics – issued monthly: http://www.nt.gov.au/justice</t>
  </si>
  <si>
    <t xml:space="preserve">       - Department of the Attorney-General and Justice, Northern Territory, Northern Territory Department of Correctional Services Annual Statistics Summary – issued annually: http://www.nt.gov.au/justice</t>
  </si>
  <si>
    <t xml:space="preserve">       - NSW Bureau of Crime Statistics and Research, New South Wales Custody Statistics – issued quarterly: http://www.bocsar.nsw.gov.au  </t>
  </si>
  <si>
    <t xml:space="preserve">       - Steering Committee for the Review of Commonwealth/State Service Provision, Report on Government Services – issued annually: http://www.pc.gov.au </t>
  </si>
  <si>
    <t xml:space="preserve">       - Department of Corrective Services, Western Australia, Weekly Offender Reports – issued weekly: http://www.correctiveservices.wa.gov.au</t>
  </si>
</sst>
</file>

<file path=xl/styles.xml><?xml version="1.0" encoding="utf-8"?>
<styleSheet xmlns="http://schemas.openxmlformats.org/spreadsheetml/2006/main">
  <numFmts count="8">
    <numFmt numFmtId="164" formatCode="General"/>
    <numFmt numFmtId="165" formatCode="_-* #,##0.00_-;\-* #,##0.00_-;_-* \-??_-;_-@_-"/>
    <numFmt numFmtId="166" formatCode="[$$-C09]#,##0.00;[RED]\-[$$-C09]#,##0.00"/>
    <numFmt numFmtId="167" formatCode="_-* #,##0_-;\-* #,##0_-;_-* \-??_-;_-@_-"/>
    <numFmt numFmtId="168" formatCode="0.0"/>
    <numFmt numFmtId="169" formatCode="#,##0"/>
    <numFmt numFmtId="170" formatCode="#,##0.0"/>
    <numFmt numFmtId="171" formatCode="General"/>
  </numFmts>
  <fonts count="47">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1"/>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8"/>
      <color rgb="FF000000"/>
      <name val="Calibri"/>
      <family val="2"/>
    </font>
    <font>
      <sz val="10"/>
      <color rgb="FF000000"/>
      <name val="Arial"/>
      <family val="2"/>
    </font>
    <font>
      <b val="true"/>
      <sz val="11"/>
      <color rgb="FF333333"/>
      <name val="Calibri"/>
      <family val="2"/>
    </font>
    <font>
      <b val="true"/>
      <i val="true"/>
      <u val="single"/>
      <sz val="10"/>
      <color rgb="FF000000"/>
      <name val="Arial"/>
      <family val="2"/>
    </font>
    <font>
      <b val="true"/>
      <sz val="11"/>
      <color rgb="FF000000"/>
      <name val="Calibri"/>
      <family val="2"/>
    </font>
    <font>
      <sz val="11"/>
      <color rgb="FFFF0000"/>
      <name val="Calibri"/>
      <family val="2"/>
    </font>
    <font>
      <b val="true"/>
      <sz val="18"/>
      <name val="Arial"/>
      <family val="2"/>
    </font>
    <font>
      <b val="true"/>
      <sz val="18"/>
      <color rgb="FFFFFFFF"/>
      <name val="Arial"/>
      <family val="2"/>
    </font>
    <font>
      <b val="true"/>
      <sz val="12"/>
      <color rgb="FF000000"/>
      <name val="Arial"/>
      <family val="2"/>
    </font>
    <font>
      <b val="true"/>
      <sz val="8"/>
      <color rgb="FF000000"/>
      <name val="Arial"/>
      <family val="2"/>
    </font>
    <font>
      <u val="single"/>
      <sz val="8"/>
      <color rgb="FF0000FF"/>
      <name val="Arial"/>
      <family val="2"/>
    </font>
    <font>
      <sz val="8"/>
      <color rgb="FF000000"/>
      <name val="Arial"/>
      <family val="2"/>
    </font>
    <font>
      <sz val="12"/>
      <color rgb="FF000000"/>
      <name val="Arial"/>
      <family val="2"/>
    </font>
    <font>
      <b val="true"/>
      <sz val="10"/>
      <color rgb="FF000000"/>
      <name val="Arial"/>
      <family val="2"/>
    </font>
    <font>
      <sz val="8"/>
      <color rgb="FF0000FF"/>
      <name val="Arial"/>
      <family val="2"/>
    </font>
    <font>
      <b val="true"/>
      <sz val="8"/>
      <name val="Arial"/>
      <family val="2"/>
    </font>
    <font>
      <i val="true"/>
      <sz val="8"/>
      <color rgb="FF000000"/>
      <name val="Arial"/>
      <family val="2"/>
    </font>
    <font>
      <i val="true"/>
      <sz val="8"/>
      <name val="Arial"/>
      <family val="2"/>
    </font>
    <font>
      <sz val="8"/>
      <color rgb="FFFF0000"/>
      <name val="Arial"/>
      <family val="2"/>
    </font>
    <font>
      <sz val="9"/>
      <color rgb="FF000000"/>
      <name val="Tahoma"/>
      <family val="2"/>
    </font>
    <font>
      <sz val="11"/>
      <name val="Arial"/>
      <family val="2"/>
    </font>
    <font>
      <b val="true"/>
      <sz val="10"/>
      <name val="Arial"/>
      <family val="2"/>
    </font>
    <font>
      <b val="true"/>
      <sz val="11"/>
      <color rgb="FF000000"/>
      <name val="Arial"/>
      <family val="2"/>
    </font>
    <font>
      <sz val="11"/>
      <color rgb="FFFF0000"/>
      <name val="Arial"/>
      <family val="2"/>
    </font>
    <font>
      <sz val="10"/>
      <color rgb="FF0000FF"/>
      <name val="Arial"/>
      <family val="2"/>
    </font>
    <font>
      <i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0" applyFont="true" applyBorder="false" applyAlignment="true" applyProtection="false">
      <alignment horizontal="center" vertical="bottom" textRotation="0" wrapText="false" indent="0" shrinkToFit="false"/>
    </xf>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true" applyProtection="false">
      <alignment horizontal="center" vertical="bottom" textRotation="9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6"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left" vertical="center" textRotation="0" wrapText="false" indent="11" shrinkToFit="false"/>
      <protection locked="true" hidden="false"/>
    </xf>
    <xf numFmtId="164" fontId="28" fillId="20" borderId="0" xfId="0" applyFont="true" applyBorder="false" applyAlignment="true" applyProtection="false">
      <alignment horizontal="left" vertical="center" textRotation="0" wrapText="false" indent="1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75" applyFont="true" applyBorder="true" applyAlignment="true" applyProtection="tru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32" fillId="0" borderId="0" xfId="119" applyFont="true" applyBorder="false" applyAlignment="false" applyProtection="false">
      <alignment horizontal="general" vertical="bottom" textRotation="0" wrapText="false" indent="0" shrinkToFit="false"/>
      <protection locked="true" hidden="false"/>
    </xf>
    <xf numFmtId="164" fontId="34" fillId="0" borderId="0" xfId="119" applyFont="true" applyBorder="false" applyAlignment="true" applyProtection="false">
      <alignment horizontal="left" vertical="bottom" textRotation="0" wrapText="false" indent="0" shrinkToFit="false"/>
      <protection locked="true" hidden="false"/>
    </xf>
    <xf numFmtId="164" fontId="32" fillId="0" borderId="0" xfId="119" applyFont="true" applyBorder="false" applyAlignment="true" applyProtection="false">
      <alignment horizontal="left" vertical="bottom" textRotation="0" wrapText="true" indent="0" shrinkToFit="false"/>
      <protection locked="true" hidden="false"/>
    </xf>
    <xf numFmtId="164" fontId="30" fillId="0" borderId="0" xfId="119" applyFont="true" applyBorder="false" applyAlignment="true" applyProtection="false">
      <alignment horizontal="right" vertical="bottom" textRotation="0" wrapText="true" indent="0" shrinkToFit="false"/>
      <protection locked="true" hidden="false"/>
    </xf>
    <xf numFmtId="164" fontId="30" fillId="0" borderId="11" xfId="119" applyFont="true" applyBorder="true" applyAlignment="true" applyProtection="false">
      <alignment horizontal="center" vertical="bottom" textRotation="0" wrapText="true" indent="0" shrinkToFit="false"/>
      <protection locked="true" hidden="false"/>
    </xf>
    <xf numFmtId="164" fontId="36" fillId="0" borderId="0" xfId="119" applyFont="true" applyBorder="false" applyAlignment="true" applyProtection="false">
      <alignment horizontal="left" vertical="bottom" textRotation="0" wrapText="false" indent="0" shrinkToFit="false"/>
      <protection locked="true" hidden="false"/>
    </xf>
    <xf numFmtId="169" fontId="30" fillId="0" borderId="0" xfId="106" applyFont="true" applyBorder="false" applyAlignment="false" applyProtection="false">
      <alignment horizontal="general" vertical="bottom" textRotation="0" wrapText="false" indent="0" shrinkToFit="false"/>
      <protection locked="true" hidden="false"/>
    </xf>
    <xf numFmtId="164" fontId="30" fillId="0" borderId="0" xfId="106" applyFont="true" applyBorder="false" applyAlignment="false" applyProtection="false">
      <alignment horizontal="general" vertical="bottom" textRotation="0" wrapText="false" indent="0" shrinkToFit="false"/>
      <protection locked="true" hidden="false"/>
    </xf>
    <xf numFmtId="164" fontId="30" fillId="0" borderId="0" xfId="10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0" fillId="0" borderId="0" xfId="119" applyFont="true" applyBorder="false" applyAlignment="true" applyProtection="false">
      <alignment horizontal="right" vertical="bottom" textRotation="0" wrapText="false" indent="0" shrinkToFit="false"/>
      <protection locked="true" hidden="false"/>
    </xf>
    <xf numFmtId="169" fontId="30" fillId="0" borderId="0" xfId="119" applyFont="true" applyBorder="false" applyAlignment="false" applyProtection="false">
      <alignment horizontal="general" vertical="bottom" textRotation="0" wrapText="false" indent="0" shrinkToFit="false"/>
      <protection locked="true" hidden="false"/>
    </xf>
    <xf numFmtId="169" fontId="30" fillId="0" borderId="0" xfId="119"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9" fontId="32" fillId="0" borderId="0" xfId="119" applyFont="true" applyBorder="false" applyAlignment="true" applyProtection="false">
      <alignment horizontal="right" vertical="bottom" textRotation="0" wrapText="false" indent="0" shrinkToFit="false"/>
      <protection locked="true" hidden="false"/>
    </xf>
    <xf numFmtId="169" fontId="32" fillId="0" borderId="0" xfId="119" applyFont="true" applyBorder="false" applyAlignment="false" applyProtection="false">
      <alignment horizontal="general" vertical="bottom" textRotation="0" wrapText="false" indent="0" shrinkToFit="false"/>
      <protection locked="true" hidden="false"/>
    </xf>
    <xf numFmtId="169" fontId="32" fillId="0" borderId="0" xfId="119" applyFont="true" applyBorder="false" applyAlignment="false" applyProtection="false">
      <alignment horizontal="general" vertical="bottom" textRotation="0" wrapText="false" indent="0" shrinkToFit="false"/>
      <protection locked="true" hidden="false"/>
    </xf>
    <xf numFmtId="168" fontId="32" fillId="0" borderId="0" xfId="119"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119"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32" fillId="0" borderId="0" xfId="119"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32" fillId="0" borderId="0" xfId="119" applyFont="true" applyBorder="false" applyAlignment="true" applyProtection="false">
      <alignment horizontal="left" vertical="bottom" textRotation="0" wrapText="false" indent="0" shrinkToFit="false"/>
      <protection locked="true" hidden="false"/>
    </xf>
    <xf numFmtId="164" fontId="32" fillId="0" borderId="0" xfId="119" applyFont="true" applyBorder="false" applyAlignment="false" applyProtection="false">
      <alignment horizontal="general" vertical="bottom" textRotation="0" wrapText="false" indent="0" shrinkToFit="false"/>
      <protection locked="true" hidden="false"/>
    </xf>
    <xf numFmtId="164" fontId="32" fillId="0" borderId="0" xfId="119" applyFont="true" applyBorder="false" applyAlignment="true" applyProtection="false">
      <alignment horizontal="left" vertical="bottom" textRotation="0" wrapText="false" indent="1" shrinkToFit="false"/>
      <protection locked="true" hidden="false"/>
    </xf>
    <xf numFmtId="168" fontId="32" fillId="0" borderId="0" xfId="119" applyFont="true" applyBorder="false" applyAlignment="true" applyProtection="false">
      <alignment horizontal="right" vertical="bottom" textRotation="0" wrapText="false" indent="0" shrinkToFit="false"/>
      <protection locked="true" hidden="false"/>
    </xf>
    <xf numFmtId="168" fontId="20" fillId="0" borderId="0" xfId="119" applyFont="true" applyBorder="false" applyAlignment="false" applyProtection="false">
      <alignment horizontal="general" vertical="bottom" textRotation="0" wrapText="false" indent="0" shrinkToFit="false"/>
      <protection locked="true" hidden="false"/>
    </xf>
    <xf numFmtId="164" fontId="37" fillId="0" borderId="0" xfId="119" applyFont="true" applyBorder="false" applyAlignment="true" applyProtection="false">
      <alignment horizontal="left" vertical="bottom" textRotation="0" wrapText="false" indent="1" shrinkToFit="false"/>
      <protection locked="true" hidden="false"/>
    </xf>
    <xf numFmtId="168" fontId="37" fillId="0" borderId="0" xfId="119" applyFont="true" applyBorder="false" applyAlignment="true" applyProtection="false">
      <alignment horizontal="right" vertical="bottom" textRotation="0" wrapText="false" indent="0" shrinkToFit="false"/>
      <protection locked="true" hidden="false"/>
    </xf>
    <xf numFmtId="168" fontId="37" fillId="0" borderId="0" xfId="119" applyFont="true" applyBorder="false" applyAlignment="false" applyProtection="false">
      <alignment horizontal="general" vertical="bottom" textRotation="0" wrapText="false" indent="0" shrinkToFit="false"/>
      <protection locked="true" hidden="false"/>
    </xf>
    <xf numFmtId="168" fontId="38" fillId="0" borderId="0" xfId="119" applyFont="true" applyBorder="false" applyAlignment="false" applyProtection="false">
      <alignment horizontal="general" vertical="bottom" textRotation="0" wrapText="false" indent="0" shrinkToFit="false"/>
      <protection locked="true" hidden="false"/>
    </xf>
    <xf numFmtId="164" fontId="39" fillId="0" borderId="0" xfId="119" applyFont="true" applyBorder="false" applyAlignment="false" applyProtection="false">
      <alignment horizontal="general" vertical="bottom" textRotation="0" wrapText="false" indent="0" shrinkToFit="false"/>
      <protection locked="true" hidden="false"/>
    </xf>
    <xf numFmtId="164" fontId="30" fillId="0" borderId="0" xfId="119" applyFont="true" applyBorder="true" applyAlignment="true" applyProtection="false">
      <alignment horizontal="center" vertical="bottom" textRotation="0" wrapText="true" indent="0" shrinkToFit="false"/>
      <protection locked="true" hidden="false"/>
    </xf>
    <xf numFmtId="168" fontId="32" fillId="0" borderId="0" xfId="12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119" applyFont="true" applyBorder="false" applyAlignment="false" applyProtection="false">
      <alignment horizontal="general" vertical="bottom" textRotation="0" wrapText="false" indent="0" shrinkToFit="false"/>
      <protection locked="true" hidden="false"/>
    </xf>
    <xf numFmtId="168" fontId="30" fillId="0" borderId="0" xfId="12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119"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true" indent="0" shrinkToFit="false"/>
      <protection locked="true" hidden="false"/>
    </xf>
    <xf numFmtId="170" fontId="36"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106"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0" fontId="32" fillId="0" borderId="0" xfId="12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9" fontId="32" fillId="0" borderId="0" xfId="106"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8" fontId="20" fillId="0" borderId="0" xfId="102" applyFont="true" applyBorder="false" applyAlignment="true" applyProtection="true">
      <alignment horizontal="right" vertical="bottom" textRotation="0" wrapText="false" indent="0" shrinkToFit="false"/>
      <protection locked="fals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8" fontId="36" fillId="0" borderId="0" xfId="102" applyFont="true" applyBorder="false" applyAlignment="true" applyProtection="true">
      <alignment horizontal="right"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1" fontId="29" fillId="24" borderId="0" xfId="0" applyFont="true" applyBorder="false" applyAlignment="true" applyProtection="false">
      <alignment horizontal="left" vertical="bottom" textRotation="0" wrapText="false" indent="0" shrinkToFit="false"/>
      <protection locked="true" hidden="false"/>
    </xf>
    <xf numFmtId="171" fontId="22" fillId="24" borderId="0" xfId="0" applyFont="true" applyBorder="fals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tru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tru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46" fillId="24" borderId="0" xfId="0" applyFont="true" applyBorder="false" applyAlignment="true" applyProtection="false">
      <alignment horizontal="general" vertical="bottom" textRotation="0" wrapText="true" indent="0" shrinkToFit="false"/>
      <protection locked="true" hidden="false"/>
    </xf>
    <xf numFmtId="164" fontId="34" fillId="24" borderId="0" xfId="0" applyFont="true" applyBorder="false" applyAlignment="true" applyProtection="false">
      <alignment horizontal="general" vertical="top"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Explanatory Text 2" xfId="79"/>
    <cellStyle name="Explanatory Text 3" xfId="80"/>
    <cellStyle name="Good 2" xfId="81"/>
    <cellStyle name="Good 3" xfId="82"/>
    <cellStyle name="Heading 1 2" xfId="83"/>
    <cellStyle name="Heading 1 3" xfId="84"/>
    <cellStyle name="Heading 2 2" xfId="85"/>
    <cellStyle name="Heading 2 3" xfId="86"/>
    <cellStyle name="Heading 3" xfId="87"/>
    <cellStyle name="Heading 3 2" xfId="88"/>
    <cellStyle name="Heading 3 3" xfId="89"/>
    <cellStyle name="Heading 4 2" xfId="90"/>
    <cellStyle name="Heading 4 3" xfId="91"/>
    <cellStyle name="Heading 1" xfId="92"/>
    <cellStyle name="Hyperlink 2" xfId="93"/>
    <cellStyle name="Hyperlink 3" xfId="94"/>
    <cellStyle name="Hyperlink 3 2" xfId="95"/>
    <cellStyle name="Input 2" xfId="96"/>
    <cellStyle name="Input 3" xfId="97"/>
    <cellStyle name="Linked Cell 2" xfId="98"/>
    <cellStyle name="Linked Cell 3" xfId="99"/>
    <cellStyle name="Neutral 2" xfId="100"/>
    <cellStyle name="Neutral 3" xfId="101"/>
    <cellStyle name="Normal 2" xfId="102"/>
    <cellStyle name="Normal 2 2" xfId="103"/>
    <cellStyle name="Normal 2 3" xfId="104"/>
    <cellStyle name="Normal 2 4" xfId="105"/>
    <cellStyle name="Normal 3" xfId="106"/>
    <cellStyle name="Normal 3 2" xfId="107"/>
    <cellStyle name="Normal 3 2 2" xfId="108"/>
    <cellStyle name="Normal 3 3" xfId="109"/>
    <cellStyle name="Normal 3 4" xfId="110"/>
    <cellStyle name="Normal 3 5" xfId="111"/>
    <cellStyle name="Normal 4" xfId="112"/>
    <cellStyle name="Normal 4 2" xfId="113"/>
    <cellStyle name="Normal 4 3" xfId="114"/>
    <cellStyle name="Normal 4 4" xfId="115"/>
    <cellStyle name="Normal 5" xfId="116"/>
    <cellStyle name="Normal 5 2" xfId="117"/>
    <cellStyle name="Normal 5 3" xfId="118"/>
    <cellStyle name="Normal 6" xfId="119"/>
    <cellStyle name="Normal 7" xfId="120"/>
    <cellStyle name="Normal 7 2" xfId="121"/>
    <cellStyle name="Normal 7 3" xfId="122"/>
    <cellStyle name="Normal 8" xfId="123"/>
    <cellStyle name="Note 2" xfId="124"/>
    <cellStyle name="Output 2" xfId="125"/>
    <cellStyle name="Output 3" xfId="126"/>
    <cellStyle name="Result 1" xfId="127"/>
    <cellStyle name="Result2" xfId="128"/>
    <cellStyle name="Total 2" xfId="129"/>
    <cellStyle name="Total 3" xfId="130"/>
    <cellStyle name="Warning Text 2" xfId="131"/>
    <cellStyle name="Warning Text 3" xfId="1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10080</xdr:rowOff>
    </xdr:from>
    <xdr:to>
      <xdr:col>0</xdr:col>
      <xdr:colOff>813960</xdr:colOff>
      <xdr:row>0</xdr:row>
      <xdr:rowOff>780480</xdr:rowOff>
    </xdr:to>
    <xdr:pic>
      <xdr:nvPicPr>
        <xdr:cNvPr id="0" name="Picture 3" descr=""/>
        <xdr:cNvPicPr/>
      </xdr:nvPicPr>
      <xdr:blipFill>
        <a:blip r:embed="rId1"/>
        <a:stretch/>
      </xdr:blipFill>
      <xdr:spPr>
        <a:xfrm>
          <a:off x="57600" y="10080"/>
          <a:ext cx="756360" cy="77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080</xdr:rowOff>
    </xdr:from>
    <xdr:to>
      <xdr:col>0</xdr:col>
      <xdr:colOff>816840</xdr:colOff>
      <xdr:row>0</xdr:row>
      <xdr:rowOff>780480</xdr:rowOff>
    </xdr:to>
    <xdr:pic>
      <xdr:nvPicPr>
        <xdr:cNvPr id="9" name="Picture 3" descr=""/>
        <xdr:cNvPicPr/>
      </xdr:nvPicPr>
      <xdr:blipFill>
        <a:blip r:embed="rId1"/>
        <a:stretch/>
      </xdr:blipFill>
      <xdr:spPr>
        <a:xfrm>
          <a:off x="56880" y="10080"/>
          <a:ext cx="759960" cy="77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0160</xdr:rowOff>
    </xdr:from>
    <xdr:to>
      <xdr:col>1</xdr:col>
      <xdr:colOff>29160</xdr:colOff>
      <xdr:row>0</xdr:row>
      <xdr:rowOff>790560</xdr:rowOff>
    </xdr:to>
    <xdr:pic>
      <xdr:nvPicPr>
        <xdr:cNvPr id="10" name="Picture 3" descr=""/>
        <xdr:cNvPicPr/>
      </xdr:nvPicPr>
      <xdr:blipFill>
        <a:blip r:embed="rId1"/>
        <a:stretch/>
      </xdr:blipFill>
      <xdr:spPr>
        <a:xfrm>
          <a:off x="19800" y="20160"/>
          <a:ext cx="754200" cy="77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080</xdr:rowOff>
    </xdr:from>
    <xdr:to>
      <xdr:col>0</xdr:col>
      <xdr:colOff>816840</xdr:colOff>
      <xdr:row>0</xdr:row>
      <xdr:rowOff>780480</xdr:rowOff>
    </xdr:to>
    <xdr:pic>
      <xdr:nvPicPr>
        <xdr:cNvPr id="11" name="Picture 3" descr=""/>
        <xdr:cNvPicPr/>
      </xdr:nvPicPr>
      <xdr:blipFill>
        <a:blip r:embed="rId1"/>
        <a:stretch/>
      </xdr:blipFill>
      <xdr:spPr>
        <a:xfrm>
          <a:off x="56880" y="10080"/>
          <a:ext cx="759960" cy="77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080</xdr:rowOff>
    </xdr:from>
    <xdr:to>
      <xdr:col>0</xdr:col>
      <xdr:colOff>816840</xdr:colOff>
      <xdr:row>0</xdr:row>
      <xdr:rowOff>780480</xdr:rowOff>
    </xdr:to>
    <xdr:pic>
      <xdr:nvPicPr>
        <xdr:cNvPr id="12" name="Picture 3" descr=""/>
        <xdr:cNvPicPr/>
      </xdr:nvPicPr>
      <xdr:blipFill>
        <a:blip r:embed="rId1"/>
        <a:stretch/>
      </xdr:blipFill>
      <xdr:spPr>
        <a:xfrm>
          <a:off x="56880" y="10080"/>
          <a:ext cx="759960" cy="77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080</xdr:rowOff>
    </xdr:from>
    <xdr:to>
      <xdr:col>0</xdr:col>
      <xdr:colOff>816840</xdr:colOff>
      <xdr:row>0</xdr:row>
      <xdr:rowOff>780480</xdr:rowOff>
    </xdr:to>
    <xdr:pic>
      <xdr:nvPicPr>
        <xdr:cNvPr id="13" name="Picture 3" descr=""/>
        <xdr:cNvPicPr/>
      </xdr:nvPicPr>
      <xdr:blipFill>
        <a:blip r:embed="rId1"/>
        <a:stretch/>
      </xdr:blipFill>
      <xdr:spPr>
        <a:xfrm>
          <a:off x="56880" y="10080"/>
          <a:ext cx="759960" cy="77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0080</xdr:rowOff>
    </xdr:from>
    <xdr:to>
      <xdr:col>0</xdr:col>
      <xdr:colOff>813600</xdr:colOff>
      <xdr:row>0</xdr:row>
      <xdr:rowOff>780480</xdr:rowOff>
    </xdr:to>
    <xdr:pic>
      <xdr:nvPicPr>
        <xdr:cNvPr id="14" name="Picture 3" descr=""/>
        <xdr:cNvPicPr/>
      </xdr:nvPicPr>
      <xdr:blipFill>
        <a:blip r:embed="rId1"/>
        <a:stretch/>
      </xdr:blipFill>
      <xdr:spPr>
        <a:xfrm>
          <a:off x="57960" y="10080"/>
          <a:ext cx="755640" cy="770400"/>
        </a:xfrm>
        <a:prstGeom prst="rect">
          <a:avLst/>
        </a:prstGeom>
        <a:ln w="0">
          <a:noFill/>
        </a:ln>
      </xdr:spPr>
    </xdr:pic>
    <xdr:clientData/>
  </xdr:twoCellAnchor>
  <xdr:twoCellAnchor editAs="oneCell">
    <xdr:from>
      <xdr:col>1</xdr:col>
      <xdr:colOff>187200</xdr:colOff>
      <xdr:row>239</xdr:row>
      <xdr:rowOff>56880</xdr:rowOff>
    </xdr:from>
    <xdr:to>
      <xdr:col>1</xdr:col>
      <xdr:colOff>4615920</xdr:colOff>
      <xdr:row>240</xdr:row>
      <xdr:rowOff>171000</xdr:rowOff>
    </xdr:to>
    <xdr:pic>
      <xdr:nvPicPr>
        <xdr:cNvPr id="15" name="Picture 1" descr=""/>
        <xdr:cNvPicPr/>
      </xdr:nvPicPr>
      <xdr:blipFill>
        <a:blip r:embed="rId2"/>
        <a:stretch/>
      </xdr:blipFill>
      <xdr:spPr>
        <a:xfrm>
          <a:off x="1009440" y="55604880"/>
          <a:ext cx="4428720" cy="276120"/>
        </a:xfrm>
        <a:prstGeom prst="rect">
          <a:avLst/>
        </a:prstGeom>
        <a:ln w="0">
          <a:noFill/>
        </a:ln>
      </xdr:spPr>
    </xdr:pic>
    <xdr:clientData/>
  </xdr:twoCellAnchor>
  <xdr:twoCellAnchor editAs="oneCell">
    <xdr:from>
      <xdr:col>1</xdr:col>
      <xdr:colOff>231480</xdr:colOff>
      <xdr:row>242</xdr:row>
      <xdr:rowOff>66960</xdr:rowOff>
    </xdr:from>
    <xdr:to>
      <xdr:col>1</xdr:col>
      <xdr:colOff>2941560</xdr:colOff>
      <xdr:row>243</xdr:row>
      <xdr:rowOff>133200</xdr:rowOff>
    </xdr:to>
    <xdr:pic>
      <xdr:nvPicPr>
        <xdr:cNvPr id="16" name="Picture 2" descr=""/>
        <xdr:cNvPicPr/>
      </xdr:nvPicPr>
      <xdr:blipFill>
        <a:blip r:embed="rId3"/>
        <a:stretch/>
      </xdr:blipFill>
      <xdr:spPr>
        <a:xfrm>
          <a:off x="1053720" y="56186280"/>
          <a:ext cx="2710080" cy="285480"/>
        </a:xfrm>
        <a:prstGeom prst="rect">
          <a:avLst/>
        </a:prstGeom>
        <a:ln w="0">
          <a:noFill/>
        </a:ln>
      </xdr:spPr>
    </xdr:pic>
    <xdr:clientData/>
  </xdr:twoCellAnchor>
  <xdr:twoCellAnchor editAs="oneCell">
    <xdr:from>
      <xdr:col>1</xdr:col>
      <xdr:colOff>2445840</xdr:colOff>
      <xdr:row>273</xdr:row>
      <xdr:rowOff>95400</xdr:rowOff>
    </xdr:from>
    <xdr:to>
      <xdr:col>1</xdr:col>
      <xdr:colOff>6907320</xdr:colOff>
      <xdr:row>293</xdr:row>
      <xdr:rowOff>28440</xdr:rowOff>
    </xdr:to>
    <xdr:pic>
      <xdr:nvPicPr>
        <xdr:cNvPr id="17" name="Picture 4" descr=""/>
        <xdr:cNvPicPr/>
      </xdr:nvPicPr>
      <xdr:blipFill>
        <a:blip r:embed="rId4"/>
        <a:stretch/>
      </xdr:blipFill>
      <xdr:spPr>
        <a:xfrm>
          <a:off x="3268080" y="64015920"/>
          <a:ext cx="4461480" cy="3171240"/>
        </a:xfrm>
        <a:prstGeom prst="rect">
          <a:avLst/>
        </a:prstGeom>
        <a:ln w="0">
          <a:noFill/>
        </a:ln>
      </xdr:spPr>
    </xdr:pic>
    <xdr:clientData/>
  </xdr:twoCellAnchor>
  <xdr:twoCellAnchor editAs="oneCell">
    <xdr:from>
      <xdr:col>1</xdr:col>
      <xdr:colOff>44280</xdr:colOff>
      <xdr:row>196</xdr:row>
      <xdr:rowOff>75600</xdr:rowOff>
    </xdr:from>
    <xdr:to>
      <xdr:col>1</xdr:col>
      <xdr:colOff>9892800</xdr:colOff>
      <xdr:row>214</xdr:row>
      <xdr:rowOff>66240</xdr:rowOff>
    </xdr:to>
    <xdr:pic>
      <xdr:nvPicPr>
        <xdr:cNvPr id="18" name="Picture 1" descr=""/>
        <xdr:cNvPicPr/>
      </xdr:nvPicPr>
      <xdr:blipFill>
        <a:blip r:embed="rId5"/>
        <a:stretch/>
      </xdr:blipFill>
      <xdr:spPr>
        <a:xfrm>
          <a:off x="866520" y="45936720"/>
          <a:ext cx="9848520" cy="29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0080</xdr:rowOff>
    </xdr:from>
    <xdr:to>
      <xdr:col>0</xdr:col>
      <xdr:colOff>815760</xdr:colOff>
      <xdr:row>0</xdr:row>
      <xdr:rowOff>780480</xdr:rowOff>
    </xdr:to>
    <xdr:pic>
      <xdr:nvPicPr>
        <xdr:cNvPr id="1" name="Picture 3" descr=""/>
        <xdr:cNvPicPr/>
      </xdr:nvPicPr>
      <xdr:blipFill>
        <a:blip r:embed="rId1"/>
        <a:stretch/>
      </xdr:blipFill>
      <xdr:spPr>
        <a:xfrm>
          <a:off x="57960" y="10080"/>
          <a:ext cx="757800" cy="77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0080</xdr:rowOff>
    </xdr:from>
    <xdr:to>
      <xdr:col>0</xdr:col>
      <xdr:colOff>813600</xdr:colOff>
      <xdr:row>0</xdr:row>
      <xdr:rowOff>780480</xdr:rowOff>
    </xdr:to>
    <xdr:pic>
      <xdr:nvPicPr>
        <xdr:cNvPr id="2" name="Picture 3" descr=""/>
        <xdr:cNvPicPr/>
      </xdr:nvPicPr>
      <xdr:blipFill>
        <a:blip r:embed="rId1"/>
        <a:stretch/>
      </xdr:blipFill>
      <xdr:spPr>
        <a:xfrm>
          <a:off x="57960" y="10080"/>
          <a:ext cx="755640" cy="77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20160</xdr:rowOff>
    </xdr:from>
    <xdr:to>
      <xdr:col>0</xdr:col>
      <xdr:colOff>835920</xdr:colOff>
      <xdr:row>0</xdr:row>
      <xdr:rowOff>783720</xdr:rowOff>
    </xdr:to>
    <xdr:pic>
      <xdr:nvPicPr>
        <xdr:cNvPr id="3" name="Picture 3" descr=""/>
        <xdr:cNvPicPr/>
      </xdr:nvPicPr>
      <xdr:blipFill>
        <a:blip r:embed="rId1"/>
        <a:stretch/>
      </xdr:blipFill>
      <xdr:spPr>
        <a:xfrm>
          <a:off x="87120" y="20160"/>
          <a:ext cx="74880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0080</xdr:rowOff>
    </xdr:from>
    <xdr:to>
      <xdr:col>0</xdr:col>
      <xdr:colOff>814680</xdr:colOff>
      <xdr:row>0</xdr:row>
      <xdr:rowOff>780480</xdr:rowOff>
    </xdr:to>
    <xdr:pic>
      <xdr:nvPicPr>
        <xdr:cNvPr id="4" name="Picture 3" descr=""/>
        <xdr:cNvPicPr/>
      </xdr:nvPicPr>
      <xdr:blipFill>
        <a:blip r:embed="rId1"/>
        <a:stretch/>
      </xdr:blipFill>
      <xdr:spPr>
        <a:xfrm>
          <a:off x="57960" y="10080"/>
          <a:ext cx="756720" cy="77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080</xdr:rowOff>
    </xdr:from>
    <xdr:to>
      <xdr:col>0</xdr:col>
      <xdr:colOff>816840</xdr:colOff>
      <xdr:row>0</xdr:row>
      <xdr:rowOff>780480</xdr:rowOff>
    </xdr:to>
    <xdr:pic>
      <xdr:nvPicPr>
        <xdr:cNvPr id="5" name="Picture 3" descr=""/>
        <xdr:cNvPicPr/>
      </xdr:nvPicPr>
      <xdr:blipFill>
        <a:blip r:embed="rId1"/>
        <a:stretch/>
      </xdr:blipFill>
      <xdr:spPr>
        <a:xfrm>
          <a:off x="56880" y="10080"/>
          <a:ext cx="759960" cy="770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0080</xdr:rowOff>
    </xdr:from>
    <xdr:to>
      <xdr:col>0</xdr:col>
      <xdr:colOff>813240</xdr:colOff>
      <xdr:row>0</xdr:row>
      <xdr:rowOff>780480</xdr:rowOff>
    </xdr:to>
    <xdr:pic>
      <xdr:nvPicPr>
        <xdr:cNvPr id="6" name="Picture 3" descr=""/>
        <xdr:cNvPicPr/>
      </xdr:nvPicPr>
      <xdr:blipFill>
        <a:blip r:embed="rId1"/>
        <a:stretch/>
      </xdr:blipFill>
      <xdr:spPr>
        <a:xfrm>
          <a:off x="57960" y="10080"/>
          <a:ext cx="755280" cy="77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0</xdr:rowOff>
    </xdr:from>
    <xdr:to>
      <xdr:col>0</xdr:col>
      <xdr:colOff>853200</xdr:colOff>
      <xdr:row>0</xdr:row>
      <xdr:rowOff>770400</xdr:rowOff>
    </xdr:to>
    <xdr:pic>
      <xdr:nvPicPr>
        <xdr:cNvPr id="7" name="Picture 3" descr=""/>
        <xdr:cNvPicPr/>
      </xdr:nvPicPr>
      <xdr:blipFill>
        <a:blip r:embed="rId1"/>
        <a:stretch/>
      </xdr:blipFill>
      <xdr:spPr>
        <a:xfrm>
          <a:off x="96480" y="0"/>
          <a:ext cx="756720" cy="77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080</xdr:rowOff>
    </xdr:from>
    <xdr:to>
      <xdr:col>0</xdr:col>
      <xdr:colOff>816840</xdr:colOff>
      <xdr:row>0</xdr:row>
      <xdr:rowOff>780480</xdr:rowOff>
    </xdr:to>
    <xdr:pic>
      <xdr:nvPicPr>
        <xdr:cNvPr id="8" name="Picture 3" descr=""/>
        <xdr:cNvPicPr/>
      </xdr:nvPicPr>
      <xdr:blipFill>
        <a:blip r:embed="rId1"/>
        <a:stretch/>
      </xdr:blipFill>
      <xdr:spPr>
        <a:xfrm>
          <a:off x="56880" y="10080"/>
          <a:ext cx="75996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7.0" TargetMode="External"/><Relationship Id="rId3" Type="http://schemas.openxmlformats.org/officeDocument/2006/relationships/hyperlink" Target="http://www.abs.gov.au/ausstats/abs@.nsf/exnote/451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7.0" TargetMode="External"/><Relationship Id="rId3" Type="http://schemas.openxmlformats.org/officeDocument/2006/relationships/hyperlink" Target="http://www.abs.gov.au/ausstats/abs@.nsf/exnote/4517.0" TargetMode="External"/><Relationship Id="rId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4" min="4" style="0" width="10.74"/>
  </cols>
  <sheetData>
    <row r="1" s="3" customFormat="true" ht="68.1" hidden="false" customHeight="true" outlineLevel="0" collapsed="false">
      <c r="A1" s="1" t="s">
        <v>0</v>
      </c>
      <c r="B1" s="1"/>
      <c r="C1" s="1"/>
      <c r="D1" s="2"/>
      <c r="E1" s="2"/>
      <c r="F1" s="2"/>
      <c r="G1" s="2"/>
      <c r="H1" s="2"/>
      <c r="I1" s="2"/>
      <c r="J1" s="2"/>
      <c r="K1" s="2"/>
      <c r="M1" s="4"/>
      <c r="N1" s="5"/>
    </row>
    <row r="2" customFormat="false" ht="22.7" hidden="false" customHeight="true" outlineLevel="0" collapsed="false">
      <c r="A2" s="6" t="s">
        <v>1</v>
      </c>
    </row>
    <row r="3" customFormat="false" ht="12.75" hidden="false" customHeight="true" outlineLevel="0" collapsed="false">
      <c r="A3" s="7" t="s">
        <v>2</v>
      </c>
    </row>
    <row r="4" customFormat="false" ht="14.25" hidden="false" customHeight="false" outlineLevel="0" collapsed="false">
      <c r="A4" s="0" t="s">
        <v>3</v>
      </c>
    </row>
    <row r="5" customFormat="false" ht="12.75" hidden="false" customHeight="true" outlineLevel="0" collapsed="false">
      <c r="B5" s="6" t="s">
        <v>4</v>
      </c>
    </row>
    <row r="6" customFormat="false" ht="12.75" hidden="false" customHeight="true" outlineLevel="0" collapsed="false">
      <c r="B6" s="8" t="s">
        <v>5</v>
      </c>
    </row>
    <row r="7" customFormat="false" ht="14.25" hidden="false" customHeight="false" outlineLevel="0" collapsed="false">
      <c r="B7" s="9" t="n">
        <v>1</v>
      </c>
      <c r="C7" s="10" t="s">
        <v>6</v>
      </c>
    </row>
    <row r="8" customFormat="false" ht="14.25" hidden="false" customHeight="false" outlineLevel="0" collapsed="false">
      <c r="B8" s="11" t="n">
        <v>2</v>
      </c>
      <c r="C8" s="12" t="s">
        <v>7</v>
      </c>
    </row>
    <row r="9" customFormat="false" ht="14.25" hidden="false" customHeight="false" outlineLevel="0" collapsed="false">
      <c r="B9" s="11" t="n">
        <v>3</v>
      </c>
      <c r="C9" s="12" t="s">
        <v>8</v>
      </c>
    </row>
    <row r="10" customFormat="false" ht="14.25" hidden="false" customHeight="false" outlineLevel="0" collapsed="false">
      <c r="B10" s="11" t="n">
        <v>4</v>
      </c>
      <c r="C10" s="10" t="s">
        <v>9</v>
      </c>
    </row>
    <row r="11" customFormat="false" ht="14.25" hidden="false" customHeight="false" outlineLevel="0" collapsed="false">
      <c r="B11" s="11" t="n">
        <v>5</v>
      </c>
      <c r="C11" s="10" t="s">
        <v>10</v>
      </c>
    </row>
    <row r="12" customFormat="false" ht="14.25" hidden="false" customHeight="false" outlineLevel="0" collapsed="false">
      <c r="B12" s="11" t="n">
        <v>6</v>
      </c>
      <c r="C12" s="10" t="s">
        <v>11</v>
      </c>
    </row>
    <row r="13" customFormat="false" ht="14.25" hidden="false" customHeight="false" outlineLevel="0" collapsed="false">
      <c r="B13" s="11" t="n">
        <v>7</v>
      </c>
      <c r="C13" s="10" t="s">
        <v>12</v>
      </c>
    </row>
    <row r="14" customFormat="false" ht="14.25" hidden="false" customHeight="false" outlineLevel="0" collapsed="false">
      <c r="B14" s="11" t="n">
        <v>8</v>
      </c>
      <c r="C14" s="10" t="s">
        <v>13</v>
      </c>
    </row>
    <row r="15" customFormat="false" ht="14.25" hidden="false" customHeight="false" outlineLevel="0" collapsed="false">
      <c r="B15" s="11" t="n">
        <v>9</v>
      </c>
      <c r="C15" s="10" t="s">
        <v>14</v>
      </c>
    </row>
    <row r="16" customFormat="false" ht="14.25" hidden="false" customHeight="false" outlineLevel="0" collapsed="false">
      <c r="B16" s="11" t="n">
        <v>10</v>
      </c>
      <c r="C16" s="12" t="s">
        <v>15</v>
      </c>
    </row>
    <row r="17" customFormat="false" ht="14.25" hidden="false" customHeight="false" outlineLevel="0" collapsed="false">
      <c r="B17" s="11" t="n">
        <v>11</v>
      </c>
      <c r="C17" s="10" t="s">
        <v>16</v>
      </c>
    </row>
    <row r="18" customFormat="false" ht="14.25" hidden="false" customHeight="false" outlineLevel="0" collapsed="false">
      <c r="B18" s="11" t="n">
        <v>12</v>
      </c>
      <c r="C18" s="10" t="s">
        <v>17</v>
      </c>
    </row>
    <row r="19" customFormat="false" ht="14.25" hidden="false" customHeight="false" outlineLevel="0" collapsed="false">
      <c r="B19" s="11" t="n">
        <v>13</v>
      </c>
      <c r="C19" s="10" t="s">
        <v>18</v>
      </c>
    </row>
    <row r="22" customFormat="false" ht="15" hidden="false" customHeight="false" outlineLevel="0" collapsed="false">
      <c r="B22" s="13"/>
      <c r="C22" s="13"/>
    </row>
    <row r="23" customFormat="false" ht="15.75" hidden="false" customHeight="false" outlineLevel="0" collapsed="false">
      <c r="B23" s="14" t="s">
        <v>19</v>
      </c>
      <c r="C23" s="14"/>
    </row>
    <row r="25" customFormat="false" ht="14.25" hidden="false" customHeight="false" outlineLevel="0" collapsed="false">
      <c r="B25" s="15" t="s">
        <v>20</v>
      </c>
    </row>
    <row r="26" customFormat="false" ht="14.25" hidden="false" customHeight="false" outlineLevel="0" collapsed="false">
      <c r="B26" s="16" t="s">
        <v>21</v>
      </c>
      <c r="C26" s="16"/>
    </row>
    <row r="27" customFormat="false" ht="14.25" hidden="false" customHeight="false" outlineLevel="0" collapsed="false">
      <c r="B27" s="16" t="s">
        <v>22</v>
      </c>
      <c r="C27" s="16"/>
    </row>
    <row r="30" customFormat="false" ht="15.75" hidden="false" customHeight="false" outlineLevel="0" collapsed="false">
      <c r="B30" s="6" t="s">
        <v>23</v>
      </c>
    </row>
    <row r="32" customFormat="false" ht="14.65" hidden="false" customHeight="true" outlineLevel="0" collapsed="false">
      <c r="B32" s="17" t="s">
        <v>24</v>
      </c>
      <c r="C32" s="17"/>
    </row>
    <row r="35" customFormat="false" ht="14.65" hidden="false" customHeight="true" outlineLevel="0" collapsed="false">
      <c r="B35" s="18" t="s">
        <v>25</v>
      </c>
    </row>
  </sheetData>
  <mergeCells count="6">
    <mergeCell ref="A1:C1"/>
    <mergeCell ref="B22:C22"/>
    <mergeCell ref="B23:C23"/>
    <mergeCell ref="B26:C26"/>
    <mergeCell ref="B27:C27"/>
    <mergeCell ref="B32:C32"/>
  </mergeCells>
  <hyperlinks>
    <hyperlink ref="B7" location="Table_1!A1" display="#Table_1.A1"/>
    <hyperlink ref="B8" location="Table_2!A1" display="#Table_2.A1"/>
    <hyperlink ref="B9" location="Table_3!A1" display="#Table_3.A1"/>
    <hyperlink ref="B10" location="Table_4!A1" display="#Table_4.A1"/>
    <hyperlink ref="B11" location="Table_5!A1" display="#Table_5.A1"/>
    <hyperlink ref="B12" location="Table_6!A1" display="#Table_6.A1"/>
    <hyperlink ref="B13" location="Table_7!A1" display="#Table_7.A1"/>
    <hyperlink ref="B14" location="Table_8!A1" display="#Table_8.A1"/>
    <hyperlink ref="B15" location="Table_9!A1" display="#Table_9.A1"/>
    <hyperlink ref="B16" location="Table_10!A1" display="#Table_10.A1"/>
    <hyperlink ref="B17" location="Table_11!A1" display="#Table_11.A1"/>
    <hyperlink ref="B18" location="Table_12!A1" display="#Table_12.A1"/>
    <hyperlink ref="B19" location="Table_13!A1" display="#Table_13.A1"/>
    <hyperlink ref="B23" r:id="rId1" display="More information available from the ABS website"/>
    <hyperlink ref="B26" r:id="rId2" display="Summary"/>
    <hyperlink ref="B27" r:id="rId3" display="Explanatory Notes"/>
    <hyperlink ref="B35" r:id="rId4" display="© Commonwealth of Australia 2017"/>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false" hidden="false" outlineLevel="0" max="3" min="3" style="110" width="8.99"/>
    <col collapsed="false" customWidth="true" hidden="false" outlineLevel="0" max="4" min="4" style="0" width="11.61"/>
    <col collapsed="false" customWidth="false" hidden="false" outlineLevel="0" max="5" min="5" style="110" width="8.99"/>
    <col collapsed="false" customWidth="true" hidden="false" outlineLevel="0" max="6" min="6" style="0" width="11.61"/>
    <col collapsed="false" customWidth="false" hidden="false" outlineLevel="0" max="7" min="7" style="110" width="8.99"/>
    <col collapsed="false" customWidth="true" hidden="false" outlineLevel="0" max="8" min="8" style="0" width="12.11"/>
    <col collapsed="false" customWidth="false" hidden="false" outlineLevel="0" max="9" min="9" style="110" width="8.99"/>
    <col collapsed="false" customWidth="true" hidden="false" outlineLevel="0" max="10" min="10" style="0" width="11.61"/>
    <col collapsed="false" customWidth="false" hidden="false" outlineLevel="0" max="11" min="11" style="110" width="8.99"/>
  </cols>
  <sheetData>
    <row r="1" s="3" customFormat="true" ht="68.1" hidden="false" customHeight="true" outlineLevel="0" collapsed="false">
      <c r="A1" s="1" t="s">
        <v>0</v>
      </c>
      <c r="B1" s="1"/>
      <c r="C1" s="1"/>
      <c r="D1" s="1"/>
      <c r="E1" s="1"/>
      <c r="F1" s="1"/>
      <c r="G1" s="1"/>
      <c r="H1" s="1"/>
      <c r="I1" s="1"/>
      <c r="J1" s="1"/>
      <c r="K1" s="1"/>
      <c r="M1" s="4"/>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15" hidden="false" customHeight="true" outlineLevel="0" collapsed="false">
      <c r="A4" s="15" t="s">
        <v>112</v>
      </c>
    </row>
    <row r="5" customFormat="false" ht="24.75" hidden="false" customHeight="true" outlineLevel="0" collapsed="false">
      <c r="A5" s="29" t="s">
        <v>113</v>
      </c>
      <c r="B5" s="87" t="s">
        <v>114</v>
      </c>
      <c r="C5" s="87"/>
      <c r="D5" s="87" t="s">
        <v>115</v>
      </c>
      <c r="E5" s="87"/>
      <c r="F5" s="87" t="s">
        <v>116</v>
      </c>
      <c r="G5" s="87"/>
      <c r="H5" s="87" t="s">
        <v>57</v>
      </c>
      <c r="I5" s="87"/>
      <c r="J5" s="87" t="s">
        <v>45</v>
      </c>
      <c r="K5" s="87"/>
    </row>
    <row r="6" customFormat="false" ht="19.9" hidden="false" customHeight="true" outlineLevel="0" collapsed="false">
      <c r="A6" s="29"/>
      <c r="B6" s="88" t="s">
        <v>68</v>
      </c>
      <c r="C6" s="111" t="s">
        <v>117</v>
      </c>
      <c r="D6" s="88" t="s">
        <v>68</v>
      </c>
      <c r="E6" s="111" t="s">
        <v>117</v>
      </c>
      <c r="F6" s="88" t="s">
        <v>68</v>
      </c>
      <c r="G6" s="111" t="s">
        <v>117</v>
      </c>
      <c r="H6" s="88" t="s">
        <v>68</v>
      </c>
      <c r="I6" s="111" t="s">
        <v>117</v>
      </c>
      <c r="J6" s="88" t="s">
        <v>68</v>
      </c>
      <c r="K6" s="111" t="s">
        <v>117</v>
      </c>
    </row>
    <row r="7" customFormat="false" ht="12.75" hidden="false" customHeight="true" outlineLevel="0" collapsed="false">
      <c r="A7" s="112" t="s">
        <v>118</v>
      </c>
      <c r="B7" s="112"/>
      <c r="C7" s="112"/>
      <c r="D7" s="112"/>
      <c r="E7" s="112"/>
      <c r="F7" s="112"/>
      <c r="G7" s="112"/>
      <c r="H7" s="112"/>
      <c r="I7" s="112"/>
      <c r="J7" s="112"/>
      <c r="K7" s="112"/>
    </row>
    <row r="8" customFormat="false" ht="12.75" hidden="false" customHeight="true" outlineLevel="0" collapsed="false">
      <c r="A8" s="29" t="s">
        <v>28</v>
      </c>
      <c r="B8" s="79" t="n">
        <v>24</v>
      </c>
      <c r="C8" s="102" t="n">
        <v>29.2</v>
      </c>
      <c r="D8" s="79" t="n">
        <v>447</v>
      </c>
      <c r="E8" s="102" t="n">
        <v>62.9</v>
      </c>
      <c r="F8" s="79" t="n">
        <v>464</v>
      </c>
      <c r="G8" s="102" t="n">
        <v>62.1</v>
      </c>
      <c r="H8" s="79" t="n">
        <v>120</v>
      </c>
      <c r="I8" s="113" t="n">
        <v>57.5</v>
      </c>
      <c r="J8" s="79" t="n">
        <v>583</v>
      </c>
      <c r="K8" s="113" t="n">
        <v>61.7</v>
      </c>
    </row>
    <row r="9" customFormat="false" ht="12.75" hidden="false" customHeight="true" outlineLevel="0" collapsed="false">
      <c r="A9" s="29" t="s">
        <v>29</v>
      </c>
      <c r="B9" s="79" t="n">
        <v>1434</v>
      </c>
      <c r="C9" s="102" t="n">
        <v>79.4</v>
      </c>
      <c r="D9" s="79" t="n">
        <v>859</v>
      </c>
      <c r="E9" s="102" t="n">
        <v>84.3</v>
      </c>
      <c r="F9" s="79" t="n">
        <v>2291</v>
      </c>
      <c r="G9" s="102" t="n">
        <v>81.4</v>
      </c>
      <c r="H9" s="79" t="n">
        <v>1677</v>
      </c>
      <c r="I9" s="113" t="n">
        <v>73</v>
      </c>
      <c r="J9" s="79" t="n">
        <v>3967</v>
      </c>
      <c r="K9" s="113" t="n">
        <v>77.9</v>
      </c>
    </row>
    <row r="10" customFormat="false" ht="12.75" hidden="false" customHeight="true" outlineLevel="0" collapsed="false">
      <c r="A10" s="29" t="s">
        <v>30</v>
      </c>
      <c r="B10" s="79" t="n">
        <v>95</v>
      </c>
      <c r="C10" s="102" t="n">
        <v>35.8</v>
      </c>
      <c r="D10" s="79" t="n">
        <v>547</v>
      </c>
      <c r="E10" s="102" t="n">
        <v>55.8</v>
      </c>
      <c r="F10" s="79" t="n">
        <v>646</v>
      </c>
      <c r="G10" s="102" t="n">
        <v>52.8</v>
      </c>
      <c r="H10" s="79" t="n">
        <v>256</v>
      </c>
      <c r="I10" s="113" t="n">
        <v>59</v>
      </c>
      <c r="J10" s="79" t="n">
        <v>895</v>
      </c>
      <c r="K10" s="113" t="n">
        <v>55.9</v>
      </c>
    </row>
    <row r="11" customFormat="false" ht="12.75" hidden="false" customHeight="true" outlineLevel="0" collapsed="false">
      <c r="A11" s="29" t="s">
        <v>31</v>
      </c>
      <c r="B11" s="79" t="n">
        <v>233</v>
      </c>
      <c r="C11" s="102" t="n">
        <v>75.1</v>
      </c>
      <c r="D11" s="79" t="n">
        <v>119</v>
      </c>
      <c r="E11" s="102" t="n">
        <v>87.4</v>
      </c>
      <c r="F11" s="79" t="n">
        <v>351</v>
      </c>
      <c r="G11" s="102" t="n">
        <v>78.3</v>
      </c>
      <c r="H11" s="79" t="n">
        <v>137</v>
      </c>
      <c r="I11" s="113" t="n">
        <v>75.9</v>
      </c>
      <c r="J11" s="79" t="n">
        <v>492</v>
      </c>
      <c r="K11" s="113" t="n">
        <v>76.4</v>
      </c>
    </row>
    <row r="12" customFormat="false" ht="12.75" hidden="false" customHeight="true" outlineLevel="0" collapsed="false">
      <c r="A12" s="29" t="s">
        <v>32</v>
      </c>
      <c r="B12" s="79" t="n">
        <v>45</v>
      </c>
      <c r="C12" s="102" t="n">
        <v>77.8</v>
      </c>
      <c r="D12" s="79" t="n">
        <v>47</v>
      </c>
      <c r="E12" s="102" t="n">
        <v>68.1</v>
      </c>
      <c r="F12" s="79" t="n">
        <v>87</v>
      </c>
      <c r="G12" s="102" t="n">
        <v>81.6</v>
      </c>
      <c r="H12" s="79" t="n">
        <v>74</v>
      </c>
      <c r="I12" s="113" t="n">
        <v>79.7</v>
      </c>
      <c r="J12" s="79" t="n">
        <v>166</v>
      </c>
      <c r="K12" s="113" t="n">
        <v>75.3</v>
      </c>
    </row>
    <row r="13" customFormat="false" ht="12.75" hidden="false" customHeight="true" outlineLevel="0" collapsed="false">
      <c r="A13" s="29" t="s">
        <v>33</v>
      </c>
      <c r="B13" s="79" t="n">
        <v>126</v>
      </c>
      <c r="C13" s="102" t="n">
        <v>68.3</v>
      </c>
      <c r="D13" s="79" t="n">
        <v>587</v>
      </c>
      <c r="E13" s="102" t="n">
        <v>82.8</v>
      </c>
      <c r="F13" s="79" t="n">
        <v>710</v>
      </c>
      <c r="G13" s="102" t="n">
        <v>80.6</v>
      </c>
      <c r="H13" s="79" t="n">
        <v>300</v>
      </c>
      <c r="I13" s="113" t="n">
        <v>72</v>
      </c>
      <c r="J13" s="79" t="n">
        <v>1009</v>
      </c>
      <c r="K13" s="113" t="n">
        <v>78.3</v>
      </c>
    </row>
    <row r="14" customFormat="false" ht="12.75" hidden="false" customHeight="true" outlineLevel="0" collapsed="false">
      <c r="A14" s="29" t="s">
        <v>92</v>
      </c>
      <c r="B14" s="79" t="n">
        <v>519</v>
      </c>
      <c r="C14" s="102" t="n">
        <v>79.8</v>
      </c>
      <c r="D14" s="79" t="n">
        <v>687</v>
      </c>
      <c r="E14" s="102" t="n">
        <v>88.9</v>
      </c>
      <c r="F14" s="79" t="n">
        <v>1200</v>
      </c>
      <c r="G14" s="102" t="n">
        <v>84.8</v>
      </c>
      <c r="H14" s="79" t="n">
        <v>407</v>
      </c>
      <c r="I14" s="113" t="n">
        <v>75.2</v>
      </c>
      <c r="J14" s="79" t="n">
        <v>1607</v>
      </c>
      <c r="K14" s="113" t="n">
        <v>82.3</v>
      </c>
    </row>
    <row r="15" customFormat="false" ht="12.75" hidden="false" customHeight="true" outlineLevel="0" collapsed="false">
      <c r="A15" s="29" t="s">
        <v>35</v>
      </c>
      <c r="B15" s="79" t="n">
        <v>207</v>
      </c>
      <c r="C15" s="102" t="n">
        <v>85</v>
      </c>
      <c r="D15" s="79" t="n">
        <v>64</v>
      </c>
      <c r="E15" s="102" t="n">
        <v>90.6</v>
      </c>
      <c r="F15" s="79" t="n">
        <v>269</v>
      </c>
      <c r="G15" s="102" t="n">
        <v>88.8</v>
      </c>
      <c r="H15" s="79" t="n">
        <v>115</v>
      </c>
      <c r="I15" s="113" t="n">
        <v>77.4</v>
      </c>
      <c r="J15" s="79" t="n">
        <v>392</v>
      </c>
      <c r="K15" s="113" t="n">
        <v>83.4</v>
      </c>
    </row>
    <row r="16" customFormat="false" ht="12.75" hidden="false" customHeight="true" outlineLevel="0" collapsed="false">
      <c r="A16" s="29" t="s">
        <v>36</v>
      </c>
      <c r="B16" s="79" t="n">
        <v>63</v>
      </c>
      <c r="C16" s="102" t="n">
        <v>63.5</v>
      </c>
      <c r="D16" s="79" t="n">
        <v>18</v>
      </c>
      <c r="E16" s="102" t="n">
        <v>72.2</v>
      </c>
      <c r="F16" s="79" t="n">
        <v>75</v>
      </c>
      <c r="G16" s="102" t="n">
        <v>69.3</v>
      </c>
      <c r="H16" s="79" t="n">
        <v>34</v>
      </c>
      <c r="I16" s="113" t="n">
        <v>76.5</v>
      </c>
      <c r="J16" s="79" t="n">
        <v>110</v>
      </c>
      <c r="K16" s="113" t="n">
        <v>66.4</v>
      </c>
    </row>
    <row r="17" customFormat="false" ht="12.75" hidden="false" customHeight="true" outlineLevel="0" collapsed="false">
      <c r="A17" s="29" t="s">
        <v>37</v>
      </c>
      <c r="B17" s="79" t="n">
        <v>112</v>
      </c>
      <c r="C17" s="102" t="n">
        <v>53.6</v>
      </c>
      <c r="D17" s="79" t="n">
        <v>120</v>
      </c>
      <c r="E17" s="102" t="n">
        <v>65.8</v>
      </c>
      <c r="F17" s="79" t="n">
        <v>239</v>
      </c>
      <c r="G17" s="102" t="n">
        <v>59.4</v>
      </c>
      <c r="H17" s="79" t="n">
        <v>141</v>
      </c>
      <c r="I17" s="113" t="n">
        <v>57.4</v>
      </c>
      <c r="J17" s="79" t="n">
        <v>378</v>
      </c>
      <c r="K17" s="113" t="n">
        <v>57.7</v>
      </c>
    </row>
    <row r="18" customFormat="false" ht="12.75" hidden="false" customHeight="true" outlineLevel="0" collapsed="false">
      <c r="A18" s="29" t="s">
        <v>38</v>
      </c>
      <c r="B18" s="79" t="n">
        <v>21</v>
      </c>
      <c r="C18" s="102" t="n">
        <v>85.7</v>
      </c>
      <c r="D18" s="79" t="n">
        <v>24</v>
      </c>
      <c r="E18" s="102" t="n">
        <v>100</v>
      </c>
      <c r="F18" s="79" t="n">
        <v>47</v>
      </c>
      <c r="G18" s="102" t="n">
        <v>80.9</v>
      </c>
      <c r="H18" s="79" t="n">
        <v>47</v>
      </c>
      <c r="I18" s="113" t="n">
        <v>72.3</v>
      </c>
      <c r="J18" s="79" t="n">
        <v>98</v>
      </c>
      <c r="K18" s="113" t="n">
        <v>78.6</v>
      </c>
    </row>
    <row r="19" customFormat="false" ht="12.75" hidden="false" customHeight="true" outlineLevel="0" collapsed="false">
      <c r="A19" s="29" t="s">
        <v>39</v>
      </c>
      <c r="B19" s="79" t="n">
        <v>66</v>
      </c>
      <c r="C19" s="102" t="n">
        <v>86.4</v>
      </c>
      <c r="D19" s="79" t="n">
        <v>37</v>
      </c>
      <c r="E19" s="102" t="n">
        <v>75.7</v>
      </c>
      <c r="F19" s="79" t="n">
        <v>98</v>
      </c>
      <c r="G19" s="102" t="n">
        <v>81.6</v>
      </c>
      <c r="H19" s="79" t="n">
        <v>48</v>
      </c>
      <c r="I19" s="113" t="n">
        <v>54.2</v>
      </c>
      <c r="J19" s="79" t="n">
        <v>145</v>
      </c>
      <c r="K19" s="113" t="n">
        <v>75.2</v>
      </c>
    </row>
    <row r="20" customFormat="false" ht="12.75" hidden="false" customHeight="true" outlineLevel="0" collapsed="false">
      <c r="A20" s="29" t="s">
        <v>40</v>
      </c>
      <c r="B20" s="79" t="n">
        <v>62</v>
      </c>
      <c r="C20" s="102" t="n">
        <v>72.6</v>
      </c>
      <c r="D20" s="79" t="n">
        <v>10</v>
      </c>
      <c r="E20" s="102" t="n">
        <v>70</v>
      </c>
      <c r="F20" s="79" t="n">
        <v>67</v>
      </c>
      <c r="G20" s="102" t="n">
        <v>79.1</v>
      </c>
      <c r="H20" s="79" t="n">
        <v>6</v>
      </c>
      <c r="I20" s="113" t="n">
        <v>150</v>
      </c>
      <c r="J20" s="79" t="n">
        <v>80</v>
      </c>
      <c r="K20" s="113" t="n">
        <v>75</v>
      </c>
    </row>
    <row r="21" customFormat="false" ht="12.75" hidden="false" customHeight="true" outlineLevel="0" collapsed="false">
      <c r="A21" s="29" t="s">
        <v>41</v>
      </c>
      <c r="B21" s="79" t="n">
        <v>170</v>
      </c>
      <c r="C21" s="102" t="n">
        <v>87.6</v>
      </c>
      <c r="D21" s="79" t="n">
        <v>8</v>
      </c>
      <c r="E21" s="102" t="n">
        <v>100</v>
      </c>
      <c r="F21" s="79" t="n">
        <v>182</v>
      </c>
      <c r="G21" s="102" t="n">
        <v>85.7</v>
      </c>
      <c r="H21" s="79" t="n">
        <v>22</v>
      </c>
      <c r="I21" s="113" t="n">
        <v>63.6</v>
      </c>
      <c r="J21" s="79" t="n">
        <v>206</v>
      </c>
      <c r="K21" s="113" t="n">
        <v>86.4</v>
      </c>
    </row>
    <row r="22" customFormat="false" ht="23.25" hidden="false" customHeight="true" outlineLevel="0" collapsed="false">
      <c r="A22" s="29" t="s">
        <v>93</v>
      </c>
      <c r="B22" s="79" t="n">
        <v>821</v>
      </c>
      <c r="C22" s="102" t="n">
        <v>87.3</v>
      </c>
      <c r="D22" s="79" t="n">
        <v>128</v>
      </c>
      <c r="E22" s="102" t="n">
        <v>90.6</v>
      </c>
      <c r="F22" s="79" t="n">
        <v>955</v>
      </c>
      <c r="G22" s="102" t="n">
        <v>87.2</v>
      </c>
      <c r="H22" s="79" t="n">
        <v>192</v>
      </c>
      <c r="I22" s="113" t="n">
        <v>78.6</v>
      </c>
      <c r="J22" s="79" t="n">
        <v>1145</v>
      </c>
      <c r="K22" s="113" t="n">
        <v>85.7</v>
      </c>
    </row>
    <row r="23" customFormat="false" ht="12.75" hidden="false" customHeight="true" outlineLevel="0" collapsed="false">
      <c r="A23" s="29" t="s">
        <v>43</v>
      </c>
      <c r="B23" s="79" t="n">
        <v>3</v>
      </c>
      <c r="C23" s="102" t="n">
        <v>100</v>
      </c>
      <c r="D23" s="79" t="n">
        <v>3</v>
      </c>
      <c r="E23" s="102" t="n">
        <v>100</v>
      </c>
      <c r="F23" s="79" t="n">
        <v>4</v>
      </c>
      <c r="G23" s="102" t="n">
        <v>100</v>
      </c>
      <c r="H23" s="79" t="n">
        <v>3</v>
      </c>
      <c r="I23" s="113" t="n">
        <v>100</v>
      </c>
      <c r="J23" s="79" t="n">
        <v>6</v>
      </c>
      <c r="K23" s="113" t="n">
        <v>83.3</v>
      </c>
    </row>
    <row r="24" customFormat="false" ht="12.75" hidden="false" customHeight="true" outlineLevel="0" collapsed="false">
      <c r="A24" s="8" t="s">
        <v>45</v>
      </c>
      <c r="B24" s="103" t="n">
        <v>4004</v>
      </c>
      <c r="C24" s="104" t="n">
        <v>78.7</v>
      </c>
      <c r="D24" s="103" t="n">
        <v>3692</v>
      </c>
      <c r="E24" s="104" t="n">
        <v>77.9</v>
      </c>
      <c r="F24" s="103" t="n">
        <v>7697</v>
      </c>
      <c r="G24" s="104" t="n">
        <v>78.4</v>
      </c>
      <c r="H24" s="103" t="n">
        <v>3581</v>
      </c>
      <c r="I24" s="114" t="n">
        <v>71.7</v>
      </c>
      <c r="J24" s="103" t="n">
        <v>11307</v>
      </c>
      <c r="K24" s="114" t="n">
        <v>76.3</v>
      </c>
    </row>
    <row r="25" customFormat="false" ht="12.75" hidden="false" customHeight="true" outlineLevel="0" collapsed="false">
      <c r="A25" s="115" t="s">
        <v>119</v>
      </c>
      <c r="B25" s="115"/>
      <c r="C25" s="115"/>
      <c r="D25" s="115"/>
      <c r="E25" s="115"/>
      <c r="F25" s="115"/>
      <c r="G25" s="115"/>
      <c r="H25" s="115"/>
      <c r="I25" s="115"/>
      <c r="J25" s="115"/>
      <c r="K25" s="115"/>
    </row>
    <row r="26" customFormat="false" ht="12.75" hidden="false" customHeight="true" outlineLevel="0" collapsed="false">
      <c r="A26" s="29" t="s">
        <v>28</v>
      </c>
      <c r="B26" s="79" t="n">
        <v>133</v>
      </c>
      <c r="C26" s="102" t="n">
        <v>27.8</v>
      </c>
      <c r="D26" s="79" t="n">
        <v>1887</v>
      </c>
      <c r="E26" s="102" t="n">
        <v>33.1</v>
      </c>
      <c r="F26" s="79" t="n">
        <v>2020</v>
      </c>
      <c r="G26" s="102" t="n">
        <v>32.7</v>
      </c>
      <c r="H26" s="79" t="n">
        <v>506</v>
      </c>
      <c r="I26" s="113" t="n">
        <v>30.8</v>
      </c>
      <c r="J26" s="79" t="n">
        <v>2528</v>
      </c>
      <c r="K26" s="113" t="n">
        <v>32.4</v>
      </c>
    </row>
    <row r="27" customFormat="false" ht="12.75" hidden="false" customHeight="true" outlineLevel="0" collapsed="false">
      <c r="A27" s="29" t="s">
        <v>29</v>
      </c>
      <c r="B27" s="79" t="n">
        <v>1625</v>
      </c>
      <c r="C27" s="102" t="n">
        <v>58.2</v>
      </c>
      <c r="D27" s="79" t="n">
        <v>1161</v>
      </c>
      <c r="E27" s="102" t="n">
        <v>58.3</v>
      </c>
      <c r="F27" s="79" t="n">
        <v>2785</v>
      </c>
      <c r="G27" s="102" t="n">
        <v>58.1</v>
      </c>
      <c r="H27" s="79" t="n">
        <v>2587</v>
      </c>
      <c r="I27" s="113" t="n">
        <v>50.7</v>
      </c>
      <c r="J27" s="79" t="n">
        <v>5376</v>
      </c>
      <c r="K27" s="113" t="n">
        <v>54.7</v>
      </c>
    </row>
    <row r="28" customFormat="false" ht="12.75" hidden="false" customHeight="true" outlineLevel="0" collapsed="false">
      <c r="A28" s="29" t="s">
        <v>30</v>
      </c>
      <c r="B28" s="79" t="n">
        <v>837</v>
      </c>
      <c r="C28" s="102" t="n">
        <v>21.6</v>
      </c>
      <c r="D28" s="79" t="n">
        <v>2295</v>
      </c>
      <c r="E28" s="102" t="n">
        <v>25.3</v>
      </c>
      <c r="F28" s="79" t="n">
        <v>3135</v>
      </c>
      <c r="G28" s="102" t="n">
        <v>24.1</v>
      </c>
      <c r="H28" s="79" t="n">
        <v>748</v>
      </c>
      <c r="I28" s="113" t="n">
        <v>30.9</v>
      </c>
      <c r="J28" s="79" t="n">
        <v>3888</v>
      </c>
      <c r="K28" s="113" t="n">
        <v>25.4</v>
      </c>
    </row>
    <row r="29" customFormat="false" ht="12.75" hidden="false" customHeight="true" outlineLevel="0" collapsed="false">
      <c r="A29" s="29" t="s">
        <v>31</v>
      </c>
      <c r="B29" s="79" t="n">
        <v>490</v>
      </c>
      <c r="C29" s="102" t="n">
        <v>57.8</v>
      </c>
      <c r="D29" s="79" t="n">
        <v>234</v>
      </c>
      <c r="E29" s="102" t="n">
        <v>69.2</v>
      </c>
      <c r="F29" s="79" t="n">
        <v>727</v>
      </c>
      <c r="G29" s="102" t="n">
        <v>61.3</v>
      </c>
      <c r="H29" s="79" t="n">
        <v>342</v>
      </c>
      <c r="I29" s="113" t="n">
        <v>61.1</v>
      </c>
      <c r="J29" s="79" t="n">
        <v>1067</v>
      </c>
      <c r="K29" s="113" t="n">
        <v>60.9</v>
      </c>
    </row>
    <row r="30" customFormat="false" ht="12.75" hidden="false" customHeight="true" outlineLevel="0" collapsed="false">
      <c r="A30" s="29" t="s">
        <v>32</v>
      </c>
      <c r="B30" s="79" t="n">
        <v>122</v>
      </c>
      <c r="C30" s="102" t="n">
        <v>50</v>
      </c>
      <c r="D30" s="79" t="n">
        <v>155</v>
      </c>
      <c r="E30" s="102" t="n">
        <v>58.1</v>
      </c>
      <c r="F30" s="79" t="n">
        <v>276</v>
      </c>
      <c r="G30" s="102" t="n">
        <v>55.8</v>
      </c>
      <c r="H30" s="79" t="n">
        <v>194</v>
      </c>
      <c r="I30" s="113" t="n">
        <v>53.1</v>
      </c>
      <c r="J30" s="79" t="n">
        <v>470</v>
      </c>
      <c r="K30" s="113" t="n">
        <v>55.1</v>
      </c>
    </row>
    <row r="31" customFormat="false" ht="12.75" hidden="false" customHeight="true" outlineLevel="0" collapsed="false">
      <c r="A31" s="29" t="s">
        <v>33</v>
      </c>
      <c r="B31" s="79" t="n">
        <v>339</v>
      </c>
      <c r="C31" s="102" t="n">
        <v>54.6</v>
      </c>
      <c r="D31" s="79" t="n">
        <v>1169</v>
      </c>
      <c r="E31" s="102" t="n">
        <v>70.8</v>
      </c>
      <c r="F31" s="79" t="n">
        <v>1507</v>
      </c>
      <c r="G31" s="102" t="n">
        <v>67.2</v>
      </c>
      <c r="H31" s="79" t="n">
        <v>567</v>
      </c>
      <c r="I31" s="113" t="n">
        <v>53.3</v>
      </c>
      <c r="J31" s="79" t="n">
        <v>2075</v>
      </c>
      <c r="K31" s="113" t="n">
        <v>63.3</v>
      </c>
    </row>
    <row r="32" customFormat="false" ht="12.75" hidden="false" customHeight="true" outlineLevel="0" collapsed="false">
      <c r="A32" s="29" t="s">
        <v>92</v>
      </c>
      <c r="B32" s="79" t="n">
        <v>990</v>
      </c>
      <c r="C32" s="102" t="n">
        <v>68.8</v>
      </c>
      <c r="D32" s="79" t="n">
        <v>1016</v>
      </c>
      <c r="E32" s="102" t="n">
        <v>78.1</v>
      </c>
      <c r="F32" s="79" t="n">
        <v>2012</v>
      </c>
      <c r="G32" s="102" t="n">
        <v>73.2</v>
      </c>
      <c r="H32" s="79" t="n">
        <v>682</v>
      </c>
      <c r="I32" s="113" t="n">
        <v>66.4</v>
      </c>
      <c r="J32" s="79" t="n">
        <v>2692</v>
      </c>
      <c r="K32" s="113" t="n">
        <v>71.7</v>
      </c>
    </row>
    <row r="33" customFormat="false" ht="12.75" hidden="false" customHeight="true" outlineLevel="0" collapsed="false">
      <c r="A33" s="29" t="s">
        <v>35</v>
      </c>
      <c r="B33" s="79" t="n">
        <v>589</v>
      </c>
      <c r="C33" s="102" t="n">
        <v>70.3</v>
      </c>
      <c r="D33" s="79" t="n">
        <v>194</v>
      </c>
      <c r="E33" s="102" t="n">
        <v>71.1</v>
      </c>
      <c r="F33" s="79" t="n">
        <v>785</v>
      </c>
      <c r="G33" s="102" t="n">
        <v>70.3</v>
      </c>
      <c r="H33" s="79" t="n">
        <v>432</v>
      </c>
      <c r="I33" s="113" t="n">
        <v>58.6</v>
      </c>
      <c r="J33" s="79" t="n">
        <v>1213</v>
      </c>
      <c r="K33" s="113" t="n">
        <v>66.4</v>
      </c>
    </row>
    <row r="34" customFormat="false" ht="12.75" hidden="false" customHeight="true" outlineLevel="0" collapsed="false">
      <c r="A34" s="29" t="s">
        <v>36</v>
      </c>
      <c r="B34" s="79" t="n">
        <v>414</v>
      </c>
      <c r="C34" s="102" t="n">
        <v>37.9</v>
      </c>
      <c r="D34" s="79" t="n">
        <v>215</v>
      </c>
      <c r="E34" s="102" t="n">
        <v>36.3</v>
      </c>
      <c r="F34" s="79" t="n">
        <v>636</v>
      </c>
      <c r="G34" s="102" t="n">
        <v>36.8</v>
      </c>
      <c r="H34" s="79" t="n">
        <v>236</v>
      </c>
      <c r="I34" s="113" t="n">
        <v>41.1</v>
      </c>
      <c r="J34" s="79" t="n">
        <v>866</v>
      </c>
      <c r="K34" s="113" t="n">
        <v>38.8</v>
      </c>
    </row>
    <row r="35" customFormat="false" ht="12.75" hidden="false" customHeight="true" outlineLevel="0" collapsed="false">
      <c r="A35" s="29" t="s">
        <v>37</v>
      </c>
      <c r="B35" s="79" t="n">
        <v>1368</v>
      </c>
      <c r="C35" s="102" t="n">
        <v>37.7</v>
      </c>
      <c r="D35" s="79" t="n">
        <v>2335</v>
      </c>
      <c r="E35" s="102" t="n">
        <v>32.5</v>
      </c>
      <c r="F35" s="79" t="n">
        <v>3705</v>
      </c>
      <c r="G35" s="102" t="n">
        <v>34.5</v>
      </c>
      <c r="H35" s="79" t="n">
        <v>2073</v>
      </c>
      <c r="I35" s="113" t="n">
        <v>35.4</v>
      </c>
      <c r="J35" s="79" t="n">
        <v>5777</v>
      </c>
      <c r="K35" s="113" t="n">
        <v>34.8</v>
      </c>
    </row>
    <row r="36" customFormat="false" ht="12.75" hidden="false" customHeight="true" outlineLevel="0" collapsed="false">
      <c r="A36" s="29" t="s">
        <v>38</v>
      </c>
      <c r="B36" s="79" t="n">
        <v>155</v>
      </c>
      <c r="C36" s="102" t="n">
        <v>65.8</v>
      </c>
      <c r="D36" s="79" t="n">
        <v>113</v>
      </c>
      <c r="E36" s="102" t="n">
        <v>57.5</v>
      </c>
      <c r="F36" s="79" t="n">
        <v>270</v>
      </c>
      <c r="G36" s="102" t="n">
        <v>61.9</v>
      </c>
      <c r="H36" s="79" t="n">
        <v>248</v>
      </c>
      <c r="I36" s="113" t="n">
        <v>59.7</v>
      </c>
      <c r="J36" s="79" t="n">
        <v>514</v>
      </c>
      <c r="K36" s="113" t="n">
        <v>60.3</v>
      </c>
    </row>
    <row r="37" customFormat="false" ht="12.75" hidden="false" customHeight="true" outlineLevel="0" collapsed="false">
      <c r="A37" s="29" t="s">
        <v>39</v>
      </c>
      <c r="B37" s="79" t="n">
        <v>116</v>
      </c>
      <c r="C37" s="102" t="n">
        <v>56</v>
      </c>
      <c r="D37" s="79" t="n">
        <v>120</v>
      </c>
      <c r="E37" s="102" t="n">
        <v>59.2</v>
      </c>
      <c r="F37" s="79" t="n">
        <v>238</v>
      </c>
      <c r="G37" s="102" t="n">
        <v>57.6</v>
      </c>
      <c r="H37" s="79" t="n">
        <v>122</v>
      </c>
      <c r="I37" s="113" t="n">
        <v>50</v>
      </c>
      <c r="J37" s="79" t="n">
        <v>361</v>
      </c>
      <c r="K37" s="113" t="n">
        <v>54.3</v>
      </c>
    </row>
    <row r="38" customFormat="false" ht="12.75" hidden="false" customHeight="true" outlineLevel="0" collapsed="false">
      <c r="A38" s="29" t="s">
        <v>40</v>
      </c>
      <c r="B38" s="79" t="n">
        <v>94</v>
      </c>
      <c r="C38" s="102" t="n">
        <v>71.3</v>
      </c>
      <c r="D38" s="79" t="n">
        <v>29</v>
      </c>
      <c r="E38" s="102" t="n">
        <v>31</v>
      </c>
      <c r="F38" s="79" t="n">
        <v>126</v>
      </c>
      <c r="G38" s="102" t="n">
        <v>61.1</v>
      </c>
      <c r="H38" s="79" t="n">
        <v>29</v>
      </c>
      <c r="I38" s="113" t="n">
        <v>51.7</v>
      </c>
      <c r="J38" s="79" t="n">
        <v>152</v>
      </c>
      <c r="K38" s="113" t="n">
        <v>65.1</v>
      </c>
    </row>
    <row r="39" customFormat="false" ht="12.75" hidden="false" customHeight="true" outlineLevel="0" collapsed="false">
      <c r="A39" s="29" t="s">
        <v>41</v>
      </c>
      <c r="B39" s="79" t="n">
        <v>486</v>
      </c>
      <c r="C39" s="102" t="n">
        <v>65.2</v>
      </c>
      <c r="D39" s="79" t="n">
        <v>39</v>
      </c>
      <c r="E39" s="102" t="n">
        <v>89.7</v>
      </c>
      <c r="F39" s="79" t="n">
        <v>526</v>
      </c>
      <c r="G39" s="102" t="n">
        <v>67.1</v>
      </c>
      <c r="H39" s="79" t="n">
        <v>46</v>
      </c>
      <c r="I39" s="113" t="n">
        <v>65.2</v>
      </c>
      <c r="J39" s="79" t="n">
        <v>573</v>
      </c>
      <c r="K39" s="113" t="n">
        <v>66.1</v>
      </c>
    </row>
    <row r="40" customFormat="false" ht="23.25" hidden="false" customHeight="true" outlineLevel="0" collapsed="false">
      <c r="A40" s="29" t="s">
        <v>93</v>
      </c>
      <c r="B40" s="79" t="n">
        <v>1396</v>
      </c>
      <c r="C40" s="102" t="n">
        <v>75.5</v>
      </c>
      <c r="D40" s="79" t="n">
        <v>303</v>
      </c>
      <c r="E40" s="102" t="n">
        <v>75.9</v>
      </c>
      <c r="F40" s="79" t="n">
        <v>1694</v>
      </c>
      <c r="G40" s="102" t="n">
        <v>75.7</v>
      </c>
      <c r="H40" s="79" t="n">
        <v>476</v>
      </c>
      <c r="I40" s="113" t="n">
        <v>50.2</v>
      </c>
      <c r="J40" s="79" t="n">
        <v>2178</v>
      </c>
      <c r="K40" s="113" t="n">
        <v>69.9</v>
      </c>
    </row>
    <row r="41" customFormat="false" ht="12.75" hidden="false" customHeight="true" outlineLevel="0" collapsed="false">
      <c r="A41" s="29" t="s">
        <v>43</v>
      </c>
      <c r="B41" s="79" t="n">
        <v>18</v>
      </c>
      <c r="C41" s="102" t="n">
        <v>16.7</v>
      </c>
      <c r="D41" s="79" t="n">
        <v>20</v>
      </c>
      <c r="E41" s="102" t="n">
        <v>30</v>
      </c>
      <c r="F41" s="79" t="n">
        <v>41</v>
      </c>
      <c r="G41" s="102" t="n">
        <v>34.1</v>
      </c>
      <c r="H41" s="79" t="n">
        <v>46</v>
      </c>
      <c r="I41" s="113" t="n">
        <v>17.4</v>
      </c>
      <c r="J41" s="79" t="n">
        <v>84</v>
      </c>
      <c r="K41" s="113" t="n">
        <v>20.2</v>
      </c>
    </row>
    <row r="42" customFormat="false" ht="12.75" hidden="false" customHeight="true" outlineLevel="0" collapsed="false">
      <c r="A42" s="8" t="s">
        <v>45</v>
      </c>
      <c r="B42" s="103" t="n">
        <v>9202</v>
      </c>
      <c r="C42" s="104" t="n">
        <v>55.2</v>
      </c>
      <c r="D42" s="103" t="n">
        <v>11294</v>
      </c>
      <c r="E42" s="104" t="n">
        <v>45.6</v>
      </c>
      <c r="F42" s="103" t="n">
        <v>20493</v>
      </c>
      <c r="G42" s="104" t="n">
        <v>49.9</v>
      </c>
      <c r="H42" s="103" t="n">
        <v>9323</v>
      </c>
      <c r="I42" s="114" t="n">
        <v>46.8</v>
      </c>
      <c r="J42" s="103" t="n">
        <v>29870</v>
      </c>
      <c r="K42" s="114" t="n">
        <v>49</v>
      </c>
    </row>
    <row r="43" customFormat="false" ht="12.75" hidden="false" customHeight="true" outlineLevel="0" collapsed="false">
      <c r="A43" s="115" t="s">
        <v>120</v>
      </c>
      <c r="B43" s="115"/>
      <c r="C43" s="115"/>
      <c r="D43" s="115"/>
      <c r="E43" s="115"/>
      <c r="F43" s="115"/>
      <c r="G43" s="115"/>
      <c r="H43" s="115"/>
      <c r="I43" s="115"/>
      <c r="J43" s="115"/>
      <c r="K43" s="115"/>
    </row>
    <row r="44" customFormat="false" ht="12.75" hidden="false" customHeight="true" outlineLevel="0" collapsed="false">
      <c r="A44" s="29" t="s">
        <v>28</v>
      </c>
      <c r="B44" s="79" t="n">
        <v>156</v>
      </c>
      <c r="C44" s="102" t="n">
        <v>26.3</v>
      </c>
      <c r="D44" s="79" t="n">
        <v>2331</v>
      </c>
      <c r="E44" s="102" t="n">
        <v>39</v>
      </c>
      <c r="F44" s="79" t="n">
        <v>2486</v>
      </c>
      <c r="G44" s="102" t="n">
        <v>38.3</v>
      </c>
      <c r="H44" s="79" t="n">
        <v>624</v>
      </c>
      <c r="I44" s="113" t="n">
        <v>36.5</v>
      </c>
      <c r="J44" s="79" t="n">
        <v>3110</v>
      </c>
      <c r="K44" s="113" t="n">
        <v>38.1</v>
      </c>
    </row>
    <row r="45" customFormat="false" ht="12.75" hidden="false" customHeight="true" outlineLevel="0" collapsed="false">
      <c r="A45" s="29" t="s">
        <v>29</v>
      </c>
      <c r="B45" s="79" t="n">
        <v>3060</v>
      </c>
      <c r="C45" s="102" t="n">
        <v>68.1</v>
      </c>
      <c r="D45" s="79" t="n">
        <v>2014</v>
      </c>
      <c r="E45" s="102" t="n">
        <v>69.5</v>
      </c>
      <c r="F45" s="79" t="n">
        <v>5080</v>
      </c>
      <c r="G45" s="102" t="n">
        <v>68.5</v>
      </c>
      <c r="H45" s="79" t="n">
        <v>4269</v>
      </c>
      <c r="I45" s="113" t="n">
        <v>59.6</v>
      </c>
      <c r="J45" s="79" t="n">
        <v>9344</v>
      </c>
      <c r="K45" s="113" t="n">
        <v>64.5</v>
      </c>
    </row>
    <row r="46" customFormat="false" ht="12.75" hidden="false" customHeight="true" outlineLevel="0" collapsed="false">
      <c r="A46" s="29" t="s">
        <v>30</v>
      </c>
      <c r="B46" s="79" t="n">
        <v>933</v>
      </c>
      <c r="C46" s="102" t="n">
        <v>23.5</v>
      </c>
      <c r="D46" s="79" t="n">
        <v>2848</v>
      </c>
      <c r="E46" s="102" t="n">
        <v>30.9</v>
      </c>
      <c r="F46" s="79" t="n">
        <v>3780</v>
      </c>
      <c r="G46" s="102" t="n">
        <v>29.1</v>
      </c>
      <c r="H46" s="79" t="n">
        <v>1007</v>
      </c>
      <c r="I46" s="113" t="n">
        <v>37.9</v>
      </c>
      <c r="J46" s="79" t="n">
        <v>4785</v>
      </c>
      <c r="K46" s="113" t="n">
        <v>31.1</v>
      </c>
    </row>
    <row r="47" customFormat="false" ht="12.75" hidden="false" customHeight="true" outlineLevel="0" collapsed="false">
      <c r="A47" s="29" t="s">
        <v>31</v>
      </c>
      <c r="B47" s="79" t="n">
        <v>722</v>
      </c>
      <c r="C47" s="102" t="n">
        <v>63.3</v>
      </c>
      <c r="D47" s="79" t="n">
        <v>361</v>
      </c>
      <c r="E47" s="102" t="n">
        <v>73.7</v>
      </c>
      <c r="F47" s="79" t="n">
        <v>1082</v>
      </c>
      <c r="G47" s="102" t="n">
        <v>66.6</v>
      </c>
      <c r="H47" s="79" t="n">
        <v>475</v>
      </c>
      <c r="I47" s="113" t="n">
        <v>65.9</v>
      </c>
      <c r="J47" s="79" t="n">
        <v>1559</v>
      </c>
      <c r="K47" s="113" t="n">
        <v>66</v>
      </c>
    </row>
    <row r="48" customFormat="false" ht="12.75" hidden="false" customHeight="true" outlineLevel="0" collapsed="false">
      <c r="A48" s="29" t="s">
        <v>32</v>
      </c>
      <c r="B48" s="79" t="n">
        <v>165</v>
      </c>
      <c r="C48" s="102" t="n">
        <v>61.2</v>
      </c>
      <c r="D48" s="79" t="n">
        <v>201</v>
      </c>
      <c r="E48" s="102" t="n">
        <v>65.2</v>
      </c>
      <c r="F48" s="79" t="n">
        <v>363</v>
      </c>
      <c r="G48" s="102" t="n">
        <v>62</v>
      </c>
      <c r="H48" s="79" t="n">
        <v>274</v>
      </c>
      <c r="I48" s="113" t="n">
        <v>58.8</v>
      </c>
      <c r="J48" s="79" t="n">
        <v>640</v>
      </c>
      <c r="K48" s="113" t="n">
        <v>60.6</v>
      </c>
    </row>
    <row r="49" customFormat="false" ht="12.75" hidden="false" customHeight="true" outlineLevel="0" collapsed="false">
      <c r="A49" s="29" t="s">
        <v>33</v>
      </c>
      <c r="B49" s="79" t="n">
        <v>464</v>
      </c>
      <c r="C49" s="102" t="n">
        <v>59.1</v>
      </c>
      <c r="D49" s="79" t="n">
        <v>1758</v>
      </c>
      <c r="E49" s="102" t="n">
        <v>74.7</v>
      </c>
      <c r="F49" s="79" t="n">
        <v>2216</v>
      </c>
      <c r="G49" s="102" t="n">
        <v>71.5</v>
      </c>
      <c r="H49" s="79" t="n">
        <v>866</v>
      </c>
      <c r="I49" s="113" t="n">
        <v>60.4</v>
      </c>
      <c r="J49" s="79" t="n">
        <v>3086</v>
      </c>
      <c r="K49" s="113" t="n">
        <v>68.1</v>
      </c>
    </row>
    <row r="50" customFormat="false" ht="12.75" hidden="false" customHeight="true" outlineLevel="0" collapsed="false">
      <c r="A50" s="29" t="s">
        <v>92</v>
      </c>
      <c r="B50" s="79" t="n">
        <v>1513</v>
      </c>
      <c r="C50" s="102" t="n">
        <v>72.2</v>
      </c>
      <c r="D50" s="79" t="n">
        <v>1704</v>
      </c>
      <c r="E50" s="102" t="n">
        <v>82</v>
      </c>
      <c r="F50" s="79" t="n">
        <v>3214</v>
      </c>
      <c r="G50" s="102" t="n">
        <v>77.6</v>
      </c>
      <c r="H50" s="79" t="n">
        <v>1087</v>
      </c>
      <c r="I50" s="113" t="n">
        <v>69.6</v>
      </c>
      <c r="J50" s="79" t="n">
        <v>4302</v>
      </c>
      <c r="K50" s="113" t="n">
        <v>75.5</v>
      </c>
    </row>
    <row r="51" customFormat="false" ht="12.75" hidden="false" customHeight="true" outlineLevel="0" collapsed="false">
      <c r="A51" s="29" t="s">
        <v>35</v>
      </c>
      <c r="B51" s="79" t="n">
        <v>802</v>
      </c>
      <c r="C51" s="102" t="n">
        <v>74.2</v>
      </c>
      <c r="D51" s="79" t="n">
        <v>255</v>
      </c>
      <c r="E51" s="102" t="n">
        <v>76.9</v>
      </c>
      <c r="F51" s="79" t="n">
        <v>1058</v>
      </c>
      <c r="G51" s="102" t="n">
        <v>74.4</v>
      </c>
      <c r="H51" s="79" t="n">
        <v>549</v>
      </c>
      <c r="I51" s="113" t="n">
        <v>62.7</v>
      </c>
      <c r="J51" s="79" t="n">
        <v>1605</v>
      </c>
      <c r="K51" s="113" t="n">
        <v>70.2</v>
      </c>
    </row>
    <row r="52" customFormat="false" ht="12.75" hidden="false" customHeight="true" outlineLevel="0" collapsed="false">
      <c r="A52" s="29" t="s">
        <v>36</v>
      </c>
      <c r="B52" s="79" t="n">
        <v>478</v>
      </c>
      <c r="C52" s="102" t="n">
        <v>42.5</v>
      </c>
      <c r="D52" s="79" t="n">
        <v>233</v>
      </c>
      <c r="E52" s="102" t="n">
        <v>36.1</v>
      </c>
      <c r="F52" s="79" t="n">
        <v>710</v>
      </c>
      <c r="G52" s="102" t="n">
        <v>39.7</v>
      </c>
      <c r="H52" s="79" t="n">
        <v>268</v>
      </c>
      <c r="I52" s="113" t="n">
        <v>44.8</v>
      </c>
      <c r="J52" s="79" t="n">
        <v>978</v>
      </c>
      <c r="K52" s="113" t="n">
        <v>41.4</v>
      </c>
    </row>
    <row r="53" customFormat="false" ht="12.75" hidden="false" customHeight="true" outlineLevel="0" collapsed="false">
      <c r="A53" s="29" t="s">
        <v>37</v>
      </c>
      <c r="B53" s="79" t="n">
        <v>1484</v>
      </c>
      <c r="C53" s="102" t="n">
        <v>38.9</v>
      </c>
      <c r="D53" s="79" t="n">
        <v>2457</v>
      </c>
      <c r="E53" s="102" t="n">
        <v>34.1</v>
      </c>
      <c r="F53" s="79" t="n">
        <v>3941</v>
      </c>
      <c r="G53" s="102" t="n">
        <v>35.9</v>
      </c>
      <c r="H53" s="79" t="n">
        <v>2219</v>
      </c>
      <c r="I53" s="113" t="n">
        <v>36.9</v>
      </c>
      <c r="J53" s="79" t="n">
        <v>6155</v>
      </c>
      <c r="K53" s="113" t="n">
        <v>36.3</v>
      </c>
    </row>
    <row r="54" customFormat="false" ht="12.75" hidden="false" customHeight="true" outlineLevel="0" collapsed="false">
      <c r="A54" s="29" t="s">
        <v>38</v>
      </c>
      <c r="B54" s="79" t="n">
        <v>182</v>
      </c>
      <c r="C54" s="102" t="n">
        <v>63.2</v>
      </c>
      <c r="D54" s="79" t="n">
        <v>135</v>
      </c>
      <c r="E54" s="102" t="n">
        <v>63</v>
      </c>
      <c r="F54" s="79" t="n">
        <v>317</v>
      </c>
      <c r="G54" s="102" t="n">
        <v>64.7</v>
      </c>
      <c r="H54" s="79" t="n">
        <v>293</v>
      </c>
      <c r="I54" s="113" t="n">
        <v>61.1</v>
      </c>
      <c r="J54" s="79" t="n">
        <v>613</v>
      </c>
      <c r="K54" s="113" t="n">
        <v>62.8</v>
      </c>
    </row>
    <row r="55" customFormat="false" ht="12.75" hidden="false" customHeight="true" outlineLevel="0" collapsed="false">
      <c r="A55" s="29" t="s">
        <v>39</v>
      </c>
      <c r="B55" s="79" t="n">
        <v>181</v>
      </c>
      <c r="C55" s="102" t="n">
        <v>66.9</v>
      </c>
      <c r="D55" s="79" t="n">
        <v>152</v>
      </c>
      <c r="E55" s="102" t="n">
        <v>65.8</v>
      </c>
      <c r="F55" s="79" t="n">
        <v>340</v>
      </c>
      <c r="G55" s="102" t="n">
        <v>65.3</v>
      </c>
      <c r="H55" s="79" t="n">
        <v>165</v>
      </c>
      <c r="I55" s="113" t="n">
        <v>53.3</v>
      </c>
      <c r="J55" s="79" t="n">
        <v>503</v>
      </c>
      <c r="K55" s="113" t="n">
        <v>61.2</v>
      </c>
    </row>
    <row r="56" customFormat="false" ht="12.75" hidden="false" customHeight="true" outlineLevel="0" collapsed="false">
      <c r="A56" s="29" t="s">
        <v>40</v>
      </c>
      <c r="B56" s="79" t="n">
        <v>158</v>
      </c>
      <c r="C56" s="102" t="n">
        <v>69.6</v>
      </c>
      <c r="D56" s="79" t="n">
        <v>35</v>
      </c>
      <c r="E56" s="102" t="n">
        <v>45.7</v>
      </c>
      <c r="F56" s="79" t="n">
        <v>189</v>
      </c>
      <c r="G56" s="102" t="n">
        <v>67.2</v>
      </c>
      <c r="H56" s="79" t="n">
        <v>36</v>
      </c>
      <c r="I56" s="113" t="n">
        <v>66.7</v>
      </c>
      <c r="J56" s="79" t="n">
        <v>226</v>
      </c>
      <c r="K56" s="113" t="n">
        <v>66.8</v>
      </c>
    </row>
    <row r="57" customFormat="false" ht="12.75" hidden="false" customHeight="true" outlineLevel="0" collapsed="false">
      <c r="A57" s="29" t="s">
        <v>41</v>
      </c>
      <c r="B57" s="79" t="n">
        <v>660</v>
      </c>
      <c r="C57" s="102" t="n">
        <v>71.1</v>
      </c>
      <c r="D57" s="79" t="n">
        <v>48</v>
      </c>
      <c r="E57" s="102" t="n">
        <v>85.4</v>
      </c>
      <c r="F57" s="79" t="n">
        <v>714</v>
      </c>
      <c r="G57" s="102" t="n">
        <v>71.6</v>
      </c>
      <c r="H57" s="79" t="n">
        <v>66</v>
      </c>
      <c r="I57" s="113" t="n">
        <v>71.2</v>
      </c>
      <c r="J57" s="79" t="n">
        <v>778</v>
      </c>
      <c r="K57" s="113" t="n">
        <v>71.1</v>
      </c>
    </row>
    <row r="58" customFormat="false" ht="23.25" hidden="false" customHeight="true" outlineLevel="0" collapsed="false">
      <c r="A58" s="29" t="s">
        <v>93</v>
      </c>
      <c r="B58" s="79" t="n">
        <v>2223</v>
      </c>
      <c r="C58" s="102" t="n">
        <v>79.5</v>
      </c>
      <c r="D58" s="79" t="n">
        <v>429</v>
      </c>
      <c r="E58" s="102" t="n">
        <v>80.9</v>
      </c>
      <c r="F58" s="79" t="n">
        <v>2649</v>
      </c>
      <c r="G58" s="102" t="n">
        <v>80</v>
      </c>
      <c r="H58" s="79" t="n">
        <v>671</v>
      </c>
      <c r="I58" s="113" t="n">
        <v>58.4</v>
      </c>
      <c r="J58" s="79" t="n">
        <v>3318</v>
      </c>
      <c r="K58" s="113" t="n">
        <v>75.7</v>
      </c>
    </row>
    <row r="59" customFormat="false" ht="12.75" hidden="false" customHeight="true" outlineLevel="0" collapsed="false">
      <c r="A59" s="29" t="s">
        <v>43</v>
      </c>
      <c r="B59" s="79" t="n">
        <v>20</v>
      </c>
      <c r="C59" s="102" t="n">
        <v>40</v>
      </c>
      <c r="D59" s="79" t="n">
        <v>20</v>
      </c>
      <c r="E59" s="102" t="n">
        <v>35</v>
      </c>
      <c r="F59" s="79" t="n">
        <v>43</v>
      </c>
      <c r="G59" s="102" t="n">
        <v>39.5</v>
      </c>
      <c r="H59" s="79" t="n">
        <v>48</v>
      </c>
      <c r="I59" s="113" t="n">
        <v>14.6</v>
      </c>
      <c r="J59" s="79" t="n">
        <v>91</v>
      </c>
      <c r="K59" s="113" t="n">
        <v>26.4</v>
      </c>
    </row>
    <row r="60" customFormat="false" ht="12.75" hidden="false" customHeight="true" outlineLevel="0" collapsed="false">
      <c r="A60" s="8" t="s">
        <v>45</v>
      </c>
      <c r="B60" s="103" t="n">
        <v>13213</v>
      </c>
      <c r="C60" s="104" t="n">
        <v>62.4</v>
      </c>
      <c r="D60" s="103" t="n">
        <v>14986</v>
      </c>
      <c r="E60" s="104" t="n">
        <v>53.5</v>
      </c>
      <c r="F60" s="103" t="n">
        <v>28199</v>
      </c>
      <c r="G60" s="104" t="n">
        <v>57.7</v>
      </c>
      <c r="H60" s="103" t="n">
        <v>12911</v>
      </c>
      <c r="I60" s="114" t="n">
        <v>53.7</v>
      </c>
      <c r="J60" s="103" t="n">
        <v>41202</v>
      </c>
      <c r="K60" s="114" t="n">
        <v>56.5</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18" t="s">
        <v>25</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sheetProtection sheet="true"/>
  <mergeCells count="9">
    <mergeCell ref="A1:K1"/>
    <mergeCell ref="B5:C5"/>
    <mergeCell ref="D5:E5"/>
    <mergeCell ref="F5:G5"/>
    <mergeCell ref="H5:I5"/>
    <mergeCell ref="J5:K5"/>
    <mergeCell ref="A7:K7"/>
    <mergeCell ref="A25:K25"/>
    <mergeCell ref="A43:K43"/>
  </mergeCells>
  <hyperlinks>
    <hyperlink ref="A63" r:id="rId2" display="© Commonwealth of Australia 2017"/>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4" man="true" max="16383" min="0"/>
  </row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AH1"/>
    </sheetView>
  </sheetViews>
  <sheetFormatPr defaultColWidth="8.75" defaultRowHeight="11.25" zeroHeight="false" outlineLevelRow="0" outlineLevelCol="0"/>
  <cols>
    <col collapsed="false" customWidth="true" hidden="false" outlineLevel="0" max="1" min="1" style="73" width="9.61"/>
    <col collapsed="false" customWidth="true" hidden="false" outlineLevel="0" max="2" min="2" style="76" width="6.25"/>
    <col collapsed="false" customWidth="true" hidden="false" outlineLevel="0" max="3" min="3" style="73" width="6.61"/>
    <col collapsed="false" customWidth="true" hidden="false" outlineLevel="0" max="33" min="4" style="73" width="6.25"/>
    <col collapsed="false" customWidth="false" hidden="false" outlineLevel="0" max="257" min="34" style="73" width="8.75"/>
  </cols>
  <sheetData>
    <row r="1" s="3"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22.7" hidden="false" customHeight="true" outlineLevel="0" collapsed="false">
      <c r="A2" s="6" t="str">
        <f aca="false">Contents!A2</f>
        <v>45170DO001_2017 Prisoners in Australia, 2017</v>
      </c>
      <c r="B2" s="75"/>
    </row>
    <row r="3" customFormat="false" ht="12.75" hidden="false" customHeight="true" outlineLevel="0" collapsed="false">
      <c r="A3" s="7" t="str">
        <f aca="false">Contents!A3</f>
        <v>Released at 11:30 am (Canberra time) Fri 8 Dec 2017</v>
      </c>
      <c r="L3" s="74"/>
    </row>
    <row r="4" customFormat="false" ht="25.7" hidden="false" customHeight="true" outlineLevel="0" collapsed="false">
      <c r="A4" s="60" t="s">
        <v>121</v>
      </c>
      <c r="B4" s="75"/>
    </row>
    <row r="5" s="76" customFormat="true" ht="60" hidden="false" customHeight="true" outlineLevel="0" collapsed="false">
      <c r="A5" s="61" t="s">
        <v>122</v>
      </c>
      <c r="B5" s="116" t="s">
        <v>28</v>
      </c>
      <c r="C5" s="116"/>
      <c r="D5" s="116" t="s">
        <v>29</v>
      </c>
      <c r="E5" s="116"/>
      <c r="F5" s="116" t="s">
        <v>30</v>
      </c>
      <c r="G5" s="116"/>
      <c r="H5" s="116" t="s">
        <v>31</v>
      </c>
      <c r="I5" s="116"/>
      <c r="J5" s="116" t="s">
        <v>32</v>
      </c>
      <c r="K5" s="116"/>
      <c r="L5" s="116" t="s">
        <v>33</v>
      </c>
      <c r="M5" s="116"/>
      <c r="N5" s="116" t="s">
        <v>34</v>
      </c>
      <c r="O5" s="116"/>
      <c r="P5" s="116" t="s">
        <v>35</v>
      </c>
      <c r="Q5" s="116"/>
      <c r="R5" s="116" t="s">
        <v>36</v>
      </c>
      <c r="S5" s="116"/>
      <c r="T5" s="116" t="s">
        <v>37</v>
      </c>
      <c r="U5" s="116"/>
      <c r="V5" s="116" t="s">
        <v>38</v>
      </c>
      <c r="W5" s="116"/>
      <c r="X5" s="116" t="s">
        <v>39</v>
      </c>
      <c r="Y5" s="116"/>
      <c r="Z5" s="116" t="s">
        <v>40</v>
      </c>
      <c r="AA5" s="116"/>
      <c r="AB5" s="116" t="s">
        <v>41</v>
      </c>
      <c r="AC5" s="116"/>
      <c r="AD5" s="116" t="s">
        <v>42</v>
      </c>
      <c r="AE5" s="116"/>
      <c r="AF5" s="116" t="s">
        <v>43</v>
      </c>
      <c r="AG5" s="116"/>
      <c r="AH5" s="88" t="s">
        <v>45</v>
      </c>
    </row>
    <row r="6" s="76" customFormat="true" ht="12.75" hidden="false" customHeight="true" outlineLevel="0" collapsed="false">
      <c r="A6" s="117"/>
      <c r="B6" s="117" t="s">
        <v>68</v>
      </c>
      <c r="C6" s="76" t="s">
        <v>76</v>
      </c>
      <c r="D6" s="76" t="s">
        <v>68</v>
      </c>
      <c r="E6" s="76" t="s">
        <v>76</v>
      </c>
      <c r="F6" s="117" t="s">
        <v>68</v>
      </c>
      <c r="G6" s="76" t="s">
        <v>76</v>
      </c>
      <c r="H6" s="117" t="s">
        <v>68</v>
      </c>
      <c r="I6" s="76" t="s">
        <v>76</v>
      </c>
      <c r="J6" s="117" t="s">
        <v>68</v>
      </c>
      <c r="K6" s="76" t="s">
        <v>76</v>
      </c>
      <c r="L6" s="117" t="s">
        <v>68</v>
      </c>
      <c r="M6" s="76" t="s">
        <v>76</v>
      </c>
      <c r="N6" s="117" t="s">
        <v>68</v>
      </c>
      <c r="O6" s="76" t="s">
        <v>76</v>
      </c>
      <c r="P6" s="117" t="s">
        <v>68</v>
      </c>
      <c r="Q6" s="76" t="s">
        <v>76</v>
      </c>
      <c r="R6" s="117" t="s">
        <v>68</v>
      </c>
      <c r="S6" s="76" t="s">
        <v>76</v>
      </c>
      <c r="T6" s="117" t="s">
        <v>68</v>
      </c>
      <c r="U6" s="76" t="s">
        <v>76</v>
      </c>
      <c r="V6" s="117" t="s">
        <v>68</v>
      </c>
      <c r="W6" s="76" t="s">
        <v>76</v>
      </c>
      <c r="X6" s="117" t="s">
        <v>68</v>
      </c>
      <c r="Y6" s="76" t="s">
        <v>76</v>
      </c>
      <c r="Z6" s="117" t="s">
        <v>68</v>
      </c>
      <c r="AA6" s="76" t="s">
        <v>76</v>
      </c>
      <c r="AB6" s="117" t="s">
        <v>68</v>
      </c>
      <c r="AC6" s="76" t="s">
        <v>76</v>
      </c>
      <c r="AD6" s="117" t="s">
        <v>68</v>
      </c>
      <c r="AE6" s="76" t="s">
        <v>76</v>
      </c>
      <c r="AF6" s="117" t="s">
        <v>68</v>
      </c>
      <c r="AG6" s="76" t="s">
        <v>76</v>
      </c>
      <c r="AH6" s="117" t="s">
        <v>68</v>
      </c>
    </row>
    <row r="7" customFormat="false" ht="12.75" hidden="false" customHeight="true" outlineLevel="0" collapsed="false">
      <c r="A7" s="77" t="s">
        <v>91</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row>
    <row r="8" customFormat="false" ht="12.75" hidden="false" customHeight="true" outlineLevel="0" collapsed="false">
      <c r="A8" s="12" t="n">
        <v>2007</v>
      </c>
      <c r="B8" s="118" t="n">
        <v>2009</v>
      </c>
      <c r="C8" s="66" t="n">
        <v>10.2</v>
      </c>
      <c r="D8" s="42" t="n">
        <v>3104</v>
      </c>
      <c r="E8" s="66" t="n">
        <v>15.8</v>
      </c>
      <c r="F8" s="42" t="n">
        <v>2631</v>
      </c>
      <c r="G8" s="66" t="n">
        <v>13.4</v>
      </c>
      <c r="H8" s="42" t="n">
        <v>309</v>
      </c>
      <c r="I8" s="66" t="n">
        <v>1.6</v>
      </c>
      <c r="J8" s="42" t="n">
        <v>141</v>
      </c>
      <c r="K8" s="66" t="n">
        <v>0.7</v>
      </c>
      <c r="L8" s="42" t="n">
        <v>1878</v>
      </c>
      <c r="M8" s="66" t="n">
        <v>9.5</v>
      </c>
      <c r="N8" s="42" t="n">
        <v>2409</v>
      </c>
      <c r="O8" s="66" t="n">
        <v>12.2</v>
      </c>
      <c r="P8" s="42" t="n">
        <v>939</v>
      </c>
      <c r="Q8" s="66" t="n">
        <v>4.8</v>
      </c>
      <c r="R8" s="42" t="n">
        <v>512</v>
      </c>
      <c r="S8" s="66" t="n">
        <v>2.6</v>
      </c>
      <c r="T8" s="42" t="n">
        <v>1959</v>
      </c>
      <c r="U8" s="66" t="n">
        <v>9.9</v>
      </c>
      <c r="V8" s="42" t="n">
        <v>126</v>
      </c>
      <c r="W8" s="66" t="n">
        <v>0.6</v>
      </c>
      <c r="X8" s="42" t="n">
        <v>226</v>
      </c>
      <c r="Y8" s="66" t="n">
        <v>1.1</v>
      </c>
      <c r="Z8" s="42" t="n">
        <v>179</v>
      </c>
      <c r="AA8" s="66" t="n">
        <v>0.9</v>
      </c>
      <c r="AB8" s="42" t="n">
        <v>1277</v>
      </c>
      <c r="AC8" s="66" t="n">
        <v>6.5</v>
      </c>
      <c r="AD8" s="42" t="n">
        <v>1871</v>
      </c>
      <c r="AE8" s="66" t="n">
        <v>9.5</v>
      </c>
      <c r="AF8" s="42" t="n">
        <v>121</v>
      </c>
      <c r="AG8" s="66" t="n">
        <v>0.6</v>
      </c>
      <c r="AH8" s="42" t="n">
        <v>19707</v>
      </c>
      <c r="AM8" s="68"/>
      <c r="AO8" s="68"/>
    </row>
    <row r="9" customFormat="false" ht="12.75" hidden="false" customHeight="true" outlineLevel="0" collapsed="false">
      <c r="A9" s="12" t="n">
        <v>2008</v>
      </c>
      <c r="B9" s="118" t="n">
        <v>2062</v>
      </c>
      <c r="C9" s="66" t="n">
        <v>10.4</v>
      </c>
      <c r="D9" s="42" t="n">
        <v>3148</v>
      </c>
      <c r="E9" s="66" t="n">
        <v>15.8</v>
      </c>
      <c r="F9" s="42" t="n">
        <v>2854</v>
      </c>
      <c r="G9" s="66" t="n">
        <v>14.4</v>
      </c>
      <c r="H9" s="42" t="n">
        <v>369</v>
      </c>
      <c r="I9" s="66" t="n">
        <v>1.9</v>
      </c>
      <c r="J9" s="42" t="n">
        <v>146</v>
      </c>
      <c r="K9" s="66" t="n">
        <v>0.7</v>
      </c>
      <c r="L9" s="42" t="n">
        <v>1906</v>
      </c>
      <c r="M9" s="66" t="n">
        <v>9.6</v>
      </c>
      <c r="N9" s="42" t="n">
        <v>2279</v>
      </c>
      <c r="O9" s="66" t="n">
        <v>11.5</v>
      </c>
      <c r="P9" s="42" t="n">
        <v>738</v>
      </c>
      <c r="Q9" s="66" t="n">
        <v>3.7</v>
      </c>
      <c r="R9" s="42" t="n">
        <v>486</v>
      </c>
      <c r="S9" s="66" t="n">
        <v>2.4</v>
      </c>
      <c r="T9" s="42" t="n">
        <v>1873</v>
      </c>
      <c r="U9" s="66" t="n">
        <v>9.4</v>
      </c>
      <c r="V9" s="42" t="n">
        <v>141</v>
      </c>
      <c r="W9" s="66" t="n">
        <v>0.7</v>
      </c>
      <c r="X9" s="42" t="n">
        <v>224</v>
      </c>
      <c r="Y9" s="66" t="n">
        <v>1.1</v>
      </c>
      <c r="Z9" s="42" t="n">
        <v>242</v>
      </c>
      <c r="AA9" s="66" t="n">
        <v>1.2</v>
      </c>
      <c r="AB9" s="42" t="n">
        <v>1260</v>
      </c>
      <c r="AC9" s="66" t="n">
        <v>6.3</v>
      </c>
      <c r="AD9" s="42" t="n">
        <v>1898</v>
      </c>
      <c r="AE9" s="66" t="n">
        <v>9.6</v>
      </c>
      <c r="AF9" s="42" t="n">
        <v>234</v>
      </c>
      <c r="AG9" s="66" t="n">
        <v>1.2</v>
      </c>
      <c r="AH9" s="42" t="n">
        <v>19862</v>
      </c>
      <c r="AM9" s="68"/>
      <c r="AO9" s="68"/>
    </row>
    <row r="10" customFormat="false" ht="12.75" hidden="false" customHeight="true" outlineLevel="0" collapsed="false">
      <c r="A10" s="12" t="n">
        <v>2009</v>
      </c>
      <c r="B10" s="42" t="n">
        <v>2052</v>
      </c>
      <c r="C10" s="66" t="n">
        <v>9.6</v>
      </c>
      <c r="D10" s="78" t="n">
        <v>3626</v>
      </c>
      <c r="E10" s="66" t="n">
        <v>17</v>
      </c>
      <c r="F10" s="78" t="n">
        <v>3034</v>
      </c>
      <c r="G10" s="66" t="n">
        <v>14.2</v>
      </c>
      <c r="H10" s="73" t="n">
        <v>438</v>
      </c>
      <c r="I10" s="66" t="n">
        <v>2.1</v>
      </c>
      <c r="J10" s="73" t="n">
        <v>171</v>
      </c>
      <c r="K10" s="66" t="n">
        <v>0.8</v>
      </c>
      <c r="L10" s="78" t="n">
        <v>2024</v>
      </c>
      <c r="M10" s="66" t="n">
        <v>9.5</v>
      </c>
      <c r="N10" s="78" t="n">
        <v>2477</v>
      </c>
      <c r="O10" s="66" t="n">
        <v>11.6</v>
      </c>
      <c r="P10" s="73" t="n">
        <v>855</v>
      </c>
      <c r="Q10" s="66" t="n">
        <v>4</v>
      </c>
      <c r="R10" s="73" t="n">
        <v>491</v>
      </c>
      <c r="S10" s="66" t="n">
        <v>2.3</v>
      </c>
      <c r="T10" s="118" t="n">
        <v>2091</v>
      </c>
      <c r="U10" s="66" t="n">
        <v>9.8</v>
      </c>
      <c r="V10" s="73" t="n">
        <v>162</v>
      </c>
      <c r="W10" s="66" t="n">
        <v>0.8</v>
      </c>
      <c r="X10" s="73" t="n">
        <v>244</v>
      </c>
      <c r="Y10" s="66" t="n">
        <v>1.1</v>
      </c>
      <c r="Z10" s="73" t="n">
        <v>171</v>
      </c>
      <c r="AA10" s="66" t="n">
        <v>0.8</v>
      </c>
      <c r="AB10" s="42" t="n">
        <v>1274</v>
      </c>
      <c r="AC10" s="66" t="n">
        <v>6</v>
      </c>
      <c r="AD10" s="78" t="n">
        <v>2033</v>
      </c>
      <c r="AE10" s="66" t="n">
        <v>9.5</v>
      </c>
      <c r="AF10" s="73" t="n">
        <v>162</v>
      </c>
      <c r="AG10" s="66" t="n">
        <v>0.8</v>
      </c>
      <c r="AH10" s="78" t="n">
        <v>21328</v>
      </c>
      <c r="AM10" s="68"/>
      <c r="AO10" s="68"/>
    </row>
    <row r="11" customFormat="false" ht="12.75" hidden="false" customHeight="true" outlineLevel="0" collapsed="false">
      <c r="A11" s="12" t="n">
        <v>2010</v>
      </c>
      <c r="B11" s="42" t="n">
        <v>2114</v>
      </c>
      <c r="C11" s="66" t="n">
        <v>9.8</v>
      </c>
      <c r="D11" s="78" t="n">
        <v>3717</v>
      </c>
      <c r="E11" s="66" t="n">
        <v>17.2</v>
      </c>
      <c r="F11" s="78" t="n">
        <v>3105</v>
      </c>
      <c r="G11" s="66" t="n">
        <v>14.4</v>
      </c>
      <c r="H11" s="73" t="n">
        <v>498</v>
      </c>
      <c r="I11" s="66" t="n">
        <v>2.3</v>
      </c>
      <c r="J11" s="73" t="n">
        <v>192</v>
      </c>
      <c r="K11" s="66" t="n">
        <v>0.9</v>
      </c>
      <c r="L11" s="78" t="n">
        <v>2191</v>
      </c>
      <c r="M11" s="66" t="n">
        <v>10.1</v>
      </c>
      <c r="N11" s="78" t="n">
        <v>2588</v>
      </c>
      <c r="O11" s="66" t="n">
        <v>12</v>
      </c>
      <c r="P11" s="73" t="n">
        <v>837</v>
      </c>
      <c r="Q11" s="66" t="n">
        <v>3.9</v>
      </c>
      <c r="R11" s="73" t="n">
        <v>487</v>
      </c>
      <c r="S11" s="66" t="n">
        <v>2.3</v>
      </c>
      <c r="T11" s="118" t="n">
        <v>2093</v>
      </c>
      <c r="U11" s="66" t="n">
        <v>9.7</v>
      </c>
      <c r="V11" s="73" t="n">
        <v>137</v>
      </c>
      <c r="W11" s="66" t="n">
        <v>0.6</v>
      </c>
      <c r="X11" s="73" t="n">
        <v>224</v>
      </c>
      <c r="Y11" s="66" t="n">
        <v>1</v>
      </c>
      <c r="Z11" s="73" t="n">
        <v>156</v>
      </c>
      <c r="AA11" s="66" t="n">
        <v>0.7</v>
      </c>
      <c r="AB11" s="78" t="n">
        <v>1058</v>
      </c>
      <c r="AC11" s="66" t="n">
        <v>4.9</v>
      </c>
      <c r="AD11" s="78" t="n">
        <v>2075</v>
      </c>
      <c r="AE11" s="66" t="n">
        <v>9.6</v>
      </c>
      <c r="AF11" s="73" t="n">
        <v>111</v>
      </c>
      <c r="AG11" s="66" t="n">
        <v>0.5</v>
      </c>
      <c r="AH11" s="78" t="n">
        <v>21603</v>
      </c>
      <c r="AM11" s="68"/>
      <c r="AO11" s="68"/>
    </row>
    <row r="12" customFormat="false" ht="12.75" hidden="false" customHeight="true" outlineLevel="0" collapsed="false">
      <c r="A12" s="12" t="n">
        <v>2011</v>
      </c>
      <c r="B12" s="42" t="n">
        <v>2149</v>
      </c>
      <c r="C12" s="66" t="n">
        <v>10.3</v>
      </c>
      <c r="D12" s="78" t="n">
        <v>3429</v>
      </c>
      <c r="E12" s="66" t="n">
        <v>16.4</v>
      </c>
      <c r="F12" s="78" t="n">
        <v>3073</v>
      </c>
      <c r="G12" s="66" t="n">
        <v>14.7</v>
      </c>
      <c r="H12" s="73" t="n">
        <v>478</v>
      </c>
      <c r="I12" s="66" t="n">
        <v>2.3</v>
      </c>
      <c r="J12" s="73" t="n">
        <v>200</v>
      </c>
      <c r="K12" s="66" t="n">
        <v>1</v>
      </c>
      <c r="L12" s="78" t="n">
        <v>2083</v>
      </c>
      <c r="M12" s="66" t="n">
        <v>10</v>
      </c>
      <c r="N12" s="78" t="n">
        <v>2455</v>
      </c>
      <c r="O12" s="66" t="n">
        <v>11.8</v>
      </c>
      <c r="P12" s="73" t="n">
        <v>735</v>
      </c>
      <c r="Q12" s="66" t="n">
        <v>3.5</v>
      </c>
      <c r="R12" s="73" t="n">
        <v>471</v>
      </c>
      <c r="S12" s="66" t="n">
        <v>2.3</v>
      </c>
      <c r="T12" s="118" t="n">
        <v>2143</v>
      </c>
      <c r="U12" s="66" t="n">
        <v>10.3</v>
      </c>
      <c r="V12" s="73" t="n">
        <v>127</v>
      </c>
      <c r="W12" s="66" t="n">
        <v>0.6</v>
      </c>
      <c r="X12" s="73" t="n">
        <v>250</v>
      </c>
      <c r="Y12" s="66" t="n">
        <v>1.2</v>
      </c>
      <c r="Z12" s="73" t="n">
        <v>164</v>
      </c>
      <c r="AA12" s="66" t="n">
        <v>0.8</v>
      </c>
      <c r="AB12" s="78" t="n">
        <v>838</v>
      </c>
      <c r="AC12" s="66" t="n">
        <v>4</v>
      </c>
      <c r="AD12" s="78" t="n">
        <v>2166</v>
      </c>
      <c r="AE12" s="66" t="n">
        <v>10.4</v>
      </c>
      <c r="AF12" s="73" t="n">
        <v>99</v>
      </c>
      <c r="AG12" s="66" t="n">
        <v>0.5</v>
      </c>
      <c r="AH12" s="78" t="n">
        <v>20856</v>
      </c>
      <c r="AM12" s="68"/>
      <c r="AO12" s="68"/>
    </row>
    <row r="13" customFormat="false" ht="12.75" hidden="false" customHeight="true" outlineLevel="0" collapsed="false">
      <c r="A13" s="12" t="n">
        <v>2012</v>
      </c>
      <c r="B13" s="42" t="n">
        <v>2139</v>
      </c>
      <c r="C13" s="66" t="n">
        <v>10.2</v>
      </c>
      <c r="D13" s="78" t="n">
        <v>3533</v>
      </c>
      <c r="E13" s="66" t="n">
        <v>16.9</v>
      </c>
      <c r="F13" s="78" t="n">
        <v>3031</v>
      </c>
      <c r="G13" s="66" t="n">
        <v>14.5</v>
      </c>
      <c r="H13" s="73" t="n">
        <v>539</v>
      </c>
      <c r="I13" s="66" t="n">
        <v>2.6</v>
      </c>
      <c r="J13" s="73" t="n">
        <v>203</v>
      </c>
      <c r="K13" s="66" t="n">
        <v>1</v>
      </c>
      <c r="L13" s="78" t="n">
        <v>2123</v>
      </c>
      <c r="M13" s="66" t="n">
        <v>10.2</v>
      </c>
      <c r="N13" s="78" t="n">
        <v>2466</v>
      </c>
      <c r="O13" s="66" t="n">
        <v>11.8</v>
      </c>
      <c r="P13" s="73" t="n">
        <v>731</v>
      </c>
      <c r="Q13" s="66" t="n">
        <v>3.5</v>
      </c>
      <c r="R13" s="73" t="n">
        <v>430</v>
      </c>
      <c r="S13" s="66" t="n">
        <v>2.1</v>
      </c>
      <c r="T13" s="118" t="n">
        <v>2247</v>
      </c>
      <c r="U13" s="66" t="n">
        <v>10.7</v>
      </c>
      <c r="V13" s="73" t="n">
        <v>154</v>
      </c>
      <c r="W13" s="66" t="n">
        <v>0.7</v>
      </c>
      <c r="X13" s="73" t="n">
        <v>288</v>
      </c>
      <c r="Y13" s="66" t="n">
        <v>1.4</v>
      </c>
      <c r="Z13" s="73" t="n">
        <v>150</v>
      </c>
      <c r="AA13" s="66" t="n">
        <v>0.7</v>
      </c>
      <c r="AB13" s="73" t="n">
        <v>787</v>
      </c>
      <c r="AC13" s="66" t="n">
        <v>3.8</v>
      </c>
      <c r="AD13" s="78" t="n">
        <v>2060</v>
      </c>
      <c r="AE13" s="66" t="n">
        <v>9.8</v>
      </c>
      <c r="AF13" s="73" t="n">
        <v>26</v>
      </c>
      <c r="AG13" s="66" t="n">
        <v>0.1</v>
      </c>
      <c r="AH13" s="78" t="n">
        <v>20915</v>
      </c>
      <c r="AI13" s="0"/>
      <c r="AJ13" s="0"/>
      <c r="AK13" s="0"/>
      <c r="AM13" s="68"/>
      <c r="AN13" s="0"/>
      <c r="AO13" s="68"/>
    </row>
    <row r="14" customFormat="false" ht="12.75" hidden="false" customHeight="true" outlineLevel="0" collapsed="false">
      <c r="A14" s="12" t="n">
        <v>2013</v>
      </c>
      <c r="B14" s="42" t="n">
        <v>2144</v>
      </c>
      <c r="C14" s="66" t="n">
        <v>9.9</v>
      </c>
      <c r="D14" s="78" t="n">
        <v>3722</v>
      </c>
      <c r="E14" s="66" t="n">
        <v>17.2</v>
      </c>
      <c r="F14" s="78" t="n">
        <v>2926</v>
      </c>
      <c r="G14" s="66" t="n">
        <v>13.5</v>
      </c>
      <c r="H14" s="73" t="n">
        <v>556</v>
      </c>
      <c r="I14" s="66" t="n">
        <v>2.6</v>
      </c>
      <c r="J14" s="73" t="n">
        <v>227</v>
      </c>
      <c r="K14" s="66" t="n">
        <v>1</v>
      </c>
      <c r="L14" s="78" t="n">
        <v>2143</v>
      </c>
      <c r="M14" s="66" t="n">
        <v>9.9</v>
      </c>
      <c r="N14" s="78" t="n">
        <v>2673</v>
      </c>
      <c r="O14" s="66" t="n">
        <v>12.4</v>
      </c>
      <c r="P14" s="73" t="n">
        <v>791</v>
      </c>
      <c r="Q14" s="66" t="n">
        <v>3.7</v>
      </c>
      <c r="R14" s="73" t="n">
        <v>429</v>
      </c>
      <c r="S14" s="66" t="n">
        <v>2</v>
      </c>
      <c r="T14" s="118" t="n">
        <v>2291</v>
      </c>
      <c r="U14" s="66" t="n">
        <v>10.6</v>
      </c>
      <c r="V14" s="73" t="n">
        <v>175</v>
      </c>
      <c r="W14" s="66" t="n">
        <v>0.8</v>
      </c>
      <c r="X14" s="73" t="n">
        <v>277</v>
      </c>
      <c r="Y14" s="66" t="n">
        <v>1.3</v>
      </c>
      <c r="Z14" s="73" t="n">
        <v>155</v>
      </c>
      <c r="AA14" s="66" t="n">
        <v>0.7</v>
      </c>
      <c r="AB14" s="73" t="n">
        <v>680</v>
      </c>
      <c r="AC14" s="66" t="n">
        <v>3.1</v>
      </c>
      <c r="AD14" s="78" t="n">
        <v>2409</v>
      </c>
      <c r="AE14" s="66" t="n">
        <v>11.1</v>
      </c>
      <c r="AF14" s="73" t="n">
        <v>33</v>
      </c>
      <c r="AG14" s="66" t="n">
        <v>0.2</v>
      </c>
      <c r="AH14" s="78" t="n">
        <v>21629</v>
      </c>
      <c r="AI14" s="0"/>
      <c r="AJ14" s="0"/>
      <c r="AK14" s="0"/>
      <c r="AM14" s="68"/>
      <c r="AN14" s="0"/>
      <c r="AO14" s="68"/>
    </row>
    <row r="15" customFormat="false" ht="12.75" hidden="false" customHeight="true" outlineLevel="0" collapsed="false">
      <c r="A15" s="12" t="n">
        <v>2014</v>
      </c>
      <c r="B15" s="42" t="n">
        <v>2151</v>
      </c>
      <c r="C15" s="66" t="n">
        <v>9.1</v>
      </c>
      <c r="D15" s="78" t="n">
        <v>4175</v>
      </c>
      <c r="E15" s="66" t="n">
        <v>17.7</v>
      </c>
      <c r="F15" s="78" t="n">
        <v>3013</v>
      </c>
      <c r="G15" s="66" t="n">
        <v>12.7</v>
      </c>
      <c r="H15" s="73" t="n">
        <v>683</v>
      </c>
      <c r="I15" s="66" t="n">
        <v>2.9</v>
      </c>
      <c r="J15" s="73" t="n">
        <v>227</v>
      </c>
      <c r="K15" s="66" t="n">
        <v>1</v>
      </c>
      <c r="L15" s="78" t="n">
        <v>2314</v>
      </c>
      <c r="M15" s="66" t="n">
        <v>9.8</v>
      </c>
      <c r="N15" s="78" t="n">
        <v>2913</v>
      </c>
      <c r="O15" s="66" t="n">
        <v>12.3</v>
      </c>
      <c r="P15" s="73" t="n">
        <v>864</v>
      </c>
      <c r="Q15" s="66" t="n">
        <v>3.7</v>
      </c>
      <c r="R15" s="73" t="n">
        <v>453</v>
      </c>
      <c r="S15" s="66" t="n">
        <v>1.9</v>
      </c>
      <c r="T15" s="118" t="n">
        <v>2577</v>
      </c>
      <c r="U15" s="66" t="n">
        <v>10.9</v>
      </c>
      <c r="V15" s="73" t="n">
        <v>216</v>
      </c>
      <c r="W15" s="66" t="n">
        <v>0.9</v>
      </c>
      <c r="X15" s="73" t="n">
        <v>336</v>
      </c>
      <c r="Y15" s="66" t="n">
        <v>1.4</v>
      </c>
      <c r="Z15" s="73" t="n">
        <v>193</v>
      </c>
      <c r="AA15" s="66" t="n">
        <v>0.8</v>
      </c>
      <c r="AB15" s="73" t="n">
        <v>709</v>
      </c>
      <c r="AC15" s="66" t="n">
        <v>3</v>
      </c>
      <c r="AD15" s="78" t="n">
        <v>2759</v>
      </c>
      <c r="AE15" s="66" t="n">
        <v>11.7</v>
      </c>
      <c r="AF15" s="73" t="n">
        <v>55</v>
      </c>
      <c r="AG15" s="66" t="n">
        <v>0.2</v>
      </c>
      <c r="AH15" s="78" t="n">
        <v>23643</v>
      </c>
      <c r="AI15" s="0"/>
      <c r="AJ15" s="0"/>
      <c r="AK15" s="0"/>
      <c r="AM15" s="68"/>
      <c r="AN15" s="0"/>
      <c r="AO15" s="68"/>
    </row>
    <row r="16" customFormat="false" ht="12.75" hidden="false" customHeight="true" outlineLevel="0" collapsed="false">
      <c r="A16" s="12" t="n">
        <v>2015</v>
      </c>
      <c r="B16" s="42" t="n">
        <v>2206</v>
      </c>
      <c r="C16" s="66" t="n">
        <v>9.1</v>
      </c>
      <c r="D16" s="78" t="n">
        <v>4332</v>
      </c>
      <c r="E16" s="66" t="n">
        <v>17.9</v>
      </c>
      <c r="F16" s="78" t="n">
        <v>3253</v>
      </c>
      <c r="G16" s="66" t="n">
        <v>13.4</v>
      </c>
      <c r="H16" s="73" t="n">
        <v>765</v>
      </c>
      <c r="I16" s="66" t="n">
        <v>3.2</v>
      </c>
      <c r="J16" s="73" t="n">
        <v>244</v>
      </c>
      <c r="K16" s="66" t="n">
        <v>1</v>
      </c>
      <c r="L16" s="78" t="n">
        <v>2310</v>
      </c>
      <c r="M16" s="66" t="n">
        <v>9.5</v>
      </c>
      <c r="N16" s="78" t="n">
        <v>2816</v>
      </c>
      <c r="O16" s="66" t="n">
        <v>11.6</v>
      </c>
      <c r="P16" s="78" t="n">
        <v>798</v>
      </c>
      <c r="Q16" s="66" t="n">
        <v>3.3</v>
      </c>
      <c r="R16" s="73" t="n">
        <v>511</v>
      </c>
      <c r="S16" s="66" t="n">
        <v>2.1</v>
      </c>
      <c r="T16" s="78" t="n">
        <v>2885</v>
      </c>
      <c r="U16" s="66" t="n">
        <v>11.9</v>
      </c>
      <c r="V16" s="73" t="n">
        <v>255</v>
      </c>
      <c r="W16" s="66" t="n">
        <v>1.1</v>
      </c>
      <c r="X16" s="73" t="n">
        <v>324</v>
      </c>
      <c r="Y16" s="66" t="n">
        <v>1.3</v>
      </c>
      <c r="Z16" s="73" t="n">
        <v>172</v>
      </c>
      <c r="AA16" s="66" t="n">
        <v>0.7</v>
      </c>
      <c r="AB16" s="73" t="n">
        <v>714</v>
      </c>
      <c r="AC16" s="66" t="n">
        <v>3</v>
      </c>
      <c r="AD16" s="78" t="n">
        <v>2551</v>
      </c>
      <c r="AE16" s="66" t="n">
        <v>10.5</v>
      </c>
      <c r="AF16" s="73" t="n">
        <v>56</v>
      </c>
      <c r="AG16" s="66" t="n">
        <v>0.2</v>
      </c>
      <c r="AH16" s="78" t="n">
        <v>24193</v>
      </c>
      <c r="AI16" s="0"/>
      <c r="AJ16" s="0"/>
      <c r="AK16" s="0"/>
      <c r="AM16" s="68"/>
      <c r="AN16" s="0"/>
      <c r="AO16" s="68"/>
    </row>
    <row r="17" customFormat="false" ht="12.75" hidden="false" customHeight="true" outlineLevel="0" collapsed="false">
      <c r="A17" s="12" t="n">
        <v>2016</v>
      </c>
      <c r="B17" s="42" t="n">
        <v>2201</v>
      </c>
      <c r="C17" s="66" t="n">
        <v>8.9</v>
      </c>
      <c r="D17" s="78" t="n">
        <v>4514</v>
      </c>
      <c r="E17" s="66" t="n">
        <v>18.3</v>
      </c>
      <c r="F17" s="78" t="n">
        <v>3367</v>
      </c>
      <c r="G17" s="66" t="n">
        <v>13.6</v>
      </c>
      <c r="H17" s="73" t="n">
        <v>835</v>
      </c>
      <c r="I17" s="66" t="n">
        <v>3.4</v>
      </c>
      <c r="J17" s="73" t="n">
        <v>268</v>
      </c>
      <c r="K17" s="66" t="n">
        <v>1.1</v>
      </c>
      <c r="L17" s="78" t="n">
        <v>2218</v>
      </c>
      <c r="M17" s="66" t="n">
        <v>9</v>
      </c>
      <c r="N17" s="78" t="n">
        <v>2906</v>
      </c>
      <c r="O17" s="66" t="n">
        <v>11.7</v>
      </c>
      <c r="P17" s="78" t="n">
        <v>810</v>
      </c>
      <c r="Q17" s="66" t="n">
        <v>3.3</v>
      </c>
      <c r="R17" s="73" t="n">
        <v>509</v>
      </c>
      <c r="S17" s="66" t="n">
        <v>2.1</v>
      </c>
      <c r="T17" s="78" t="n">
        <v>3000</v>
      </c>
      <c r="U17" s="66" t="n">
        <v>12.1</v>
      </c>
      <c r="V17" s="73" t="n">
        <v>276</v>
      </c>
      <c r="W17" s="66" t="n">
        <v>1.1</v>
      </c>
      <c r="X17" s="73" t="n">
        <v>354</v>
      </c>
      <c r="Y17" s="66" t="n">
        <v>1.4</v>
      </c>
      <c r="Z17" s="73" t="n">
        <v>182</v>
      </c>
      <c r="AA17" s="66" t="n">
        <v>0.7</v>
      </c>
      <c r="AB17" s="73" t="n">
        <v>680</v>
      </c>
      <c r="AC17" s="66" t="n">
        <v>2.7</v>
      </c>
      <c r="AD17" s="78" t="n">
        <v>2559</v>
      </c>
      <c r="AE17" s="66" t="n">
        <v>10.3</v>
      </c>
      <c r="AF17" s="73" t="n">
        <v>49</v>
      </c>
      <c r="AG17" s="66" t="n">
        <v>0.2</v>
      </c>
      <c r="AH17" s="78" t="n">
        <v>24732</v>
      </c>
      <c r="AI17" s="0"/>
      <c r="AJ17" s="0"/>
      <c r="AK17" s="0"/>
      <c r="AM17" s="68"/>
      <c r="AN17" s="0"/>
      <c r="AO17" s="68"/>
    </row>
    <row r="18" customFormat="false" ht="12.75" hidden="false" customHeight="true" outlineLevel="0" collapsed="false">
      <c r="A18" s="12" t="n">
        <v>2017</v>
      </c>
      <c r="B18" s="100" t="n">
        <v>2305</v>
      </c>
      <c r="C18" s="119" t="n">
        <v>8.82668300528452</v>
      </c>
      <c r="D18" s="100" t="n">
        <v>4758</v>
      </c>
      <c r="E18" s="119" t="n">
        <v>18.2201118174159</v>
      </c>
      <c r="F18" s="100" t="n">
        <v>3743</v>
      </c>
      <c r="G18" s="119" t="n">
        <v>14.3333078042429</v>
      </c>
      <c r="H18" s="100" t="n">
        <v>1004</v>
      </c>
      <c r="I18" s="119" t="n">
        <v>3.84468101401547</v>
      </c>
      <c r="J18" s="100" t="n">
        <v>346</v>
      </c>
      <c r="K18" s="119" t="n">
        <v>1.32495979168262</v>
      </c>
      <c r="L18" s="100" t="n">
        <v>2110</v>
      </c>
      <c r="M18" s="119" t="n">
        <v>8.07995711112813</v>
      </c>
      <c r="N18" s="100" t="n">
        <v>3002</v>
      </c>
      <c r="O18" s="119" t="n">
        <v>11.5</v>
      </c>
      <c r="P18" s="100" t="n">
        <v>894</v>
      </c>
      <c r="Q18" s="119" t="n">
        <v>3.42345102244007</v>
      </c>
      <c r="R18" s="100" t="n">
        <v>498</v>
      </c>
      <c r="S18" s="119" t="n">
        <v>1.90702305276863</v>
      </c>
      <c r="T18" s="100" t="n">
        <v>3510</v>
      </c>
      <c r="U18" s="119" t="n">
        <v>13.441066094815</v>
      </c>
      <c r="V18" s="100" t="n">
        <v>316</v>
      </c>
      <c r="W18" s="119" t="n">
        <v>1.21007888488933</v>
      </c>
      <c r="X18" s="100" t="n">
        <v>308</v>
      </c>
      <c r="Y18" s="119" t="n">
        <v>1.17944397641112</v>
      </c>
      <c r="Z18" s="100" t="n">
        <v>180</v>
      </c>
      <c r="AA18" s="119" t="n">
        <v>0.689285440759746</v>
      </c>
      <c r="AB18" s="100" t="n">
        <v>651</v>
      </c>
      <c r="AC18" s="119" t="n">
        <v>2.49291567741441</v>
      </c>
      <c r="AD18" s="100" t="n">
        <v>2439</v>
      </c>
      <c r="AE18" s="119" t="n">
        <v>9.33981772229456</v>
      </c>
      <c r="AF18" s="100" t="n">
        <v>41</v>
      </c>
      <c r="AG18" s="119" t="n">
        <v>0.157003905950831</v>
      </c>
      <c r="AH18" s="100" t="n">
        <v>26114</v>
      </c>
      <c r="AI18" s="0"/>
      <c r="AJ18" s="0"/>
      <c r="AK18" s="0"/>
      <c r="AM18" s="68"/>
      <c r="AN18" s="0"/>
      <c r="AO18" s="68"/>
    </row>
    <row r="19" customFormat="false" ht="12.75" hidden="false" customHeight="true" outlineLevel="0" collapsed="false">
      <c r="A19" s="65" t="s">
        <v>94</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0"/>
      <c r="AJ19" s="0"/>
    </row>
    <row r="20" customFormat="false" ht="12.75" hidden="false" customHeight="true" outlineLevel="0" collapsed="false">
      <c r="A20" s="12" t="n">
        <v>2007</v>
      </c>
      <c r="B20" s="42" t="n">
        <v>158</v>
      </c>
      <c r="C20" s="66" t="n">
        <v>11</v>
      </c>
      <c r="D20" s="42" t="n">
        <v>188</v>
      </c>
      <c r="E20" s="66" t="n">
        <v>13.1</v>
      </c>
      <c r="F20" s="42" t="n">
        <v>26</v>
      </c>
      <c r="G20" s="66" t="n">
        <v>1.8</v>
      </c>
      <c r="H20" s="42" t="n">
        <v>20</v>
      </c>
      <c r="I20" s="66" t="n">
        <v>1.4</v>
      </c>
      <c r="J20" s="42" t="n">
        <v>8</v>
      </c>
      <c r="K20" s="66" t="n">
        <v>0.6</v>
      </c>
      <c r="L20" s="42" t="n">
        <v>90</v>
      </c>
      <c r="M20" s="66" t="n">
        <v>6.3</v>
      </c>
      <c r="N20" s="42" t="n">
        <v>142</v>
      </c>
      <c r="O20" s="66" t="n">
        <v>9.9</v>
      </c>
      <c r="P20" s="42" t="n">
        <v>141</v>
      </c>
      <c r="Q20" s="66" t="n">
        <v>9.8</v>
      </c>
      <c r="R20" s="42" t="n">
        <v>169</v>
      </c>
      <c r="S20" s="66" t="n">
        <v>11.7</v>
      </c>
      <c r="T20" s="42" t="n">
        <v>209</v>
      </c>
      <c r="U20" s="66" t="n">
        <v>14.5</v>
      </c>
      <c r="V20" s="42" t="n">
        <v>3</v>
      </c>
      <c r="W20" s="66" t="n">
        <v>0.2</v>
      </c>
      <c r="X20" s="42" t="n">
        <v>22</v>
      </c>
      <c r="Y20" s="66" t="n">
        <v>1.5</v>
      </c>
      <c r="Z20" s="42" t="n">
        <v>8</v>
      </c>
      <c r="AA20" s="66" t="n">
        <v>0.6</v>
      </c>
      <c r="AB20" s="42" t="n">
        <v>75</v>
      </c>
      <c r="AC20" s="66" t="n">
        <v>5.2</v>
      </c>
      <c r="AD20" s="42" t="n">
        <v>174</v>
      </c>
      <c r="AE20" s="66" t="n">
        <v>12.1</v>
      </c>
      <c r="AF20" s="42" t="n">
        <v>10</v>
      </c>
      <c r="AG20" s="66" t="n">
        <v>0.7</v>
      </c>
      <c r="AH20" s="42" t="n">
        <v>1439</v>
      </c>
      <c r="AI20" s="0"/>
    </row>
    <row r="21" customFormat="false" ht="12.75" hidden="false" customHeight="true" outlineLevel="0" collapsed="false">
      <c r="A21" s="12" t="n">
        <v>2008</v>
      </c>
      <c r="B21" s="42" t="n">
        <v>158</v>
      </c>
      <c r="C21" s="66" t="n">
        <v>11.2</v>
      </c>
      <c r="D21" s="42" t="n">
        <v>210</v>
      </c>
      <c r="E21" s="66" t="n">
        <v>14.9</v>
      </c>
      <c r="F21" s="42" t="n">
        <v>25</v>
      </c>
      <c r="G21" s="66" t="n">
        <v>1.8</v>
      </c>
      <c r="H21" s="42" t="n">
        <v>16</v>
      </c>
      <c r="I21" s="66" t="n">
        <v>1.1</v>
      </c>
      <c r="J21" s="42" t="n">
        <v>14</v>
      </c>
      <c r="K21" s="66" t="n">
        <v>1</v>
      </c>
      <c r="L21" s="42" t="n">
        <v>80</v>
      </c>
      <c r="M21" s="66" t="n">
        <v>5.7</v>
      </c>
      <c r="N21" s="42" t="n">
        <v>125</v>
      </c>
      <c r="O21" s="66" t="n">
        <v>8.9</v>
      </c>
      <c r="P21" s="42" t="n">
        <v>119</v>
      </c>
      <c r="Q21" s="66" t="n">
        <v>8.4</v>
      </c>
      <c r="R21" s="42" t="n">
        <v>169</v>
      </c>
      <c r="S21" s="66" t="n">
        <v>12</v>
      </c>
      <c r="T21" s="42" t="n">
        <v>207</v>
      </c>
      <c r="U21" s="66" t="n">
        <v>14.7</v>
      </c>
      <c r="V21" s="42" t="n">
        <v>3</v>
      </c>
      <c r="W21" s="66" t="n">
        <v>0.2</v>
      </c>
      <c r="X21" s="42" t="n">
        <v>15</v>
      </c>
      <c r="Y21" s="66" t="n">
        <v>1.1</v>
      </c>
      <c r="Z21" s="42" t="n">
        <v>18</v>
      </c>
      <c r="AA21" s="66" t="n">
        <v>1.3</v>
      </c>
      <c r="AB21" s="42" t="n">
        <v>67</v>
      </c>
      <c r="AC21" s="66" t="n">
        <v>4.7</v>
      </c>
      <c r="AD21" s="42" t="n">
        <v>169</v>
      </c>
      <c r="AE21" s="66" t="n">
        <v>12</v>
      </c>
      <c r="AF21" s="42" t="n">
        <v>22</v>
      </c>
      <c r="AG21" s="66" t="n">
        <v>1.6</v>
      </c>
      <c r="AH21" s="42" t="n">
        <v>1411</v>
      </c>
      <c r="AI21" s="0"/>
    </row>
    <row r="22" customFormat="false" ht="12.75" hidden="false" customHeight="true" outlineLevel="0" collapsed="false">
      <c r="A22" s="12" t="n">
        <v>2009</v>
      </c>
      <c r="B22" s="76" t="n">
        <v>163</v>
      </c>
      <c r="C22" s="66" t="n">
        <v>10.2</v>
      </c>
      <c r="D22" s="73" t="n">
        <v>209</v>
      </c>
      <c r="E22" s="66" t="n">
        <v>13.1</v>
      </c>
      <c r="F22" s="73" t="n">
        <v>30</v>
      </c>
      <c r="G22" s="66" t="n">
        <v>1.9</v>
      </c>
      <c r="H22" s="73" t="n">
        <v>30</v>
      </c>
      <c r="I22" s="66" t="n">
        <v>1.9</v>
      </c>
      <c r="J22" s="73" t="n">
        <v>8</v>
      </c>
      <c r="K22" s="66" t="n">
        <v>0.5</v>
      </c>
      <c r="L22" s="73" t="n">
        <v>104</v>
      </c>
      <c r="M22" s="66" t="n">
        <v>6.5</v>
      </c>
      <c r="N22" s="73" t="n">
        <v>112</v>
      </c>
      <c r="O22" s="66" t="n">
        <v>7</v>
      </c>
      <c r="P22" s="73" t="n">
        <v>172</v>
      </c>
      <c r="Q22" s="66" t="n">
        <v>10.8</v>
      </c>
      <c r="R22" s="73" t="n">
        <v>202</v>
      </c>
      <c r="S22" s="66" t="n">
        <v>12.7</v>
      </c>
      <c r="T22" s="73" t="n">
        <v>256</v>
      </c>
      <c r="U22" s="66" t="n">
        <v>16.1</v>
      </c>
      <c r="V22" s="73" t="n">
        <v>9</v>
      </c>
      <c r="W22" s="66" t="n">
        <v>0.6</v>
      </c>
      <c r="X22" s="73" t="n">
        <v>17</v>
      </c>
      <c r="Y22" s="66" t="n">
        <v>1.1</v>
      </c>
      <c r="Z22" s="73" t="n">
        <v>10</v>
      </c>
      <c r="AA22" s="66" t="n">
        <v>0.6</v>
      </c>
      <c r="AB22" s="73" t="n">
        <v>74</v>
      </c>
      <c r="AC22" s="66" t="n">
        <v>4.6</v>
      </c>
      <c r="AD22" s="73" t="n">
        <v>169</v>
      </c>
      <c r="AE22" s="66" t="n">
        <v>10.6</v>
      </c>
      <c r="AF22" s="73" t="n">
        <v>9</v>
      </c>
      <c r="AG22" s="66" t="n">
        <v>0.6</v>
      </c>
      <c r="AH22" s="42" t="n">
        <v>1593</v>
      </c>
      <c r="AI22" s="0"/>
    </row>
    <row r="23" customFormat="false" ht="12.75" hidden="false" customHeight="true" outlineLevel="0" collapsed="false">
      <c r="A23" s="12" t="n">
        <v>2010</v>
      </c>
      <c r="B23" s="76" t="n">
        <v>182</v>
      </c>
      <c r="C23" s="66" t="n">
        <v>10.5</v>
      </c>
      <c r="D23" s="73" t="n">
        <v>252</v>
      </c>
      <c r="E23" s="66" t="n">
        <v>14.6</v>
      </c>
      <c r="F23" s="73" t="n">
        <v>44</v>
      </c>
      <c r="G23" s="66" t="n">
        <v>2.5</v>
      </c>
      <c r="H23" s="73" t="n">
        <v>41</v>
      </c>
      <c r="I23" s="66" t="n">
        <v>2.4</v>
      </c>
      <c r="J23" s="73" t="n">
        <v>12</v>
      </c>
      <c r="K23" s="66" t="n">
        <v>0.7</v>
      </c>
      <c r="L23" s="73" t="n">
        <v>105</v>
      </c>
      <c r="M23" s="66" t="n">
        <v>6.1</v>
      </c>
      <c r="N23" s="73" t="n">
        <v>136</v>
      </c>
      <c r="O23" s="66" t="n">
        <v>7.9</v>
      </c>
      <c r="P23" s="73" t="n">
        <v>159</v>
      </c>
      <c r="Q23" s="66" t="n">
        <v>9.2</v>
      </c>
      <c r="R23" s="73" t="n">
        <v>214</v>
      </c>
      <c r="S23" s="66" t="n">
        <v>12.4</v>
      </c>
      <c r="T23" s="73" t="n">
        <v>297</v>
      </c>
      <c r="U23" s="66" t="n">
        <v>17.2</v>
      </c>
      <c r="V23" s="73" t="n">
        <v>0</v>
      </c>
      <c r="W23" s="66" t="n">
        <v>0</v>
      </c>
      <c r="X23" s="73" t="n">
        <v>22</v>
      </c>
      <c r="Y23" s="66" t="n">
        <v>1.3</v>
      </c>
      <c r="Z23" s="73" t="n">
        <v>12</v>
      </c>
      <c r="AA23" s="66" t="n">
        <v>0.7</v>
      </c>
      <c r="AB23" s="73" t="n">
        <v>62</v>
      </c>
      <c r="AC23" s="66" t="n">
        <v>3.6</v>
      </c>
      <c r="AD23" s="73" t="n">
        <v>179</v>
      </c>
      <c r="AE23" s="66" t="n">
        <v>10.4</v>
      </c>
      <c r="AF23" s="73" t="n">
        <v>7</v>
      </c>
      <c r="AG23" s="66" t="n">
        <v>0.4</v>
      </c>
      <c r="AH23" s="78" t="n">
        <v>1726</v>
      </c>
      <c r="AI23" s="0"/>
    </row>
    <row r="24" customFormat="false" ht="12.75" hidden="false" customHeight="true" outlineLevel="0" collapsed="false">
      <c r="A24" s="12" t="n">
        <v>2011</v>
      </c>
      <c r="B24" s="76" t="n">
        <v>186</v>
      </c>
      <c r="C24" s="66" t="n">
        <v>12.2</v>
      </c>
      <c r="D24" s="73" t="n">
        <v>217</v>
      </c>
      <c r="E24" s="66" t="n">
        <v>14.2</v>
      </c>
      <c r="F24" s="73" t="n">
        <v>44</v>
      </c>
      <c r="G24" s="66" t="n">
        <v>2.9</v>
      </c>
      <c r="H24" s="73" t="n">
        <v>36</v>
      </c>
      <c r="I24" s="66" t="n">
        <v>2.4</v>
      </c>
      <c r="J24" s="73" t="n">
        <v>15</v>
      </c>
      <c r="K24" s="66" t="n">
        <v>1</v>
      </c>
      <c r="L24" s="73" t="n">
        <v>104</v>
      </c>
      <c r="M24" s="66" t="n">
        <v>6.8</v>
      </c>
      <c r="N24" s="73" t="n">
        <v>104</v>
      </c>
      <c r="O24" s="66" t="n">
        <v>6.8</v>
      </c>
      <c r="P24" s="73" t="n">
        <v>119</v>
      </c>
      <c r="Q24" s="66" t="n">
        <v>7.8</v>
      </c>
      <c r="R24" s="73" t="n">
        <v>171</v>
      </c>
      <c r="S24" s="66" t="n">
        <v>11.2</v>
      </c>
      <c r="T24" s="73" t="n">
        <v>261</v>
      </c>
      <c r="U24" s="66" t="n">
        <v>17.1</v>
      </c>
      <c r="V24" s="79" t="n">
        <v>0</v>
      </c>
      <c r="W24" s="66" t="n">
        <v>0</v>
      </c>
      <c r="X24" s="73" t="n">
        <v>22</v>
      </c>
      <c r="Y24" s="66" t="n">
        <v>1.4</v>
      </c>
      <c r="Z24" s="73" t="n">
        <v>12</v>
      </c>
      <c r="AA24" s="66" t="n">
        <v>0.8</v>
      </c>
      <c r="AB24" s="73" t="n">
        <v>61</v>
      </c>
      <c r="AC24" s="66" t="n">
        <v>4</v>
      </c>
      <c r="AD24" s="73" t="n">
        <v>155</v>
      </c>
      <c r="AE24" s="66" t="n">
        <v>10.2</v>
      </c>
      <c r="AF24" s="73" t="n">
        <v>6</v>
      </c>
      <c r="AG24" s="66" t="n">
        <v>0.4</v>
      </c>
      <c r="AH24" s="78" t="n">
        <v>1527</v>
      </c>
      <c r="AI24" s="0"/>
    </row>
    <row r="25" customFormat="false" ht="12.75" hidden="false" customHeight="true" outlineLevel="0" collapsed="false">
      <c r="A25" s="12" t="n">
        <v>2012</v>
      </c>
      <c r="B25" s="76" t="n">
        <v>187</v>
      </c>
      <c r="C25" s="66" t="n">
        <v>11.7</v>
      </c>
      <c r="D25" s="73" t="n">
        <v>223</v>
      </c>
      <c r="E25" s="66" t="n">
        <v>14</v>
      </c>
      <c r="F25" s="73" t="n">
        <v>35</v>
      </c>
      <c r="G25" s="66" t="n">
        <v>2.2</v>
      </c>
      <c r="H25" s="73" t="n">
        <v>37</v>
      </c>
      <c r="I25" s="66" t="n">
        <v>2.3</v>
      </c>
      <c r="J25" s="73" t="n">
        <v>12</v>
      </c>
      <c r="K25" s="66" t="n">
        <v>0.8</v>
      </c>
      <c r="L25" s="73" t="n">
        <v>93</v>
      </c>
      <c r="M25" s="66" t="n">
        <v>5.8</v>
      </c>
      <c r="N25" s="73" t="n">
        <v>142</v>
      </c>
      <c r="O25" s="66" t="n">
        <v>8.9</v>
      </c>
      <c r="P25" s="73" t="n">
        <v>139</v>
      </c>
      <c r="Q25" s="66" t="n">
        <v>8.7</v>
      </c>
      <c r="R25" s="73" t="n">
        <v>196</v>
      </c>
      <c r="S25" s="66" t="n">
        <v>12.3</v>
      </c>
      <c r="T25" s="73" t="n">
        <v>277</v>
      </c>
      <c r="U25" s="66" t="n">
        <v>17.4</v>
      </c>
      <c r="V25" s="73" t="n">
        <v>0</v>
      </c>
      <c r="W25" s="66" t="n">
        <v>0</v>
      </c>
      <c r="X25" s="73" t="n">
        <v>28</v>
      </c>
      <c r="Y25" s="66" t="n">
        <v>1.8</v>
      </c>
      <c r="Z25" s="73" t="n">
        <v>14</v>
      </c>
      <c r="AA25" s="66" t="n">
        <v>0.9</v>
      </c>
      <c r="AB25" s="73" t="n">
        <v>55</v>
      </c>
      <c r="AC25" s="66" t="n">
        <v>3.5</v>
      </c>
      <c r="AD25" s="73" t="n">
        <v>141</v>
      </c>
      <c r="AE25" s="66" t="n">
        <v>8.9</v>
      </c>
      <c r="AF25" s="73" t="n">
        <v>4</v>
      </c>
      <c r="AG25" s="66" t="n">
        <v>0.3</v>
      </c>
      <c r="AH25" s="78" t="n">
        <v>1592</v>
      </c>
      <c r="AI25" s="0"/>
      <c r="AJ25" s="0"/>
      <c r="AK25" s="0"/>
    </row>
    <row r="26" customFormat="false" ht="12.75" hidden="false" customHeight="true" outlineLevel="0" collapsed="false">
      <c r="A26" s="12" t="n">
        <v>2013</v>
      </c>
      <c r="B26" s="76" t="n">
        <v>187</v>
      </c>
      <c r="C26" s="66" t="n">
        <v>11</v>
      </c>
      <c r="D26" s="73" t="n">
        <v>250</v>
      </c>
      <c r="E26" s="66" t="n">
        <v>14.7</v>
      </c>
      <c r="F26" s="73" t="n">
        <v>35</v>
      </c>
      <c r="G26" s="66" t="n">
        <v>2.1</v>
      </c>
      <c r="H26" s="73" t="n">
        <v>47</v>
      </c>
      <c r="I26" s="66" t="n">
        <v>2.8</v>
      </c>
      <c r="J26" s="73" t="n">
        <v>16</v>
      </c>
      <c r="K26" s="66" t="n">
        <v>0.9</v>
      </c>
      <c r="L26" s="73" t="n">
        <v>105</v>
      </c>
      <c r="M26" s="66" t="n">
        <v>6.2</v>
      </c>
      <c r="N26" s="73" t="n">
        <v>163</v>
      </c>
      <c r="O26" s="66" t="n">
        <v>9.6</v>
      </c>
      <c r="P26" s="73" t="n">
        <v>133</v>
      </c>
      <c r="Q26" s="66" t="n">
        <v>7.8</v>
      </c>
      <c r="R26" s="73" t="n">
        <v>177</v>
      </c>
      <c r="S26" s="66" t="n">
        <v>10.4</v>
      </c>
      <c r="T26" s="73" t="n">
        <v>300</v>
      </c>
      <c r="U26" s="66" t="n">
        <v>17.6</v>
      </c>
      <c r="V26" s="73" t="n">
        <v>3</v>
      </c>
      <c r="W26" s="66" t="n">
        <v>0.2</v>
      </c>
      <c r="X26" s="73" t="n">
        <v>17</v>
      </c>
      <c r="Y26" s="66" t="n">
        <v>1</v>
      </c>
      <c r="Z26" s="73" t="n">
        <v>11</v>
      </c>
      <c r="AA26" s="66" t="n">
        <v>0.6</v>
      </c>
      <c r="AB26" s="73" t="n">
        <v>65</v>
      </c>
      <c r="AC26" s="66" t="n">
        <v>3.8</v>
      </c>
      <c r="AD26" s="73" t="n">
        <v>193</v>
      </c>
      <c r="AE26" s="66" t="n">
        <v>11.3</v>
      </c>
      <c r="AF26" s="73" t="n">
        <v>4</v>
      </c>
      <c r="AG26" s="66" t="n">
        <v>0.2</v>
      </c>
      <c r="AH26" s="78" t="n">
        <v>1706</v>
      </c>
      <c r="AI26" s="0"/>
      <c r="AJ26" s="0"/>
      <c r="AK26" s="0"/>
    </row>
    <row r="27" customFormat="false" ht="12.75" hidden="false" customHeight="true" outlineLevel="0" collapsed="false">
      <c r="A27" s="12" t="n">
        <v>2014</v>
      </c>
      <c r="B27" s="76" t="n">
        <v>180</v>
      </c>
      <c r="C27" s="66" t="n">
        <v>9.6</v>
      </c>
      <c r="D27" s="73" t="n">
        <v>308</v>
      </c>
      <c r="E27" s="66" t="n">
        <v>16.5</v>
      </c>
      <c r="F27" s="73" t="n">
        <v>35</v>
      </c>
      <c r="G27" s="66" t="n">
        <v>1.9</v>
      </c>
      <c r="H27" s="73" t="n">
        <v>59</v>
      </c>
      <c r="I27" s="66" t="n">
        <v>3.2</v>
      </c>
      <c r="J27" s="73" t="n">
        <v>19</v>
      </c>
      <c r="K27" s="66" t="n">
        <v>1</v>
      </c>
      <c r="L27" s="73" t="n">
        <v>125</v>
      </c>
      <c r="M27" s="66" t="n">
        <v>6.7</v>
      </c>
      <c r="N27" s="73" t="n">
        <v>165</v>
      </c>
      <c r="O27" s="66" t="n">
        <v>8.8</v>
      </c>
      <c r="P27" s="73" t="n">
        <v>139</v>
      </c>
      <c r="Q27" s="66" t="n">
        <v>7.4</v>
      </c>
      <c r="R27" s="73" t="n">
        <v>161</v>
      </c>
      <c r="S27" s="66" t="n">
        <v>8.6</v>
      </c>
      <c r="T27" s="73" t="n">
        <v>335</v>
      </c>
      <c r="U27" s="66" t="n">
        <v>17.9</v>
      </c>
      <c r="V27" s="73" t="n">
        <v>12</v>
      </c>
      <c r="W27" s="66" t="n">
        <v>0.6</v>
      </c>
      <c r="X27" s="73" t="n">
        <v>19</v>
      </c>
      <c r="Y27" s="66" t="n">
        <v>1</v>
      </c>
      <c r="Z27" s="73" t="n">
        <v>7</v>
      </c>
      <c r="AA27" s="66" t="n">
        <v>0.4</v>
      </c>
      <c r="AB27" s="73" t="n">
        <v>57</v>
      </c>
      <c r="AC27" s="66" t="n">
        <v>3</v>
      </c>
      <c r="AD27" s="73" t="n">
        <v>241</v>
      </c>
      <c r="AE27" s="66" t="n">
        <v>12.9</v>
      </c>
      <c r="AF27" s="73" t="n">
        <v>8</v>
      </c>
      <c r="AG27" s="66" t="n">
        <v>0.4</v>
      </c>
      <c r="AH27" s="78" t="n">
        <v>1872</v>
      </c>
      <c r="AI27" s="0"/>
      <c r="AJ27" s="0"/>
      <c r="AK27" s="0"/>
    </row>
    <row r="28" customFormat="false" ht="12.75" hidden="false" customHeight="true" outlineLevel="0" collapsed="false">
      <c r="A28" s="12" t="n">
        <v>2015</v>
      </c>
      <c r="B28" s="42" t="n">
        <v>189</v>
      </c>
      <c r="C28" s="66" t="n">
        <v>9.6</v>
      </c>
      <c r="D28" s="78" t="n">
        <v>293</v>
      </c>
      <c r="E28" s="66" t="n">
        <v>14.9</v>
      </c>
      <c r="F28" s="78" t="n">
        <v>36</v>
      </c>
      <c r="G28" s="66" t="n">
        <v>1.8</v>
      </c>
      <c r="H28" s="73" t="n">
        <v>53</v>
      </c>
      <c r="I28" s="66" t="n">
        <v>2.7</v>
      </c>
      <c r="J28" s="73" t="n">
        <v>24</v>
      </c>
      <c r="K28" s="66" t="n">
        <v>1.2</v>
      </c>
      <c r="L28" s="78" t="n">
        <v>117</v>
      </c>
      <c r="M28" s="66" t="n">
        <v>6</v>
      </c>
      <c r="N28" s="78" t="n">
        <v>188</v>
      </c>
      <c r="O28" s="66" t="n">
        <v>9.6</v>
      </c>
      <c r="P28" s="78" t="n">
        <v>170</v>
      </c>
      <c r="Q28" s="66" t="n">
        <v>8.6</v>
      </c>
      <c r="R28" s="73" t="n">
        <v>191</v>
      </c>
      <c r="S28" s="66" t="n">
        <v>9.7</v>
      </c>
      <c r="T28" s="78" t="n">
        <v>347</v>
      </c>
      <c r="U28" s="66" t="n">
        <v>17.7</v>
      </c>
      <c r="V28" s="73" t="n">
        <v>5</v>
      </c>
      <c r="W28" s="66" t="n">
        <v>0.3</v>
      </c>
      <c r="X28" s="73" t="n">
        <v>36</v>
      </c>
      <c r="Y28" s="66" t="n">
        <v>1.8</v>
      </c>
      <c r="Z28" s="73" t="n">
        <v>18</v>
      </c>
      <c r="AA28" s="66" t="n">
        <v>0.9</v>
      </c>
      <c r="AB28" s="73" t="n">
        <v>61</v>
      </c>
      <c r="AC28" s="66" t="n">
        <v>3.1</v>
      </c>
      <c r="AD28" s="78" t="n">
        <v>237</v>
      </c>
      <c r="AE28" s="66" t="n">
        <v>12.1</v>
      </c>
      <c r="AF28" s="73" t="n">
        <v>7</v>
      </c>
      <c r="AG28" s="66" t="n">
        <v>0.4</v>
      </c>
      <c r="AH28" s="78" t="n">
        <v>1966</v>
      </c>
      <c r="AI28" s="0"/>
      <c r="AJ28" s="0"/>
      <c r="AK28" s="0"/>
    </row>
    <row r="29" customFormat="false" ht="12.75" hidden="false" customHeight="true" outlineLevel="0" collapsed="false">
      <c r="A29" s="12" t="n">
        <v>2016</v>
      </c>
      <c r="B29" s="42" t="n">
        <v>180</v>
      </c>
      <c r="C29" s="66" t="n">
        <v>9.4</v>
      </c>
      <c r="D29" s="78" t="n">
        <v>301</v>
      </c>
      <c r="E29" s="66" t="n">
        <v>15.8</v>
      </c>
      <c r="F29" s="78" t="n">
        <v>34</v>
      </c>
      <c r="G29" s="66" t="n">
        <v>1.8</v>
      </c>
      <c r="H29" s="73" t="n">
        <v>75</v>
      </c>
      <c r="I29" s="66" t="n">
        <v>3.9</v>
      </c>
      <c r="J29" s="73" t="n">
        <v>14</v>
      </c>
      <c r="K29" s="66" t="n">
        <v>0.7</v>
      </c>
      <c r="L29" s="78" t="n">
        <v>103</v>
      </c>
      <c r="M29" s="66" t="n">
        <v>5.4</v>
      </c>
      <c r="N29" s="78" t="n">
        <v>187</v>
      </c>
      <c r="O29" s="66" t="n">
        <v>9.8</v>
      </c>
      <c r="P29" s="78" t="n">
        <v>158</v>
      </c>
      <c r="Q29" s="66" t="n">
        <v>8.3</v>
      </c>
      <c r="R29" s="73" t="n">
        <v>175</v>
      </c>
      <c r="S29" s="66" t="n">
        <v>9.2</v>
      </c>
      <c r="T29" s="78" t="n">
        <v>369</v>
      </c>
      <c r="U29" s="66" t="n">
        <v>19.3</v>
      </c>
      <c r="V29" s="73" t="n">
        <v>11</v>
      </c>
      <c r="W29" s="66" t="n">
        <v>0.6</v>
      </c>
      <c r="X29" s="73" t="n">
        <v>26</v>
      </c>
      <c r="Y29" s="66" t="n">
        <v>1.4</v>
      </c>
      <c r="Z29" s="73" t="n">
        <v>13</v>
      </c>
      <c r="AA29" s="66" t="n">
        <v>0.7</v>
      </c>
      <c r="AB29" s="73" t="n">
        <v>67</v>
      </c>
      <c r="AC29" s="66" t="n">
        <v>3.5</v>
      </c>
      <c r="AD29" s="78" t="n">
        <v>206</v>
      </c>
      <c r="AE29" s="66" t="n">
        <v>10.8</v>
      </c>
      <c r="AF29" s="73" t="n">
        <v>3</v>
      </c>
      <c r="AG29" s="66" t="n">
        <v>0.2</v>
      </c>
      <c r="AH29" s="78" t="n">
        <v>1911</v>
      </c>
      <c r="AI29" s="0"/>
      <c r="AJ29" s="0"/>
      <c r="AK29" s="0"/>
    </row>
    <row r="30" customFormat="false" ht="12.75" hidden="false" customHeight="true" outlineLevel="0" collapsed="false">
      <c r="A30" s="12" t="n">
        <v>2017</v>
      </c>
      <c r="B30" s="100" t="n">
        <v>182</v>
      </c>
      <c r="C30" s="119" t="n">
        <v>8.70813397129187</v>
      </c>
      <c r="D30" s="100" t="n">
        <v>315</v>
      </c>
      <c r="E30" s="119" t="n">
        <v>15.0717703349282</v>
      </c>
      <c r="F30" s="100" t="n">
        <v>33</v>
      </c>
      <c r="G30" s="119" t="n">
        <v>1.57894736842105</v>
      </c>
      <c r="H30" s="100" t="n">
        <v>75</v>
      </c>
      <c r="I30" s="119" t="n">
        <v>3.58851674641148</v>
      </c>
      <c r="J30" s="100" t="n">
        <v>22</v>
      </c>
      <c r="K30" s="119" t="n">
        <v>1.05263157894737</v>
      </c>
      <c r="L30" s="100" t="n">
        <v>107</v>
      </c>
      <c r="M30" s="119" t="n">
        <v>5.11961722488038</v>
      </c>
      <c r="N30" s="100" t="n">
        <v>211</v>
      </c>
      <c r="O30" s="119" t="n">
        <v>10.1</v>
      </c>
      <c r="P30" s="100" t="n">
        <v>167</v>
      </c>
      <c r="Q30" s="119" t="n">
        <v>7.99043062200957</v>
      </c>
      <c r="R30" s="100" t="n">
        <v>214</v>
      </c>
      <c r="S30" s="119" t="n">
        <v>10.2392344497608</v>
      </c>
      <c r="T30" s="100" t="n">
        <v>435</v>
      </c>
      <c r="U30" s="119" t="n">
        <v>20.8133971291866</v>
      </c>
      <c r="V30" s="100" t="n">
        <v>4</v>
      </c>
      <c r="W30" s="119" t="n">
        <v>0.191387559808612</v>
      </c>
      <c r="X30" s="100" t="n">
        <v>33</v>
      </c>
      <c r="Y30" s="119" t="n">
        <v>1.57894736842105</v>
      </c>
      <c r="Z30" s="100" t="n">
        <v>10</v>
      </c>
      <c r="AA30" s="119" t="n">
        <v>0.478468899521531</v>
      </c>
      <c r="AB30" s="100" t="n">
        <v>60</v>
      </c>
      <c r="AC30" s="119" t="n">
        <v>2.87081339712919</v>
      </c>
      <c r="AD30" s="100" t="n">
        <v>212</v>
      </c>
      <c r="AE30" s="119" t="n">
        <v>10.1435406698565</v>
      </c>
      <c r="AF30" s="100" t="n">
        <v>5</v>
      </c>
      <c r="AG30" s="119" t="n">
        <v>0.239234449760766</v>
      </c>
      <c r="AH30" s="100" t="n">
        <v>2090</v>
      </c>
      <c r="AI30" s="0"/>
      <c r="AJ30" s="0"/>
      <c r="AK30" s="0"/>
    </row>
    <row r="31" customFormat="false" ht="12.75" hidden="false" customHeight="true" outlineLevel="0" collapsed="false">
      <c r="A31" s="65" t="s">
        <v>95</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0"/>
      <c r="AJ31" s="0"/>
    </row>
    <row r="32" customFormat="false" ht="12.75" hidden="false" customHeight="true" outlineLevel="0" collapsed="false">
      <c r="A32" s="12" t="n">
        <v>2007</v>
      </c>
      <c r="B32" s="42" t="n">
        <v>2162</v>
      </c>
      <c r="C32" s="66" t="n">
        <v>10.2</v>
      </c>
      <c r="D32" s="42" t="n">
        <v>3299</v>
      </c>
      <c r="E32" s="66" t="n">
        <v>15.6</v>
      </c>
      <c r="F32" s="42" t="n">
        <v>2657</v>
      </c>
      <c r="G32" s="66" t="n">
        <v>12.6</v>
      </c>
      <c r="H32" s="42" t="n">
        <v>325</v>
      </c>
      <c r="I32" s="66" t="n">
        <v>1.5</v>
      </c>
      <c r="J32" s="42" t="n">
        <v>149</v>
      </c>
      <c r="K32" s="66" t="n">
        <v>0.7</v>
      </c>
      <c r="L32" s="42" t="n">
        <v>1974</v>
      </c>
      <c r="M32" s="66" t="n">
        <v>9.3</v>
      </c>
      <c r="N32" s="42" t="n">
        <v>2547</v>
      </c>
      <c r="O32" s="66" t="n">
        <v>12</v>
      </c>
      <c r="P32" s="42" t="n">
        <v>1078</v>
      </c>
      <c r="Q32" s="66" t="n">
        <v>5.1</v>
      </c>
      <c r="R32" s="42" t="n">
        <v>685</v>
      </c>
      <c r="S32" s="66" t="n">
        <v>3.2</v>
      </c>
      <c r="T32" s="42" t="n">
        <v>2167</v>
      </c>
      <c r="U32" s="66" t="n">
        <v>10.2</v>
      </c>
      <c r="V32" s="42" t="n">
        <v>126</v>
      </c>
      <c r="W32" s="66" t="n">
        <v>0.6</v>
      </c>
      <c r="X32" s="42" t="n">
        <v>242</v>
      </c>
      <c r="Y32" s="66" t="n">
        <v>1.1</v>
      </c>
      <c r="Z32" s="42" t="n">
        <v>185</v>
      </c>
      <c r="AA32" s="66" t="n">
        <v>0.9</v>
      </c>
      <c r="AB32" s="42" t="n">
        <v>1349</v>
      </c>
      <c r="AC32" s="66" t="n">
        <v>6.4</v>
      </c>
      <c r="AD32" s="42" t="n">
        <v>2044</v>
      </c>
      <c r="AE32" s="66" t="n">
        <v>9.7</v>
      </c>
      <c r="AF32" s="42" t="n">
        <v>132</v>
      </c>
      <c r="AG32" s="66" t="n">
        <v>0.6</v>
      </c>
      <c r="AH32" s="42" t="n">
        <v>21145</v>
      </c>
    </row>
    <row r="33" customFormat="false" ht="12.75" hidden="false" customHeight="true" outlineLevel="0" collapsed="false">
      <c r="A33" s="12" t="n">
        <v>2008</v>
      </c>
      <c r="B33" s="42" t="n">
        <v>2220</v>
      </c>
      <c r="C33" s="66" t="n">
        <v>10.4</v>
      </c>
      <c r="D33" s="42" t="n">
        <v>3355</v>
      </c>
      <c r="E33" s="66" t="n">
        <v>15.8</v>
      </c>
      <c r="F33" s="42" t="n">
        <v>2883</v>
      </c>
      <c r="G33" s="66" t="n">
        <v>13.6</v>
      </c>
      <c r="H33" s="42" t="n">
        <v>383</v>
      </c>
      <c r="I33" s="66" t="n">
        <v>1.8</v>
      </c>
      <c r="J33" s="42" t="n">
        <v>152</v>
      </c>
      <c r="K33" s="66" t="n">
        <v>0.7</v>
      </c>
      <c r="L33" s="42" t="n">
        <v>1989</v>
      </c>
      <c r="M33" s="66" t="n">
        <v>9.3</v>
      </c>
      <c r="N33" s="42" t="n">
        <v>2403</v>
      </c>
      <c r="O33" s="66" t="n">
        <v>11.3</v>
      </c>
      <c r="P33" s="42" t="n">
        <v>855</v>
      </c>
      <c r="Q33" s="66" t="n">
        <v>4</v>
      </c>
      <c r="R33" s="42" t="n">
        <v>660</v>
      </c>
      <c r="S33" s="66" t="n">
        <v>3.1</v>
      </c>
      <c r="T33" s="42" t="n">
        <v>2077</v>
      </c>
      <c r="U33" s="66" t="n">
        <v>9.8</v>
      </c>
      <c r="V33" s="42" t="n">
        <v>147</v>
      </c>
      <c r="W33" s="66" t="n">
        <v>0.7</v>
      </c>
      <c r="X33" s="42" t="n">
        <v>241</v>
      </c>
      <c r="Y33" s="66" t="n">
        <v>1.1</v>
      </c>
      <c r="Z33" s="42" t="n">
        <v>255</v>
      </c>
      <c r="AA33" s="66" t="n">
        <v>1.2</v>
      </c>
      <c r="AB33" s="42" t="n">
        <v>1326</v>
      </c>
      <c r="AC33" s="66" t="n">
        <v>6.2</v>
      </c>
      <c r="AD33" s="42" t="n">
        <v>2066</v>
      </c>
      <c r="AE33" s="66" t="n">
        <v>9.7</v>
      </c>
      <c r="AF33" s="42" t="n">
        <v>254</v>
      </c>
      <c r="AG33" s="66" t="n">
        <v>1.2</v>
      </c>
      <c r="AH33" s="42" t="n">
        <v>21273</v>
      </c>
    </row>
    <row r="34" customFormat="false" ht="12.75" hidden="false" customHeight="true" outlineLevel="0" collapsed="false">
      <c r="A34" s="12" t="n">
        <v>2009</v>
      </c>
      <c r="B34" s="42" t="n">
        <v>2217</v>
      </c>
      <c r="C34" s="66" t="n">
        <v>9.7</v>
      </c>
      <c r="D34" s="78" t="n">
        <v>3839</v>
      </c>
      <c r="E34" s="66" t="n">
        <v>16.7</v>
      </c>
      <c r="F34" s="78" t="n">
        <v>3061</v>
      </c>
      <c r="G34" s="66" t="n">
        <v>13.4</v>
      </c>
      <c r="H34" s="73" t="n">
        <v>465</v>
      </c>
      <c r="I34" s="66" t="n">
        <v>2</v>
      </c>
      <c r="J34" s="73" t="n">
        <v>180</v>
      </c>
      <c r="K34" s="66" t="n">
        <v>0.8</v>
      </c>
      <c r="L34" s="78" t="n">
        <v>2127</v>
      </c>
      <c r="M34" s="66" t="n">
        <v>9.3</v>
      </c>
      <c r="N34" s="78" t="n">
        <v>2589</v>
      </c>
      <c r="O34" s="66" t="n">
        <v>11.3</v>
      </c>
      <c r="P34" s="120" t="n">
        <v>1026</v>
      </c>
      <c r="Q34" s="66" t="n">
        <v>4.5</v>
      </c>
      <c r="R34" s="73" t="n">
        <v>697</v>
      </c>
      <c r="S34" s="66" t="n">
        <v>3</v>
      </c>
      <c r="T34" s="78" t="n">
        <v>2347</v>
      </c>
      <c r="U34" s="66" t="n">
        <v>10.2</v>
      </c>
      <c r="V34" s="73" t="n">
        <v>168</v>
      </c>
      <c r="W34" s="66" t="n">
        <v>0.7</v>
      </c>
      <c r="X34" s="73" t="n">
        <v>266</v>
      </c>
      <c r="Y34" s="66" t="n">
        <v>1.2</v>
      </c>
      <c r="Z34" s="73" t="n">
        <v>181</v>
      </c>
      <c r="AA34" s="66" t="n">
        <v>0.8</v>
      </c>
      <c r="AB34" s="120" t="n">
        <v>1345</v>
      </c>
      <c r="AC34" s="66" t="n">
        <v>5.9</v>
      </c>
      <c r="AD34" s="78" t="n">
        <v>2205</v>
      </c>
      <c r="AE34" s="66" t="n">
        <v>9.6</v>
      </c>
      <c r="AF34" s="73" t="n">
        <v>176</v>
      </c>
      <c r="AG34" s="66" t="n">
        <v>0.8</v>
      </c>
      <c r="AH34" s="42" t="n">
        <v>22923</v>
      </c>
    </row>
    <row r="35" customFormat="false" ht="12.75" hidden="false" customHeight="true" outlineLevel="0" collapsed="false">
      <c r="A35" s="12" t="n">
        <v>2010</v>
      </c>
      <c r="B35" s="42" t="n">
        <v>2297</v>
      </c>
      <c r="C35" s="66" t="n">
        <v>9.8</v>
      </c>
      <c r="D35" s="78" t="n">
        <v>3968</v>
      </c>
      <c r="E35" s="66" t="n">
        <v>17</v>
      </c>
      <c r="F35" s="78" t="n">
        <v>3144</v>
      </c>
      <c r="G35" s="66" t="n">
        <v>13.5</v>
      </c>
      <c r="H35" s="73" t="n">
        <v>540</v>
      </c>
      <c r="I35" s="66" t="n">
        <v>2.3</v>
      </c>
      <c r="J35" s="73" t="n">
        <v>209</v>
      </c>
      <c r="K35" s="66" t="n">
        <v>0.9</v>
      </c>
      <c r="L35" s="78" t="n">
        <v>2296</v>
      </c>
      <c r="M35" s="66" t="n">
        <v>9.8</v>
      </c>
      <c r="N35" s="78" t="n">
        <v>2730</v>
      </c>
      <c r="O35" s="66" t="n">
        <v>11.7</v>
      </c>
      <c r="P35" s="78" t="n">
        <v>997</v>
      </c>
      <c r="Q35" s="66" t="n">
        <v>4.3</v>
      </c>
      <c r="R35" s="73" t="n">
        <v>701</v>
      </c>
      <c r="S35" s="66" t="n">
        <v>3</v>
      </c>
      <c r="T35" s="78" t="n">
        <v>2386</v>
      </c>
      <c r="U35" s="66" t="n">
        <v>10.2</v>
      </c>
      <c r="V35" s="73" t="n">
        <v>140</v>
      </c>
      <c r="W35" s="66" t="n">
        <v>0.6</v>
      </c>
      <c r="X35" s="73" t="n">
        <v>246</v>
      </c>
      <c r="Y35" s="66" t="n">
        <v>1.1</v>
      </c>
      <c r="Z35" s="73" t="n">
        <v>167</v>
      </c>
      <c r="AA35" s="66" t="n">
        <v>0.7</v>
      </c>
      <c r="AB35" s="78" t="n">
        <v>1123</v>
      </c>
      <c r="AC35" s="66" t="n">
        <v>4.8</v>
      </c>
      <c r="AD35" s="78" t="n">
        <v>2253</v>
      </c>
      <c r="AE35" s="66" t="n">
        <v>9.7</v>
      </c>
      <c r="AF35" s="73" t="n">
        <v>118</v>
      </c>
      <c r="AG35" s="66" t="n">
        <v>0.5</v>
      </c>
      <c r="AH35" s="78" t="n">
        <v>23333</v>
      </c>
    </row>
    <row r="36" customFormat="false" ht="12.75" hidden="false" customHeight="true" outlineLevel="0" collapsed="false">
      <c r="A36" s="12" t="n">
        <v>2011</v>
      </c>
      <c r="B36" s="42" t="n">
        <v>2331</v>
      </c>
      <c r="C36" s="66" t="n">
        <v>10.4</v>
      </c>
      <c r="D36" s="78" t="n">
        <v>3652</v>
      </c>
      <c r="E36" s="66" t="n">
        <v>16.3</v>
      </c>
      <c r="F36" s="78" t="n">
        <v>3118</v>
      </c>
      <c r="G36" s="66" t="n">
        <v>13.9</v>
      </c>
      <c r="H36" s="73" t="n">
        <v>516</v>
      </c>
      <c r="I36" s="66" t="n">
        <v>2.3</v>
      </c>
      <c r="J36" s="73" t="n">
        <v>215</v>
      </c>
      <c r="K36" s="66" t="n">
        <v>1</v>
      </c>
      <c r="L36" s="78" t="n">
        <v>2182</v>
      </c>
      <c r="M36" s="66" t="n">
        <v>9.7</v>
      </c>
      <c r="N36" s="78" t="n">
        <v>2556</v>
      </c>
      <c r="O36" s="66" t="n">
        <v>11.4</v>
      </c>
      <c r="P36" s="78" t="n">
        <v>854</v>
      </c>
      <c r="Q36" s="66" t="n">
        <v>3.8</v>
      </c>
      <c r="R36" s="73" t="n">
        <v>639</v>
      </c>
      <c r="S36" s="66" t="n">
        <v>2.9</v>
      </c>
      <c r="T36" s="78" t="n">
        <v>2401</v>
      </c>
      <c r="U36" s="66" t="n">
        <v>10.7</v>
      </c>
      <c r="V36" s="73" t="n">
        <v>129</v>
      </c>
      <c r="W36" s="66" t="n">
        <v>0.6</v>
      </c>
      <c r="X36" s="73" t="n">
        <v>272</v>
      </c>
      <c r="Y36" s="66" t="n">
        <v>1.2</v>
      </c>
      <c r="Z36" s="73" t="n">
        <v>181</v>
      </c>
      <c r="AA36" s="66" t="n">
        <v>0.8</v>
      </c>
      <c r="AB36" s="73" t="n">
        <v>898</v>
      </c>
      <c r="AC36" s="66" t="n">
        <v>4</v>
      </c>
      <c r="AD36" s="78" t="n">
        <v>2323</v>
      </c>
      <c r="AE36" s="66" t="n">
        <v>10.4</v>
      </c>
      <c r="AF36" s="73" t="n">
        <v>112</v>
      </c>
      <c r="AG36" s="66" t="n">
        <v>0.5</v>
      </c>
      <c r="AH36" s="78" t="n">
        <v>22382</v>
      </c>
    </row>
    <row r="37" customFormat="false" ht="12.75" hidden="false" customHeight="true" outlineLevel="0" collapsed="false">
      <c r="A37" s="12" t="n">
        <v>2012</v>
      </c>
      <c r="B37" s="42" t="n">
        <v>2325</v>
      </c>
      <c r="C37" s="66" t="n">
        <v>10.3</v>
      </c>
      <c r="D37" s="78" t="n">
        <v>3762</v>
      </c>
      <c r="E37" s="66" t="n">
        <v>16.7</v>
      </c>
      <c r="F37" s="78" t="n">
        <v>3067</v>
      </c>
      <c r="G37" s="66" t="n">
        <v>13.6</v>
      </c>
      <c r="H37" s="73" t="n">
        <v>578</v>
      </c>
      <c r="I37" s="66" t="n">
        <v>2.6</v>
      </c>
      <c r="J37" s="73" t="n">
        <v>221</v>
      </c>
      <c r="K37" s="66" t="n">
        <v>1</v>
      </c>
      <c r="L37" s="78" t="n">
        <v>2217</v>
      </c>
      <c r="M37" s="66" t="n">
        <v>9.8</v>
      </c>
      <c r="N37" s="78" t="n">
        <v>2611</v>
      </c>
      <c r="O37" s="66" t="n">
        <v>11.6</v>
      </c>
      <c r="P37" s="78" t="n">
        <v>873</v>
      </c>
      <c r="Q37" s="66" t="n">
        <v>3.9</v>
      </c>
      <c r="R37" s="73" t="n">
        <v>629</v>
      </c>
      <c r="S37" s="66" t="n">
        <v>2.8</v>
      </c>
      <c r="T37" s="78" t="n">
        <v>2524</v>
      </c>
      <c r="U37" s="66" t="n">
        <v>11.2</v>
      </c>
      <c r="V37" s="73" t="n">
        <v>153</v>
      </c>
      <c r="W37" s="66" t="n">
        <v>0.7</v>
      </c>
      <c r="X37" s="73" t="n">
        <v>312</v>
      </c>
      <c r="Y37" s="66" t="n">
        <v>1.4</v>
      </c>
      <c r="Z37" s="73" t="n">
        <v>161</v>
      </c>
      <c r="AA37" s="66" t="n">
        <v>0.7</v>
      </c>
      <c r="AB37" s="73" t="n">
        <v>841</v>
      </c>
      <c r="AC37" s="66" t="n">
        <v>3.7</v>
      </c>
      <c r="AD37" s="78" t="n">
        <v>2198</v>
      </c>
      <c r="AE37" s="66" t="n">
        <v>9.8</v>
      </c>
      <c r="AF37" s="73" t="n">
        <v>33</v>
      </c>
      <c r="AG37" s="66" t="n">
        <v>0.1</v>
      </c>
      <c r="AH37" s="78" t="n">
        <v>22510</v>
      </c>
      <c r="AJ37" s="0"/>
      <c r="AK37" s="0"/>
    </row>
    <row r="38" customFormat="false" ht="12.75" hidden="false" customHeight="true" outlineLevel="0" collapsed="false">
      <c r="A38" s="12" t="n">
        <v>2013</v>
      </c>
      <c r="B38" s="42" t="n">
        <v>2334</v>
      </c>
      <c r="C38" s="66" t="n">
        <v>10</v>
      </c>
      <c r="D38" s="78" t="n">
        <v>3974</v>
      </c>
      <c r="E38" s="66" t="n">
        <v>17</v>
      </c>
      <c r="F38" s="78" t="n">
        <v>2961</v>
      </c>
      <c r="G38" s="66" t="n">
        <v>12.7</v>
      </c>
      <c r="H38" s="73" t="n">
        <v>600</v>
      </c>
      <c r="I38" s="66" t="n">
        <v>2.6</v>
      </c>
      <c r="J38" s="73" t="n">
        <v>246</v>
      </c>
      <c r="K38" s="66" t="n">
        <v>1.1</v>
      </c>
      <c r="L38" s="78" t="n">
        <v>2250</v>
      </c>
      <c r="M38" s="66" t="n">
        <v>9.6</v>
      </c>
      <c r="N38" s="78" t="n">
        <v>2835</v>
      </c>
      <c r="O38" s="66" t="n">
        <v>12.1</v>
      </c>
      <c r="P38" s="78" t="n">
        <v>925</v>
      </c>
      <c r="Q38" s="66" t="n">
        <v>4</v>
      </c>
      <c r="R38" s="73" t="n">
        <v>607</v>
      </c>
      <c r="S38" s="66" t="n">
        <v>2.6</v>
      </c>
      <c r="T38" s="78" t="n">
        <v>2591</v>
      </c>
      <c r="U38" s="66" t="n">
        <v>11.1</v>
      </c>
      <c r="V38" s="73" t="n">
        <v>177</v>
      </c>
      <c r="W38" s="66" t="n">
        <v>0.8</v>
      </c>
      <c r="X38" s="73" t="n">
        <v>294</v>
      </c>
      <c r="Y38" s="66" t="n">
        <v>1.3</v>
      </c>
      <c r="Z38" s="73" t="n">
        <v>164</v>
      </c>
      <c r="AA38" s="66" t="n">
        <v>0.7</v>
      </c>
      <c r="AB38" s="73" t="n">
        <v>744</v>
      </c>
      <c r="AC38" s="66" t="n">
        <v>3.2</v>
      </c>
      <c r="AD38" s="78" t="n">
        <v>2597</v>
      </c>
      <c r="AE38" s="66" t="n">
        <v>11.1</v>
      </c>
      <c r="AF38" s="73" t="n">
        <v>37</v>
      </c>
      <c r="AG38" s="66" t="n">
        <v>0.2</v>
      </c>
      <c r="AH38" s="78" t="n">
        <v>23335</v>
      </c>
      <c r="AI38" s="121"/>
      <c r="AJ38" s="0"/>
      <c r="AK38" s="0"/>
    </row>
    <row r="39" customFormat="false" ht="12.75" hidden="false" customHeight="true" outlineLevel="0" collapsed="false">
      <c r="A39" s="12" t="n">
        <v>2014</v>
      </c>
      <c r="B39" s="42" t="n">
        <v>2334</v>
      </c>
      <c r="C39" s="66" t="n">
        <v>9.1</v>
      </c>
      <c r="D39" s="78" t="n">
        <v>4487</v>
      </c>
      <c r="E39" s="66" t="n">
        <v>17.6</v>
      </c>
      <c r="F39" s="78" t="n">
        <v>3047</v>
      </c>
      <c r="G39" s="66" t="n">
        <v>11.9</v>
      </c>
      <c r="H39" s="73" t="n">
        <v>745</v>
      </c>
      <c r="I39" s="66" t="n">
        <v>2.9</v>
      </c>
      <c r="J39" s="73" t="n">
        <v>249</v>
      </c>
      <c r="K39" s="66" t="n">
        <v>1</v>
      </c>
      <c r="L39" s="78" t="n">
        <v>2439</v>
      </c>
      <c r="M39" s="66" t="n">
        <v>9.6</v>
      </c>
      <c r="N39" s="78" t="n">
        <v>3070</v>
      </c>
      <c r="O39" s="66" t="n">
        <v>12</v>
      </c>
      <c r="P39" s="78" t="n">
        <v>1003</v>
      </c>
      <c r="Q39" s="66" t="n">
        <v>3.9</v>
      </c>
      <c r="R39" s="73" t="n">
        <v>616</v>
      </c>
      <c r="S39" s="66" t="n">
        <v>2.4</v>
      </c>
      <c r="T39" s="78" t="n">
        <v>2911</v>
      </c>
      <c r="U39" s="66" t="n">
        <v>11.4</v>
      </c>
      <c r="V39" s="73" t="n">
        <v>225</v>
      </c>
      <c r="W39" s="66" t="n">
        <v>0.9</v>
      </c>
      <c r="X39" s="73" t="n">
        <v>352</v>
      </c>
      <c r="Y39" s="66" t="n">
        <v>1.4</v>
      </c>
      <c r="Z39" s="73" t="n">
        <v>200</v>
      </c>
      <c r="AA39" s="66" t="n">
        <v>0.8</v>
      </c>
      <c r="AB39" s="73" t="n">
        <v>765</v>
      </c>
      <c r="AC39" s="66" t="n">
        <v>3</v>
      </c>
      <c r="AD39" s="78" t="n">
        <v>3002</v>
      </c>
      <c r="AE39" s="66" t="n">
        <v>11.8</v>
      </c>
      <c r="AF39" s="73" t="n">
        <v>60</v>
      </c>
      <c r="AG39" s="66" t="n">
        <v>0.2</v>
      </c>
      <c r="AH39" s="78" t="n">
        <v>25513</v>
      </c>
      <c r="AJ39" s="0"/>
      <c r="AK39" s="0"/>
    </row>
    <row r="40" customFormat="false" ht="12.75" hidden="false" customHeight="true" outlineLevel="0" collapsed="false">
      <c r="A40" s="12" t="n">
        <v>2015</v>
      </c>
      <c r="B40" s="42" t="n">
        <v>2394</v>
      </c>
      <c r="C40" s="66" t="n">
        <v>9.2</v>
      </c>
      <c r="D40" s="78" t="n">
        <v>4628</v>
      </c>
      <c r="E40" s="66" t="n">
        <v>17.7</v>
      </c>
      <c r="F40" s="78" t="n">
        <v>3288</v>
      </c>
      <c r="G40" s="66" t="n">
        <v>12.6</v>
      </c>
      <c r="H40" s="73" t="n">
        <v>821</v>
      </c>
      <c r="I40" s="66" t="n">
        <v>3.1</v>
      </c>
      <c r="J40" s="73" t="n">
        <v>267</v>
      </c>
      <c r="K40" s="66" t="n">
        <v>1</v>
      </c>
      <c r="L40" s="78" t="n">
        <v>2427</v>
      </c>
      <c r="M40" s="66" t="n">
        <v>9.3</v>
      </c>
      <c r="N40" s="78" t="n">
        <v>3007</v>
      </c>
      <c r="O40" s="66" t="n">
        <v>11.5</v>
      </c>
      <c r="P40" s="78" t="n">
        <v>973</v>
      </c>
      <c r="Q40" s="66" t="n">
        <v>3.7</v>
      </c>
      <c r="R40" s="73" t="n">
        <v>701</v>
      </c>
      <c r="S40" s="66" t="n">
        <v>2.7</v>
      </c>
      <c r="T40" s="78" t="n">
        <v>3238</v>
      </c>
      <c r="U40" s="66" t="n">
        <v>12.4</v>
      </c>
      <c r="V40" s="73" t="n">
        <v>263</v>
      </c>
      <c r="W40" s="66" t="n">
        <v>1</v>
      </c>
      <c r="X40" s="73" t="n">
        <v>359</v>
      </c>
      <c r="Y40" s="66" t="n">
        <v>1.4</v>
      </c>
      <c r="Z40" s="73" t="n">
        <v>190</v>
      </c>
      <c r="AA40" s="66" t="n">
        <v>0.7</v>
      </c>
      <c r="AB40" s="73" t="n">
        <v>773</v>
      </c>
      <c r="AC40" s="66" t="n">
        <v>3</v>
      </c>
      <c r="AD40" s="78" t="n">
        <v>2786</v>
      </c>
      <c r="AE40" s="66" t="n">
        <v>10.6</v>
      </c>
      <c r="AF40" s="73" t="n">
        <v>58</v>
      </c>
      <c r="AG40" s="66" t="n">
        <v>0.2</v>
      </c>
      <c r="AH40" s="78" t="n">
        <v>26163</v>
      </c>
      <c r="AJ40" s="0"/>
      <c r="AK40" s="0"/>
    </row>
    <row r="41" customFormat="false" ht="12.75" hidden="false" customHeight="true" outlineLevel="0" collapsed="false">
      <c r="A41" s="12" t="n">
        <v>2016</v>
      </c>
      <c r="B41" s="42" t="n">
        <v>2381</v>
      </c>
      <c r="C41" s="66" t="n">
        <v>8.9</v>
      </c>
      <c r="D41" s="78" t="n">
        <v>4813</v>
      </c>
      <c r="E41" s="66" t="n">
        <v>18.1</v>
      </c>
      <c r="F41" s="78" t="n">
        <v>3406</v>
      </c>
      <c r="G41" s="66" t="n">
        <v>12.8</v>
      </c>
      <c r="H41" s="73" t="n">
        <v>903</v>
      </c>
      <c r="I41" s="66" t="n">
        <v>3.4</v>
      </c>
      <c r="J41" s="73" t="n">
        <v>280</v>
      </c>
      <c r="K41" s="66" t="n">
        <v>1.1</v>
      </c>
      <c r="L41" s="78" t="n">
        <v>2322</v>
      </c>
      <c r="M41" s="66" t="n">
        <v>8.7</v>
      </c>
      <c r="N41" s="78" t="n">
        <v>3092</v>
      </c>
      <c r="O41" s="66" t="n">
        <v>11.6</v>
      </c>
      <c r="P41" s="78" t="n">
        <v>969</v>
      </c>
      <c r="Q41" s="66" t="n">
        <v>3.6</v>
      </c>
      <c r="R41" s="73" t="n">
        <v>687</v>
      </c>
      <c r="S41" s="66" t="n">
        <v>2.6</v>
      </c>
      <c r="T41" s="78" t="n">
        <v>3367</v>
      </c>
      <c r="U41" s="66" t="n">
        <v>12.6</v>
      </c>
      <c r="V41" s="73" t="n">
        <v>284</v>
      </c>
      <c r="W41" s="66" t="n">
        <v>1.1</v>
      </c>
      <c r="X41" s="73" t="n">
        <v>371</v>
      </c>
      <c r="Y41" s="66" t="n">
        <v>1.4</v>
      </c>
      <c r="Z41" s="73" t="n">
        <v>193</v>
      </c>
      <c r="AA41" s="66" t="n">
        <v>0.7</v>
      </c>
      <c r="AB41" s="73" t="n">
        <v>746</v>
      </c>
      <c r="AC41" s="66" t="n">
        <v>2.8</v>
      </c>
      <c r="AD41" s="78" t="n">
        <v>2764</v>
      </c>
      <c r="AE41" s="66" t="n">
        <v>10.4</v>
      </c>
      <c r="AF41" s="73" t="n">
        <v>50</v>
      </c>
      <c r="AG41" s="66" t="n">
        <v>0.2</v>
      </c>
      <c r="AH41" s="78" t="n">
        <v>26649</v>
      </c>
      <c r="AJ41" s="0"/>
      <c r="AK41" s="0"/>
    </row>
    <row r="42" customFormat="false" ht="12.75" hidden="false" customHeight="true" outlineLevel="0" collapsed="false">
      <c r="A42" s="12" t="n">
        <v>2017</v>
      </c>
      <c r="B42" s="42" t="n">
        <v>2486</v>
      </c>
      <c r="C42" s="66" t="n">
        <v>8.8</v>
      </c>
      <c r="D42" s="78" t="n">
        <v>5080</v>
      </c>
      <c r="E42" s="66" t="n">
        <v>18</v>
      </c>
      <c r="F42" s="78" t="n">
        <v>3780</v>
      </c>
      <c r="G42" s="66" t="n">
        <v>13.4</v>
      </c>
      <c r="H42" s="78" t="n">
        <v>1082</v>
      </c>
      <c r="I42" s="66" t="n">
        <v>3.8</v>
      </c>
      <c r="J42" s="78" t="n">
        <v>363</v>
      </c>
      <c r="K42" s="66" t="n">
        <v>1.3</v>
      </c>
      <c r="L42" s="78" t="n">
        <v>2216</v>
      </c>
      <c r="M42" s="66" t="n">
        <v>7.9</v>
      </c>
      <c r="N42" s="78" t="n">
        <v>3214</v>
      </c>
      <c r="O42" s="66" t="n">
        <v>11.4</v>
      </c>
      <c r="P42" s="78" t="n">
        <v>1058</v>
      </c>
      <c r="Q42" s="66" t="n">
        <v>3.8</v>
      </c>
      <c r="R42" s="78" t="n">
        <v>710</v>
      </c>
      <c r="S42" s="66" t="n">
        <v>2.5</v>
      </c>
      <c r="T42" s="78" t="n">
        <v>3941</v>
      </c>
      <c r="U42" s="66" t="n">
        <v>14</v>
      </c>
      <c r="V42" s="78" t="n">
        <v>317</v>
      </c>
      <c r="W42" s="66" t="n">
        <v>1.1</v>
      </c>
      <c r="X42" s="78" t="n">
        <v>340</v>
      </c>
      <c r="Y42" s="66" t="n">
        <v>1.2</v>
      </c>
      <c r="Z42" s="78" t="n">
        <v>189</v>
      </c>
      <c r="AA42" s="66" t="n">
        <v>0.7</v>
      </c>
      <c r="AB42" s="78" t="n">
        <v>714</v>
      </c>
      <c r="AC42" s="66" t="n">
        <v>2.5</v>
      </c>
      <c r="AD42" s="78" t="n">
        <v>2649</v>
      </c>
      <c r="AE42" s="66" t="n">
        <v>9.4</v>
      </c>
      <c r="AF42" s="78" t="n">
        <v>43</v>
      </c>
      <c r="AG42" s="66" t="n">
        <v>0.2</v>
      </c>
      <c r="AH42" s="78" t="n">
        <v>28199</v>
      </c>
      <c r="AJ42" s="0"/>
      <c r="AK42" s="0"/>
    </row>
    <row r="43" customFormat="false" ht="11.25" hidden="false" customHeight="false" outlineLevel="0" collapsed="false">
      <c r="A43" s="12"/>
      <c r="B43" s="42"/>
      <c r="C43" s="66"/>
      <c r="D43" s="78"/>
      <c r="E43" s="66"/>
      <c r="F43" s="78"/>
      <c r="G43" s="66"/>
      <c r="I43" s="66"/>
      <c r="K43" s="66"/>
      <c r="L43" s="78"/>
      <c r="M43" s="66"/>
      <c r="N43" s="78"/>
      <c r="O43" s="66"/>
      <c r="P43" s="78"/>
      <c r="Q43" s="66"/>
      <c r="S43" s="66"/>
      <c r="T43" s="78"/>
      <c r="U43" s="66"/>
      <c r="W43" s="66"/>
      <c r="Y43" s="66"/>
      <c r="AA43" s="66"/>
      <c r="AC43" s="66"/>
      <c r="AD43" s="78"/>
      <c r="AE43" s="66"/>
      <c r="AG43" s="66"/>
      <c r="AH43" s="78"/>
    </row>
    <row r="44" customFormat="false" ht="11.25" hidden="false" customHeight="false" outlineLevel="0" collapsed="false">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row>
    <row r="45" customFormat="false" ht="12.75" hidden="false" customHeight="true" outlineLevel="0" collapsed="false">
      <c r="A45" s="18" t="s">
        <v>25</v>
      </c>
      <c r="H45" s="0"/>
      <c r="I45" s="0"/>
      <c r="J45" s="0"/>
      <c r="K45" s="0"/>
      <c r="L45" s="0"/>
      <c r="M45" s="0"/>
      <c r="N45" s="0"/>
      <c r="O45" s="0"/>
      <c r="P45" s="0"/>
      <c r="Q45" s="0"/>
      <c r="R45" s="0"/>
      <c r="S45" s="0"/>
      <c r="T45" s="0"/>
      <c r="U45" s="0"/>
      <c r="V45" s="0"/>
      <c r="W45" s="0"/>
      <c r="X45" s="0"/>
    </row>
    <row r="46" customFormat="false" ht="14.25" hidden="false" customHeight="false" outlineLevel="0" collapsed="false">
      <c r="H46" s="0"/>
      <c r="I46" s="0"/>
      <c r="J46" s="0"/>
      <c r="K46" s="0"/>
      <c r="L46" s="0"/>
      <c r="M46" s="0"/>
      <c r="N46" s="0"/>
      <c r="O46" s="0"/>
      <c r="P46" s="0"/>
      <c r="Q46" s="0"/>
      <c r="R46" s="0"/>
      <c r="S46" s="0"/>
      <c r="T46" s="0"/>
      <c r="U46" s="0"/>
      <c r="V46" s="0"/>
      <c r="W46" s="0"/>
      <c r="X46" s="0"/>
    </row>
  </sheetData>
  <sheetProtection sheet="true"/>
  <mergeCells count="20">
    <mergeCell ref="A1:AH1"/>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7:AH7"/>
    <mergeCell ref="A19:AH19"/>
    <mergeCell ref="A31:AH31"/>
  </mergeCells>
  <hyperlinks>
    <hyperlink ref="A45" r:id="rId2" display="© Commonwealth of Australia 2017"/>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colBreaks count="1" manualBreakCount="1">
    <brk id="19"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Q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3" min="2" style="0" width="8.62"/>
    <col collapsed="false" customWidth="true" hidden="false" outlineLevel="0" max="15" min="14" style="70" width="8.62"/>
    <col collapsed="false" customWidth="true" hidden="false" outlineLevel="0" max="17" min="16" style="0" width="8.62"/>
  </cols>
  <sheetData>
    <row r="1" s="3" customFormat="true" ht="68.1" hidden="false" customHeight="true" outlineLevel="0" collapsed="false">
      <c r="A1" s="1" t="s">
        <v>0</v>
      </c>
      <c r="B1" s="1"/>
      <c r="C1" s="1"/>
      <c r="D1" s="1"/>
      <c r="E1" s="1"/>
      <c r="F1" s="1"/>
      <c r="G1" s="1"/>
      <c r="H1" s="1"/>
      <c r="I1" s="1"/>
      <c r="J1" s="1"/>
      <c r="K1" s="1"/>
      <c r="L1" s="1"/>
      <c r="M1" s="1"/>
      <c r="N1" s="1"/>
      <c r="O1" s="1"/>
      <c r="P1" s="1"/>
      <c r="Q1" s="1"/>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123</v>
      </c>
    </row>
    <row r="5" customFormat="false" ht="33.95" hidden="false" customHeight="true" outlineLevel="0" collapsed="false">
      <c r="A5" s="29" t="s">
        <v>124</v>
      </c>
      <c r="B5" s="88" t="s">
        <v>125</v>
      </c>
      <c r="C5" s="88" t="s">
        <v>126</v>
      </c>
      <c r="D5" s="88" t="s">
        <v>127</v>
      </c>
      <c r="E5" s="88" t="s">
        <v>128</v>
      </c>
      <c r="F5" s="88" t="s">
        <v>129</v>
      </c>
      <c r="G5" s="88" t="s">
        <v>130</v>
      </c>
      <c r="H5" s="88" t="s">
        <v>131</v>
      </c>
      <c r="I5" s="88" t="s">
        <v>132</v>
      </c>
      <c r="J5" s="88" t="s">
        <v>133</v>
      </c>
      <c r="K5" s="88" t="s">
        <v>54</v>
      </c>
      <c r="L5" s="122" t="s">
        <v>134</v>
      </c>
      <c r="M5" s="122" t="s">
        <v>109</v>
      </c>
      <c r="N5" s="122" t="s">
        <v>45</v>
      </c>
      <c r="O5" s="122" t="s">
        <v>135</v>
      </c>
      <c r="P5" s="88" t="s">
        <v>136</v>
      </c>
      <c r="Q5" s="88" t="s">
        <v>137</v>
      </c>
    </row>
    <row r="6" customFormat="false" ht="12.75" hidden="false" customHeight="true" outlineLevel="0" collapsed="false">
      <c r="A6" s="99" t="s">
        <v>118</v>
      </c>
      <c r="B6" s="99"/>
      <c r="C6" s="99"/>
      <c r="D6" s="99"/>
      <c r="E6" s="99"/>
      <c r="F6" s="99"/>
      <c r="G6" s="99"/>
      <c r="H6" s="99"/>
      <c r="I6" s="99"/>
      <c r="J6" s="99"/>
      <c r="K6" s="99"/>
      <c r="L6" s="99"/>
      <c r="M6" s="99"/>
      <c r="N6" s="99"/>
      <c r="O6" s="99"/>
      <c r="P6" s="99"/>
      <c r="Q6" s="99"/>
    </row>
    <row r="7" customFormat="false" ht="12.75" hidden="false" customHeight="true" outlineLevel="0" collapsed="false">
      <c r="A7" s="29" t="s">
        <v>28</v>
      </c>
      <c r="B7" s="38" t="n">
        <v>0</v>
      </c>
      <c r="C7" s="38" t="n">
        <v>0</v>
      </c>
      <c r="D7" s="38" t="n">
        <v>0</v>
      </c>
      <c r="E7" s="38" t="n">
        <v>4</v>
      </c>
      <c r="F7" s="79" t="n">
        <v>13</v>
      </c>
      <c r="G7" s="79" t="n">
        <v>89</v>
      </c>
      <c r="H7" s="79" t="n">
        <v>64</v>
      </c>
      <c r="I7" s="79" t="n">
        <v>41</v>
      </c>
      <c r="J7" s="79" t="n">
        <v>66</v>
      </c>
      <c r="K7" s="38" t="n">
        <v>0</v>
      </c>
      <c r="L7" s="123" t="n">
        <v>179</v>
      </c>
      <c r="M7" s="123" t="n">
        <v>10</v>
      </c>
      <c r="N7" s="38" t="n">
        <v>464</v>
      </c>
      <c r="O7" s="91" t="n">
        <v>6</v>
      </c>
      <c r="P7" s="102" t="n">
        <v>14.6</v>
      </c>
      <c r="Q7" s="102" t="n">
        <v>11.4</v>
      </c>
    </row>
    <row r="8" customFormat="false" ht="12.75" hidden="false" customHeight="true" outlineLevel="0" collapsed="false">
      <c r="A8" s="29" t="s">
        <v>29</v>
      </c>
      <c r="B8" s="79" t="n">
        <v>35</v>
      </c>
      <c r="C8" s="79" t="n">
        <v>136</v>
      </c>
      <c r="D8" s="79" t="n">
        <v>412</v>
      </c>
      <c r="E8" s="79" t="n">
        <v>745</v>
      </c>
      <c r="F8" s="79" t="n">
        <v>694</v>
      </c>
      <c r="G8" s="79" t="n">
        <v>214</v>
      </c>
      <c r="H8" s="79" t="n">
        <v>39</v>
      </c>
      <c r="I8" s="79" t="n">
        <v>3</v>
      </c>
      <c r="J8" s="79" t="n">
        <v>3</v>
      </c>
      <c r="K8" s="38" t="n">
        <v>0</v>
      </c>
      <c r="L8" s="123" t="n">
        <v>0</v>
      </c>
      <c r="M8" s="123" t="n">
        <v>10</v>
      </c>
      <c r="N8" s="38" t="n">
        <v>2291</v>
      </c>
      <c r="O8" s="91" t="n">
        <v>29.8</v>
      </c>
      <c r="P8" s="102" t="n">
        <v>2.4</v>
      </c>
      <c r="Q8" s="102" t="n">
        <v>1.5</v>
      </c>
    </row>
    <row r="9" customFormat="false" ht="12.75" hidden="false" customHeight="true" outlineLevel="0" collapsed="false">
      <c r="A9" s="29" t="s">
        <v>30</v>
      </c>
      <c r="B9" s="38" t="n">
        <v>3</v>
      </c>
      <c r="C9" s="79" t="n">
        <v>9</v>
      </c>
      <c r="D9" s="79" t="n">
        <v>8</v>
      </c>
      <c r="E9" s="79" t="n">
        <v>35</v>
      </c>
      <c r="F9" s="79" t="n">
        <v>134</v>
      </c>
      <c r="G9" s="79" t="n">
        <v>239</v>
      </c>
      <c r="H9" s="79" t="n">
        <v>138</v>
      </c>
      <c r="I9" s="79" t="n">
        <v>38</v>
      </c>
      <c r="J9" s="79" t="n">
        <v>19</v>
      </c>
      <c r="K9" s="38" t="n">
        <v>0</v>
      </c>
      <c r="L9" s="123" t="n">
        <v>5</v>
      </c>
      <c r="M9" s="123" t="n">
        <v>19</v>
      </c>
      <c r="N9" s="38" t="n">
        <v>646</v>
      </c>
      <c r="O9" s="91" t="n">
        <v>8.4</v>
      </c>
      <c r="P9" s="102" t="n">
        <v>7.8</v>
      </c>
      <c r="Q9" s="102" t="n">
        <v>7</v>
      </c>
    </row>
    <row r="10" customFormat="false" ht="12.75" hidden="false" customHeight="true" outlineLevel="0" collapsed="false">
      <c r="A10" s="29" t="s">
        <v>31</v>
      </c>
      <c r="B10" s="79" t="n">
        <v>4</v>
      </c>
      <c r="C10" s="79" t="n">
        <v>8</v>
      </c>
      <c r="D10" s="79" t="n">
        <v>57</v>
      </c>
      <c r="E10" s="79" t="n">
        <v>146</v>
      </c>
      <c r="F10" s="79" t="n">
        <v>111</v>
      </c>
      <c r="G10" s="79" t="n">
        <v>25</v>
      </c>
      <c r="H10" s="38" t="n">
        <v>0</v>
      </c>
      <c r="I10" s="38" t="n">
        <v>0</v>
      </c>
      <c r="J10" s="38" t="n">
        <v>0</v>
      </c>
      <c r="K10" s="38" t="n">
        <v>0</v>
      </c>
      <c r="L10" s="123" t="n">
        <v>0</v>
      </c>
      <c r="M10" s="123" t="n">
        <v>0</v>
      </c>
      <c r="N10" s="38" t="n">
        <v>351</v>
      </c>
      <c r="O10" s="91" t="n">
        <v>4.6</v>
      </c>
      <c r="P10" s="102" t="n">
        <v>2</v>
      </c>
      <c r="Q10" s="102" t="n">
        <v>1.5</v>
      </c>
    </row>
    <row r="11" customFormat="false" ht="12.75" hidden="false" customHeight="true" outlineLevel="0" collapsed="false">
      <c r="A11" s="29" t="s">
        <v>32</v>
      </c>
      <c r="B11" s="38" t="n">
        <v>0</v>
      </c>
      <c r="C11" s="79" t="n">
        <v>0</v>
      </c>
      <c r="D11" s="79" t="n">
        <v>18</v>
      </c>
      <c r="E11" s="79" t="n">
        <v>22</v>
      </c>
      <c r="F11" s="79" t="n">
        <v>22</v>
      </c>
      <c r="G11" s="79" t="n">
        <v>24</v>
      </c>
      <c r="H11" s="38" t="n">
        <v>0</v>
      </c>
      <c r="I11" s="38" t="n">
        <v>0</v>
      </c>
      <c r="J11" s="38" t="n">
        <v>0</v>
      </c>
      <c r="K11" s="38" t="n">
        <v>0</v>
      </c>
      <c r="L11" s="123" t="n">
        <v>0</v>
      </c>
      <c r="M11" s="123" t="n">
        <v>0</v>
      </c>
      <c r="N11" s="38" t="n">
        <v>87</v>
      </c>
      <c r="O11" s="91" t="n">
        <v>1.1</v>
      </c>
      <c r="P11" s="102" t="n">
        <v>3.4</v>
      </c>
      <c r="Q11" s="102" t="n">
        <v>2.4</v>
      </c>
    </row>
    <row r="12" customFormat="false" ht="12.75" hidden="false" customHeight="true" outlineLevel="0" collapsed="false">
      <c r="A12" s="29" t="s">
        <v>33</v>
      </c>
      <c r="B12" s="38" t="n">
        <v>0</v>
      </c>
      <c r="C12" s="38" t="n">
        <v>3</v>
      </c>
      <c r="D12" s="79" t="n">
        <v>4</v>
      </c>
      <c r="E12" s="79" t="n">
        <v>46</v>
      </c>
      <c r="F12" s="79" t="n">
        <v>340</v>
      </c>
      <c r="G12" s="79" t="n">
        <v>251</v>
      </c>
      <c r="H12" s="79" t="n">
        <v>39</v>
      </c>
      <c r="I12" s="79" t="n">
        <v>10</v>
      </c>
      <c r="J12" s="79" t="n">
        <v>6</v>
      </c>
      <c r="K12" s="38" t="n">
        <v>0</v>
      </c>
      <c r="L12" s="123" t="n">
        <v>0</v>
      </c>
      <c r="M12" s="123" t="n">
        <v>0</v>
      </c>
      <c r="N12" s="38" t="n">
        <v>710</v>
      </c>
      <c r="O12" s="91" t="n">
        <v>9.2</v>
      </c>
      <c r="P12" s="102" t="n">
        <v>5.3</v>
      </c>
      <c r="Q12" s="102" t="n">
        <v>4.5</v>
      </c>
    </row>
    <row r="13" customFormat="false" ht="12.75" hidden="false" customHeight="true" outlineLevel="0" collapsed="false">
      <c r="A13" s="29" t="s">
        <v>92</v>
      </c>
      <c r="B13" s="79" t="n">
        <v>9</v>
      </c>
      <c r="C13" s="79" t="n">
        <v>21</v>
      </c>
      <c r="D13" s="79" t="n">
        <v>91</v>
      </c>
      <c r="E13" s="79" t="n">
        <v>318</v>
      </c>
      <c r="F13" s="79" t="n">
        <v>616</v>
      </c>
      <c r="G13" s="79" t="n">
        <v>136</v>
      </c>
      <c r="H13" s="79" t="n">
        <v>4</v>
      </c>
      <c r="I13" s="79" t="n">
        <v>4</v>
      </c>
      <c r="J13" s="38" t="n">
        <v>0</v>
      </c>
      <c r="K13" s="38" t="n">
        <v>0</v>
      </c>
      <c r="L13" s="123" t="n">
        <v>0</v>
      </c>
      <c r="M13" s="123" t="n">
        <v>0</v>
      </c>
      <c r="N13" s="38" t="n">
        <v>1200</v>
      </c>
      <c r="O13" s="91" t="n">
        <v>15.6</v>
      </c>
      <c r="P13" s="102" t="n">
        <v>2.8</v>
      </c>
      <c r="Q13" s="102" t="n">
        <v>2.3</v>
      </c>
    </row>
    <row r="14" customFormat="false" ht="12.75" hidden="false" customHeight="true" outlineLevel="0" collapsed="false">
      <c r="A14" s="29" t="s">
        <v>35</v>
      </c>
      <c r="B14" s="79" t="n">
        <v>9</v>
      </c>
      <c r="C14" s="79" t="n">
        <v>27</v>
      </c>
      <c r="D14" s="79" t="n">
        <v>63</v>
      </c>
      <c r="E14" s="79" t="n">
        <v>106</v>
      </c>
      <c r="F14" s="79" t="n">
        <v>59</v>
      </c>
      <c r="G14" s="79" t="n">
        <v>4</v>
      </c>
      <c r="H14" s="38" t="n">
        <v>0</v>
      </c>
      <c r="I14" s="38" t="n">
        <v>0</v>
      </c>
      <c r="J14" s="38" t="n">
        <v>0</v>
      </c>
      <c r="K14" s="38" t="n">
        <v>0</v>
      </c>
      <c r="L14" s="123" t="n">
        <v>0</v>
      </c>
      <c r="M14" s="123" t="n">
        <v>0</v>
      </c>
      <c r="N14" s="38" t="n">
        <v>269</v>
      </c>
      <c r="O14" s="91" t="n">
        <v>3.5</v>
      </c>
      <c r="P14" s="102" t="n">
        <v>1.4</v>
      </c>
      <c r="Q14" s="102" t="n">
        <v>1.1</v>
      </c>
    </row>
    <row r="15" customFormat="false" ht="12.75" hidden="false" customHeight="true" outlineLevel="0" collapsed="false">
      <c r="A15" s="29" t="s">
        <v>36</v>
      </c>
      <c r="B15" s="79" t="n">
        <v>4</v>
      </c>
      <c r="C15" s="79" t="n">
        <v>3</v>
      </c>
      <c r="D15" s="79" t="n">
        <v>15</v>
      </c>
      <c r="E15" s="79" t="n">
        <v>32</v>
      </c>
      <c r="F15" s="79" t="n">
        <v>18</v>
      </c>
      <c r="G15" s="38" t="n">
        <v>3</v>
      </c>
      <c r="H15" s="38" t="n">
        <v>0</v>
      </c>
      <c r="I15" s="38" t="n">
        <v>0</v>
      </c>
      <c r="J15" s="38" t="n">
        <v>0</v>
      </c>
      <c r="K15" s="38" t="n">
        <v>0</v>
      </c>
      <c r="L15" s="123" t="n">
        <v>0</v>
      </c>
      <c r="M15" s="123" t="n">
        <v>0</v>
      </c>
      <c r="N15" s="38" t="n">
        <v>75</v>
      </c>
      <c r="O15" s="91" t="n">
        <v>1</v>
      </c>
      <c r="P15" s="102" t="n">
        <v>1.6</v>
      </c>
      <c r="Q15" s="102" t="n">
        <v>1.5</v>
      </c>
    </row>
    <row r="16" customFormat="false" ht="12.75" hidden="false" customHeight="true" outlineLevel="0" collapsed="false">
      <c r="A16" s="29" t="s">
        <v>37</v>
      </c>
      <c r="B16" s="38" t="n">
        <v>3</v>
      </c>
      <c r="C16" s="79" t="n">
        <v>9</v>
      </c>
      <c r="D16" s="79" t="n">
        <v>22</v>
      </c>
      <c r="E16" s="79" t="n">
        <v>40</v>
      </c>
      <c r="F16" s="79" t="n">
        <v>113</v>
      </c>
      <c r="G16" s="79" t="n">
        <v>35</v>
      </c>
      <c r="H16" s="79" t="n">
        <v>9</v>
      </c>
      <c r="I16" s="38" t="n">
        <v>0</v>
      </c>
      <c r="J16" s="79" t="n">
        <v>3</v>
      </c>
      <c r="K16" s="38" t="n">
        <v>0</v>
      </c>
      <c r="L16" s="123" t="n">
        <v>0</v>
      </c>
      <c r="M16" s="123" t="n">
        <v>0</v>
      </c>
      <c r="N16" s="38" t="n">
        <v>239</v>
      </c>
      <c r="O16" s="91" t="n">
        <v>3.1</v>
      </c>
      <c r="P16" s="102" t="n">
        <v>3.6</v>
      </c>
      <c r="Q16" s="102" t="n">
        <v>3</v>
      </c>
    </row>
    <row r="17" customFormat="false" ht="12.75" hidden="false" customHeight="true" outlineLevel="0" collapsed="false">
      <c r="A17" s="29" t="s">
        <v>38</v>
      </c>
      <c r="B17" s="79" t="n">
        <v>3</v>
      </c>
      <c r="C17" s="38" t="n">
        <v>0</v>
      </c>
      <c r="D17" s="38" t="n">
        <v>6</v>
      </c>
      <c r="E17" s="79" t="n">
        <v>12</v>
      </c>
      <c r="F17" s="79" t="n">
        <v>17</v>
      </c>
      <c r="G17" s="79" t="n">
        <v>7</v>
      </c>
      <c r="H17" s="38" t="n">
        <v>0</v>
      </c>
      <c r="I17" s="38" t="n">
        <v>0</v>
      </c>
      <c r="J17" s="38" t="n">
        <v>0</v>
      </c>
      <c r="K17" s="38" t="n">
        <v>0</v>
      </c>
      <c r="L17" s="123" t="n">
        <v>0</v>
      </c>
      <c r="M17" s="123" t="n">
        <v>0</v>
      </c>
      <c r="N17" s="38" t="n">
        <v>47</v>
      </c>
      <c r="O17" s="91" t="n">
        <v>0.6</v>
      </c>
      <c r="P17" s="102" t="n">
        <v>2.8</v>
      </c>
      <c r="Q17" s="102" t="n">
        <v>2.3</v>
      </c>
    </row>
    <row r="18" customFormat="false" ht="12.75" hidden="false" customHeight="true" outlineLevel="0" collapsed="false">
      <c r="A18" s="29" t="s">
        <v>39</v>
      </c>
      <c r="B18" s="79" t="n">
        <v>3</v>
      </c>
      <c r="C18" s="79" t="n">
        <v>10</v>
      </c>
      <c r="D18" s="79" t="n">
        <v>32</v>
      </c>
      <c r="E18" s="79" t="n">
        <v>25</v>
      </c>
      <c r="F18" s="79" t="n">
        <v>23</v>
      </c>
      <c r="G18" s="79" t="n">
        <v>7</v>
      </c>
      <c r="H18" s="38" t="n">
        <v>0</v>
      </c>
      <c r="I18" s="38" t="n">
        <v>0</v>
      </c>
      <c r="J18" s="38" t="n">
        <v>0</v>
      </c>
      <c r="K18" s="38" t="n">
        <v>0</v>
      </c>
      <c r="L18" s="123" t="n">
        <v>0</v>
      </c>
      <c r="M18" s="123" t="n">
        <v>0</v>
      </c>
      <c r="N18" s="38" t="n">
        <v>98</v>
      </c>
      <c r="O18" s="91" t="n">
        <v>1.3</v>
      </c>
      <c r="P18" s="102" t="n">
        <v>2</v>
      </c>
      <c r="Q18" s="102" t="n">
        <v>1.3</v>
      </c>
    </row>
    <row r="19" customFormat="false" ht="12.75" hidden="false" customHeight="true" outlineLevel="0" collapsed="false">
      <c r="A19" s="29" t="s">
        <v>40</v>
      </c>
      <c r="B19" s="79" t="n">
        <v>0</v>
      </c>
      <c r="C19" s="79" t="n">
        <v>9</v>
      </c>
      <c r="D19" s="79" t="n">
        <v>21</v>
      </c>
      <c r="E19" s="79" t="n">
        <v>29</v>
      </c>
      <c r="F19" s="79" t="n">
        <v>7</v>
      </c>
      <c r="G19" s="79" t="n">
        <v>0</v>
      </c>
      <c r="H19" s="38" t="n">
        <v>0</v>
      </c>
      <c r="I19" s="38" t="n">
        <v>0</v>
      </c>
      <c r="J19" s="38" t="n">
        <v>0</v>
      </c>
      <c r="K19" s="38" t="n">
        <v>0</v>
      </c>
      <c r="L19" s="123" t="n">
        <v>0</v>
      </c>
      <c r="M19" s="123" t="n">
        <v>0</v>
      </c>
      <c r="N19" s="38" t="n">
        <v>67</v>
      </c>
      <c r="O19" s="91" t="n">
        <v>0.9</v>
      </c>
      <c r="P19" s="102" t="n">
        <v>1.5</v>
      </c>
      <c r="Q19" s="102" t="n">
        <v>1</v>
      </c>
    </row>
    <row r="20" customFormat="false" ht="12.75" hidden="false" customHeight="true" outlineLevel="0" collapsed="false">
      <c r="A20" s="29" t="s">
        <v>41</v>
      </c>
      <c r="B20" s="79" t="n">
        <v>11</v>
      </c>
      <c r="C20" s="79" t="n">
        <v>44</v>
      </c>
      <c r="D20" s="79" t="n">
        <v>41</v>
      </c>
      <c r="E20" s="79" t="n">
        <v>81</v>
      </c>
      <c r="F20" s="79" t="n">
        <v>8</v>
      </c>
      <c r="G20" s="38" t="n">
        <v>0</v>
      </c>
      <c r="H20" s="38" t="n">
        <v>0</v>
      </c>
      <c r="I20" s="38" t="n">
        <v>0</v>
      </c>
      <c r="J20" s="38" t="n">
        <v>0</v>
      </c>
      <c r="K20" s="38" t="n">
        <v>0</v>
      </c>
      <c r="L20" s="123" t="n">
        <v>0</v>
      </c>
      <c r="M20" s="123" t="n">
        <v>0</v>
      </c>
      <c r="N20" s="38" t="n">
        <v>182</v>
      </c>
      <c r="O20" s="91" t="n">
        <v>2.4</v>
      </c>
      <c r="P20" s="102" t="n">
        <v>0.9</v>
      </c>
      <c r="Q20" s="102" t="n">
        <v>1</v>
      </c>
    </row>
    <row r="21" customFormat="false" ht="23.25" hidden="false" customHeight="true" outlineLevel="0" collapsed="false">
      <c r="A21" s="29" t="s">
        <v>93</v>
      </c>
      <c r="B21" s="79" t="n">
        <v>68</v>
      </c>
      <c r="C21" s="79" t="n">
        <v>161</v>
      </c>
      <c r="D21" s="79" t="n">
        <v>279</v>
      </c>
      <c r="E21" s="79" t="n">
        <v>303</v>
      </c>
      <c r="F21" s="79" t="n">
        <v>120</v>
      </c>
      <c r="G21" s="79" t="n">
        <v>4</v>
      </c>
      <c r="H21" s="38" t="n">
        <v>0</v>
      </c>
      <c r="I21" s="38" t="n">
        <v>0</v>
      </c>
      <c r="J21" s="38" t="n">
        <v>0</v>
      </c>
      <c r="K21" s="38" t="n">
        <v>0</v>
      </c>
      <c r="L21" s="123" t="n">
        <v>5</v>
      </c>
      <c r="M21" s="123" t="n">
        <v>3</v>
      </c>
      <c r="N21" s="38" t="n">
        <v>955</v>
      </c>
      <c r="O21" s="91" t="n">
        <v>12.4</v>
      </c>
      <c r="P21" s="102" t="n">
        <v>1.1</v>
      </c>
      <c r="Q21" s="102" t="n">
        <v>0.9</v>
      </c>
    </row>
    <row r="22" customFormat="false" ht="12.75" hidden="false" customHeight="true" outlineLevel="0" collapsed="false">
      <c r="A22" s="29" t="s">
        <v>43</v>
      </c>
      <c r="B22" s="38" t="n">
        <v>0</v>
      </c>
      <c r="C22" s="38" t="n">
        <v>0</v>
      </c>
      <c r="D22" s="38" t="n">
        <v>0</v>
      </c>
      <c r="E22" s="79" t="n">
        <v>0</v>
      </c>
      <c r="F22" s="38" t="n">
        <v>3</v>
      </c>
      <c r="G22" s="79" t="n">
        <v>0</v>
      </c>
      <c r="H22" s="38" t="n">
        <v>0</v>
      </c>
      <c r="I22" s="38" t="n">
        <v>0</v>
      </c>
      <c r="J22" s="38" t="n">
        <v>0</v>
      </c>
      <c r="K22" s="38" t="n">
        <v>0</v>
      </c>
      <c r="L22" s="123" t="n">
        <v>0</v>
      </c>
      <c r="M22" s="123" t="n">
        <v>0</v>
      </c>
      <c r="N22" s="38" t="n">
        <v>4</v>
      </c>
      <c r="O22" s="91" t="n">
        <v>0.1</v>
      </c>
      <c r="P22" s="102" t="n">
        <v>2.2</v>
      </c>
      <c r="Q22" s="102" t="n">
        <v>1.7</v>
      </c>
    </row>
    <row r="23" customFormat="false" ht="12.75" hidden="false" customHeight="true" outlineLevel="0" collapsed="false">
      <c r="A23" s="8" t="s">
        <v>45</v>
      </c>
      <c r="B23" s="103" t="n">
        <v>162</v>
      </c>
      <c r="C23" s="103" t="n">
        <v>438</v>
      </c>
      <c r="D23" s="103" t="n">
        <v>1068</v>
      </c>
      <c r="E23" s="103" t="n">
        <v>1947</v>
      </c>
      <c r="F23" s="103" t="n">
        <v>2309</v>
      </c>
      <c r="G23" s="103" t="n">
        <v>1041</v>
      </c>
      <c r="H23" s="103" t="n">
        <v>300</v>
      </c>
      <c r="I23" s="103" t="n">
        <v>93</v>
      </c>
      <c r="J23" s="103" t="n">
        <v>97</v>
      </c>
      <c r="K23" s="95" t="n">
        <v>0</v>
      </c>
      <c r="L23" s="26" t="n">
        <v>188</v>
      </c>
      <c r="M23" s="26" t="n">
        <v>50</v>
      </c>
      <c r="N23" s="95" t="n">
        <v>7697</v>
      </c>
      <c r="O23" s="96" t="n">
        <v>100</v>
      </c>
      <c r="P23" s="104" t="n">
        <v>3.4</v>
      </c>
      <c r="Q23" s="104" t="n">
        <v>2</v>
      </c>
    </row>
    <row r="24" customFormat="false" ht="12.75" hidden="false" customHeight="true" outlineLevel="0" collapsed="false">
      <c r="A24" s="99" t="s">
        <v>119</v>
      </c>
      <c r="B24" s="99"/>
      <c r="C24" s="99"/>
      <c r="D24" s="99"/>
      <c r="E24" s="99"/>
      <c r="F24" s="99"/>
      <c r="G24" s="99"/>
      <c r="H24" s="99"/>
      <c r="I24" s="99"/>
      <c r="J24" s="99"/>
      <c r="K24" s="99"/>
      <c r="L24" s="99"/>
      <c r="M24" s="99"/>
      <c r="N24" s="99"/>
      <c r="O24" s="99"/>
      <c r="P24" s="99"/>
      <c r="Q24" s="99"/>
    </row>
    <row r="25" customFormat="false" ht="12.75" hidden="false" customHeight="true" outlineLevel="0" collapsed="false">
      <c r="A25" s="29" t="s">
        <v>28</v>
      </c>
      <c r="B25" s="38" t="n">
        <v>0</v>
      </c>
      <c r="C25" s="38" t="n">
        <v>0</v>
      </c>
      <c r="D25" s="79" t="n">
        <v>0</v>
      </c>
      <c r="E25" s="79" t="n">
        <v>10</v>
      </c>
      <c r="F25" s="79" t="n">
        <v>66</v>
      </c>
      <c r="G25" s="79" t="n">
        <v>232</v>
      </c>
      <c r="H25" s="79" t="n">
        <v>187</v>
      </c>
      <c r="I25" s="79" t="n">
        <v>198</v>
      </c>
      <c r="J25" s="79" t="n">
        <v>503</v>
      </c>
      <c r="K25" s="38" t="n">
        <v>0</v>
      </c>
      <c r="L25" s="79" t="n">
        <v>786</v>
      </c>
      <c r="M25" s="79" t="n">
        <v>37</v>
      </c>
      <c r="N25" s="38" t="n">
        <v>2020</v>
      </c>
      <c r="O25" s="91" t="n">
        <v>9.9</v>
      </c>
      <c r="P25" s="102" t="n">
        <v>17.3</v>
      </c>
      <c r="Q25" s="102" t="n">
        <v>18</v>
      </c>
    </row>
    <row r="26" customFormat="false" ht="12.75" hidden="false" customHeight="true" outlineLevel="0" collapsed="false">
      <c r="A26" s="29" t="s">
        <v>29</v>
      </c>
      <c r="B26" s="79" t="n">
        <v>41</v>
      </c>
      <c r="C26" s="79" t="n">
        <v>111</v>
      </c>
      <c r="D26" s="79" t="n">
        <v>390</v>
      </c>
      <c r="E26" s="79" t="n">
        <v>801</v>
      </c>
      <c r="F26" s="79" t="n">
        <v>740</v>
      </c>
      <c r="G26" s="79" t="n">
        <v>548</v>
      </c>
      <c r="H26" s="79" t="n">
        <v>110</v>
      </c>
      <c r="I26" s="79" t="n">
        <v>22</v>
      </c>
      <c r="J26" s="79" t="n">
        <v>9</v>
      </c>
      <c r="K26" s="38" t="n">
        <v>0</v>
      </c>
      <c r="L26" s="79" t="n">
        <v>5</v>
      </c>
      <c r="M26" s="79" t="n">
        <v>10</v>
      </c>
      <c r="N26" s="38" t="n">
        <v>2785</v>
      </c>
      <c r="O26" s="91" t="n">
        <v>13.6</v>
      </c>
      <c r="P26" s="102" t="n">
        <v>3.3</v>
      </c>
      <c r="Q26" s="102" t="n">
        <v>2</v>
      </c>
    </row>
    <row r="27" customFormat="false" ht="12.75" hidden="false" customHeight="true" outlineLevel="0" collapsed="false">
      <c r="A27" s="29" t="s">
        <v>30</v>
      </c>
      <c r="B27" s="79" t="n">
        <v>5</v>
      </c>
      <c r="C27" s="79" t="n">
        <v>33</v>
      </c>
      <c r="D27" s="79" t="n">
        <v>80</v>
      </c>
      <c r="E27" s="79" t="n">
        <v>170</v>
      </c>
      <c r="F27" s="79" t="n">
        <v>630</v>
      </c>
      <c r="G27" s="79" t="n">
        <v>1240</v>
      </c>
      <c r="H27" s="79" t="n">
        <v>623</v>
      </c>
      <c r="I27" s="79" t="n">
        <v>215</v>
      </c>
      <c r="J27" s="79" t="n">
        <v>107</v>
      </c>
      <c r="K27" s="38" t="n">
        <v>0</v>
      </c>
      <c r="L27" s="79" t="n">
        <v>4</v>
      </c>
      <c r="M27" s="79" t="n">
        <v>19</v>
      </c>
      <c r="N27" s="38" t="n">
        <v>3135</v>
      </c>
      <c r="O27" s="91" t="n">
        <v>15.3</v>
      </c>
      <c r="P27" s="102" t="n">
        <v>8</v>
      </c>
      <c r="Q27" s="102" t="n">
        <v>7</v>
      </c>
    </row>
    <row r="28" customFormat="false" ht="12.75" hidden="false" customHeight="true" outlineLevel="0" collapsed="false">
      <c r="A28" s="29" t="s">
        <v>31</v>
      </c>
      <c r="B28" s="79" t="n">
        <v>19</v>
      </c>
      <c r="C28" s="79" t="n">
        <v>27</v>
      </c>
      <c r="D28" s="79" t="n">
        <v>94</v>
      </c>
      <c r="E28" s="79" t="n">
        <v>277</v>
      </c>
      <c r="F28" s="79" t="n">
        <v>222</v>
      </c>
      <c r="G28" s="79" t="n">
        <v>72</v>
      </c>
      <c r="H28" s="79" t="n">
        <v>8</v>
      </c>
      <c r="I28" s="38" t="n">
        <v>0</v>
      </c>
      <c r="J28" s="38" t="n">
        <v>0</v>
      </c>
      <c r="K28" s="38" t="n">
        <v>0</v>
      </c>
      <c r="L28" s="38" t="n">
        <v>0</v>
      </c>
      <c r="M28" s="38" t="n">
        <v>3</v>
      </c>
      <c r="N28" s="38" t="n">
        <v>727</v>
      </c>
      <c r="O28" s="91" t="n">
        <v>3.5</v>
      </c>
      <c r="P28" s="102" t="n">
        <v>2.3</v>
      </c>
      <c r="Q28" s="102" t="n">
        <v>1.5</v>
      </c>
    </row>
    <row r="29" customFormat="false" ht="12.75" hidden="false" customHeight="true" outlineLevel="0" collapsed="false">
      <c r="A29" s="29" t="s">
        <v>32</v>
      </c>
      <c r="B29" s="38" t="n">
        <v>0</v>
      </c>
      <c r="C29" s="38" t="n">
        <v>8</v>
      </c>
      <c r="D29" s="79" t="n">
        <v>23</v>
      </c>
      <c r="E29" s="79" t="n">
        <v>48</v>
      </c>
      <c r="F29" s="79" t="n">
        <v>80</v>
      </c>
      <c r="G29" s="79" t="n">
        <v>83</v>
      </c>
      <c r="H29" s="79" t="n">
        <v>28</v>
      </c>
      <c r="I29" s="79" t="n">
        <v>9</v>
      </c>
      <c r="J29" s="79" t="n">
        <v>5</v>
      </c>
      <c r="K29" s="38" t="n">
        <v>0</v>
      </c>
      <c r="L29" s="38" t="n">
        <v>0</v>
      </c>
      <c r="M29" s="38" t="n">
        <v>0</v>
      </c>
      <c r="N29" s="38" t="n">
        <v>276</v>
      </c>
      <c r="O29" s="91" t="n">
        <v>1.3</v>
      </c>
      <c r="P29" s="102" t="n">
        <v>5.1</v>
      </c>
      <c r="Q29" s="102" t="n">
        <v>3.7</v>
      </c>
    </row>
    <row r="30" customFormat="false" ht="12.75" hidden="false" customHeight="true" outlineLevel="0" collapsed="false">
      <c r="A30" s="29" t="s">
        <v>33</v>
      </c>
      <c r="B30" s="79" t="n">
        <v>0</v>
      </c>
      <c r="C30" s="79" t="n">
        <v>10</v>
      </c>
      <c r="D30" s="79" t="n">
        <v>13</v>
      </c>
      <c r="E30" s="79" t="n">
        <v>88</v>
      </c>
      <c r="F30" s="79" t="n">
        <v>651</v>
      </c>
      <c r="G30" s="79" t="n">
        <v>583</v>
      </c>
      <c r="H30" s="79" t="n">
        <v>100</v>
      </c>
      <c r="I30" s="79" t="n">
        <v>39</v>
      </c>
      <c r="J30" s="79" t="n">
        <v>20</v>
      </c>
      <c r="K30" s="38" t="n">
        <v>0</v>
      </c>
      <c r="L30" s="79" t="n">
        <v>3</v>
      </c>
      <c r="M30" s="38" t="n">
        <v>3</v>
      </c>
      <c r="N30" s="38" t="n">
        <v>1507</v>
      </c>
      <c r="O30" s="91" t="n">
        <v>7.4</v>
      </c>
      <c r="P30" s="102" t="n">
        <v>5.7</v>
      </c>
      <c r="Q30" s="102" t="n">
        <v>4.8</v>
      </c>
    </row>
    <row r="31" customFormat="false" ht="12.75" hidden="false" customHeight="true" outlineLevel="0" collapsed="false">
      <c r="A31" s="29" t="s">
        <v>92</v>
      </c>
      <c r="B31" s="79" t="n">
        <v>9</v>
      </c>
      <c r="C31" s="79" t="n">
        <v>45</v>
      </c>
      <c r="D31" s="79" t="n">
        <v>144</v>
      </c>
      <c r="E31" s="79" t="n">
        <v>553</v>
      </c>
      <c r="F31" s="79" t="n">
        <v>833</v>
      </c>
      <c r="G31" s="79" t="n">
        <v>353</v>
      </c>
      <c r="H31" s="79" t="n">
        <v>51</v>
      </c>
      <c r="I31" s="79" t="n">
        <v>11</v>
      </c>
      <c r="J31" s="79" t="n">
        <v>9</v>
      </c>
      <c r="K31" s="38" t="n">
        <v>0</v>
      </c>
      <c r="L31" s="38" t="n">
        <v>0</v>
      </c>
      <c r="M31" s="79" t="n">
        <v>4</v>
      </c>
      <c r="N31" s="38" t="n">
        <v>2012</v>
      </c>
      <c r="O31" s="91" t="n">
        <v>9.8</v>
      </c>
      <c r="P31" s="102" t="n">
        <v>3.3</v>
      </c>
      <c r="Q31" s="102" t="n">
        <v>2.5</v>
      </c>
    </row>
    <row r="32" customFormat="false" ht="12.75" hidden="false" customHeight="true" outlineLevel="0" collapsed="false">
      <c r="A32" s="29" t="s">
        <v>35</v>
      </c>
      <c r="B32" s="79" t="n">
        <v>34</v>
      </c>
      <c r="C32" s="79" t="n">
        <v>78</v>
      </c>
      <c r="D32" s="79" t="n">
        <v>157</v>
      </c>
      <c r="E32" s="79" t="n">
        <v>289</v>
      </c>
      <c r="F32" s="79" t="n">
        <v>159</v>
      </c>
      <c r="G32" s="79" t="n">
        <v>61</v>
      </c>
      <c r="H32" s="79" t="n">
        <v>9</v>
      </c>
      <c r="I32" s="38" t="n">
        <v>3</v>
      </c>
      <c r="J32" s="38" t="n">
        <v>0</v>
      </c>
      <c r="K32" s="38" t="n">
        <v>0</v>
      </c>
      <c r="L32" s="38" t="n">
        <v>0</v>
      </c>
      <c r="M32" s="38" t="n">
        <v>0</v>
      </c>
      <c r="N32" s="38" t="n">
        <v>785</v>
      </c>
      <c r="O32" s="91" t="n">
        <v>3.8</v>
      </c>
      <c r="P32" s="102" t="n">
        <v>1.9</v>
      </c>
      <c r="Q32" s="102" t="n">
        <v>1.2</v>
      </c>
    </row>
    <row r="33" customFormat="false" ht="12.75" hidden="false" customHeight="true" outlineLevel="0" collapsed="false">
      <c r="A33" s="29" t="s">
        <v>36</v>
      </c>
      <c r="B33" s="79" t="n">
        <v>12</v>
      </c>
      <c r="C33" s="79" t="n">
        <v>23</v>
      </c>
      <c r="D33" s="79" t="n">
        <v>66</v>
      </c>
      <c r="E33" s="79" t="n">
        <v>174</v>
      </c>
      <c r="F33" s="79" t="n">
        <v>188</v>
      </c>
      <c r="G33" s="79" t="n">
        <v>155</v>
      </c>
      <c r="H33" s="79" t="n">
        <v>23</v>
      </c>
      <c r="I33" s="79" t="n">
        <v>3</v>
      </c>
      <c r="J33" s="38" t="n">
        <v>0</v>
      </c>
      <c r="K33" s="38" t="n">
        <v>0</v>
      </c>
      <c r="L33" s="38" t="n">
        <v>0</v>
      </c>
      <c r="M33" s="38" t="n">
        <v>0</v>
      </c>
      <c r="N33" s="38" t="n">
        <v>636</v>
      </c>
      <c r="O33" s="91" t="n">
        <v>3.1</v>
      </c>
      <c r="P33" s="102" t="n">
        <v>3.4</v>
      </c>
      <c r="Q33" s="102" t="n">
        <v>2.3</v>
      </c>
    </row>
    <row r="34" customFormat="false" ht="12.75" hidden="false" customHeight="true" outlineLevel="0" collapsed="false">
      <c r="A34" s="29" t="s">
        <v>37</v>
      </c>
      <c r="B34" s="79" t="n">
        <v>13</v>
      </c>
      <c r="C34" s="79" t="n">
        <v>45</v>
      </c>
      <c r="D34" s="79" t="n">
        <v>140</v>
      </c>
      <c r="E34" s="79" t="n">
        <v>434</v>
      </c>
      <c r="F34" s="79" t="n">
        <v>1174</v>
      </c>
      <c r="G34" s="79" t="n">
        <v>1262</v>
      </c>
      <c r="H34" s="79" t="n">
        <v>407</v>
      </c>
      <c r="I34" s="79" t="n">
        <v>126</v>
      </c>
      <c r="J34" s="79" t="n">
        <v>85</v>
      </c>
      <c r="K34" s="38" t="n">
        <v>0</v>
      </c>
      <c r="L34" s="79" t="n">
        <v>23</v>
      </c>
      <c r="M34" s="79" t="n">
        <v>0</v>
      </c>
      <c r="N34" s="38" t="n">
        <v>3705</v>
      </c>
      <c r="O34" s="91" t="n">
        <v>18.1</v>
      </c>
      <c r="P34" s="102" t="n">
        <v>6</v>
      </c>
      <c r="Q34" s="102" t="n">
        <v>5</v>
      </c>
    </row>
    <row r="35" customFormat="false" ht="12.75" hidden="false" customHeight="true" outlineLevel="0" collapsed="false">
      <c r="A35" s="29" t="s">
        <v>38</v>
      </c>
      <c r="B35" s="79" t="n">
        <v>7</v>
      </c>
      <c r="C35" s="79" t="n">
        <v>15</v>
      </c>
      <c r="D35" s="79" t="n">
        <v>35</v>
      </c>
      <c r="E35" s="79" t="n">
        <v>73</v>
      </c>
      <c r="F35" s="79" t="n">
        <v>93</v>
      </c>
      <c r="G35" s="79" t="n">
        <v>36</v>
      </c>
      <c r="H35" s="79" t="n">
        <v>10</v>
      </c>
      <c r="I35" s="38" t="n">
        <v>3</v>
      </c>
      <c r="J35" s="38" t="n">
        <v>0</v>
      </c>
      <c r="K35" s="38" t="n">
        <v>0</v>
      </c>
      <c r="L35" s="38" t="n">
        <v>0</v>
      </c>
      <c r="M35" s="38" t="n">
        <v>0</v>
      </c>
      <c r="N35" s="38" t="n">
        <v>270</v>
      </c>
      <c r="O35" s="91" t="n">
        <v>1.3</v>
      </c>
      <c r="P35" s="102" t="n">
        <v>2.9</v>
      </c>
      <c r="Q35" s="102" t="n">
        <v>2</v>
      </c>
    </row>
    <row r="36" customFormat="false" ht="12.75" hidden="false" customHeight="true" outlineLevel="0" collapsed="false">
      <c r="A36" s="29" t="s">
        <v>39</v>
      </c>
      <c r="B36" s="79" t="n">
        <v>8</v>
      </c>
      <c r="C36" s="79" t="n">
        <v>17</v>
      </c>
      <c r="D36" s="79" t="n">
        <v>21</v>
      </c>
      <c r="E36" s="79" t="n">
        <v>40</v>
      </c>
      <c r="F36" s="79" t="n">
        <v>96</v>
      </c>
      <c r="G36" s="79" t="n">
        <v>41</v>
      </c>
      <c r="H36" s="79" t="n">
        <v>4</v>
      </c>
      <c r="I36" s="79" t="n">
        <v>3</v>
      </c>
      <c r="J36" s="38" t="n">
        <v>0</v>
      </c>
      <c r="K36" s="38" t="n">
        <v>0</v>
      </c>
      <c r="L36" s="38" t="n">
        <v>0</v>
      </c>
      <c r="M36" s="79" t="n">
        <v>3</v>
      </c>
      <c r="N36" s="38" t="n">
        <v>238</v>
      </c>
      <c r="O36" s="91" t="n">
        <v>1.2</v>
      </c>
      <c r="P36" s="102" t="n">
        <v>3.3</v>
      </c>
      <c r="Q36" s="102" t="n">
        <v>2.7</v>
      </c>
    </row>
    <row r="37" customFormat="false" ht="12.75" hidden="false" customHeight="true" outlineLevel="0" collapsed="false">
      <c r="A37" s="29" t="s">
        <v>40</v>
      </c>
      <c r="B37" s="79" t="n">
        <v>4</v>
      </c>
      <c r="C37" s="79" t="n">
        <v>10</v>
      </c>
      <c r="D37" s="79" t="n">
        <v>25</v>
      </c>
      <c r="E37" s="79" t="n">
        <v>46</v>
      </c>
      <c r="F37" s="79" t="n">
        <v>24</v>
      </c>
      <c r="G37" s="79" t="n">
        <v>17</v>
      </c>
      <c r="H37" s="38" t="n">
        <v>0</v>
      </c>
      <c r="I37" s="38" t="n">
        <v>0</v>
      </c>
      <c r="J37" s="38" t="n">
        <v>0</v>
      </c>
      <c r="K37" s="38" t="n">
        <v>0</v>
      </c>
      <c r="L37" s="38" t="n">
        <v>0</v>
      </c>
      <c r="M37" s="38" t="n">
        <v>0</v>
      </c>
      <c r="N37" s="38" t="n">
        <v>126</v>
      </c>
      <c r="O37" s="91" t="n">
        <v>0.6</v>
      </c>
      <c r="P37" s="102" t="n">
        <v>2.5</v>
      </c>
      <c r="Q37" s="102" t="n">
        <v>1.4</v>
      </c>
    </row>
    <row r="38" customFormat="false" ht="12.75" hidden="false" customHeight="true" outlineLevel="0" collapsed="false">
      <c r="A38" s="29" t="s">
        <v>41</v>
      </c>
      <c r="B38" s="79" t="n">
        <v>37</v>
      </c>
      <c r="C38" s="79" t="n">
        <v>56</v>
      </c>
      <c r="D38" s="79" t="n">
        <v>132</v>
      </c>
      <c r="E38" s="79" t="n">
        <v>253</v>
      </c>
      <c r="F38" s="79" t="n">
        <v>43</v>
      </c>
      <c r="G38" s="79" t="n">
        <v>4</v>
      </c>
      <c r="H38" s="38" t="n">
        <v>0</v>
      </c>
      <c r="I38" s="38" t="n">
        <v>0</v>
      </c>
      <c r="J38" s="38" t="n">
        <v>0</v>
      </c>
      <c r="K38" s="38" t="n">
        <v>0</v>
      </c>
      <c r="L38" s="38" t="n">
        <v>0</v>
      </c>
      <c r="M38" s="38" t="n">
        <v>0</v>
      </c>
      <c r="N38" s="38" t="n">
        <v>526</v>
      </c>
      <c r="O38" s="91" t="n">
        <v>2.6</v>
      </c>
      <c r="P38" s="102" t="n">
        <v>1.1</v>
      </c>
      <c r="Q38" s="102" t="n">
        <v>1</v>
      </c>
    </row>
    <row r="39" customFormat="false" ht="23.25" hidden="false" customHeight="true" outlineLevel="0" collapsed="false">
      <c r="A39" s="29" t="s">
        <v>93</v>
      </c>
      <c r="B39" s="79" t="n">
        <v>130</v>
      </c>
      <c r="C39" s="79" t="n">
        <v>238</v>
      </c>
      <c r="D39" s="79" t="n">
        <v>440</v>
      </c>
      <c r="E39" s="79" t="n">
        <v>525</v>
      </c>
      <c r="F39" s="79" t="n">
        <v>258</v>
      </c>
      <c r="G39" s="79" t="n">
        <v>60</v>
      </c>
      <c r="H39" s="79" t="n">
        <v>13</v>
      </c>
      <c r="I39" s="79" t="n">
        <v>6</v>
      </c>
      <c r="J39" s="79" t="n">
        <v>12</v>
      </c>
      <c r="K39" s="79" t="n">
        <v>0</v>
      </c>
      <c r="L39" s="79" t="n">
        <v>14</v>
      </c>
      <c r="M39" s="79" t="n">
        <v>0</v>
      </c>
      <c r="N39" s="38" t="n">
        <v>1694</v>
      </c>
      <c r="O39" s="91" t="n">
        <v>8.3</v>
      </c>
      <c r="P39" s="102" t="n">
        <v>1.6</v>
      </c>
      <c r="Q39" s="102" t="n">
        <v>1</v>
      </c>
    </row>
    <row r="40" customFormat="false" ht="12.75" hidden="false" customHeight="true" outlineLevel="0" collapsed="false">
      <c r="A40" s="29" t="s">
        <v>43</v>
      </c>
      <c r="B40" s="79" t="n">
        <v>3</v>
      </c>
      <c r="C40" s="79" t="n">
        <v>5</v>
      </c>
      <c r="D40" s="79" t="n">
        <v>0</v>
      </c>
      <c r="E40" s="79" t="n">
        <v>8</v>
      </c>
      <c r="F40" s="79" t="n">
        <v>13</v>
      </c>
      <c r="G40" s="79" t="n">
        <v>5</v>
      </c>
      <c r="H40" s="79" t="n">
        <v>0</v>
      </c>
      <c r="I40" s="38" t="n">
        <v>3</v>
      </c>
      <c r="J40" s="38" t="n">
        <v>3</v>
      </c>
      <c r="K40" s="38" t="n">
        <v>0</v>
      </c>
      <c r="L40" s="38" t="n">
        <v>0</v>
      </c>
      <c r="M40" s="79" t="n">
        <v>3</v>
      </c>
      <c r="N40" s="38" t="n">
        <v>41</v>
      </c>
      <c r="O40" s="91" t="n">
        <v>0.2</v>
      </c>
      <c r="P40" s="102" t="n">
        <v>4.8</v>
      </c>
      <c r="Q40" s="102" t="n">
        <v>2.5</v>
      </c>
    </row>
    <row r="41" customFormat="false" ht="12.75" hidden="false" customHeight="true" outlineLevel="0" collapsed="false">
      <c r="A41" s="8" t="s">
        <v>45</v>
      </c>
      <c r="B41" s="103" t="n">
        <v>314</v>
      </c>
      <c r="C41" s="103" t="n">
        <v>717</v>
      </c>
      <c r="D41" s="103" t="n">
        <v>1769</v>
      </c>
      <c r="E41" s="103" t="n">
        <v>3793</v>
      </c>
      <c r="F41" s="103" t="n">
        <v>5275</v>
      </c>
      <c r="G41" s="103" t="n">
        <v>4746</v>
      </c>
      <c r="H41" s="103" t="n">
        <v>1574</v>
      </c>
      <c r="I41" s="103" t="n">
        <v>630</v>
      </c>
      <c r="J41" s="103" t="n">
        <v>751</v>
      </c>
      <c r="K41" s="103" t="n">
        <v>0</v>
      </c>
      <c r="L41" s="103" t="n">
        <v>832</v>
      </c>
      <c r="M41" s="103" t="n">
        <v>91</v>
      </c>
      <c r="N41" s="95" t="n">
        <v>20493</v>
      </c>
      <c r="O41" s="96" t="n">
        <v>100</v>
      </c>
      <c r="P41" s="104" t="n">
        <v>5.3</v>
      </c>
      <c r="Q41" s="104" t="n">
        <v>3.5</v>
      </c>
    </row>
    <row r="42" customFormat="false" ht="12.75" hidden="false" customHeight="true" outlineLevel="0" collapsed="false">
      <c r="A42" s="99" t="s">
        <v>120</v>
      </c>
      <c r="B42" s="99"/>
      <c r="C42" s="99"/>
      <c r="D42" s="99"/>
      <c r="E42" s="99"/>
      <c r="F42" s="99"/>
      <c r="G42" s="99"/>
      <c r="H42" s="99"/>
      <c r="I42" s="99"/>
      <c r="J42" s="99"/>
      <c r="K42" s="99"/>
      <c r="L42" s="99"/>
      <c r="M42" s="99"/>
      <c r="N42" s="99"/>
      <c r="O42" s="99"/>
      <c r="P42" s="99"/>
      <c r="Q42" s="99"/>
    </row>
    <row r="43" customFormat="false" ht="12.75" hidden="false" customHeight="true" outlineLevel="0" collapsed="false">
      <c r="A43" s="29" t="s">
        <v>28</v>
      </c>
      <c r="B43" s="38" t="n">
        <v>0</v>
      </c>
      <c r="C43" s="38" t="n">
        <v>0</v>
      </c>
      <c r="D43" s="79" t="n">
        <v>0</v>
      </c>
      <c r="E43" s="79" t="n">
        <v>12</v>
      </c>
      <c r="F43" s="79" t="n">
        <v>81</v>
      </c>
      <c r="G43" s="79" t="n">
        <v>319</v>
      </c>
      <c r="H43" s="79" t="n">
        <v>253</v>
      </c>
      <c r="I43" s="79" t="n">
        <v>240</v>
      </c>
      <c r="J43" s="79" t="n">
        <v>574</v>
      </c>
      <c r="K43" s="38" t="n">
        <v>0</v>
      </c>
      <c r="L43" s="79" t="n">
        <v>961</v>
      </c>
      <c r="M43" s="79" t="n">
        <v>48</v>
      </c>
      <c r="N43" s="38" t="n">
        <v>2486</v>
      </c>
      <c r="O43" s="91" t="n">
        <v>8.8</v>
      </c>
      <c r="P43" s="102" t="n">
        <v>16.8</v>
      </c>
      <c r="Q43" s="102" t="n">
        <v>16.6</v>
      </c>
    </row>
    <row r="44" customFormat="false" ht="12.75" hidden="false" customHeight="true" outlineLevel="0" collapsed="false">
      <c r="A44" s="29" t="s">
        <v>29</v>
      </c>
      <c r="B44" s="79" t="n">
        <v>78</v>
      </c>
      <c r="C44" s="79" t="n">
        <v>243</v>
      </c>
      <c r="D44" s="79" t="n">
        <v>798</v>
      </c>
      <c r="E44" s="79" t="n">
        <v>1544</v>
      </c>
      <c r="F44" s="79" t="n">
        <v>1430</v>
      </c>
      <c r="G44" s="79" t="n">
        <v>768</v>
      </c>
      <c r="H44" s="79" t="n">
        <v>151</v>
      </c>
      <c r="I44" s="79" t="n">
        <v>21</v>
      </c>
      <c r="J44" s="79" t="n">
        <v>17</v>
      </c>
      <c r="K44" s="38" t="n">
        <v>0</v>
      </c>
      <c r="L44" s="79" t="n">
        <v>5</v>
      </c>
      <c r="M44" s="79" t="n">
        <v>23</v>
      </c>
      <c r="N44" s="38" t="n">
        <v>5080</v>
      </c>
      <c r="O44" s="91" t="n">
        <v>18</v>
      </c>
      <c r="P44" s="102" t="n">
        <v>2.9</v>
      </c>
      <c r="Q44" s="102" t="n">
        <v>1.7</v>
      </c>
    </row>
    <row r="45" customFormat="false" ht="12.75" hidden="false" customHeight="true" outlineLevel="0" collapsed="false">
      <c r="A45" s="29" t="s">
        <v>30</v>
      </c>
      <c r="B45" s="79" t="n">
        <v>12</v>
      </c>
      <c r="C45" s="79" t="n">
        <v>38</v>
      </c>
      <c r="D45" s="79" t="n">
        <v>86</v>
      </c>
      <c r="E45" s="79" t="n">
        <v>206</v>
      </c>
      <c r="F45" s="79" t="n">
        <v>772</v>
      </c>
      <c r="G45" s="79" t="n">
        <v>1479</v>
      </c>
      <c r="H45" s="79" t="n">
        <v>768</v>
      </c>
      <c r="I45" s="79" t="n">
        <v>249</v>
      </c>
      <c r="J45" s="79" t="n">
        <v>124</v>
      </c>
      <c r="K45" s="38" t="n">
        <v>0</v>
      </c>
      <c r="L45" s="79" t="n">
        <v>8</v>
      </c>
      <c r="M45" s="79" t="n">
        <v>40</v>
      </c>
      <c r="N45" s="38" t="n">
        <v>3780</v>
      </c>
      <c r="O45" s="91" t="n">
        <v>13.4</v>
      </c>
      <c r="P45" s="102" t="n">
        <v>7.9</v>
      </c>
      <c r="Q45" s="102" t="n">
        <v>7</v>
      </c>
    </row>
    <row r="46" customFormat="false" ht="12.75" hidden="false" customHeight="true" outlineLevel="0" collapsed="false">
      <c r="A46" s="29" t="s">
        <v>31</v>
      </c>
      <c r="B46" s="79" t="n">
        <v>25</v>
      </c>
      <c r="C46" s="79" t="n">
        <v>38</v>
      </c>
      <c r="D46" s="79" t="n">
        <v>149</v>
      </c>
      <c r="E46" s="79" t="n">
        <v>427</v>
      </c>
      <c r="F46" s="79" t="n">
        <v>338</v>
      </c>
      <c r="G46" s="79" t="n">
        <v>96</v>
      </c>
      <c r="H46" s="79" t="n">
        <v>8</v>
      </c>
      <c r="I46" s="38" t="n">
        <v>0</v>
      </c>
      <c r="J46" s="38" t="n">
        <v>0</v>
      </c>
      <c r="K46" s="38" t="n">
        <v>0</v>
      </c>
      <c r="L46" s="38" t="n">
        <v>0</v>
      </c>
      <c r="M46" s="38" t="n">
        <v>3</v>
      </c>
      <c r="N46" s="38" t="n">
        <v>1082</v>
      </c>
      <c r="O46" s="91" t="n">
        <v>3.8</v>
      </c>
      <c r="P46" s="102" t="n">
        <v>2.2</v>
      </c>
      <c r="Q46" s="102" t="n">
        <v>1.5</v>
      </c>
    </row>
    <row r="47" customFormat="false" ht="12.75" hidden="false" customHeight="true" outlineLevel="0" collapsed="false">
      <c r="A47" s="29" t="s">
        <v>32</v>
      </c>
      <c r="B47" s="38" t="n">
        <v>3</v>
      </c>
      <c r="C47" s="79" t="n">
        <v>8</v>
      </c>
      <c r="D47" s="79" t="n">
        <v>39</v>
      </c>
      <c r="E47" s="79" t="n">
        <v>65</v>
      </c>
      <c r="F47" s="79" t="n">
        <v>105</v>
      </c>
      <c r="G47" s="79" t="n">
        <v>106</v>
      </c>
      <c r="H47" s="79" t="n">
        <v>27</v>
      </c>
      <c r="I47" s="79" t="n">
        <v>8</v>
      </c>
      <c r="J47" s="79" t="n">
        <v>5</v>
      </c>
      <c r="K47" s="38" t="n">
        <v>0</v>
      </c>
      <c r="L47" s="38" t="n">
        <v>0</v>
      </c>
      <c r="M47" s="38" t="n">
        <v>0</v>
      </c>
      <c r="N47" s="38" t="n">
        <v>363</v>
      </c>
      <c r="O47" s="91" t="n">
        <v>1.3</v>
      </c>
      <c r="P47" s="102" t="n">
        <v>4.7</v>
      </c>
      <c r="Q47" s="102" t="n">
        <v>3.5</v>
      </c>
    </row>
    <row r="48" customFormat="false" ht="12.75" hidden="false" customHeight="true" outlineLevel="0" collapsed="false">
      <c r="A48" s="29" t="s">
        <v>33</v>
      </c>
      <c r="B48" s="79" t="n">
        <v>3</v>
      </c>
      <c r="C48" s="79" t="n">
        <v>9</v>
      </c>
      <c r="D48" s="79" t="n">
        <v>22</v>
      </c>
      <c r="E48" s="79" t="n">
        <v>137</v>
      </c>
      <c r="F48" s="79" t="n">
        <v>993</v>
      </c>
      <c r="G48" s="79" t="n">
        <v>839</v>
      </c>
      <c r="H48" s="79" t="n">
        <v>139</v>
      </c>
      <c r="I48" s="79" t="n">
        <v>46</v>
      </c>
      <c r="J48" s="79" t="n">
        <v>21</v>
      </c>
      <c r="K48" s="38" t="n">
        <v>0</v>
      </c>
      <c r="L48" s="79" t="n">
        <v>3</v>
      </c>
      <c r="M48" s="79" t="n">
        <v>4</v>
      </c>
      <c r="N48" s="38" t="n">
        <v>2216</v>
      </c>
      <c r="O48" s="91" t="n">
        <v>7.9</v>
      </c>
      <c r="P48" s="102" t="n">
        <v>5.5</v>
      </c>
      <c r="Q48" s="102" t="n">
        <v>4.8</v>
      </c>
    </row>
    <row r="49" customFormat="false" ht="12.75" hidden="false" customHeight="true" outlineLevel="0" collapsed="false">
      <c r="A49" s="29" t="s">
        <v>92</v>
      </c>
      <c r="B49" s="79" t="n">
        <v>19</v>
      </c>
      <c r="C49" s="79" t="n">
        <v>70</v>
      </c>
      <c r="D49" s="79" t="n">
        <v>240</v>
      </c>
      <c r="E49" s="79" t="n">
        <v>865</v>
      </c>
      <c r="F49" s="79" t="n">
        <v>1447</v>
      </c>
      <c r="G49" s="79" t="n">
        <v>495</v>
      </c>
      <c r="H49" s="79" t="n">
        <v>56</v>
      </c>
      <c r="I49" s="79" t="n">
        <v>17</v>
      </c>
      <c r="J49" s="79" t="n">
        <v>9</v>
      </c>
      <c r="K49" s="38" t="n">
        <v>0</v>
      </c>
      <c r="L49" s="79" t="n">
        <v>0</v>
      </c>
      <c r="M49" s="79" t="n">
        <v>4</v>
      </c>
      <c r="N49" s="38" t="n">
        <v>3214</v>
      </c>
      <c r="O49" s="91" t="n">
        <v>11.4</v>
      </c>
      <c r="P49" s="102" t="n">
        <v>3.1</v>
      </c>
      <c r="Q49" s="102" t="n">
        <v>2.4</v>
      </c>
    </row>
    <row r="50" customFormat="false" ht="12.75" hidden="false" customHeight="true" outlineLevel="0" collapsed="false">
      <c r="A50" s="29" t="s">
        <v>35</v>
      </c>
      <c r="B50" s="79" t="n">
        <v>42</v>
      </c>
      <c r="C50" s="79" t="n">
        <v>98</v>
      </c>
      <c r="D50" s="79" t="n">
        <v>220</v>
      </c>
      <c r="E50" s="79" t="n">
        <v>398</v>
      </c>
      <c r="F50" s="79" t="n">
        <v>222</v>
      </c>
      <c r="G50" s="79" t="n">
        <v>67</v>
      </c>
      <c r="H50" s="79" t="n">
        <v>9</v>
      </c>
      <c r="I50" s="38" t="n">
        <v>3</v>
      </c>
      <c r="J50" s="38" t="n">
        <v>0</v>
      </c>
      <c r="K50" s="38" t="n">
        <v>0</v>
      </c>
      <c r="L50" s="38" t="n">
        <v>0</v>
      </c>
      <c r="M50" s="38" t="n">
        <v>0</v>
      </c>
      <c r="N50" s="38" t="n">
        <v>1058</v>
      </c>
      <c r="O50" s="91" t="n">
        <v>3.8</v>
      </c>
      <c r="P50" s="102" t="n">
        <v>1.8</v>
      </c>
      <c r="Q50" s="102" t="n">
        <v>1.2</v>
      </c>
    </row>
    <row r="51" customFormat="false" ht="12.75" hidden="false" customHeight="true" outlineLevel="0" collapsed="false">
      <c r="A51" s="29" t="s">
        <v>36</v>
      </c>
      <c r="B51" s="79" t="n">
        <v>17</v>
      </c>
      <c r="C51" s="79" t="n">
        <v>27</v>
      </c>
      <c r="D51" s="79" t="n">
        <v>77</v>
      </c>
      <c r="E51" s="79" t="n">
        <v>206</v>
      </c>
      <c r="F51" s="79" t="n">
        <v>203</v>
      </c>
      <c r="G51" s="79" t="n">
        <v>154</v>
      </c>
      <c r="H51" s="79" t="n">
        <v>23</v>
      </c>
      <c r="I51" s="79" t="n">
        <v>3</v>
      </c>
      <c r="J51" s="38" t="n">
        <v>0</v>
      </c>
      <c r="K51" s="38" t="n">
        <v>0</v>
      </c>
      <c r="L51" s="38" t="n">
        <v>0</v>
      </c>
      <c r="M51" s="38" t="n">
        <v>0</v>
      </c>
      <c r="N51" s="38" t="n">
        <v>710</v>
      </c>
      <c r="O51" s="91" t="n">
        <v>2.5</v>
      </c>
      <c r="P51" s="102" t="n">
        <v>3.2</v>
      </c>
      <c r="Q51" s="102" t="n">
        <v>2</v>
      </c>
    </row>
    <row r="52" customFormat="false" ht="12.75" hidden="false" customHeight="true" outlineLevel="0" collapsed="false">
      <c r="A52" s="29" t="s">
        <v>37</v>
      </c>
      <c r="B52" s="79" t="n">
        <v>12</v>
      </c>
      <c r="C52" s="79" t="n">
        <v>55</v>
      </c>
      <c r="D52" s="79" t="n">
        <v>161</v>
      </c>
      <c r="E52" s="79" t="n">
        <v>476</v>
      </c>
      <c r="F52" s="79" t="n">
        <v>1289</v>
      </c>
      <c r="G52" s="79" t="n">
        <v>1296</v>
      </c>
      <c r="H52" s="79" t="n">
        <v>421</v>
      </c>
      <c r="I52" s="79" t="n">
        <v>126</v>
      </c>
      <c r="J52" s="79" t="n">
        <v>86</v>
      </c>
      <c r="K52" s="38" t="n">
        <v>0</v>
      </c>
      <c r="L52" s="79" t="n">
        <v>23</v>
      </c>
      <c r="M52" s="79" t="n">
        <v>0</v>
      </c>
      <c r="N52" s="38" t="n">
        <v>3941</v>
      </c>
      <c r="O52" s="91" t="n">
        <v>14</v>
      </c>
      <c r="P52" s="102" t="n">
        <v>5.9</v>
      </c>
      <c r="Q52" s="102" t="n">
        <v>4.8</v>
      </c>
    </row>
    <row r="53" customFormat="false" ht="12.75" hidden="false" customHeight="true" outlineLevel="0" collapsed="false">
      <c r="A53" s="29" t="s">
        <v>38</v>
      </c>
      <c r="B53" s="79" t="n">
        <v>9</v>
      </c>
      <c r="C53" s="79" t="n">
        <v>19</v>
      </c>
      <c r="D53" s="79" t="n">
        <v>41</v>
      </c>
      <c r="E53" s="79" t="n">
        <v>84</v>
      </c>
      <c r="F53" s="79" t="n">
        <v>116</v>
      </c>
      <c r="G53" s="79" t="n">
        <v>43</v>
      </c>
      <c r="H53" s="79" t="n">
        <v>10</v>
      </c>
      <c r="I53" s="38" t="n">
        <v>3</v>
      </c>
      <c r="J53" s="38" t="n">
        <v>0</v>
      </c>
      <c r="K53" s="38" t="n">
        <v>0</v>
      </c>
      <c r="L53" s="38" t="n">
        <v>0</v>
      </c>
      <c r="M53" s="38" t="n">
        <v>0</v>
      </c>
      <c r="N53" s="38" t="n">
        <v>317</v>
      </c>
      <c r="O53" s="91" t="n">
        <v>1.1</v>
      </c>
      <c r="P53" s="102" t="n">
        <v>2.9</v>
      </c>
      <c r="Q53" s="102" t="n">
        <v>2</v>
      </c>
    </row>
    <row r="54" customFormat="false" ht="12.75" hidden="false" customHeight="true" outlineLevel="0" collapsed="false">
      <c r="A54" s="29" t="s">
        <v>39</v>
      </c>
      <c r="B54" s="79" t="n">
        <v>11</v>
      </c>
      <c r="C54" s="79" t="n">
        <v>23</v>
      </c>
      <c r="D54" s="79" t="n">
        <v>55</v>
      </c>
      <c r="E54" s="79" t="n">
        <v>66</v>
      </c>
      <c r="F54" s="79" t="n">
        <v>126</v>
      </c>
      <c r="G54" s="79" t="n">
        <v>50</v>
      </c>
      <c r="H54" s="79" t="n">
        <v>4</v>
      </c>
      <c r="I54" s="79" t="n">
        <v>3</v>
      </c>
      <c r="J54" s="38" t="n">
        <v>0</v>
      </c>
      <c r="K54" s="38" t="n">
        <v>0</v>
      </c>
      <c r="L54" s="38" t="n">
        <v>0</v>
      </c>
      <c r="M54" s="79" t="n">
        <v>6</v>
      </c>
      <c r="N54" s="38" t="n">
        <v>340</v>
      </c>
      <c r="O54" s="91" t="n">
        <v>1.2</v>
      </c>
      <c r="P54" s="102" t="n">
        <v>2.9</v>
      </c>
      <c r="Q54" s="102" t="n">
        <v>2.1</v>
      </c>
    </row>
    <row r="55" customFormat="false" ht="12.75" hidden="false" customHeight="true" outlineLevel="0" collapsed="false">
      <c r="A55" s="29" t="s">
        <v>40</v>
      </c>
      <c r="B55" s="79" t="n">
        <v>5</v>
      </c>
      <c r="C55" s="79" t="n">
        <v>19</v>
      </c>
      <c r="D55" s="79" t="n">
        <v>42</v>
      </c>
      <c r="E55" s="79" t="n">
        <v>76</v>
      </c>
      <c r="F55" s="79" t="n">
        <v>31</v>
      </c>
      <c r="G55" s="79" t="n">
        <v>17</v>
      </c>
      <c r="H55" s="38" t="n">
        <v>0</v>
      </c>
      <c r="I55" s="79" t="n">
        <v>3</v>
      </c>
      <c r="J55" s="38" t="n">
        <v>0</v>
      </c>
      <c r="K55" s="38" t="n">
        <v>0</v>
      </c>
      <c r="L55" s="38" t="n">
        <v>0</v>
      </c>
      <c r="M55" s="38" t="n">
        <v>0</v>
      </c>
      <c r="N55" s="38" t="n">
        <v>189</v>
      </c>
      <c r="O55" s="91" t="n">
        <v>0.7</v>
      </c>
      <c r="P55" s="102" t="n">
        <v>2.1</v>
      </c>
      <c r="Q55" s="102" t="n">
        <v>1.2</v>
      </c>
    </row>
    <row r="56" customFormat="false" ht="12.75" hidden="false" customHeight="true" outlineLevel="0" collapsed="false">
      <c r="A56" s="29" t="s">
        <v>41</v>
      </c>
      <c r="B56" s="79" t="n">
        <v>44</v>
      </c>
      <c r="C56" s="79" t="n">
        <v>98</v>
      </c>
      <c r="D56" s="79" t="n">
        <v>174</v>
      </c>
      <c r="E56" s="79" t="n">
        <v>338</v>
      </c>
      <c r="F56" s="79" t="n">
        <v>55</v>
      </c>
      <c r="G56" s="79" t="n">
        <v>3</v>
      </c>
      <c r="H56" s="38" t="n">
        <v>0</v>
      </c>
      <c r="I56" s="38" t="n">
        <v>0</v>
      </c>
      <c r="J56" s="38" t="n">
        <v>0</v>
      </c>
      <c r="K56" s="38" t="n">
        <v>0</v>
      </c>
      <c r="L56" s="38" t="n">
        <v>0</v>
      </c>
      <c r="M56" s="38" t="n">
        <v>0</v>
      </c>
      <c r="N56" s="38" t="n">
        <v>714</v>
      </c>
      <c r="O56" s="91" t="n">
        <v>2.5</v>
      </c>
      <c r="P56" s="102" t="n">
        <v>1</v>
      </c>
      <c r="Q56" s="102" t="n">
        <v>1</v>
      </c>
    </row>
    <row r="57" customFormat="false" ht="23.25" hidden="false" customHeight="true" outlineLevel="0" collapsed="false">
      <c r="A57" s="29" t="s">
        <v>93</v>
      </c>
      <c r="B57" s="79" t="n">
        <v>194</v>
      </c>
      <c r="C57" s="79" t="n">
        <v>401</v>
      </c>
      <c r="D57" s="79" t="n">
        <v>724</v>
      </c>
      <c r="E57" s="79" t="n">
        <v>829</v>
      </c>
      <c r="F57" s="79" t="n">
        <v>378</v>
      </c>
      <c r="G57" s="79" t="n">
        <v>66</v>
      </c>
      <c r="H57" s="79" t="n">
        <v>8</v>
      </c>
      <c r="I57" s="79" t="n">
        <v>6</v>
      </c>
      <c r="J57" s="79" t="n">
        <v>9</v>
      </c>
      <c r="K57" s="79" t="n">
        <v>0</v>
      </c>
      <c r="L57" s="79" t="n">
        <v>22</v>
      </c>
      <c r="M57" s="79" t="n">
        <v>5</v>
      </c>
      <c r="N57" s="38" t="n">
        <v>2649</v>
      </c>
      <c r="O57" s="91" t="n">
        <v>9.4</v>
      </c>
      <c r="P57" s="102" t="n">
        <v>1.4</v>
      </c>
      <c r="Q57" s="102" t="n">
        <v>1</v>
      </c>
    </row>
    <row r="58" customFormat="false" ht="12.75" hidden="false" customHeight="true" outlineLevel="0" collapsed="false">
      <c r="A58" s="29" t="s">
        <v>43</v>
      </c>
      <c r="B58" s="79" t="n">
        <v>3</v>
      </c>
      <c r="C58" s="79" t="n">
        <v>5</v>
      </c>
      <c r="D58" s="79" t="n">
        <v>3</v>
      </c>
      <c r="E58" s="79" t="n">
        <v>8</v>
      </c>
      <c r="F58" s="79" t="n">
        <v>9</v>
      </c>
      <c r="G58" s="79" t="n">
        <v>5</v>
      </c>
      <c r="H58" s="79" t="n">
        <v>0</v>
      </c>
      <c r="I58" s="38" t="n">
        <v>3</v>
      </c>
      <c r="J58" s="38" t="n">
        <v>3</v>
      </c>
      <c r="K58" s="38" t="n">
        <v>0</v>
      </c>
      <c r="L58" s="38" t="n">
        <v>0</v>
      </c>
      <c r="M58" s="79" t="n">
        <v>3</v>
      </c>
      <c r="N58" s="38" t="n">
        <v>43</v>
      </c>
      <c r="O58" s="91" t="n">
        <v>0.2</v>
      </c>
      <c r="P58" s="102" t="n">
        <v>4.5</v>
      </c>
      <c r="Q58" s="102" t="n">
        <v>2.5</v>
      </c>
    </row>
    <row r="59" customFormat="false" ht="12.75" hidden="false" customHeight="true" outlineLevel="0" collapsed="false">
      <c r="A59" s="8" t="s">
        <v>45</v>
      </c>
      <c r="B59" s="103" t="n">
        <v>476</v>
      </c>
      <c r="C59" s="103" t="n">
        <v>1156</v>
      </c>
      <c r="D59" s="103" t="n">
        <v>2837</v>
      </c>
      <c r="E59" s="103" t="n">
        <v>5735</v>
      </c>
      <c r="F59" s="103" t="n">
        <v>7581</v>
      </c>
      <c r="G59" s="103" t="n">
        <v>5794</v>
      </c>
      <c r="H59" s="103" t="n">
        <v>1874</v>
      </c>
      <c r="I59" s="103" t="n">
        <v>728</v>
      </c>
      <c r="J59" s="103" t="n">
        <v>853</v>
      </c>
      <c r="K59" s="103" t="n">
        <v>0</v>
      </c>
      <c r="L59" s="103" t="n">
        <v>1024</v>
      </c>
      <c r="M59" s="103" t="n">
        <v>141</v>
      </c>
      <c r="N59" s="95" t="n">
        <v>28199</v>
      </c>
      <c r="O59" s="96" t="n">
        <v>100</v>
      </c>
      <c r="P59" s="104" t="n">
        <v>4.8</v>
      </c>
      <c r="Q59" s="104" t="n">
        <v>3</v>
      </c>
    </row>
    <row r="60" customFormat="false" ht="12.75" hidden="false" customHeight="true" outlineLevel="0" collapsed="false">
      <c r="B60" s="71"/>
      <c r="C60" s="71"/>
      <c r="D60" s="71"/>
      <c r="E60" s="71"/>
      <c r="F60" s="71"/>
      <c r="G60" s="71"/>
      <c r="H60" s="71"/>
      <c r="I60" s="71"/>
      <c r="J60" s="71"/>
      <c r="K60" s="71"/>
      <c r="L60" s="71"/>
      <c r="M60" s="71"/>
      <c r="N60" s="124"/>
      <c r="O60" s="91"/>
    </row>
    <row r="61" customFormat="false" ht="12.75" hidden="false" customHeight="true" outlineLevel="0" collapsed="false"/>
    <row r="62" customFormat="false" ht="12.75" hidden="false" customHeight="true" outlineLevel="0" collapsed="false">
      <c r="A62" s="18" t="s">
        <v>25</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sheetData>
  <sheetProtection sheet="true"/>
  <mergeCells count="4">
    <mergeCell ref="A1:Q1"/>
    <mergeCell ref="A6:Q6"/>
    <mergeCell ref="A24:Q24"/>
    <mergeCell ref="A42:Q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1" activeCellId="0" sqref="A1:Q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7" min="2" style="0" width="8.62"/>
  </cols>
  <sheetData>
    <row r="1" s="3" customFormat="true" ht="68.1" hidden="false" customHeight="true" outlineLevel="0" collapsed="false">
      <c r="A1" s="1" t="s">
        <v>0</v>
      </c>
      <c r="B1" s="1"/>
      <c r="C1" s="1"/>
      <c r="D1" s="1"/>
      <c r="E1" s="1"/>
      <c r="F1" s="1"/>
      <c r="G1" s="1"/>
      <c r="H1" s="1"/>
      <c r="I1" s="1"/>
      <c r="J1" s="1"/>
      <c r="K1" s="1"/>
      <c r="L1" s="1"/>
      <c r="M1" s="1"/>
      <c r="N1" s="1"/>
      <c r="O1" s="1"/>
      <c r="P1" s="1"/>
      <c r="Q1" s="1"/>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138</v>
      </c>
    </row>
    <row r="5" customFormat="false" ht="33.95" hidden="false" customHeight="true" outlineLevel="0" collapsed="false">
      <c r="A5" s="29" t="s">
        <v>124</v>
      </c>
      <c r="B5" s="88" t="s">
        <v>125</v>
      </c>
      <c r="C5" s="88" t="s">
        <v>126</v>
      </c>
      <c r="D5" s="88" t="s">
        <v>127</v>
      </c>
      <c r="E5" s="88" t="s">
        <v>128</v>
      </c>
      <c r="F5" s="88" t="s">
        <v>129</v>
      </c>
      <c r="G5" s="88" t="s">
        <v>130</v>
      </c>
      <c r="H5" s="88" t="s">
        <v>131</v>
      </c>
      <c r="I5" s="88" t="s">
        <v>132</v>
      </c>
      <c r="J5" s="88" t="s">
        <v>133</v>
      </c>
      <c r="K5" s="88" t="s">
        <v>54</v>
      </c>
      <c r="L5" s="122" t="s">
        <v>134</v>
      </c>
      <c r="M5" s="122" t="s">
        <v>109</v>
      </c>
      <c r="N5" s="88" t="s">
        <v>45</v>
      </c>
      <c r="O5" s="88" t="s">
        <v>135</v>
      </c>
      <c r="P5" s="88" t="s">
        <v>136</v>
      </c>
      <c r="Q5" s="88" t="s">
        <v>137</v>
      </c>
    </row>
    <row r="6" customFormat="false" ht="12.75" hidden="false" customHeight="true" outlineLevel="0" collapsed="false">
      <c r="A6" s="99" t="s">
        <v>118</v>
      </c>
      <c r="B6" s="99"/>
      <c r="C6" s="99"/>
      <c r="D6" s="99"/>
      <c r="E6" s="99"/>
      <c r="F6" s="99"/>
      <c r="G6" s="99"/>
      <c r="H6" s="99"/>
      <c r="I6" s="99"/>
      <c r="J6" s="99"/>
      <c r="K6" s="99"/>
      <c r="L6" s="99"/>
      <c r="M6" s="99"/>
      <c r="N6" s="99"/>
      <c r="O6" s="99"/>
      <c r="P6" s="99"/>
      <c r="Q6" s="99"/>
    </row>
    <row r="7" customFormat="false" ht="12.75" hidden="false" customHeight="true" outlineLevel="0" collapsed="false">
      <c r="A7" s="29" t="s">
        <v>28</v>
      </c>
      <c r="B7" s="38" t="n">
        <v>0</v>
      </c>
      <c r="C7" s="38" t="n">
        <v>0</v>
      </c>
      <c r="D7" s="38" t="n">
        <v>3</v>
      </c>
      <c r="E7" s="79" t="n">
        <v>3</v>
      </c>
      <c r="F7" s="79" t="n">
        <v>63</v>
      </c>
      <c r="G7" s="79" t="n">
        <v>100</v>
      </c>
      <c r="H7" s="79" t="n">
        <v>69</v>
      </c>
      <c r="I7" s="79" t="n">
        <v>66</v>
      </c>
      <c r="J7" s="79" t="n">
        <v>79</v>
      </c>
      <c r="K7" s="38" t="n">
        <v>0</v>
      </c>
      <c r="L7" s="79" t="n">
        <v>75</v>
      </c>
      <c r="M7" s="79" t="n">
        <v>10</v>
      </c>
      <c r="N7" s="79" t="n">
        <v>464</v>
      </c>
      <c r="O7" s="102" t="n">
        <v>6</v>
      </c>
      <c r="P7" s="102" t="n">
        <v>12.8</v>
      </c>
      <c r="Q7" s="102" t="n">
        <v>11.4</v>
      </c>
    </row>
    <row r="8" customFormat="false" ht="12.75" hidden="false" customHeight="true" outlineLevel="0" collapsed="false">
      <c r="A8" s="29" t="s">
        <v>29</v>
      </c>
      <c r="B8" s="79" t="n">
        <v>133</v>
      </c>
      <c r="C8" s="79" t="n">
        <v>370</v>
      </c>
      <c r="D8" s="79" t="n">
        <v>662</v>
      </c>
      <c r="E8" s="79" t="n">
        <v>599</v>
      </c>
      <c r="F8" s="79" t="n">
        <v>396</v>
      </c>
      <c r="G8" s="79" t="n">
        <v>108</v>
      </c>
      <c r="H8" s="79" t="n">
        <v>12</v>
      </c>
      <c r="I8" s="38" t="n">
        <v>0</v>
      </c>
      <c r="J8" s="79" t="n">
        <v>0</v>
      </c>
      <c r="K8" s="38" t="n">
        <v>0</v>
      </c>
      <c r="L8" s="38" t="n">
        <v>0</v>
      </c>
      <c r="M8" s="79" t="n">
        <v>10</v>
      </c>
      <c r="N8" s="79" t="n">
        <v>2291</v>
      </c>
      <c r="O8" s="102" t="n">
        <v>29.8</v>
      </c>
      <c r="P8" s="102" t="n">
        <v>1.6</v>
      </c>
      <c r="Q8" s="102" t="n">
        <v>1</v>
      </c>
    </row>
    <row r="9" customFormat="false" ht="12.75" hidden="false" customHeight="true" outlineLevel="0" collapsed="false">
      <c r="A9" s="29" t="s">
        <v>30</v>
      </c>
      <c r="B9" s="79" t="n">
        <v>11</v>
      </c>
      <c r="C9" s="79" t="n">
        <v>9</v>
      </c>
      <c r="D9" s="79" t="n">
        <v>25</v>
      </c>
      <c r="E9" s="79" t="n">
        <v>73</v>
      </c>
      <c r="F9" s="79" t="n">
        <v>194</v>
      </c>
      <c r="G9" s="79" t="n">
        <v>215</v>
      </c>
      <c r="H9" s="79" t="n">
        <v>80</v>
      </c>
      <c r="I9" s="79" t="n">
        <v>14</v>
      </c>
      <c r="J9" s="79" t="n">
        <v>3</v>
      </c>
      <c r="K9" s="38" t="n">
        <v>0</v>
      </c>
      <c r="L9" s="79" t="n">
        <v>5</v>
      </c>
      <c r="M9" s="79" t="n">
        <v>19</v>
      </c>
      <c r="N9" s="79" t="n">
        <v>646</v>
      </c>
      <c r="O9" s="102" t="n">
        <v>8.4</v>
      </c>
      <c r="P9" s="102" t="n">
        <v>6</v>
      </c>
      <c r="Q9" s="102" t="n">
        <v>5</v>
      </c>
    </row>
    <row r="10" customFormat="false" ht="12.75" hidden="false" customHeight="true" outlineLevel="0" collapsed="false">
      <c r="A10" s="29" t="s">
        <v>31</v>
      </c>
      <c r="B10" s="79" t="n">
        <v>15</v>
      </c>
      <c r="C10" s="79" t="n">
        <v>48</v>
      </c>
      <c r="D10" s="79" t="n">
        <v>100</v>
      </c>
      <c r="E10" s="79" t="n">
        <v>119</v>
      </c>
      <c r="F10" s="79" t="n">
        <v>66</v>
      </c>
      <c r="G10" s="79" t="n">
        <v>3</v>
      </c>
      <c r="H10" s="38" t="n">
        <v>0</v>
      </c>
      <c r="I10" s="38" t="n">
        <v>0</v>
      </c>
      <c r="J10" s="38" t="n">
        <v>0</v>
      </c>
      <c r="K10" s="38" t="n">
        <v>0</v>
      </c>
      <c r="L10" s="38" t="n">
        <v>0</v>
      </c>
      <c r="M10" s="38" t="n">
        <v>0</v>
      </c>
      <c r="N10" s="79" t="n">
        <v>351</v>
      </c>
      <c r="O10" s="102" t="n">
        <v>4.6</v>
      </c>
      <c r="P10" s="102" t="n">
        <v>1.4</v>
      </c>
      <c r="Q10" s="102" t="n">
        <v>1.1</v>
      </c>
    </row>
    <row r="11" customFormat="false" ht="12.75" hidden="false" customHeight="true" outlineLevel="0" collapsed="false">
      <c r="A11" s="29" t="s">
        <v>32</v>
      </c>
      <c r="B11" s="38" t="n">
        <v>3</v>
      </c>
      <c r="C11" s="79" t="n">
        <v>4</v>
      </c>
      <c r="D11" s="79" t="n">
        <v>19</v>
      </c>
      <c r="E11" s="79" t="n">
        <v>20</v>
      </c>
      <c r="F11" s="79" t="n">
        <v>29</v>
      </c>
      <c r="G11" s="79" t="n">
        <v>7</v>
      </c>
      <c r="H11" s="38" t="n">
        <v>0</v>
      </c>
      <c r="I11" s="38" t="n">
        <v>0</v>
      </c>
      <c r="J11" s="38" t="n">
        <v>0</v>
      </c>
      <c r="K11" s="38" t="n">
        <v>0</v>
      </c>
      <c r="L11" s="38" t="n">
        <v>0</v>
      </c>
      <c r="M11" s="38" t="n">
        <v>0</v>
      </c>
      <c r="N11" s="79" t="n">
        <v>87</v>
      </c>
      <c r="O11" s="102" t="n">
        <v>1.1</v>
      </c>
      <c r="P11" s="102" t="n">
        <v>2.4</v>
      </c>
      <c r="Q11" s="102" t="n">
        <v>1.6</v>
      </c>
    </row>
    <row r="12" customFormat="false" ht="12.75" hidden="false" customHeight="true" outlineLevel="0" collapsed="false">
      <c r="A12" s="29" t="s">
        <v>33</v>
      </c>
      <c r="B12" s="79" t="n">
        <v>5</v>
      </c>
      <c r="C12" s="79" t="n">
        <v>9</v>
      </c>
      <c r="D12" s="79" t="n">
        <v>47</v>
      </c>
      <c r="E12" s="79" t="n">
        <v>167</v>
      </c>
      <c r="F12" s="79" t="n">
        <v>334</v>
      </c>
      <c r="G12" s="79" t="n">
        <v>135</v>
      </c>
      <c r="H12" s="79" t="n">
        <v>19</v>
      </c>
      <c r="I12" s="79" t="n">
        <v>4</v>
      </c>
      <c r="J12" s="38" t="n">
        <v>0</v>
      </c>
      <c r="K12" s="38" t="n">
        <v>0</v>
      </c>
      <c r="L12" s="38" t="n">
        <v>0</v>
      </c>
      <c r="M12" s="79" t="n">
        <v>0</v>
      </c>
      <c r="N12" s="79" t="n">
        <v>710</v>
      </c>
      <c r="O12" s="102" t="n">
        <v>9.2</v>
      </c>
      <c r="P12" s="102" t="n">
        <v>3.5</v>
      </c>
      <c r="Q12" s="102" t="n">
        <v>3</v>
      </c>
    </row>
    <row r="13" customFormat="false" ht="12.75" hidden="false" customHeight="true" outlineLevel="0" collapsed="false">
      <c r="A13" s="29" t="s">
        <v>92</v>
      </c>
      <c r="B13" s="79" t="n">
        <v>33</v>
      </c>
      <c r="C13" s="79" t="n">
        <v>120</v>
      </c>
      <c r="D13" s="79" t="n">
        <v>226</v>
      </c>
      <c r="E13" s="79" t="n">
        <v>394</v>
      </c>
      <c r="F13" s="79" t="n">
        <v>368</v>
      </c>
      <c r="G13" s="79" t="n">
        <v>50</v>
      </c>
      <c r="H13" s="79" t="n">
        <v>3</v>
      </c>
      <c r="I13" s="38" t="n">
        <v>0</v>
      </c>
      <c r="J13" s="38" t="n">
        <v>0</v>
      </c>
      <c r="K13" s="38" t="n">
        <v>0</v>
      </c>
      <c r="L13" s="38" t="n">
        <v>0</v>
      </c>
      <c r="M13" s="38" t="n">
        <v>0</v>
      </c>
      <c r="N13" s="79" t="n">
        <v>1200</v>
      </c>
      <c r="O13" s="102" t="n">
        <v>15.6</v>
      </c>
      <c r="P13" s="102" t="n">
        <v>1.9</v>
      </c>
      <c r="Q13" s="102" t="n">
        <v>1.5</v>
      </c>
    </row>
    <row r="14" customFormat="false" ht="12.75" hidden="false" customHeight="true" outlineLevel="0" collapsed="false">
      <c r="A14" s="29" t="s">
        <v>35</v>
      </c>
      <c r="B14" s="79" t="n">
        <v>30</v>
      </c>
      <c r="C14" s="79" t="n">
        <v>67</v>
      </c>
      <c r="D14" s="79" t="n">
        <v>93</v>
      </c>
      <c r="E14" s="79" t="n">
        <v>51</v>
      </c>
      <c r="F14" s="79" t="n">
        <v>29</v>
      </c>
      <c r="G14" s="79" t="n">
        <v>0</v>
      </c>
      <c r="H14" s="38" t="n">
        <v>0</v>
      </c>
      <c r="I14" s="38" t="n">
        <v>0</v>
      </c>
      <c r="J14" s="38" t="n">
        <v>0</v>
      </c>
      <c r="K14" s="38" t="n">
        <v>0</v>
      </c>
      <c r="L14" s="38" t="n">
        <v>0</v>
      </c>
      <c r="M14" s="38" t="n">
        <v>0</v>
      </c>
      <c r="N14" s="79" t="n">
        <v>269</v>
      </c>
      <c r="O14" s="102" t="n">
        <v>3.5</v>
      </c>
      <c r="P14" s="102" t="n">
        <v>0.9</v>
      </c>
      <c r="Q14" s="102" t="n">
        <v>0.7</v>
      </c>
    </row>
    <row r="15" customFormat="false" ht="12.75" hidden="false" customHeight="true" outlineLevel="0" collapsed="false">
      <c r="A15" s="29" t="s">
        <v>36</v>
      </c>
      <c r="B15" s="79" t="n">
        <v>12</v>
      </c>
      <c r="C15" s="79" t="n">
        <v>14</v>
      </c>
      <c r="D15" s="79" t="n">
        <v>23</v>
      </c>
      <c r="E15" s="79" t="n">
        <v>20</v>
      </c>
      <c r="F15" s="79" t="n">
        <v>9</v>
      </c>
      <c r="G15" s="38" t="n">
        <v>0</v>
      </c>
      <c r="H15" s="38" t="n">
        <v>0</v>
      </c>
      <c r="I15" s="38" t="n">
        <v>0</v>
      </c>
      <c r="J15" s="38" t="n">
        <v>0</v>
      </c>
      <c r="K15" s="38" t="n">
        <v>0</v>
      </c>
      <c r="L15" s="38" t="n">
        <v>0</v>
      </c>
      <c r="M15" s="38" t="n">
        <v>0</v>
      </c>
      <c r="N15" s="79" t="n">
        <v>75</v>
      </c>
      <c r="O15" s="102" t="n">
        <v>1</v>
      </c>
      <c r="P15" s="102" t="n">
        <v>0.9</v>
      </c>
      <c r="Q15" s="102" t="n">
        <v>0.7</v>
      </c>
    </row>
    <row r="16" customFormat="false" ht="12.75" hidden="false" customHeight="true" outlineLevel="0" collapsed="false">
      <c r="A16" s="29" t="s">
        <v>37</v>
      </c>
      <c r="B16" s="79" t="n">
        <v>10</v>
      </c>
      <c r="C16" s="79" t="n">
        <v>35</v>
      </c>
      <c r="D16" s="79" t="n">
        <v>31</v>
      </c>
      <c r="E16" s="79" t="n">
        <v>73</v>
      </c>
      <c r="F16" s="79" t="n">
        <v>64</v>
      </c>
      <c r="G16" s="79" t="n">
        <v>20</v>
      </c>
      <c r="H16" s="79" t="n">
        <v>3</v>
      </c>
      <c r="I16" s="38" t="n">
        <v>0</v>
      </c>
      <c r="J16" s="38" t="n">
        <v>0</v>
      </c>
      <c r="K16" s="38" t="n">
        <v>0</v>
      </c>
      <c r="L16" s="38" t="n">
        <v>0</v>
      </c>
      <c r="M16" s="38" t="n">
        <v>0</v>
      </c>
      <c r="N16" s="79" t="n">
        <v>239</v>
      </c>
      <c r="O16" s="102" t="n">
        <v>3.1</v>
      </c>
      <c r="P16" s="102" t="n">
        <v>2.1</v>
      </c>
      <c r="Q16" s="102" t="n">
        <v>1.4</v>
      </c>
    </row>
    <row r="17" customFormat="false" ht="12.75" hidden="false" customHeight="true" outlineLevel="0" collapsed="false">
      <c r="A17" s="29" t="s">
        <v>38</v>
      </c>
      <c r="B17" s="79" t="n">
        <v>3</v>
      </c>
      <c r="C17" s="38" t="n">
        <v>4</v>
      </c>
      <c r="D17" s="79" t="n">
        <v>7</v>
      </c>
      <c r="E17" s="79" t="n">
        <v>15</v>
      </c>
      <c r="F17" s="79" t="n">
        <v>23</v>
      </c>
      <c r="G17" s="79" t="n">
        <v>0</v>
      </c>
      <c r="H17" s="38" t="n">
        <v>0</v>
      </c>
      <c r="I17" s="38" t="n">
        <v>0</v>
      </c>
      <c r="J17" s="38" t="n">
        <v>0</v>
      </c>
      <c r="K17" s="38" t="n">
        <v>0</v>
      </c>
      <c r="L17" s="38" t="n">
        <v>0</v>
      </c>
      <c r="M17" s="38" t="n">
        <v>0</v>
      </c>
      <c r="N17" s="79" t="n">
        <v>47</v>
      </c>
      <c r="O17" s="102" t="n">
        <v>0.6</v>
      </c>
      <c r="P17" s="102" t="n">
        <v>1.8</v>
      </c>
      <c r="Q17" s="102" t="n">
        <v>1.5</v>
      </c>
    </row>
    <row r="18" customFormat="false" ht="12.75" hidden="false" customHeight="true" outlineLevel="0" collapsed="false">
      <c r="A18" s="29" t="s">
        <v>39</v>
      </c>
      <c r="B18" s="79" t="n">
        <v>7</v>
      </c>
      <c r="C18" s="79" t="n">
        <v>17</v>
      </c>
      <c r="D18" s="79" t="n">
        <v>35</v>
      </c>
      <c r="E18" s="79" t="n">
        <v>18</v>
      </c>
      <c r="F18" s="79" t="n">
        <v>21</v>
      </c>
      <c r="G18" s="38" t="n">
        <v>0</v>
      </c>
      <c r="H18" s="38" t="n">
        <v>0</v>
      </c>
      <c r="I18" s="38" t="n">
        <v>0</v>
      </c>
      <c r="J18" s="38" t="n">
        <v>0</v>
      </c>
      <c r="K18" s="38" t="n">
        <v>0</v>
      </c>
      <c r="L18" s="38" t="n">
        <v>0</v>
      </c>
      <c r="M18" s="38" t="n">
        <v>0</v>
      </c>
      <c r="N18" s="79" t="n">
        <v>98</v>
      </c>
      <c r="O18" s="102" t="n">
        <v>1.3</v>
      </c>
      <c r="P18" s="102" t="n">
        <v>1.4</v>
      </c>
      <c r="Q18" s="102" t="n">
        <v>0.8</v>
      </c>
    </row>
    <row r="19" customFormat="false" ht="12.75" hidden="false" customHeight="true" outlineLevel="0" collapsed="false">
      <c r="A19" s="29" t="s">
        <v>40</v>
      </c>
      <c r="B19" s="79" t="n">
        <v>10</v>
      </c>
      <c r="C19" s="79" t="n">
        <v>16</v>
      </c>
      <c r="D19" s="79" t="n">
        <v>25</v>
      </c>
      <c r="E19" s="79" t="n">
        <v>9</v>
      </c>
      <c r="F19" s="79" t="n">
        <v>3</v>
      </c>
      <c r="G19" s="79" t="n">
        <v>0</v>
      </c>
      <c r="H19" s="38" t="n">
        <v>0</v>
      </c>
      <c r="I19" s="38" t="n">
        <v>0</v>
      </c>
      <c r="J19" s="38" t="n">
        <v>0</v>
      </c>
      <c r="K19" s="38" t="n">
        <v>0</v>
      </c>
      <c r="L19" s="38" t="n">
        <v>0</v>
      </c>
      <c r="M19" s="38" t="n">
        <v>0</v>
      </c>
      <c r="N19" s="79" t="n">
        <v>67</v>
      </c>
      <c r="O19" s="102" t="n">
        <v>0.9</v>
      </c>
      <c r="P19" s="102" t="n">
        <v>1.1</v>
      </c>
      <c r="Q19" s="102" t="n">
        <v>0.6</v>
      </c>
    </row>
    <row r="20" customFormat="false" ht="12.75" hidden="false" customHeight="true" outlineLevel="0" collapsed="false">
      <c r="A20" s="29" t="s">
        <v>41</v>
      </c>
      <c r="B20" s="79" t="n">
        <v>20</v>
      </c>
      <c r="C20" s="79" t="n">
        <v>71</v>
      </c>
      <c r="D20" s="79" t="n">
        <v>62</v>
      </c>
      <c r="E20" s="79" t="n">
        <v>20</v>
      </c>
      <c r="F20" s="79" t="n">
        <v>4</v>
      </c>
      <c r="G20" s="38" t="n">
        <v>0</v>
      </c>
      <c r="H20" s="38" t="n">
        <v>0</v>
      </c>
      <c r="I20" s="38" t="n">
        <v>0</v>
      </c>
      <c r="J20" s="38" t="n">
        <v>0</v>
      </c>
      <c r="K20" s="38" t="n">
        <v>0</v>
      </c>
      <c r="L20" s="38" t="n">
        <v>0</v>
      </c>
      <c r="M20" s="38" t="n">
        <v>0</v>
      </c>
      <c r="N20" s="79" t="n">
        <v>182</v>
      </c>
      <c r="O20" s="102" t="n">
        <v>2.4</v>
      </c>
      <c r="P20" s="102" t="n">
        <v>0.6</v>
      </c>
      <c r="Q20" s="102" t="n">
        <v>0.5</v>
      </c>
    </row>
    <row r="21" customFormat="false" ht="24.75" hidden="false" customHeight="true" outlineLevel="0" collapsed="false">
      <c r="A21" s="29" t="s">
        <v>93</v>
      </c>
      <c r="B21" s="79" t="n">
        <v>111</v>
      </c>
      <c r="C21" s="79" t="n">
        <v>243</v>
      </c>
      <c r="D21" s="79" t="n">
        <v>297</v>
      </c>
      <c r="E21" s="79" t="n">
        <v>229</v>
      </c>
      <c r="F21" s="79" t="n">
        <v>59</v>
      </c>
      <c r="G21" s="79" t="n">
        <v>3</v>
      </c>
      <c r="H21" s="38" t="n">
        <v>0</v>
      </c>
      <c r="I21" s="38" t="n">
        <v>0</v>
      </c>
      <c r="J21" s="79" t="n">
        <v>0</v>
      </c>
      <c r="K21" s="38" t="n">
        <v>0</v>
      </c>
      <c r="L21" s="79" t="n">
        <v>3</v>
      </c>
      <c r="M21" s="79" t="n">
        <v>3</v>
      </c>
      <c r="N21" s="79" t="n">
        <v>955</v>
      </c>
      <c r="O21" s="102" t="n">
        <v>12.4</v>
      </c>
      <c r="P21" s="102" t="n">
        <v>0.9</v>
      </c>
      <c r="Q21" s="102" t="n">
        <v>0.7</v>
      </c>
    </row>
    <row r="22" customFormat="false" ht="12.75" hidden="false" customHeight="true" outlineLevel="0" collapsed="false">
      <c r="A22" s="29" t="s">
        <v>43</v>
      </c>
      <c r="B22" s="38" t="n">
        <v>0</v>
      </c>
      <c r="C22" s="38" t="n">
        <v>3</v>
      </c>
      <c r="D22" s="79" t="n">
        <v>0</v>
      </c>
      <c r="E22" s="79" t="n">
        <v>0</v>
      </c>
      <c r="F22" s="79" t="n">
        <v>3</v>
      </c>
      <c r="G22" s="38" t="n">
        <v>0</v>
      </c>
      <c r="H22" s="38" t="n">
        <v>0</v>
      </c>
      <c r="I22" s="38" t="n">
        <v>0</v>
      </c>
      <c r="J22" s="38" t="n">
        <v>0</v>
      </c>
      <c r="K22" s="38" t="n">
        <v>0</v>
      </c>
      <c r="L22" s="38" t="n">
        <v>0</v>
      </c>
      <c r="M22" s="38" t="n">
        <v>0</v>
      </c>
      <c r="N22" s="79" t="n">
        <v>4</v>
      </c>
      <c r="O22" s="102" t="n">
        <v>0.1</v>
      </c>
      <c r="P22" s="102" t="n">
        <v>1.7</v>
      </c>
      <c r="Q22" s="102" t="n">
        <v>1.5</v>
      </c>
    </row>
    <row r="23" customFormat="false" ht="12.75" hidden="false" customHeight="true" outlineLevel="0" collapsed="false">
      <c r="A23" s="8" t="s">
        <v>45</v>
      </c>
      <c r="B23" s="103" t="n">
        <v>406</v>
      </c>
      <c r="C23" s="103" t="n">
        <v>1030</v>
      </c>
      <c r="D23" s="103" t="n">
        <v>1663</v>
      </c>
      <c r="E23" s="103" t="n">
        <v>1815</v>
      </c>
      <c r="F23" s="103" t="n">
        <v>1652</v>
      </c>
      <c r="G23" s="103" t="n">
        <v>639</v>
      </c>
      <c r="H23" s="103" t="n">
        <v>189</v>
      </c>
      <c r="I23" s="103" t="n">
        <v>90</v>
      </c>
      <c r="J23" s="103" t="n">
        <v>84</v>
      </c>
      <c r="K23" s="103" t="n">
        <v>5</v>
      </c>
      <c r="L23" s="103" t="n">
        <v>79</v>
      </c>
      <c r="M23" s="103" t="n">
        <v>50</v>
      </c>
      <c r="N23" s="103" t="n">
        <v>7697</v>
      </c>
      <c r="O23" s="104" t="n">
        <v>100</v>
      </c>
      <c r="P23" s="104" t="n">
        <v>2.6</v>
      </c>
      <c r="Q23" s="104" t="n">
        <v>1.3</v>
      </c>
    </row>
    <row r="24" customFormat="false" ht="12.75" hidden="false" customHeight="true" outlineLevel="0" collapsed="false">
      <c r="A24" s="99" t="s">
        <v>119</v>
      </c>
      <c r="B24" s="99"/>
      <c r="C24" s="99"/>
      <c r="D24" s="99"/>
      <c r="E24" s="99"/>
      <c r="F24" s="99"/>
      <c r="G24" s="99"/>
      <c r="H24" s="99"/>
      <c r="I24" s="99"/>
      <c r="J24" s="99"/>
      <c r="K24" s="99"/>
      <c r="L24" s="99"/>
      <c r="M24" s="99"/>
      <c r="N24" s="99"/>
      <c r="O24" s="99"/>
      <c r="P24" s="99"/>
      <c r="Q24" s="99"/>
    </row>
    <row r="25" customFormat="false" ht="12.75" hidden="false" customHeight="true" outlineLevel="0" collapsed="false">
      <c r="A25" s="29" t="s">
        <v>28</v>
      </c>
      <c r="B25" s="38" t="n">
        <v>3</v>
      </c>
      <c r="C25" s="38" t="n">
        <v>3</v>
      </c>
      <c r="D25" s="79" t="n">
        <v>4</v>
      </c>
      <c r="E25" s="79" t="n">
        <v>31</v>
      </c>
      <c r="F25" s="79" t="n">
        <v>155</v>
      </c>
      <c r="G25" s="79" t="n">
        <v>289</v>
      </c>
      <c r="H25" s="79" t="n">
        <v>265</v>
      </c>
      <c r="I25" s="79" t="n">
        <v>429</v>
      </c>
      <c r="J25" s="79" t="n">
        <v>451</v>
      </c>
      <c r="K25" s="79" t="n">
        <v>4</v>
      </c>
      <c r="L25" s="79" t="n">
        <v>332</v>
      </c>
      <c r="M25" s="79" t="n">
        <v>37</v>
      </c>
      <c r="N25" s="79" t="n">
        <v>2020</v>
      </c>
      <c r="O25" s="102" t="n">
        <v>9.9</v>
      </c>
      <c r="P25" s="102" t="n">
        <v>15.2</v>
      </c>
      <c r="Q25" s="102" t="n">
        <v>15.7</v>
      </c>
    </row>
    <row r="26" customFormat="false" ht="12.75" hidden="false" customHeight="true" outlineLevel="0" collapsed="false">
      <c r="A26" s="29" t="s">
        <v>29</v>
      </c>
      <c r="B26" s="79" t="n">
        <v>112</v>
      </c>
      <c r="C26" s="79" t="n">
        <v>392</v>
      </c>
      <c r="D26" s="79" t="n">
        <v>637</v>
      </c>
      <c r="E26" s="79" t="n">
        <v>608</v>
      </c>
      <c r="F26" s="79" t="n">
        <v>659</v>
      </c>
      <c r="G26" s="79" t="n">
        <v>314</v>
      </c>
      <c r="H26" s="79" t="n">
        <v>33</v>
      </c>
      <c r="I26" s="79" t="n">
        <v>11</v>
      </c>
      <c r="J26" s="79" t="n">
        <v>4</v>
      </c>
      <c r="K26" s="38" t="n">
        <v>4</v>
      </c>
      <c r="L26" s="79" t="n">
        <v>5</v>
      </c>
      <c r="M26" s="79" t="n">
        <v>10</v>
      </c>
      <c r="N26" s="79" t="n">
        <v>2785</v>
      </c>
      <c r="O26" s="102" t="n">
        <v>13.6</v>
      </c>
      <c r="P26" s="102" t="n">
        <v>2.3</v>
      </c>
      <c r="Q26" s="102" t="n">
        <v>1.3</v>
      </c>
    </row>
    <row r="27" customFormat="false" ht="12.75" hidden="false" customHeight="true" outlineLevel="0" collapsed="false">
      <c r="A27" s="29" t="s">
        <v>30</v>
      </c>
      <c r="B27" s="79" t="n">
        <v>18</v>
      </c>
      <c r="C27" s="79" t="n">
        <v>60</v>
      </c>
      <c r="D27" s="79" t="n">
        <v>165</v>
      </c>
      <c r="E27" s="79" t="n">
        <v>354</v>
      </c>
      <c r="F27" s="79" t="n">
        <v>1007</v>
      </c>
      <c r="G27" s="79" t="n">
        <v>1039</v>
      </c>
      <c r="H27" s="79" t="n">
        <v>338</v>
      </c>
      <c r="I27" s="79" t="n">
        <v>83</v>
      </c>
      <c r="J27" s="79" t="n">
        <v>37</v>
      </c>
      <c r="K27" s="38" t="n">
        <v>0</v>
      </c>
      <c r="L27" s="79" t="n">
        <v>4</v>
      </c>
      <c r="M27" s="79" t="n">
        <v>19</v>
      </c>
      <c r="N27" s="79" t="n">
        <v>3135</v>
      </c>
      <c r="O27" s="102" t="n">
        <v>15.3</v>
      </c>
      <c r="P27" s="102" t="n">
        <v>5.7</v>
      </c>
      <c r="Q27" s="102" t="n">
        <v>4.8</v>
      </c>
    </row>
    <row r="28" customFormat="false" ht="12.75" hidden="false" customHeight="true" outlineLevel="0" collapsed="false">
      <c r="A28" s="29" t="s">
        <v>31</v>
      </c>
      <c r="B28" s="79" t="n">
        <v>44</v>
      </c>
      <c r="C28" s="79" t="n">
        <v>109</v>
      </c>
      <c r="D28" s="79" t="n">
        <v>196</v>
      </c>
      <c r="E28" s="79" t="n">
        <v>219</v>
      </c>
      <c r="F28" s="79" t="n">
        <v>122</v>
      </c>
      <c r="G28" s="79" t="n">
        <v>26</v>
      </c>
      <c r="H28" s="38" t="n">
        <v>0</v>
      </c>
      <c r="I28" s="38" t="n">
        <v>3</v>
      </c>
      <c r="J28" s="38" t="n">
        <v>0</v>
      </c>
      <c r="K28" s="38" t="n">
        <v>0</v>
      </c>
      <c r="L28" s="38" t="n">
        <v>0</v>
      </c>
      <c r="M28" s="38" t="n">
        <v>3</v>
      </c>
      <c r="N28" s="79" t="n">
        <v>727</v>
      </c>
      <c r="O28" s="102" t="n">
        <v>3.5</v>
      </c>
      <c r="P28" s="102" t="n">
        <v>1.5</v>
      </c>
      <c r="Q28" s="102" t="n">
        <v>1</v>
      </c>
    </row>
    <row r="29" customFormat="false" ht="12.75" hidden="false" customHeight="true" outlineLevel="0" collapsed="false">
      <c r="A29" s="29" t="s">
        <v>32</v>
      </c>
      <c r="B29" s="79" t="n">
        <v>10</v>
      </c>
      <c r="C29" s="79" t="n">
        <v>11</v>
      </c>
      <c r="D29" s="79" t="n">
        <v>46</v>
      </c>
      <c r="E29" s="79" t="n">
        <v>43</v>
      </c>
      <c r="F29" s="79" t="n">
        <v>101</v>
      </c>
      <c r="G29" s="79" t="n">
        <v>50</v>
      </c>
      <c r="H29" s="79" t="n">
        <v>12</v>
      </c>
      <c r="I29" s="79" t="n">
        <v>4</v>
      </c>
      <c r="J29" s="38" t="n">
        <v>0</v>
      </c>
      <c r="K29" s="38" t="n">
        <v>0</v>
      </c>
      <c r="L29" s="38" t="n">
        <v>0</v>
      </c>
      <c r="M29" s="38" t="n">
        <v>0</v>
      </c>
      <c r="N29" s="79" t="n">
        <v>276</v>
      </c>
      <c r="O29" s="102" t="n">
        <v>1.3</v>
      </c>
      <c r="P29" s="102" t="n">
        <v>3.6</v>
      </c>
      <c r="Q29" s="102" t="n">
        <v>2.7</v>
      </c>
    </row>
    <row r="30" customFormat="false" ht="12.75" hidden="false" customHeight="true" outlineLevel="0" collapsed="false">
      <c r="A30" s="29" t="s">
        <v>33</v>
      </c>
      <c r="B30" s="79" t="n">
        <v>10</v>
      </c>
      <c r="C30" s="79" t="n">
        <v>29</v>
      </c>
      <c r="D30" s="79" t="n">
        <v>74</v>
      </c>
      <c r="E30" s="79" t="n">
        <v>325</v>
      </c>
      <c r="F30" s="79" t="n">
        <v>680</v>
      </c>
      <c r="G30" s="79" t="n">
        <v>318</v>
      </c>
      <c r="H30" s="79" t="n">
        <v>61</v>
      </c>
      <c r="I30" s="79" t="n">
        <v>10</v>
      </c>
      <c r="J30" s="79" t="n">
        <v>3</v>
      </c>
      <c r="K30" s="38" t="n">
        <v>4</v>
      </c>
      <c r="L30" s="79" t="n">
        <v>0</v>
      </c>
      <c r="M30" s="38" t="n">
        <v>3</v>
      </c>
      <c r="N30" s="79" t="n">
        <v>1507</v>
      </c>
      <c r="O30" s="102" t="n">
        <v>7.4</v>
      </c>
      <c r="P30" s="102" t="n">
        <v>3.9</v>
      </c>
      <c r="Q30" s="102" t="n">
        <v>3</v>
      </c>
    </row>
    <row r="31" customFormat="false" ht="12.75" hidden="false" customHeight="true" outlineLevel="0" collapsed="false">
      <c r="A31" s="29" t="s">
        <v>92</v>
      </c>
      <c r="B31" s="79" t="n">
        <v>57</v>
      </c>
      <c r="C31" s="79" t="n">
        <v>163</v>
      </c>
      <c r="D31" s="79" t="n">
        <v>404</v>
      </c>
      <c r="E31" s="79" t="n">
        <v>636</v>
      </c>
      <c r="F31" s="79" t="n">
        <v>580</v>
      </c>
      <c r="G31" s="79" t="n">
        <v>152</v>
      </c>
      <c r="H31" s="79" t="n">
        <v>18</v>
      </c>
      <c r="I31" s="79" t="n">
        <v>4</v>
      </c>
      <c r="J31" s="38" t="n">
        <v>3</v>
      </c>
      <c r="K31" s="38" t="n">
        <v>0</v>
      </c>
      <c r="L31" s="38" t="n">
        <v>0</v>
      </c>
      <c r="M31" s="79" t="n">
        <v>4</v>
      </c>
      <c r="N31" s="79" t="n">
        <v>2012</v>
      </c>
      <c r="O31" s="102" t="n">
        <v>9.8</v>
      </c>
      <c r="P31" s="102" t="n">
        <v>2.2</v>
      </c>
      <c r="Q31" s="102" t="n">
        <v>1.5</v>
      </c>
    </row>
    <row r="32" customFormat="false" ht="12.75" hidden="false" customHeight="true" outlineLevel="0" collapsed="false">
      <c r="A32" s="29" t="s">
        <v>35</v>
      </c>
      <c r="B32" s="79" t="n">
        <v>81</v>
      </c>
      <c r="C32" s="79" t="n">
        <v>154</v>
      </c>
      <c r="D32" s="79" t="n">
        <v>244</v>
      </c>
      <c r="E32" s="79" t="n">
        <v>183</v>
      </c>
      <c r="F32" s="79" t="n">
        <v>98</v>
      </c>
      <c r="G32" s="79" t="n">
        <v>18</v>
      </c>
      <c r="H32" s="79" t="n">
        <v>3</v>
      </c>
      <c r="I32" s="38" t="n">
        <v>0</v>
      </c>
      <c r="J32" s="38" t="n">
        <v>0</v>
      </c>
      <c r="K32" s="38" t="n">
        <v>0</v>
      </c>
      <c r="L32" s="38" t="n">
        <v>0</v>
      </c>
      <c r="M32" s="38" t="n">
        <v>0</v>
      </c>
      <c r="N32" s="79" t="n">
        <v>785</v>
      </c>
      <c r="O32" s="102" t="n">
        <v>3.8</v>
      </c>
      <c r="P32" s="102" t="n">
        <v>1.2</v>
      </c>
      <c r="Q32" s="102" t="n">
        <v>0.8</v>
      </c>
    </row>
    <row r="33" customFormat="false" ht="12.75" hidden="false" customHeight="true" outlineLevel="0" collapsed="false">
      <c r="A33" s="29" t="s">
        <v>36</v>
      </c>
      <c r="B33" s="79" t="n">
        <v>36</v>
      </c>
      <c r="C33" s="79" t="n">
        <v>71</v>
      </c>
      <c r="D33" s="79" t="n">
        <v>132</v>
      </c>
      <c r="E33" s="79" t="n">
        <v>179</v>
      </c>
      <c r="F33" s="79" t="n">
        <v>173</v>
      </c>
      <c r="G33" s="79" t="n">
        <v>45</v>
      </c>
      <c r="H33" s="79" t="n">
        <v>3</v>
      </c>
      <c r="I33" s="38" t="n">
        <v>0</v>
      </c>
      <c r="J33" s="38" t="n">
        <v>0</v>
      </c>
      <c r="K33" s="38" t="n">
        <v>0</v>
      </c>
      <c r="L33" s="38" t="n">
        <v>0</v>
      </c>
      <c r="M33" s="38" t="n">
        <v>0</v>
      </c>
      <c r="N33" s="79" t="n">
        <v>636</v>
      </c>
      <c r="O33" s="102" t="n">
        <v>3.1</v>
      </c>
      <c r="P33" s="102" t="n">
        <v>2</v>
      </c>
      <c r="Q33" s="102" t="n">
        <v>1.4</v>
      </c>
    </row>
    <row r="34" customFormat="false" ht="12.75" hidden="false" customHeight="true" outlineLevel="0" collapsed="false">
      <c r="A34" s="29" t="s">
        <v>37</v>
      </c>
      <c r="B34" s="79" t="n">
        <v>44</v>
      </c>
      <c r="C34" s="79" t="n">
        <v>193</v>
      </c>
      <c r="D34" s="79" t="n">
        <v>405</v>
      </c>
      <c r="E34" s="79" t="n">
        <v>798</v>
      </c>
      <c r="F34" s="79" t="n">
        <v>1244</v>
      </c>
      <c r="G34" s="79" t="n">
        <v>756</v>
      </c>
      <c r="H34" s="79" t="n">
        <v>174</v>
      </c>
      <c r="I34" s="79" t="n">
        <v>52</v>
      </c>
      <c r="J34" s="79" t="n">
        <v>23</v>
      </c>
      <c r="K34" s="38" t="n">
        <v>0</v>
      </c>
      <c r="L34" s="79" t="n">
        <v>3</v>
      </c>
      <c r="M34" s="79" t="n">
        <v>0</v>
      </c>
      <c r="N34" s="79" t="n">
        <v>3705</v>
      </c>
      <c r="O34" s="102" t="n">
        <v>18.1</v>
      </c>
      <c r="P34" s="102" t="n">
        <v>3.9</v>
      </c>
      <c r="Q34" s="102" t="n">
        <v>2.8</v>
      </c>
    </row>
    <row r="35" customFormat="false" ht="12.75" hidden="false" customHeight="true" outlineLevel="0" collapsed="false">
      <c r="A35" s="29" t="s">
        <v>38</v>
      </c>
      <c r="B35" s="79" t="n">
        <v>9</v>
      </c>
      <c r="C35" s="79" t="n">
        <v>26</v>
      </c>
      <c r="D35" s="79" t="n">
        <v>74</v>
      </c>
      <c r="E35" s="79" t="n">
        <v>68</v>
      </c>
      <c r="F35" s="79" t="n">
        <v>78</v>
      </c>
      <c r="G35" s="79" t="n">
        <v>18</v>
      </c>
      <c r="H35" s="38" t="n">
        <v>0</v>
      </c>
      <c r="I35" s="38" t="n">
        <v>0</v>
      </c>
      <c r="J35" s="38" t="n">
        <v>0</v>
      </c>
      <c r="K35" s="38" t="n">
        <v>0</v>
      </c>
      <c r="L35" s="38" t="n">
        <v>0</v>
      </c>
      <c r="M35" s="38" t="n">
        <v>0</v>
      </c>
      <c r="N35" s="79" t="n">
        <v>270</v>
      </c>
      <c r="O35" s="102" t="n">
        <v>1.3</v>
      </c>
      <c r="P35" s="102" t="n">
        <v>1.9</v>
      </c>
      <c r="Q35" s="102" t="n">
        <v>1.2</v>
      </c>
    </row>
    <row r="36" customFormat="false" ht="12.75" hidden="false" customHeight="true" outlineLevel="0" collapsed="false">
      <c r="A36" s="29" t="s">
        <v>39</v>
      </c>
      <c r="B36" s="79" t="n">
        <v>12</v>
      </c>
      <c r="C36" s="79" t="n">
        <v>31</v>
      </c>
      <c r="D36" s="79" t="n">
        <v>33</v>
      </c>
      <c r="E36" s="79" t="n">
        <v>52</v>
      </c>
      <c r="F36" s="79" t="n">
        <v>72</v>
      </c>
      <c r="G36" s="79" t="n">
        <v>20</v>
      </c>
      <c r="H36" s="79" t="n">
        <v>4</v>
      </c>
      <c r="I36" s="38" t="n">
        <v>0</v>
      </c>
      <c r="J36" s="38" t="n">
        <v>0</v>
      </c>
      <c r="K36" s="38" t="n">
        <v>0</v>
      </c>
      <c r="L36" s="38" t="n">
        <v>0</v>
      </c>
      <c r="M36" s="79" t="n">
        <v>3</v>
      </c>
      <c r="N36" s="79" t="n">
        <v>238</v>
      </c>
      <c r="O36" s="102" t="n">
        <v>1.2</v>
      </c>
      <c r="P36" s="102" t="n">
        <v>2.3</v>
      </c>
      <c r="Q36" s="102" t="n">
        <v>1.7</v>
      </c>
    </row>
    <row r="37" customFormat="false" ht="12.75" hidden="false" customHeight="true" outlineLevel="0" collapsed="false">
      <c r="A37" s="29" t="s">
        <v>40</v>
      </c>
      <c r="B37" s="79" t="n">
        <v>6</v>
      </c>
      <c r="C37" s="79" t="n">
        <v>26</v>
      </c>
      <c r="D37" s="79" t="n">
        <v>30</v>
      </c>
      <c r="E37" s="79" t="n">
        <v>36</v>
      </c>
      <c r="F37" s="79" t="n">
        <v>19</v>
      </c>
      <c r="G37" s="79" t="n">
        <v>8</v>
      </c>
      <c r="H37" s="38" t="n">
        <v>0</v>
      </c>
      <c r="I37" s="38" t="n">
        <v>0</v>
      </c>
      <c r="J37" s="38" t="n">
        <v>0</v>
      </c>
      <c r="K37" s="38" t="n">
        <v>0</v>
      </c>
      <c r="L37" s="38" t="n">
        <v>0</v>
      </c>
      <c r="M37" s="38" t="n">
        <v>0</v>
      </c>
      <c r="N37" s="79" t="n">
        <v>126</v>
      </c>
      <c r="O37" s="102" t="n">
        <v>0.6</v>
      </c>
      <c r="P37" s="102" t="n">
        <v>1.8</v>
      </c>
      <c r="Q37" s="102" t="n">
        <v>1</v>
      </c>
    </row>
    <row r="38" customFormat="false" ht="12.75" hidden="false" customHeight="true" outlineLevel="0" collapsed="false">
      <c r="A38" s="29" t="s">
        <v>41</v>
      </c>
      <c r="B38" s="79" t="n">
        <v>70</v>
      </c>
      <c r="C38" s="79" t="n">
        <v>155</v>
      </c>
      <c r="D38" s="79" t="n">
        <v>205</v>
      </c>
      <c r="E38" s="79" t="n">
        <v>89</v>
      </c>
      <c r="F38" s="79" t="n">
        <v>11</v>
      </c>
      <c r="G38" s="38" t="n">
        <v>0</v>
      </c>
      <c r="H38" s="38" t="n">
        <v>0</v>
      </c>
      <c r="I38" s="38" t="n">
        <v>0</v>
      </c>
      <c r="J38" s="38" t="n">
        <v>0</v>
      </c>
      <c r="K38" s="38" t="n">
        <v>0</v>
      </c>
      <c r="L38" s="38" t="n">
        <v>0</v>
      </c>
      <c r="M38" s="38" t="n">
        <v>0</v>
      </c>
      <c r="N38" s="79" t="n">
        <v>526</v>
      </c>
      <c r="O38" s="102" t="n">
        <v>2.6</v>
      </c>
      <c r="P38" s="102" t="n">
        <v>0.7</v>
      </c>
      <c r="Q38" s="102" t="n">
        <v>0.5</v>
      </c>
    </row>
    <row r="39" customFormat="false" ht="24.75" hidden="false" customHeight="true" outlineLevel="0" collapsed="false">
      <c r="A39" s="29" t="s">
        <v>93</v>
      </c>
      <c r="B39" s="79" t="n">
        <v>192</v>
      </c>
      <c r="C39" s="79" t="n">
        <v>336</v>
      </c>
      <c r="D39" s="79" t="n">
        <v>459</v>
      </c>
      <c r="E39" s="79" t="n">
        <v>440</v>
      </c>
      <c r="F39" s="79" t="n">
        <v>203</v>
      </c>
      <c r="G39" s="79" t="n">
        <v>32</v>
      </c>
      <c r="H39" s="79" t="n">
        <v>10</v>
      </c>
      <c r="I39" s="79" t="n">
        <v>8</v>
      </c>
      <c r="J39" s="79" t="n">
        <v>3</v>
      </c>
      <c r="K39" s="38" t="n">
        <v>4</v>
      </c>
      <c r="L39" s="79" t="n">
        <v>4</v>
      </c>
      <c r="M39" s="79" t="n">
        <v>0</v>
      </c>
      <c r="N39" s="79" t="n">
        <v>1694</v>
      </c>
      <c r="O39" s="102" t="n">
        <v>8.3</v>
      </c>
      <c r="P39" s="102" t="n">
        <v>1.3</v>
      </c>
      <c r="Q39" s="102" t="n">
        <v>0.8</v>
      </c>
    </row>
    <row r="40" customFormat="false" ht="12.75" hidden="false" customHeight="true" outlineLevel="0" collapsed="false">
      <c r="A40" s="29" t="s">
        <v>43</v>
      </c>
      <c r="B40" s="79" t="n">
        <v>7</v>
      </c>
      <c r="C40" s="79" t="n">
        <v>3</v>
      </c>
      <c r="D40" s="79" t="n">
        <v>6</v>
      </c>
      <c r="E40" s="79" t="n">
        <v>5</v>
      </c>
      <c r="F40" s="79" t="n">
        <v>6</v>
      </c>
      <c r="G40" s="79" t="n">
        <v>0</v>
      </c>
      <c r="H40" s="79" t="n">
        <v>3</v>
      </c>
      <c r="I40" s="38" t="n">
        <v>0</v>
      </c>
      <c r="J40" s="38" t="n">
        <v>0</v>
      </c>
      <c r="K40" s="38" t="n">
        <v>0</v>
      </c>
      <c r="L40" s="38" t="n">
        <v>0</v>
      </c>
      <c r="M40" s="79" t="n">
        <v>3</v>
      </c>
      <c r="N40" s="79" t="n">
        <v>41</v>
      </c>
      <c r="O40" s="102" t="n">
        <v>0.2</v>
      </c>
      <c r="P40" s="102" t="n">
        <v>3</v>
      </c>
      <c r="Q40" s="102" t="n">
        <v>1.3</v>
      </c>
    </row>
    <row r="41" customFormat="false" ht="12.75" hidden="false" customHeight="true" outlineLevel="0" collapsed="false">
      <c r="A41" s="8" t="s">
        <v>45</v>
      </c>
      <c r="B41" s="103" t="n">
        <v>709</v>
      </c>
      <c r="C41" s="103" t="n">
        <v>1765</v>
      </c>
      <c r="D41" s="103" t="n">
        <v>3133</v>
      </c>
      <c r="E41" s="103" t="n">
        <v>4062</v>
      </c>
      <c r="F41" s="103" t="n">
        <v>5218</v>
      </c>
      <c r="G41" s="103" t="n">
        <v>3090</v>
      </c>
      <c r="H41" s="103" t="n">
        <v>929</v>
      </c>
      <c r="I41" s="103" t="n">
        <v>600</v>
      </c>
      <c r="J41" s="103" t="n">
        <v>530</v>
      </c>
      <c r="K41" s="103" t="n">
        <v>18</v>
      </c>
      <c r="L41" s="103" t="n">
        <v>346</v>
      </c>
      <c r="M41" s="103" t="n">
        <v>91</v>
      </c>
      <c r="N41" s="103" t="n">
        <v>20493</v>
      </c>
      <c r="O41" s="104" t="n">
        <v>100</v>
      </c>
      <c r="P41" s="104" t="n">
        <v>4.1</v>
      </c>
      <c r="Q41" s="104" t="n">
        <v>2.1</v>
      </c>
    </row>
    <row r="42" customFormat="false" ht="12.75" hidden="false" customHeight="true" outlineLevel="0" collapsed="false">
      <c r="A42" s="99" t="s">
        <v>120</v>
      </c>
      <c r="B42" s="99"/>
      <c r="C42" s="99"/>
      <c r="D42" s="99"/>
      <c r="E42" s="99"/>
      <c r="F42" s="99"/>
      <c r="G42" s="99"/>
      <c r="H42" s="99"/>
      <c r="I42" s="99"/>
      <c r="J42" s="99"/>
      <c r="K42" s="99"/>
      <c r="L42" s="99"/>
      <c r="M42" s="99"/>
      <c r="N42" s="99"/>
      <c r="O42" s="99"/>
      <c r="P42" s="99"/>
      <c r="Q42" s="99"/>
    </row>
    <row r="43" customFormat="false" ht="12.75" hidden="false" customHeight="true" outlineLevel="0" collapsed="false">
      <c r="A43" s="29" t="s">
        <v>28</v>
      </c>
      <c r="B43" s="38" t="n">
        <v>4</v>
      </c>
      <c r="C43" s="38" t="n">
        <v>3</v>
      </c>
      <c r="D43" s="79" t="n">
        <v>10</v>
      </c>
      <c r="E43" s="79" t="n">
        <v>36</v>
      </c>
      <c r="F43" s="79" t="n">
        <v>215</v>
      </c>
      <c r="G43" s="79" t="n">
        <v>389</v>
      </c>
      <c r="H43" s="79" t="n">
        <v>341</v>
      </c>
      <c r="I43" s="79" t="n">
        <v>496</v>
      </c>
      <c r="J43" s="79" t="n">
        <v>529</v>
      </c>
      <c r="K43" s="79" t="n">
        <v>4</v>
      </c>
      <c r="L43" s="79" t="n">
        <v>404</v>
      </c>
      <c r="M43" s="79" t="n">
        <v>48</v>
      </c>
      <c r="N43" s="79" t="n">
        <v>2486</v>
      </c>
      <c r="O43" s="102" t="n">
        <v>8.8</v>
      </c>
      <c r="P43" s="102" t="n">
        <v>14.7</v>
      </c>
      <c r="Q43" s="102" t="n">
        <v>15</v>
      </c>
    </row>
    <row r="44" customFormat="false" ht="12.75" hidden="false" customHeight="true" outlineLevel="0" collapsed="false">
      <c r="A44" s="29" t="s">
        <v>29</v>
      </c>
      <c r="B44" s="79" t="n">
        <v>246</v>
      </c>
      <c r="C44" s="79" t="n">
        <v>756</v>
      </c>
      <c r="D44" s="79" t="n">
        <v>1303</v>
      </c>
      <c r="E44" s="79" t="n">
        <v>1207</v>
      </c>
      <c r="F44" s="79" t="n">
        <v>1052</v>
      </c>
      <c r="G44" s="79" t="n">
        <v>424</v>
      </c>
      <c r="H44" s="79" t="n">
        <v>41</v>
      </c>
      <c r="I44" s="79" t="n">
        <v>8</v>
      </c>
      <c r="J44" s="79" t="n">
        <v>8</v>
      </c>
      <c r="K44" s="38" t="n">
        <v>4</v>
      </c>
      <c r="L44" s="79" t="n">
        <v>5</v>
      </c>
      <c r="M44" s="79" t="n">
        <v>23</v>
      </c>
      <c r="N44" s="79" t="n">
        <v>5080</v>
      </c>
      <c r="O44" s="102" t="n">
        <v>18</v>
      </c>
      <c r="P44" s="102" t="n">
        <v>2</v>
      </c>
      <c r="Q44" s="102" t="n">
        <v>1.1</v>
      </c>
    </row>
    <row r="45" customFormat="false" ht="12.75" hidden="false" customHeight="true" outlineLevel="0" collapsed="false">
      <c r="A45" s="29" t="s">
        <v>30</v>
      </c>
      <c r="B45" s="79" t="n">
        <v>32</v>
      </c>
      <c r="C45" s="79" t="n">
        <v>64</v>
      </c>
      <c r="D45" s="79" t="n">
        <v>189</v>
      </c>
      <c r="E45" s="79" t="n">
        <v>424</v>
      </c>
      <c r="F45" s="79" t="n">
        <v>1199</v>
      </c>
      <c r="G45" s="79" t="n">
        <v>1258</v>
      </c>
      <c r="H45" s="79" t="n">
        <v>425</v>
      </c>
      <c r="I45" s="79" t="n">
        <v>92</v>
      </c>
      <c r="J45" s="79" t="n">
        <v>39</v>
      </c>
      <c r="K45" s="38" t="n">
        <v>0</v>
      </c>
      <c r="L45" s="79" t="n">
        <v>8</v>
      </c>
      <c r="M45" s="79" t="n">
        <v>40</v>
      </c>
      <c r="N45" s="79" t="n">
        <v>3780</v>
      </c>
      <c r="O45" s="102" t="n">
        <v>13.4</v>
      </c>
      <c r="P45" s="102" t="n">
        <v>5.8</v>
      </c>
      <c r="Q45" s="102" t="n">
        <v>4.9</v>
      </c>
    </row>
    <row r="46" customFormat="false" ht="12.75" hidden="false" customHeight="true" outlineLevel="0" collapsed="false">
      <c r="A46" s="29" t="s">
        <v>31</v>
      </c>
      <c r="B46" s="79" t="n">
        <v>57</v>
      </c>
      <c r="C46" s="79" t="n">
        <v>158</v>
      </c>
      <c r="D46" s="79" t="n">
        <v>295</v>
      </c>
      <c r="E46" s="79" t="n">
        <v>336</v>
      </c>
      <c r="F46" s="79" t="n">
        <v>188</v>
      </c>
      <c r="G46" s="79" t="n">
        <v>29</v>
      </c>
      <c r="H46" s="38" t="n">
        <v>0</v>
      </c>
      <c r="I46" s="38" t="n">
        <v>3</v>
      </c>
      <c r="J46" s="38" t="n">
        <v>0</v>
      </c>
      <c r="K46" s="38" t="n">
        <v>0</v>
      </c>
      <c r="L46" s="38" t="n">
        <v>0</v>
      </c>
      <c r="M46" s="38" t="n">
        <v>3</v>
      </c>
      <c r="N46" s="79" t="n">
        <v>1082</v>
      </c>
      <c r="O46" s="102" t="n">
        <v>3.8</v>
      </c>
      <c r="P46" s="102" t="n">
        <v>1.5</v>
      </c>
      <c r="Q46" s="102" t="n">
        <v>1</v>
      </c>
    </row>
    <row r="47" customFormat="false" ht="12.75" hidden="false" customHeight="true" outlineLevel="0" collapsed="false">
      <c r="A47" s="29" t="s">
        <v>32</v>
      </c>
      <c r="B47" s="79" t="n">
        <v>12</v>
      </c>
      <c r="C47" s="79" t="n">
        <v>20</v>
      </c>
      <c r="D47" s="79" t="n">
        <v>66</v>
      </c>
      <c r="E47" s="79" t="n">
        <v>59</v>
      </c>
      <c r="F47" s="79" t="n">
        <v>130</v>
      </c>
      <c r="G47" s="79" t="n">
        <v>56</v>
      </c>
      <c r="H47" s="79" t="n">
        <v>13</v>
      </c>
      <c r="I47" s="79" t="n">
        <v>4</v>
      </c>
      <c r="J47" s="38" t="n">
        <v>0</v>
      </c>
      <c r="K47" s="38" t="n">
        <v>0</v>
      </c>
      <c r="L47" s="38" t="n">
        <v>0</v>
      </c>
      <c r="M47" s="38" t="n">
        <v>0</v>
      </c>
      <c r="N47" s="79" t="n">
        <v>363</v>
      </c>
      <c r="O47" s="102" t="n">
        <v>1.3</v>
      </c>
      <c r="P47" s="102" t="n">
        <v>3.3</v>
      </c>
      <c r="Q47" s="102" t="n">
        <v>2.4</v>
      </c>
    </row>
    <row r="48" customFormat="false" ht="12.75" hidden="false" customHeight="true" outlineLevel="0" collapsed="false">
      <c r="A48" s="29" t="s">
        <v>33</v>
      </c>
      <c r="B48" s="79" t="n">
        <v>14</v>
      </c>
      <c r="C48" s="79" t="n">
        <v>36</v>
      </c>
      <c r="D48" s="79" t="n">
        <v>119</v>
      </c>
      <c r="E48" s="79" t="n">
        <v>491</v>
      </c>
      <c r="F48" s="79" t="n">
        <v>1016</v>
      </c>
      <c r="G48" s="79" t="n">
        <v>445</v>
      </c>
      <c r="H48" s="79" t="n">
        <v>74</v>
      </c>
      <c r="I48" s="79" t="n">
        <v>14</v>
      </c>
      <c r="J48" s="79" t="n">
        <v>3</v>
      </c>
      <c r="K48" s="38" t="n">
        <v>4</v>
      </c>
      <c r="L48" s="79" t="n">
        <v>0</v>
      </c>
      <c r="M48" s="79" t="n">
        <v>4</v>
      </c>
      <c r="N48" s="79" t="n">
        <v>2216</v>
      </c>
      <c r="O48" s="102" t="n">
        <v>7.9</v>
      </c>
      <c r="P48" s="102" t="n">
        <v>3.8</v>
      </c>
      <c r="Q48" s="102" t="n">
        <v>3</v>
      </c>
    </row>
    <row r="49" customFormat="false" ht="12.75" hidden="false" customHeight="true" outlineLevel="0" collapsed="false">
      <c r="A49" s="29" t="s">
        <v>92</v>
      </c>
      <c r="B49" s="79" t="n">
        <v>89</v>
      </c>
      <c r="C49" s="79" t="n">
        <v>285</v>
      </c>
      <c r="D49" s="79" t="n">
        <v>633</v>
      </c>
      <c r="E49" s="79" t="n">
        <v>1033</v>
      </c>
      <c r="F49" s="79" t="n">
        <v>946</v>
      </c>
      <c r="G49" s="79" t="n">
        <v>199</v>
      </c>
      <c r="H49" s="79" t="n">
        <v>20</v>
      </c>
      <c r="I49" s="79" t="n">
        <v>3</v>
      </c>
      <c r="J49" s="79" t="n">
        <v>3</v>
      </c>
      <c r="K49" s="38" t="n">
        <v>0</v>
      </c>
      <c r="L49" s="79" t="n">
        <v>0</v>
      </c>
      <c r="M49" s="79" t="n">
        <v>4</v>
      </c>
      <c r="N49" s="79" t="n">
        <v>3214</v>
      </c>
      <c r="O49" s="102" t="n">
        <v>11.4</v>
      </c>
      <c r="P49" s="102" t="n">
        <v>2.1</v>
      </c>
      <c r="Q49" s="102" t="n">
        <v>1.5</v>
      </c>
    </row>
    <row r="50" customFormat="false" ht="12.75" hidden="false" customHeight="true" outlineLevel="0" collapsed="false">
      <c r="A50" s="29" t="s">
        <v>35</v>
      </c>
      <c r="B50" s="79" t="n">
        <v>110</v>
      </c>
      <c r="C50" s="79" t="n">
        <v>217</v>
      </c>
      <c r="D50" s="79" t="n">
        <v>335</v>
      </c>
      <c r="E50" s="79" t="n">
        <v>234</v>
      </c>
      <c r="F50" s="79" t="n">
        <v>128</v>
      </c>
      <c r="G50" s="79" t="n">
        <v>18</v>
      </c>
      <c r="H50" s="79" t="n">
        <v>3</v>
      </c>
      <c r="I50" s="38" t="n">
        <v>0</v>
      </c>
      <c r="J50" s="38" t="n">
        <v>0</v>
      </c>
      <c r="K50" s="38" t="n">
        <v>0</v>
      </c>
      <c r="L50" s="38" t="n">
        <v>0</v>
      </c>
      <c r="M50" s="38" t="n">
        <v>0</v>
      </c>
      <c r="N50" s="79" t="n">
        <v>1058</v>
      </c>
      <c r="O50" s="102" t="n">
        <v>3.8</v>
      </c>
      <c r="P50" s="102" t="n">
        <v>1.2</v>
      </c>
      <c r="Q50" s="102" t="n">
        <v>0.8</v>
      </c>
    </row>
    <row r="51" customFormat="false" ht="12.75" hidden="false" customHeight="true" outlineLevel="0" collapsed="false">
      <c r="A51" s="29" t="s">
        <v>36</v>
      </c>
      <c r="B51" s="79" t="n">
        <v>49</v>
      </c>
      <c r="C51" s="79" t="n">
        <v>84</v>
      </c>
      <c r="D51" s="79" t="n">
        <v>156</v>
      </c>
      <c r="E51" s="79" t="n">
        <v>197</v>
      </c>
      <c r="F51" s="79" t="n">
        <v>176</v>
      </c>
      <c r="G51" s="79" t="n">
        <v>45</v>
      </c>
      <c r="H51" s="79" t="n">
        <v>3</v>
      </c>
      <c r="I51" s="38" t="n">
        <v>0</v>
      </c>
      <c r="J51" s="38" t="n">
        <v>0</v>
      </c>
      <c r="K51" s="38" t="n">
        <v>0</v>
      </c>
      <c r="L51" s="38" t="n">
        <v>0</v>
      </c>
      <c r="M51" s="38" t="n">
        <v>0</v>
      </c>
      <c r="N51" s="79" t="n">
        <v>710</v>
      </c>
      <c r="O51" s="102" t="n">
        <v>2.5</v>
      </c>
      <c r="P51" s="102" t="n">
        <v>1.9</v>
      </c>
      <c r="Q51" s="102" t="n">
        <v>1.2</v>
      </c>
    </row>
    <row r="52" customFormat="false" ht="12.75" hidden="false" customHeight="true" outlineLevel="0" collapsed="false">
      <c r="A52" s="29" t="s">
        <v>37</v>
      </c>
      <c r="B52" s="79" t="n">
        <v>58</v>
      </c>
      <c r="C52" s="79" t="n">
        <v>227</v>
      </c>
      <c r="D52" s="79" t="n">
        <v>438</v>
      </c>
      <c r="E52" s="79" t="n">
        <v>877</v>
      </c>
      <c r="F52" s="79" t="n">
        <v>1309</v>
      </c>
      <c r="G52" s="79" t="n">
        <v>775</v>
      </c>
      <c r="H52" s="79" t="n">
        <v>178</v>
      </c>
      <c r="I52" s="79" t="n">
        <v>52</v>
      </c>
      <c r="J52" s="79" t="n">
        <v>23</v>
      </c>
      <c r="K52" s="38" t="n">
        <v>0</v>
      </c>
      <c r="L52" s="79" t="n">
        <v>3</v>
      </c>
      <c r="M52" s="79" t="n">
        <v>0</v>
      </c>
      <c r="N52" s="79" t="n">
        <v>3941</v>
      </c>
      <c r="O52" s="102" t="n">
        <v>14</v>
      </c>
      <c r="P52" s="102" t="n">
        <v>3.8</v>
      </c>
      <c r="Q52" s="102" t="n">
        <v>2.7</v>
      </c>
    </row>
    <row r="53" customFormat="false" ht="12.75" hidden="false" customHeight="true" outlineLevel="0" collapsed="false">
      <c r="A53" s="29" t="s">
        <v>38</v>
      </c>
      <c r="B53" s="79" t="n">
        <v>17</v>
      </c>
      <c r="C53" s="79" t="n">
        <v>33</v>
      </c>
      <c r="D53" s="79" t="n">
        <v>79</v>
      </c>
      <c r="E53" s="79" t="n">
        <v>81</v>
      </c>
      <c r="F53" s="79" t="n">
        <v>95</v>
      </c>
      <c r="G53" s="79" t="n">
        <v>15</v>
      </c>
      <c r="H53" s="38" t="n">
        <v>0</v>
      </c>
      <c r="I53" s="38" t="n">
        <v>0</v>
      </c>
      <c r="J53" s="38" t="n">
        <v>0</v>
      </c>
      <c r="K53" s="38" t="n">
        <v>0</v>
      </c>
      <c r="L53" s="38" t="n">
        <v>0</v>
      </c>
      <c r="M53" s="38" t="n">
        <v>0</v>
      </c>
      <c r="N53" s="79" t="n">
        <v>317</v>
      </c>
      <c r="O53" s="102" t="n">
        <v>1.1</v>
      </c>
      <c r="P53" s="102" t="n">
        <v>1.9</v>
      </c>
      <c r="Q53" s="102" t="n">
        <v>1.3</v>
      </c>
    </row>
    <row r="54" customFormat="false" ht="12.75" hidden="false" customHeight="true" outlineLevel="0" collapsed="false">
      <c r="A54" s="29" t="s">
        <v>39</v>
      </c>
      <c r="B54" s="79" t="n">
        <v>21</v>
      </c>
      <c r="C54" s="79" t="n">
        <v>52</v>
      </c>
      <c r="D54" s="79" t="n">
        <v>71</v>
      </c>
      <c r="E54" s="79" t="n">
        <v>71</v>
      </c>
      <c r="F54" s="79" t="n">
        <v>95</v>
      </c>
      <c r="G54" s="79" t="n">
        <v>23</v>
      </c>
      <c r="H54" s="79" t="n">
        <v>4</v>
      </c>
      <c r="I54" s="38" t="n">
        <v>0</v>
      </c>
      <c r="J54" s="38" t="n">
        <v>0</v>
      </c>
      <c r="K54" s="38" t="n">
        <v>0</v>
      </c>
      <c r="L54" s="38" t="n">
        <v>0</v>
      </c>
      <c r="M54" s="79" t="n">
        <v>6</v>
      </c>
      <c r="N54" s="79" t="n">
        <v>340</v>
      </c>
      <c r="O54" s="102" t="n">
        <v>1.2</v>
      </c>
      <c r="P54" s="102" t="n">
        <v>2.1</v>
      </c>
      <c r="Q54" s="102" t="n">
        <v>1.3</v>
      </c>
    </row>
    <row r="55" customFormat="false" ht="12.75" hidden="false" customHeight="true" outlineLevel="0" collapsed="false">
      <c r="A55" s="29" t="s">
        <v>40</v>
      </c>
      <c r="B55" s="79" t="n">
        <v>16</v>
      </c>
      <c r="C55" s="79" t="n">
        <v>42</v>
      </c>
      <c r="D55" s="79" t="n">
        <v>57</v>
      </c>
      <c r="E55" s="79" t="n">
        <v>45</v>
      </c>
      <c r="F55" s="79" t="n">
        <v>19</v>
      </c>
      <c r="G55" s="79" t="n">
        <v>4</v>
      </c>
      <c r="H55" s="38" t="n">
        <v>0</v>
      </c>
      <c r="I55" s="79" t="n">
        <v>0</v>
      </c>
      <c r="J55" s="38" t="n">
        <v>0</v>
      </c>
      <c r="K55" s="38" t="n">
        <v>0</v>
      </c>
      <c r="L55" s="38" t="n">
        <v>0</v>
      </c>
      <c r="M55" s="38" t="n">
        <v>0</v>
      </c>
      <c r="N55" s="79" t="n">
        <v>189</v>
      </c>
      <c r="O55" s="102" t="n">
        <v>0.7</v>
      </c>
      <c r="P55" s="102" t="n">
        <v>1.5</v>
      </c>
      <c r="Q55" s="102" t="n">
        <v>0.7</v>
      </c>
    </row>
    <row r="56" customFormat="false" ht="12.75" hidden="false" customHeight="true" outlineLevel="0" collapsed="false">
      <c r="A56" s="29" t="s">
        <v>41</v>
      </c>
      <c r="B56" s="79" t="n">
        <v>94</v>
      </c>
      <c r="C56" s="79" t="n">
        <v>226</v>
      </c>
      <c r="D56" s="79" t="n">
        <v>263</v>
      </c>
      <c r="E56" s="79" t="n">
        <v>108</v>
      </c>
      <c r="F56" s="79" t="n">
        <v>18</v>
      </c>
      <c r="G56" s="38" t="n">
        <v>0</v>
      </c>
      <c r="H56" s="38" t="n">
        <v>0</v>
      </c>
      <c r="I56" s="38" t="n">
        <v>0</v>
      </c>
      <c r="J56" s="38" t="n">
        <v>0</v>
      </c>
      <c r="K56" s="38" t="n">
        <v>0</v>
      </c>
      <c r="L56" s="38" t="n">
        <v>0</v>
      </c>
      <c r="M56" s="38" t="n">
        <v>0</v>
      </c>
      <c r="N56" s="79" t="n">
        <v>714</v>
      </c>
      <c r="O56" s="102" t="n">
        <v>2.5</v>
      </c>
      <c r="P56" s="102" t="n">
        <v>0.7</v>
      </c>
      <c r="Q56" s="102" t="n">
        <v>0.5</v>
      </c>
    </row>
    <row r="57" customFormat="false" ht="24.75" hidden="false" customHeight="true" outlineLevel="0" collapsed="false">
      <c r="A57" s="29" t="s">
        <v>93</v>
      </c>
      <c r="B57" s="79" t="n">
        <v>307</v>
      </c>
      <c r="C57" s="79" t="n">
        <v>576</v>
      </c>
      <c r="D57" s="79" t="n">
        <v>758</v>
      </c>
      <c r="E57" s="79" t="n">
        <v>672</v>
      </c>
      <c r="F57" s="79" t="n">
        <v>259</v>
      </c>
      <c r="G57" s="79" t="n">
        <v>37</v>
      </c>
      <c r="H57" s="79" t="n">
        <v>10</v>
      </c>
      <c r="I57" s="79" t="n">
        <v>8</v>
      </c>
      <c r="J57" s="79" t="n">
        <v>3</v>
      </c>
      <c r="K57" s="38" t="n">
        <v>5</v>
      </c>
      <c r="L57" s="79" t="n">
        <v>9</v>
      </c>
      <c r="M57" s="79" t="n">
        <v>5</v>
      </c>
      <c r="N57" s="79" t="n">
        <v>2649</v>
      </c>
      <c r="O57" s="102" t="n">
        <v>9.4</v>
      </c>
      <c r="P57" s="102" t="n">
        <v>1.2</v>
      </c>
      <c r="Q57" s="102" t="n">
        <v>0.7</v>
      </c>
    </row>
    <row r="58" customFormat="false" ht="12.75" hidden="false" customHeight="true" outlineLevel="0" collapsed="false">
      <c r="A58" s="29" t="s">
        <v>43</v>
      </c>
      <c r="B58" s="79" t="n">
        <v>7</v>
      </c>
      <c r="C58" s="79" t="n">
        <v>3</v>
      </c>
      <c r="D58" s="79" t="n">
        <v>6</v>
      </c>
      <c r="E58" s="79" t="n">
        <v>5</v>
      </c>
      <c r="F58" s="79" t="n">
        <v>8</v>
      </c>
      <c r="G58" s="79" t="n">
        <v>0</v>
      </c>
      <c r="H58" s="79" t="n">
        <v>3</v>
      </c>
      <c r="I58" s="38" t="n">
        <v>0</v>
      </c>
      <c r="J58" s="38" t="n">
        <v>0</v>
      </c>
      <c r="K58" s="38" t="n">
        <v>0</v>
      </c>
      <c r="L58" s="38" t="n">
        <v>0</v>
      </c>
      <c r="M58" s="79" t="n">
        <v>3</v>
      </c>
      <c r="N58" s="79" t="n">
        <v>43</v>
      </c>
      <c r="O58" s="102" t="n">
        <v>0.2</v>
      </c>
      <c r="P58" s="102" t="n">
        <v>2.9</v>
      </c>
      <c r="Q58" s="102" t="n">
        <v>1.3</v>
      </c>
    </row>
    <row r="59" customFormat="false" ht="12.75" hidden="false" customHeight="true" outlineLevel="0" collapsed="false">
      <c r="A59" s="8" t="s">
        <v>45</v>
      </c>
      <c r="B59" s="103" t="n">
        <v>1121</v>
      </c>
      <c r="C59" s="103" t="n">
        <v>2794</v>
      </c>
      <c r="D59" s="103" t="n">
        <v>4800</v>
      </c>
      <c r="E59" s="103" t="n">
        <v>5876</v>
      </c>
      <c r="F59" s="103" t="n">
        <v>6866</v>
      </c>
      <c r="G59" s="103" t="n">
        <v>3738</v>
      </c>
      <c r="H59" s="103" t="n">
        <v>1114</v>
      </c>
      <c r="I59" s="103" t="n">
        <v>691</v>
      </c>
      <c r="J59" s="103" t="n">
        <v>611</v>
      </c>
      <c r="K59" s="103" t="n">
        <v>25</v>
      </c>
      <c r="L59" s="103" t="n">
        <v>429</v>
      </c>
      <c r="M59" s="103" t="n">
        <v>141</v>
      </c>
      <c r="N59" s="103" t="n">
        <v>28199</v>
      </c>
      <c r="O59" s="104" t="n">
        <v>100</v>
      </c>
      <c r="P59" s="104" t="n">
        <v>3.7</v>
      </c>
      <c r="Q59" s="104" t="n">
        <v>1.8</v>
      </c>
    </row>
    <row r="60" customFormat="false" ht="12.75" hidden="false" customHeight="true" outlineLevel="0" collapsed="false">
      <c r="B60" s="71"/>
      <c r="C60" s="71"/>
      <c r="D60" s="71"/>
      <c r="E60" s="71"/>
      <c r="F60" s="71"/>
      <c r="G60" s="71"/>
      <c r="H60" s="71"/>
      <c r="I60" s="71"/>
      <c r="J60" s="71"/>
      <c r="K60" s="71"/>
      <c r="L60" s="71"/>
      <c r="M60" s="71"/>
      <c r="N60" s="71"/>
      <c r="O60" s="102"/>
    </row>
    <row r="61" customFormat="false" ht="12.75" hidden="false" customHeight="true" outlineLevel="0" collapsed="false"/>
    <row r="62" customFormat="false" ht="12.75" hidden="false" customHeight="true" outlineLevel="0" collapsed="false">
      <c r="A62" s="18" t="s">
        <v>25</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mergeCells count="4">
    <mergeCell ref="A1:Q1"/>
    <mergeCell ref="A6:Q6"/>
    <mergeCell ref="A24:Q24"/>
    <mergeCell ref="A42:Q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2" min="2" style="0" width="11.61"/>
    <col collapsed="false" customWidth="true" hidden="false" outlineLevel="0" max="5" min="4" style="0" width="10.61"/>
    <col collapsed="false" customWidth="true" hidden="false" outlineLevel="0" max="6" min="6" style="0" width="12.62"/>
  </cols>
  <sheetData>
    <row r="1" s="3" customFormat="true" ht="68.1" hidden="false" customHeight="true" outlineLevel="0" collapsed="false">
      <c r="A1" s="1" t="s">
        <v>0</v>
      </c>
      <c r="B1" s="1"/>
      <c r="C1" s="1"/>
      <c r="D1" s="1"/>
      <c r="E1" s="1"/>
      <c r="F1" s="1"/>
      <c r="G1" s="2"/>
      <c r="H1" s="2"/>
      <c r="I1" s="2"/>
      <c r="J1" s="2"/>
      <c r="K1" s="2"/>
      <c r="M1" s="4"/>
      <c r="N1" s="5"/>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139</v>
      </c>
    </row>
    <row r="5" customFormat="false" ht="13.15" hidden="false" customHeight="true" outlineLevel="0" collapsed="false">
      <c r="A5" s="29"/>
      <c r="B5" s="87" t="s">
        <v>45</v>
      </c>
      <c r="C5" s="87"/>
      <c r="D5" s="87" t="s">
        <v>140</v>
      </c>
      <c r="E5" s="87"/>
      <c r="F5" s="87"/>
    </row>
    <row r="6" customFormat="false" ht="29.45" hidden="false" customHeight="true" outlineLevel="0" collapsed="false">
      <c r="A6" s="29" t="s">
        <v>141</v>
      </c>
      <c r="B6" s="88" t="s">
        <v>68</v>
      </c>
      <c r="C6" s="88" t="s">
        <v>76</v>
      </c>
      <c r="D6" s="88" t="s">
        <v>142</v>
      </c>
      <c r="E6" s="88" t="s">
        <v>143</v>
      </c>
      <c r="F6" s="88" t="s">
        <v>144</v>
      </c>
    </row>
    <row r="7" s="81" customFormat="true" ht="12.75" hidden="false" customHeight="true" outlineLevel="0" collapsed="false">
      <c r="A7" s="125" t="s">
        <v>118</v>
      </c>
      <c r="B7" s="125"/>
      <c r="C7" s="125"/>
      <c r="D7" s="125"/>
      <c r="E7" s="125"/>
      <c r="F7" s="125"/>
      <c r="H7" s="0"/>
      <c r="I7" s="0"/>
      <c r="J7" s="0"/>
      <c r="K7" s="0"/>
      <c r="L7" s="0"/>
    </row>
    <row r="8" s="81" customFormat="true" ht="12.75" hidden="false" customHeight="true" outlineLevel="0" collapsed="false">
      <c r="A8" s="29" t="s">
        <v>28</v>
      </c>
      <c r="B8" s="100" t="n">
        <v>120</v>
      </c>
      <c r="C8" s="54" t="n">
        <v>3.4</v>
      </c>
      <c r="D8" s="126" t="n">
        <v>11.3</v>
      </c>
      <c r="E8" s="126" t="n">
        <v>9.2</v>
      </c>
      <c r="F8" s="126" t="n">
        <v>23.8</v>
      </c>
      <c r="G8" s="127"/>
      <c r="H8" s="0"/>
      <c r="I8" s="0"/>
      <c r="J8" s="0"/>
      <c r="K8" s="0"/>
      <c r="L8" s="0"/>
    </row>
    <row r="9" s="81" customFormat="true" ht="12.75" hidden="false" customHeight="true" outlineLevel="0" collapsed="false">
      <c r="A9" s="29" t="s">
        <v>29</v>
      </c>
      <c r="B9" s="100" t="n">
        <v>1677</v>
      </c>
      <c r="C9" s="54" t="n">
        <v>46.8</v>
      </c>
      <c r="D9" s="126" t="n">
        <v>3.8</v>
      </c>
      <c r="E9" s="126" t="n">
        <v>2.3</v>
      </c>
      <c r="F9" s="126" t="n">
        <v>9</v>
      </c>
      <c r="H9" s="0"/>
      <c r="I9" s="0"/>
      <c r="J9" s="0"/>
      <c r="K9" s="0"/>
      <c r="L9" s="0"/>
    </row>
    <row r="10" s="81" customFormat="true" ht="12.75" hidden="false" customHeight="true" outlineLevel="0" collapsed="false">
      <c r="A10" s="29" t="s">
        <v>30</v>
      </c>
      <c r="B10" s="100" t="n">
        <v>256</v>
      </c>
      <c r="C10" s="54" t="n">
        <v>7.1</v>
      </c>
      <c r="D10" s="126" t="n">
        <v>7.8</v>
      </c>
      <c r="E10" s="126" t="n">
        <v>5.6</v>
      </c>
      <c r="F10" s="126" t="n">
        <v>17.3</v>
      </c>
      <c r="H10" s="0"/>
      <c r="I10" s="0"/>
      <c r="J10" s="0"/>
      <c r="K10" s="0"/>
      <c r="L10" s="0"/>
    </row>
    <row r="11" s="81" customFormat="true" ht="12.75" hidden="false" customHeight="true" outlineLevel="0" collapsed="false">
      <c r="A11" s="29" t="s">
        <v>31</v>
      </c>
      <c r="B11" s="100" t="n">
        <v>137</v>
      </c>
      <c r="C11" s="54" t="n">
        <v>3.8</v>
      </c>
      <c r="D11" s="126" t="n">
        <v>3.9</v>
      </c>
      <c r="E11" s="126" t="n">
        <v>2.5</v>
      </c>
      <c r="F11" s="126" t="n">
        <v>10.2</v>
      </c>
      <c r="H11" s="0"/>
      <c r="I11" s="0"/>
      <c r="J11" s="0"/>
      <c r="K11" s="0"/>
      <c r="L11" s="0"/>
    </row>
    <row r="12" s="81" customFormat="true" ht="12.75" hidden="false" customHeight="true" outlineLevel="0" collapsed="false">
      <c r="A12" s="29" t="s">
        <v>32</v>
      </c>
      <c r="B12" s="100" t="n">
        <v>74</v>
      </c>
      <c r="C12" s="54" t="n">
        <v>2.1</v>
      </c>
      <c r="D12" s="126" t="n">
        <v>4.1</v>
      </c>
      <c r="E12" s="126" t="n">
        <v>2.6</v>
      </c>
      <c r="F12" s="126" t="n">
        <v>11.3</v>
      </c>
      <c r="H12" s="0"/>
      <c r="I12" s="0"/>
      <c r="J12" s="0"/>
      <c r="K12" s="0"/>
      <c r="L12" s="0"/>
    </row>
    <row r="13" s="81" customFormat="true" ht="12.75" hidden="false" customHeight="true" outlineLevel="0" collapsed="false">
      <c r="A13" s="29" t="s">
        <v>33</v>
      </c>
      <c r="B13" s="100" t="n">
        <v>300</v>
      </c>
      <c r="C13" s="54" t="n">
        <v>8.4</v>
      </c>
      <c r="D13" s="126" t="n">
        <v>6</v>
      </c>
      <c r="E13" s="126" t="n">
        <v>4.2</v>
      </c>
      <c r="F13" s="126" t="n">
        <v>13.1</v>
      </c>
      <c r="H13" s="0"/>
      <c r="I13" s="0"/>
      <c r="J13" s="0"/>
      <c r="K13" s="0"/>
      <c r="L13" s="0"/>
    </row>
    <row r="14" s="81" customFormat="true" ht="12.75" hidden="false" customHeight="true" outlineLevel="0" collapsed="false">
      <c r="A14" s="29" t="s">
        <v>92</v>
      </c>
      <c r="B14" s="100" t="n">
        <v>407</v>
      </c>
      <c r="C14" s="54" t="n">
        <v>11.4</v>
      </c>
      <c r="D14" s="126" t="n">
        <v>4.3</v>
      </c>
      <c r="E14" s="126" t="n">
        <v>3.1</v>
      </c>
      <c r="F14" s="126" t="n">
        <v>10.1</v>
      </c>
      <c r="H14" s="0"/>
      <c r="I14" s="0"/>
      <c r="J14" s="0"/>
      <c r="K14" s="0"/>
      <c r="L14" s="0"/>
    </row>
    <row r="15" s="81" customFormat="true" ht="12.75" hidden="false" customHeight="true" outlineLevel="0" collapsed="false">
      <c r="A15" s="29" t="s">
        <v>35</v>
      </c>
      <c r="B15" s="100" t="n">
        <v>115</v>
      </c>
      <c r="C15" s="54" t="n">
        <v>3.2</v>
      </c>
      <c r="D15" s="126" t="n">
        <v>2.7</v>
      </c>
      <c r="E15" s="126" t="n">
        <v>1.4</v>
      </c>
      <c r="F15" s="126" t="n">
        <v>6.7</v>
      </c>
      <c r="H15" s="0"/>
      <c r="I15" s="0"/>
      <c r="J15" s="0"/>
      <c r="K15" s="0"/>
      <c r="L15" s="0"/>
    </row>
    <row r="16" s="81" customFormat="true" ht="12.75" hidden="false" customHeight="true" outlineLevel="0" collapsed="false">
      <c r="A16" s="29" t="s">
        <v>36</v>
      </c>
      <c r="B16" s="100" t="n">
        <v>34</v>
      </c>
      <c r="C16" s="54" t="n">
        <v>0.9</v>
      </c>
      <c r="D16" s="126" t="n">
        <v>1.9</v>
      </c>
      <c r="E16" s="126" t="n">
        <v>1.2</v>
      </c>
      <c r="F16" s="126" t="n">
        <v>3.5</v>
      </c>
      <c r="H16" s="0"/>
      <c r="I16" s="0"/>
      <c r="J16" s="0"/>
      <c r="K16" s="0"/>
      <c r="L16" s="0"/>
    </row>
    <row r="17" s="81" customFormat="true" ht="12.75" hidden="false" customHeight="true" outlineLevel="0" collapsed="false">
      <c r="A17" s="29" t="s">
        <v>37</v>
      </c>
      <c r="B17" s="100" t="n">
        <v>141</v>
      </c>
      <c r="C17" s="54" t="n">
        <v>3.9</v>
      </c>
      <c r="D17" s="126" t="n">
        <v>5.5</v>
      </c>
      <c r="E17" s="126" t="n">
        <v>3.5</v>
      </c>
      <c r="F17" s="126" t="n">
        <v>12.9</v>
      </c>
      <c r="H17" s="0"/>
      <c r="I17" s="0"/>
      <c r="J17" s="0"/>
      <c r="K17" s="0"/>
      <c r="L17" s="0"/>
    </row>
    <row r="18" s="81" customFormat="true" ht="12.75" hidden="false" customHeight="true" outlineLevel="0" collapsed="false">
      <c r="A18" s="29" t="s">
        <v>38</v>
      </c>
      <c r="B18" s="100" t="n">
        <v>47</v>
      </c>
      <c r="C18" s="54" t="n">
        <v>1.3</v>
      </c>
      <c r="D18" s="126" t="n">
        <v>4.3</v>
      </c>
      <c r="E18" s="126" t="n">
        <v>2.8</v>
      </c>
      <c r="F18" s="126" t="n">
        <v>11.3</v>
      </c>
      <c r="H18" s="0"/>
      <c r="I18" s="0"/>
      <c r="J18" s="0"/>
      <c r="K18" s="0"/>
      <c r="L18" s="0"/>
    </row>
    <row r="19" s="81" customFormat="true" ht="12.75" hidden="false" customHeight="true" outlineLevel="0" collapsed="false">
      <c r="A19" s="29" t="s">
        <v>39</v>
      </c>
      <c r="B19" s="100" t="n">
        <v>48</v>
      </c>
      <c r="C19" s="54" t="n">
        <v>1.3</v>
      </c>
      <c r="D19" s="126" t="n">
        <v>3</v>
      </c>
      <c r="E19" s="126" t="n">
        <v>1.3</v>
      </c>
      <c r="F19" s="126" t="n">
        <v>5.9</v>
      </c>
      <c r="H19" s="0"/>
      <c r="I19" s="0"/>
      <c r="J19" s="0"/>
      <c r="K19" s="0"/>
      <c r="L19" s="0"/>
    </row>
    <row r="20" s="81" customFormat="true" ht="12.75" hidden="false" customHeight="true" outlineLevel="0" collapsed="false">
      <c r="A20" s="29" t="s">
        <v>40</v>
      </c>
      <c r="B20" s="100" t="n">
        <v>6</v>
      </c>
      <c r="C20" s="54" t="n">
        <v>0.2</v>
      </c>
      <c r="D20" s="126" t="n">
        <v>2.6</v>
      </c>
      <c r="E20" s="126" t="n">
        <v>1.3</v>
      </c>
      <c r="F20" s="126" t="n">
        <v>8.6</v>
      </c>
      <c r="H20" s="0"/>
      <c r="I20" s="0"/>
      <c r="J20" s="0"/>
      <c r="K20" s="0"/>
      <c r="L20" s="0"/>
    </row>
    <row r="21" s="81" customFormat="true" ht="12.75" hidden="false" customHeight="true" outlineLevel="0" collapsed="false">
      <c r="A21" s="29" t="s">
        <v>41</v>
      </c>
      <c r="B21" s="100" t="n">
        <v>22</v>
      </c>
      <c r="C21" s="54" t="n">
        <v>0.6</v>
      </c>
      <c r="D21" s="126" t="n">
        <v>2.4</v>
      </c>
      <c r="E21" s="126" t="n">
        <v>1.1</v>
      </c>
      <c r="F21" s="126" t="n">
        <v>6</v>
      </c>
      <c r="H21" s="0"/>
      <c r="I21" s="0"/>
      <c r="J21" s="0"/>
      <c r="K21" s="0"/>
      <c r="L21" s="0"/>
    </row>
    <row r="22" s="81" customFormat="true" ht="24.75" hidden="false" customHeight="true" outlineLevel="0" collapsed="false">
      <c r="A22" s="29" t="s">
        <v>93</v>
      </c>
      <c r="B22" s="100" t="n">
        <v>192</v>
      </c>
      <c r="C22" s="54" t="n">
        <v>5.4</v>
      </c>
      <c r="D22" s="126" t="n">
        <v>2.3</v>
      </c>
      <c r="E22" s="126" t="n">
        <v>1.1</v>
      </c>
      <c r="F22" s="126" t="n">
        <v>5.5</v>
      </c>
      <c r="H22" s="0"/>
      <c r="I22" s="0"/>
      <c r="J22" s="0"/>
      <c r="K22" s="0"/>
      <c r="L22" s="0"/>
    </row>
    <row r="23" s="81" customFormat="true" ht="12.75" hidden="false" customHeight="true" outlineLevel="0" collapsed="false">
      <c r="A23" s="29" t="s">
        <v>43</v>
      </c>
      <c r="B23" s="100" t="n">
        <v>3</v>
      </c>
      <c r="C23" s="54" t="n">
        <v>0.1</v>
      </c>
      <c r="D23" s="126" t="n">
        <v>3.1</v>
      </c>
      <c r="E23" s="126" t="n">
        <v>1.1</v>
      </c>
      <c r="F23" s="126" t="n">
        <v>9.4</v>
      </c>
      <c r="H23" s="0"/>
      <c r="I23" s="0"/>
      <c r="J23" s="0"/>
      <c r="K23" s="0"/>
      <c r="L23" s="0"/>
    </row>
    <row r="24" s="81" customFormat="true" ht="12.75" hidden="false" customHeight="true" outlineLevel="0" collapsed="false">
      <c r="A24" s="8" t="s">
        <v>45</v>
      </c>
      <c r="B24" s="101" t="n">
        <v>3581</v>
      </c>
      <c r="C24" s="57" t="n">
        <v>100</v>
      </c>
      <c r="D24" s="128" t="n">
        <v>4.5</v>
      </c>
      <c r="E24" s="128" t="n">
        <v>2.7</v>
      </c>
      <c r="F24" s="128" t="n">
        <v>10.9</v>
      </c>
      <c r="G24" s="127"/>
      <c r="H24" s="0"/>
      <c r="I24" s="0"/>
      <c r="J24" s="0"/>
      <c r="K24" s="0"/>
      <c r="L24" s="0"/>
    </row>
    <row r="25" s="81" customFormat="true" ht="12.75" hidden="false" customHeight="true" outlineLevel="0" collapsed="false">
      <c r="A25" s="125" t="s">
        <v>119</v>
      </c>
      <c r="B25" s="125"/>
      <c r="C25" s="125"/>
      <c r="D25" s="125"/>
      <c r="E25" s="125"/>
      <c r="F25" s="125"/>
      <c r="H25" s="0"/>
      <c r="I25" s="0"/>
      <c r="J25" s="0"/>
      <c r="K25" s="0"/>
      <c r="L25" s="0"/>
    </row>
    <row r="26" s="81" customFormat="true" ht="12.75" hidden="false" customHeight="true" outlineLevel="0" collapsed="false">
      <c r="A26" s="29" t="s">
        <v>28</v>
      </c>
      <c r="B26" s="79" t="n">
        <v>506</v>
      </c>
      <c r="C26" s="126" t="n">
        <v>5.4</v>
      </c>
      <c r="D26" s="126" t="n">
        <v>13.9</v>
      </c>
      <c r="E26" s="126" t="n">
        <v>11.2</v>
      </c>
      <c r="F26" s="81" t="n">
        <v>27</v>
      </c>
      <c r="G26" s="0"/>
      <c r="H26" s="0"/>
      <c r="I26" s="0"/>
      <c r="J26" s="0"/>
      <c r="K26" s="0"/>
    </row>
    <row r="27" s="81" customFormat="true" ht="12.75" hidden="false" customHeight="true" outlineLevel="0" collapsed="false">
      <c r="A27" s="29" t="s">
        <v>29</v>
      </c>
      <c r="B27" s="79" t="n">
        <v>2587</v>
      </c>
      <c r="C27" s="126" t="n">
        <v>27.7</v>
      </c>
      <c r="D27" s="126" t="n">
        <v>4.5</v>
      </c>
      <c r="E27" s="126" t="n">
        <v>2.7</v>
      </c>
      <c r="F27" s="81" t="n">
        <v>10.9</v>
      </c>
      <c r="G27" s="0"/>
      <c r="H27" s="0"/>
      <c r="I27" s="0"/>
      <c r="J27" s="0"/>
      <c r="K27" s="0"/>
    </row>
    <row r="28" s="81" customFormat="true" ht="12.75" hidden="false" customHeight="true" outlineLevel="0" collapsed="false">
      <c r="A28" s="29" t="s">
        <v>30</v>
      </c>
      <c r="B28" s="79" t="n">
        <v>748</v>
      </c>
      <c r="C28" s="126" t="n">
        <v>8</v>
      </c>
      <c r="D28" s="126" t="n">
        <v>8.1</v>
      </c>
      <c r="E28" s="126" t="n">
        <v>5.3</v>
      </c>
      <c r="F28" s="81" t="n">
        <v>19</v>
      </c>
      <c r="G28" s="0"/>
      <c r="H28" s="0"/>
      <c r="I28" s="0"/>
      <c r="J28" s="0"/>
      <c r="K28" s="0"/>
    </row>
    <row r="29" s="81" customFormat="true" ht="12.75" hidden="false" customHeight="true" outlineLevel="0" collapsed="false">
      <c r="A29" s="29" t="s">
        <v>31</v>
      </c>
      <c r="B29" s="79" t="n">
        <v>342</v>
      </c>
      <c r="C29" s="126" t="n">
        <v>3.7</v>
      </c>
      <c r="D29" s="126" t="n">
        <v>3.8</v>
      </c>
      <c r="E29" s="126" t="n">
        <v>2.3</v>
      </c>
      <c r="F29" s="81" t="n">
        <v>9.3</v>
      </c>
      <c r="G29" s="0"/>
      <c r="H29" s="0"/>
      <c r="I29" s="0"/>
      <c r="J29" s="0"/>
      <c r="K29" s="0"/>
    </row>
    <row r="30" s="81" customFormat="true" ht="12.75" hidden="false" customHeight="true" outlineLevel="0" collapsed="false">
      <c r="A30" s="29" t="s">
        <v>32</v>
      </c>
      <c r="B30" s="79" t="n">
        <v>194</v>
      </c>
      <c r="C30" s="126" t="n">
        <v>2.1</v>
      </c>
      <c r="D30" s="126" t="n">
        <v>6.1</v>
      </c>
      <c r="E30" s="126" t="n">
        <v>3.8</v>
      </c>
      <c r="F30" s="81" t="n">
        <v>14.6</v>
      </c>
      <c r="G30" s="0"/>
      <c r="H30" s="0"/>
      <c r="I30" s="0"/>
      <c r="J30" s="0"/>
      <c r="K30" s="0"/>
    </row>
    <row r="31" s="81" customFormat="true" ht="12.75" hidden="false" customHeight="true" outlineLevel="0" collapsed="false">
      <c r="A31" s="29" t="s">
        <v>33</v>
      </c>
      <c r="B31" s="79" t="n">
        <v>567</v>
      </c>
      <c r="C31" s="126" t="n">
        <v>6.1</v>
      </c>
      <c r="D31" s="126" t="n">
        <v>6.4</v>
      </c>
      <c r="E31" s="126" t="n">
        <v>4.9</v>
      </c>
      <c r="F31" s="81" t="n">
        <v>13.7</v>
      </c>
      <c r="G31" s="0"/>
      <c r="H31" s="0"/>
      <c r="I31" s="0"/>
      <c r="J31" s="0"/>
      <c r="K31" s="0"/>
    </row>
    <row r="32" s="81" customFormat="true" ht="12.75" hidden="false" customHeight="true" outlineLevel="0" collapsed="false">
      <c r="A32" s="29" t="s">
        <v>92</v>
      </c>
      <c r="B32" s="79" t="n">
        <v>682</v>
      </c>
      <c r="C32" s="126" t="n">
        <v>7.3</v>
      </c>
      <c r="D32" s="126" t="n">
        <v>3.5</v>
      </c>
      <c r="E32" s="126" t="n">
        <v>2.1</v>
      </c>
      <c r="F32" s="81" t="n">
        <v>8.3</v>
      </c>
      <c r="G32" s="0"/>
      <c r="H32" s="0"/>
      <c r="I32" s="0"/>
      <c r="J32" s="0"/>
      <c r="K32" s="0"/>
    </row>
    <row r="33" s="81" customFormat="true" ht="12.75" hidden="false" customHeight="true" outlineLevel="0" collapsed="false">
      <c r="A33" s="29" t="s">
        <v>35</v>
      </c>
      <c r="B33" s="79" t="n">
        <v>432</v>
      </c>
      <c r="C33" s="126" t="n">
        <v>4.6</v>
      </c>
      <c r="D33" s="126" t="n">
        <v>3.6</v>
      </c>
      <c r="E33" s="126" t="n">
        <v>1.7</v>
      </c>
      <c r="F33" s="81" t="n">
        <v>10.7</v>
      </c>
      <c r="G33" s="0"/>
      <c r="H33" s="0"/>
      <c r="I33" s="0"/>
      <c r="J33" s="0"/>
      <c r="K33" s="0"/>
    </row>
    <row r="34" s="81" customFormat="true" ht="12.75" hidden="false" customHeight="true" outlineLevel="0" collapsed="false">
      <c r="A34" s="29" t="s">
        <v>36</v>
      </c>
      <c r="B34" s="79" t="n">
        <v>236</v>
      </c>
      <c r="C34" s="126" t="n">
        <v>2.5</v>
      </c>
      <c r="D34" s="126" t="n">
        <v>4.3</v>
      </c>
      <c r="E34" s="126" t="n">
        <v>2</v>
      </c>
      <c r="F34" s="81" t="n">
        <v>12</v>
      </c>
      <c r="G34" s="0"/>
      <c r="H34" s="0"/>
      <c r="I34" s="0"/>
      <c r="J34" s="0"/>
      <c r="K34" s="0"/>
    </row>
    <row r="35" s="81" customFormat="true" ht="12.75" hidden="false" customHeight="true" outlineLevel="0" collapsed="false">
      <c r="A35" s="29" t="s">
        <v>37</v>
      </c>
      <c r="B35" s="79" t="n">
        <v>2073</v>
      </c>
      <c r="C35" s="126" t="n">
        <v>22.2</v>
      </c>
      <c r="D35" s="126" t="n">
        <v>7.7</v>
      </c>
      <c r="E35" s="126" t="n">
        <v>5.6</v>
      </c>
      <c r="F35" s="81" t="n">
        <v>17.3</v>
      </c>
      <c r="G35" s="0"/>
      <c r="H35" s="0"/>
      <c r="I35" s="0"/>
      <c r="J35" s="0"/>
      <c r="K35" s="0"/>
    </row>
    <row r="36" s="81" customFormat="true" ht="12.75" hidden="false" customHeight="true" outlineLevel="0" collapsed="false">
      <c r="A36" s="29" t="s">
        <v>38</v>
      </c>
      <c r="B36" s="79" t="n">
        <v>248</v>
      </c>
      <c r="C36" s="126" t="n">
        <v>2.7</v>
      </c>
      <c r="D36" s="126" t="n">
        <v>4.2</v>
      </c>
      <c r="E36" s="126" t="n">
        <v>1.9</v>
      </c>
      <c r="F36" s="81" t="n">
        <v>11.2</v>
      </c>
      <c r="G36" s="0"/>
      <c r="H36" s="0"/>
      <c r="I36" s="0"/>
      <c r="J36" s="0"/>
      <c r="K36" s="0"/>
    </row>
    <row r="37" s="81" customFormat="true" ht="12.75" hidden="false" customHeight="true" outlineLevel="0" collapsed="false">
      <c r="A37" s="29" t="s">
        <v>39</v>
      </c>
      <c r="B37" s="79" t="n">
        <v>122</v>
      </c>
      <c r="C37" s="126" t="n">
        <v>1.3</v>
      </c>
      <c r="D37" s="126" t="n">
        <v>7.1</v>
      </c>
      <c r="E37" s="126" t="n">
        <v>2.8</v>
      </c>
      <c r="F37" s="81" t="n">
        <v>13.2</v>
      </c>
      <c r="G37" s="0"/>
      <c r="H37" s="0"/>
      <c r="I37" s="0"/>
      <c r="J37" s="0"/>
      <c r="K37" s="0"/>
    </row>
    <row r="38" s="81" customFormat="true" ht="12.75" hidden="false" customHeight="true" outlineLevel="0" collapsed="false">
      <c r="A38" s="29" t="s">
        <v>40</v>
      </c>
      <c r="B38" s="79" t="n">
        <v>29</v>
      </c>
      <c r="C38" s="126" t="n">
        <v>0.3</v>
      </c>
      <c r="D38" s="126" t="n">
        <v>5.7</v>
      </c>
      <c r="E38" s="126" t="n">
        <v>3.9</v>
      </c>
      <c r="F38" s="81" t="n">
        <v>11.8</v>
      </c>
      <c r="G38" s="0"/>
      <c r="H38" s="0"/>
      <c r="I38" s="0"/>
      <c r="J38" s="0"/>
      <c r="K38" s="0"/>
    </row>
    <row r="39" s="81" customFormat="true" ht="12.75" hidden="false" customHeight="true" outlineLevel="0" collapsed="false">
      <c r="A39" s="29" t="s">
        <v>41</v>
      </c>
      <c r="B39" s="79" t="n">
        <v>46</v>
      </c>
      <c r="C39" s="126" t="n">
        <v>0.5</v>
      </c>
      <c r="D39" s="126" t="n">
        <v>3.1</v>
      </c>
      <c r="E39" s="126" t="n">
        <v>1.5</v>
      </c>
      <c r="F39" s="81" t="n">
        <v>8.7</v>
      </c>
      <c r="G39" s="0"/>
      <c r="H39" s="0"/>
      <c r="I39" s="0"/>
      <c r="J39" s="0"/>
      <c r="K39" s="0"/>
    </row>
    <row r="40" s="81" customFormat="true" ht="24.75" hidden="false" customHeight="true" outlineLevel="0" collapsed="false">
      <c r="A40" s="29" t="s">
        <v>93</v>
      </c>
      <c r="B40" s="79" t="n">
        <v>476</v>
      </c>
      <c r="C40" s="126" t="n">
        <v>5.1</v>
      </c>
      <c r="D40" s="126" t="n">
        <v>4.6</v>
      </c>
      <c r="E40" s="126" t="n">
        <v>1.7</v>
      </c>
      <c r="F40" s="81" t="n">
        <v>12.5</v>
      </c>
      <c r="G40" s="0"/>
      <c r="H40" s="0"/>
      <c r="I40" s="0"/>
      <c r="J40" s="0"/>
      <c r="K40" s="0"/>
    </row>
    <row r="41" s="81" customFormat="true" ht="12.75" hidden="false" customHeight="true" outlineLevel="0" collapsed="false">
      <c r="A41" s="29" t="s">
        <v>43</v>
      </c>
      <c r="B41" s="79" t="n">
        <v>46</v>
      </c>
      <c r="C41" s="126" t="n">
        <v>0.5</v>
      </c>
      <c r="D41" s="126" t="n">
        <v>6.1</v>
      </c>
      <c r="E41" s="126" t="n">
        <v>2.8</v>
      </c>
      <c r="F41" s="81" t="n">
        <v>15.3</v>
      </c>
      <c r="G41" s="0"/>
      <c r="H41" s="0"/>
      <c r="I41" s="0"/>
      <c r="J41" s="0"/>
      <c r="K41" s="0"/>
    </row>
    <row r="42" s="81" customFormat="true" ht="12.75" hidden="false" customHeight="true" outlineLevel="0" collapsed="false">
      <c r="A42" s="8" t="s">
        <v>45</v>
      </c>
      <c r="B42" s="103" t="n">
        <v>9323</v>
      </c>
      <c r="C42" s="128" t="n">
        <v>100</v>
      </c>
      <c r="D42" s="128" t="n">
        <v>6</v>
      </c>
      <c r="E42" s="128" t="n">
        <v>3.5</v>
      </c>
      <c r="F42" s="109" t="n">
        <v>14.6</v>
      </c>
      <c r="G42" s="0"/>
      <c r="H42" s="0"/>
      <c r="I42" s="0"/>
      <c r="J42" s="0"/>
      <c r="K42" s="0"/>
    </row>
    <row r="43" s="81" customFormat="true" ht="12.75" hidden="false" customHeight="true" outlineLevel="0" collapsed="false">
      <c r="A43" s="125" t="s">
        <v>120</v>
      </c>
      <c r="B43" s="125"/>
      <c r="C43" s="125"/>
      <c r="D43" s="125"/>
      <c r="E43" s="125"/>
      <c r="F43" s="125"/>
      <c r="H43" s="0"/>
      <c r="I43" s="0"/>
      <c r="J43" s="0"/>
      <c r="K43" s="0"/>
      <c r="L43" s="0"/>
    </row>
    <row r="44" customFormat="false" ht="12.75" hidden="false" customHeight="true" outlineLevel="0" collapsed="false">
      <c r="A44" s="29" t="s">
        <v>28</v>
      </c>
      <c r="B44" s="79" t="n">
        <v>624</v>
      </c>
      <c r="C44" s="102" t="n">
        <v>4.8</v>
      </c>
      <c r="D44" s="102" t="n">
        <v>13.4</v>
      </c>
      <c r="E44" s="102" t="n">
        <v>10.6</v>
      </c>
      <c r="F44" s="102" t="n">
        <v>26.7</v>
      </c>
    </row>
    <row r="45" customFormat="false" ht="12.75" hidden="false" customHeight="true" outlineLevel="0" collapsed="false">
      <c r="A45" s="29" t="s">
        <v>29</v>
      </c>
      <c r="B45" s="79" t="n">
        <v>4269</v>
      </c>
      <c r="C45" s="102" t="n">
        <v>33.1</v>
      </c>
      <c r="D45" s="102" t="n">
        <v>4.2</v>
      </c>
      <c r="E45" s="102" t="n">
        <v>2.5</v>
      </c>
      <c r="F45" s="102" t="n">
        <v>10.1</v>
      </c>
    </row>
    <row r="46" customFormat="false" ht="12.75" hidden="false" customHeight="true" outlineLevel="0" collapsed="false">
      <c r="A46" s="29" t="s">
        <v>30</v>
      </c>
      <c r="B46" s="79" t="n">
        <v>1007</v>
      </c>
      <c r="C46" s="102" t="n">
        <v>7.8</v>
      </c>
      <c r="D46" s="102" t="n">
        <v>8</v>
      </c>
      <c r="E46" s="102" t="n">
        <v>5.4</v>
      </c>
      <c r="F46" s="102" t="n">
        <v>18.4</v>
      </c>
    </row>
    <row r="47" customFormat="false" ht="12.75" hidden="false" customHeight="true" outlineLevel="0" collapsed="false">
      <c r="A47" s="29" t="s">
        <v>31</v>
      </c>
      <c r="B47" s="79" t="n">
        <v>475</v>
      </c>
      <c r="C47" s="102" t="n">
        <v>3.7</v>
      </c>
      <c r="D47" s="102" t="n">
        <v>3.8</v>
      </c>
      <c r="E47" s="102" t="n">
        <v>2.4</v>
      </c>
      <c r="F47" s="102" t="n">
        <v>9.4</v>
      </c>
    </row>
    <row r="48" customFormat="false" ht="12.75" hidden="false" customHeight="true" outlineLevel="0" collapsed="false">
      <c r="A48" s="29" t="s">
        <v>32</v>
      </c>
      <c r="B48" s="79" t="n">
        <v>274</v>
      </c>
      <c r="C48" s="102" t="n">
        <v>2.1</v>
      </c>
      <c r="D48" s="102" t="n">
        <v>5.5</v>
      </c>
      <c r="E48" s="102" t="n">
        <v>3.6</v>
      </c>
      <c r="F48" s="102" t="n">
        <v>13.7</v>
      </c>
    </row>
    <row r="49" customFormat="false" ht="12.75" hidden="false" customHeight="true" outlineLevel="0" collapsed="false">
      <c r="A49" s="29" t="s">
        <v>33</v>
      </c>
      <c r="B49" s="79" t="n">
        <v>866</v>
      </c>
      <c r="C49" s="102" t="n">
        <v>6.7</v>
      </c>
      <c r="D49" s="102" t="n">
        <v>6.3</v>
      </c>
      <c r="E49" s="102" t="n">
        <v>4.7</v>
      </c>
      <c r="F49" s="102" t="n">
        <v>13.7</v>
      </c>
    </row>
    <row r="50" customFormat="false" ht="12.75" hidden="false" customHeight="true" outlineLevel="0" collapsed="false">
      <c r="A50" s="29" t="s">
        <v>92</v>
      </c>
      <c r="B50" s="79" t="n">
        <v>1087</v>
      </c>
      <c r="C50" s="102" t="n">
        <v>8.4</v>
      </c>
      <c r="D50" s="102" t="n">
        <v>3.8</v>
      </c>
      <c r="E50" s="102" t="n">
        <v>2.4</v>
      </c>
      <c r="F50" s="102" t="n">
        <v>8.9</v>
      </c>
    </row>
    <row r="51" customFormat="false" ht="12.75" hidden="false" customHeight="true" outlineLevel="0" collapsed="false">
      <c r="A51" s="29" t="s">
        <v>35</v>
      </c>
      <c r="B51" s="79" t="n">
        <v>549</v>
      </c>
      <c r="C51" s="102" t="n">
        <v>4.3</v>
      </c>
      <c r="D51" s="102" t="n">
        <v>3.4</v>
      </c>
      <c r="E51" s="102" t="n">
        <v>1.7</v>
      </c>
      <c r="F51" s="102" t="n">
        <v>10.2</v>
      </c>
    </row>
    <row r="52" customFormat="false" ht="12.75" hidden="false" customHeight="true" outlineLevel="0" collapsed="false">
      <c r="A52" s="29" t="s">
        <v>36</v>
      </c>
      <c r="B52" s="79" t="n">
        <v>268</v>
      </c>
      <c r="C52" s="102" t="n">
        <v>2.1</v>
      </c>
      <c r="D52" s="102" t="n">
        <v>4</v>
      </c>
      <c r="E52" s="102" t="n">
        <v>1.9</v>
      </c>
      <c r="F52" s="102" t="n">
        <v>11.8</v>
      </c>
    </row>
    <row r="53" customFormat="false" ht="12.75" hidden="false" customHeight="true" outlineLevel="0" collapsed="false">
      <c r="A53" s="29" t="s">
        <v>37</v>
      </c>
      <c r="B53" s="79" t="n">
        <v>2219</v>
      </c>
      <c r="C53" s="102" t="n">
        <v>17.2</v>
      </c>
      <c r="D53" s="102" t="n">
        <v>7.5</v>
      </c>
      <c r="E53" s="102" t="n">
        <v>5.4</v>
      </c>
      <c r="F53" s="102" t="n">
        <v>17.2</v>
      </c>
    </row>
    <row r="54" customFormat="false" ht="12.75" hidden="false" customHeight="true" outlineLevel="0" collapsed="false">
      <c r="A54" s="29" t="s">
        <v>38</v>
      </c>
      <c r="B54" s="79" t="n">
        <v>293</v>
      </c>
      <c r="C54" s="102" t="n">
        <v>2.3</v>
      </c>
      <c r="D54" s="102" t="n">
        <v>4.2</v>
      </c>
      <c r="E54" s="102" t="n">
        <v>2.1</v>
      </c>
      <c r="F54" s="102" t="n">
        <v>11.2</v>
      </c>
    </row>
    <row r="55" customFormat="false" ht="12.75" hidden="false" customHeight="true" outlineLevel="0" collapsed="false">
      <c r="A55" s="29" t="s">
        <v>39</v>
      </c>
      <c r="B55" s="79" t="n">
        <v>165</v>
      </c>
      <c r="C55" s="102" t="n">
        <v>1.3</v>
      </c>
      <c r="D55" s="102" t="n">
        <v>5.9</v>
      </c>
      <c r="E55" s="102" t="n">
        <v>2.4</v>
      </c>
      <c r="F55" s="102" t="n">
        <v>10.9</v>
      </c>
    </row>
    <row r="56" customFormat="false" ht="12.75" hidden="false" customHeight="true" outlineLevel="0" collapsed="false">
      <c r="A56" s="29" t="s">
        <v>40</v>
      </c>
      <c r="B56" s="79" t="n">
        <v>36</v>
      </c>
      <c r="C56" s="102" t="n">
        <v>0.3</v>
      </c>
      <c r="D56" s="102" t="n">
        <v>4.9</v>
      </c>
      <c r="E56" s="102" t="n">
        <v>2.6</v>
      </c>
      <c r="F56" s="102" t="n">
        <v>11.1</v>
      </c>
    </row>
    <row r="57" customFormat="false" ht="12.75" hidden="false" customHeight="true" outlineLevel="0" collapsed="false">
      <c r="A57" s="29" t="s">
        <v>41</v>
      </c>
      <c r="B57" s="79" t="n">
        <v>66</v>
      </c>
      <c r="C57" s="102" t="n">
        <v>0.5</v>
      </c>
      <c r="D57" s="102" t="n">
        <v>2.9</v>
      </c>
      <c r="E57" s="102" t="n">
        <v>1.5</v>
      </c>
      <c r="F57" s="102" t="n">
        <v>7.8</v>
      </c>
    </row>
    <row r="58" customFormat="false" ht="24.75" hidden="false" customHeight="true" outlineLevel="0" collapsed="false">
      <c r="A58" s="29" t="s">
        <v>93</v>
      </c>
      <c r="B58" s="79" t="n">
        <v>671</v>
      </c>
      <c r="C58" s="102" t="n">
        <v>5.2</v>
      </c>
      <c r="D58" s="102" t="n">
        <v>3.9</v>
      </c>
      <c r="E58" s="102" t="n">
        <v>1.5</v>
      </c>
      <c r="F58" s="102" t="n">
        <v>10.9</v>
      </c>
    </row>
    <row r="59" customFormat="false" ht="12.75" hidden="false" customHeight="true" outlineLevel="0" collapsed="false">
      <c r="A59" s="29" t="s">
        <v>43</v>
      </c>
      <c r="B59" s="79" t="n">
        <v>48</v>
      </c>
      <c r="C59" s="102" t="n">
        <v>0.4</v>
      </c>
      <c r="D59" s="102" t="n">
        <v>6</v>
      </c>
      <c r="E59" s="102" t="n">
        <v>2.8</v>
      </c>
      <c r="F59" s="102" t="n">
        <v>14.5</v>
      </c>
    </row>
    <row r="60" customFormat="false" ht="12.75" hidden="false" customHeight="true" outlineLevel="0" collapsed="false">
      <c r="A60" s="8" t="s">
        <v>45</v>
      </c>
      <c r="B60" s="103" t="n">
        <v>12911</v>
      </c>
      <c r="C60" s="104" t="n">
        <v>100</v>
      </c>
      <c r="D60" s="104" t="n">
        <v>5.6</v>
      </c>
      <c r="E60" s="104" t="n">
        <v>3.3</v>
      </c>
      <c r="F60" s="104" t="n">
        <v>13.7</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18" t="s">
        <v>25</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mergeCells count="6">
    <mergeCell ref="A1:F1"/>
    <mergeCell ref="B5:C5"/>
    <mergeCell ref="D5:F5"/>
    <mergeCell ref="A7:F7"/>
    <mergeCell ref="A25:F25"/>
    <mergeCell ref="A43:F43"/>
  </mergeCells>
  <hyperlinks>
    <hyperlink ref="A63" r:id="rId2" display="© Commonwealth of Australia 2017"/>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29" width="10.61"/>
    <col collapsed="false" customWidth="true" hidden="false" outlineLevel="0" max="2" min="2" style="130" width="145.61"/>
    <col collapsed="false" customWidth="false" hidden="false" outlineLevel="0" max="257" min="3" style="129" width="8.99"/>
  </cols>
  <sheetData>
    <row r="1" s="3" customFormat="true" ht="68.1" hidden="false" customHeight="true" outlineLevel="0" collapsed="false">
      <c r="A1" s="1" t="s">
        <v>0</v>
      </c>
      <c r="B1" s="1"/>
      <c r="C1" s="1"/>
      <c r="D1" s="2"/>
      <c r="E1" s="2"/>
      <c r="F1" s="2"/>
      <c r="G1" s="2"/>
      <c r="H1" s="2"/>
      <c r="I1" s="2"/>
      <c r="J1" s="2"/>
      <c r="K1" s="2"/>
      <c r="M1" s="4"/>
      <c r="N1" s="5"/>
    </row>
    <row r="2" customFormat="false" ht="22.5" hidden="false" customHeight="true" outlineLevel="0" collapsed="false">
      <c r="A2" s="131" t="str">
        <f aca="false">Contents!A2</f>
        <v>45170DO001_2017 Prisoners in Australia, 2017</v>
      </c>
    </row>
    <row r="3" customFormat="false" ht="15" hidden="false" customHeight="true" outlineLevel="0" collapsed="false">
      <c r="A3" s="132" t="str">
        <f aca="false">Contents!A3</f>
        <v>Released at 11:30 am (Canberra time) Fri 8 Dec 2017</v>
      </c>
    </row>
    <row r="4" customFormat="false" ht="12.75" hidden="false" customHeight="true" outlineLevel="0" collapsed="false">
      <c r="B4" s="133"/>
    </row>
    <row r="5" customFormat="false" ht="12.75" hidden="false" customHeight="true" outlineLevel="0" collapsed="false">
      <c r="B5" s="134" t="s">
        <v>19</v>
      </c>
      <c r="C5" s="134"/>
      <c r="D5" s="134"/>
      <c r="E5" s="134"/>
      <c r="F5" s="134"/>
      <c r="G5" s="134"/>
    </row>
    <row r="7" customFormat="false" ht="12.75" hidden="false" customHeight="true" outlineLevel="0" collapsed="false">
      <c r="B7" s="135" t="s">
        <v>20</v>
      </c>
    </row>
    <row r="8" customFormat="false" ht="12.75" hidden="false" customHeight="true" outlineLevel="0" collapsed="false">
      <c r="B8" s="136" t="s">
        <v>21</v>
      </c>
      <c r="C8" s="136"/>
    </row>
    <row r="9" customFormat="false" ht="12.75" hidden="false" customHeight="true" outlineLevel="0" collapsed="false">
      <c r="B9" s="136" t="s">
        <v>22</v>
      </c>
      <c r="C9" s="136"/>
    </row>
    <row r="10" s="137" customFormat="true" ht="12.75" hidden="false" customHeight="true" outlineLevel="0" collapsed="false">
      <c r="B10" s="138"/>
      <c r="C10" s="139"/>
    </row>
    <row r="11" s="137" customFormat="true" ht="12.75" hidden="false" customHeight="true" outlineLevel="0" collapsed="false">
      <c r="B11" s="140" t="s">
        <v>145</v>
      </c>
    </row>
    <row r="12" s="137" customFormat="true" ht="12.75" hidden="false" customHeight="true" outlineLevel="0" collapsed="false">
      <c r="B12" s="141"/>
    </row>
    <row r="13" s="137" customFormat="true" ht="39" hidden="false" customHeight="true" outlineLevel="0" collapsed="false">
      <c r="B13" s="140" t="s">
        <v>146</v>
      </c>
    </row>
    <row r="14" s="137" customFormat="true" ht="12.75" hidden="false" customHeight="true" outlineLevel="0" collapsed="false">
      <c r="B14" s="141"/>
    </row>
    <row r="15" s="137" customFormat="true" ht="42" hidden="false" customHeight="true" outlineLevel="0" collapsed="false">
      <c r="B15" s="140" t="s">
        <v>147</v>
      </c>
    </row>
    <row r="16" s="137" customFormat="true" ht="12.75" hidden="false" customHeight="true" outlineLevel="0" collapsed="false">
      <c r="B16" s="141"/>
    </row>
    <row r="17" s="137" customFormat="true" ht="12.75" hidden="false" customHeight="true" outlineLevel="0" collapsed="false">
      <c r="B17" s="140" t="s">
        <v>148</v>
      </c>
    </row>
    <row r="18" s="137" customFormat="true" ht="12.75" hidden="false" customHeight="true" outlineLevel="0" collapsed="false">
      <c r="B18" s="141"/>
    </row>
    <row r="19" s="137" customFormat="true" ht="12.75" hidden="false" customHeight="true" outlineLevel="0" collapsed="false">
      <c r="B19" s="140" t="s">
        <v>149</v>
      </c>
    </row>
    <row r="20" s="137" customFormat="true" ht="12.75" hidden="false" customHeight="true" outlineLevel="0" collapsed="false">
      <c r="B20" s="141"/>
    </row>
    <row r="21" s="137" customFormat="true" ht="12.75" hidden="false" customHeight="true" outlineLevel="0" collapsed="false">
      <c r="B21" s="140" t="s">
        <v>150</v>
      </c>
    </row>
    <row r="22" s="137" customFormat="true" ht="12.75" hidden="false" customHeight="true" outlineLevel="0" collapsed="false">
      <c r="B22" s="141"/>
    </row>
    <row r="23" s="137" customFormat="true" ht="12.75" hidden="false" customHeight="true" outlineLevel="0" collapsed="false">
      <c r="B23" s="140" t="s">
        <v>151</v>
      </c>
    </row>
    <row r="24" s="137" customFormat="true" ht="12.75" hidden="false" customHeight="true" outlineLevel="0" collapsed="false">
      <c r="B24" s="141"/>
    </row>
    <row r="25" s="137" customFormat="true" ht="78.75" hidden="false" customHeight="true" outlineLevel="0" collapsed="false">
      <c r="B25" s="140" t="s">
        <v>152</v>
      </c>
    </row>
    <row r="26" s="137" customFormat="true" ht="12.75" hidden="false" customHeight="true" outlineLevel="0" collapsed="false">
      <c r="B26" s="142"/>
    </row>
    <row r="27" s="137" customFormat="true" ht="39.75" hidden="false" customHeight="true" outlineLevel="0" collapsed="false">
      <c r="B27" s="140" t="s">
        <v>153</v>
      </c>
    </row>
    <row r="28" s="137" customFormat="true" ht="12.75" hidden="false" customHeight="true" outlineLevel="0" collapsed="false">
      <c r="B28" s="142"/>
    </row>
    <row r="29" s="137" customFormat="true" ht="12.75" hidden="false" customHeight="true" outlineLevel="0" collapsed="false">
      <c r="B29" s="140" t="s">
        <v>154</v>
      </c>
    </row>
    <row r="30" s="137" customFormat="true" ht="12.75" hidden="false" customHeight="true" outlineLevel="0" collapsed="false">
      <c r="B30" s="141"/>
    </row>
    <row r="31" s="137" customFormat="true" ht="12.75" hidden="false" customHeight="true" outlineLevel="0" collapsed="false">
      <c r="B31" s="140" t="s">
        <v>155</v>
      </c>
    </row>
    <row r="32" s="137" customFormat="true" ht="12.75" hidden="false" customHeight="true" outlineLevel="0" collapsed="false">
      <c r="B32" s="141"/>
    </row>
    <row r="33" s="137" customFormat="true" ht="102.75" hidden="false" customHeight="true" outlineLevel="0" collapsed="false">
      <c r="B33" s="140" t="s">
        <v>156</v>
      </c>
    </row>
    <row r="34" s="137" customFormat="true" ht="12.75" hidden="false" customHeight="true" outlineLevel="0" collapsed="false">
      <c r="B34" s="141"/>
    </row>
    <row r="35" s="137" customFormat="true" ht="90" hidden="false" customHeight="true" outlineLevel="0" collapsed="false">
      <c r="B35" s="140" t="s">
        <v>157</v>
      </c>
    </row>
    <row r="36" s="137" customFormat="true" ht="12.75" hidden="false" customHeight="true" outlineLevel="0" collapsed="false">
      <c r="B36" s="142"/>
    </row>
    <row r="37" s="137" customFormat="true" ht="12.75" hidden="false" customHeight="true" outlineLevel="0" collapsed="false">
      <c r="B37" s="140" t="s">
        <v>158</v>
      </c>
    </row>
    <row r="38" s="137" customFormat="true" ht="12.75" hidden="false" customHeight="true" outlineLevel="0" collapsed="false">
      <c r="B38" s="141"/>
    </row>
    <row r="39" s="137" customFormat="true" ht="27" hidden="false" customHeight="true" outlineLevel="0" collapsed="false">
      <c r="B39" s="140" t="s">
        <v>159</v>
      </c>
    </row>
    <row r="40" s="137" customFormat="true" ht="12.75" hidden="false" customHeight="true" outlineLevel="0" collapsed="false">
      <c r="B40" s="141"/>
    </row>
    <row r="41" s="137" customFormat="true" ht="12.75" hidden="false" customHeight="true" outlineLevel="0" collapsed="false">
      <c r="B41" s="140" t="s">
        <v>160</v>
      </c>
    </row>
    <row r="42" s="137" customFormat="true" ht="12.75" hidden="false" customHeight="true" outlineLevel="0" collapsed="false">
      <c r="B42" s="141"/>
    </row>
    <row r="43" s="137" customFormat="true" ht="15.75" hidden="false" customHeight="true" outlineLevel="0" collapsed="false">
      <c r="B43" s="140" t="s">
        <v>161</v>
      </c>
    </row>
    <row r="44" s="137" customFormat="true" ht="12.75" hidden="false" customHeight="true" outlineLevel="0" collapsed="false">
      <c r="B44" s="141"/>
    </row>
    <row r="45" s="137" customFormat="true" ht="12.75" hidden="false" customHeight="true" outlineLevel="0" collapsed="false">
      <c r="B45" s="140" t="s">
        <v>162</v>
      </c>
    </row>
    <row r="46" s="137" customFormat="true" ht="12.75" hidden="false" customHeight="true" outlineLevel="0" collapsed="false">
      <c r="B46" s="141"/>
    </row>
    <row r="47" s="137" customFormat="true" ht="12.75" hidden="false" customHeight="true" outlineLevel="0" collapsed="false">
      <c r="B47" s="140" t="s">
        <v>163</v>
      </c>
    </row>
    <row r="48" s="137" customFormat="true" ht="12.75" hidden="false" customHeight="true" outlineLevel="0" collapsed="false">
      <c r="B48" s="141"/>
    </row>
    <row r="49" s="137" customFormat="true" ht="13.5" hidden="false" customHeight="true" outlineLevel="0" collapsed="false">
      <c r="B49" s="140" t="s">
        <v>164</v>
      </c>
    </row>
    <row r="50" s="137" customFormat="true" ht="12.75" hidden="false" customHeight="true" outlineLevel="0" collapsed="false">
      <c r="B50" s="141"/>
    </row>
    <row r="51" s="137" customFormat="true" ht="12.75" hidden="false" customHeight="true" outlineLevel="0" collapsed="false">
      <c r="B51" s="140" t="s">
        <v>165</v>
      </c>
    </row>
    <row r="52" s="137" customFormat="true" ht="12.75" hidden="false" customHeight="true" outlineLevel="0" collapsed="false">
      <c r="B52" s="141"/>
    </row>
    <row r="53" s="137" customFormat="true" ht="39" hidden="false" customHeight="true" outlineLevel="0" collapsed="false">
      <c r="B53" s="140" t="s">
        <v>166</v>
      </c>
    </row>
    <row r="54" s="137" customFormat="true" ht="12.75" hidden="false" customHeight="true" outlineLevel="0" collapsed="false">
      <c r="B54" s="141"/>
    </row>
    <row r="55" s="137" customFormat="true" ht="45" hidden="false" customHeight="true" outlineLevel="0" collapsed="false">
      <c r="B55" s="140" t="s">
        <v>167</v>
      </c>
    </row>
    <row r="56" s="137" customFormat="true" ht="12.75" hidden="false" customHeight="true" outlineLevel="0" collapsed="false">
      <c r="B56" s="141"/>
    </row>
    <row r="57" s="137" customFormat="true" ht="12.75" hidden="false" customHeight="true" outlineLevel="0" collapsed="false">
      <c r="B57" s="140" t="s">
        <v>55</v>
      </c>
    </row>
    <row r="58" s="137" customFormat="true" ht="12.75" hidden="false" customHeight="true" outlineLevel="0" collapsed="false">
      <c r="B58" s="141"/>
    </row>
    <row r="59" s="137" customFormat="true" ht="40.5" hidden="false" customHeight="true" outlineLevel="0" collapsed="false">
      <c r="B59" s="140" t="s">
        <v>168</v>
      </c>
    </row>
    <row r="60" s="137" customFormat="true" ht="12.75" hidden="false" customHeight="true" outlineLevel="0" collapsed="false">
      <c r="B60" s="143" t="s">
        <v>169</v>
      </c>
    </row>
    <row r="61" s="137" customFormat="true" ht="12.75" hidden="false" customHeight="true" outlineLevel="0" collapsed="false">
      <c r="B61" s="142" t="s">
        <v>170</v>
      </c>
    </row>
    <row r="62" s="137" customFormat="true" ht="12.75" hidden="false" customHeight="true" outlineLevel="0" collapsed="false">
      <c r="B62" s="141"/>
    </row>
    <row r="63" s="137" customFormat="true" ht="12.75" hidden="false" customHeight="true" outlineLevel="0" collapsed="false">
      <c r="B63" s="140" t="s">
        <v>171</v>
      </c>
    </row>
    <row r="64" s="137" customFormat="true" ht="12.75" hidden="false" customHeight="true" outlineLevel="0" collapsed="false">
      <c r="B64" s="141"/>
    </row>
    <row r="65" s="137" customFormat="true" ht="41.25" hidden="false" customHeight="true" outlineLevel="0" collapsed="false">
      <c r="B65" s="140" t="s">
        <v>172</v>
      </c>
    </row>
    <row r="66" s="137" customFormat="true" ht="12.75" hidden="false" customHeight="true" outlineLevel="0" collapsed="false">
      <c r="B66" s="141"/>
    </row>
    <row r="67" s="137" customFormat="true" ht="12.75" hidden="false" customHeight="true" outlineLevel="0" collapsed="false">
      <c r="B67" s="140" t="s">
        <v>173</v>
      </c>
    </row>
    <row r="68" s="137" customFormat="true" ht="12.75" hidden="false" customHeight="true" outlineLevel="0" collapsed="false">
      <c r="B68" s="141"/>
    </row>
    <row r="69" s="137" customFormat="true" ht="26.25" hidden="false" customHeight="true" outlineLevel="0" collapsed="false">
      <c r="B69" s="140" t="s">
        <v>174</v>
      </c>
    </row>
    <row r="70" s="137" customFormat="true" ht="12.75" hidden="false" customHeight="true" outlineLevel="0" collapsed="false">
      <c r="B70" s="141"/>
    </row>
    <row r="71" s="137" customFormat="true" ht="12.75" hidden="false" customHeight="true" outlineLevel="0" collapsed="false">
      <c r="B71" s="140" t="s">
        <v>175</v>
      </c>
    </row>
    <row r="72" s="137" customFormat="true" ht="12.75" hidden="false" customHeight="true" outlineLevel="0" collapsed="false">
      <c r="B72" s="142" t="s">
        <v>176</v>
      </c>
    </row>
    <row r="73" s="137" customFormat="true" ht="12.75" hidden="false" customHeight="true" outlineLevel="0" collapsed="false">
      <c r="B73" s="142" t="s">
        <v>177</v>
      </c>
    </row>
    <row r="74" s="137" customFormat="true" ht="12.75" hidden="false" customHeight="true" outlineLevel="0" collapsed="false">
      <c r="B74" s="141"/>
    </row>
    <row r="75" s="137" customFormat="true" ht="28.5" hidden="false" customHeight="true" outlineLevel="0" collapsed="false">
      <c r="B75" s="140" t="s">
        <v>178</v>
      </c>
    </row>
    <row r="76" s="137" customFormat="true" ht="12.75" hidden="false" customHeight="true" outlineLevel="0" collapsed="false">
      <c r="B76" s="141"/>
    </row>
    <row r="77" s="137" customFormat="true" ht="53.25" hidden="false" customHeight="true" outlineLevel="0" collapsed="false">
      <c r="B77" s="140" t="s">
        <v>179</v>
      </c>
    </row>
    <row r="78" s="137" customFormat="true" ht="12.75" hidden="false" customHeight="true" outlineLevel="0" collapsed="false">
      <c r="B78" s="141"/>
    </row>
    <row r="79" s="137" customFormat="true" ht="39.75" hidden="false" customHeight="true" outlineLevel="0" collapsed="false">
      <c r="B79" s="140" t="s">
        <v>180</v>
      </c>
    </row>
    <row r="80" s="137" customFormat="true" ht="12.75" hidden="false" customHeight="true" outlineLevel="0" collapsed="false">
      <c r="B80" s="141"/>
    </row>
    <row r="81" s="137" customFormat="true" ht="12.75" hidden="false" customHeight="true" outlineLevel="0" collapsed="false">
      <c r="B81" s="140" t="s">
        <v>181</v>
      </c>
    </row>
    <row r="82" s="137" customFormat="true" ht="12.75" hidden="false" customHeight="true" outlineLevel="0" collapsed="false">
      <c r="B82" s="141"/>
    </row>
    <row r="83" s="137" customFormat="true" ht="12.75" hidden="false" customHeight="true" outlineLevel="0" collapsed="false">
      <c r="B83" s="140" t="s">
        <v>182</v>
      </c>
    </row>
    <row r="84" s="137" customFormat="true" ht="12.75" hidden="false" customHeight="true" outlineLevel="0" collapsed="false">
      <c r="B84" s="141"/>
    </row>
    <row r="85" s="137" customFormat="true" ht="27" hidden="false" customHeight="true" outlineLevel="0" collapsed="false">
      <c r="B85" s="140" t="s">
        <v>183</v>
      </c>
    </row>
    <row r="86" s="137" customFormat="true" ht="12.75" hidden="false" customHeight="true" outlineLevel="0" collapsed="false">
      <c r="B86" s="141"/>
    </row>
    <row r="87" s="137" customFormat="true" ht="28.5" hidden="false" customHeight="true" outlineLevel="0" collapsed="false">
      <c r="B87" s="140" t="s">
        <v>184</v>
      </c>
    </row>
    <row r="88" s="137" customFormat="true" ht="12.75" hidden="false" customHeight="true" outlineLevel="0" collapsed="false">
      <c r="B88" s="141"/>
    </row>
    <row r="89" s="137" customFormat="true" ht="12.75" hidden="false" customHeight="true" outlineLevel="0" collapsed="false">
      <c r="B89" s="140" t="s">
        <v>185</v>
      </c>
    </row>
    <row r="90" s="137" customFormat="true" ht="12.75" hidden="false" customHeight="true" outlineLevel="0" collapsed="false">
      <c r="B90" s="141"/>
    </row>
    <row r="91" s="137" customFormat="true" ht="12.75" hidden="false" customHeight="true" outlineLevel="0" collapsed="false">
      <c r="B91" s="140" t="s">
        <v>186</v>
      </c>
    </row>
    <row r="92" s="137" customFormat="true" ht="27" hidden="false" customHeight="true" outlineLevel="0" collapsed="false">
      <c r="B92" s="142" t="s">
        <v>187</v>
      </c>
    </row>
    <row r="93" s="137" customFormat="true" ht="12.75" hidden="false" customHeight="true" outlineLevel="0" collapsed="false">
      <c r="B93" s="142" t="s">
        <v>188</v>
      </c>
    </row>
    <row r="94" s="137" customFormat="true" ht="12.75" hidden="false" customHeight="true" outlineLevel="0" collapsed="false">
      <c r="B94" s="142" t="s">
        <v>189</v>
      </c>
    </row>
    <row r="95" s="137" customFormat="true" ht="25.5" hidden="false" customHeight="true" outlineLevel="0" collapsed="false">
      <c r="B95" s="142" t="s">
        <v>190</v>
      </c>
    </row>
    <row r="96" s="137" customFormat="true" ht="12.75" hidden="false" customHeight="true" outlineLevel="0" collapsed="false">
      <c r="B96" s="141"/>
    </row>
    <row r="97" s="137" customFormat="true" ht="12.75" hidden="false" customHeight="true" outlineLevel="0" collapsed="false">
      <c r="B97" s="140" t="s">
        <v>191</v>
      </c>
    </row>
    <row r="98" s="137" customFormat="true" ht="12.75" hidden="false" customHeight="true" outlineLevel="0" collapsed="false">
      <c r="B98" s="141"/>
    </row>
    <row r="99" s="137" customFormat="true" ht="40.5" hidden="false" customHeight="true" outlineLevel="0" collapsed="false">
      <c r="B99" s="140" t="s">
        <v>192</v>
      </c>
    </row>
    <row r="100" s="137" customFormat="true" ht="12.75" hidden="false" customHeight="true" outlineLevel="0" collapsed="false">
      <c r="B100" s="141"/>
    </row>
    <row r="101" s="137" customFormat="true" ht="12.75" hidden="false" customHeight="true" outlineLevel="0" collapsed="false">
      <c r="B101" s="144" t="s">
        <v>193</v>
      </c>
    </row>
    <row r="102" s="137" customFormat="true" ht="12.75" hidden="false" customHeight="true" outlineLevel="0" collapsed="false">
      <c r="B102" s="141"/>
    </row>
    <row r="103" s="137" customFormat="true" ht="39.75" hidden="false" customHeight="true" outlineLevel="0" collapsed="false">
      <c r="B103" s="140" t="s">
        <v>194</v>
      </c>
    </row>
    <row r="104" s="137" customFormat="true" ht="12.75" hidden="false" customHeight="true" outlineLevel="0" collapsed="false">
      <c r="B104" s="141"/>
    </row>
    <row r="105" s="137" customFormat="true" ht="12.75" hidden="false" customHeight="true" outlineLevel="0" collapsed="false">
      <c r="B105" s="144" t="s">
        <v>195</v>
      </c>
    </row>
    <row r="106" s="137" customFormat="true" ht="12.75" hidden="false" customHeight="true" outlineLevel="0" collapsed="false">
      <c r="B106" s="141"/>
    </row>
    <row r="107" s="137" customFormat="true" ht="40.5" hidden="false" customHeight="true" outlineLevel="0" collapsed="false">
      <c r="B107" s="140" t="s">
        <v>196</v>
      </c>
    </row>
    <row r="108" s="137" customFormat="true" ht="12.75" hidden="false" customHeight="true" outlineLevel="0" collapsed="false">
      <c r="B108" s="141"/>
    </row>
    <row r="109" s="137" customFormat="true" ht="25.5" hidden="false" customHeight="true" outlineLevel="0" collapsed="false">
      <c r="B109" s="140" t="s">
        <v>197</v>
      </c>
    </row>
    <row r="110" s="137" customFormat="true" ht="12.75" hidden="false" customHeight="true" outlineLevel="0" collapsed="false">
      <c r="B110" s="142" t="s">
        <v>198</v>
      </c>
    </row>
    <row r="111" s="137" customFormat="true" ht="12.75" hidden="false" customHeight="true" outlineLevel="0" collapsed="false">
      <c r="B111" s="142" t="s">
        <v>199</v>
      </c>
    </row>
    <row r="112" s="137" customFormat="true" ht="12.75" hidden="false" customHeight="true" outlineLevel="0" collapsed="false">
      <c r="B112" s="142" t="s">
        <v>200</v>
      </c>
    </row>
    <row r="113" s="137" customFormat="true" ht="12.75" hidden="false" customHeight="true" outlineLevel="0" collapsed="false">
      <c r="B113" s="142" t="s">
        <v>201</v>
      </c>
    </row>
    <row r="114" s="137" customFormat="true" ht="12.75" hidden="false" customHeight="true" outlineLevel="0" collapsed="false">
      <c r="B114" s="142" t="s">
        <v>202</v>
      </c>
    </row>
    <row r="115" s="137" customFormat="true" ht="12.75" hidden="false" customHeight="true" outlineLevel="0" collapsed="false">
      <c r="B115" s="141"/>
    </row>
    <row r="116" s="137" customFormat="true" ht="27" hidden="false" customHeight="true" outlineLevel="0" collapsed="false">
      <c r="B116" s="140" t="s">
        <v>203</v>
      </c>
    </row>
    <row r="117" s="137" customFormat="true" ht="12.75" hidden="false" customHeight="true" outlineLevel="0" collapsed="false">
      <c r="B117" s="141"/>
    </row>
    <row r="118" s="137" customFormat="true" ht="25.5" hidden="false" customHeight="true" outlineLevel="0" collapsed="false">
      <c r="B118" s="140" t="s">
        <v>204</v>
      </c>
    </row>
    <row r="119" s="137" customFormat="true" ht="12.75" hidden="false" customHeight="true" outlineLevel="0" collapsed="false">
      <c r="B119" s="141"/>
    </row>
    <row r="120" s="137" customFormat="true" ht="12.75" hidden="false" customHeight="true" outlineLevel="0" collapsed="false">
      <c r="B120" s="140" t="s">
        <v>205</v>
      </c>
    </row>
    <row r="121" s="137" customFormat="true" ht="12.75" hidden="false" customHeight="true" outlineLevel="0" collapsed="false">
      <c r="B121" s="141"/>
    </row>
    <row r="122" s="137" customFormat="true" ht="27.75" hidden="false" customHeight="true" outlineLevel="0" collapsed="false">
      <c r="B122" s="140" t="s">
        <v>206</v>
      </c>
    </row>
    <row r="123" s="137" customFormat="true" ht="12.75" hidden="false" customHeight="true" outlineLevel="0" collapsed="false">
      <c r="B123" s="141"/>
    </row>
    <row r="124" s="137" customFormat="true" ht="27.75" hidden="false" customHeight="true" outlineLevel="0" collapsed="false">
      <c r="B124" s="140" t="s">
        <v>207</v>
      </c>
    </row>
    <row r="125" s="137" customFormat="true" ht="12.75" hidden="false" customHeight="true" outlineLevel="0" collapsed="false">
      <c r="B125" s="141"/>
    </row>
    <row r="126" s="137" customFormat="true" ht="12.75" hidden="false" customHeight="true" outlineLevel="0" collapsed="false">
      <c r="B126" s="140" t="s">
        <v>208</v>
      </c>
    </row>
    <row r="127" s="137" customFormat="true" ht="12.75" hidden="false" customHeight="true" outlineLevel="0" collapsed="false">
      <c r="B127" s="142" t="s">
        <v>209</v>
      </c>
    </row>
    <row r="128" s="137" customFormat="true" ht="12.75" hidden="false" customHeight="true" outlineLevel="0" collapsed="false">
      <c r="B128" s="142" t="s">
        <v>210</v>
      </c>
    </row>
    <row r="129" s="137" customFormat="true" ht="12.75" hidden="false" customHeight="true" outlineLevel="0" collapsed="false">
      <c r="B129" s="142" t="s">
        <v>211</v>
      </c>
    </row>
    <row r="130" s="137" customFormat="true" ht="12.75" hidden="false" customHeight="true" outlineLevel="0" collapsed="false">
      <c r="B130" s="142" t="s">
        <v>212</v>
      </c>
    </row>
    <row r="131" s="137" customFormat="true" ht="12.75" hidden="false" customHeight="true" outlineLevel="0" collapsed="false">
      <c r="B131" s="141"/>
    </row>
    <row r="132" s="137" customFormat="true" ht="12.75" hidden="false" customHeight="true" outlineLevel="0" collapsed="false">
      <c r="B132" s="140" t="s">
        <v>213</v>
      </c>
    </row>
    <row r="133" s="137" customFormat="true" ht="12.75" hidden="false" customHeight="true" outlineLevel="0" collapsed="false">
      <c r="B133" s="141"/>
    </row>
    <row r="134" s="137" customFormat="true" ht="12.75" hidden="false" customHeight="true" outlineLevel="0" collapsed="false">
      <c r="B134" s="140" t="s">
        <v>214</v>
      </c>
    </row>
    <row r="135" s="137" customFormat="true" ht="12.75" hidden="false" customHeight="true" outlineLevel="0" collapsed="false">
      <c r="B135" s="142" t="s">
        <v>215</v>
      </c>
    </row>
    <row r="136" s="137" customFormat="true" ht="12.75" hidden="false" customHeight="true" outlineLevel="0" collapsed="false">
      <c r="B136" s="142" t="s">
        <v>216</v>
      </c>
    </row>
    <row r="137" s="137" customFormat="true" ht="27.75" hidden="false" customHeight="true" outlineLevel="0" collapsed="false">
      <c r="B137" s="142" t="s">
        <v>217</v>
      </c>
    </row>
    <row r="138" s="137" customFormat="true" ht="12.75" hidden="false" customHeight="true" outlineLevel="0" collapsed="false">
      <c r="B138" s="142" t="s">
        <v>218</v>
      </c>
    </row>
    <row r="139" s="137" customFormat="true" ht="12.75" hidden="false" customHeight="true" outlineLevel="0" collapsed="false">
      <c r="B139" s="142" t="s">
        <v>219</v>
      </c>
    </row>
    <row r="140" s="137" customFormat="true" ht="38.25" hidden="false" customHeight="true" outlineLevel="0" collapsed="false">
      <c r="B140" s="142" t="s">
        <v>220</v>
      </c>
    </row>
    <row r="141" s="137" customFormat="true" ht="12.75" hidden="false" customHeight="true" outlineLevel="0" collapsed="false">
      <c r="B141" s="141"/>
    </row>
    <row r="142" s="137" customFormat="true" ht="12.75" hidden="false" customHeight="true" outlineLevel="0" collapsed="false">
      <c r="B142" s="140" t="s">
        <v>221</v>
      </c>
    </row>
    <row r="143" s="137" customFormat="true" ht="12.75" hidden="false" customHeight="true" outlineLevel="0" collapsed="false">
      <c r="B143" s="141"/>
    </row>
    <row r="144" s="137" customFormat="true" ht="12.75" hidden="false" customHeight="true" outlineLevel="0" collapsed="false">
      <c r="B144" s="140" t="s">
        <v>222</v>
      </c>
    </row>
    <row r="145" s="137" customFormat="true" ht="12.75" hidden="false" customHeight="true" outlineLevel="0" collapsed="false">
      <c r="B145" s="141"/>
    </row>
    <row r="146" s="137" customFormat="true" ht="12.75" hidden="false" customHeight="true" outlineLevel="0" collapsed="false">
      <c r="B146" s="144" t="s">
        <v>223</v>
      </c>
    </row>
    <row r="147" s="137" customFormat="true" ht="12.75" hidden="false" customHeight="true" outlineLevel="0" collapsed="false">
      <c r="B147" s="141"/>
    </row>
    <row r="148" s="137" customFormat="true" ht="12.75" hidden="false" customHeight="true" outlineLevel="0" collapsed="false">
      <c r="B148" s="140" t="s">
        <v>224</v>
      </c>
    </row>
    <row r="149" s="137" customFormat="true" ht="12.75" hidden="false" customHeight="true" outlineLevel="0" collapsed="false">
      <c r="B149" s="142" t="s">
        <v>225</v>
      </c>
    </row>
    <row r="150" s="137" customFormat="true" ht="26.25" hidden="false" customHeight="true" outlineLevel="0" collapsed="false">
      <c r="B150" s="142" t="s">
        <v>226</v>
      </c>
    </row>
    <row r="151" s="137" customFormat="true" ht="12.75" hidden="false" customHeight="true" outlineLevel="0" collapsed="false">
      <c r="B151" s="141"/>
    </row>
    <row r="152" s="137" customFormat="true" ht="12.75" hidden="false" customHeight="true" outlineLevel="0" collapsed="false">
      <c r="B152" s="144" t="s">
        <v>227</v>
      </c>
    </row>
    <row r="153" s="137" customFormat="true" ht="12.75" hidden="false" customHeight="true" outlineLevel="0" collapsed="false">
      <c r="B153" s="141"/>
    </row>
    <row r="154" s="137" customFormat="true" ht="12.75" hidden="false" customHeight="true" outlineLevel="0" collapsed="false">
      <c r="B154" s="140" t="s">
        <v>228</v>
      </c>
    </row>
    <row r="155" s="137" customFormat="true" ht="12.75" hidden="false" customHeight="true" outlineLevel="0" collapsed="false">
      <c r="B155" s="142" t="s">
        <v>229</v>
      </c>
    </row>
    <row r="156" s="137" customFormat="true" ht="49.5" hidden="false" customHeight="true" outlineLevel="0" collapsed="false">
      <c r="B156" s="142" t="s">
        <v>230</v>
      </c>
    </row>
    <row r="157" s="137" customFormat="true" ht="39.75" hidden="false" customHeight="true" outlineLevel="0" collapsed="false">
      <c r="B157" s="142" t="s">
        <v>231</v>
      </c>
    </row>
    <row r="158" s="137" customFormat="true" ht="12.75" hidden="false" customHeight="true" outlineLevel="0" collapsed="false">
      <c r="B158" s="142"/>
    </row>
    <row r="159" s="137" customFormat="true" ht="12.75" hidden="false" customHeight="true" outlineLevel="0" collapsed="false">
      <c r="B159" s="142" t="s">
        <v>232</v>
      </c>
    </row>
    <row r="160" s="137" customFormat="true" ht="12.75" hidden="false" customHeight="true" outlineLevel="0" collapsed="false">
      <c r="B160" s="142" t="s">
        <v>233</v>
      </c>
    </row>
    <row r="161" s="137" customFormat="true" ht="12.75" hidden="false" customHeight="true" outlineLevel="0" collapsed="false">
      <c r="B161" s="142" t="s">
        <v>234</v>
      </c>
    </row>
    <row r="162" s="137" customFormat="true" ht="27.75" hidden="false" customHeight="true" outlineLevel="0" collapsed="false">
      <c r="B162" s="142" t="s">
        <v>235</v>
      </c>
    </row>
    <row r="163" s="137" customFormat="true" ht="12.75" hidden="false" customHeight="true" outlineLevel="0" collapsed="false">
      <c r="B163" s="142" t="s">
        <v>236</v>
      </c>
    </row>
    <row r="164" s="137" customFormat="true" ht="12.75" hidden="false" customHeight="true" outlineLevel="0" collapsed="false">
      <c r="B164" s="142" t="s">
        <v>237</v>
      </c>
    </row>
    <row r="165" s="137" customFormat="true" ht="28.5" hidden="false" customHeight="true" outlineLevel="0" collapsed="false">
      <c r="B165" s="142" t="s">
        <v>238</v>
      </c>
    </row>
    <row r="166" s="137" customFormat="true" ht="12.75" hidden="false" customHeight="true" outlineLevel="0" collapsed="false">
      <c r="B166" s="142" t="s">
        <v>239</v>
      </c>
    </row>
    <row r="167" s="137" customFormat="true" ht="28.5" hidden="false" customHeight="true" outlineLevel="0" collapsed="false">
      <c r="B167" s="142" t="s">
        <v>240</v>
      </c>
    </row>
    <row r="168" s="137" customFormat="true" ht="12.75" hidden="false" customHeight="true" outlineLevel="0" collapsed="false">
      <c r="B168" s="141"/>
    </row>
    <row r="169" s="137" customFormat="true" ht="27.75" hidden="false" customHeight="true" outlineLevel="0" collapsed="false">
      <c r="B169" s="140" t="s">
        <v>241</v>
      </c>
    </row>
    <row r="170" s="137" customFormat="true" ht="12.75" hidden="false" customHeight="true" outlineLevel="0" collapsed="false">
      <c r="B170" s="141"/>
    </row>
    <row r="171" s="137" customFormat="true" ht="12.75" hidden="false" customHeight="true" outlineLevel="0" collapsed="false">
      <c r="B171" s="140" t="s">
        <v>242</v>
      </c>
    </row>
    <row r="172" s="137" customFormat="true" ht="12.75" hidden="false" customHeight="true" outlineLevel="0" collapsed="false">
      <c r="B172" s="141"/>
    </row>
    <row r="173" s="137" customFormat="true" ht="12.75" hidden="false" customHeight="true" outlineLevel="0" collapsed="false">
      <c r="B173" s="140" t="s">
        <v>243</v>
      </c>
    </row>
    <row r="174" s="137" customFormat="true" ht="12.75" hidden="false" customHeight="true" outlineLevel="0" collapsed="false">
      <c r="B174" s="142" t="s">
        <v>244</v>
      </c>
    </row>
    <row r="175" s="137" customFormat="true" ht="12.75" hidden="false" customHeight="true" outlineLevel="0" collapsed="false">
      <c r="B175" s="142" t="s">
        <v>245</v>
      </c>
    </row>
    <row r="176" s="137" customFormat="true" ht="12.75" hidden="false" customHeight="true" outlineLevel="0" collapsed="false">
      <c r="B176" s="142" t="s">
        <v>246</v>
      </c>
    </row>
    <row r="177" s="137" customFormat="true" ht="12.75" hidden="false" customHeight="true" outlineLevel="0" collapsed="false">
      <c r="B177" s="141"/>
    </row>
    <row r="178" s="137" customFormat="true" ht="12.75" hidden="false" customHeight="true" outlineLevel="0" collapsed="false">
      <c r="B178" s="140" t="s">
        <v>247</v>
      </c>
    </row>
    <row r="179" s="137" customFormat="true" ht="12.75" hidden="false" customHeight="true" outlineLevel="0" collapsed="false">
      <c r="B179" s="141"/>
    </row>
    <row r="180" s="137" customFormat="true" ht="12.75" hidden="false" customHeight="true" outlineLevel="0" collapsed="false">
      <c r="B180" s="140" t="s">
        <v>248</v>
      </c>
    </row>
    <row r="181" s="137" customFormat="true" ht="12.75" hidden="false" customHeight="true" outlineLevel="0" collapsed="false">
      <c r="B181" s="141"/>
    </row>
    <row r="182" s="137" customFormat="true" ht="12.75" hidden="false" customHeight="true" outlineLevel="0" collapsed="false">
      <c r="B182" s="140" t="s">
        <v>249</v>
      </c>
    </row>
    <row r="183" s="137" customFormat="true" ht="12.75" hidden="false" customHeight="true" outlineLevel="0" collapsed="false">
      <c r="B183" s="141"/>
    </row>
    <row r="184" s="137" customFormat="true" ht="12.75" hidden="false" customHeight="true" outlineLevel="0" collapsed="false">
      <c r="B184" s="140" t="s">
        <v>250</v>
      </c>
    </row>
    <row r="185" s="137" customFormat="true" ht="28.5" hidden="false" customHeight="true" outlineLevel="0" collapsed="false">
      <c r="B185" s="142" t="s">
        <v>251</v>
      </c>
    </row>
    <row r="186" s="137" customFormat="true" ht="26.25" hidden="false" customHeight="true" outlineLevel="0" collapsed="false">
      <c r="B186" s="142" t="s">
        <v>252</v>
      </c>
    </row>
    <row r="187" s="137" customFormat="true" ht="12.75" hidden="false" customHeight="true" outlineLevel="0" collapsed="false">
      <c r="B187" s="141"/>
    </row>
    <row r="188" s="137" customFormat="true" ht="41.25" hidden="false" customHeight="true" outlineLevel="0" collapsed="false">
      <c r="B188" s="140" t="s">
        <v>253</v>
      </c>
    </row>
    <row r="189" s="137" customFormat="true" ht="12.75" hidden="false" customHeight="true" outlineLevel="0" collapsed="false">
      <c r="B189" s="141"/>
    </row>
    <row r="190" s="137" customFormat="true" ht="12.75" hidden="false" customHeight="true" outlineLevel="0" collapsed="false">
      <c r="B190" s="140" t="s">
        <v>254</v>
      </c>
    </row>
    <row r="191" s="137" customFormat="true" ht="12.75" hidden="false" customHeight="true" outlineLevel="0" collapsed="false">
      <c r="B191" s="141"/>
    </row>
    <row r="192" s="137" customFormat="true" ht="27.75" hidden="false" customHeight="true" outlineLevel="0" collapsed="false">
      <c r="B192" s="140" t="s">
        <v>255</v>
      </c>
    </row>
    <row r="193" s="137" customFormat="true" ht="12.75" hidden="false" customHeight="true" outlineLevel="0" collapsed="false">
      <c r="B193" s="141"/>
    </row>
    <row r="194" s="137" customFormat="true" ht="12.75" hidden="false" customHeight="true" outlineLevel="0" collapsed="false">
      <c r="B194" s="140" t="s">
        <v>256</v>
      </c>
    </row>
    <row r="195" s="137" customFormat="true" ht="12.75" hidden="false" customHeight="true" outlineLevel="0" collapsed="false">
      <c r="B195" s="141"/>
    </row>
    <row r="196" s="137" customFormat="true" ht="51" hidden="false" customHeight="true" outlineLevel="0" collapsed="false">
      <c r="B196" s="140" t="s">
        <v>257</v>
      </c>
    </row>
    <row r="197" s="137" customFormat="true" ht="12.75" hidden="false" customHeight="true" outlineLevel="0" collapsed="false">
      <c r="B197" s="140"/>
    </row>
    <row r="198" s="137" customFormat="true" ht="12.75" hidden="false" customHeight="true" outlineLevel="0" collapsed="false">
      <c r="B198" s="140"/>
    </row>
    <row r="199" s="137" customFormat="true" ht="12.75" hidden="false" customHeight="true" outlineLevel="0" collapsed="false">
      <c r="B199" s="140"/>
    </row>
    <row r="200" s="137" customFormat="true" ht="12.75" hidden="false" customHeight="true" outlineLevel="0" collapsed="false">
      <c r="B200" s="140"/>
    </row>
    <row r="201" s="137" customFormat="true" ht="12.75" hidden="false" customHeight="true" outlineLevel="0" collapsed="false">
      <c r="B201" s="140"/>
    </row>
    <row r="202" s="137" customFormat="true" ht="12.75" hidden="false" customHeight="true" outlineLevel="0" collapsed="false">
      <c r="B202" s="140"/>
    </row>
    <row r="203" s="137" customFormat="true" ht="12.75" hidden="false" customHeight="true" outlineLevel="0" collapsed="false">
      <c r="B203" s="140"/>
    </row>
    <row r="204" s="137" customFormat="true" ht="12.75" hidden="false" customHeight="true" outlineLevel="0" collapsed="false">
      <c r="B204" s="140"/>
    </row>
    <row r="205" s="137" customFormat="true" ht="12.75" hidden="false" customHeight="true" outlineLevel="0" collapsed="false">
      <c r="B205" s="140"/>
    </row>
    <row r="206" s="137" customFormat="true" ht="12.75" hidden="false" customHeight="true" outlineLevel="0" collapsed="false">
      <c r="B206" s="140"/>
    </row>
    <row r="207" s="137" customFormat="true" ht="12.75" hidden="false" customHeight="true" outlineLevel="0" collapsed="false">
      <c r="B207" s="140"/>
    </row>
    <row r="208" s="137" customFormat="true" ht="12.75" hidden="false" customHeight="true" outlineLevel="0" collapsed="false">
      <c r="B208" s="140"/>
    </row>
    <row r="209" s="137" customFormat="true" ht="12.75" hidden="false" customHeight="true" outlineLevel="0" collapsed="false">
      <c r="B209" s="140"/>
    </row>
    <row r="210" s="137" customFormat="true" ht="12.75" hidden="false" customHeight="true" outlineLevel="0" collapsed="false">
      <c r="B210" s="140"/>
    </row>
    <row r="211" s="137" customFormat="true" ht="12.75" hidden="false" customHeight="true" outlineLevel="0" collapsed="false">
      <c r="B211" s="140"/>
    </row>
    <row r="212" s="137" customFormat="true" ht="12.75" hidden="false" customHeight="true" outlineLevel="0" collapsed="false">
      <c r="B212" s="140"/>
    </row>
    <row r="213" s="137" customFormat="true" ht="12.75" hidden="false" customHeight="true" outlineLevel="0" collapsed="false">
      <c r="B213" s="140"/>
    </row>
    <row r="214" s="137" customFormat="true" ht="12.75" hidden="false" customHeight="true" outlineLevel="0" collapsed="false">
      <c r="B214" s="140"/>
    </row>
    <row r="215" s="137" customFormat="true" ht="12.75" hidden="false" customHeight="true" outlineLevel="0" collapsed="false">
      <c r="B215" s="140"/>
    </row>
    <row r="216" s="137" customFormat="true" ht="12.75" hidden="false" customHeight="true" outlineLevel="0" collapsed="false">
      <c r="B216" s="140" t="s">
        <v>258</v>
      </c>
    </row>
    <row r="217" s="137" customFormat="true" ht="12.75" hidden="false" customHeight="true" outlineLevel="0" collapsed="false">
      <c r="B217" s="141"/>
    </row>
    <row r="218" s="137" customFormat="true" ht="92.25" hidden="false" customHeight="true" outlineLevel="0" collapsed="false">
      <c r="B218" s="140" t="s">
        <v>259</v>
      </c>
    </row>
    <row r="219" s="137" customFormat="true" ht="12.75" hidden="false" customHeight="true" outlineLevel="0" collapsed="false">
      <c r="B219" s="141"/>
    </row>
    <row r="220" s="137" customFormat="true" ht="26.25" hidden="false" customHeight="true" outlineLevel="0" collapsed="false">
      <c r="B220" s="140" t="s">
        <v>260</v>
      </c>
    </row>
    <row r="221" s="137" customFormat="true" ht="12.75" hidden="false" customHeight="true" outlineLevel="0" collapsed="false">
      <c r="B221" s="141"/>
    </row>
    <row r="222" s="137" customFormat="true" ht="24.75" hidden="false" customHeight="true" outlineLevel="0" collapsed="false">
      <c r="B222" s="140" t="s">
        <v>261</v>
      </c>
    </row>
    <row r="223" s="137" customFormat="true" ht="12.75" hidden="false" customHeight="true" outlineLevel="0" collapsed="false">
      <c r="B223" s="141"/>
    </row>
    <row r="224" s="137" customFormat="true" ht="12.75" hidden="false" customHeight="true" outlineLevel="0" collapsed="false">
      <c r="B224" s="140" t="s">
        <v>262</v>
      </c>
    </row>
    <row r="225" s="137" customFormat="true" ht="12.75" hidden="false" customHeight="true" outlineLevel="0" collapsed="false">
      <c r="B225" s="141"/>
    </row>
    <row r="226" s="137" customFormat="true" ht="27.75" hidden="false" customHeight="true" outlineLevel="0" collapsed="false">
      <c r="B226" s="140" t="s">
        <v>263</v>
      </c>
    </row>
    <row r="227" s="137" customFormat="true" ht="15.75" hidden="false" customHeight="true" outlineLevel="0" collapsed="false">
      <c r="B227" s="141"/>
    </row>
    <row r="228" s="137" customFormat="true" ht="14.25" hidden="false" customHeight="true" outlineLevel="0" collapsed="false">
      <c r="B228" s="140" t="s">
        <v>264</v>
      </c>
    </row>
    <row r="229" s="137" customFormat="true" ht="27.75" hidden="false" customHeight="true" outlineLevel="0" collapsed="false">
      <c r="B229" s="140" t="s">
        <v>265</v>
      </c>
    </row>
    <row r="230" s="137" customFormat="true" ht="12.75" hidden="false" customHeight="true" outlineLevel="0" collapsed="false">
      <c r="B230" s="141"/>
    </row>
    <row r="231" s="137" customFormat="true" ht="12.75" hidden="false" customHeight="true" outlineLevel="0" collapsed="false">
      <c r="B231" s="140" t="s">
        <v>266</v>
      </c>
    </row>
    <row r="232" s="137" customFormat="true" ht="12.75" hidden="false" customHeight="true" outlineLevel="0" collapsed="false">
      <c r="B232" s="141"/>
    </row>
    <row r="233" s="137" customFormat="true" ht="28.5" hidden="false" customHeight="true" outlineLevel="0" collapsed="false">
      <c r="B233" s="140" t="s">
        <v>267</v>
      </c>
    </row>
    <row r="234" s="137" customFormat="true" ht="12.75" hidden="false" customHeight="true" outlineLevel="0" collapsed="false">
      <c r="B234" s="141"/>
    </row>
    <row r="235" s="137" customFormat="true" ht="56.25" hidden="false" customHeight="true" outlineLevel="0" collapsed="false">
      <c r="B235" s="140" t="s">
        <v>268</v>
      </c>
    </row>
    <row r="236" s="137" customFormat="true" ht="12.75" hidden="false" customHeight="true" outlineLevel="0" collapsed="false">
      <c r="B236" s="141"/>
    </row>
    <row r="237" s="137" customFormat="true" ht="27" hidden="false" customHeight="true" outlineLevel="0" collapsed="false">
      <c r="B237" s="140" t="s">
        <v>269</v>
      </c>
    </row>
    <row r="238" s="137" customFormat="true" ht="12.75" hidden="false" customHeight="true" outlineLevel="0" collapsed="false">
      <c r="B238" s="141"/>
    </row>
    <row r="239" s="137" customFormat="true" ht="14.25" hidden="false" customHeight="true" outlineLevel="0" collapsed="false">
      <c r="B239" s="140" t="s">
        <v>270</v>
      </c>
    </row>
    <row r="240" s="137" customFormat="true" ht="12.75" hidden="false" customHeight="true" outlineLevel="0" collapsed="false">
      <c r="B240" s="141"/>
    </row>
    <row r="241" s="137" customFormat="true" ht="15" hidden="false" customHeight="true" outlineLevel="0" collapsed="false">
      <c r="B241" s="141"/>
    </row>
    <row r="242" s="137" customFormat="true" ht="17.25" hidden="false" customHeight="true" outlineLevel="0" collapsed="false">
      <c r="B242" s="140" t="s">
        <v>271</v>
      </c>
    </row>
    <row r="243" s="137" customFormat="true" ht="17.25" hidden="false" customHeight="true" outlineLevel="0" collapsed="false">
      <c r="B243" s="141"/>
    </row>
    <row r="244" s="137" customFormat="true" ht="16.5" hidden="false" customHeight="true" outlineLevel="0" collapsed="false">
      <c r="B244" s="141"/>
    </row>
    <row r="245" s="137" customFormat="true" ht="27" hidden="false" customHeight="true" outlineLevel="0" collapsed="false">
      <c r="B245" s="140" t="s">
        <v>272</v>
      </c>
    </row>
    <row r="246" s="137" customFormat="true" ht="12.75" hidden="false" customHeight="true" outlineLevel="0" collapsed="false">
      <c r="B246" s="141"/>
    </row>
    <row r="247" s="137" customFormat="true" ht="12.75" hidden="false" customHeight="true" outlineLevel="0" collapsed="false">
      <c r="B247" s="140" t="s">
        <v>273</v>
      </c>
    </row>
    <row r="248" s="137" customFormat="true" ht="12.75" hidden="false" customHeight="true" outlineLevel="0" collapsed="false">
      <c r="B248" s="141"/>
    </row>
    <row r="249" s="137" customFormat="true" ht="12.75" hidden="false" customHeight="true" outlineLevel="0" collapsed="false">
      <c r="B249" s="140" t="s">
        <v>274</v>
      </c>
    </row>
    <row r="250" s="137" customFormat="true" ht="12.75" hidden="false" customHeight="true" outlineLevel="0" collapsed="false">
      <c r="B250" s="141"/>
    </row>
    <row r="251" s="137" customFormat="true" ht="27" hidden="false" customHeight="true" outlineLevel="0" collapsed="false">
      <c r="B251" s="140" t="s">
        <v>275</v>
      </c>
    </row>
    <row r="252" s="137" customFormat="true" ht="12.75" hidden="false" customHeight="true" outlineLevel="0" collapsed="false">
      <c r="B252" s="141" t="s">
        <v>276</v>
      </c>
    </row>
    <row r="253" s="137" customFormat="true" ht="12.75" hidden="false" customHeight="true" outlineLevel="0" collapsed="false">
      <c r="B253" s="141"/>
    </row>
    <row r="254" s="137" customFormat="true" ht="39" hidden="false" customHeight="true" outlineLevel="0" collapsed="false">
      <c r="B254" s="140" t="s">
        <v>277</v>
      </c>
    </row>
    <row r="255" s="137" customFormat="true" ht="12.75" hidden="false" customHeight="true" outlineLevel="0" collapsed="false">
      <c r="B255" s="141"/>
    </row>
    <row r="256" s="137" customFormat="true" ht="12.75" hidden="false" customHeight="true" outlineLevel="0" collapsed="false">
      <c r="B256" s="140" t="s">
        <v>278</v>
      </c>
    </row>
    <row r="257" s="137" customFormat="true" ht="12.75" hidden="false" customHeight="true" outlineLevel="0" collapsed="false">
      <c r="B257" s="141"/>
    </row>
    <row r="258" s="137" customFormat="true" ht="12.75" hidden="false" customHeight="true" outlineLevel="0" collapsed="false">
      <c r="B258" s="140" t="s">
        <v>279</v>
      </c>
    </row>
    <row r="259" s="137" customFormat="true" ht="12.75" hidden="false" customHeight="true" outlineLevel="0" collapsed="false">
      <c r="B259" s="141"/>
    </row>
    <row r="260" s="137" customFormat="true" ht="54.75" hidden="false" customHeight="true" outlineLevel="0" collapsed="false">
      <c r="B260" s="140" t="s">
        <v>280</v>
      </c>
    </row>
    <row r="261" s="137" customFormat="true" ht="26.25" hidden="false" customHeight="true" outlineLevel="0" collapsed="false">
      <c r="B261" s="141" t="s">
        <v>281</v>
      </c>
    </row>
    <row r="262" s="137" customFormat="true" ht="27.75" hidden="false" customHeight="true" outlineLevel="0" collapsed="false">
      <c r="B262" s="141" t="s">
        <v>282</v>
      </c>
    </row>
    <row r="263" s="137" customFormat="true" ht="28.5" hidden="false" customHeight="true" outlineLevel="0" collapsed="false">
      <c r="B263" s="141" t="s">
        <v>283</v>
      </c>
    </row>
    <row r="264" s="137" customFormat="true" ht="12.75" hidden="false" customHeight="true" outlineLevel="0" collapsed="false">
      <c r="B264" s="141"/>
    </row>
    <row r="265" s="137" customFormat="true" ht="52.5" hidden="false" customHeight="true" outlineLevel="0" collapsed="false">
      <c r="B265" s="140" t="s">
        <v>284</v>
      </c>
    </row>
    <row r="266" s="137" customFormat="true" ht="12.75" hidden="false" customHeight="true" outlineLevel="0" collapsed="false">
      <c r="B266" s="141"/>
    </row>
    <row r="267" s="137" customFormat="true" ht="12.75" hidden="false" customHeight="true" outlineLevel="0" collapsed="false">
      <c r="B267" s="140" t="s">
        <v>285</v>
      </c>
    </row>
    <row r="268" s="137" customFormat="true" ht="12.75" hidden="false" customHeight="true" outlineLevel="0" collapsed="false">
      <c r="B268" s="141"/>
    </row>
    <row r="269" s="137" customFormat="true" ht="29.25" hidden="false" customHeight="true" outlineLevel="0" collapsed="false">
      <c r="B269" s="140" t="s">
        <v>286</v>
      </c>
    </row>
    <row r="270" s="137" customFormat="true" ht="12.75" hidden="false" customHeight="true" outlineLevel="0" collapsed="false">
      <c r="B270" s="141"/>
    </row>
    <row r="271" s="137" customFormat="true" ht="26.25" hidden="false" customHeight="true" outlineLevel="0" collapsed="false">
      <c r="B271" s="140" t="s">
        <v>287</v>
      </c>
    </row>
    <row r="272" s="137" customFormat="true" ht="12.75" hidden="false" customHeight="true" outlineLevel="0" collapsed="false">
      <c r="B272" s="141"/>
    </row>
    <row r="273" s="137" customFormat="true" ht="12.75" hidden="false" customHeight="true" outlineLevel="0" collapsed="false">
      <c r="B273" s="140" t="s">
        <v>288</v>
      </c>
    </row>
    <row r="274" s="137" customFormat="true" ht="12.75" hidden="false" customHeight="true" outlineLevel="0" collapsed="false">
      <c r="B274" s="141"/>
    </row>
    <row r="275" s="137" customFormat="true" ht="12.75" hidden="false" customHeight="true" outlineLevel="0" collapsed="false">
      <c r="B275" s="141"/>
    </row>
    <row r="276" s="137" customFormat="true" ht="12.75" hidden="false" customHeight="true" outlineLevel="0" collapsed="false">
      <c r="B276" s="141"/>
    </row>
    <row r="277" s="137" customFormat="true" ht="12.75" hidden="false" customHeight="true" outlineLevel="0" collapsed="false">
      <c r="B277" s="141"/>
    </row>
    <row r="278" s="137" customFormat="true" ht="12.75" hidden="false" customHeight="true" outlineLevel="0" collapsed="false">
      <c r="B278" s="141"/>
    </row>
    <row r="279" s="137" customFormat="true" ht="12.75" hidden="false" customHeight="true" outlineLevel="0" collapsed="false">
      <c r="B279" s="141"/>
    </row>
    <row r="280" s="137" customFormat="true" ht="12.75" hidden="false" customHeight="true" outlineLevel="0" collapsed="false">
      <c r="B280" s="141"/>
    </row>
    <row r="281" s="137" customFormat="true" ht="12.75" hidden="false" customHeight="true" outlineLevel="0" collapsed="false">
      <c r="B281" s="141"/>
    </row>
    <row r="282" s="137" customFormat="true" ht="12.75" hidden="false" customHeight="true" outlineLevel="0" collapsed="false">
      <c r="B282" s="141"/>
    </row>
    <row r="283" s="137" customFormat="true" ht="12.75" hidden="false" customHeight="true" outlineLevel="0" collapsed="false">
      <c r="B283" s="141"/>
    </row>
    <row r="284" s="137" customFormat="true" ht="12.75" hidden="false" customHeight="true" outlineLevel="0" collapsed="false">
      <c r="B284" s="141"/>
    </row>
    <row r="285" s="137" customFormat="true" ht="12.75" hidden="false" customHeight="true" outlineLevel="0" collapsed="false">
      <c r="B285" s="141"/>
    </row>
    <row r="286" s="137" customFormat="true" ht="12.75" hidden="false" customHeight="true" outlineLevel="0" collapsed="false">
      <c r="B286" s="141"/>
    </row>
    <row r="287" s="137" customFormat="true" ht="12.75" hidden="false" customHeight="true" outlineLevel="0" collapsed="false">
      <c r="B287" s="141"/>
    </row>
    <row r="288" s="137" customFormat="true" ht="12.75" hidden="false" customHeight="true" outlineLevel="0" collapsed="false">
      <c r="B288" s="141"/>
    </row>
    <row r="289" s="137" customFormat="true" ht="12.75" hidden="false" customHeight="true" outlineLevel="0" collapsed="false">
      <c r="B289" s="141"/>
    </row>
    <row r="290" s="137" customFormat="true" ht="12.75" hidden="false" customHeight="true" outlineLevel="0" collapsed="false">
      <c r="B290" s="141"/>
    </row>
    <row r="291" s="137" customFormat="true" ht="12.75" hidden="false" customHeight="true" outlineLevel="0" collapsed="false">
      <c r="B291" s="141"/>
    </row>
    <row r="292" s="137" customFormat="true" ht="12.75" hidden="false" customHeight="true" outlineLevel="0" collapsed="false">
      <c r="B292" s="141"/>
    </row>
    <row r="293" s="137" customFormat="true" ht="12.75" hidden="false" customHeight="true" outlineLevel="0" collapsed="false">
      <c r="B293" s="141"/>
    </row>
    <row r="294" s="137" customFormat="true" ht="12.75" hidden="false" customHeight="true" outlineLevel="0" collapsed="false">
      <c r="B294" s="141"/>
    </row>
    <row r="295" s="137" customFormat="true" ht="12.75" hidden="false" customHeight="true" outlineLevel="0" collapsed="false">
      <c r="B295" s="141"/>
    </row>
    <row r="296" s="137" customFormat="true" ht="25.5" hidden="false" customHeight="true" outlineLevel="0" collapsed="false">
      <c r="B296" s="140" t="s">
        <v>289</v>
      </c>
    </row>
    <row r="297" s="137" customFormat="true" ht="12.75" hidden="false" customHeight="true" outlineLevel="0" collapsed="false">
      <c r="B297" s="141"/>
    </row>
    <row r="298" s="137" customFormat="true" ht="39" hidden="false" customHeight="true" outlineLevel="0" collapsed="false">
      <c r="B298" s="140" t="s">
        <v>290</v>
      </c>
    </row>
    <row r="299" s="137" customFormat="true" ht="12.75" hidden="false" customHeight="true" outlineLevel="0" collapsed="false">
      <c r="B299" s="141"/>
    </row>
    <row r="300" s="137" customFormat="true" ht="52.5" hidden="false" customHeight="true" outlineLevel="0" collapsed="false">
      <c r="B300" s="140" t="s">
        <v>291</v>
      </c>
    </row>
    <row r="301" s="137" customFormat="true" ht="12.75" hidden="false" customHeight="true" outlineLevel="0" collapsed="false">
      <c r="B301" s="141"/>
    </row>
    <row r="302" s="137" customFormat="true" ht="27.75" hidden="false" customHeight="true" outlineLevel="0" collapsed="false">
      <c r="B302" s="140" t="s">
        <v>292</v>
      </c>
    </row>
    <row r="303" s="137" customFormat="true" ht="12.75" hidden="false" customHeight="true" outlineLevel="0" collapsed="false">
      <c r="B303" s="141"/>
    </row>
    <row r="304" s="137" customFormat="true" ht="12.75" hidden="false" customHeight="true" outlineLevel="0" collapsed="false">
      <c r="B304" s="140" t="s">
        <v>293</v>
      </c>
    </row>
    <row r="305" s="137" customFormat="true" ht="12.75" hidden="false" customHeight="true" outlineLevel="0" collapsed="false">
      <c r="B305" s="141"/>
    </row>
    <row r="306" s="137" customFormat="true" ht="27.75" hidden="false" customHeight="true" outlineLevel="0" collapsed="false">
      <c r="B306" s="140" t="s">
        <v>294</v>
      </c>
    </row>
    <row r="307" s="137" customFormat="true" ht="12.75" hidden="false" customHeight="true" outlineLevel="0" collapsed="false">
      <c r="B307" s="141"/>
    </row>
    <row r="308" s="137" customFormat="true" ht="53.25" hidden="false" customHeight="true" outlineLevel="0" collapsed="false">
      <c r="B308" s="140" t="s">
        <v>295</v>
      </c>
    </row>
    <row r="309" s="137" customFormat="true" ht="12.75" hidden="false" customHeight="true" outlineLevel="0" collapsed="false">
      <c r="B309" s="141"/>
    </row>
    <row r="310" s="137" customFormat="true" ht="30.75" hidden="false" customHeight="true" outlineLevel="0" collapsed="false">
      <c r="B310" s="140" t="s">
        <v>296</v>
      </c>
    </row>
    <row r="311" s="137" customFormat="true" ht="12.75" hidden="false" customHeight="true" outlineLevel="0" collapsed="false">
      <c r="B311" s="141"/>
    </row>
    <row r="312" s="137" customFormat="true" ht="26.25" hidden="false" customHeight="true" outlineLevel="0" collapsed="false">
      <c r="B312" s="140" t="s">
        <v>297</v>
      </c>
    </row>
    <row r="313" s="137" customFormat="true" ht="12.75" hidden="false" customHeight="true" outlineLevel="0" collapsed="false">
      <c r="B313" s="141"/>
    </row>
    <row r="314" s="137" customFormat="true" ht="12.75" hidden="false" customHeight="true" outlineLevel="0" collapsed="false">
      <c r="B314" s="140" t="s">
        <v>298</v>
      </c>
    </row>
    <row r="315" s="137" customFormat="true" ht="12.75" hidden="false" customHeight="true" outlineLevel="0" collapsed="false">
      <c r="B315" s="141"/>
    </row>
    <row r="316" s="137" customFormat="true" ht="12.75" hidden="false" customHeight="true" outlineLevel="0" collapsed="false">
      <c r="B316" s="140" t="s">
        <v>299</v>
      </c>
    </row>
    <row r="317" s="137" customFormat="true" ht="12.75" hidden="false" customHeight="true" outlineLevel="0" collapsed="false">
      <c r="B317" s="141"/>
    </row>
    <row r="318" s="137" customFormat="true" ht="39.75" hidden="false" customHeight="true" outlineLevel="0" collapsed="false">
      <c r="B318" s="140" t="s">
        <v>300</v>
      </c>
    </row>
    <row r="319" s="137" customFormat="true" ht="12.75" hidden="false" customHeight="true" outlineLevel="0" collapsed="false">
      <c r="B319" s="141"/>
    </row>
    <row r="320" s="137" customFormat="true" ht="29.25" hidden="false" customHeight="true" outlineLevel="0" collapsed="false">
      <c r="B320" s="140" t="s">
        <v>301</v>
      </c>
    </row>
    <row r="321" s="137" customFormat="true" ht="12.75" hidden="false" customHeight="true" outlineLevel="0" collapsed="false">
      <c r="B321" s="141"/>
    </row>
    <row r="322" s="137" customFormat="true" ht="29.25" hidden="false" customHeight="true" outlineLevel="0" collapsed="false">
      <c r="B322" s="140" t="s">
        <v>302</v>
      </c>
    </row>
    <row r="323" s="137" customFormat="true" ht="12.75" hidden="false" customHeight="true" outlineLevel="0" collapsed="false">
      <c r="B323" s="141"/>
    </row>
    <row r="324" s="137" customFormat="true" ht="38.25" hidden="false" customHeight="true" outlineLevel="0" collapsed="false">
      <c r="B324" s="140" t="s">
        <v>303</v>
      </c>
    </row>
    <row r="325" s="137" customFormat="true" ht="12.75" hidden="false" customHeight="true" outlineLevel="0" collapsed="false">
      <c r="B325" s="141"/>
    </row>
    <row r="326" s="137" customFormat="true" ht="12.75" hidden="false" customHeight="true" outlineLevel="0" collapsed="false">
      <c r="B326" s="140" t="s">
        <v>304</v>
      </c>
    </row>
    <row r="327" s="137" customFormat="true" ht="12.75" hidden="false" customHeight="true" outlineLevel="0" collapsed="false">
      <c r="B327" s="141"/>
    </row>
    <row r="328" s="137" customFormat="true" ht="26.25" hidden="false" customHeight="true" outlineLevel="0" collapsed="false">
      <c r="B328" s="140" t="s">
        <v>305</v>
      </c>
    </row>
    <row r="329" s="137" customFormat="true" ht="12.75" hidden="false" customHeight="true" outlineLevel="0" collapsed="false">
      <c r="B329" s="141"/>
    </row>
    <row r="330" s="137" customFormat="true" ht="12.75" hidden="false" customHeight="true" outlineLevel="0" collapsed="false">
      <c r="B330" s="140" t="s">
        <v>306</v>
      </c>
    </row>
    <row r="331" s="137" customFormat="true" ht="12.75" hidden="false" customHeight="true" outlineLevel="0" collapsed="false">
      <c r="B331" s="141"/>
    </row>
    <row r="332" s="137" customFormat="true" ht="54" hidden="false" customHeight="true" outlineLevel="0" collapsed="false">
      <c r="B332" s="140" t="s">
        <v>307</v>
      </c>
    </row>
    <row r="333" s="137" customFormat="true" ht="12.75" hidden="false" customHeight="true" outlineLevel="0" collapsed="false">
      <c r="B333" s="141"/>
    </row>
    <row r="334" s="137" customFormat="true" ht="12.75" hidden="false" customHeight="true" outlineLevel="0" collapsed="false">
      <c r="B334" s="140" t="s">
        <v>308</v>
      </c>
    </row>
    <row r="335" s="137" customFormat="true" ht="12.75" hidden="false" customHeight="true" outlineLevel="0" collapsed="false">
      <c r="B335" s="141"/>
    </row>
    <row r="336" s="137" customFormat="true" ht="12.75" hidden="false" customHeight="true" outlineLevel="0" collapsed="false">
      <c r="B336" s="140" t="s">
        <v>309</v>
      </c>
    </row>
    <row r="337" s="137" customFormat="true" ht="12.75" hidden="false" customHeight="true" outlineLevel="0" collapsed="false">
      <c r="B337" s="141"/>
    </row>
    <row r="338" s="137" customFormat="true" ht="12.75" hidden="false" customHeight="true" outlineLevel="0" collapsed="false">
      <c r="B338" s="140" t="s">
        <v>310</v>
      </c>
    </row>
    <row r="339" s="137" customFormat="true" ht="12.75" hidden="false" customHeight="true" outlineLevel="0" collapsed="false">
      <c r="B339" s="141"/>
    </row>
    <row r="340" s="137" customFormat="true" ht="12.75" hidden="false" customHeight="true" outlineLevel="0" collapsed="false">
      <c r="B340" s="140" t="s">
        <v>311</v>
      </c>
    </row>
    <row r="341" s="137" customFormat="true" ht="12.75" hidden="false" customHeight="true" outlineLevel="0" collapsed="false">
      <c r="B341" s="141"/>
    </row>
    <row r="342" s="137" customFormat="true" ht="51.75" hidden="false" customHeight="true" outlineLevel="0" collapsed="false">
      <c r="B342" s="140" t="s">
        <v>312</v>
      </c>
    </row>
    <row r="343" s="137" customFormat="true" ht="12.75" hidden="false" customHeight="true" outlineLevel="0" collapsed="false">
      <c r="B343" s="141"/>
    </row>
    <row r="344" s="137" customFormat="true" ht="27.75" hidden="false" customHeight="true" outlineLevel="0" collapsed="false">
      <c r="B344" s="140" t="s">
        <v>313</v>
      </c>
    </row>
    <row r="345" s="137" customFormat="true" ht="12.75" hidden="false" customHeight="true" outlineLevel="0" collapsed="false">
      <c r="B345" s="141"/>
    </row>
    <row r="346" s="137" customFormat="true" ht="12.75" hidden="false" customHeight="true" outlineLevel="0" collapsed="false">
      <c r="B346" s="140" t="s">
        <v>314</v>
      </c>
    </row>
    <row r="347" s="137" customFormat="true" ht="12.75" hidden="false" customHeight="true" outlineLevel="0" collapsed="false">
      <c r="B347" s="141"/>
    </row>
    <row r="348" s="137" customFormat="true" ht="42" hidden="false" customHeight="true" outlineLevel="0" collapsed="false">
      <c r="B348" s="145" t="s">
        <v>315</v>
      </c>
    </row>
    <row r="349" s="137" customFormat="true" ht="24.75" hidden="false" customHeight="true" outlineLevel="0" collapsed="false">
      <c r="B349" s="141" t="s">
        <v>316</v>
      </c>
    </row>
    <row r="350" s="137" customFormat="true" ht="12.75" hidden="false" customHeight="true" outlineLevel="0" collapsed="false">
      <c r="B350" s="141" t="s">
        <v>317</v>
      </c>
    </row>
    <row r="351" s="137" customFormat="true" ht="12.75" hidden="false" customHeight="true" outlineLevel="0" collapsed="false">
      <c r="B351" s="141"/>
    </row>
    <row r="352" s="137" customFormat="true" ht="12.75" hidden="false" customHeight="true" outlineLevel="0" collapsed="false">
      <c r="B352" s="140" t="s">
        <v>318</v>
      </c>
    </row>
    <row r="353" s="137" customFormat="true" ht="12.75" hidden="false" customHeight="true" outlineLevel="0" collapsed="false">
      <c r="B353" s="141"/>
    </row>
    <row r="354" s="137" customFormat="true" ht="27.75" hidden="false" customHeight="true" outlineLevel="0" collapsed="false">
      <c r="B354" s="140" t="s">
        <v>319</v>
      </c>
    </row>
    <row r="355" s="137" customFormat="true" ht="13.5" hidden="false" customHeight="true" outlineLevel="0" collapsed="false">
      <c r="B355" s="141" t="s">
        <v>320</v>
      </c>
    </row>
    <row r="356" s="137" customFormat="true" ht="15" hidden="false" customHeight="true" outlineLevel="0" collapsed="false">
      <c r="B356" s="141" t="s">
        <v>321</v>
      </c>
    </row>
    <row r="357" s="137" customFormat="true" ht="14.25" hidden="false" customHeight="true" outlineLevel="0" collapsed="false">
      <c r="B357" s="141" t="s">
        <v>322</v>
      </c>
    </row>
    <row r="358" s="137" customFormat="true" ht="15" hidden="false" customHeight="true" outlineLevel="0" collapsed="false">
      <c r="B358" s="141" t="s">
        <v>323</v>
      </c>
    </row>
    <row r="359" s="137" customFormat="true" ht="12.75" hidden="false" customHeight="true" outlineLevel="0" collapsed="false">
      <c r="B359" s="141"/>
    </row>
    <row r="360" s="137" customFormat="true" ht="12.75" hidden="false" customHeight="true" outlineLevel="0" collapsed="false">
      <c r="B360" s="140" t="s">
        <v>324</v>
      </c>
    </row>
    <row r="361" s="137" customFormat="true" ht="12.75" hidden="false" customHeight="true" outlineLevel="0" collapsed="false">
      <c r="B361" s="141"/>
    </row>
    <row r="362" s="137" customFormat="true" ht="27.75" hidden="false" customHeight="true" outlineLevel="0" collapsed="false">
      <c r="B362" s="140" t="s">
        <v>325</v>
      </c>
    </row>
    <row r="363" s="137" customFormat="true" ht="12.75" hidden="false" customHeight="true" outlineLevel="0" collapsed="false">
      <c r="B363" s="141"/>
    </row>
    <row r="364" s="137" customFormat="true" ht="12.75" hidden="false" customHeight="true" outlineLevel="0" collapsed="false">
      <c r="B364" s="140" t="s">
        <v>182</v>
      </c>
    </row>
    <row r="365" s="137" customFormat="true" ht="12.75" hidden="false" customHeight="true" outlineLevel="0" collapsed="false">
      <c r="B365" s="141"/>
    </row>
    <row r="366" s="137" customFormat="true" ht="26.25" hidden="false" customHeight="true" outlineLevel="0" collapsed="false">
      <c r="B366" s="140" t="s">
        <v>326</v>
      </c>
    </row>
    <row r="367" s="137" customFormat="true" ht="12.75" hidden="false" customHeight="true" outlineLevel="0" collapsed="false">
      <c r="B367" s="141"/>
    </row>
    <row r="368" s="137" customFormat="true" ht="41.25" hidden="false" customHeight="true" outlineLevel="0" collapsed="false">
      <c r="B368" s="140" t="s">
        <v>327</v>
      </c>
    </row>
    <row r="369" s="137" customFormat="true" ht="12.75" hidden="false" customHeight="true" outlineLevel="0" collapsed="false">
      <c r="B369" s="141"/>
    </row>
    <row r="370" s="137" customFormat="true" ht="12.75" hidden="false" customHeight="true" outlineLevel="0" collapsed="false">
      <c r="B370" s="140" t="s">
        <v>328</v>
      </c>
    </row>
    <row r="371" s="137" customFormat="true" ht="12.75" hidden="false" customHeight="true" outlineLevel="0" collapsed="false">
      <c r="B371" s="141" t="s">
        <v>329</v>
      </c>
    </row>
    <row r="372" s="137" customFormat="true" ht="12.75" hidden="false" customHeight="true" outlineLevel="0" collapsed="false">
      <c r="B372" s="141" t="s">
        <v>330</v>
      </c>
    </row>
    <row r="373" s="137" customFormat="true" ht="12.75" hidden="false" customHeight="true" outlineLevel="0" collapsed="false">
      <c r="B373" s="141" t="s">
        <v>331</v>
      </c>
    </row>
    <row r="374" s="137" customFormat="true" ht="12.75" hidden="false" customHeight="true" outlineLevel="0" collapsed="false">
      <c r="B374" s="141"/>
    </row>
    <row r="375" s="137" customFormat="true" ht="41.25" hidden="false" customHeight="true" outlineLevel="0" collapsed="false">
      <c r="B375" s="140" t="s">
        <v>332</v>
      </c>
    </row>
    <row r="376" s="137" customFormat="true" ht="12.75" hidden="false" customHeight="true" outlineLevel="0" collapsed="false">
      <c r="B376" s="141"/>
    </row>
    <row r="377" s="137" customFormat="true" ht="41.25" hidden="false" customHeight="true" outlineLevel="0" collapsed="false">
      <c r="B377" s="140" t="s">
        <v>333</v>
      </c>
    </row>
    <row r="378" s="137" customFormat="true" ht="12.75" hidden="false" customHeight="true" outlineLevel="0" collapsed="false">
      <c r="B378" s="141"/>
    </row>
    <row r="379" s="137" customFormat="true" ht="12.75" hidden="false" customHeight="true" outlineLevel="0" collapsed="false">
      <c r="B379" s="140" t="s">
        <v>185</v>
      </c>
    </row>
    <row r="380" s="137" customFormat="true" ht="12.75" hidden="false" customHeight="true" outlineLevel="0" collapsed="false">
      <c r="B380" s="141"/>
    </row>
    <row r="381" s="137" customFormat="true" ht="25.5" hidden="false" customHeight="true" outlineLevel="0" collapsed="false">
      <c r="B381" s="140" t="s">
        <v>334</v>
      </c>
    </row>
    <row r="382" s="137" customFormat="true" ht="12.75" hidden="false" customHeight="true" outlineLevel="0" collapsed="false">
      <c r="B382" s="141"/>
    </row>
    <row r="383" s="137" customFormat="true" ht="12.75" hidden="false" customHeight="true" outlineLevel="0" collapsed="false">
      <c r="B383" s="140" t="s">
        <v>335</v>
      </c>
    </row>
    <row r="384" s="137" customFormat="true" ht="12.75" hidden="false" customHeight="true" outlineLevel="0" collapsed="false">
      <c r="B384" s="141"/>
    </row>
    <row r="385" s="137" customFormat="true" ht="12.75" hidden="false" customHeight="true" outlineLevel="0" collapsed="false">
      <c r="B385" s="140" t="s">
        <v>191</v>
      </c>
    </row>
    <row r="386" s="137" customFormat="true" ht="12.75" hidden="false" customHeight="true" outlineLevel="0" collapsed="false">
      <c r="B386" s="141"/>
    </row>
    <row r="387" s="137" customFormat="true" ht="39.75" hidden="false" customHeight="true" outlineLevel="0" collapsed="false">
      <c r="B387" s="140" t="s">
        <v>336</v>
      </c>
    </row>
    <row r="388" s="137" customFormat="true" ht="12.75" hidden="false" customHeight="true" outlineLevel="0" collapsed="false">
      <c r="B388" s="141"/>
    </row>
    <row r="389" s="137" customFormat="true" ht="39.75" hidden="false" customHeight="true" outlineLevel="0" collapsed="false">
      <c r="B389" s="140" t="s">
        <v>337</v>
      </c>
    </row>
    <row r="390" s="137" customFormat="true" ht="12.75" hidden="false" customHeight="true" outlineLevel="0" collapsed="false">
      <c r="B390" s="141"/>
    </row>
    <row r="391" s="137" customFormat="true" ht="12.75" hidden="false" customHeight="true" outlineLevel="0" collapsed="false">
      <c r="B391" s="140" t="s">
        <v>213</v>
      </c>
    </row>
    <row r="392" s="137" customFormat="true" ht="12.75" hidden="false" customHeight="true" outlineLevel="0" collapsed="false">
      <c r="B392" s="141"/>
    </row>
    <row r="393" s="137" customFormat="true" ht="39.75" hidden="false" customHeight="true" outlineLevel="0" collapsed="false">
      <c r="B393" s="140" t="s">
        <v>338</v>
      </c>
    </row>
    <row r="394" s="137" customFormat="true" ht="12.75" hidden="false" customHeight="true" outlineLevel="0" collapsed="false">
      <c r="B394" s="141"/>
    </row>
    <row r="395" s="137" customFormat="true" ht="27" hidden="false" customHeight="true" outlineLevel="0" collapsed="false">
      <c r="B395" s="140" t="s">
        <v>339</v>
      </c>
    </row>
    <row r="396" s="137" customFormat="true" ht="12.75" hidden="false" customHeight="true" outlineLevel="0" collapsed="false">
      <c r="B396" s="141"/>
    </row>
    <row r="397" s="137" customFormat="true" ht="12.75" hidden="false" customHeight="true" outlineLevel="0" collapsed="false">
      <c r="B397" s="140" t="s">
        <v>221</v>
      </c>
    </row>
    <row r="398" s="137" customFormat="true" ht="12.75" hidden="false" customHeight="true" outlineLevel="0" collapsed="false">
      <c r="B398" s="141"/>
    </row>
    <row r="399" s="137" customFormat="true" ht="37.5" hidden="false" customHeight="true" outlineLevel="0" collapsed="false">
      <c r="B399" s="140" t="s">
        <v>340</v>
      </c>
    </row>
    <row r="400" s="137" customFormat="true" ht="12.75" hidden="false" customHeight="true" outlineLevel="0" collapsed="false">
      <c r="B400" s="141"/>
    </row>
    <row r="401" s="137" customFormat="true" ht="29.25" hidden="false" customHeight="true" outlineLevel="0" collapsed="false">
      <c r="B401" s="140" t="s">
        <v>341</v>
      </c>
    </row>
    <row r="402" s="137" customFormat="true" ht="12.75" hidden="false" customHeight="true" outlineLevel="0" collapsed="false">
      <c r="B402" s="141"/>
    </row>
    <row r="403" s="137" customFormat="true" ht="39.75" hidden="false" customHeight="true" outlineLevel="0" collapsed="false">
      <c r="B403" s="140" t="s">
        <v>342</v>
      </c>
    </row>
    <row r="404" s="137" customFormat="true" ht="12.75" hidden="false" customHeight="true" outlineLevel="0" collapsed="false">
      <c r="B404" s="141"/>
    </row>
    <row r="405" s="137" customFormat="true" ht="52.5" hidden="false" customHeight="true" outlineLevel="0" collapsed="false">
      <c r="B405" s="140" t="s">
        <v>343</v>
      </c>
    </row>
    <row r="406" s="137" customFormat="true" ht="13.5" hidden="false" customHeight="true" outlineLevel="0" collapsed="false">
      <c r="B406" s="141"/>
    </row>
    <row r="407" s="137" customFormat="true" ht="54.75" hidden="false" customHeight="true" outlineLevel="0" collapsed="false">
      <c r="B407" s="140" t="s">
        <v>344</v>
      </c>
    </row>
    <row r="408" s="137" customFormat="true" ht="12.75" hidden="false" customHeight="true" outlineLevel="0" collapsed="false">
      <c r="B408" s="141"/>
    </row>
    <row r="409" s="137" customFormat="true" ht="12.75" hidden="false" customHeight="true" outlineLevel="0" collapsed="false">
      <c r="B409" s="140" t="s">
        <v>242</v>
      </c>
    </row>
    <row r="410" s="137" customFormat="true" ht="12.75" hidden="false" customHeight="true" outlineLevel="0" collapsed="false">
      <c r="B410" s="141"/>
    </row>
    <row r="411" s="137" customFormat="true" ht="12.75" hidden="false" customHeight="true" outlineLevel="0" collapsed="false">
      <c r="B411" s="140" t="s">
        <v>345</v>
      </c>
    </row>
    <row r="412" s="137" customFormat="true" ht="12.75" hidden="false" customHeight="true" outlineLevel="0" collapsed="false">
      <c r="B412" s="141"/>
    </row>
    <row r="413" s="137" customFormat="true" ht="12.75" hidden="false" customHeight="true" outlineLevel="0" collapsed="false">
      <c r="B413" s="140" t="s">
        <v>254</v>
      </c>
    </row>
    <row r="414" s="137" customFormat="true" ht="12.75" hidden="false" customHeight="true" outlineLevel="0" collapsed="false">
      <c r="B414" s="141"/>
    </row>
    <row r="415" s="137" customFormat="true" ht="40.5" hidden="false" customHeight="true" outlineLevel="0" collapsed="false">
      <c r="B415" s="140" t="s">
        <v>346</v>
      </c>
    </row>
    <row r="416" s="137" customFormat="true" ht="12.75" hidden="false" customHeight="true" outlineLevel="0" collapsed="false">
      <c r="B416" s="141"/>
    </row>
    <row r="417" s="137" customFormat="true" ht="42" hidden="false" customHeight="true" outlineLevel="0" collapsed="false">
      <c r="B417" s="140" t="s">
        <v>347</v>
      </c>
    </row>
    <row r="418" s="137" customFormat="true" ht="12.75" hidden="false" customHeight="true" outlineLevel="0" collapsed="false">
      <c r="B418" s="141"/>
    </row>
    <row r="419" s="137" customFormat="true" ht="12.75" hidden="false" customHeight="true" outlineLevel="0" collapsed="false">
      <c r="B419" s="140" t="s">
        <v>348</v>
      </c>
    </row>
    <row r="420" s="137" customFormat="true" ht="12.75" hidden="false" customHeight="true" outlineLevel="0" collapsed="false">
      <c r="B420" s="141"/>
    </row>
    <row r="421" s="137" customFormat="true" ht="78.75" hidden="false" customHeight="true" outlineLevel="0" collapsed="false">
      <c r="B421" s="140" t="s">
        <v>349</v>
      </c>
    </row>
    <row r="422" s="137" customFormat="true" ht="12.75" hidden="false" customHeight="true" outlineLevel="0" collapsed="false">
      <c r="B422" s="141"/>
    </row>
    <row r="423" s="137" customFormat="true" ht="40.5" hidden="false" customHeight="true" outlineLevel="0" collapsed="false">
      <c r="B423" s="140" t="s">
        <v>350</v>
      </c>
    </row>
    <row r="424" s="137" customFormat="true" ht="12.75" hidden="false" customHeight="true" outlineLevel="0" collapsed="false">
      <c r="B424" s="141"/>
    </row>
    <row r="425" s="137" customFormat="true" ht="27" hidden="false" customHeight="true" outlineLevel="0" collapsed="false">
      <c r="B425" s="140" t="s">
        <v>351</v>
      </c>
    </row>
    <row r="426" s="137" customFormat="true" ht="12.75" hidden="false" customHeight="true" outlineLevel="0" collapsed="false">
      <c r="B426" s="141"/>
    </row>
    <row r="427" s="137" customFormat="true" ht="12.75" hidden="false" customHeight="true" outlineLevel="0" collapsed="false">
      <c r="B427" s="140" t="s">
        <v>352</v>
      </c>
    </row>
    <row r="428" s="137" customFormat="true" ht="12.75" hidden="false" customHeight="true" outlineLevel="0" collapsed="false">
      <c r="B428" s="141"/>
    </row>
    <row r="429" s="137" customFormat="true" ht="53.25" hidden="false" customHeight="true" outlineLevel="0" collapsed="false">
      <c r="B429" s="140" t="s">
        <v>353</v>
      </c>
    </row>
    <row r="430" s="137" customFormat="true" ht="12.75" hidden="false" customHeight="true" outlineLevel="0" collapsed="false">
      <c r="B430" s="141" t="s">
        <v>354</v>
      </c>
    </row>
    <row r="431" s="137" customFormat="true" ht="25.5" hidden="false" customHeight="true" outlineLevel="0" collapsed="false">
      <c r="B431" s="141" t="s">
        <v>355</v>
      </c>
    </row>
    <row r="432" s="137" customFormat="true" ht="12.75" hidden="false" customHeight="true" outlineLevel="0" collapsed="false">
      <c r="B432" s="141" t="s">
        <v>356</v>
      </c>
    </row>
    <row r="433" s="137" customFormat="true" ht="12.75" hidden="false" customHeight="true" outlineLevel="0" collapsed="false">
      <c r="B433" s="141"/>
    </row>
    <row r="434" s="137" customFormat="true" ht="12.75" hidden="false" customHeight="true" outlineLevel="0" collapsed="false">
      <c r="B434" s="140" t="s">
        <v>357</v>
      </c>
    </row>
    <row r="435" s="137" customFormat="true" ht="12.75" hidden="false" customHeight="true" outlineLevel="0" collapsed="false">
      <c r="B435" s="141"/>
    </row>
    <row r="436" s="137" customFormat="true" ht="27.75" hidden="false" customHeight="true" outlineLevel="0" collapsed="false">
      <c r="B436" s="140" t="s">
        <v>358</v>
      </c>
    </row>
    <row r="437" s="137" customFormat="true" ht="12.75" hidden="false" customHeight="true" outlineLevel="0" collapsed="false">
      <c r="B437" s="141"/>
    </row>
    <row r="438" s="137" customFormat="true" ht="12.75" hidden="false" customHeight="true" outlineLevel="0" collapsed="false">
      <c r="B438" s="140" t="s">
        <v>359</v>
      </c>
    </row>
    <row r="439" s="137" customFormat="true" ht="12.75" hidden="false" customHeight="true" outlineLevel="0" collapsed="false">
      <c r="B439" s="141"/>
    </row>
    <row r="440" s="137" customFormat="true" ht="12.75" hidden="false" customHeight="true" outlineLevel="0" collapsed="false">
      <c r="B440" s="140" t="s">
        <v>360</v>
      </c>
    </row>
    <row r="441" s="137" customFormat="true" ht="12.75" hidden="false" customHeight="true" outlineLevel="0" collapsed="false">
      <c r="B441" s="141"/>
    </row>
    <row r="442" s="137" customFormat="true" ht="12.75" hidden="false" customHeight="true" outlineLevel="0" collapsed="false">
      <c r="B442" s="140" t="s">
        <v>361</v>
      </c>
    </row>
    <row r="443" s="137" customFormat="true" ht="12.75" hidden="false" customHeight="true" outlineLevel="0" collapsed="false">
      <c r="B443" s="141"/>
    </row>
    <row r="444" s="137" customFormat="true" ht="12.75" hidden="false" customHeight="true" outlineLevel="0" collapsed="false">
      <c r="B444" s="140" t="s">
        <v>362</v>
      </c>
    </row>
    <row r="445" s="137" customFormat="true" ht="12.75" hidden="false" customHeight="true" outlineLevel="0" collapsed="false">
      <c r="B445" s="141"/>
    </row>
    <row r="446" s="137" customFormat="true" ht="12.75" hidden="false" customHeight="true" outlineLevel="0" collapsed="false">
      <c r="B446" s="140" t="s">
        <v>363</v>
      </c>
    </row>
    <row r="447" s="137" customFormat="true" ht="12.75" hidden="false" customHeight="true" outlineLevel="0" collapsed="false">
      <c r="B447" s="141"/>
    </row>
    <row r="448" s="137" customFormat="true" ht="26.25" hidden="false" customHeight="true" outlineLevel="0" collapsed="false">
      <c r="B448" s="140" t="s">
        <v>364</v>
      </c>
    </row>
    <row r="449" s="137" customFormat="true" ht="12.75" hidden="false" customHeight="true" outlineLevel="0" collapsed="false">
      <c r="B449" s="141"/>
    </row>
    <row r="450" s="137" customFormat="true" ht="12.75" hidden="false" customHeight="true" outlineLevel="0" collapsed="false">
      <c r="B450" s="140" t="s">
        <v>365</v>
      </c>
    </row>
    <row r="451" s="137" customFormat="true" ht="12.75" hidden="false" customHeight="true" outlineLevel="0" collapsed="false">
      <c r="B451" s="141"/>
    </row>
    <row r="452" s="137" customFormat="true" ht="12.75" hidden="false" customHeight="true" outlineLevel="0" collapsed="false">
      <c r="B452" s="140" t="s">
        <v>366</v>
      </c>
    </row>
    <row r="453" s="137" customFormat="true" ht="12.75" hidden="false" customHeight="true" outlineLevel="0" collapsed="false">
      <c r="B453" s="141" t="s">
        <v>367</v>
      </c>
    </row>
    <row r="454" s="137" customFormat="true" ht="12.75" hidden="false" customHeight="true" outlineLevel="0" collapsed="false">
      <c r="B454" s="141" t="s">
        <v>368</v>
      </c>
    </row>
    <row r="455" s="137" customFormat="true" ht="12.75" hidden="false" customHeight="true" outlineLevel="0" collapsed="false">
      <c r="B455" s="141" t="s">
        <v>369</v>
      </c>
    </row>
    <row r="456" s="137" customFormat="true" ht="12.75" hidden="false" customHeight="true" outlineLevel="0" collapsed="false">
      <c r="B456" s="141" t="s">
        <v>370</v>
      </c>
    </row>
    <row r="457" s="137" customFormat="true" ht="12.75" hidden="false" customHeight="true" outlineLevel="0" collapsed="false">
      <c r="B457" s="141" t="s">
        <v>371</v>
      </c>
    </row>
    <row r="458" s="137" customFormat="true" ht="12.75" hidden="false" customHeight="true" outlineLevel="0" collapsed="false">
      <c r="B458" s="141" t="s">
        <v>372</v>
      </c>
    </row>
    <row r="459" s="137" customFormat="true" ht="12.75" hidden="false" customHeight="true" outlineLevel="0" collapsed="false">
      <c r="B459" s="141" t="s">
        <v>373</v>
      </c>
    </row>
    <row r="460" s="137" customFormat="true" ht="12.75" hidden="false" customHeight="true" outlineLevel="0" collapsed="false">
      <c r="B460" s="141"/>
    </row>
    <row r="461" s="137" customFormat="true" ht="12.75" hidden="false" customHeight="true" outlineLevel="0" collapsed="false">
      <c r="B461" s="141"/>
    </row>
    <row r="462" s="137" customFormat="true" ht="12.75" hidden="false" customHeight="true" outlineLevel="0" collapsed="false">
      <c r="B462" s="141"/>
    </row>
    <row r="463" s="137" customFormat="true" ht="12.75" hidden="false" customHeight="true" outlineLevel="0" collapsed="false">
      <c r="B463" s="141"/>
    </row>
    <row r="464" s="137" customFormat="true" ht="12.75" hidden="false" customHeight="true" outlineLevel="0" collapsed="false">
      <c r="B464" s="141"/>
    </row>
    <row r="465" s="137" customFormat="true" ht="12.75" hidden="false" customHeight="true" outlineLevel="0" collapsed="false">
      <c r="B465" s="141"/>
    </row>
    <row r="466" s="137" customFormat="true" ht="12.75" hidden="false" customHeight="true" outlineLevel="0" collapsed="false">
      <c r="B466" s="141"/>
    </row>
    <row r="467" s="137" customFormat="true" ht="12.75" hidden="false" customHeight="true" outlineLevel="0" collapsed="false">
      <c r="B467" s="141"/>
    </row>
    <row r="468" s="137" customFormat="true" ht="12.75" hidden="false" customHeight="true" outlineLevel="0" collapsed="false">
      <c r="B468" s="141"/>
    </row>
    <row r="469" s="137" customFormat="true" ht="12.75" hidden="false" customHeight="true" outlineLevel="0" collapsed="false">
      <c r="B469" s="141"/>
    </row>
    <row r="470" s="137" customFormat="true" ht="12.75" hidden="false" customHeight="true" outlineLevel="0" collapsed="false">
      <c r="B470" s="141"/>
    </row>
    <row r="471" s="137" customFormat="true" ht="12.75" hidden="false" customHeight="true" outlineLevel="0" collapsed="false">
      <c r="B471" s="141"/>
    </row>
    <row r="472" s="137" customFormat="true" ht="12.75" hidden="false" customHeight="true" outlineLevel="0" collapsed="false">
      <c r="B472" s="141"/>
    </row>
    <row r="473" s="137" customFormat="true" ht="12.75" hidden="false" customHeight="true" outlineLevel="0" collapsed="false">
      <c r="B473" s="141"/>
    </row>
    <row r="474" s="137" customFormat="true" ht="12.75" hidden="false" customHeight="true" outlineLevel="0" collapsed="false">
      <c r="B474" s="141"/>
    </row>
    <row r="475" s="137" customFormat="true" ht="12.75" hidden="false" customHeight="true" outlineLevel="0" collapsed="false">
      <c r="B475" s="141"/>
    </row>
    <row r="476" s="137" customFormat="true" ht="12.75" hidden="false" customHeight="true" outlineLevel="0" collapsed="false">
      <c r="B476" s="141"/>
    </row>
    <row r="477" s="137" customFormat="true" ht="12.75" hidden="false" customHeight="true" outlineLevel="0" collapsed="false">
      <c r="B477" s="141"/>
    </row>
    <row r="478" s="137" customFormat="true" ht="12.75" hidden="false" customHeight="true" outlineLevel="0" collapsed="false">
      <c r="B478" s="141"/>
    </row>
    <row r="479" s="137" customFormat="true" ht="12.75" hidden="false" customHeight="true" outlineLevel="0" collapsed="false">
      <c r="B479" s="141"/>
    </row>
    <row r="480" s="137" customFormat="true" ht="12.75" hidden="false" customHeight="true" outlineLevel="0" collapsed="false">
      <c r="B480" s="141"/>
    </row>
    <row r="481" s="137" customFormat="true" ht="12.75" hidden="false" customHeight="true" outlineLevel="0" collapsed="false">
      <c r="B481" s="141"/>
    </row>
    <row r="482" s="137" customFormat="true" ht="12.75" hidden="false" customHeight="true" outlineLevel="0" collapsed="false">
      <c r="B482" s="141"/>
    </row>
    <row r="483" s="137" customFormat="true" ht="12.75" hidden="false" customHeight="true" outlineLevel="0" collapsed="false">
      <c r="B483" s="141"/>
    </row>
    <row r="484" s="137" customFormat="true" ht="12.75" hidden="false" customHeight="true" outlineLevel="0" collapsed="false">
      <c r="B484" s="141"/>
    </row>
    <row r="485" s="137" customFormat="true" ht="12.75" hidden="false" customHeight="true" outlineLevel="0" collapsed="false">
      <c r="B485" s="141"/>
    </row>
    <row r="486" s="137" customFormat="true" ht="12.75" hidden="false" customHeight="true" outlineLevel="0" collapsed="false">
      <c r="B486" s="141"/>
    </row>
    <row r="487" s="137" customFormat="true" ht="12.75" hidden="false" customHeight="true" outlineLevel="0" collapsed="false">
      <c r="B487" s="141"/>
    </row>
    <row r="488" s="137" customFormat="true" ht="12.75" hidden="false" customHeight="true" outlineLevel="0" collapsed="false">
      <c r="B488" s="141"/>
    </row>
    <row r="489" s="137" customFormat="true" ht="12.75" hidden="false" customHeight="true" outlineLevel="0" collapsed="false">
      <c r="B489" s="141"/>
    </row>
    <row r="490" s="137" customFormat="true" ht="12.75" hidden="false" customHeight="true" outlineLevel="0" collapsed="false">
      <c r="B490" s="141"/>
    </row>
    <row r="491" s="137" customFormat="true" ht="12.75" hidden="false" customHeight="true" outlineLevel="0" collapsed="false">
      <c r="B491" s="141"/>
    </row>
    <row r="492" s="137" customFormat="true" ht="12.75" hidden="false" customHeight="true" outlineLevel="0" collapsed="false">
      <c r="B492" s="141"/>
    </row>
    <row r="493" s="137" customFormat="true" ht="12.75" hidden="false" customHeight="true" outlineLevel="0" collapsed="false">
      <c r="B493" s="141"/>
    </row>
    <row r="494" s="137" customFormat="true" ht="12.75" hidden="false" customHeight="true" outlineLevel="0" collapsed="false">
      <c r="B494" s="141"/>
    </row>
    <row r="495" s="137" customFormat="true" ht="12.75" hidden="false" customHeight="true" outlineLevel="0" collapsed="false">
      <c r="B495" s="141"/>
    </row>
    <row r="496" s="137" customFormat="true" ht="12.75" hidden="false" customHeight="true" outlineLevel="0" collapsed="false">
      <c r="B496" s="141"/>
    </row>
    <row r="497" s="137" customFormat="true" ht="12.75" hidden="false" customHeight="true" outlineLevel="0" collapsed="false">
      <c r="B497" s="141"/>
    </row>
    <row r="498" s="137" customFormat="true" ht="12.75" hidden="false" customHeight="true" outlineLevel="0" collapsed="false">
      <c r="B498" s="141"/>
    </row>
    <row r="499" s="137" customFormat="true" ht="12.75" hidden="false" customHeight="true" outlineLevel="0" collapsed="false">
      <c r="B499" s="141"/>
    </row>
    <row r="500" s="137" customFormat="true" ht="12.75" hidden="false" customHeight="true" outlineLevel="0" collapsed="false">
      <c r="B500" s="141"/>
    </row>
    <row r="501" s="137" customFormat="true" ht="12.75" hidden="false" customHeight="true" outlineLevel="0" collapsed="false">
      <c r="B501" s="141"/>
    </row>
    <row r="502" s="137" customFormat="true" ht="12.75" hidden="false" customHeight="true" outlineLevel="0" collapsed="false">
      <c r="B502" s="141"/>
    </row>
    <row r="503" s="137" customFormat="true" ht="12.75" hidden="false" customHeight="true" outlineLevel="0" collapsed="false">
      <c r="B503" s="141"/>
    </row>
    <row r="504" s="137" customFormat="true" ht="12.75" hidden="false" customHeight="true" outlineLevel="0" collapsed="false">
      <c r="B504" s="141"/>
    </row>
    <row r="505" s="137" customFormat="true" ht="12.75" hidden="false" customHeight="true" outlineLevel="0" collapsed="false">
      <c r="B505" s="141"/>
    </row>
    <row r="506" s="137" customFormat="true" ht="12.75" hidden="false" customHeight="true" outlineLevel="0" collapsed="false">
      <c r="B506" s="141"/>
    </row>
    <row r="507" s="137" customFormat="true" ht="12.75" hidden="false" customHeight="true" outlineLevel="0" collapsed="false">
      <c r="B507" s="141"/>
    </row>
    <row r="508" s="137" customFormat="true" ht="12.75" hidden="false" customHeight="true" outlineLevel="0" collapsed="false">
      <c r="B508" s="141"/>
    </row>
    <row r="509" s="137" customFormat="true" ht="12.75" hidden="false" customHeight="true" outlineLevel="0" collapsed="false">
      <c r="B509" s="141"/>
    </row>
    <row r="510" s="137" customFormat="true" ht="12.75" hidden="false" customHeight="true" outlineLevel="0" collapsed="false">
      <c r="B510" s="141"/>
    </row>
  </sheetData>
  <sheetProtection sheet="true"/>
  <mergeCells count="4">
    <mergeCell ref="A1:C1"/>
    <mergeCell ref="B5:G5"/>
    <mergeCell ref="B8:C8"/>
    <mergeCell ref="B9:C9"/>
  </mergeCells>
  <hyperlinks>
    <hyperlink ref="B5" r:id="rId1" display="More information available from the ABS website"/>
    <hyperlink ref="B8" r:id="rId2" display="Summary"/>
    <hyperlink ref="B9" r:id="rId3"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75" defaultRowHeight="14.25" zeroHeight="false" outlineLevelRow="0" outlineLevelCol="0"/>
  <cols>
    <col collapsed="false" customWidth="true" hidden="false" outlineLevel="0" max="1" min="1" style="19" width="26.37"/>
    <col collapsed="false" customWidth="true" hidden="false" outlineLevel="0" max="5" min="2" style="19" width="10.37"/>
    <col collapsed="false" customWidth="true" hidden="false" outlineLevel="0" max="6" min="6" style="19" width="10.87"/>
    <col collapsed="false" customWidth="true" hidden="false" outlineLevel="0" max="11" min="7" style="19" width="10.61"/>
    <col collapsed="false" customWidth="true" hidden="false" outlineLevel="0" max="13" min="12" style="20" width="10.87"/>
    <col collapsed="false" customWidth="true" hidden="false" outlineLevel="0" max="15" min="14" style="20" width="10.49"/>
    <col collapsed="false" customWidth="true" hidden="false" outlineLevel="0" max="16" min="16" style="20" width="10.87"/>
    <col collapsed="false" customWidth="true" hidden="false" outlineLevel="0" max="17" min="17" style="20" width="10.61"/>
    <col collapsed="false" customWidth="true" hidden="false" outlineLevel="0" max="19" min="18" style="20" width="10.49"/>
    <col collapsed="false" customWidth="true" hidden="false" outlineLevel="0" max="20" min="20" style="20" width="8.99"/>
    <col collapsed="false" customWidth="false" hidden="false" outlineLevel="0" max="257" min="21" style="19" width="8.75"/>
  </cols>
  <sheetData>
    <row r="1" s="3" customFormat="true" ht="68.1" hidden="false" customHeight="true" outlineLevel="0" collapsed="false">
      <c r="A1" s="1" t="s">
        <v>0</v>
      </c>
      <c r="B1" s="1"/>
      <c r="C1" s="1"/>
      <c r="D1" s="1"/>
      <c r="E1" s="1"/>
      <c r="F1" s="1"/>
      <c r="G1" s="2"/>
      <c r="H1" s="2"/>
      <c r="I1" s="2"/>
      <c r="J1" s="2"/>
      <c r="K1" s="2"/>
      <c r="M1" s="4"/>
      <c r="N1" s="5"/>
    </row>
    <row r="2" customFormat="false" ht="22.7" hidden="false" customHeight="true" outlineLevel="0" collapsed="false">
      <c r="A2" s="6" t="str">
        <f aca="false">Contents!A2</f>
        <v>45170DO001_2017 Prisoners in Australia, 201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7" t="str">
        <f aca="false">Contents!A3</f>
        <v>Released at 11:30 am (Canberra time) Fri 8 Dec 2017</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 customFormat="true" ht="25.7" hidden="false" customHeight="true" outlineLevel="0" collapsed="false">
      <c r="A4" s="21" t="s">
        <v>26</v>
      </c>
      <c r="B4" s="19"/>
      <c r="C4" s="19"/>
      <c r="D4" s="19"/>
      <c r="E4" s="19"/>
      <c r="F4" s="19"/>
      <c r="G4" s="19"/>
      <c r="H4" s="19"/>
      <c r="I4" s="19"/>
      <c r="J4" s="19"/>
      <c r="K4" s="19"/>
    </row>
    <row r="5" s="20" customFormat="true" ht="67.5" hidden="false" customHeight="false" outlineLevel="0" collapsed="false">
      <c r="A5" s="22" t="s">
        <v>27</v>
      </c>
      <c r="B5" s="23" t="s">
        <v>28</v>
      </c>
      <c r="C5" s="23" t="s">
        <v>29</v>
      </c>
      <c r="D5" s="23" t="s">
        <v>30</v>
      </c>
      <c r="E5" s="23" t="s">
        <v>31</v>
      </c>
      <c r="F5" s="23" t="s">
        <v>32</v>
      </c>
      <c r="G5" s="23" t="s">
        <v>33</v>
      </c>
      <c r="H5" s="23" t="s">
        <v>34</v>
      </c>
      <c r="I5" s="23" t="s">
        <v>35</v>
      </c>
      <c r="J5" s="23" t="s">
        <v>36</v>
      </c>
      <c r="K5" s="23" t="s">
        <v>37</v>
      </c>
      <c r="L5" s="23" t="s">
        <v>38</v>
      </c>
      <c r="M5" s="23" t="s">
        <v>39</v>
      </c>
      <c r="N5" s="23" t="s">
        <v>40</v>
      </c>
      <c r="O5" s="23" t="s">
        <v>41</v>
      </c>
      <c r="P5" s="23" t="s">
        <v>42</v>
      </c>
      <c r="Q5" s="23" t="s">
        <v>43</v>
      </c>
      <c r="R5" s="23" t="s">
        <v>44</v>
      </c>
      <c r="S5" s="23" t="s">
        <v>45</v>
      </c>
    </row>
    <row r="6" s="20" customFormat="true" ht="12.75" hidden="false" customHeight="true" outlineLevel="0" collapsed="false">
      <c r="A6" s="24" t="s">
        <v>46</v>
      </c>
      <c r="B6" s="24"/>
      <c r="C6" s="24"/>
      <c r="D6" s="24"/>
      <c r="E6" s="24"/>
      <c r="F6" s="24"/>
      <c r="G6" s="24"/>
      <c r="H6" s="24"/>
      <c r="I6" s="24"/>
      <c r="J6" s="24"/>
      <c r="K6" s="24"/>
      <c r="L6" s="24"/>
      <c r="M6" s="24"/>
      <c r="N6" s="24"/>
      <c r="O6" s="24"/>
      <c r="P6" s="24"/>
      <c r="Q6" s="24"/>
      <c r="R6" s="24"/>
      <c r="S6" s="24"/>
    </row>
    <row r="7" s="20" customFormat="true" ht="12.75" hidden="false" customHeight="true" outlineLevel="0" collapsed="false">
      <c r="A7" s="25" t="s">
        <v>47</v>
      </c>
      <c r="B7" s="26" t="n">
        <v>3110</v>
      </c>
      <c r="C7" s="26" t="n">
        <v>9344</v>
      </c>
      <c r="D7" s="26" t="n">
        <v>4785</v>
      </c>
      <c r="E7" s="26" t="n">
        <v>1559</v>
      </c>
      <c r="F7" s="27" t="n">
        <v>640</v>
      </c>
      <c r="G7" s="26" t="n">
        <v>3086</v>
      </c>
      <c r="H7" s="26" t="n">
        <v>4302</v>
      </c>
      <c r="I7" s="26" t="n">
        <v>1605</v>
      </c>
      <c r="J7" s="27" t="n">
        <v>978</v>
      </c>
      <c r="K7" s="26" t="n">
        <v>6155</v>
      </c>
      <c r="L7" s="27" t="n">
        <v>613</v>
      </c>
      <c r="M7" s="27" t="n">
        <v>503</v>
      </c>
      <c r="N7" s="27" t="n">
        <v>226</v>
      </c>
      <c r="O7" s="27" t="n">
        <v>778</v>
      </c>
      <c r="P7" s="26" t="n">
        <v>3318</v>
      </c>
      <c r="Q7" s="27" t="n">
        <v>91</v>
      </c>
      <c r="R7" s="28" t="n">
        <v>89</v>
      </c>
      <c r="S7" s="26" t="n">
        <v>41202</v>
      </c>
    </row>
    <row r="8" s="20" customFormat="true" ht="12.75" hidden="false" customHeight="true" outlineLevel="0" collapsed="false">
      <c r="A8" s="29" t="s">
        <v>48</v>
      </c>
      <c r="B8" s="30"/>
      <c r="C8" s="30"/>
      <c r="D8" s="30"/>
      <c r="E8" s="30"/>
      <c r="F8" s="30"/>
      <c r="G8" s="30"/>
      <c r="H8" s="30"/>
      <c r="I8" s="30"/>
      <c r="J8" s="30"/>
      <c r="K8" s="30"/>
      <c r="L8" s="31"/>
      <c r="M8" s="31"/>
      <c r="N8" s="31"/>
      <c r="O8" s="31"/>
      <c r="P8" s="31"/>
      <c r="Q8" s="31"/>
      <c r="R8" s="32"/>
      <c r="S8" s="31"/>
    </row>
    <row r="9" s="20" customFormat="true" ht="12.75" hidden="false" customHeight="true" outlineLevel="0" collapsed="false">
      <c r="A9" s="33" t="s">
        <v>49</v>
      </c>
      <c r="B9" s="34" t="n">
        <v>2851</v>
      </c>
      <c r="C9" s="34" t="n">
        <v>8701</v>
      </c>
      <c r="D9" s="34" t="n">
        <v>4728</v>
      </c>
      <c r="E9" s="34" t="n">
        <v>1445</v>
      </c>
      <c r="F9" s="34" t="n">
        <v>600</v>
      </c>
      <c r="G9" s="34" t="n">
        <v>2891</v>
      </c>
      <c r="H9" s="34" t="n">
        <v>3987</v>
      </c>
      <c r="I9" s="34" t="n">
        <v>1355</v>
      </c>
      <c r="J9" s="34" t="n">
        <v>697</v>
      </c>
      <c r="K9" s="34" t="n">
        <v>5449</v>
      </c>
      <c r="L9" s="35" t="n">
        <v>597</v>
      </c>
      <c r="M9" s="35" t="n">
        <v>460</v>
      </c>
      <c r="N9" s="35" t="n">
        <v>216</v>
      </c>
      <c r="O9" s="35" t="n">
        <v>712</v>
      </c>
      <c r="P9" s="35" t="n">
        <v>3043</v>
      </c>
      <c r="Q9" s="35" t="n">
        <v>80</v>
      </c>
      <c r="R9" s="36" t="n">
        <v>88</v>
      </c>
      <c r="S9" s="35" t="n">
        <v>37905</v>
      </c>
      <c r="T9" s="37"/>
    </row>
    <row r="10" s="20" customFormat="true" ht="12.75" hidden="false" customHeight="true" outlineLevel="0" collapsed="false">
      <c r="A10" s="33" t="s">
        <v>50</v>
      </c>
      <c r="B10" s="34" t="n">
        <v>264</v>
      </c>
      <c r="C10" s="34" t="n">
        <v>647</v>
      </c>
      <c r="D10" s="34" t="n">
        <v>52</v>
      </c>
      <c r="E10" s="34" t="n">
        <v>111</v>
      </c>
      <c r="F10" s="34" t="n">
        <v>42</v>
      </c>
      <c r="G10" s="34" t="n">
        <v>192</v>
      </c>
      <c r="H10" s="34" t="n">
        <v>315</v>
      </c>
      <c r="I10" s="34" t="n">
        <v>255</v>
      </c>
      <c r="J10" s="34" t="n">
        <v>281</v>
      </c>
      <c r="K10" s="34" t="n">
        <v>706</v>
      </c>
      <c r="L10" s="35" t="n">
        <v>19</v>
      </c>
      <c r="M10" s="35" t="n">
        <v>50</v>
      </c>
      <c r="N10" s="35" t="n">
        <v>15</v>
      </c>
      <c r="O10" s="35" t="n">
        <v>67</v>
      </c>
      <c r="P10" s="35" t="n">
        <v>280</v>
      </c>
      <c r="Q10" s="35" t="n">
        <v>7</v>
      </c>
      <c r="R10" s="38" t="n">
        <v>1</v>
      </c>
      <c r="S10" s="35" t="n">
        <v>3299</v>
      </c>
      <c r="T10" s="37"/>
    </row>
    <row r="11" s="20" customFormat="true" ht="12.75" hidden="false" customHeight="true" outlineLevel="0" collapsed="false">
      <c r="A11" s="10" t="s">
        <v>51</v>
      </c>
      <c r="B11" s="34"/>
      <c r="C11" s="34"/>
      <c r="D11" s="34"/>
      <c r="E11" s="34"/>
      <c r="F11" s="34"/>
      <c r="G11" s="34"/>
      <c r="H11" s="34"/>
      <c r="I11" s="34"/>
      <c r="J11" s="34"/>
      <c r="K11" s="34"/>
      <c r="L11" s="35"/>
      <c r="M11" s="35"/>
      <c r="N11" s="35"/>
      <c r="O11" s="35"/>
      <c r="P11" s="35"/>
      <c r="Q11" s="35"/>
      <c r="R11" s="38"/>
      <c r="S11" s="35"/>
    </row>
    <row r="12" s="20" customFormat="true" ht="12.75" hidden="false" customHeight="true" outlineLevel="0" collapsed="false">
      <c r="A12" s="33" t="s">
        <v>52</v>
      </c>
      <c r="B12" s="34" t="n">
        <v>583</v>
      </c>
      <c r="C12" s="34" t="n">
        <v>3967</v>
      </c>
      <c r="D12" s="34" t="n">
        <v>895</v>
      </c>
      <c r="E12" s="34" t="n">
        <v>492</v>
      </c>
      <c r="F12" s="34" t="n">
        <v>166</v>
      </c>
      <c r="G12" s="34" t="n">
        <v>1009</v>
      </c>
      <c r="H12" s="34" t="n">
        <v>1607</v>
      </c>
      <c r="I12" s="34" t="n">
        <v>392</v>
      </c>
      <c r="J12" s="34" t="n">
        <v>110</v>
      </c>
      <c r="K12" s="34" t="n">
        <v>378</v>
      </c>
      <c r="L12" s="35" t="n">
        <v>98</v>
      </c>
      <c r="M12" s="35" t="n">
        <v>145</v>
      </c>
      <c r="N12" s="35" t="n">
        <v>80</v>
      </c>
      <c r="O12" s="35" t="n">
        <v>206</v>
      </c>
      <c r="P12" s="35" t="n">
        <v>1145</v>
      </c>
      <c r="Q12" s="35" t="n">
        <v>6</v>
      </c>
      <c r="R12" s="36" t="n">
        <v>29</v>
      </c>
      <c r="S12" s="35" t="n">
        <v>11307</v>
      </c>
      <c r="T12" s="37"/>
    </row>
    <row r="13" s="20" customFormat="true" ht="12.75" hidden="false" customHeight="true" outlineLevel="0" collapsed="false">
      <c r="A13" s="33" t="s">
        <v>53</v>
      </c>
      <c r="B13" s="34" t="n">
        <v>2528</v>
      </c>
      <c r="C13" s="34" t="n">
        <v>5376</v>
      </c>
      <c r="D13" s="34" t="n">
        <v>3888</v>
      </c>
      <c r="E13" s="34" t="n">
        <v>1067</v>
      </c>
      <c r="F13" s="34" t="n">
        <v>470</v>
      </c>
      <c r="G13" s="34" t="n">
        <v>2075</v>
      </c>
      <c r="H13" s="34" t="n">
        <v>2692</v>
      </c>
      <c r="I13" s="34" t="n">
        <v>1213</v>
      </c>
      <c r="J13" s="34" t="n">
        <v>866</v>
      </c>
      <c r="K13" s="34" t="n">
        <v>5777</v>
      </c>
      <c r="L13" s="35" t="n">
        <v>514</v>
      </c>
      <c r="M13" s="35" t="n">
        <v>361</v>
      </c>
      <c r="N13" s="35" t="n">
        <v>152</v>
      </c>
      <c r="O13" s="35" t="n">
        <v>573</v>
      </c>
      <c r="P13" s="35" t="n">
        <v>2178</v>
      </c>
      <c r="Q13" s="35" t="n">
        <v>84</v>
      </c>
      <c r="R13" s="36" t="n">
        <v>58</v>
      </c>
      <c r="S13" s="35" t="n">
        <v>29870</v>
      </c>
      <c r="T13" s="37"/>
    </row>
    <row r="14" s="20" customFormat="true" ht="12.75" hidden="false" customHeight="true" outlineLevel="0" collapsed="false">
      <c r="A14" s="33" t="s">
        <v>54</v>
      </c>
      <c r="B14" s="38" t="n">
        <v>3</v>
      </c>
      <c r="C14" s="34" t="n">
        <v>0</v>
      </c>
      <c r="D14" s="34" t="n">
        <v>0</v>
      </c>
      <c r="E14" s="38" t="n">
        <v>0</v>
      </c>
      <c r="F14" s="38" t="n">
        <v>0</v>
      </c>
      <c r="G14" s="38" t="n">
        <v>0</v>
      </c>
      <c r="H14" s="38" t="n">
        <v>4</v>
      </c>
      <c r="I14" s="34" t="n">
        <v>4</v>
      </c>
      <c r="J14" s="38" t="n">
        <v>0</v>
      </c>
      <c r="K14" s="38" t="n">
        <v>0</v>
      </c>
      <c r="L14" s="38" t="n">
        <v>0</v>
      </c>
      <c r="M14" s="38" t="n">
        <v>0</v>
      </c>
      <c r="N14" s="38" t="n">
        <v>0</v>
      </c>
      <c r="O14" s="35" t="n">
        <v>3</v>
      </c>
      <c r="P14" s="38" t="n">
        <v>0</v>
      </c>
      <c r="Q14" s="38" t="n">
        <v>0</v>
      </c>
      <c r="R14" s="38" t="n">
        <v>2</v>
      </c>
      <c r="S14" s="35" t="n">
        <v>16</v>
      </c>
      <c r="T14" s="37"/>
    </row>
    <row r="15" customFormat="false" ht="12.75" hidden="false" customHeight="true" outlineLevel="0" collapsed="false">
      <c r="A15" s="10" t="s">
        <v>55</v>
      </c>
      <c r="B15" s="39"/>
      <c r="C15" s="39"/>
      <c r="D15" s="39"/>
      <c r="E15" s="39"/>
      <c r="F15" s="39"/>
      <c r="G15" s="39"/>
      <c r="H15" s="39"/>
      <c r="I15" s="39"/>
      <c r="J15" s="39"/>
      <c r="K15" s="39"/>
      <c r="L15" s="35"/>
      <c r="M15" s="35"/>
      <c r="N15" s="35"/>
      <c r="O15" s="35"/>
      <c r="P15" s="35"/>
      <c r="Q15" s="35"/>
      <c r="R15" s="36"/>
      <c r="S15" s="35"/>
    </row>
    <row r="16" s="20" customFormat="true" ht="12.75" hidden="false" customHeight="true" outlineLevel="0" collapsed="false">
      <c r="A16" s="33" t="s">
        <v>56</v>
      </c>
      <c r="B16" s="34" t="n">
        <v>2486</v>
      </c>
      <c r="C16" s="34" t="n">
        <v>5080</v>
      </c>
      <c r="D16" s="34" t="n">
        <v>3780</v>
      </c>
      <c r="E16" s="34" t="n">
        <v>1082</v>
      </c>
      <c r="F16" s="34" t="n">
        <v>363</v>
      </c>
      <c r="G16" s="34" t="n">
        <v>2216</v>
      </c>
      <c r="H16" s="34" t="n">
        <v>3214</v>
      </c>
      <c r="I16" s="34" t="n">
        <v>1058</v>
      </c>
      <c r="J16" s="34" t="n">
        <v>710</v>
      </c>
      <c r="K16" s="34" t="n">
        <v>3941</v>
      </c>
      <c r="L16" s="35" t="n">
        <v>317</v>
      </c>
      <c r="M16" s="35" t="n">
        <v>340</v>
      </c>
      <c r="N16" s="35" t="n">
        <v>189</v>
      </c>
      <c r="O16" s="35" t="n">
        <v>714</v>
      </c>
      <c r="P16" s="35" t="n">
        <v>2649</v>
      </c>
      <c r="Q16" s="35" t="n">
        <v>43</v>
      </c>
      <c r="R16" s="40"/>
      <c r="S16" s="35" t="n">
        <v>28199</v>
      </c>
      <c r="T16" s="41"/>
    </row>
    <row r="17" s="20" customFormat="true" ht="12.75" hidden="false" customHeight="true" outlineLevel="0" collapsed="false">
      <c r="A17" s="33" t="s">
        <v>57</v>
      </c>
      <c r="B17" s="34" t="n">
        <v>624</v>
      </c>
      <c r="C17" s="34" t="n">
        <v>4269</v>
      </c>
      <c r="D17" s="34" t="n">
        <v>1007</v>
      </c>
      <c r="E17" s="34" t="n">
        <v>475</v>
      </c>
      <c r="F17" s="34" t="n">
        <v>274</v>
      </c>
      <c r="G17" s="34" t="n">
        <v>866</v>
      </c>
      <c r="H17" s="34" t="n">
        <v>1087</v>
      </c>
      <c r="I17" s="34" t="n">
        <v>549</v>
      </c>
      <c r="J17" s="34" t="n">
        <v>268</v>
      </c>
      <c r="K17" s="34" t="n">
        <v>2219</v>
      </c>
      <c r="L17" s="35" t="n">
        <v>293</v>
      </c>
      <c r="M17" s="35" t="n">
        <v>165</v>
      </c>
      <c r="N17" s="35" t="n">
        <v>36</v>
      </c>
      <c r="O17" s="35" t="n">
        <v>66</v>
      </c>
      <c r="P17" s="35" t="n">
        <v>671</v>
      </c>
      <c r="Q17" s="35" t="n">
        <v>48</v>
      </c>
      <c r="R17" s="40"/>
      <c r="S17" s="35" t="n">
        <v>12911</v>
      </c>
    </row>
    <row r="18" s="20" customFormat="true" ht="12.75" hidden="false" customHeight="true" outlineLevel="0" collapsed="false">
      <c r="A18" s="33" t="s">
        <v>58</v>
      </c>
      <c r="B18" s="42"/>
      <c r="C18" s="42"/>
      <c r="D18" s="42"/>
      <c r="E18" s="42"/>
      <c r="F18" s="42"/>
      <c r="G18" s="42"/>
      <c r="H18" s="42"/>
      <c r="I18" s="42"/>
      <c r="J18" s="42"/>
      <c r="K18" s="42"/>
      <c r="L18" s="42"/>
      <c r="M18" s="42"/>
      <c r="N18" s="42"/>
      <c r="O18" s="42"/>
      <c r="P18" s="42"/>
      <c r="Q18" s="42"/>
      <c r="R18" s="36" t="n">
        <v>89</v>
      </c>
      <c r="S18" s="35" t="n">
        <v>89</v>
      </c>
    </row>
    <row r="19" s="20" customFormat="true" ht="12.75" hidden="false" customHeight="true" outlineLevel="0" collapsed="false">
      <c r="A19" s="10" t="s">
        <v>59</v>
      </c>
      <c r="B19" s="34"/>
      <c r="C19" s="34"/>
      <c r="D19" s="34"/>
      <c r="E19" s="34"/>
      <c r="F19" s="34"/>
      <c r="G19" s="34"/>
      <c r="H19" s="34"/>
      <c r="I19" s="34"/>
      <c r="J19" s="34"/>
      <c r="K19" s="34"/>
      <c r="L19" s="35"/>
      <c r="M19" s="35"/>
      <c r="N19" s="35"/>
      <c r="O19" s="35"/>
      <c r="P19" s="35"/>
      <c r="Q19" s="35"/>
      <c r="R19" s="36"/>
      <c r="S19" s="35"/>
    </row>
    <row r="20" s="20" customFormat="true" ht="12.75" hidden="false" customHeight="true" outlineLevel="0" collapsed="false">
      <c r="A20" s="33" t="s">
        <v>60</v>
      </c>
      <c r="B20" s="34" t="n">
        <v>1185</v>
      </c>
      <c r="C20" s="34" t="n">
        <v>6027</v>
      </c>
      <c r="D20" s="34" t="n">
        <v>1486</v>
      </c>
      <c r="E20" s="34" t="n">
        <v>1029</v>
      </c>
      <c r="F20" s="34" t="n">
        <v>388</v>
      </c>
      <c r="G20" s="34" t="n">
        <v>2102</v>
      </c>
      <c r="H20" s="34" t="n">
        <v>3248</v>
      </c>
      <c r="I20" s="34" t="n">
        <v>1127</v>
      </c>
      <c r="J20" s="34" t="n">
        <v>405</v>
      </c>
      <c r="K20" s="34" t="n">
        <v>2235</v>
      </c>
      <c r="L20" s="35" t="n">
        <v>385</v>
      </c>
      <c r="M20" s="35" t="n">
        <v>308</v>
      </c>
      <c r="N20" s="35" t="n">
        <v>151</v>
      </c>
      <c r="O20" s="35" t="n">
        <v>553</v>
      </c>
      <c r="P20" s="35" t="n">
        <v>2511</v>
      </c>
      <c r="Q20" s="35" t="n">
        <v>24</v>
      </c>
      <c r="R20" s="36" t="n">
        <v>75</v>
      </c>
      <c r="S20" s="35" t="n">
        <v>23268</v>
      </c>
      <c r="T20" s="37"/>
    </row>
    <row r="21" s="20" customFormat="true" ht="12.75" hidden="false" customHeight="true" outlineLevel="0" collapsed="false">
      <c r="A21" s="33" t="s">
        <v>61</v>
      </c>
      <c r="B21" s="34" t="n">
        <v>1930</v>
      </c>
      <c r="C21" s="34" t="n">
        <v>3323</v>
      </c>
      <c r="D21" s="34" t="n">
        <v>3302</v>
      </c>
      <c r="E21" s="34" t="n">
        <v>525</v>
      </c>
      <c r="F21" s="34" t="n">
        <v>247</v>
      </c>
      <c r="G21" s="34" t="n">
        <v>981</v>
      </c>
      <c r="H21" s="34" t="n">
        <v>1054</v>
      </c>
      <c r="I21" s="34" t="n">
        <v>478</v>
      </c>
      <c r="J21" s="34" t="n">
        <v>570</v>
      </c>
      <c r="K21" s="34" t="n">
        <v>3924</v>
      </c>
      <c r="L21" s="35" t="n">
        <v>229</v>
      </c>
      <c r="M21" s="35" t="n">
        <v>195</v>
      </c>
      <c r="N21" s="35" t="n">
        <v>73</v>
      </c>
      <c r="O21" s="35" t="n">
        <v>225</v>
      </c>
      <c r="P21" s="35" t="n">
        <v>810</v>
      </c>
      <c r="Q21" s="35" t="n">
        <v>63</v>
      </c>
      <c r="R21" s="36" t="n">
        <v>12</v>
      </c>
      <c r="S21" s="35" t="n">
        <v>17932</v>
      </c>
      <c r="T21" s="37"/>
    </row>
    <row r="22" s="20" customFormat="true" ht="12.75" hidden="false" customHeight="true" outlineLevel="0" collapsed="false">
      <c r="A22" s="43" t="s">
        <v>62</v>
      </c>
      <c r="B22" s="34"/>
      <c r="C22" s="34"/>
      <c r="D22" s="34"/>
      <c r="E22" s="34"/>
      <c r="F22" s="34"/>
      <c r="G22" s="34"/>
      <c r="H22" s="34"/>
      <c r="I22" s="34"/>
      <c r="J22" s="34"/>
      <c r="K22" s="34"/>
      <c r="R22" s="44"/>
      <c r="S22" s="35"/>
    </row>
    <row r="23" s="20" customFormat="true" ht="12.75" hidden="false" customHeight="true" outlineLevel="0" collapsed="false">
      <c r="A23" s="45" t="s">
        <v>49</v>
      </c>
      <c r="B23" s="46" t="n">
        <v>40.6</v>
      </c>
      <c r="C23" s="46" t="n">
        <v>32.4</v>
      </c>
      <c r="D23" s="46" t="n">
        <v>45.1</v>
      </c>
      <c r="E23" s="46" t="n">
        <v>31.1</v>
      </c>
      <c r="F23" s="46" t="n">
        <v>33.3</v>
      </c>
      <c r="G23" s="46" t="n">
        <v>29.8</v>
      </c>
      <c r="H23" s="46" t="n">
        <v>32.3</v>
      </c>
      <c r="I23" s="46" t="n">
        <v>32.6</v>
      </c>
      <c r="J23" s="46" t="n">
        <v>38.5</v>
      </c>
      <c r="K23" s="46" t="n">
        <v>35.5</v>
      </c>
      <c r="L23" s="37" t="n">
        <v>32.9</v>
      </c>
      <c r="M23" s="37" t="n">
        <v>34.5</v>
      </c>
      <c r="N23" s="37" t="n">
        <v>31.4</v>
      </c>
      <c r="O23" s="37" t="n">
        <v>35.8</v>
      </c>
      <c r="P23" s="37" t="n">
        <v>34</v>
      </c>
      <c r="Q23" s="37" t="n">
        <v>38</v>
      </c>
      <c r="R23" s="47" t="n">
        <v>47.7</v>
      </c>
      <c r="S23" s="20" t="n">
        <v>34.5</v>
      </c>
    </row>
    <row r="24" s="20" customFormat="true" ht="12.75" hidden="false" customHeight="true" outlineLevel="0" collapsed="false">
      <c r="A24" s="45" t="s">
        <v>50</v>
      </c>
      <c r="B24" s="46" t="n">
        <v>40.1</v>
      </c>
      <c r="C24" s="46" t="n">
        <v>32.9</v>
      </c>
      <c r="D24" s="46" t="n">
        <v>39.4</v>
      </c>
      <c r="E24" s="46" t="n">
        <v>29.6</v>
      </c>
      <c r="F24" s="46" t="n">
        <v>31.9</v>
      </c>
      <c r="G24" s="46" t="n">
        <v>30.6</v>
      </c>
      <c r="H24" s="46" t="n">
        <v>31.6</v>
      </c>
      <c r="I24" s="46" t="n">
        <v>34.1</v>
      </c>
      <c r="J24" s="46" t="n">
        <v>39.5</v>
      </c>
      <c r="K24" s="46" t="n">
        <v>35.8</v>
      </c>
      <c r="L24" s="37" t="n">
        <v>33.6</v>
      </c>
      <c r="M24" s="37" t="n">
        <v>37.6</v>
      </c>
      <c r="N24" s="37" t="n">
        <v>37.4</v>
      </c>
      <c r="O24" s="37" t="n">
        <v>34.1</v>
      </c>
      <c r="P24" s="37" t="n">
        <v>33.3</v>
      </c>
      <c r="Q24" s="37" t="n">
        <v>37.9</v>
      </c>
      <c r="R24" s="40" t="s">
        <v>63</v>
      </c>
      <c r="S24" s="20" t="n">
        <v>34.3</v>
      </c>
    </row>
    <row r="25" s="20" customFormat="true" ht="12.75" hidden="false" customHeight="true" outlineLevel="0" collapsed="false">
      <c r="A25" s="33" t="s">
        <v>52</v>
      </c>
      <c r="B25" s="46" t="n">
        <v>37.5</v>
      </c>
      <c r="C25" s="46" t="n">
        <v>31.5</v>
      </c>
      <c r="D25" s="46" t="n">
        <v>37.1</v>
      </c>
      <c r="E25" s="46" t="n">
        <v>30.2</v>
      </c>
      <c r="F25" s="46" t="n">
        <v>30.7</v>
      </c>
      <c r="G25" s="46" t="n">
        <v>28.8</v>
      </c>
      <c r="H25" s="46" t="n">
        <v>29.9</v>
      </c>
      <c r="I25" s="46" t="n">
        <v>30</v>
      </c>
      <c r="J25" s="46" t="n">
        <v>32.2</v>
      </c>
      <c r="K25" s="46" t="n">
        <v>33.7</v>
      </c>
      <c r="L25" s="37" t="n">
        <v>31.1</v>
      </c>
      <c r="M25" s="37" t="n">
        <v>31.1</v>
      </c>
      <c r="N25" s="37" t="n">
        <v>31.4</v>
      </c>
      <c r="O25" s="37" t="n">
        <v>35.6</v>
      </c>
      <c r="P25" s="37" t="n">
        <v>32.1</v>
      </c>
      <c r="Q25" s="37" t="n">
        <v>28.4</v>
      </c>
      <c r="R25" s="47" t="n">
        <v>44.1</v>
      </c>
      <c r="S25" s="20" t="n">
        <v>31.7</v>
      </c>
    </row>
    <row r="26" s="20" customFormat="true" ht="12.75" hidden="false" customHeight="true" outlineLevel="0" collapsed="false">
      <c r="A26" s="45" t="s">
        <v>53</v>
      </c>
      <c r="B26" s="46" t="n">
        <v>41.4</v>
      </c>
      <c r="C26" s="46" t="n">
        <v>33.2</v>
      </c>
      <c r="D26" s="46" t="n">
        <v>46.5</v>
      </c>
      <c r="E26" s="46" t="n">
        <v>31.4</v>
      </c>
      <c r="F26" s="46" t="n">
        <v>34.1</v>
      </c>
      <c r="G26" s="46" t="n">
        <v>30.5</v>
      </c>
      <c r="H26" s="46" t="n">
        <v>33.9</v>
      </c>
      <c r="I26" s="46" t="n">
        <v>33.4</v>
      </c>
      <c r="J26" s="46" t="n">
        <v>40</v>
      </c>
      <c r="K26" s="46" t="n">
        <v>35.8</v>
      </c>
      <c r="L26" s="37" t="n">
        <v>33.2</v>
      </c>
      <c r="M26" s="37" t="n">
        <v>36.1</v>
      </c>
      <c r="N26" s="37" t="n">
        <v>32.4</v>
      </c>
      <c r="O26" s="37" t="n">
        <v>35.5</v>
      </c>
      <c r="P26" s="37" t="n">
        <v>35</v>
      </c>
      <c r="Q26" s="37" t="n">
        <v>39.3</v>
      </c>
      <c r="R26" s="47" t="n">
        <v>52.7</v>
      </c>
      <c r="S26" s="20" t="n">
        <v>35.7</v>
      </c>
    </row>
    <row r="27" s="20" customFormat="true" ht="12.75" hidden="false" customHeight="true" outlineLevel="0" collapsed="false">
      <c r="A27" s="48" t="s">
        <v>64</v>
      </c>
      <c r="B27" s="49" t="n">
        <v>40.5</v>
      </c>
      <c r="C27" s="49" t="n">
        <v>32.5</v>
      </c>
      <c r="D27" s="49" t="n">
        <v>44.9</v>
      </c>
      <c r="E27" s="49" t="n">
        <v>31</v>
      </c>
      <c r="F27" s="49" t="n">
        <v>33.3</v>
      </c>
      <c r="G27" s="49" t="n">
        <v>29.9</v>
      </c>
      <c r="H27" s="49" t="n">
        <v>32.2</v>
      </c>
      <c r="I27" s="49" t="n">
        <v>32.8</v>
      </c>
      <c r="J27" s="49" t="n">
        <v>39</v>
      </c>
      <c r="K27" s="49" t="n">
        <v>35.6</v>
      </c>
      <c r="L27" s="50" t="n">
        <v>32.9</v>
      </c>
      <c r="M27" s="50" t="n">
        <v>34.8</v>
      </c>
      <c r="N27" s="50" t="n">
        <v>31.7</v>
      </c>
      <c r="O27" s="50" t="n">
        <v>35.5</v>
      </c>
      <c r="P27" s="50" t="n">
        <v>33.9</v>
      </c>
      <c r="Q27" s="50" t="n">
        <v>37.9</v>
      </c>
      <c r="R27" s="51" t="n">
        <v>47.6</v>
      </c>
      <c r="S27" s="50" t="n">
        <v>34.5</v>
      </c>
      <c r="T27" s="52"/>
    </row>
    <row r="28" s="20" customFormat="true" ht="12.75" hidden="false" customHeight="true" outlineLevel="0" collapsed="false">
      <c r="A28" s="24" t="s">
        <v>65</v>
      </c>
      <c r="B28" s="24"/>
      <c r="C28" s="24"/>
      <c r="D28" s="24"/>
      <c r="E28" s="24"/>
      <c r="F28" s="24"/>
      <c r="G28" s="24"/>
      <c r="H28" s="24"/>
      <c r="I28" s="24"/>
      <c r="J28" s="24"/>
      <c r="K28" s="24"/>
      <c r="L28" s="24"/>
      <c r="M28" s="24"/>
      <c r="N28" s="24"/>
      <c r="O28" s="24"/>
      <c r="P28" s="24"/>
      <c r="Q28" s="24"/>
      <c r="R28" s="24"/>
      <c r="S28" s="24"/>
    </row>
    <row r="29" s="20" customFormat="true" ht="12.75" hidden="false" customHeight="true" outlineLevel="0" collapsed="false">
      <c r="A29" s="29" t="s">
        <v>48</v>
      </c>
      <c r="B29" s="53"/>
      <c r="C29" s="53"/>
      <c r="D29" s="53"/>
      <c r="E29" s="53"/>
      <c r="F29" s="53"/>
      <c r="G29" s="53"/>
      <c r="H29" s="53"/>
      <c r="I29" s="53"/>
      <c r="J29" s="53"/>
      <c r="K29" s="53"/>
      <c r="L29" s="53"/>
      <c r="M29" s="53"/>
      <c r="N29" s="53"/>
      <c r="O29" s="53"/>
      <c r="P29" s="53"/>
      <c r="Q29" s="53"/>
      <c r="R29" s="53"/>
      <c r="S29" s="53"/>
    </row>
    <row r="30" s="20" customFormat="true" ht="12.75" hidden="false" customHeight="true" outlineLevel="0" collapsed="false">
      <c r="A30" s="33" t="s">
        <v>49</v>
      </c>
      <c r="B30" s="54" t="n">
        <v>91.7</v>
      </c>
      <c r="C30" s="54" t="n">
        <v>93.1</v>
      </c>
      <c r="D30" s="54" t="n">
        <v>98.8</v>
      </c>
      <c r="E30" s="54" t="n">
        <v>92.7</v>
      </c>
      <c r="F30" s="54" t="n">
        <v>93.8</v>
      </c>
      <c r="G30" s="54" t="n">
        <v>93.7</v>
      </c>
      <c r="H30" s="54" t="n">
        <v>92.7</v>
      </c>
      <c r="I30" s="54" t="n">
        <v>84.4</v>
      </c>
      <c r="J30" s="54" t="n">
        <v>71.3</v>
      </c>
      <c r="K30" s="54" t="n">
        <v>88.5</v>
      </c>
      <c r="L30" s="54" t="n">
        <v>97.4</v>
      </c>
      <c r="M30" s="54" t="n">
        <v>91.5</v>
      </c>
      <c r="N30" s="54" t="n">
        <v>95.6</v>
      </c>
      <c r="O30" s="54" t="n">
        <v>91.5</v>
      </c>
      <c r="P30" s="54" t="n">
        <v>91.7</v>
      </c>
      <c r="Q30" s="54" t="n">
        <v>87.9</v>
      </c>
      <c r="R30" s="54" t="n">
        <v>98.9</v>
      </c>
      <c r="S30" s="54" t="n">
        <v>92</v>
      </c>
    </row>
    <row r="31" s="20" customFormat="true" ht="12.75" hidden="false" customHeight="true" outlineLevel="0" collapsed="false">
      <c r="A31" s="33" t="s">
        <v>50</v>
      </c>
      <c r="B31" s="54" t="n">
        <v>8.5</v>
      </c>
      <c r="C31" s="54" t="n">
        <v>6.9</v>
      </c>
      <c r="D31" s="54" t="n">
        <v>1.1</v>
      </c>
      <c r="E31" s="54" t="n">
        <v>7.1</v>
      </c>
      <c r="F31" s="54" t="n">
        <v>6.6</v>
      </c>
      <c r="G31" s="54" t="n">
        <v>6.2</v>
      </c>
      <c r="H31" s="54" t="n">
        <v>7.3</v>
      </c>
      <c r="I31" s="54" t="n">
        <v>15.9</v>
      </c>
      <c r="J31" s="54" t="n">
        <v>28.7</v>
      </c>
      <c r="K31" s="54" t="n">
        <v>11.5</v>
      </c>
      <c r="L31" s="54" t="n">
        <v>3.1</v>
      </c>
      <c r="M31" s="54" t="n">
        <v>9.9</v>
      </c>
      <c r="N31" s="54" t="n">
        <v>6.6</v>
      </c>
      <c r="O31" s="54" t="n">
        <v>8.6</v>
      </c>
      <c r="P31" s="54" t="n">
        <v>8.4</v>
      </c>
      <c r="Q31" s="54" t="n">
        <v>7.7</v>
      </c>
      <c r="R31" s="54" t="n">
        <v>1.1</v>
      </c>
      <c r="S31" s="54" t="n">
        <v>8</v>
      </c>
      <c r="T31" s="41"/>
    </row>
    <row r="32" s="20" customFormat="true" ht="12.75" hidden="false" customHeight="true" outlineLevel="0" collapsed="false">
      <c r="A32" s="10" t="s">
        <v>51</v>
      </c>
      <c r="B32" s="46"/>
      <c r="C32" s="46"/>
      <c r="D32" s="46"/>
      <c r="E32" s="46"/>
      <c r="F32" s="46"/>
      <c r="G32" s="46"/>
      <c r="H32" s="46"/>
      <c r="I32" s="46"/>
      <c r="J32" s="46"/>
      <c r="K32" s="46"/>
      <c r="L32" s="37"/>
      <c r="M32" s="37"/>
      <c r="N32" s="37"/>
      <c r="O32" s="37"/>
      <c r="P32" s="37"/>
      <c r="Q32" s="37"/>
      <c r="R32" s="55"/>
      <c r="S32" s="37"/>
      <c r="T32" s="41"/>
    </row>
    <row r="33" s="20" customFormat="true" ht="12.75" hidden="false" customHeight="true" outlineLevel="0" collapsed="false">
      <c r="A33" s="33" t="s">
        <v>52</v>
      </c>
      <c r="B33" s="54" t="n">
        <v>18.7</v>
      </c>
      <c r="C33" s="54" t="n">
        <v>42.5</v>
      </c>
      <c r="D33" s="54" t="n">
        <v>18.7</v>
      </c>
      <c r="E33" s="54" t="n">
        <v>31.6</v>
      </c>
      <c r="F33" s="54" t="n">
        <v>25.9</v>
      </c>
      <c r="G33" s="54" t="n">
        <v>32.7</v>
      </c>
      <c r="H33" s="54" t="n">
        <v>37.4</v>
      </c>
      <c r="I33" s="54" t="n">
        <v>24.4</v>
      </c>
      <c r="J33" s="54" t="n">
        <v>11.2</v>
      </c>
      <c r="K33" s="54" t="n">
        <v>6.1</v>
      </c>
      <c r="L33" s="54" t="n">
        <v>16</v>
      </c>
      <c r="M33" s="54" t="n">
        <v>28.8</v>
      </c>
      <c r="N33" s="54" t="n">
        <v>35.4</v>
      </c>
      <c r="O33" s="54" t="n">
        <v>26.5</v>
      </c>
      <c r="P33" s="54" t="n">
        <v>34.5</v>
      </c>
      <c r="Q33" s="54" t="n">
        <v>6.6</v>
      </c>
      <c r="R33" s="54" t="n">
        <v>32.6</v>
      </c>
      <c r="S33" s="54" t="n">
        <v>27.4</v>
      </c>
      <c r="T33" s="41"/>
    </row>
    <row r="34" s="20" customFormat="true" ht="12.75" hidden="false" customHeight="true" outlineLevel="0" collapsed="false">
      <c r="A34" s="33" t="s">
        <v>53</v>
      </c>
      <c r="B34" s="54" t="n">
        <v>81.3</v>
      </c>
      <c r="C34" s="54" t="n">
        <v>57.5</v>
      </c>
      <c r="D34" s="54" t="n">
        <v>81.3</v>
      </c>
      <c r="E34" s="54" t="n">
        <v>68.4</v>
      </c>
      <c r="F34" s="54" t="n">
        <v>73.4</v>
      </c>
      <c r="G34" s="54" t="n">
        <v>67.2</v>
      </c>
      <c r="H34" s="54" t="n">
        <v>62.6</v>
      </c>
      <c r="I34" s="54" t="n">
        <v>75.6</v>
      </c>
      <c r="J34" s="54" t="n">
        <v>88.5</v>
      </c>
      <c r="K34" s="54" t="n">
        <v>93.9</v>
      </c>
      <c r="L34" s="54" t="n">
        <v>83.8</v>
      </c>
      <c r="M34" s="54" t="n">
        <v>71.8</v>
      </c>
      <c r="N34" s="54" t="n">
        <v>67.3</v>
      </c>
      <c r="O34" s="54" t="n">
        <v>73.7</v>
      </c>
      <c r="P34" s="54" t="n">
        <v>65.6</v>
      </c>
      <c r="Q34" s="54" t="n">
        <v>92.3</v>
      </c>
      <c r="R34" s="54" t="n">
        <v>65.2</v>
      </c>
      <c r="S34" s="54" t="n">
        <v>72.5</v>
      </c>
      <c r="T34" s="41"/>
    </row>
    <row r="35" s="20" customFormat="true" ht="12.75" hidden="false" customHeight="true" outlineLevel="0" collapsed="false">
      <c r="A35" s="33" t="s">
        <v>54</v>
      </c>
      <c r="B35" s="54" t="n">
        <v>0.1</v>
      </c>
      <c r="C35" s="54" t="n">
        <v>0</v>
      </c>
      <c r="D35" s="54" t="n">
        <v>0</v>
      </c>
      <c r="E35" s="54" t="n">
        <v>0</v>
      </c>
      <c r="F35" s="54" t="n">
        <v>0</v>
      </c>
      <c r="G35" s="54" t="n">
        <v>0</v>
      </c>
      <c r="H35" s="54" t="n">
        <v>0.1</v>
      </c>
      <c r="I35" s="54" t="n">
        <v>0.2</v>
      </c>
      <c r="J35" s="54" t="n">
        <v>0</v>
      </c>
      <c r="K35" s="54" t="n">
        <v>0</v>
      </c>
      <c r="L35" s="54" t="n">
        <v>0</v>
      </c>
      <c r="M35" s="54" t="n">
        <v>0</v>
      </c>
      <c r="N35" s="54" t="n">
        <v>0</v>
      </c>
      <c r="O35" s="54" t="n">
        <v>0.4</v>
      </c>
      <c r="P35" s="54" t="n">
        <v>0</v>
      </c>
      <c r="Q35" s="54" t="n">
        <v>0</v>
      </c>
      <c r="R35" s="54" t="n">
        <v>2.2</v>
      </c>
      <c r="S35" s="54" t="n">
        <v>0</v>
      </c>
      <c r="T35" s="41"/>
    </row>
    <row r="36" s="20" customFormat="true" ht="12.75" hidden="false" customHeight="true" outlineLevel="0" collapsed="false">
      <c r="A36" s="10" t="s">
        <v>55</v>
      </c>
      <c r="B36" s="46"/>
      <c r="C36" s="46"/>
      <c r="D36" s="46"/>
      <c r="E36" s="55"/>
      <c r="F36" s="55"/>
      <c r="G36" s="46"/>
      <c r="H36" s="55"/>
      <c r="I36" s="46"/>
      <c r="J36" s="46"/>
      <c r="K36" s="46"/>
      <c r="L36" s="37"/>
      <c r="M36" s="37"/>
      <c r="N36" s="55"/>
      <c r="O36" s="37"/>
      <c r="P36" s="37"/>
      <c r="Q36" s="37"/>
      <c r="R36" s="55"/>
      <c r="S36" s="37"/>
      <c r="T36" s="41"/>
    </row>
    <row r="37" s="20" customFormat="true" ht="12.75" hidden="false" customHeight="true" outlineLevel="0" collapsed="false">
      <c r="A37" s="33" t="s">
        <v>56</v>
      </c>
      <c r="B37" s="54" t="n">
        <v>79.9</v>
      </c>
      <c r="C37" s="54" t="n">
        <v>54.4</v>
      </c>
      <c r="D37" s="54" t="n">
        <v>79</v>
      </c>
      <c r="E37" s="54" t="n">
        <v>69.4</v>
      </c>
      <c r="F37" s="54" t="n">
        <v>56.7</v>
      </c>
      <c r="G37" s="54" t="n">
        <v>71.8</v>
      </c>
      <c r="H37" s="54" t="n">
        <v>74.7</v>
      </c>
      <c r="I37" s="54" t="n">
        <v>65.9</v>
      </c>
      <c r="J37" s="54" t="n">
        <v>72.6</v>
      </c>
      <c r="K37" s="54" t="n">
        <v>64</v>
      </c>
      <c r="L37" s="54" t="n">
        <v>51.7</v>
      </c>
      <c r="M37" s="54" t="n">
        <v>67.6</v>
      </c>
      <c r="N37" s="54" t="n">
        <v>83.6</v>
      </c>
      <c r="O37" s="54" t="n">
        <v>91.8</v>
      </c>
      <c r="P37" s="54" t="n">
        <v>79.8</v>
      </c>
      <c r="Q37" s="54" t="n">
        <v>47.3</v>
      </c>
      <c r="R37" s="40"/>
      <c r="S37" s="54" t="n">
        <v>68.4</v>
      </c>
      <c r="T37" s="41"/>
    </row>
    <row r="38" s="20" customFormat="true" ht="12.75" hidden="false" customHeight="true" outlineLevel="0" collapsed="false">
      <c r="A38" s="33" t="s">
        <v>57</v>
      </c>
      <c r="B38" s="54" t="n">
        <v>20.1</v>
      </c>
      <c r="C38" s="54" t="n">
        <v>45.7</v>
      </c>
      <c r="D38" s="54" t="n">
        <v>21</v>
      </c>
      <c r="E38" s="54" t="n">
        <v>30.5</v>
      </c>
      <c r="F38" s="54" t="n">
        <v>42.8</v>
      </c>
      <c r="G38" s="54" t="n">
        <v>28.1</v>
      </c>
      <c r="H38" s="54" t="n">
        <v>25.3</v>
      </c>
      <c r="I38" s="54" t="n">
        <v>34.2</v>
      </c>
      <c r="J38" s="54" t="n">
        <v>27.4</v>
      </c>
      <c r="K38" s="54" t="n">
        <v>36.1</v>
      </c>
      <c r="L38" s="54" t="n">
        <v>47.8</v>
      </c>
      <c r="M38" s="54" t="n">
        <v>32.8</v>
      </c>
      <c r="N38" s="54" t="n">
        <v>15.9</v>
      </c>
      <c r="O38" s="54" t="n">
        <v>8.5</v>
      </c>
      <c r="P38" s="54" t="n">
        <v>20.2</v>
      </c>
      <c r="Q38" s="54" t="n">
        <v>52.7</v>
      </c>
      <c r="R38" s="40"/>
      <c r="S38" s="54" t="n">
        <v>31.3</v>
      </c>
      <c r="T38" s="41"/>
    </row>
    <row r="39" s="20" customFormat="true" ht="12.75" hidden="false" customHeight="true" outlineLevel="0" collapsed="false">
      <c r="A39" s="33" t="s">
        <v>58</v>
      </c>
      <c r="B39" s="54"/>
      <c r="C39" s="54"/>
      <c r="D39" s="54"/>
      <c r="E39" s="54"/>
      <c r="F39" s="54"/>
      <c r="G39" s="54"/>
      <c r="H39" s="54"/>
      <c r="I39" s="54"/>
      <c r="J39" s="54"/>
      <c r="K39" s="54"/>
      <c r="L39" s="54"/>
      <c r="M39" s="54"/>
      <c r="N39" s="54"/>
      <c r="O39" s="54"/>
      <c r="P39" s="54"/>
      <c r="Q39" s="54"/>
      <c r="R39" s="54" t="n">
        <v>100</v>
      </c>
      <c r="S39" s="54" t="n">
        <v>0.2</v>
      </c>
      <c r="T39" s="41"/>
    </row>
    <row r="40" s="20" customFormat="true" ht="12.75" hidden="false" customHeight="true" outlineLevel="0" collapsed="false">
      <c r="A40" s="10" t="s">
        <v>59</v>
      </c>
      <c r="B40" s="46"/>
      <c r="C40" s="46"/>
      <c r="D40" s="46"/>
      <c r="E40" s="46"/>
      <c r="F40" s="46"/>
      <c r="G40" s="46"/>
      <c r="H40" s="46"/>
      <c r="I40" s="46"/>
      <c r="J40" s="46"/>
      <c r="K40" s="46"/>
      <c r="L40" s="37"/>
      <c r="M40" s="37"/>
      <c r="N40" s="37"/>
      <c r="O40" s="37"/>
      <c r="P40" s="37"/>
      <c r="Q40" s="37"/>
      <c r="R40" s="56"/>
      <c r="S40" s="37"/>
      <c r="T40" s="41"/>
    </row>
    <row r="41" s="20" customFormat="true" ht="12.75" hidden="false" customHeight="true" outlineLevel="0" collapsed="false">
      <c r="A41" s="33" t="s">
        <v>60</v>
      </c>
      <c r="B41" s="54" t="n">
        <v>38.1</v>
      </c>
      <c r="C41" s="54" t="n">
        <v>64.5</v>
      </c>
      <c r="D41" s="54" t="n">
        <v>31.1</v>
      </c>
      <c r="E41" s="54" t="n">
        <v>66</v>
      </c>
      <c r="F41" s="54" t="n">
        <v>60.6</v>
      </c>
      <c r="G41" s="54" t="n">
        <v>68.1</v>
      </c>
      <c r="H41" s="54" t="n">
        <v>75.5</v>
      </c>
      <c r="I41" s="54" t="n">
        <v>70.2</v>
      </c>
      <c r="J41" s="54" t="n">
        <v>41.4</v>
      </c>
      <c r="K41" s="54" t="n">
        <v>36.3</v>
      </c>
      <c r="L41" s="54" t="n">
        <v>62.8</v>
      </c>
      <c r="M41" s="54" t="n">
        <v>61.2</v>
      </c>
      <c r="N41" s="54" t="n">
        <v>66.8</v>
      </c>
      <c r="O41" s="54" t="n">
        <v>71.1</v>
      </c>
      <c r="P41" s="54" t="n">
        <v>75.7</v>
      </c>
      <c r="Q41" s="54" t="n">
        <v>26.4</v>
      </c>
      <c r="R41" s="54" t="n">
        <v>84.3</v>
      </c>
      <c r="S41" s="54" t="n">
        <v>56.5</v>
      </c>
      <c r="T41" s="41"/>
    </row>
    <row r="42" s="20" customFormat="true" ht="12.75" hidden="false" customHeight="true" outlineLevel="0" collapsed="false">
      <c r="A42" s="33" t="s">
        <v>61</v>
      </c>
      <c r="B42" s="54" t="n">
        <v>62.1</v>
      </c>
      <c r="C42" s="54" t="n">
        <v>35.6</v>
      </c>
      <c r="D42" s="54" t="n">
        <v>69</v>
      </c>
      <c r="E42" s="54" t="n">
        <v>33.7</v>
      </c>
      <c r="F42" s="54" t="n">
        <v>38.6</v>
      </c>
      <c r="G42" s="54" t="n">
        <v>31.8</v>
      </c>
      <c r="H42" s="54" t="n">
        <v>24.5</v>
      </c>
      <c r="I42" s="54" t="n">
        <v>29.8</v>
      </c>
      <c r="J42" s="54" t="n">
        <v>58.3</v>
      </c>
      <c r="K42" s="54" t="n">
        <v>63.8</v>
      </c>
      <c r="L42" s="54" t="n">
        <v>37.4</v>
      </c>
      <c r="M42" s="54" t="n">
        <v>38.8</v>
      </c>
      <c r="N42" s="54" t="n">
        <v>32.3</v>
      </c>
      <c r="O42" s="54" t="n">
        <v>28.9</v>
      </c>
      <c r="P42" s="54" t="n">
        <v>24.4</v>
      </c>
      <c r="Q42" s="54" t="n">
        <v>69.2</v>
      </c>
      <c r="R42" s="54" t="n">
        <v>13.5</v>
      </c>
      <c r="S42" s="54" t="n">
        <v>43.5</v>
      </c>
      <c r="T42" s="41"/>
    </row>
    <row r="43" s="20" customFormat="true" ht="12.75" hidden="false" customHeight="true" outlineLevel="0" collapsed="false">
      <c r="A43" s="25" t="s">
        <v>47</v>
      </c>
      <c r="B43" s="57" t="n">
        <v>100</v>
      </c>
      <c r="C43" s="57" t="n">
        <v>100</v>
      </c>
      <c r="D43" s="57" t="n">
        <v>100</v>
      </c>
      <c r="E43" s="57" t="n">
        <v>100</v>
      </c>
      <c r="F43" s="57" t="n">
        <v>100</v>
      </c>
      <c r="G43" s="57" t="n">
        <v>100</v>
      </c>
      <c r="H43" s="57" t="n">
        <v>100</v>
      </c>
      <c r="I43" s="57" t="n">
        <v>100</v>
      </c>
      <c r="J43" s="57" t="n">
        <v>100</v>
      </c>
      <c r="K43" s="57" t="n">
        <v>100</v>
      </c>
      <c r="L43" s="57" t="n">
        <v>100</v>
      </c>
      <c r="M43" s="57" t="n">
        <v>100</v>
      </c>
      <c r="N43" s="57" t="n">
        <v>100</v>
      </c>
      <c r="O43" s="57" t="n">
        <v>100</v>
      </c>
      <c r="P43" s="57" t="n">
        <v>100</v>
      </c>
      <c r="Q43" s="57" t="n">
        <v>100</v>
      </c>
      <c r="R43" s="57" t="n">
        <v>100</v>
      </c>
      <c r="S43" s="57" t="n">
        <v>100</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c r="A46" s="18" t="s">
        <v>25</v>
      </c>
    </row>
    <row r="47" customFormat="false" ht="12.75" hidden="false" customHeight="true" outlineLevel="0" collapsed="false">
      <c r="B47" s="0"/>
      <c r="C47" s="0"/>
      <c r="D47" s="0"/>
      <c r="E47" s="0"/>
      <c r="F47" s="0"/>
      <c r="G47" s="0"/>
      <c r="H47" s="0"/>
      <c r="I47" s="0"/>
      <c r="J47" s="0"/>
      <c r="K47" s="0"/>
      <c r="L47" s="0"/>
      <c r="M47" s="0"/>
      <c r="N47" s="0"/>
      <c r="O47" s="0"/>
      <c r="P47" s="0"/>
      <c r="Q47" s="0"/>
      <c r="R47" s="0"/>
      <c r="S47" s="0"/>
    </row>
    <row r="48" customFormat="false" ht="12.75" hidden="false" customHeight="true" outlineLevel="0" collapsed="false">
      <c r="B48" s="0"/>
      <c r="C48" s="0"/>
      <c r="D48" s="0"/>
      <c r="E48" s="0"/>
      <c r="F48" s="0"/>
      <c r="G48" s="0"/>
      <c r="H48" s="0"/>
      <c r="I48" s="0"/>
      <c r="J48" s="0"/>
      <c r="K48" s="0"/>
      <c r="L48" s="0"/>
      <c r="M48" s="0"/>
      <c r="N48" s="0"/>
      <c r="O48" s="0"/>
      <c r="P48" s="0"/>
      <c r="Q48" s="0"/>
      <c r="R48" s="0"/>
      <c r="S48" s="0"/>
    </row>
    <row r="49" customFormat="false" ht="12.75" hidden="false" customHeight="true" outlineLevel="0" collapsed="false">
      <c r="B49" s="0"/>
      <c r="C49" s="0"/>
      <c r="D49" s="0"/>
      <c r="E49" s="0"/>
      <c r="F49" s="0"/>
      <c r="G49" s="0"/>
      <c r="H49" s="0"/>
      <c r="I49" s="0"/>
      <c r="J49" s="0"/>
      <c r="K49" s="0"/>
      <c r="L49" s="0"/>
      <c r="M49" s="0"/>
      <c r="N49" s="0"/>
      <c r="O49" s="0"/>
      <c r="P49" s="0"/>
      <c r="Q49" s="0"/>
      <c r="R49" s="0"/>
      <c r="S49" s="0"/>
    </row>
    <row r="50" customFormat="false" ht="12.75" hidden="false" customHeight="true" outlineLevel="0" collapsed="false">
      <c r="B50" s="0"/>
      <c r="C50" s="0"/>
      <c r="D50" s="0"/>
      <c r="E50" s="0"/>
      <c r="F50" s="0"/>
      <c r="G50" s="0"/>
      <c r="H50" s="0"/>
      <c r="I50" s="0"/>
      <c r="J50" s="0"/>
      <c r="K50" s="0"/>
      <c r="L50" s="0"/>
      <c r="M50" s="0"/>
      <c r="N50" s="0"/>
      <c r="O50" s="0"/>
      <c r="P50" s="0"/>
      <c r="Q50" s="0"/>
      <c r="R50" s="0"/>
      <c r="S50" s="0"/>
    </row>
    <row r="51" customFormat="false" ht="12.75" hidden="false" customHeight="true" outlineLevel="0" collapsed="false">
      <c r="B51" s="0"/>
      <c r="C51" s="0"/>
      <c r="D51" s="0"/>
      <c r="E51" s="0"/>
      <c r="F51" s="0"/>
      <c r="G51" s="0"/>
      <c r="H51" s="0"/>
      <c r="I51" s="0"/>
      <c r="J51" s="0"/>
      <c r="K51" s="0"/>
      <c r="L51" s="0"/>
      <c r="M51" s="0"/>
      <c r="N51" s="0"/>
      <c r="O51" s="0"/>
      <c r="P51" s="0"/>
      <c r="Q51" s="0"/>
      <c r="R51" s="0"/>
      <c r="S51" s="0"/>
    </row>
    <row r="52" customFormat="false" ht="12.75" hidden="false" customHeight="true" outlineLevel="0" collapsed="false">
      <c r="B52" s="0"/>
      <c r="C52" s="0"/>
      <c r="D52" s="0"/>
      <c r="E52" s="0"/>
      <c r="F52" s="0"/>
      <c r="G52" s="0"/>
      <c r="H52" s="0"/>
      <c r="I52" s="0"/>
      <c r="J52" s="0"/>
      <c r="K52" s="0"/>
      <c r="L52" s="0"/>
      <c r="M52" s="0"/>
      <c r="N52" s="0"/>
      <c r="O52" s="0"/>
      <c r="P52" s="0"/>
      <c r="Q52" s="0"/>
      <c r="R52" s="0"/>
      <c r="S52" s="0"/>
    </row>
    <row r="53" customFormat="false" ht="12.75" hidden="false" customHeight="true" outlineLevel="0" collapsed="false">
      <c r="B53" s="0"/>
      <c r="C53" s="0"/>
      <c r="D53" s="0"/>
      <c r="E53" s="0"/>
      <c r="F53" s="0"/>
      <c r="G53" s="0"/>
      <c r="H53" s="0"/>
      <c r="I53" s="0"/>
      <c r="J53" s="0"/>
      <c r="K53" s="0"/>
      <c r="L53" s="0"/>
      <c r="M53" s="0"/>
      <c r="N53" s="0"/>
      <c r="O53" s="0"/>
      <c r="P53" s="0"/>
      <c r="Q53" s="0"/>
      <c r="R53" s="0"/>
      <c r="S53" s="0"/>
    </row>
    <row r="54" customFormat="false" ht="12.75" hidden="false" customHeight="true" outlineLevel="0" collapsed="false">
      <c r="B54" s="0"/>
      <c r="C54" s="0"/>
      <c r="D54" s="0"/>
      <c r="E54" s="0"/>
      <c r="F54" s="0"/>
      <c r="G54" s="0"/>
      <c r="H54" s="0"/>
      <c r="I54" s="0"/>
      <c r="J54" s="0"/>
      <c r="K54" s="0"/>
      <c r="L54" s="0"/>
      <c r="M54" s="0"/>
      <c r="N54" s="0"/>
      <c r="O54" s="0"/>
      <c r="P54" s="0"/>
      <c r="Q54" s="0"/>
      <c r="R54" s="0"/>
      <c r="S54" s="0"/>
    </row>
    <row r="55" customFormat="false" ht="12.75" hidden="false" customHeight="true" outlineLevel="0" collapsed="false">
      <c r="B55" s="0"/>
      <c r="C55" s="0"/>
      <c r="D55" s="0"/>
      <c r="E55" s="0"/>
      <c r="F55" s="0"/>
      <c r="G55" s="0"/>
      <c r="H55" s="0"/>
      <c r="I55" s="0"/>
      <c r="J55" s="0"/>
      <c r="K55" s="0"/>
      <c r="L55" s="0"/>
      <c r="M55" s="0"/>
      <c r="N55" s="0"/>
      <c r="O55" s="0"/>
      <c r="P55" s="0"/>
      <c r="Q55" s="0"/>
      <c r="R55" s="0"/>
      <c r="S55" s="0"/>
    </row>
    <row r="56" customFormat="false" ht="12.75" hidden="false" customHeight="true" outlineLevel="0" collapsed="false">
      <c r="B56" s="0"/>
      <c r="C56" s="0"/>
      <c r="D56" s="0"/>
      <c r="E56" s="0"/>
      <c r="F56" s="0"/>
      <c r="G56" s="0"/>
      <c r="H56" s="0"/>
      <c r="I56" s="0"/>
      <c r="J56" s="0"/>
      <c r="K56" s="0"/>
      <c r="L56" s="0"/>
      <c r="M56" s="0"/>
      <c r="N56" s="0"/>
      <c r="O56" s="0"/>
      <c r="P56" s="0"/>
      <c r="Q56" s="0"/>
      <c r="R56" s="0"/>
      <c r="S56" s="0"/>
    </row>
    <row r="57" customFormat="false" ht="12.75" hidden="false" customHeight="true" outlineLevel="0" collapsed="false">
      <c r="B57" s="0"/>
      <c r="C57" s="0"/>
      <c r="D57" s="0"/>
      <c r="E57" s="0"/>
      <c r="F57" s="0"/>
      <c r="G57" s="0"/>
      <c r="H57" s="0"/>
      <c r="I57" s="0"/>
      <c r="J57" s="0"/>
      <c r="K57" s="0"/>
      <c r="L57" s="0"/>
      <c r="M57" s="0"/>
      <c r="N57" s="0"/>
      <c r="O57" s="0"/>
      <c r="P57" s="0"/>
      <c r="Q57" s="0"/>
      <c r="R57" s="0"/>
      <c r="S57" s="0"/>
    </row>
    <row r="58" customFormat="false" ht="12.75" hidden="false" customHeight="true" outlineLevel="0" collapsed="false">
      <c r="B58" s="0"/>
      <c r="C58" s="0"/>
      <c r="D58" s="0"/>
      <c r="E58" s="0"/>
      <c r="F58" s="0"/>
      <c r="G58" s="0"/>
      <c r="H58" s="0"/>
      <c r="I58" s="0"/>
      <c r="J58" s="0"/>
      <c r="K58" s="0"/>
      <c r="L58" s="0"/>
      <c r="M58" s="0"/>
      <c r="N58" s="0"/>
      <c r="O58" s="0"/>
      <c r="P58" s="0"/>
      <c r="Q58" s="0"/>
      <c r="R58" s="0"/>
      <c r="S58" s="0"/>
    </row>
    <row r="59" customFormat="false" ht="12.75" hidden="false" customHeight="true" outlineLevel="0" collapsed="false">
      <c r="B59" s="0"/>
      <c r="C59" s="0"/>
      <c r="D59" s="0"/>
      <c r="E59" s="0"/>
      <c r="F59" s="0"/>
      <c r="G59" s="0"/>
      <c r="H59" s="0"/>
      <c r="I59" s="0"/>
      <c r="J59" s="0"/>
      <c r="K59" s="0"/>
      <c r="L59" s="0"/>
      <c r="M59" s="0"/>
      <c r="N59" s="0"/>
      <c r="O59" s="0"/>
      <c r="P59" s="0"/>
      <c r="Q59" s="0"/>
      <c r="R59" s="0"/>
      <c r="S59" s="0"/>
    </row>
    <row r="60" customFormat="false" ht="12.75" hidden="false" customHeight="true" outlineLevel="0" collapsed="false">
      <c r="B60" s="0"/>
      <c r="C60" s="0"/>
      <c r="D60" s="0"/>
      <c r="E60" s="0"/>
      <c r="F60" s="0"/>
      <c r="G60" s="0"/>
      <c r="H60" s="0"/>
      <c r="I60" s="0"/>
      <c r="J60" s="0"/>
      <c r="K60" s="0"/>
      <c r="L60" s="0"/>
      <c r="M60" s="0"/>
      <c r="N60" s="0"/>
      <c r="O60" s="0"/>
      <c r="P60" s="0"/>
      <c r="Q60" s="0"/>
      <c r="R60" s="0"/>
      <c r="S60" s="0"/>
    </row>
    <row r="61" customFormat="false" ht="12.75" hidden="false" customHeight="true" outlineLevel="0" collapsed="false">
      <c r="B61" s="0"/>
      <c r="C61" s="0"/>
      <c r="D61" s="0"/>
      <c r="E61" s="0"/>
      <c r="F61" s="0"/>
      <c r="G61" s="0"/>
      <c r="H61" s="0"/>
      <c r="I61" s="0"/>
      <c r="J61" s="0"/>
      <c r="K61" s="0"/>
      <c r="L61" s="0"/>
      <c r="M61" s="0"/>
      <c r="N61" s="0"/>
      <c r="O61" s="0"/>
      <c r="P61" s="0"/>
      <c r="Q61" s="0"/>
      <c r="R61" s="0"/>
      <c r="S61" s="0"/>
    </row>
    <row r="62" customFormat="false" ht="12.75" hidden="false" customHeight="true" outlineLevel="0" collapsed="false">
      <c r="B62" s="0"/>
      <c r="C62" s="0"/>
      <c r="D62" s="0"/>
      <c r="E62" s="0"/>
      <c r="F62" s="0"/>
      <c r="G62" s="0"/>
      <c r="H62" s="0"/>
      <c r="I62" s="0"/>
      <c r="J62" s="0"/>
      <c r="K62" s="0"/>
      <c r="L62" s="0"/>
      <c r="M62" s="0"/>
      <c r="N62" s="0"/>
      <c r="O62" s="0"/>
      <c r="P62" s="0"/>
      <c r="Q62" s="0"/>
      <c r="R62" s="0"/>
      <c r="S62" s="0"/>
    </row>
    <row r="63" customFormat="false" ht="12.75" hidden="false" customHeight="true" outlineLevel="0" collapsed="false">
      <c r="B63" s="0"/>
      <c r="C63" s="0"/>
      <c r="D63" s="0"/>
      <c r="E63" s="0"/>
      <c r="F63" s="0"/>
      <c r="G63" s="0"/>
      <c r="H63" s="0"/>
      <c r="I63" s="0"/>
      <c r="J63" s="0"/>
      <c r="K63" s="0"/>
      <c r="L63" s="0"/>
      <c r="M63" s="0"/>
      <c r="N63" s="0"/>
      <c r="O63" s="0"/>
      <c r="P63" s="0"/>
      <c r="Q63" s="0"/>
      <c r="R63" s="0"/>
      <c r="S63" s="0"/>
    </row>
    <row r="64" customFormat="false" ht="12.75" hidden="false" customHeight="true" outlineLevel="0" collapsed="false">
      <c r="B64" s="0"/>
      <c r="C64" s="0"/>
      <c r="D64" s="0"/>
      <c r="E64" s="0"/>
      <c r="F64" s="0"/>
      <c r="G64" s="0"/>
      <c r="H64" s="0"/>
      <c r="I64" s="0"/>
      <c r="J64" s="0"/>
      <c r="K64" s="0"/>
      <c r="L64" s="0"/>
      <c r="M64" s="0"/>
      <c r="N64" s="0"/>
      <c r="O64" s="0"/>
      <c r="P64" s="0"/>
      <c r="Q64" s="0"/>
      <c r="R64" s="0"/>
      <c r="S64" s="0"/>
    </row>
    <row r="65" customFormat="false" ht="12.75" hidden="false" customHeight="true" outlineLevel="0" collapsed="false">
      <c r="B65" s="0"/>
      <c r="C65" s="0"/>
      <c r="D65" s="0"/>
      <c r="E65" s="0"/>
      <c r="F65" s="0"/>
      <c r="G65" s="0"/>
      <c r="H65" s="0"/>
      <c r="I65" s="0"/>
      <c r="J65" s="0"/>
      <c r="K65" s="0"/>
      <c r="L65" s="0"/>
      <c r="M65" s="0"/>
      <c r="N65" s="0"/>
      <c r="O65" s="0"/>
      <c r="P65" s="0"/>
      <c r="Q65" s="0"/>
      <c r="R65" s="0"/>
      <c r="S65" s="0"/>
    </row>
    <row r="66" customFormat="false" ht="12.75" hidden="false" customHeight="true" outlineLevel="0" collapsed="false">
      <c r="B66" s="0"/>
      <c r="C66" s="0"/>
      <c r="D66" s="0"/>
      <c r="E66" s="0"/>
      <c r="F66" s="0"/>
      <c r="G66" s="0"/>
      <c r="H66" s="0"/>
      <c r="I66" s="0"/>
      <c r="J66" s="0"/>
      <c r="K66" s="0"/>
      <c r="L66" s="0"/>
      <c r="M66" s="0"/>
      <c r="N66" s="0"/>
      <c r="O66" s="0"/>
      <c r="P66" s="0"/>
      <c r="Q66" s="0"/>
      <c r="R66" s="0"/>
      <c r="S66" s="0"/>
    </row>
    <row r="67" customFormat="false" ht="12.75" hidden="false" customHeight="true" outlineLevel="0" collapsed="false">
      <c r="B67" s="0"/>
      <c r="C67" s="0"/>
      <c r="D67" s="0"/>
      <c r="E67" s="0"/>
      <c r="F67" s="0"/>
      <c r="G67" s="0"/>
      <c r="H67" s="0"/>
      <c r="I67" s="0"/>
      <c r="J67" s="0"/>
      <c r="K67" s="0"/>
      <c r="L67" s="0"/>
      <c r="M67" s="0"/>
      <c r="N67" s="0"/>
      <c r="O67" s="0"/>
      <c r="P67" s="0"/>
      <c r="Q67" s="0"/>
      <c r="R67" s="0"/>
      <c r="S67" s="0"/>
    </row>
    <row r="68" customFormat="false" ht="12.75" hidden="false" customHeight="true" outlineLevel="0" collapsed="false">
      <c r="B68" s="0"/>
      <c r="C68" s="0"/>
      <c r="D68" s="0"/>
      <c r="E68" s="0"/>
      <c r="F68" s="0"/>
      <c r="G68" s="0"/>
      <c r="H68" s="0"/>
      <c r="I68" s="0"/>
      <c r="J68" s="0"/>
      <c r="K68" s="0"/>
      <c r="L68" s="0"/>
      <c r="M68" s="0"/>
      <c r="N68" s="0"/>
      <c r="O68" s="0"/>
      <c r="P68" s="0"/>
      <c r="Q68" s="0"/>
      <c r="R68" s="0"/>
      <c r="S68" s="0"/>
    </row>
    <row r="69" customFormat="false" ht="12.75" hidden="false" customHeight="true" outlineLevel="0" collapsed="false">
      <c r="B69" s="0"/>
      <c r="C69" s="0"/>
      <c r="D69" s="0"/>
      <c r="E69" s="0"/>
      <c r="F69" s="0"/>
      <c r="G69" s="0"/>
      <c r="H69" s="0"/>
      <c r="I69" s="0"/>
      <c r="J69" s="0"/>
      <c r="K69" s="0"/>
      <c r="L69" s="0"/>
      <c r="M69" s="0"/>
      <c r="N69" s="0"/>
      <c r="O69" s="0"/>
      <c r="P69" s="0"/>
      <c r="Q69" s="0"/>
      <c r="R69" s="0"/>
      <c r="S69" s="0"/>
    </row>
    <row r="70" customFormat="false" ht="12.75" hidden="false" customHeight="true" outlineLevel="0" collapsed="false">
      <c r="B70" s="0"/>
      <c r="C70" s="0"/>
      <c r="D70" s="0"/>
      <c r="E70" s="0"/>
      <c r="F70" s="0"/>
      <c r="G70" s="0"/>
      <c r="H70" s="0"/>
      <c r="I70" s="0"/>
      <c r="J70" s="0"/>
      <c r="K70" s="0"/>
      <c r="L70" s="0"/>
      <c r="M70" s="0"/>
      <c r="N70" s="0"/>
      <c r="O70" s="0"/>
      <c r="P70" s="0"/>
      <c r="Q70" s="0"/>
      <c r="R70" s="0"/>
      <c r="S70" s="0"/>
    </row>
    <row r="71" customFormat="false" ht="12.75" hidden="false" customHeight="true" outlineLevel="0" collapsed="false">
      <c r="B71" s="0"/>
      <c r="C71" s="0"/>
      <c r="D71" s="0"/>
      <c r="E71" s="0"/>
      <c r="F71" s="0"/>
      <c r="G71" s="0"/>
      <c r="H71" s="0"/>
      <c r="I71" s="0"/>
      <c r="J71" s="0"/>
      <c r="K71" s="0"/>
      <c r="L71" s="0"/>
      <c r="M71" s="0"/>
      <c r="N71" s="0"/>
      <c r="O71" s="0"/>
      <c r="P71" s="0"/>
      <c r="Q71" s="0"/>
      <c r="R71" s="0"/>
      <c r="S71" s="0"/>
    </row>
    <row r="72" customFormat="false" ht="12.75" hidden="false" customHeight="true" outlineLevel="0" collapsed="false">
      <c r="B72" s="0"/>
      <c r="C72" s="0"/>
      <c r="D72" s="0"/>
      <c r="E72" s="0"/>
      <c r="F72" s="0"/>
      <c r="G72" s="0"/>
      <c r="H72" s="0"/>
      <c r="I72" s="0"/>
      <c r="J72" s="0"/>
      <c r="K72" s="0"/>
      <c r="L72" s="0"/>
      <c r="M72" s="0"/>
      <c r="N72" s="0"/>
      <c r="O72" s="0"/>
      <c r="P72" s="0"/>
      <c r="Q72" s="0"/>
      <c r="R72" s="0"/>
      <c r="S72" s="0"/>
    </row>
    <row r="73" customFormat="false" ht="12.75" hidden="false" customHeight="true" outlineLevel="0" collapsed="false">
      <c r="B73" s="0"/>
      <c r="C73" s="0"/>
      <c r="D73" s="0"/>
      <c r="E73" s="0"/>
      <c r="F73" s="0"/>
      <c r="G73" s="0"/>
      <c r="H73" s="0"/>
      <c r="I73" s="0"/>
      <c r="J73" s="0"/>
      <c r="K73" s="0"/>
      <c r="L73" s="0"/>
      <c r="M73" s="0"/>
      <c r="N73" s="0"/>
      <c r="O73" s="0"/>
      <c r="P73" s="0"/>
      <c r="Q73" s="0"/>
      <c r="R73" s="0"/>
      <c r="S73" s="0"/>
    </row>
    <row r="74" customFormat="false" ht="12.75" hidden="false" customHeight="true" outlineLevel="0" collapsed="false">
      <c r="B74" s="0"/>
      <c r="C74" s="0"/>
      <c r="D74" s="0"/>
      <c r="E74" s="0"/>
      <c r="F74" s="0"/>
      <c r="G74" s="0"/>
      <c r="H74" s="0"/>
      <c r="I74" s="0"/>
      <c r="J74" s="0"/>
      <c r="K74" s="0"/>
      <c r="L74" s="0"/>
      <c r="M74" s="0"/>
      <c r="N74" s="0"/>
      <c r="O74" s="0"/>
      <c r="P74" s="0"/>
      <c r="Q74" s="0"/>
      <c r="R74" s="0"/>
      <c r="S74" s="0"/>
    </row>
    <row r="75" customFormat="false" ht="12.75" hidden="false" customHeight="true" outlineLevel="0" collapsed="false">
      <c r="B75" s="0"/>
      <c r="C75" s="0"/>
      <c r="D75" s="0"/>
      <c r="E75" s="0"/>
      <c r="F75" s="0"/>
      <c r="G75" s="0"/>
      <c r="H75" s="0"/>
      <c r="I75" s="0"/>
      <c r="J75" s="0"/>
      <c r="K75" s="0"/>
      <c r="L75" s="0"/>
      <c r="M75" s="0"/>
      <c r="N75" s="0"/>
      <c r="O75" s="0"/>
      <c r="P75" s="0"/>
      <c r="Q75" s="0"/>
      <c r="R75" s="0"/>
      <c r="S75" s="0"/>
    </row>
    <row r="76" customFormat="false" ht="12.75" hidden="false" customHeight="true" outlineLevel="0" collapsed="false">
      <c r="B76" s="19" t="str">
        <f aca="false">IF(B61=""," ",ROUND(B61,1))</f>
        <v> </v>
      </c>
      <c r="C76" s="19" t="str">
        <f aca="false">IF(C61=""," ",ROUND(C61,1))</f>
        <v> </v>
      </c>
      <c r="D76" s="19" t="str">
        <f aca="false">IF(D61=""," ",ROUND(D61,1))</f>
        <v> </v>
      </c>
      <c r="E76" s="19" t="str">
        <f aca="false">IF(E61=""," ",ROUND(E61,1))</f>
        <v> </v>
      </c>
      <c r="F76" s="19" t="str">
        <f aca="false">IF(F61=""," ",ROUND(F61,1))</f>
        <v> </v>
      </c>
      <c r="G76" s="19" t="str">
        <f aca="false">IF(G61=""," ",ROUND(G61,1))</f>
        <v> </v>
      </c>
      <c r="H76" s="19" t="str">
        <f aca="false">IF(H61=""," ",ROUND(H61,1))</f>
        <v> </v>
      </c>
      <c r="I76" s="19" t="str">
        <f aca="false">IF(I61=""," ",ROUND(I61,1))</f>
        <v> </v>
      </c>
      <c r="J76" s="19" t="str">
        <f aca="false">IF(J61=""," ",ROUND(J61,1))</f>
        <v> </v>
      </c>
      <c r="K76" s="19" t="str">
        <f aca="false">IF(K61=""," ",ROUND(K61,1))</f>
        <v> </v>
      </c>
      <c r="L76" s="19" t="str">
        <f aca="false">IF(L61=""," ",ROUND(L61,1))</f>
        <v> </v>
      </c>
      <c r="M76" s="19" t="str">
        <f aca="false">IF(M61=""," ",ROUND(M61,1))</f>
        <v> </v>
      </c>
      <c r="N76" s="19" t="str">
        <f aca="false">IF(N61=""," ",ROUND(N61,1))</f>
        <v> </v>
      </c>
      <c r="O76" s="19" t="str">
        <f aca="false">IF(O61=""," ",ROUND(O61,1))</f>
        <v> </v>
      </c>
      <c r="P76" s="19" t="str">
        <f aca="false">IF(P61=""," ",ROUND(P61,1))</f>
        <v> </v>
      </c>
      <c r="Q76" s="19" t="str">
        <f aca="false">IF(Q61=""," ",ROUND(Q61,1))</f>
        <v> </v>
      </c>
      <c r="R76" s="19" t="str">
        <f aca="false">IF(R61=""," ",ROUND(R61,1))</f>
        <v> </v>
      </c>
      <c r="S76" s="19" t="str">
        <f aca="false">IF(S61=""," ",ROUND(S61,1))</f>
        <v> </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sheetData>
  <sheetProtection sheet="true"/>
  <mergeCells count="3">
    <mergeCell ref="A1:F1"/>
    <mergeCell ref="A6:S6"/>
    <mergeCell ref="A28:S28"/>
  </mergeCells>
  <hyperlinks>
    <hyperlink ref="A46" r:id="rId2" display="© Commonwealth of Australia 2017"/>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8.75" defaultRowHeight="14.25" zeroHeight="false" outlineLevelRow="0" outlineLevelCol="0"/>
  <cols>
    <col collapsed="false" customWidth="true" hidden="false" outlineLevel="0" max="1" min="1" style="58" width="10.61"/>
    <col collapsed="false" customWidth="true" hidden="false" outlineLevel="0" max="2" min="2" style="58" width="11.37"/>
    <col collapsed="false" customWidth="true" hidden="false" outlineLevel="0" max="6" min="3" style="58" width="11.49"/>
    <col collapsed="false" customWidth="true" hidden="false" outlineLevel="0" max="7" min="7" style="58" width="11.37"/>
    <col collapsed="false" customWidth="true" hidden="false" outlineLevel="0" max="11" min="8" style="58" width="11.49"/>
    <col collapsed="false" customWidth="true" hidden="false" outlineLevel="0" max="12" min="12" style="58" width="9.25"/>
    <col collapsed="false" customWidth="false" hidden="false" outlineLevel="0" max="257" min="13" style="58" width="8.75"/>
  </cols>
  <sheetData>
    <row r="1" s="3" customFormat="true" ht="68.1" hidden="false" customHeight="true" outlineLevel="0" collapsed="false">
      <c r="A1" s="1" t="s">
        <v>0</v>
      </c>
      <c r="B1" s="1"/>
      <c r="C1" s="1"/>
      <c r="D1" s="1"/>
      <c r="E1" s="1"/>
      <c r="F1" s="1"/>
      <c r="G1" s="1"/>
      <c r="H1" s="1"/>
      <c r="I1" s="1"/>
      <c r="J1" s="1"/>
      <c r="K1" s="1"/>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59" t="s">
        <v>66</v>
      </c>
      <c r="C4" s="60"/>
    </row>
    <row r="5" customFormat="false" ht="12.75" hidden="false" customHeight="true" outlineLevel="0" collapsed="false">
      <c r="A5" s="61"/>
      <c r="B5" s="62" t="s">
        <v>48</v>
      </c>
      <c r="C5" s="62"/>
      <c r="D5" s="62" t="s">
        <v>51</v>
      </c>
      <c r="E5" s="62"/>
      <c r="F5" s="62" t="s">
        <v>55</v>
      </c>
      <c r="G5" s="62"/>
      <c r="H5" s="62" t="s">
        <v>60</v>
      </c>
      <c r="I5" s="62"/>
      <c r="J5" s="62" t="s">
        <v>45</v>
      </c>
      <c r="K5" s="62"/>
    </row>
    <row r="6" customFormat="false" ht="34.5" hidden="false" customHeight="true" outlineLevel="0" collapsed="false">
      <c r="A6" s="61" t="s">
        <v>67</v>
      </c>
      <c r="B6" s="63" t="s">
        <v>49</v>
      </c>
      <c r="C6" s="63" t="s">
        <v>50</v>
      </c>
      <c r="D6" s="63" t="s">
        <v>52</v>
      </c>
      <c r="E6" s="63" t="s">
        <v>53</v>
      </c>
      <c r="F6" s="63" t="s">
        <v>56</v>
      </c>
      <c r="G6" s="63" t="s">
        <v>57</v>
      </c>
      <c r="H6" s="63" t="s">
        <v>60</v>
      </c>
      <c r="I6" s="63" t="s">
        <v>61</v>
      </c>
      <c r="J6" s="63" t="s">
        <v>68</v>
      </c>
      <c r="K6" s="63" t="s">
        <v>69</v>
      </c>
    </row>
    <row r="7" customFormat="false" ht="12.75" hidden="false" customHeight="true" outlineLevel="0" collapsed="false">
      <c r="A7" s="12" t="n">
        <v>2007</v>
      </c>
      <c r="B7" s="42" t="n">
        <v>25255</v>
      </c>
      <c r="C7" s="42" t="n">
        <v>1988</v>
      </c>
      <c r="D7" s="42" t="n">
        <v>6632</v>
      </c>
      <c r="E7" s="42" t="n">
        <v>20403</v>
      </c>
      <c r="F7" s="42" t="n">
        <v>21145</v>
      </c>
      <c r="G7" s="42" t="n">
        <v>6095</v>
      </c>
      <c r="H7" s="42" t="n">
        <v>15392</v>
      </c>
      <c r="I7" s="42" t="n">
        <v>11500</v>
      </c>
      <c r="J7" s="42" t="n">
        <v>27244</v>
      </c>
      <c r="K7" s="64" t="n">
        <v>171.1</v>
      </c>
      <c r="L7" s="64"/>
    </row>
    <row r="8" customFormat="false" ht="12.75" hidden="false" customHeight="true" outlineLevel="0" collapsed="false">
      <c r="A8" s="12" t="n">
        <v>2008</v>
      </c>
      <c r="B8" s="42" t="n">
        <v>25664</v>
      </c>
      <c r="C8" s="42" t="n">
        <v>1959</v>
      </c>
      <c r="D8" s="42" t="n">
        <v>6708</v>
      </c>
      <c r="E8" s="42" t="n">
        <v>20663</v>
      </c>
      <c r="F8" s="42" t="n">
        <v>21273</v>
      </c>
      <c r="G8" s="42" t="n">
        <v>6345</v>
      </c>
      <c r="H8" s="42" t="n">
        <v>15155</v>
      </c>
      <c r="I8" s="42" t="n">
        <v>12469</v>
      </c>
      <c r="J8" s="42" t="n">
        <v>27619</v>
      </c>
      <c r="K8" s="64" t="n">
        <v>169.8</v>
      </c>
      <c r="L8" s="64"/>
    </row>
    <row r="9" customFormat="false" ht="12.75" hidden="false" customHeight="true" outlineLevel="0" collapsed="false">
      <c r="A9" s="12" t="n">
        <v>2009</v>
      </c>
      <c r="B9" s="42" t="n">
        <v>27195</v>
      </c>
      <c r="C9" s="42" t="n">
        <v>2127</v>
      </c>
      <c r="D9" s="42" t="n">
        <v>7387</v>
      </c>
      <c r="E9" s="42" t="n">
        <v>21554</v>
      </c>
      <c r="F9" s="42" t="n">
        <v>22923</v>
      </c>
      <c r="G9" s="42" t="n">
        <v>6391</v>
      </c>
      <c r="H9" s="42" t="n">
        <v>16268</v>
      </c>
      <c r="I9" s="42" t="n">
        <v>13050</v>
      </c>
      <c r="J9" s="42" t="n">
        <v>29315</v>
      </c>
      <c r="K9" s="64" t="n">
        <v>176</v>
      </c>
      <c r="L9" s="64"/>
    </row>
    <row r="10" customFormat="false" ht="12.75" hidden="false" customHeight="true" outlineLevel="0" collapsed="false">
      <c r="A10" s="12" t="n">
        <v>2010</v>
      </c>
      <c r="B10" s="42" t="n">
        <v>27469</v>
      </c>
      <c r="C10" s="42" t="n">
        <v>2231</v>
      </c>
      <c r="D10" s="42" t="n">
        <v>7584</v>
      </c>
      <c r="E10" s="42" t="n">
        <v>21827</v>
      </c>
      <c r="F10" s="42" t="n">
        <v>23333</v>
      </c>
      <c r="G10" s="42" t="n">
        <v>6369</v>
      </c>
      <c r="H10" s="42" t="n">
        <v>16202</v>
      </c>
      <c r="I10" s="42" t="n">
        <v>13459</v>
      </c>
      <c r="J10" s="42" t="n">
        <v>29700</v>
      </c>
      <c r="K10" s="64" t="n">
        <v>175</v>
      </c>
      <c r="L10" s="64"/>
    </row>
    <row r="11" customFormat="false" ht="12.75" hidden="false" customHeight="true" outlineLevel="0" collapsed="false">
      <c r="A11" s="12" t="n">
        <v>2011</v>
      </c>
      <c r="B11" s="42" t="n">
        <v>27079</v>
      </c>
      <c r="C11" s="42" t="n">
        <v>2030</v>
      </c>
      <c r="D11" s="42" t="n">
        <v>7655</v>
      </c>
      <c r="E11" s="42" t="n">
        <v>21423</v>
      </c>
      <c r="F11" s="42" t="n">
        <v>22382</v>
      </c>
      <c r="G11" s="42" t="n">
        <v>6724</v>
      </c>
      <c r="H11" s="42" t="n">
        <v>15898</v>
      </c>
      <c r="I11" s="42" t="n">
        <v>13204</v>
      </c>
      <c r="J11" s="42" t="n">
        <v>29107</v>
      </c>
      <c r="K11" s="64" t="n">
        <v>168.8</v>
      </c>
      <c r="L11" s="64"/>
    </row>
    <row r="12" customFormat="false" ht="12.75" hidden="false" customHeight="true" outlineLevel="0" collapsed="false">
      <c r="A12" s="12" t="n">
        <v>2012</v>
      </c>
      <c r="B12" s="42" t="n">
        <v>27185</v>
      </c>
      <c r="C12" s="42" t="n">
        <v>2201</v>
      </c>
      <c r="D12" s="42" t="n">
        <v>7984</v>
      </c>
      <c r="E12" s="42" t="n">
        <v>21268</v>
      </c>
      <c r="F12" s="42" t="n">
        <v>22510</v>
      </c>
      <c r="G12" s="42" t="n">
        <v>6873</v>
      </c>
      <c r="H12" s="42" t="n">
        <v>16072</v>
      </c>
      <c r="I12" s="42" t="n">
        <v>13305</v>
      </c>
      <c r="J12" s="42" t="n">
        <v>29380</v>
      </c>
      <c r="K12" s="64" t="n">
        <v>167.4</v>
      </c>
      <c r="L12" s="64"/>
    </row>
    <row r="13" customFormat="false" ht="12.75" hidden="false" customHeight="true" outlineLevel="0" collapsed="false">
      <c r="A13" s="12" t="n">
        <v>2013</v>
      </c>
      <c r="B13" s="42" t="n">
        <v>28423</v>
      </c>
      <c r="C13" s="42" t="n">
        <v>2346</v>
      </c>
      <c r="D13" s="42" t="n">
        <v>8430</v>
      </c>
      <c r="E13" s="42" t="n">
        <v>22218</v>
      </c>
      <c r="F13" s="42" t="n">
        <v>23335</v>
      </c>
      <c r="G13" s="42" t="n">
        <v>7375</v>
      </c>
      <c r="H13" s="42" t="n">
        <v>17798</v>
      </c>
      <c r="I13" s="42" t="n">
        <v>12951</v>
      </c>
      <c r="J13" s="42" t="n">
        <v>30773</v>
      </c>
      <c r="K13" s="64" t="n">
        <v>172.2</v>
      </c>
      <c r="L13" s="64"/>
    </row>
    <row r="14" customFormat="false" ht="12.75" hidden="false" customHeight="true" outlineLevel="0" collapsed="false">
      <c r="A14" s="12" t="n">
        <v>2014</v>
      </c>
      <c r="B14" s="42" t="n">
        <v>31201</v>
      </c>
      <c r="C14" s="42" t="n">
        <v>2589</v>
      </c>
      <c r="D14" s="42" t="n">
        <v>9265</v>
      </c>
      <c r="E14" s="42" t="n">
        <v>24456</v>
      </c>
      <c r="F14" s="42" t="n">
        <v>25513</v>
      </c>
      <c r="G14" s="42" t="n">
        <v>8213</v>
      </c>
      <c r="H14" s="42" t="n">
        <v>19780</v>
      </c>
      <c r="I14" s="42" t="n">
        <v>14005</v>
      </c>
      <c r="J14" s="42" t="n">
        <v>33789</v>
      </c>
      <c r="K14" s="64" t="n">
        <v>185.6</v>
      </c>
      <c r="L14" s="64"/>
    </row>
    <row r="15" customFormat="false" ht="12.75" hidden="false" customHeight="true" outlineLevel="0" collapsed="false">
      <c r="A15" s="12" t="n">
        <v>2015</v>
      </c>
      <c r="B15" s="42" t="n">
        <v>33256</v>
      </c>
      <c r="C15" s="42" t="n">
        <v>2876</v>
      </c>
      <c r="D15" s="42" t="n">
        <v>9885</v>
      </c>
      <c r="E15" s="42" t="n">
        <v>26214</v>
      </c>
      <c r="F15" s="42" t="n">
        <v>26163</v>
      </c>
      <c r="G15" s="42" t="n">
        <v>9898</v>
      </c>
      <c r="H15" s="42" t="n">
        <v>20856</v>
      </c>
      <c r="I15" s="42" t="n">
        <v>15266</v>
      </c>
      <c r="J15" s="42" t="n">
        <v>36134</v>
      </c>
      <c r="K15" s="64" t="n">
        <v>195.829912936537</v>
      </c>
      <c r="L15" s="64"/>
    </row>
    <row r="16" customFormat="false" ht="12.75" hidden="false" customHeight="true" outlineLevel="0" collapsed="false">
      <c r="A16" s="12" t="n">
        <v>2016</v>
      </c>
      <c r="B16" s="42" t="n">
        <v>35745</v>
      </c>
      <c r="C16" s="42" t="n">
        <v>3094</v>
      </c>
      <c r="D16" s="42" t="n">
        <v>10596</v>
      </c>
      <c r="E16" s="42" t="n">
        <v>28216</v>
      </c>
      <c r="F16" s="42" t="n">
        <v>26649</v>
      </c>
      <c r="G16" s="42" t="n">
        <v>12111</v>
      </c>
      <c r="H16" s="42" t="n">
        <v>21827</v>
      </c>
      <c r="I16" s="42" t="n">
        <v>17011</v>
      </c>
      <c r="J16" s="42" t="n">
        <v>38845</v>
      </c>
      <c r="K16" s="64" t="n">
        <v>207.5</v>
      </c>
      <c r="L16" s="64"/>
    </row>
    <row r="17" customFormat="false" ht="12.75" hidden="false" customHeight="true" outlineLevel="0" collapsed="false">
      <c r="A17" s="12" t="n">
        <v>2017</v>
      </c>
      <c r="B17" s="42" t="n">
        <v>37905</v>
      </c>
      <c r="C17" s="42" t="n">
        <v>3299</v>
      </c>
      <c r="D17" s="42" t="n">
        <v>11307</v>
      </c>
      <c r="E17" s="42" t="n">
        <v>29870</v>
      </c>
      <c r="F17" s="42" t="n">
        <v>28199</v>
      </c>
      <c r="G17" s="42" t="n">
        <v>12911</v>
      </c>
      <c r="H17" s="42" t="n">
        <v>23268</v>
      </c>
      <c r="I17" s="42" t="n">
        <v>17932</v>
      </c>
      <c r="J17" s="42" t="n">
        <v>41202</v>
      </c>
      <c r="K17" s="64" t="n">
        <v>215.9</v>
      </c>
      <c r="L17" s="64"/>
    </row>
    <row r="18" customFormat="false" ht="12.75" hidden="false" customHeight="true" outlineLevel="0" collapsed="false">
      <c r="A18" s="65" t="s">
        <v>70</v>
      </c>
      <c r="B18" s="65"/>
      <c r="C18" s="65"/>
      <c r="D18" s="65"/>
      <c r="E18" s="65"/>
      <c r="F18" s="65"/>
      <c r="G18" s="65"/>
      <c r="H18" s="65"/>
      <c r="I18" s="65"/>
      <c r="J18" s="65"/>
      <c r="K18" s="65"/>
    </row>
    <row r="19" customFormat="false" ht="12.75" hidden="false" customHeight="true" outlineLevel="0" collapsed="false">
      <c r="A19" s="12" t="n">
        <v>2007</v>
      </c>
      <c r="B19" s="66" t="n">
        <v>5.4</v>
      </c>
      <c r="C19" s="66" t="n">
        <v>8.9</v>
      </c>
      <c r="D19" s="66" t="n">
        <v>8.8</v>
      </c>
      <c r="E19" s="66" t="n">
        <v>3.6</v>
      </c>
      <c r="F19" s="66" t="n">
        <v>4.6</v>
      </c>
      <c r="G19" s="66" t="n">
        <v>9.2</v>
      </c>
      <c r="H19" s="66" t="n">
        <v>3</v>
      </c>
      <c r="I19" s="66" t="n">
        <v>9.5</v>
      </c>
      <c r="J19" s="66" t="n">
        <v>5.6</v>
      </c>
      <c r="K19" s="66" t="n">
        <v>3.6</v>
      </c>
    </row>
    <row r="20" customFormat="false" ht="12.75" hidden="false" customHeight="true" outlineLevel="0" collapsed="false">
      <c r="A20" s="12" t="n">
        <v>2008</v>
      </c>
      <c r="B20" s="66" t="n">
        <v>1.6</v>
      </c>
      <c r="C20" s="66" t="n">
        <v>-1.5</v>
      </c>
      <c r="D20" s="66" t="n">
        <v>1.1</v>
      </c>
      <c r="E20" s="66" t="n">
        <v>1.3</v>
      </c>
      <c r="F20" s="66" t="n">
        <v>0.6</v>
      </c>
      <c r="G20" s="66" t="n">
        <v>4.1</v>
      </c>
      <c r="H20" s="66" t="n">
        <v>-1.5</v>
      </c>
      <c r="I20" s="66" t="n">
        <v>8.4</v>
      </c>
      <c r="J20" s="66" t="n">
        <v>1.4</v>
      </c>
      <c r="K20" s="66" t="n">
        <v>-0.8</v>
      </c>
    </row>
    <row r="21" customFormat="false" ht="12.75" hidden="false" customHeight="true" outlineLevel="0" collapsed="false">
      <c r="A21" s="12" t="n">
        <v>2009</v>
      </c>
      <c r="B21" s="66" t="n">
        <v>6</v>
      </c>
      <c r="C21" s="66" t="n">
        <v>8.6</v>
      </c>
      <c r="D21" s="66" t="n">
        <v>10.1</v>
      </c>
      <c r="E21" s="66" t="n">
        <v>4.3</v>
      </c>
      <c r="F21" s="66" t="n">
        <v>7.8</v>
      </c>
      <c r="G21" s="66" t="n">
        <v>0.7</v>
      </c>
      <c r="H21" s="66" t="n">
        <v>7.3</v>
      </c>
      <c r="I21" s="66" t="n">
        <v>4.7</v>
      </c>
      <c r="J21" s="66" t="n">
        <v>6.1</v>
      </c>
      <c r="K21" s="66" t="n">
        <v>3.7</v>
      </c>
    </row>
    <row r="22" customFormat="false" ht="12.75" hidden="false" customHeight="true" outlineLevel="0" collapsed="false">
      <c r="A22" s="12" t="n">
        <v>2010</v>
      </c>
      <c r="B22" s="66" t="n">
        <v>1</v>
      </c>
      <c r="C22" s="66" t="n">
        <v>4.9</v>
      </c>
      <c r="D22" s="66" t="n">
        <v>2.7</v>
      </c>
      <c r="E22" s="66" t="n">
        <v>1.3</v>
      </c>
      <c r="F22" s="66" t="n">
        <v>1.8</v>
      </c>
      <c r="G22" s="66" t="n">
        <v>-0.3</v>
      </c>
      <c r="H22" s="66" t="n">
        <v>-0.4</v>
      </c>
      <c r="I22" s="66" t="n">
        <v>3.1</v>
      </c>
      <c r="J22" s="66" t="n">
        <v>1.3</v>
      </c>
      <c r="K22" s="66" t="n">
        <v>-0.6</v>
      </c>
    </row>
    <row r="23" customFormat="false" ht="12.75" hidden="false" customHeight="true" outlineLevel="0" collapsed="false">
      <c r="A23" s="12" t="n">
        <v>2011</v>
      </c>
      <c r="B23" s="66" t="n">
        <v>-1.4</v>
      </c>
      <c r="C23" s="66" t="n">
        <v>-9</v>
      </c>
      <c r="D23" s="66" t="n">
        <v>0.9</v>
      </c>
      <c r="E23" s="66" t="n">
        <v>-1.9</v>
      </c>
      <c r="F23" s="66" t="n">
        <v>-4.1</v>
      </c>
      <c r="G23" s="66" t="n">
        <v>5.6</v>
      </c>
      <c r="H23" s="66" t="n">
        <v>-1.9</v>
      </c>
      <c r="I23" s="66" t="n">
        <v>-1.9</v>
      </c>
      <c r="J23" s="66" t="n">
        <v>-2</v>
      </c>
      <c r="K23" s="66" t="n">
        <v>-3.5</v>
      </c>
    </row>
    <row r="24" customFormat="false" ht="12.75" hidden="false" customHeight="true" outlineLevel="0" collapsed="false">
      <c r="A24" s="12" t="n">
        <v>2012</v>
      </c>
      <c r="B24" s="66" t="n">
        <v>0.4</v>
      </c>
      <c r="C24" s="66" t="n">
        <v>8.4</v>
      </c>
      <c r="D24" s="66" t="n">
        <v>4.3</v>
      </c>
      <c r="E24" s="66" t="n">
        <v>-0.7</v>
      </c>
      <c r="F24" s="66" t="n">
        <v>0.6</v>
      </c>
      <c r="G24" s="66" t="n">
        <v>2.2</v>
      </c>
      <c r="H24" s="66" t="n">
        <v>1.1</v>
      </c>
      <c r="I24" s="66" t="n">
        <v>0.8</v>
      </c>
      <c r="J24" s="66" t="n">
        <v>0.9</v>
      </c>
      <c r="K24" s="66" t="n">
        <v>-0.8</v>
      </c>
    </row>
    <row r="25" customFormat="false" ht="12.75" hidden="false" customHeight="true" outlineLevel="0" collapsed="false">
      <c r="A25" s="12" t="n">
        <v>2013</v>
      </c>
      <c r="B25" s="66" t="n">
        <v>4.6</v>
      </c>
      <c r="C25" s="66" t="n">
        <v>6.6</v>
      </c>
      <c r="D25" s="66" t="n">
        <v>5.6</v>
      </c>
      <c r="E25" s="66" t="n">
        <v>4.5</v>
      </c>
      <c r="F25" s="66" t="n">
        <v>3.7</v>
      </c>
      <c r="G25" s="66" t="n">
        <v>7.3</v>
      </c>
      <c r="H25" s="64" t="n">
        <v>10.7</v>
      </c>
      <c r="I25" s="64" t="n">
        <v>-2.7</v>
      </c>
      <c r="J25" s="64" t="n">
        <v>4.7</v>
      </c>
      <c r="K25" s="64" t="n">
        <v>2.9</v>
      </c>
      <c r="L25" s="67"/>
    </row>
    <row r="26" customFormat="false" ht="12.75" hidden="false" customHeight="true" outlineLevel="0" collapsed="false">
      <c r="A26" s="12" t="n">
        <v>2014</v>
      </c>
      <c r="B26" s="66" t="n">
        <v>9.8</v>
      </c>
      <c r="C26" s="66" t="n">
        <v>10.4</v>
      </c>
      <c r="D26" s="66" t="n">
        <v>9.9</v>
      </c>
      <c r="E26" s="66" t="n">
        <v>10.1</v>
      </c>
      <c r="F26" s="66" t="n">
        <v>9.3</v>
      </c>
      <c r="G26" s="66" t="n">
        <v>11.4</v>
      </c>
      <c r="H26" s="64" t="n">
        <v>11.1</v>
      </c>
      <c r="I26" s="64" t="n">
        <v>8.1</v>
      </c>
      <c r="J26" s="64" t="n">
        <v>9.8</v>
      </c>
      <c r="K26" s="64" t="n">
        <v>7.8</v>
      </c>
      <c r="L26" s="67"/>
    </row>
    <row r="27" customFormat="false" ht="12.75" hidden="false" customHeight="true" outlineLevel="0" collapsed="false">
      <c r="A27" s="12" t="n">
        <v>2015</v>
      </c>
      <c r="B27" s="66" t="n">
        <v>6.6</v>
      </c>
      <c r="C27" s="66" t="n">
        <v>11.1</v>
      </c>
      <c r="D27" s="66" t="n">
        <v>6.7</v>
      </c>
      <c r="E27" s="66" t="n">
        <v>7.2</v>
      </c>
      <c r="F27" s="66" t="n">
        <v>2.5</v>
      </c>
      <c r="G27" s="66" t="n">
        <v>20.5</v>
      </c>
      <c r="H27" s="64" t="n">
        <v>5.4</v>
      </c>
      <c r="I27" s="64" t="n">
        <v>9</v>
      </c>
      <c r="J27" s="64" t="n">
        <v>6.9</v>
      </c>
      <c r="K27" s="64" t="n">
        <v>5.5</v>
      </c>
      <c r="L27" s="67"/>
    </row>
    <row r="28" customFormat="false" ht="12.75" hidden="false" customHeight="true" outlineLevel="0" collapsed="false">
      <c r="A28" s="12" t="n">
        <v>2016</v>
      </c>
      <c r="B28" s="66" t="n">
        <v>7.5</v>
      </c>
      <c r="C28" s="66" t="n">
        <v>7.6</v>
      </c>
      <c r="D28" s="66" t="n">
        <v>7.2</v>
      </c>
      <c r="E28" s="66" t="n">
        <v>7.6</v>
      </c>
      <c r="F28" s="66" t="n">
        <v>1.9</v>
      </c>
      <c r="G28" s="66" t="n">
        <v>22.4</v>
      </c>
      <c r="H28" s="64" t="n">
        <v>4.7</v>
      </c>
      <c r="I28" s="64" t="n">
        <v>11.4</v>
      </c>
      <c r="J28" s="64" t="n">
        <v>7.5</v>
      </c>
      <c r="K28" s="64" t="n">
        <v>6</v>
      </c>
      <c r="L28" s="67"/>
    </row>
    <row r="29" customFormat="false" ht="12.75" hidden="false" customHeight="true" outlineLevel="0" collapsed="false">
      <c r="A29" s="12" t="n">
        <v>2017</v>
      </c>
      <c r="B29" s="66" t="n">
        <v>6</v>
      </c>
      <c r="C29" s="66" t="n">
        <v>6.6</v>
      </c>
      <c r="D29" s="66" t="n">
        <v>6.7</v>
      </c>
      <c r="E29" s="66" t="n">
        <v>5.9</v>
      </c>
      <c r="F29" s="66" t="n">
        <v>5.8</v>
      </c>
      <c r="G29" s="66" t="n">
        <v>6.6</v>
      </c>
      <c r="H29" s="64" t="n">
        <v>6.6</v>
      </c>
      <c r="I29" s="64" t="n">
        <v>5.4</v>
      </c>
      <c r="J29" s="64" t="n">
        <v>6.1</v>
      </c>
      <c r="K29" s="64" t="n">
        <v>4</v>
      </c>
      <c r="L29" s="67"/>
    </row>
    <row r="30" customFormat="false" ht="12.75" hidden="false" customHeight="true" outlineLevel="0" collapsed="false">
      <c r="A30" s="12"/>
      <c r="B30" s="68"/>
      <c r="C30" s="68"/>
      <c r="D30" s="68"/>
      <c r="E30" s="68"/>
      <c r="F30" s="68"/>
      <c r="G30" s="68"/>
      <c r="H30" s="69"/>
      <c r="I30" s="69"/>
      <c r="J30" s="69"/>
      <c r="K30" s="69"/>
      <c r="L30" s="67"/>
    </row>
    <row r="31" customFormat="false" ht="12.75" hidden="false" customHeight="true" outlineLevel="0" collapsed="false">
      <c r="H31" s="67"/>
      <c r="I31" s="67"/>
      <c r="J31" s="67"/>
      <c r="K31" s="67"/>
      <c r="L31" s="67"/>
    </row>
    <row r="32" customFormat="false" ht="12.75" hidden="false" customHeight="true" outlineLevel="0" collapsed="false">
      <c r="A32" s="18" t="s">
        <v>25</v>
      </c>
      <c r="H32" s="67"/>
      <c r="I32" s="67"/>
      <c r="J32" s="67"/>
      <c r="K32" s="67"/>
      <c r="L32" s="67"/>
    </row>
    <row r="33" customFormat="false" ht="12.75" hidden="false" customHeight="true" outlineLevel="0" collapsed="false">
      <c r="H33" s="67"/>
      <c r="I33" s="67"/>
      <c r="J33" s="67"/>
      <c r="K33" s="67"/>
      <c r="L33" s="67"/>
    </row>
    <row r="34" customFormat="false" ht="12.75" hidden="false" customHeight="true" outlineLevel="0" collapsed="false">
      <c r="B34" s="0"/>
      <c r="C34" s="0"/>
      <c r="D34" s="0"/>
      <c r="E34" s="0"/>
      <c r="F34" s="0"/>
      <c r="G34" s="0"/>
      <c r="H34" s="70"/>
      <c r="I34" s="70"/>
      <c r="J34" s="70"/>
      <c r="K34" s="70"/>
      <c r="L34" s="67"/>
    </row>
    <row r="35" customFormat="false" ht="12.75" hidden="false" customHeight="true" outlineLevel="0" collapsed="false">
      <c r="B35" s="0"/>
      <c r="C35" s="0"/>
      <c r="D35" s="0"/>
      <c r="E35" s="0"/>
      <c r="F35" s="0"/>
      <c r="G35" s="0"/>
      <c r="H35" s="70"/>
      <c r="I35" s="70"/>
      <c r="J35" s="70"/>
      <c r="K35" s="70"/>
      <c r="L35" s="67"/>
    </row>
    <row r="36" customFormat="false" ht="12.75" hidden="false" customHeight="true" outlineLevel="0" collapsed="false">
      <c r="B36" s="0"/>
      <c r="C36" s="0"/>
      <c r="D36" s="0"/>
      <c r="E36" s="0"/>
      <c r="F36" s="0"/>
      <c r="G36" s="0"/>
      <c r="H36" s="70"/>
      <c r="I36" s="70"/>
      <c r="J36" s="70"/>
      <c r="K36" s="70"/>
      <c r="L36" s="67"/>
    </row>
    <row r="37" customFormat="false" ht="12.75" hidden="false" customHeight="true" outlineLevel="0" collapsed="false">
      <c r="B37" s="0"/>
      <c r="C37" s="0"/>
      <c r="D37" s="0"/>
      <c r="E37" s="0"/>
      <c r="F37" s="0"/>
      <c r="G37" s="0"/>
      <c r="H37" s="0"/>
      <c r="I37" s="0"/>
      <c r="J37" s="0"/>
      <c r="K37" s="0"/>
    </row>
    <row r="38" customFormat="false" ht="12.75" hidden="false" customHeight="true" outlineLevel="0" collapsed="false">
      <c r="B38" s="0"/>
      <c r="C38" s="0"/>
      <c r="D38" s="0"/>
      <c r="E38" s="0"/>
      <c r="F38" s="0"/>
      <c r="G38" s="0"/>
      <c r="H38" s="0"/>
      <c r="I38" s="0"/>
      <c r="J38" s="0"/>
      <c r="K38" s="0"/>
    </row>
    <row r="39" customFormat="false" ht="12.75" hidden="false" customHeight="true" outlineLevel="0" collapsed="false">
      <c r="B39" s="0"/>
      <c r="C39" s="0"/>
      <c r="D39" s="0"/>
      <c r="E39" s="0"/>
      <c r="F39" s="0"/>
      <c r="G39" s="0"/>
      <c r="H39" s="0"/>
      <c r="I39" s="0"/>
      <c r="J39" s="0"/>
      <c r="K39" s="0"/>
    </row>
    <row r="40" customFormat="false" ht="12.75" hidden="false" customHeight="true" outlineLevel="0" collapsed="false">
      <c r="B40" s="0"/>
      <c r="C40" s="0"/>
      <c r="D40" s="0"/>
      <c r="E40" s="0"/>
      <c r="F40" s="0"/>
      <c r="G40" s="0"/>
      <c r="H40" s="0"/>
      <c r="I40" s="0"/>
      <c r="J40" s="0"/>
      <c r="K40" s="0"/>
    </row>
    <row r="41" customFormat="false" ht="12.75" hidden="false" customHeight="true" outlineLevel="0" collapsed="false">
      <c r="B41" s="0"/>
      <c r="C41" s="71"/>
      <c r="D41" s="71"/>
      <c r="E41" s="0"/>
      <c r="F41" s="0"/>
      <c r="G41" s="71"/>
      <c r="H41" s="71"/>
      <c r="I41" s="71"/>
      <c r="J41" s="0"/>
      <c r="K41" s="71"/>
      <c r="L41" s="72"/>
      <c r="M41" s="72"/>
      <c r="P41" s="72"/>
    </row>
    <row r="42" customFormat="false" ht="12.75" hidden="false" customHeight="true" outlineLevel="0" collapsed="false">
      <c r="B42" s="0"/>
      <c r="C42" s="0"/>
      <c r="D42" s="0"/>
      <c r="E42" s="0"/>
      <c r="F42" s="0"/>
      <c r="G42" s="0"/>
      <c r="H42" s="0"/>
      <c r="I42" s="0"/>
      <c r="J42" s="0"/>
      <c r="K42" s="0"/>
    </row>
    <row r="43" customFormat="false" ht="12.75" hidden="false" customHeight="true" outlineLevel="0" collapsed="false">
      <c r="B43" s="0"/>
      <c r="C43" s="0"/>
      <c r="D43" s="0"/>
      <c r="E43" s="0"/>
      <c r="F43" s="0"/>
      <c r="G43" s="0"/>
      <c r="H43" s="0"/>
      <c r="I43" s="0"/>
      <c r="J43" s="0"/>
      <c r="K43" s="0"/>
    </row>
    <row r="44" customFormat="false" ht="12.75" hidden="false" customHeight="true" outlineLevel="0" collapsed="false">
      <c r="B44" s="0"/>
      <c r="C44" s="0"/>
      <c r="D44" s="0"/>
      <c r="E44" s="0"/>
      <c r="F44" s="0"/>
      <c r="G44" s="0"/>
      <c r="H44" s="0"/>
      <c r="I44" s="0"/>
      <c r="J44" s="0"/>
      <c r="K44" s="0"/>
    </row>
    <row r="45" customFormat="false" ht="12.75" hidden="false" customHeight="true" outlineLevel="0" collapsed="false">
      <c r="B45" s="0"/>
      <c r="C45" s="0"/>
      <c r="D45" s="0"/>
      <c r="E45" s="0"/>
      <c r="F45" s="0"/>
      <c r="G45" s="0"/>
      <c r="H45" s="0"/>
      <c r="I45" s="0"/>
      <c r="J45" s="0"/>
      <c r="K45" s="0"/>
    </row>
    <row r="46" customFormat="false" ht="12.75" hidden="false" customHeight="true" outlineLevel="0" collapsed="false">
      <c r="B46" s="0"/>
      <c r="C46" s="0"/>
      <c r="D46" s="0"/>
      <c r="E46" s="0"/>
      <c r="F46" s="0"/>
      <c r="G46" s="0"/>
      <c r="H46" s="0"/>
      <c r="I46" s="0"/>
      <c r="J46" s="0"/>
      <c r="K46" s="0"/>
    </row>
    <row r="47" customFormat="false" ht="12.75" hidden="false" customHeight="true" outlineLevel="0" collapsed="false">
      <c r="B47" s="0"/>
      <c r="C47" s="0"/>
      <c r="D47" s="0"/>
      <c r="E47" s="0"/>
      <c r="F47" s="0"/>
      <c r="G47" s="0"/>
      <c r="H47" s="0"/>
      <c r="I47" s="0"/>
      <c r="J47" s="0"/>
      <c r="K47" s="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sheetProtection sheet="true"/>
  <mergeCells count="7">
    <mergeCell ref="A1:K1"/>
    <mergeCell ref="B5:C5"/>
    <mergeCell ref="D5:E5"/>
    <mergeCell ref="F5:G5"/>
    <mergeCell ref="H5:I5"/>
    <mergeCell ref="J5:K5"/>
    <mergeCell ref="A18:K18"/>
  </mergeCells>
  <hyperlinks>
    <hyperlink ref="A32" r:id="rId2" display="© Commonwealth of Australia 2017"/>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8.75" defaultRowHeight="11.25" zeroHeight="false" outlineLevelRow="0" outlineLevelCol="0"/>
  <cols>
    <col collapsed="false" customWidth="true" hidden="false" outlineLevel="0" max="1" min="1" style="73" width="49.99"/>
    <col collapsed="false" customWidth="true" hidden="false" outlineLevel="0" max="9" min="2" style="73" width="7.99"/>
    <col collapsed="false" customWidth="false" hidden="false" outlineLevel="0" max="257" min="10" style="73" width="8.75"/>
  </cols>
  <sheetData>
    <row r="1" s="3" customFormat="true" ht="68.1" hidden="false" customHeight="true" outlineLevel="0" collapsed="false">
      <c r="A1" s="1" t="s">
        <v>0</v>
      </c>
      <c r="B1" s="1"/>
      <c r="C1" s="1"/>
      <c r="D1" s="1"/>
      <c r="E1" s="1"/>
      <c r="F1" s="1"/>
      <c r="G1" s="1"/>
      <c r="H1" s="1"/>
      <c r="I1" s="1"/>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c r="D3" s="74"/>
    </row>
    <row r="4" customFormat="false" ht="25.5" hidden="false" customHeight="true" outlineLevel="0" collapsed="false">
      <c r="A4" s="60" t="s">
        <v>71</v>
      </c>
    </row>
    <row r="5" s="76" customFormat="true" ht="11.25" hidden="false" customHeight="true" outlineLevel="0" collapsed="false">
      <c r="A5" s="61"/>
      <c r="B5" s="75" t="n">
        <v>2010</v>
      </c>
      <c r="C5" s="75" t="n">
        <v>2011</v>
      </c>
      <c r="D5" s="75" t="n">
        <v>2012</v>
      </c>
      <c r="E5" s="75" t="n">
        <v>2013</v>
      </c>
      <c r="F5" s="75" t="n">
        <v>2014</v>
      </c>
      <c r="G5" s="75" t="n">
        <v>2015</v>
      </c>
      <c r="H5" s="75" t="n">
        <v>2016</v>
      </c>
      <c r="I5" s="75" t="n">
        <v>2017</v>
      </c>
    </row>
    <row r="6" customFormat="false" ht="12.75" hidden="false" customHeight="true" outlineLevel="0" collapsed="false">
      <c r="A6" s="77" t="s">
        <v>72</v>
      </c>
      <c r="B6" s="77"/>
      <c r="C6" s="77"/>
      <c r="D6" s="77"/>
      <c r="E6" s="77"/>
      <c r="F6" s="77"/>
      <c r="G6" s="77"/>
      <c r="H6" s="77"/>
      <c r="I6" s="77"/>
    </row>
    <row r="7" customFormat="false" ht="12.75" hidden="false" customHeight="true" outlineLevel="0" collapsed="false">
      <c r="A7" s="61" t="s">
        <v>28</v>
      </c>
      <c r="B7" s="78" t="n">
        <v>2811</v>
      </c>
      <c r="C7" s="78" t="n">
        <v>2831</v>
      </c>
      <c r="D7" s="78" t="n">
        <v>2837</v>
      </c>
      <c r="E7" s="78" t="n">
        <v>2833</v>
      </c>
      <c r="F7" s="78" t="n">
        <v>2876</v>
      </c>
      <c r="G7" s="78" t="n">
        <v>3000</v>
      </c>
      <c r="H7" s="78" t="n">
        <v>3042</v>
      </c>
      <c r="I7" s="42" t="n">
        <v>3110</v>
      </c>
      <c r="N7" s="68"/>
      <c r="P7" s="68"/>
    </row>
    <row r="8" customFormat="false" ht="12.75" hidden="false" customHeight="true" outlineLevel="0" collapsed="false">
      <c r="A8" s="61" t="s">
        <v>29</v>
      </c>
      <c r="B8" s="78" t="n">
        <v>5803</v>
      </c>
      <c r="C8" s="78" t="n">
        <v>5595</v>
      </c>
      <c r="D8" s="78" t="n">
        <v>5777</v>
      </c>
      <c r="E8" s="78" t="n">
        <v>6251</v>
      </c>
      <c r="F8" s="78" t="n">
        <v>7072</v>
      </c>
      <c r="G8" s="78" t="n">
        <v>7651</v>
      </c>
      <c r="H8" s="79" t="n">
        <v>8364</v>
      </c>
      <c r="I8" s="42" t="n">
        <v>9344</v>
      </c>
      <c r="N8" s="68"/>
      <c r="P8" s="68"/>
    </row>
    <row r="9" customFormat="false" ht="12.75" hidden="false" customHeight="true" outlineLevel="0" collapsed="false">
      <c r="A9" s="61" t="s">
        <v>30</v>
      </c>
      <c r="B9" s="78" t="n">
        <v>3709</v>
      </c>
      <c r="C9" s="78" t="n">
        <v>3666</v>
      </c>
      <c r="D9" s="78" t="n">
        <v>3577</v>
      </c>
      <c r="E9" s="78" t="n">
        <v>3517</v>
      </c>
      <c r="F9" s="78" t="n">
        <v>3694</v>
      </c>
      <c r="G9" s="78" t="n">
        <v>4069</v>
      </c>
      <c r="H9" s="78" t="n">
        <v>4386</v>
      </c>
      <c r="I9" s="42" t="n">
        <v>4785</v>
      </c>
      <c r="N9" s="68"/>
      <c r="P9" s="68"/>
    </row>
    <row r="10" customFormat="false" ht="12.75" hidden="false" customHeight="true" outlineLevel="0" collapsed="false">
      <c r="A10" s="61" t="s">
        <v>31</v>
      </c>
      <c r="B10" s="73" t="n">
        <v>688</v>
      </c>
      <c r="C10" s="73" t="n">
        <v>661</v>
      </c>
      <c r="D10" s="73" t="n">
        <v>734</v>
      </c>
      <c r="E10" s="73" t="n">
        <v>764</v>
      </c>
      <c r="F10" s="73" t="n">
        <v>926</v>
      </c>
      <c r="G10" s="78" t="n">
        <v>1065</v>
      </c>
      <c r="H10" s="78" t="n">
        <v>1197</v>
      </c>
      <c r="I10" s="42" t="n">
        <v>1559</v>
      </c>
      <c r="N10" s="68"/>
      <c r="P10" s="68"/>
    </row>
    <row r="11" customFormat="false" ht="12.75" hidden="false" customHeight="true" outlineLevel="0" collapsed="false">
      <c r="A11" s="61" t="s">
        <v>32</v>
      </c>
      <c r="B11" s="73" t="n">
        <v>333</v>
      </c>
      <c r="C11" s="73" t="n">
        <v>325</v>
      </c>
      <c r="D11" s="73" t="n">
        <v>355</v>
      </c>
      <c r="E11" s="73" t="n">
        <v>404</v>
      </c>
      <c r="F11" s="73" t="n">
        <v>434</v>
      </c>
      <c r="G11" s="73" t="n">
        <v>482</v>
      </c>
      <c r="H11" s="73" t="n">
        <v>592</v>
      </c>
      <c r="I11" s="42" t="n">
        <v>640</v>
      </c>
      <c r="N11" s="68"/>
      <c r="P11" s="68"/>
    </row>
    <row r="12" customFormat="false" ht="12.75" hidden="false" customHeight="true" outlineLevel="0" collapsed="false">
      <c r="A12" s="61" t="s">
        <v>33</v>
      </c>
      <c r="B12" s="78" t="n">
        <v>2879</v>
      </c>
      <c r="C12" s="78" t="n">
        <v>2797</v>
      </c>
      <c r="D12" s="78" t="n">
        <v>2922</v>
      </c>
      <c r="E12" s="78" t="n">
        <v>3000</v>
      </c>
      <c r="F12" s="78" t="n">
        <v>3158</v>
      </c>
      <c r="G12" s="78" t="n">
        <v>3238</v>
      </c>
      <c r="H12" s="78" t="n">
        <v>3152</v>
      </c>
      <c r="I12" s="42" t="n">
        <v>3086</v>
      </c>
      <c r="N12" s="68"/>
      <c r="P12" s="68"/>
    </row>
    <row r="13" customFormat="false" ht="12.75" hidden="false" customHeight="true" outlineLevel="0" collapsed="false">
      <c r="A13" s="61" t="s">
        <v>34</v>
      </c>
      <c r="B13" s="78" t="n">
        <v>3374</v>
      </c>
      <c r="C13" s="78" t="n">
        <v>3244</v>
      </c>
      <c r="D13" s="78" t="n">
        <v>3357</v>
      </c>
      <c r="E13" s="78" t="n">
        <v>3613</v>
      </c>
      <c r="F13" s="78" t="n">
        <v>3970</v>
      </c>
      <c r="G13" s="78" t="n">
        <v>4055</v>
      </c>
      <c r="H13" s="78" t="n">
        <v>4360</v>
      </c>
      <c r="I13" s="42" t="n">
        <v>4302</v>
      </c>
      <c r="N13" s="68"/>
      <c r="P13" s="68"/>
    </row>
    <row r="14" customFormat="false" ht="12.75" hidden="false" customHeight="true" outlineLevel="0" collapsed="false">
      <c r="A14" s="61" t="s">
        <v>35</v>
      </c>
      <c r="B14" s="78" t="n">
        <v>1272</v>
      </c>
      <c r="C14" s="78" t="n">
        <v>1120</v>
      </c>
      <c r="D14" s="78" t="n">
        <v>1186</v>
      </c>
      <c r="E14" s="78" t="n">
        <v>1230</v>
      </c>
      <c r="F14" s="78" t="n">
        <v>1379</v>
      </c>
      <c r="G14" s="78" t="n">
        <v>1479</v>
      </c>
      <c r="H14" s="78" t="n">
        <v>1737</v>
      </c>
      <c r="I14" s="42" t="n">
        <v>1605</v>
      </c>
      <c r="N14" s="68"/>
      <c r="P14" s="68"/>
    </row>
    <row r="15" customFormat="false" ht="12.75" hidden="false" customHeight="true" outlineLevel="0" collapsed="false">
      <c r="A15" s="61" t="s">
        <v>36</v>
      </c>
      <c r="B15" s="73" t="n">
        <v>843</v>
      </c>
      <c r="C15" s="42" t="n">
        <v>747</v>
      </c>
      <c r="D15" s="42" t="n">
        <v>765</v>
      </c>
      <c r="E15" s="42" t="n">
        <v>737</v>
      </c>
      <c r="F15" s="42" t="n">
        <v>771</v>
      </c>
      <c r="G15" s="42" t="n">
        <v>871</v>
      </c>
      <c r="H15" s="42" t="n">
        <v>960</v>
      </c>
      <c r="I15" s="42" t="n">
        <v>978</v>
      </c>
      <c r="N15" s="68"/>
      <c r="P15" s="68"/>
    </row>
    <row r="16" customFormat="false" ht="12.75" hidden="false" customHeight="true" outlineLevel="0" collapsed="false">
      <c r="A16" s="61" t="s">
        <v>37</v>
      </c>
      <c r="B16" s="78" t="n">
        <v>3233</v>
      </c>
      <c r="C16" s="80" t="n">
        <v>3294</v>
      </c>
      <c r="D16" s="80" t="n">
        <v>3409</v>
      </c>
      <c r="E16" s="80" t="n">
        <v>3630</v>
      </c>
      <c r="F16" s="80" t="n">
        <v>4032</v>
      </c>
      <c r="G16" s="80" t="n">
        <v>4731</v>
      </c>
      <c r="H16" s="80" t="n">
        <v>5236</v>
      </c>
      <c r="I16" s="42" t="n">
        <v>6155</v>
      </c>
      <c r="N16" s="68"/>
      <c r="P16" s="68"/>
    </row>
    <row r="17" customFormat="false" ht="12.75" hidden="false" customHeight="true" outlineLevel="0" collapsed="false">
      <c r="A17" s="61" t="s">
        <v>38</v>
      </c>
      <c r="B17" s="73" t="n">
        <v>219</v>
      </c>
      <c r="C17" s="81" t="n">
        <v>204</v>
      </c>
      <c r="D17" s="81" t="n">
        <v>258</v>
      </c>
      <c r="E17" s="81" t="n">
        <v>305</v>
      </c>
      <c r="F17" s="81" t="n">
        <v>409</v>
      </c>
      <c r="G17" s="81" t="n">
        <v>476</v>
      </c>
      <c r="H17" s="81" t="n">
        <v>562</v>
      </c>
      <c r="I17" s="42" t="n">
        <v>613</v>
      </c>
      <c r="N17" s="68"/>
      <c r="P17" s="68"/>
    </row>
    <row r="18" customFormat="false" ht="12.75" hidden="false" customHeight="true" outlineLevel="0" collapsed="false">
      <c r="A18" s="61" t="s">
        <v>39</v>
      </c>
      <c r="B18" s="73" t="n">
        <v>316</v>
      </c>
      <c r="C18" s="73" t="n">
        <v>373</v>
      </c>
      <c r="D18" s="73" t="n">
        <v>395</v>
      </c>
      <c r="E18" s="73" t="n">
        <v>390</v>
      </c>
      <c r="F18" s="73" t="n">
        <v>449</v>
      </c>
      <c r="G18" s="73" t="n">
        <v>466</v>
      </c>
      <c r="H18" s="73" t="n">
        <v>542</v>
      </c>
      <c r="I18" s="42" t="n">
        <v>503</v>
      </c>
      <c r="N18" s="68"/>
      <c r="P18" s="68"/>
    </row>
    <row r="19" customFormat="false" ht="12.75" hidden="false" customHeight="true" outlineLevel="0" collapsed="false">
      <c r="A19" s="61" t="s">
        <v>40</v>
      </c>
      <c r="B19" s="73" t="n">
        <v>202</v>
      </c>
      <c r="C19" s="73" t="n">
        <v>203</v>
      </c>
      <c r="D19" s="73" t="n">
        <v>192</v>
      </c>
      <c r="E19" s="73" t="n">
        <v>194</v>
      </c>
      <c r="F19" s="73" t="n">
        <v>232</v>
      </c>
      <c r="G19" s="73" t="n">
        <v>221</v>
      </c>
      <c r="H19" s="73" t="n">
        <v>227</v>
      </c>
      <c r="I19" s="42" t="n">
        <v>226</v>
      </c>
      <c r="N19" s="68"/>
      <c r="P19" s="68"/>
    </row>
    <row r="20" customFormat="false" ht="12.75" hidden="false" customHeight="true" outlineLevel="0" collapsed="false">
      <c r="A20" s="61" t="s">
        <v>41</v>
      </c>
      <c r="B20" s="78" t="n">
        <v>1172</v>
      </c>
      <c r="C20" s="73" t="n">
        <v>961</v>
      </c>
      <c r="D20" s="73" t="n">
        <v>880</v>
      </c>
      <c r="E20" s="73" t="n">
        <v>785</v>
      </c>
      <c r="F20" s="73" t="n">
        <v>813</v>
      </c>
      <c r="G20" s="73" t="n">
        <v>826</v>
      </c>
      <c r="H20" s="73" t="n">
        <v>828</v>
      </c>
      <c r="I20" s="42" t="n">
        <v>778</v>
      </c>
      <c r="N20" s="68"/>
      <c r="P20" s="68"/>
    </row>
    <row r="21" customFormat="false" ht="12.75" hidden="false" customHeight="true" outlineLevel="0" collapsed="false">
      <c r="A21" s="61" t="s">
        <v>42</v>
      </c>
      <c r="B21" s="78" t="n">
        <v>2656</v>
      </c>
      <c r="C21" s="78" t="n">
        <v>2920</v>
      </c>
      <c r="D21" s="78" t="n">
        <v>2644</v>
      </c>
      <c r="E21" s="78" t="n">
        <v>2969</v>
      </c>
      <c r="F21" s="78" t="n">
        <v>3420</v>
      </c>
      <c r="G21" s="78" t="n">
        <v>3330</v>
      </c>
      <c r="H21" s="78" t="n">
        <v>3445</v>
      </c>
      <c r="I21" s="78" t="n">
        <v>3318</v>
      </c>
      <c r="N21" s="68"/>
      <c r="P21" s="68"/>
    </row>
    <row r="22" customFormat="false" ht="12.75" hidden="false" customHeight="true" outlineLevel="0" collapsed="false">
      <c r="A22" s="61" t="s">
        <v>43</v>
      </c>
      <c r="B22" s="73" t="n">
        <v>154</v>
      </c>
      <c r="C22" s="73" t="n">
        <v>153</v>
      </c>
      <c r="D22" s="73" t="n">
        <v>91</v>
      </c>
      <c r="E22" s="73" t="n">
        <v>75</v>
      </c>
      <c r="F22" s="73" t="n">
        <v>86</v>
      </c>
      <c r="G22" s="73" t="n">
        <v>91</v>
      </c>
      <c r="H22" s="73" t="n">
        <v>106</v>
      </c>
      <c r="I22" s="73" t="n">
        <v>91</v>
      </c>
      <c r="N22" s="68"/>
      <c r="P22" s="68"/>
    </row>
    <row r="23" customFormat="false" ht="12.75" hidden="false" customHeight="true" outlineLevel="0" collapsed="false">
      <c r="A23" s="82" t="s">
        <v>45</v>
      </c>
      <c r="B23" s="83" t="n">
        <v>29700</v>
      </c>
      <c r="C23" s="83" t="n">
        <v>29107</v>
      </c>
      <c r="D23" s="83" t="n">
        <v>29380</v>
      </c>
      <c r="E23" s="83" t="n">
        <v>30773</v>
      </c>
      <c r="F23" s="83" t="n">
        <v>33789</v>
      </c>
      <c r="G23" s="83" t="n">
        <v>36134</v>
      </c>
      <c r="H23" s="83" t="n">
        <v>38845</v>
      </c>
      <c r="I23" s="83" t="n">
        <v>41202</v>
      </c>
      <c r="N23" s="68"/>
      <c r="P23" s="68"/>
    </row>
    <row r="24" customFormat="false" ht="12.75" hidden="false" customHeight="true" outlineLevel="0" collapsed="false">
      <c r="A24" s="65" t="s">
        <v>73</v>
      </c>
      <c r="B24" s="65"/>
      <c r="C24" s="65"/>
      <c r="D24" s="65"/>
      <c r="E24" s="65"/>
      <c r="F24" s="65"/>
      <c r="G24" s="65"/>
      <c r="H24" s="65"/>
      <c r="I24" s="65"/>
      <c r="J24" s="0"/>
      <c r="K24" s="0"/>
    </row>
    <row r="25" customFormat="false" ht="12.75" hidden="false" customHeight="true" outlineLevel="0" collapsed="false">
      <c r="A25" s="84" t="s">
        <v>28</v>
      </c>
      <c r="B25" s="85" t="n">
        <f aca="false">B7/B$23*100</f>
        <v>9.46464646464646</v>
      </c>
      <c r="C25" s="85" t="n">
        <f aca="false">C7/C$23*100</f>
        <v>9.72618270519119</v>
      </c>
      <c r="D25" s="85" t="n">
        <f aca="false">D7/D$23*100</f>
        <v>9.65622872702519</v>
      </c>
      <c r="E25" s="85" t="n">
        <f aca="false">E7/E$23*100</f>
        <v>9.20612225002437</v>
      </c>
      <c r="F25" s="85" t="n">
        <f aca="false">F7/F$23*100</f>
        <v>8.51164580188819</v>
      </c>
      <c r="G25" s="85" t="n">
        <f aca="false">G7/G$23*100</f>
        <v>8.30242984446781</v>
      </c>
      <c r="H25" s="85" t="n">
        <f aca="false">H7/H$23*100</f>
        <v>7.83112369674347</v>
      </c>
      <c r="I25" s="85" t="n">
        <v>7.5</v>
      </c>
      <c r="J25" s="0"/>
      <c r="K25" s="0"/>
    </row>
    <row r="26" customFormat="false" ht="12.75" hidden="false" customHeight="true" outlineLevel="0" collapsed="false">
      <c r="A26" s="84" t="s">
        <v>29</v>
      </c>
      <c r="B26" s="85" t="n">
        <f aca="false">B8/B$23*100</f>
        <v>19.5387205387205</v>
      </c>
      <c r="C26" s="85" t="n">
        <f aca="false">C8/C$23*100</f>
        <v>19.2221802315594</v>
      </c>
      <c r="D26" s="85" t="n">
        <f aca="false">D8/D$23*100</f>
        <v>19.6630360789653</v>
      </c>
      <c r="E26" s="85" t="n">
        <f aca="false">E8/E$23*100</f>
        <v>20.3132616254509</v>
      </c>
      <c r="F26" s="85" t="n">
        <f aca="false">F8/F$23*100</f>
        <v>20.9298884252271</v>
      </c>
      <c r="G26" s="85" t="n">
        <f aca="false">G8/G$23*100</f>
        <v>21.1739635800077</v>
      </c>
      <c r="H26" s="85" t="n">
        <f aca="false">H8/H$23*100</f>
        <v>21.5317286652079</v>
      </c>
      <c r="I26" s="85" t="n">
        <v>22.7</v>
      </c>
      <c r="J26" s="0"/>
      <c r="K26" s="0"/>
    </row>
    <row r="27" customFormat="false" ht="12.75" hidden="false" customHeight="true" outlineLevel="0" collapsed="false">
      <c r="A27" s="84" t="s">
        <v>30</v>
      </c>
      <c r="B27" s="85" t="n">
        <f aca="false">B9/B$23*100</f>
        <v>12.4882154882155</v>
      </c>
      <c r="C27" s="85" t="n">
        <f aca="false">C9/C$23*100</f>
        <v>12.5949084412684</v>
      </c>
      <c r="D27" s="85" t="n">
        <f aca="false">D9/D$23*100</f>
        <v>12.1749489448604</v>
      </c>
      <c r="E27" s="85" t="n">
        <f aca="false">E9/E$23*100</f>
        <v>11.4288499658792</v>
      </c>
      <c r="F27" s="85" t="n">
        <f aca="false">F9/F$23*100</f>
        <v>10.932552013969</v>
      </c>
      <c r="G27" s="85" t="n">
        <f aca="false">G9/G$23*100</f>
        <v>11.2608623457132</v>
      </c>
      <c r="H27" s="85" t="n">
        <f aca="false">H9/H$23*100</f>
        <v>11.2910284463895</v>
      </c>
      <c r="I27" s="85" t="n">
        <v>11.6</v>
      </c>
      <c r="J27" s="0"/>
      <c r="K27" s="0"/>
    </row>
    <row r="28" customFormat="false" ht="12.75" hidden="false" customHeight="true" outlineLevel="0" collapsed="false">
      <c r="A28" s="84" t="s">
        <v>31</v>
      </c>
      <c r="B28" s="85" t="n">
        <f aca="false">B10/B$23*100</f>
        <v>2.31649831649832</v>
      </c>
      <c r="C28" s="85" t="n">
        <f aca="false">C10/C$23*100</f>
        <v>2.27093139107431</v>
      </c>
      <c r="D28" s="85" t="n">
        <f aca="false">D10/D$23*100</f>
        <v>2.49829816201498</v>
      </c>
      <c r="E28" s="85" t="n">
        <f aca="false">E10/E$23*100</f>
        <v>2.48269586975596</v>
      </c>
      <c r="F28" s="85" t="n">
        <f aca="false">F10/F$23*100</f>
        <v>2.74053686110865</v>
      </c>
      <c r="G28" s="85" t="n">
        <f aca="false">G10/G$23*100</f>
        <v>2.94736259478607</v>
      </c>
      <c r="H28" s="85" t="n">
        <f aca="false">H10/H$23*100</f>
        <v>3.08147766765349</v>
      </c>
      <c r="I28" s="85" t="n">
        <v>3.8</v>
      </c>
      <c r="J28" s="0"/>
      <c r="K28" s="0"/>
    </row>
    <row r="29" customFormat="false" ht="12.75" hidden="false" customHeight="true" outlineLevel="0" collapsed="false">
      <c r="A29" s="84" t="s">
        <v>32</v>
      </c>
      <c r="B29" s="85" t="n">
        <f aca="false">B11/B$23*100</f>
        <v>1.12121212121212</v>
      </c>
      <c r="C29" s="85" t="n">
        <f aca="false">C11/C$23*100</f>
        <v>1.11656989727557</v>
      </c>
      <c r="D29" s="85" t="n">
        <f aca="false">D11/D$23*100</f>
        <v>1.20830496936692</v>
      </c>
      <c r="E29" s="85" t="n">
        <f aca="false">E11/E$23*100</f>
        <v>1.31283917720079</v>
      </c>
      <c r="F29" s="85" t="n">
        <f aca="false">F11/F$23*100</f>
        <v>1.28444168220427</v>
      </c>
      <c r="G29" s="85" t="n">
        <f aca="false">G11/G$23*100</f>
        <v>1.3339237283445</v>
      </c>
      <c r="H29" s="85" t="n">
        <f aca="false">H11/H$23*100</f>
        <v>1.52400566353456</v>
      </c>
      <c r="I29" s="85" t="n">
        <v>1.6</v>
      </c>
      <c r="J29" s="0"/>
      <c r="K29" s="0"/>
    </row>
    <row r="30" customFormat="false" ht="12.75" hidden="false" customHeight="true" outlineLevel="0" collapsed="false">
      <c r="A30" s="84" t="s">
        <v>33</v>
      </c>
      <c r="B30" s="85" t="n">
        <f aca="false">B12/B$23*100</f>
        <v>9.69360269360269</v>
      </c>
      <c r="C30" s="85" t="n">
        <f aca="false">C12/C$23*100</f>
        <v>9.60937231593775</v>
      </c>
      <c r="D30" s="85" t="n">
        <f aca="false">D12/D$23*100</f>
        <v>9.94554118447924</v>
      </c>
      <c r="E30" s="85" t="n">
        <f aca="false">E12/E$23*100</f>
        <v>9.74880577129302</v>
      </c>
      <c r="F30" s="85" t="n">
        <f aca="false">F12/F$23*100</f>
        <v>9.34623694101631</v>
      </c>
      <c r="G30" s="85" t="n">
        <f aca="false">G12/G$23*100</f>
        <v>8.96108927879559</v>
      </c>
      <c r="H30" s="85" t="n">
        <f aca="false">H12/H$23*100</f>
        <v>8.11430042476509</v>
      </c>
      <c r="I30" s="85" t="n">
        <v>7.5</v>
      </c>
      <c r="J30" s="0"/>
      <c r="K30" s="0"/>
    </row>
    <row r="31" customFormat="false" ht="12.75" hidden="false" customHeight="true" outlineLevel="0" collapsed="false">
      <c r="A31" s="12" t="s">
        <v>34</v>
      </c>
      <c r="B31" s="85" t="n">
        <f aca="false">B13/B$23*100</f>
        <v>11.3602693602694</v>
      </c>
      <c r="C31" s="85" t="n">
        <f aca="false">C13/C$23*100</f>
        <v>11.1450853746521</v>
      </c>
      <c r="D31" s="85" t="n">
        <f aca="false">D13/D$23*100</f>
        <v>11.42614023145</v>
      </c>
      <c r="E31" s="85" t="n">
        <f aca="false">E13/E$23*100</f>
        <v>11.7408117505606</v>
      </c>
      <c r="F31" s="85" t="n">
        <f aca="false">F13/F$23*100</f>
        <v>11.7493858948178</v>
      </c>
      <c r="G31" s="85" t="n">
        <f aca="false">G13/G$23*100</f>
        <v>11.2221176731057</v>
      </c>
      <c r="H31" s="85" t="n">
        <f aca="false">H13/H$23*100</f>
        <v>11.2240957652208</v>
      </c>
      <c r="I31" s="85" t="n">
        <v>10.4</v>
      </c>
      <c r="J31" s="0"/>
    </row>
    <row r="32" customFormat="false" ht="12.75" hidden="false" customHeight="true" outlineLevel="0" collapsed="false">
      <c r="A32" s="12" t="s">
        <v>35</v>
      </c>
      <c r="B32" s="85" t="n">
        <f aca="false">B14/B$23*100</f>
        <v>4.28282828282828</v>
      </c>
      <c r="C32" s="85" t="n">
        <f aca="false">C14/C$23*100</f>
        <v>3.84787164599581</v>
      </c>
      <c r="D32" s="85" t="n">
        <f aca="false">D14/D$23*100</f>
        <v>4.03675970047651</v>
      </c>
      <c r="E32" s="85" t="n">
        <f aca="false">E14/E$23*100</f>
        <v>3.99701036623014</v>
      </c>
      <c r="F32" s="85" t="n">
        <f aca="false">F14/F$23*100</f>
        <v>4.08120986119743</v>
      </c>
      <c r="G32" s="85" t="n">
        <f aca="false">G14/G$23*100</f>
        <v>4.09309791332263</v>
      </c>
      <c r="H32" s="85" t="n">
        <f aca="false">H14/H$23*100</f>
        <v>4.47161796885056</v>
      </c>
      <c r="I32" s="85" t="n">
        <v>3.9</v>
      </c>
      <c r="J32" s="0"/>
    </row>
    <row r="33" customFormat="false" ht="12.75" hidden="false" customHeight="true" outlineLevel="0" collapsed="false">
      <c r="A33" s="12" t="s">
        <v>36</v>
      </c>
      <c r="B33" s="85" t="n">
        <f aca="false">B15/B$23*100</f>
        <v>2.83838383838384</v>
      </c>
      <c r="C33" s="85" t="n">
        <f aca="false">C15/C$23*100</f>
        <v>2.56639296389185</v>
      </c>
      <c r="D33" s="85" t="n">
        <f aca="false">D15/D$23*100</f>
        <v>2.60381211708645</v>
      </c>
      <c r="E33" s="85" t="n">
        <f aca="false">E15/E$23*100</f>
        <v>2.39495661781432</v>
      </c>
      <c r="F33" s="85" t="n">
        <f aca="false">F15/F$23*100</f>
        <v>2.28180768889284</v>
      </c>
      <c r="G33" s="85" t="n">
        <f aca="false">G15/G$23*100</f>
        <v>2.41047213151049</v>
      </c>
      <c r="H33" s="85" t="n">
        <f aca="false">H15/H$23*100</f>
        <v>2.47136053546145</v>
      </c>
      <c r="I33" s="85" t="n">
        <v>2.4</v>
      </c>
      <c r="J33" s="0"/>
    </row>
    <row r="34" customFormat="false" ht="12.75" hidden="false" customHeight="true" outlineLevel="0" collapsed="false">
      <c r="A34" s="12" t="s">
        <v>37</v>
      </c>
      <c r="B34" s="85" t="n">
        <f aca="false">B16/B$23*100</f>
        <v>10.8855218855219</v>
      </c>
      <c r="C34" s="85" t="n">
        <f aca="false">C16/C$23*100</f>
        <v>11.3168653588484</v>
      </c>
      <c r="D34" s="85" t="n">
        <f aca="false">D16/D$23*100</f>
        <v>11.6031313818924</v>
      </c>
      <c r="E34" s="85" t="n">
        <f aca="false">E16/E$23*100</f>
        <v>11.7960549832646</v>
      </c>
      <c r="F34" s="85" t="n">
        <f aca="false">F16/F$23*100</f>
        <v>11.9328775637042</v>
      </c>
      <c r="G34" s="85" t="n">
        <f aca="false">G16/G$23*100</f>
        <v>13.0929318647257</v>
      </c>
      <c r="H34" s="85" t="n">
        <f aca="false">H16/H$23*100</f>
        <v>13.4792122538293</v>
      </c>
      <c r="I34" s="85" t="n">
        <v>14.9</v>
      </c>
      <c r="J34" s="0"/>
    </row>
    <row r="35" customFormat="false" ht="12.75" hidden="false" customHeight="true" outlineLevel="0" collapsed="false">
      <c r="A35" s="12" t="s">
        <v>38</v>
      </c>
      <c r="B35" s="85" t="n">
        <f aca="false">B17/B$23*100</f>
        <v>0.737373737373737</v>
      </c>
      <c r="C35" s="85" t="n">
        <f aca="false">C17/C$23*100</f>
        <v>0.700862335520665</v>
      </c>
      <c r="D35" s="85" t="n">
        <f aca="false">D17/D$23*100</f>
        <v>0.878148400272294</v>
      </c>
      <c r="E35" s="85" t="n">
        <f aca="false">E17/E$23*100</f>
        <v>0.991128586748123</v>
      </c>
      <c r="F35" s="85" t="n">
        <f aca="false">F17/F$23*100</f>
        <v>1.21045310604043</v>
      </c>
      <c r="G35" s="85" t="n">
        <f aca="false">G17/G$23*100</f>
        <v>1.31731886865556</v>
      </c>
      <c r="H35" s="85" t="n">
        <f aca="false">H17/H$23*100</f>
        <v>1.44677564680139</v>
      </c>
      <c r="I35" s="85" t="n">
        <v>1.5</v>
      </c>
      <c r="J35" s="0"/>
    </row>
    <row r="36" customFormat="false" ht="12.75" hidden="false" customHeight="true" outlineLevel="0" collapsed="false">
      <c r="A36" s="12" t="s">
        <v>39</v>
      </c>
      <c r="B36" s="85" t="n">
        <f aca="false">B18/B$23*100</f>
        <v>1.06397306397306</v>
      </c>
      <c r="C36" s="85" t="n">
        <f aca="false">C18/C$23*100</f>
        <v>1.28147868210396</v>
      </c>
      <c r="D36" s="85" t="n">
        <f aca="false">D18/D$23*100</f>
        <v>1.34445200816882</v>
      </c>
      <c r="E36" s="85" t="n">
        <f aca="false">E18/E$23*100</f>
        <v>1.26734475026809</v>
      </c>
      <c r="F36" s="85" t="n">
        <f aca="false">F18/F$23*100</f>
        <v>1.32883482790257</v>
      </c>
      <c r="G36" s="85" t="n">
        <f aca="false">G18/G$23*100</f>
        <v>1.28964410250733</v>
      </c>
      <c r="H36" s="85" t="n">
        <f aca="false">H18/H$23*100</f>
        <v>1.39528896897928</v>
      </c>
      <c r="I36" s="85" t="n">
        <v>1.2</v>
      </c>
      <c r="J36" s="0"/>
    </row>
    <row r="37" customFormat="false" ht="12.75" hidden="false" customHeight="true" outlineLevel="0" collapsed="false">
      <c r="A37" s="12" t="s">
        <v>40</v>
      </c>
      <c r="B37" s="85" t="n">
        <f aca="false">B19/B$23*100</f>
        <v>0.68013468013468</v>
      </c>
      <c r="C37" s="85" t="n">
        <f aca="false">C19/C$23*100</f>
        <v>0.69742673583674</v>
      </c>
      <c r="D37" s="85" t="n">
        <f aca="false">D19/D$23*100</f>
        <v>0.653505786249149</v>
      </c>
      <c r="E37" s="85" t="n">
        <f aca="false">E19/E$23*100</f>
        <v>0.630422773210282</v>
      </c>
      <c r="F37" s="85" t="n">
        <f aca="false">F19/F$23*100</f>
        <v>0.686613986800438</v>
      </c>
      <c r="G37" s="85" t="n">
        <f aca="false">G19/G$23*100</f>
        <v>0.611612331875796</v>
      </c>
      <c r="H37" s="85" t="n">
        <f aca="false">H19/H$23*100</f>
        <v>0.584373793280989</v>
      </c>
      <c r="I37" s="85" t="n">
        <v>0.5</v>
      </c>
      <c r="J37" s="0"/>
      <c r="K37" s="0"/>
      <c r="L37" s="0"/>
    </row>
    <row r="38" customFormat="false" ht="12.75" hidden="false" customHeight="true" outlineLevel="0" collapsed="false">
      <c r="A38" s="12" t="s">
        <v>41</v>
      </c>
      <c r="B38" s="85" t="n">
        <f aca="false">B20/B$23*100</f>
        <v>3.94612794612795</v>
      </c>
      <c r="C38" s="85" t="n">
        <f aca="false">C20/C$23*100</f>
        <v>3.30161129625176</v>
      </c>
      <c r="D38" s="85" t="n">
        <f aca="false">D20/D$23*100</f>
        <v>2.99523485364193</v>
      </c>
      <c r="E38" s="85" t="n">
        <f aca="false">E20/E$23*100</f>
        <v>2.55093751015501</v>
      </c>
      <c r="F38" s="85" t="n">
        <f aca="false">F20/F$23*100</f>
        <v>2.40610849684809</v>
      </c>
      <c r="G38" s="85" t="n">
        <f aca="false">G20/G$23*100</f>
        <v>2.28593568384347</v>
      </c>
      <c r="H38" s="85" t="n">
        <f aca="false">H20/H$23*100</f>
        <v>2.1315484618355</v>
      </c>
      <c r="I38" s="85" t="n">
        <v>1.9</v>
      </c>
      <c r="J38" s="0"/>
      <c r="K38" s="0"/>
      <c r="L38" s="0"/>
    </row>
    <row r="39" customFormat="false" ht="12.75" hidden="false" customHeight="true" outlineLevel="0" collapsed="false">
      <c r="A39" s="12" t="s">
        <v>42</v>
      </c>
      <c r="B39" s="85" t="n">
        <f aca="false">B21/B$23*100</f>
        <v>8.94276094276094</v>
      </c>
      <c r="C39" s="85" t="n">
        <f aca="false">C21/C$23*100</f>
        <v>10.0319510770605</v>
      </c>
      <c r="D39" s="85" t="n">
        <f aca="false">D21/D$23*100</f>
        <v>8.99931926480599</v>
      </c>
      <c r="E39" s="85" t="n">
        <f aca="false">E21/E$23*100</f>
        <v>9.64806811165632</v>
      </c>
      <c r="F39" s="85" t="n">
        <f aca="false">F21/F$23*100</f>
        <v>10.1216372192134</v>
      </c>
      <c r="G39" s="85" t="n">
        <f aca="false">G21/G$23*100</f>
        <v>9.21569712735927</v>
      </c>
      <c r="H39" s="85" t="n">
        <f aca="false">H21/H$23*100</f>
        <v>8.86858025485906</v>
      </c>
      <c r="I39" s="85" t="n">
        <v>8.1</v>
      </c>
      <c r="J39" s="0"/>
      <c r="K39" s="0"/>
      <c r="L39" s="0"/>
    </row>
    <row r="40" customFormat="false" ht="12.75" hidden="false" customHeight="true" outlineLevel="0" collapsed="false">
      <c r="A40" s="12" t="s">
        <v>43</v>
      </c>
      <c r="B40" s="85" t="n">
        <f aca="false">B22/B$23*100</f>
        <v>0.518518518518519</v>
      </c>
      <c r="C40" s="85" t="n">
        <f aca="false">C22/C$23*100</f>
        <v>0.525646751640499</v>
      </c>
      <c r="D40" s="85" t="n">
        <f aca="false">D22/D$23*100</f>
        <v>0.309734513274336</v>
      </c>
      <c r="E40" s="85" t="n">
        <f aca="false">E22/E$23*100</f>
        <v>0.243720144282325</v>
      </c>
      <c r="F40" s="85" t="n">
        <f aca="false">F22/F$23*100</f>
        <v>0.254520702003611</v>
      </c>
      <c r="G40" s="85" t="n">
        <f aca="false">G22/G$23*100</f>
        <v>0.251840371948857</v>
      </c>
      <c r="H40" s="85" t="n">
        <f aca="false">H22/H$23*100</f>
        <v>0.272879392457202</v>
      </c>
      <c r="I40" s="85" t="n">
        <v>0.2</v>
      </c>
      <c r="J40" s="0"/>
      <c r="K40" s="0"/>
      <c r="L40" s="0"/>
    </row>
    <row r="41" customFormat="false" ht="12.75" hidden="false" customHeight="true" outlineLevel="0" collapsed="false">
      <c r="A41" s="82" t="s">
        <v>45</v>
      </c>
      <c r="B41" s="86" t="n">
        <f aca="false">B23/B$23*100</f>
        <v>100</v>
      </c>
      <c r="C41" s="86" t="n">
        <f aca="false">C23/C$23*100</f>
        <v>100</v>
      </c>
      <c r="D41" s="86" t="n">
        <f aca="false">D23/D$23*100</f>
        <v>100</v>
      </c>
      <c r="E41" s="86" t="n">
        <f aca="false">E23/E$23*100</f>
        <v>100</v>
      </c>
      <c r="F41" s="86" t="n">
        <f aca="false">F23/F$23*100</f>
        <v>100</v>
      </c>
      <c r="G41" s="86" t="n">
        <f aca="false">G23/G$23*100</f>
        <v>100</v>
      </c>
      <c r="H41" s="86" t="n">
        <f aca="false">H23/H$23*100</f>
        <v>100</v>
      </c>
      <c r="I41" s="86" t="n">
        <v>100</v>
      </c>
      <c r="J41" s="0"/>
      <c r="K41" s="0"/>
      <c r="L41" s="0"/>
    </row>
    <row r="42" customFormat="false" ht="11.25" hidden="false" customHeight="false" outlineLevel="0" collapsed="false">
      <c r="A42" s="12"/>
      <c r="D42" s="78"/>
      <c r="E42" s="78"/>
      <c r="F42" s="78"/>
      <c r="H42" s="78"/>
    </row>
    <row r="43" customFormat="false" ht="11.25" hidden="false" customHeight="false" outlineLevel="0" collapsed="false">
      <c r="B43" s="42"/>
      <c r="C43" s="42"/>
      <c r="D43" s="42"/>
      <c r="E43" s="42"/>
      <c r="F43" s="42"/>
      <c r="G43" s="42"/>
      <c r="H43" s="42"/>
      <c r="I43" s="42"/>
    </row>
    <row r="44" customFormat="false" ht="12.75" hidden="false" customHeight="true" outlineLevel="0" collapsed="false">
      <c r="A44" s="18" t="s">
        <v>25</v>
      </c>
      <c r="B44" s="0"/>
      <c r="C44" s="0"/>
      <c r="D44" s="0"/>
      <c r="E44" s="0"/>
      <c r="F44" s="0"/>
      <c r="G44" s="0"/>
      <c r="H44" s="0"/>
      <c r="I44" s="0"/>
    </row>
    <row r="45" customFormat="false" ht="14.25" hidden="false" customHeight="false" outlineLevel="0" collapsed="false">
      <c r="B45" s="0"/>
      <c r="C45" s="0"/>
      <c r="D45" s="0"/>
      <c r="E45" s="0"/>
      <c r="F45" s="0"/>
      <c r="G45" s="0"/>
      <c r="H45" s="0"/>
      <c r="I45" s="0"/>
    </row>
  </sheetData>
  <sheetProtection sheet="true"/>
  <mergeCells count="3">
    <mergeCell ref="A1:I1"/>
    <mergeCell ref="A6:I6"/>
    <mergeCell ref="A24:I24"/>
  </mergeCells>
  <hyperlinks>
    <hyperlink ref="A44"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13.24"/>
    <col collapsed="false" customWidth="true" hidden="false" outlineLevel="0" max="3" min="2" style="0" width="8.62"/>
    <col collapsed="false" customWidth="true" hidden="false" outlineLevel="0" max="4" min="4" style="0" width="11.25"/>
    <col collapsed="false" customWidth="true" hidden="false" outlineLevel="0" max="6" min="5" style="0" width="8.62"/>
    <col collapsed="false" customWidth="true" hidden="false" outlineLevel="0" max="7" min="7" style="0" width="11.25"/>
    <col collapsed="false" customWidth="true" hidden="false" outlineLevel="0" max="9" min="8" style="0" width="8.62"/>
    <col collapsed="false" customWidth="true" hidden="false" outlineLevel="0" max="10" min="10" style="0" width="11.25"/>
    <col collapsed="false" customWidth="true" hidden="false" outlineLevel="0" max="11" min="11" style="0" width="8.62"/>
  </cols>
  <sheetData>
    <row r="1" s="3" customFormat="true" ht="68.1" hidden="false" customHeight="true" outlineLevel="0" collapsed="false">
      <c r="A1" s="1" t="s">
        <v>0</v>
      </c>
      <c r="B1" s="1"/>
      <c r="C1" s="1"/>
      <c r="D1" s="1"/>
      <c r="E1" s="1"/>
      <c r="F1" s="1"/>
      <c r="G1" s="1"/>
      <c r="H1" s="1"/>
      <c r="I1" s="1"/>
      <c r="J1" s="1"/>
      <c r="K1" s="2"/>
      <c r="M1" s="4"/>
      <c r="N1" s="5"/>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74</v>
      </c>
    </row>
    <row r="5" customFormat="false" ht="25.7" hidden="false" customHeight="true" outlineLevel="0" collapsed="false">
      <c r="A5" s="29"/>
      <c r="B5" s="87" t="s">
        <v>49</v>
      </c>
      <c r="C5" s="87"/>
      <c r="D5" s="87"/>
      <c r="E5" s="87" t="s">
        <v>50</v>
      </c>
      <c r="F5" s="87"/>
      <c r="G5" s="87"/>
      <c r="H5" s="87" t="s">
        <v>64</v>
      </c>
      <c r="I5" s="87"/>
      <c r="J5" s="87"/>
    </row>
    <row r="6" customFormat="false" ht="25.7" hidden="false" customHeight="true" outlineLevel="0" collapsed="false">
      <c r="A6" s="29" t="s">
        <v>75</v>
      </c>
      <c r="B6" s="88" t="s">
        <v>68</v>
      </c>
      <c r="C6" s="88" t="s">
        <v>76</v>
      </c>
      <c r="D6" s="88" t="s">
        <v>69</v>
      </c>
      <c r="E6" s="88" t="s">
        <v>68</v>
      </c>
      <c r="F6" s="88" t="s">
        <v>76</v>
      </c>
      <c r="G6" s="88" t="s">
        <v>69</v>
      </c>
      <c r="H6" s="88" t="s">
        <v>68</v>
      </c>
      <c r="I6" s="88" t="s">
        <v>76</v>
      </c>
      <c r="J6" s="88" t="s">
        <v>69</v>
      </c>
    </row>
    <row r="7" customFormat="false" ht="12.75" hidden="false" customHeight="true" outlineLevel="0" collapsed="false">
      <c r="A7" s="89" t="s">
        <v>77</v>
      </c>
      <c r="B7" s="90" t="n">
        <v>43</v>
      </c>
      <c r="C7" s="91" t="n">
        <v>0.1</v>
      </c>
      <c r="D7" s="92"/>
      <c r="E7" s="38" t="n">
        <v>0</v>
      </c>
      <c r="F7" s="91" t="n">
        <v>0</v>
      </c>
      <c r="G7" s="92"/>
      <c r="H7" s="38" t="n">
        <v>50</v>
      </c>
      <c r="I7" s="91" t="n">
        <v>0.1</v>
      </c>
      <c r="J7" s="92"/>
    </row>
    <row r="8" customFormat="false" ht="12.75" hidden="false" customHeight="true" outlineLevel="0" collapsed="false">
      <c r="A8" s="89" t="n">
        <v>18</v>
      </c>
      <c r="B8" s="90" t="n">
        <v>275</v>
      </c>
      <c r="C8" s="91" t="n">
        <v>0.7</v>
      </c>
      <c r="D8" s="91" t="n">
        <v>177.8</v>
      </c>
      <c r="E8" s="38" t="n">
        <v>34</v>
      </c>
      <c r="F8" s="91" t="n">
        <v>1</v>
      </c>
      <c r="G8" s="91" t="n">
        <v>23.1</v>
      </c>
      <c r="H8" s="38" t="n">
        <v>307</v>
      </c>
      <c r="I8" s="91" t="n">
        <v>0.7</v>
      </c>
      <c r="J8" s="91" t="n">
        <v>101.7</v>
      </c>
    </row>
    <row r="9" customFormat="false" ht="12.75" hidden="false" customHeight="true" outlineLevel="0" collapsed="false">
      <c r="A9" s="89" t="n">
        <v>19</v>
      </c>
      <c r="B9" s="93" t="n">
        <v>528</v>
      </c>
      <c r="C9" s="91" t="n">
        <v>1.4</v>
      </c>
      <c r="D9" s="91" t="n">
        <v>330</v>
      </c>
      <c r="E9" s="38" t="n">
        <v>41</v>
      </c>
      <c r="F9" s="91" t="n">
        <v>1.2</v>
      </c>
      <c r="G9" s="91" t="n">
        <v>26.8</v>
      </c>
      <c r="H9" s="38" t="n">
        <v>572</v>
      </c>
      <c r="I9" s="91" t="n">
        <v>1.4</v>
      </c>
      <c r="J9" s="91" t="n">
        <v>182.7</v>
      </c>
    </row>
    <row r="10" customFormat="false" ht="12.75" hidden="false" customHeight="true" outlineLevel="0" collapsed="false">
      <c r="A10" s="89" t="s">
        <v>78</v>
      </c>
      <c r="B10" s="90" t="n">
        <v>5063</v>
      </c>
      <c r="C10" s="91" t="n">
        <v>13.4</v>
      </c>
      <c r="D10" s="91" t="n">
        <v>577.5</v>
      </c>
      <c r="E10" s="38" t="n">
        <v>430</v>
      </c>
      <c r="F10" s="91" t="n">
        <v>13</v>
      </c>
      <c r="G10" s="91" t="n">
        <v>51</v>
      </c>
      <c r="H10" s="38" t="n">
        <v>5490</v>
      </c>
      <c r="I10" s="91" t="n">
        <v>13.3</v>
      </c>
      <c r="J10" s="91" t="n">
        <v>319.2</v>
      </c>
    </row>
    <row r="11" customFormat="false" ht="12.75" hidden="false" customHeight="true" outlineLevel="0" collapsed="false">
      <c r="A11" s="89" t="s">
        <v>79</v>
      </c>
      <c r="B11" s="90" t="n">
        <v>6880</v>
      </c>
      <c r="C11" s="91" t="n">
        <v>18.2</v>
      </c>
      <c r="D11" s="91" t="n">
        <v>746.7</v>
      </c>
      <c r="E11" s="38" t="n">
        <v>643</v>
      </c>
      <c r="F11" s="91" t="n">
        <v>19.5</v>
      </c>
      <c r="G11" s="91" t="n">
        <v>70</v>
      </c>
      <c r="H11" s="38" t="n">
        <v>7520</v>
      </c>
      <c r="I11" s="91" t="n">
        <v>18.3</v>
      </c>
      <c r="J11" s="91" t="n">
        <v>408.6</v>
      </c>
    </row>
    <row r="12" customFormat="false" ht="12.75" hidden="false" customHeight="true" outlineLevel="0" collapsed="false">
      <c r="A12" s="89" t="s">
        <v>80</v>
      </c>
      <c r="B12" s="90" t="n">
        <v>6724</v>
      </c>
      <c r="C12" s="91" t="n">
        <v>17.7</v>
      </c>
      <c r="D12" s="91" t="n">
        <v>742.8</v>
      </c>
      <c r="E12" s="38" t="n">
        <v>594</v>
      </c>
      <c r="F12" s="91" t="n">
        <v>18</v>
      </c>
      <c r="G12" s="91" t="n">
        <v>64.6</v>
      </c>
      <c r="H12" s="38" t="n">
        <v>7315</v>
      </c>
      <c r="I12" s="91" t="n">
        <v>17.8</v>
      </c>
      <c r="J12" s="91" t="n">
        <v>401</v>
      </c>
    </row>
    <row r="13" customFormat="false" ht="12.75" hidden="false" customHeight="true" outlineLevel="0" collapsed="false">
      <c r="A13" s="89" t="s">
        <v>81</v>
      </c>
      <c r="B13" s="90" t="n">
        <v>5872</v>
      </c>
      <c r="C13" s="91" t="n">
        <v>15.5</v>
      </c>
      <c r="D13" s="91" t="n">
        <v>715.4</v>
      </c>
      <c r="E13" s="38" t="n">
        <v>538</v>
      </c>
      <c r="F13" s="91" t="n">
        <v>16.3</v>
      </c>
      <c r="G13" s="91" t="n">
        <v>65.3</v>
      </c>
      <c r="H13" s="38" t="n">
        <v>6409</v>
      </c>
      <c r="I13" s="91" t="n">
        <v>15.6</v>
      </c>
      <c r="J13" s="91" t="n">
        <v>389.5</v>
      </c>
    </row>
    <row r="14" customFormat="false" ht="12.75" hidden="false" customHeight="true" outlineLevel="0" collapsed="false">
      <c r="A14" s="89" t="s">
        <v>82</v>
      </c>
      <c r="B14" s="90" t="n">
        <v>4476</v>
      </c>
      <c r="C14" s="91" t="n">
        <v>11.8</v>
      </c>
      <c r="D14" s="91" t="n">
        <v>558.9</v>
      </c>
      <c r="E14" s="38" t="n">
        <v>400</v>
      </c>
      <c r="F14" s="91" t="n">
        <v>12.1</v>
      </c>
      <c r="G14" s="91" t="n">
        <v>49.4</v>
      </c>
      <c r="H14" s="38" t="n">
        <v>4872</v>
      </c>
      <c r="I14" s="91" t="n">
        <v>11.8</v>
      </c>
      <c r="J14" s="91" t="n">
        <v>302.6</v>
      </c>
    </row>
    <row r="15" customFormat="false" ht="12.75" hidden="false" customHeight="true" outlineLevel="0" collapsed="false">
      <c r="A15" s="89" t="s">
        <v>83</v>
      </c>
      <c r="B15" s="90" t="n">
        <v>3164</v>
      </c>
      <c r="C15" s="91" t="n">
        <v>8.3</v>
      </c>
      <c r="D15" s="91" t="n">
        <v>394.8</v>
      </c>
      <c r="E15" s="38" t="n">
        <v>291</v>
      </c>
      <c r="F15" s="91" t="n">
        <v>8.8</v>
      </c>
      <c r="G15" s="91" t="n">
        <v>34.8</v>
      </c>
      <c r="H15" s="38" t="n">
        <v>3460</v>
      </c>
      <c r="I15" s="91" t="n">
        <v>8.4</v>
      </c>
      <c r="J15" s="91" t="n">
        <v>211.4</v>
      </c>
    </row>
    <row r="16" customFormat="false" ht="12.75" hidden="false" customHeight="true" outlineLevel="0" collapsed="false">
      <c r="A16" s="89" t="s">
        <v>84</v>
      </c>
      <c r="B16" s="90" t="n">
        <v>1957</v>
      </c>
      <c r="C16" s="91" t="n">
        <v>5.2</v>
      </c>
      <c r="D16" s="91" t="n">
        <v>258.2</v>
      </c>
      <c r="E16" s="38" t="n">
        <v>188</v>
      </c>
      <c r="F16" s="91" t="n">
        <v>5.7</v>
      </c>
      <c r="G16" s="91" t="n">
        <v>24</v>
      </c>
      <c r="H16" s="38" t="n">
        <v>2143</v>
      </c>
      <c r="I16" s="91" t="n">
        <v>5.2</v>
      </c>
      <c r="J16" s="91" t="n">
        <v>139</v>
      </c>
    </row>
    <row r="17" customFormat="false" ht="12.75" hidden="false" customHeight="true" outlineLevel="0" collapsed="false">
      <c r="A17" s="89" t="s">
        <v>85</v>
      </c>
      <c r="B17" s="90" t="n">
        <v>1183</v>
      </c>
      <c r="C17" s="91" t="n">
        <v>3.1</v>
      </c>
      <c r="D17" s="91" t="n">
        <v>160.9</v>
      </c>
      <c r="E17" s="38" t="n">
        <v>94</v>
      </c>
      <c r="F17" s="91" t="n">
        <v>2.8</v>
      </c>
      <c r="G17" s="91" t="n">
        <v>12.3</v>
      </c>
      <c r="H17" s="38" t="n">
        <v>1278</v>
      </c>
      <c r="I17" s="91" t="n">
        <v>3.1</v>
      </c>
      <c r="J17" s="91" t="n">
        <v>85.2</v>
      </c>
    </row>
    <row r="18" customFormat="false" ht="12.75" hidden="false" customHeight="true" outlineLevel="0" collapsed="false">
      <c r="A18" s="89" t="s">
        <v>86</v>
      </c>
      <c r="B18" s="93" t="n">
        <v>733</v>
      </c>
      <c r="C18" s="91" t="n">
        <v>1.9</v>
      </c>
      <c r="D18" s="91" t="n">
        <v>113.3</v>
      </c>
      <c r="E18" s="38" t="n">
        <v>26</v>
      </c>
      <c r="F18" s="91" t="n">
        <v>0.8</v>
      </c>
      <c r="G18" s="91" t="n">
        <v>3.8</v>
      </c>
      <c r="H18" s="38" t="n">
        <v>755</v>
      </c>
      <c r="I18" s="91" t="n">
        <v>1.8</v>
      </c>
      <c r="J18" s="91" t="n">
        <v>56.9</v>
      </c>
    </row>
    <row r="19" customFormat="false" ht="12.75" hidden="false" customHeight="true" outlineLevel="0" collapsed="false">
      <c r="A19" s="89" t="s">
        <v>87</v>
      </c>
      <c r="B19" s="90" t="n">
        <v>1013</v>
      </c>
      <c r="C19" s="91" t="n">
        <v>2.7</v>
      </c>
      <c r="D19" s="91" t="n">
        <v>57.5</v>
      </c>
      <c r="E19" s="38" t="n">
        <v>26</v>
      </c>
      <c r="F19" s="91" t="n">
        <v>0.8</v>
      </c>
      <c r="G19" s="91" t="n">
        <v>1.3</v>
      </c>
      <c r="H19" s="38" t="n">
        <v>1036</v>
      </c>
      <c r="I19" s="91" t="n">
        <v>2.5</v>
      </c>
      <c r="J19" s="91" t="n">
        <v>27.5</v>
      </c>
    </row>
    <row r="20" customFormat="false" ht="12.75" hidden="false" customHeight="true" outlineLevel="0" collapsed="false">
      <c r="A20" s="94" t="s">
        <v>45</v>
      </c>
      <c r="B20" s="95" t="n">
        <v>37905</v>
      </c>
      <c r="C20" s="96" t="n">
        <v>100</v>
      </c>
      <c r="D20" s="96" t="n">
        <v>404.3</v>
      </c>
      <c r="E20" s="95" t="n">
        <v>3299</v>
      </c>
      <c r="F20" s="96" t="n">
        <v>100</v>
      </c>
      <c r="G20" s="96" t="n">
        <v>34</v>
      </c>
      <c r="H20" s="95" t="n">
        <v>41202</v>
      </c>
      <c r="I20" s="96" t="n">
        <v>100</v>
      </c>
      <c r="J20" s="96" t="n">
        <v>215.9</v>
      </c>
    </row>
    <row r="21" customFormat="false" ht="12.75" hidden="false" customHeight="true" outlineLevel="0" collapsed="false">
      <c r="A21" s="97"/>
    </row>
    <row r="22" customFormat="false" ht="12.75" hidden="false" customHeight="true" outlineLevel="0" collapsed="false"/>
    <row r="23" customFormat="false" ht="12.75" hidden="false" customHeight="true" outlineLevel="0" collapsed="false">
      <c r="A23" s="18" t="s">
        <v>25</v>
      </c>
      <c r="H23" s="71"/>
    </row>
    <row r="24" customFormat="false" ht="12.75" hidden="false" customHeight="true" outlineLevel="0" collapsed="false"/>
    <row r="25" customFormat="false" ht="12.75" hidden="false" customHeight="true" outlineLevel="0" collapsed="false">
      <c r="C25" s="98"/>
      <c r="D25" s="98"/>
      <c r="E25" s="98"/>
      <c r="F25" s="98"/>
      <c r="G25" s="98"/>
      <c r="H25" s="98"/>
      <c r="I25" s="98"/>
      <c r="J25" s="98"/>
    </row>
    <row r="26" customFormat="false" ht="12.75" hidden="false" customHeight="true" outlineLevel="0" collapsed="false">
      <c r="C26" s="98"/>
      <c r="D26" s="98"/>
      <c r="E26" s="98"/>
      <c r="F26" s="98"/>
      <c r="G26" s="98"/>
      <c r="H26" s="98"/>
      <c r="I26" s="98"/>
      <c r="J26" s="98"/>
    </row>
    <row r="27" customFormat="false" ht="12.75" hidden="false" customHeight="true" outlineLevel="0" collapsed="false">
      <c r="C27" s="98"/>
      <c r="D27" s="98"/>
      <c r="E27" s="98"/>
      <c r="F27" s="98"/>
      <c r="G27" s="98"/>
      <c r="H27" s="98"/>
      <c r="I27" s="98"/>
      <c r="J27" s="98"/>
    </row>
    <row r="28" customFormat="false" ht="12.75" hidden="false" customHeight="true" outlineLevel="0" collapsed="false">
      <c r="C28" s="98"/>
      <c r="D28" s="98"/>
      <c r="E28" s="98"/>
      <c r="F28" s="98"/>
      <c r="G28" s="98"/>
      <c r="H28" s="98"/>
      <c r="I28" s="98"/>
      <c r="J28" s="98"/>
    </row>
    <row r="29" customFormat="false" ht="12.75" hidden="false" customHeight="true" outlineLevel="0" collapsed="false">
      <c r="C29" s="98"/>
      <c r="D29" s="98"/>
      <c r="E29" s="98"/>
      <c r="F29" s="98"/>
      <c r="G29" s="98"/>
      <c r="H29" s="98"/>
      <c r="I29" s="98"/>
      <c r="J29" s="98"/>
    </row>
    <row r="30" customFormat="false" ht="12.75" hidden="false" customHeight="true" outlineLevel="0" collapsed="false">
      <c r="C30" s="98"/>
      <c r="D30" s="98"/>
      <c r="E30" s="98"/>
      <c r="F30" s="98"/>
      <c r="G30" s="98"/>
      <c r="H30" s="98"/>
      <c r="I30" s="98"/>
      <c r="J30" s="98"/>
    </row>
    <row r="31" customFormat="false" ht="12.75" hidden="false" customHeight="true" outlineLevel="0" collapsed="false">
      <c r="C31" s="98"/>
      <c r="D31" s="98"/>
      <c r="E31" s="98"/>
      <c r="F31" s="98"/>
      <c r="G31" s="98"/>
      <c r="H31" s="98"/>
      <c r="I31" s="98"/>
      <c r="J31" s="98"/>
    </row>
    <row r="32" customFormat="false" ht="12.75" hidden="false" customHeight="true" outlineLevel="0" collapsed="false">
      <c r="C32" s="98"/>
      <c r="D32" s="98"/>
      <c r="E32" s="98"/>
      <c r="F32" s="98"/>
      <c r="G32" s="98"/>
      <c r="H32" s="98"/>
      <c r="I32" s="98"/>
      <c r="J32" s="98"/>
    </row>
    <row r="33" customFormat="false" ht="12.75" hidden="false" customHeight="true" outlineLevel="0" collapsed="false">
      <c r="C33" s="98"/>
      <c r="D33" s="98"/>
      <c r="E33" s="98"/>
      <c r="F33" s="98"/>
      <c r="G33" s="98"/>
      <c r="H33" s="98"/>
      <c r="I33" s="98"/>
      <c r="J33" s="98"/>
    </row>
    <row r="34" customFormat="false" ht="12.75" hidden="false" customHeight="true" outlineLevel="0" collapsed="false">
      <c r="C34" s="98"/>
      <c r="D34" s="98"/>
      <c r="E34" s="98"/>
      <c r="F34" s="98"/>
      <c r="G34" s="98"/>
      <c r="H34" s="98"/>
      <c r="I34" s="98"/>
      <c r="J34" s="98"/>
    </row>
    <row r="35" customFormat="false" ht="12.75" hidden="false" customHeight="true" outlineLevel="0" collapsed="false">
      <c r="C35" s="98"/>
      <c r="D35" s="98"/>
      <c r="E35" s="98"/>
      <c r="F35" s="98"/>
      <c r="G35" s="98"/>
      <c r="H35" s="98"/>
      <c r="I35" s="98"/>
      <c r="J35" s="98"/>
    </row>
    <row r="36" customFormat="false" ht="12.75" hidden="false" customHeight="true" outlineLevel="0" collapsed="false">
      <c r="C36" s="98"/>
      <c r="D36" s="98"/>
      <c r="E36" s="98"/>
      <c r="F36" s="98"/>
      <c r="G36" s="98"/>
      <c r="H36" s="98"/>
      <c r="I36" s="98"/>
      <c r="J36" s="98"/>
    </row>
    <row r="37" customFormat="false" ht="12.75" hidden="false" customHeight="true" outlineLevel="0" collapsed="false">
      <c r="C37" s="98"/>
      <c r="D37" s="98"/>
      <c r="E37" s="98"/>
      <c r="F37" s="98"/>
      <c r="G37" s="98"/>
      <c r="H37" s="98"/>
      <c r="I37" s="98"/>
      <c r="J37" s="98"/>
    </row>
    <row r="38" customFormat="false" ht="12.75" hidden="false" customHeight="true" outlineLevel="0" collapsed="false">
      <c r="C38" s="98"/>
      <c r="D38" s="98"/>
      <c r="E38" s="98"/>
      <c r="F38" s="98"/>
      <c r="G38" s="98"/>
      <c r="H38" s="98"/>
      <c r="I38" s="98"/>
      <c r="J38" s="98"/>
    </row>
  </sheetData>
  <sheetProtection sheet="true"/>
  <mergeCells count="4">
    <mergeCell ref="A1:J1"/>
    <mergeCell ref="B5:D5"/>
    <mergeCell ref="E5:G5"/>
    <mergeCell ref="H5:J5"/>
  </mergeCells>
  <hyperlinks>
    <hyperlink ref="A23" r:id="rId2" display="© Commonwealth of Australia 2017"/>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44.24"/>
  </cols>
  <sheetData>
    <row r="1" s="3" customFormat="true" ht="68.1" hidden="false" customHeight="true" outlineLevel="0" collapsed="false">
      <c r="A1" s="1" t="s">
        <v>0</v>
      </c>
      <c r="B1" s="1"/>
      <c r="C1" s="1"/>
      <c r="D1" s="1"/>
      <c r="E1" s="1"/>
      <c r="F1" s="1"/>
      <c r="G1" s="1"/>
      <c r="H1" s="2"/>
      <c r="I1" s="2"/>
      <c r="J1" s="2"/>
      <c r="K1" s="2"/>
      <c r="M1" s="4"/>
      <c r="N1" s="5"/>
    </row>
    <row r="2" customFormat="false" ht="22.7" hidden="false" customHeight="true" outlineLevel="0" collapsed="false">
      <c r="A2" s="6" t="s">
        <v>1</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88</v>
      </c>
    </row>
    <row r="5" customFormat="false" ht="25.7" hidden="false" customHeight="true" outlineLevel="0" collapsed="false">
      <c r="A5" s="29" t="s">
        <v>89</v>
      </c>
      <c r="B5" s="87" t="s">
        <v>90</v>
      </c>
      <c r="C5" s="87"/>
      <c r="D5" s="87" t="s">
        <v>53</v>
      </c>
      <c r="E5" s="87"/>
      <c r="F5" s="87" t="s">
        <v>45</v>
      </c>
      <c r="G5" s="87"/>
    </row>
    <row r="6" customFormat="false" ht="12.75" hidden="false" customHeight="true" outlineLevel="0" collapsed="false">
      <c r="A6" s="29"/>
      <c r="B6" s="88" t="s">
        <v>68</v>
      </c>
      <c r="C6" s="88" t="s">
        <v>76</v>
      </c>
      <c r="D6" s="88" t="s">
        <v>68</v>
      </c>
      <c r="E6" s="88" t="s">
        <v>76</v>
      </c>
      <c r="F6" s="88" t="s">
        <v>68</v>
      </c>
      <c r="G6" s="88" t="s">
        <v>76</v>
      </c>
    </row>
    <row r="7" customFormat="false" ht="12.75" hidden="false" customHeight="true" outlineLevel="0" collapsed="false">
      <c r="A7" s="99" t="s">
        <v>91</v>
      </c>
      <c r="B7" s="99"/>
      <c r="C7" s="99"/>
      <c r="D7" s="99"/>
      <c r="E7" s="99"/>
      <c r="F7" s="99"/>
      <c r="G7" s="99"/>
    </row>
    <row r="8" customFormat="false" ht="12.75" hidden="false" customHeight="true" outlineLevel="0" collapsed="false">
      <c r="A8" s="29" t="s">
        <v>28</v>
      </c>
      <c r="B8" s="100" t="n">
        <v>530</v>
      </c>
      <c r="C8" s="54" t="n">
        <v>5.2</v>
      </c>
      <c r="D8" s="100" t="n">
        <v>2315</v>
      </c>
      <c r="E8" s="54" t="n">
        <v>8.4</v>
      </c>
      <c r="F8" s="100" t="n">
        <v>2851</v>
      </c>
      <c r="G8" s="54" t="n">
        <v>7.5</v>
      </c>
    </row>
    <row r="9" customFormat="false" ht="12.75" hidden="false" customHeight="true" outlineLevel="0" collapsed="false">
      <c r="A9" s="29" t="s">
        <v>29</v>
      </c>
      <c r="B9" s="100" t="n">
        <v>3618</v>
      </c>
      <c r="C9" s="54" t="n">
        <v>35.5</v>
      </c>
      <c r="D9" s="100" t="n">
        <v>5076</v>
      </c>
      <c r="E9" s="54" t="n">
        <v>18.3</v>
      </c>
      <c r="F9" s="100" t="n">
        <v>8701</v>
      </c>
      <c r="G9" s="54" t="n">
        <v>23</v>
      </c>
    </row>
    <row r="10" customFormat="false" ht="12.75" hidden="false" customHeight="true" outlineLevel="0" collapsed="false">
      <c r="A10" s="29" t="s">
        <v>30</v>
      </c>
      <c r="B10" s="100" t="n">
        <v>882</v>
      </c>
      <c r="C10" s="54" t="n">
        <v>8.6</v>
      </c>
      <c r="D10" s="100" t="n">
        <v>3848</v>
      </c>
      <c r="E10" s="54" t="n">
        <v>13.9</v>
      </c>
      <c r="F10" s="100" t="n">
        <v>4728</v>
      </c>
      <c r="G10" s="54" t="n">
        <v>12.5</v>
      </c>
    </row>
    <row r="11" customFormat="false" ht="12.75" hidden="false" customHeight="true" outlineLevel="0" collapsed="false">
      <c r="A11" s="29" t="s">
        <v>31</v>
      </c>
      <c r="B11" s="100" t="n">
        <v>443</v>
      </c>
      <c r="C11" s="54" t="n">
        <v>4.3</v>
      </c>
      <c r="D11" s="100" t="n">
        <v>1008</v>
      </c>
      <c r="E11" s="54" t="n">
        <v>3.6</v>
      </c>
      <c r="F11" s="100" t="n">
        <v>1445</v>
      </c>
      <c r="G11" s="54" t="n">
        <v>3.8</v>
      </c>
    </row>
    <row r="12" customFormat="false" ht="12.75" hidden="false" customHeight="true" outlineLevel="0" collapsed="false">
      <c r="A12" s="29" t="s">
        <v>32</v>
      </c>
      <c r="B12" s="100" t="n">
        <v>145</v>
      </c>
      <c r="C12" s="54" t="n">
        <v>1.4</v>
      </c>
      <c r="D12" s="100" t="n">
        <v>450</v>
      </c>
      <c r="E12" s="54" t="n">
        <v>1.6</v>
      </c>
      <c r="F12" s="100" t="n">
        <v>600</v>
      </c>
      <c r="G12" s="54" t="n">
        <v>1.6</v>
      </c>
    </row>
    <row r="13" customFormat="false" ht="12.75" hidden="false" customHeight="true" outlineLevel="0" collapsed="false">
      <c r="A13" s="29" t="s">
        <v>33</v>
      </c>
      <c r="B13" s="100" t="n">
        <v>910</v>
      </c>
      <c r="C13" s="54" t="n">
        <v>8.9</v>
      </c>
      <c r="D13" s="100" t="n">
        <v>1986</v>
      </c>
      <c r="E13" s="54" t="n">
        <v>7.2</v>
      </c>
      <c r="F13" s="100" t="n">
        <v>2891</v>
      </c>
      <c r="G13" s="54" t="n">
        <v>7.6</v>
      </c>
    </row>
    <row r="14" customFormat="false" ht="12.75" hidden="false" customHeight="true" outlineLevel="0" collapsed="false">
      <c r="A14" s="29" t="s">
        <v>92</v>
      </c>
      <c r="B14" s="100" t="n">
        <v>1455</v>
      </c>
      <c r="C14" s="54" t="n">
        <v>14.3</v>
      </c>
      <c r="D14" s="100" t="n">
        <v>2533</v>
      </c>
      <c r="E14" s="54" t="n">
        <v>9.1</v>
      </c>
      <c r="F14" s="100" t="n">
        <v>3987</v>
      </c>
      <c r="G14" s="54" t="n">
        <v>10.5</v>
      </c>
    </row>
    <row r="15" customFormat="false" ht="12.75" hidden="false" customHeight="true" outlineLevel="0" collapsed="false">
      <c r="A15" s="29" t="s">
        <v>35</v>
      </c>
      <c r="B15" s="100" t="n">
        <v>312</v>
      </c>
      <c r="C15" s="54" t="n">
        <v>3.1</v>
      </c>
      <c r="D15" s="100" t="n">
        <v>1039</v>
      </c>
      <c r="E15" s="54" t="n">
        <v>3.8</v>
      </c>
      <c r="F15" s="100" t="n">
        <v>1355</v>
      </c>
      <c r="G15" s="54" t="n">
        <v>3.6</v>
      </c>
    </row>
    <row r="16" customFormat="false" ht="12.75" hidden="false" customHeight="true" outlineLevel="0" collapsed="false">
      <c r="A16" s="29" t="s">
        <v>36</v>
      </c>
      <c r="B16" s="100" t="n">
        <v>60</v>
      </c>
      <c r="C16" s="54" t="n">
        <v>0.6</v>
      </c>
      <c r="D16" s="100" t="n">
        <v>633</v>
      </c>
      <c r="E16" s="54" t="n">
        <v>2.3</v>
      </c>
      <c r="F16" s="100" t="n">
        <v>697</v>
      </c>
      <c r="G16" s="54" t="n">
        <v>1.8</v>
      </c>
    </row>
    <row r="17" customFormat="false" ht="12.75" hidden="false" customHeight="true" outlineLevel="0" collapsed="false">
      <c r="A17" s="29" t="s">
        <v>37</v>
      </c>
      <c r="B17" s="100" t="n">
        <v>300</v>
      </c>
      <c r="C17" s="54" t="n">
        <v>2.9</v>
      </c>
      <c r="D17" s="100" t="n">
        <v>5151</v>
      </c>
      <c r="E17" s="54" t="n">
        <v>18.6</v>
      </c>
      <c r="F17" s="100" t="n">
        <v>5449</v>
      </c>
      <c r="G17" s="54" t="n">
        <v>14.4</v>
      </c>
    </row>
    <row r="18" customFormat="false" ht="12.75" hidden="false" customHeight="true" outlineLevel="0" collapsed="false">
      <c r="A18" s="29" t="s">
        <v>38</v>
      </c>
      <c r="B18" s="100" t="n">
        <v>94</v>
      </c>
      <c r="C18" s="54" t="n">
        <v>0.9</v>
      </c>
      <c r="D18" s="100" t="n">
        <v>500</v>
      </c>
      <c r="E18" s="54" t="n">
        <v>1.8</v>
      </c>
      <c r="F18" s="100" t="n">
        <v>597</v>
      </c>
      <c r="G18" s="54" t="n">
        <v>1.6</v>
      </c>
    </row>
    <row r="19" customFormat="false" ht="12.75" hidden="false" customHeight="true" outlineLevel="0" collapsed="false">
      <c r="A19" s="29" t="s">
        <v>39</v>
      </c>
      <c r="B19" s="100" t="n">
        <v>124</v>
      </c>
      <c r="C19" s="54" t="n">
        <v>1.2</v>
      </c>
      <c r="D19" s="100" t="n">
        <v>332</v>
      </c>
      <c r="E19" s="54" t="n">
        <v>1.2</v>
      </c>
      <c r="F19" s="100" t="n">
        <v>460</v>
      </c>
      <c r="G19" s="54" t="n">
        <v>1.2</v>
      </c>
    </row>
    <row r="20" customFormat="false" ht="12.75" hidden="false" customHeight="true" outlineLevel="0" collapsed="false">
      <c r="A20" s="29" t="s">
        <v>40</v>
      </c>
      <c r="B20" s="100" t="n">
        <v>69</v>
      </c>
      <c r="C20" s="54" t="n">
        <v>0.7</v>
      </c>
      <c r="D20" s="100" t="n">
        <v>146</v>
      </c>
      <c r="E20" s="54" t="n">
        <v>0.5</v>
      </c>
      <c r="F20" s="100" t="n">
        <v>216</v>
      </c>
      <c r="G20" s="54" t="n">
        <v>0.6</v>
      </c>
    </row>
    <row r="21" customFormat="false" ht="12.75" hidden="false" customHeight="true" outlineLevel="0" collapsed="false">
      <c r="A21" s="29" t="s">
        <v>41</v>
      </c>
      <c r="B21" s="100" t="n">
        <v>178</v>
      </c>
      <c r="C21" s="54" t="n">
        <v>1.7</v>
      </c>
      <c r="D21" s="100" t="n">
        <v>530</v>
      </c>
      <c r="E21" s="54" t="n">
        <v>1.9</v>
      </c>
      <c r="F21" s="100" t="n">
        <v>712</v>
      </c>
      <c r="G21" s="54" t="n">
        <v>1.9</v>
      </c>
    </row>
    <row r="22" customFormat="false" ht="27" hidden="false" customHeight="true" outlineLevel="0" collapsed="false">
      <c r="A22" s="29" t="s">
        <v>93</v>
      </c>
      <c r="B22" s="100" t="n">
        <v>1033</v>
      </c>
      <c r="C22" s="54" t="n">
        <v>10.1</v>
      </c>
      <c r="D22" s="100" t="n">
        <v>2007</v>
      </c>
      <c r="E22" s="54" t="n">
        <v>7.2</v>
      </c>
      <c r="F22" s="100" t="n">
        <v>3043</v>
      </c>
      <c r="G22" s="54" t="n">
        <v>8</v>
      </c>
    </row>
    <row r="23" customFormat="false" ht="12.75" hidden="false" customHeight="true" outlineLevel="0" collapsed="false">
      <c r="A23" s="29" t="s">
        <v>43</v>
      </c>
      <c r="B23" s="100" t="n">
        <v>6</v>
      </c>
      <c r="C23" s="54" t="n">
        <v>0.1</v>
      </c>
      <c r="D23" s="100" t="n">
        <v>78</v>
      </c>
      <c r="E23" s="54" t="n">
        <v>0.3</v>
      </c>
      <c r="F23" s="100" t="n">
        <v>80</v>
      </c>
      <c r="G23" s="54" t="n">
        <v>0.2</v>
      </c>
    </row>
    <row r="24" customFormat="false" ht="12.75" hidden="false" customHeight="true" outlineLevel="0" collapsed="false">
      <c r="A24" s="8" t="s">
        <v>45</v>
      </c>
      <c r="B24" s="101" t="n">
        <v>10199</v>
      </c>
      <c r="C24" s="57" t="n">
        <v>100</v>
      </c>
      <c r="D24" s="101" t="n">
        <v>27690</v>
      </c>
      <c r="E24" s="57" t="n">
        <v>100</v>
      </c>
      <c r="F24" s="101" t="n">
        <v>37905</v>
      </c>
      <c r="G24" s="57" t="n">
        <v>100</v>
      </c>
      <c r="H24" s="71"/>
    </row>
    <row r="25" customFormat="false" ht="12.75" hidden="false" customHeight="true" outlineLevel="0" collapsed="false">
      <c r="A25" s="99" t="s">
        <v>94</v>
      </c>
      <c r="B25" s="99"/>
      <c r="C25" s="99"/>
      <c r="D25" s="99"/>
      <c r="E25" s="99"/>
      <c r="F25" s="99"/>
      <c r="G25" s="99"/>
    </row>
    <row r="26" customFormat="false" ht="12.75" hidden="false" customHeight="true" outlineLevel="0" collapsed="false">
      <c r="A26" s="29" t="s">
        <v>28</v>
      </c>
      <c r="B26" s="79" t="n">
        <v>50</v>
      </c>
      <c r="C26" s="91" t="n">
        <v>4.5</v>
      </c>
      <c r="D26" s="79" t="n">
        <v>212</v>
      </c>
      <c r="E26" s="91" t="n">
        <v>9.7</v>
      </c>
      <c r="F26" s="79" t="n">
        <v>264</v>
      </c>
      <c r="G26" s="91" t="n">
        <v>8</v>
      </c>
    </row>
    <row r="27" customFormat="false" ht="12.75" hidden="false" customHeight="true" outlineLevel="0" collapsed="false">
      <c r="A27" s="29" t="s">
        <v>29</v>
      </c>
      <c r="B27" s="79" t="n">
        <v>351</v>
      </c>
      <c r="C27" s="102" t="n">
        <v>31.7</v>
      </c>
      <c r="D27" s="79" t="n">
        <v>294</v>
      </c>
      <c r="E27" s="102" t="n">
        <v>13.4</v>
      </c>
      <c r="F27" s="79" t="n">
        <v>647</v>
      </c>
      <c r="G27" s="102" t="n">
        <v>19.6</v>
      </c>
    </row>
    <row r="28" customFormat="false" ht="12.75" hidden="false" customHeight="true" outlineLevel="0" collapsed="false">
      <c r="A28" s="29" t="s">
        <v>30</v>
      </c>
      <c r="B28" s="79" t="n">
        <v>13</v>
      </c>
      <c r="C28" s="102" t="n">
        <v>1.2</v>
      </c>
      <c r="D28" s="79" t="n">
        <v>42</v>
      </c>
      <c r="E28" s="102" t="n">
        <v>1.9</v>
      </c>
      <c r="F28" s="79" t="n">
        <v>52</v>
      </c>
      <c r="G28" s="102" t="n">
        <v>1.6</v>
      </c>
    </row>
    <row r="29" customFormat="false" ht="12.75" hidden="false" customHeight="true" outlineLevel="0" collapsed="false">
      <c r="A29" s="29" t="s">
        <v>31</v>
      </c>
      <c r="B29" s="79" t="n">
        <v>47</v>
      </c>
      <c r="C29" s="102" t="n">
        <v>4.2</v>
      </c>
      <c r="D29" s="79" t="n">
        <v>64</v>
      </c>
      <c r="E29" s="102" t="n">
        <v>2.9</v>
      </c>
      <c r="F29" s="79" t="n">
        <v>111</v>
      </c>
      <c r="G29" s="102" t="n">
        <v>3.4</v>
      </c>
    </row>
    <row r="30" customFormat="false" ht="12.75" hidden="false" customHeight="true" outlineLevel="0" collapsed="false">
      <c r="A30" s="29" t="s">
        <v>32</v>
      </c>
      <c r="B30" s="79" t="n">
        <v>17</v>
      </c>
      <c r="C30" s="102" t="n">
        <v>1.5</v>
      </c>
      <c r="D30" s="79" t="n">
        <v>22</v>
      </c>
      <c r="E30" s="102" t="n">
        <v>1</v>
      </c>
      <c r="F30" s="79" t="n">
        <v>42</v>
      </c>
      <c r="G30" s="102" t="n">
        <v>1.3</v>
      </c>
    </row>
    <row r="31" customFormat="false" ht="12.75" hidden="false" customHeight="true" outlineLevel="0" collapsed="false">
      <c r="A31" s="29" t="s">
        <v>33</v>
      </c>
      <c r="B31" s="79" t="n">
        <v>100</v>
      </c>
      <c r="C31" s="102" t="n">
        <v>9</v>
      </c>
      <c r="D31" s="79" t="n">
        <v>93</v>
      </c>
      <c r="E31" s="102" t="n">
        <v>4.3</v>
      </c>
      <c r="F31" s="79" t="n">
        <v>192</v>
      </c>
      <c r="G31" s="102" t="n">
        <v>5.8</v>
      </c>
    </row>
    <row r="32" customFormat="false" ht="12.75" hidden="false" customHeight="true" outlineLevel="0" collapsed="false">
      <c r="A32" s="29" t="s">
        <v>92</v>
      </c>
      <c r="B32" s="79" t="n">
        <v>156</v>
      </c>
      <c r="C32" s="102" t="n">
        <v>14.1</v>
      </c>
      <c r="D32" s="79" t="n">
        <v>158</v>
      </c>
      <c r="E32" s="102" t="n">
        <v>7.2</v>
      </c>
      <c r="F32" s="79" t="n">
        <v>315</v>
      </c>
      <c r="G32" s="102" t="n">
        <v>9.5</v>
      </c>
    </row>
    <row r="33" customFormat="false" ht="12.75" hidden="false" customHeight="true" outlineLevel="0" collapsed="false">
      <c r="A33" s="29" t="s">
        <v>35</v>
      </c>
      <c r="B33" s="79" t="n">
        <v>76</v>
      </c>
      <c r="C33" s="102" t="n">
        <v>6.9</v>
      </c>
      <c r="D33" s="79" t="n">
        <v>172</v>
      </c>
      <c r="E33" s="102" t="n">
        <v>7.9</v>
      </c>
      <c r="F33" s="79" t="n">
        <v>255</v>
      </c>
      <c r="G33" s="102" t="n">
        <v>7.7</v>
      </c>
    </row>
    <row r="34" customFormat="false" ht="12.75" hidden="false" customHeight="true" outlineLevel="0" collapsed="false">
      <c r="A34" s="29" t="s">
        <v>36</v>
      </c>
      <c r="B34" s="79" t="n">
        <v>50</v>
      </c>
      <c r="C34" s="102" t="n">
        <v>4.5</v>
      </c>
      <c r="D34" s="79" t="n">
        <v>235</v>
      </c>
      <c r="E34" s="102" t="n">
        <v>10.7</v>
      </c>
      <c r="F34" s="79" t="n">
        <v>281</v>
      </c>
      <c r="G34" s="102" t="n">
        <v>8.5</v>
      </c>
    </row>
    <row r="35" customFormat="false" ht="12.75" hidden="false" customHeight="true" outlineLevel="0" collapsed="false">
      <c r="A35" s="29" t="s">
        <v>37</v>
      </c>
      <c r="B35" s="79" t="n">
        <v>77</v>
      </c>
      <c r="C35" s="102" t="n">
        <v>7</v>
      </c>
      <c r="D35" s="79" t="n">
        <v>628</v>
      </c>
      <c r="E35" s="102" t="n">
        <v>28.7</v>
      </c>
      <c r="F35" s="79" t="n">
        <v>706</v>
      </c>
      <c r="G35" s="102" t="n">
        <v>21.4</v>
      </c>
    </row>
    <row r="36" customFormat="false" ht="12.75" hidden="false" customHeight="true" outlineLevel="0" collapsed="false">
      <c r="A36" s="29" t="s">
        <v>38</v>
      </c>
      <c r="B36" s="79" t="n">
        <v>3</v>
      </c>
      <c r="C36" s="102" t="n">
        <v>0.3</v>
      </c>
      <c r="D36" s="79" t="n">
        <v>16</v>
      </c>
      <c r="E36" s="102" t="n">
        <v>0.7</v>
      </c>
      <c r="F36" s="79" t="n">
        <v>19</v>
      </c>
      <c r="G36" s="102" t="n">
        <v>0.6</v>
      </c>
    </row>
    <row r="37" customFormat="false" ht="12.75" hidden="false" customHeight="true" outlineLevel="0" collapsed="false">
      <c r="A37" s="29" t="s">
        <v>39</v>
      </c>
      <c r="B37" s="79" t="n">
        <v>18</v>
      </c>
      <c r="C37" s="102" t="n">
        <v>1.6</v>
      </c>
      <c r="D37" s="79" t="n">
        <v>24</v>
      </c>
      <c r="E37" s="102" t="n">
        <v>1.1</v>
      </c>
      <c r="F37" s="79" t="n">
        <v>50</v>
      </c>
      <c r="G37" s="102" t="n">
        <v>1.5</v>
      </c>
    </row>
    <row r="38" customFormat="false" ht="12.75" hidden="false" customHeight="true" outlineLevel="0" collapsed="false">
      <c r="A38" s="29" t="s">
        <v>40</v>
      </c>
      <c r="B38" s="79" t="n">
        <v>8</v>
      </c>
      <c r="C38" s="102" t="n">
        <v>0.7</v>
      </c>
      <c r="D38" s="79" t="n">
        <v>5</v>
      </c>
      <c r="E38" s="102" t="n">
        <v>0.2</v>
      </c>
      <c r="F38" s="79" t="n">
        <v>15</v>
      </c>
      <c r="G38" s="102" t="n">
        <v>0.5</v>
      </c>
    </row>
    <row r="39" customFormat="false" ht="12.75" hidden="false" customHeight="true" outlineLevel="0" collapsed="false">
      <c r="A39" s="29" t="s">
        <v>41</v>
      </c>
      <c r="B39" s="79" t="n">
        <v>21</v>
      </c>
      <c r="C39" s="102" t="n">
        <v>1.9</v>
      </c>
      <c r="D39" s="79" t="n">
        <v>43</v>
      </c>
      <c r="E39" s="102" t="n">
        <v>2</v>
      </c>
      <c r="F39" s="79" t="n">
        <v>67</v>
      </c>
      <c r="G39" s="102" t="n">
        <v>2</v>
      </c>
    </row>
    <row r="40" customFormat="false" ht="27" hidden="false" customHeight="true" outlineLevel="0" collapsed="false">
      <c r="A40" s="29" t="s">
        <v>93</v>
      </c>
      <c r="B40" s="79" t="n">
        <v>108</v>
      </c>
      <c r="C40" s="102" t="n">
        <v>9.8</v>
      </c>
      <c r="D40" s="79" t="n">
        <v>168</v>
      </c>
      <c r="E40" s="102" t="n">
        <v>7.7</v>
      </c>
      <c r="F40" s="79" t="n">
        <v>280</v>
      </c>
      <c r="G40" s="102" t="n">
        <v>8.5</v>
      </c>
    </row>
    <row r="41" customFormat="false" ht="12.75" hidden="false" customHeight="true" outlineLevel="0" collapsed="false">
      <c r="A41" s="29" t="s">
        <v>43</v>
      </c>
      <c r="B41" s="38" t="n">
        <v>0</v>
      </c>
      <c r="C41" s="102" t="n">
        <v>0</v>
      </c>
      <c r="D41" s="79" t="n">
        <v>7</v>
      </c>
      <c r="E41" s="102" t="n">
        <v>0.3</v>
      </c>
      <c r="F41" s="79" t="n">
        <v>7</v>
      </c>
      <c r="G41" s="102" t="n">
        <v>0.2</v>
      </c>
    </row>
    <row r="42" customFormat="false" ht="12.75" hidden="false" customHeight="true" outlineLevel="0" collapsed="false">
      <c r="A42" s="8" t="s">
        <v>45</v>
      </c>
      <c r="B42" s="103" t="n">
        <v>1106</v>
      </c>
      <c r="C42" s="104" t="n">
        <v>100</v>
      </c>
      <c r="D42" s="103" t="n">
        <v>2187</v>
      </c>
      <c r="E42" s="104" t="n">
        <v>100</v>
      </c>
      <c r="F42" s="103" t="n">
        <v>3299</v>
      </c>
      <c r="G42" s="104" t="n">
        <v>100</v>
      </c>
    </row>
    <row r="43" customFormat="false" ht="12.75" hidden="false" customHeight="true" outlineLevel="0" collapsed="false">
      <c r="A43" s="99" t="s">
        <v>95</v>
      </c>
      <c r="B43" s="99"/>
      <c r="C43" s="99"/>
      <c r="D43" s="99"/>
      <c r="E43" s="99"/>
      <c r="F43" s="99"/>
      <c r="G43" s="99"/>
    </row>
    <row r="44" customFormat="false" ht="12.75" hidden="false" customHeight="true" outlineLevel="0" collapsed="false">
      <c r="A44" s="29" t="s">
        <v>28</v>
      </c>
      <c r="B44" s="79" t="n">
        <v>583</v>
      </c>
      <c r="C44" s="91" t="n">
        <v>5.2</v>
      </c>
      <c r="D44" s="79" t="n">
        <v>2528</v>
      </c>
      <c r="E44" s="91" t="n">
        <v>8.5</v>
      </c>
      <c r="F44" s="79" t="n">
        <v>3110</v>
      </c>
      <c r="G44" s="91" t="n">
        <v>7.5</v>
      </c>
    </row>
    <row r="45" customFormat="false" ht="12.75" hidden="false" customHeight="true" outlineLevel="0" collapsed="false">
      <c r="A45" s="29" t="s">
        <v>29</v>
      </c>
      <c r="B45" s="79" t="n">
        <v>3967</v>
      </c>
      <c r="C45" s="102" t="n">
        <v>35.1</v>
      </c>
      <c r="D45" s="79" t="n">
        <v>5376</v>
      </c>
      <c r="E45" s="102" t="n">
        <v>18</v>
      </c>
      <c r="F45" s="79" t="n">
        <v>9344</v>
      </c>
      <c r="G45" s="102" t="n">
        <v>22.7</v>
      </c>
    </row>
    <row r="46" customFormat="false" ht="12.75" hidden="false" customHeight="true" outlineLevel="0" collapsed="false">
      <c r="A46" s="29" t="s">
        <v>30</v>
      </c>
      <c r="B46" s="79" t="n">
        <v>895</v>
      </c>
      <c r="C46" s="102" t="n">
        <v>7.9</v>
      </c>
      <c r="D46" s="79" t="n">
        <v>3888</v>
      </c>
      <c r="E46" s="102" t="n">
        <v>13</v>
      </c>
      <c r="F46" s="79" t="n">
        <v>4785</v>
      </c>
      <c r="G46" s="102" t="n">
        <v>11.6</v>
      </c>
    </row>
    <row r="47" customFormat="false" ht="12.75" hidden="false" customHeight="true" outlineLevel="0" collapsed="false">
      <c r="A47" s="29" t="s">
        <v>31</v>
      </c>
      <c r="B47" s="79" t="n">
        <v>492</v>
      </c>
      <c r="C47" s="102" t="n">
        <v>4.4</v>
      </c>
      <c r="D47" s="79" t="n">
        <v>1067</v>
      </c>
      <c r="E47" s="102" t="n">
        <v>3.6</v>
      </c>
      <c r="F47" s="79" t="n">
        <v>1559</v>
      </c>
      <c r="G47" s="102" t="n">
        <v>3.8</v>
      </c>
    </row>
    <row r="48" customFormat="false" ht="12.75" hidden="false" customHeight="true" outlineLevel="0" collapsed="false">
      <c r="A48" s="29" t="s">
        <v>32</v>
      </c>
      <c r="B48" s="79" t="n">
        <v>166</v>
      </c>
      <c r="C48" s="102" t="n">
        <v>1.5</v>
      </c>
      <c r="D48" s="79" t="n">
        <v>470</v>
      </c>
      <c r="E48" s="102" t="n">
        <v>1.6</v>
      </c>
      <c r="F48" s="79" t="n">
        <v>640</v>
      </c>
      <c r="G48" s="102" t="n">
        <v>1.6</v>
      </c>
    </row>
    <row r="49" customFormat="false" ht="12.75" hidden="false" customHeight="true" outlineLevel="0" collapsed="false">
      <c r="A49" s="29" t="s">
        <v>33</v>
      </c>
      <c r="B49" s="79" t="n">
        <v>1009</v>
      </c>
      <c r="C49" s="102" t="n">
        <v>8.9</v>
      </c>
      <c r="D49" s="79" t="n">
        <v>2075</v>
      </c>
      <c r="E49" s="102" t="n">
        <v>6.9</v>
      </c>
      <c r="F49" s="79" t="n">
        <v>3086</v>
      </c>
      <c r="G49" s="102" t="n">
        <v>7.5</v>
      </c>
    </row>
    <row r="50" customFormat="false" ht="12.75" hidden="false" customHeight="true" outlineLevel="0" collapsed="false">
      <c r="A50" s="29" t="s">
        <v>92</v>
      </c>
      <c r="B50" s="79" t="n">
        <v>1607</v>
      </c>
      <c r="C50" s="102" t="n">
        <v>14.2</v>
      </c>
      <c r="D50" s="79" t="n">
        <v>2692</v>
      </c>
      <c r="E50" s="102" t="n">
        <v>9</v>
      </c>
      <c r="F50" s="79" t="n">
        <v>4302</v>
      </c>
      <c r="G50" s="102" t="n">
        <v>10.4</v>
      </c>
    </row>
    <row r="51" customFormat="false" ht="12.75" hidden="false" customHeight="true" outlineLevel="0" collapsed="false">
      <c r="A51" s="29" t="s">
        <v>35</v>
      </c>
      <c r="B51" s="79" t="n">
        <v>392</v>
      </c>
      <c r="C51" s="102" t="n">
        <v>3.5</v>
      </c>
      <c r="D51" s="79" t="n">
        <v>1213</v>
      </c>
      <c r="E51" s="102" t="n">
        <v>4.1</v>
      </c>
      <c r="F51" s="79" t="n">
        <v>1605</v>
      </c>
      <c r="G51" s="102" t="n">
        <v>3.9</v>
      </c>
    </row>
    <row r="52" customFormat="false" ht="12.75" hidden="false" customHeight="true" outlineLevel="0" collapsed="false">
      <c r="A52" s="29" t="s">
        <v>36</v>
      </c>
      <c r="B52" s="79" t="n">
        <v>110</v>
      </c>
      <c r="C52" s="102" t="n">
        <v>1</v>
      </c>
      <c r="D52" s="79" t="n">
        <v>866</v>
      </c>
      <c r="E52" s="102" t="n">
        <v>2.9</v>
      </c>
      <c r="F52" s="79" t="n">
        <v>978</v>
      </c>
      <c r="G52" s="102" t="n">
        <v>2.4</v>
      </c>
    </row>
    <row r="53" customFormat="false" ht="12.75" hidden="false" customHeight="true" outlineLevel="0" collapsed="false">
      <c r="A53" s="29" t="s">
        <v>37</v>
      </c>
      <c r="B53" s="79" t="n">
        <v>378</v>
      </c>
      <c r="C53" s="102" t="n">
        <v>3.3</v>
      </c>
      <c r="D53" s="79" t="n">
        <v>5777</v>
      </c>
      <c r="E53" s="102" t="n">
        <v>19.3</v>
      </c>
      <c r="F53" s="79" t="n">
        <v>6155</v>
      </c>
      <c r="G53" s="102" t="n">
        <v>14.9</v>
      </c>
    </row>
    <row r="54" customFormat="false" ht="12.75" hidden="false" customHeight="true" outlineLevel="0" collapsed="false">
      <c r="A54" s="29" t="s">
        <v>38</v>
      </c>
      <c r="B54" s="79" t="n">
        <v>98</v>
      </c>
      <c r="C54" s="102" t="n">
        <v>0.9</v>
      </c>
      <c r="D54" s="79" t="n">
        <v>514</v>
      </c>
      <c r="E54" s="102" t="n">
        <v>1.7</v>
      </c>
      <c r="F54" s="79" t="n">
        <v>613</v>
      </c>
      <c r="G54" s="102" t="n">
        <v>1.5</v>
      </c>
    </row>
    <row r="55" customFormat="false" ht="12.75" hidden="false" customHeight="true" outlineLevel="0" collapsed="false">
      <c r="A55" s="29" t="s">
        <v>39</v>
      </c>
      <c r="B55" s="79" t="n">
        <v>145</v>
      </c>
      <c r="C55" s="102" t="n">
        <v>1.3</v>
      </c>
      <c r="D55" s="79" t="n">
        <v>361</v>
      </c>
      <c r="E55" s="102" t="n">
        <v>1.2</v>
      </c>
      <c r="F55" s="79" t="n">
        <v>503</v>
      </c>
      <c r="G55" s="102" t="n">
        <v>1.2</v>
      </c>
    </row>
    <row r="56" customFormat="false" ht="12.75" hidden="false" customHeight="true" outlineLevel="0" collapsed="false">
      <c r="A56" s="29" t="s">
        <v>40</v>
      </c>
      <c r="B56" s="79" t="n">
        <v>80</v>
      </c>
      <c r="C56" s="102" t="n">
        <v>0.7</v>
      </c>
      <c r="D56" s="79" t="n">
        <v>152</v>
      </c>
      <c r="E56" s="102" t="n">
        <v>0.5</v>
      </c>
      <c r="F56" s="79" t="n">
        <v>226</v>
      </c>
      <c r="G56" s="102" t="n">
        <v>0.5</v>
      </c>
    </row>
    <row r="57" customFormat="false" ht="12.75" hidden="false" customHeight="true" outlineLevel="0" collapsed="false">
      <c r="A57" s="29" t="s">
        <v>41</v>
      </c>
      <c r="B57" s="79" t="n">
        <v>206</v>
      </c>
      <c r="C57" s="102" t="n">
        <v>1.8</v>
      </c>
      <c r="D57" s="79" t="n">
        <v>573</v>
      </c>
      <c r="E57" s="102" t="n">
        <v>1.9</v>
      </c>
      <c r="F57" s="79" t="n">
        <v>778</v>
      </c>
      <c r="G57" s="102" t="n">
        <v>1.9</v>
      </c>
    </row>
    <row r="58" customFormat="false" ht="27" hidden="false" customHeight="true" outlineLevel="0" collapsed="false">
      <c r="A58" s="29" t="s">
        <v>93</v>
      </c>
      <c r="B58" s="79" t="n">
        <v>1145</v>
      </c>
      <c r="C58" s="102" t="n">
        <v>10.1</v>
      </c>
      <c r="D58" s="79" t="n">
        <v>2178</v>
      </c>
      <c r="E58" s="102" t="n">
        <v>7.3</v>
      </c>
      <c r="F58" s="79" t="n">
        <v>3318</v>
      </c>
      <c r="G58" s="102" t="n">
        <v>8.1</v>
      </c>
    </row>
    <row r="59" customFormat="false" ht="12.75" hidden="false" customHeight="true" outlineLevel="0" collapsed="false">
      <c r="A59" s="29" t="s">
        <v>43</v>
      </c>
      <c r="B59" s="79" t="n">
        <v>6</v>
      </c>
      <c r="C59" s="102" t="n">
        <v>0.1</v>
      </c>
      <c r="D59" s="79" t="n">
        <v>84</v>
      </c>
      <c r="E59" s="102" t="n">
        <v>0.3</v>
      </c>
      <c r="F59" s="79" t="n">
        <v>91</v>
      </c>
      <c r="G59" s="102" t="n">
        <v>0.2</v>
      </c>
    </row>
    <row r="60" customFormat="false" ht="12.75" hidden="false" customHeight="true" outlineLevel="0" collapsed="false">
      <c r="A60" s="8" t="s">
        <v>45</v>
      </c>
      <c r="B60" s="103" t="n">
        <v>11307</v>
      </c>
      <c r="C60" s="104" t="n">
        <v>100</v>
      </c>
      <c r="D60" s="103" t="n">
        <v>29870</v>
      </c>
      <c r="E60" s="104" t="n">
        <v>100</v>
      </c>
      <c r="F60" s="103" t="n">
        <v>41202</v>
      </c>
      <c r="G60" s="104" t="n">
        <v>100</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18" t="s">
        <v>25</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sheetProtection sheet="true"/>
  <mergeCells count="7">
    <mergeCell ref="A1:G1"/>
    <mergeCell ref="B5:C5"/>
    <mergeCell ref="D5:E5"/>
    <mergeCell ref="F5:G5"/>
    <mergeCell ref="A7:G7"/>
    <mergeCell ref="A25:G25"/>
    <mergeCell ref="A43:G43"/>
  </mergeCells>
  <hyperlinks>
    <hyperlink ref="A63" r:id="rId2" display="© Commonwealth of Australia 2017"/>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96875" defaultRowHeight="14.25" zeroHeight="false" outlineLevelRow="0" outlineLevelCol="0"/>
  <cols>
    <col collapsed="false" customWidth="true" hidden="false" outlineLevel="0" max="1" min="1" style="0" width="11.25"/>
    <col collapsed="false" customWidth="true" hidden="false" outlineLevel="0" max="5" min="2" style="0" width="10.49"/>
    <col collapsed="false" customWidth="true" hidden="false" outlineLevel="0" max="6" min="6" style="0" width="12.24"/>
    <col collapsed="false" customWidth="true" hidden="false" outlineLevel="0" max="15" min="7" style="0" width="10.49"/>
    <col collapsed="false" customWidth="true" hidden="false" outlineLevel="0" max="16" min="16" style="0" width="11.61"/>
    <col collapsed="false" customWidth="true" hidden="false" outlineLevel="0" max="20" min="17" style="0" width="10.49"/>
  </cols>
  <sheetData>
    <row r="1" s="3" customFormat="tru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96</v>
      </c>
    </row>
    <row r="5" customFormat="false" ht="61.5" hidden="false" customHeight="true" outlineLevel="0" collapsed="false">
      <c r="A5" s="29" t="s">
        <v>75</v>
      </c>
      <c r="B5" s="88" t="s">
        <v>28</v>
      </c>
      <c r="C5" s="88" t="s">
        <v>29</v>
      </c>
      <c r="D5" s="88" t="s">
        <v>30</v>
      </c>
      <c r="E5" s="88" t="s">
        <v>31</v>
      </c>
      <c r="F5" s="88" t="s">
        <v>32</v>
      </c>
      <c r="G5" s="88" t="s">
        <v>33</v>
      </c>
      <c r="H5" s="88" t="s">
        <v>34</v>
      </c>
      <c r="I5" s="88" t="s">
        <v>35</v>
      </c>
      <c r="J5" s="88" t="s">
        <v>36</v>
      </c>
      <c r="K5" s="88" t="s">
        <v>37</v>
      </c>
      <c r="L5" s="88" t="s">
        <v>38</v>
      </c>
      <c r="M5" s="88" t="s">
        <v>39</v>
      </c>
      <c r="N5" s="88" t="s">
        <v>40</v>
      </c>
      <c r="O5" s="88" t="s">
        <v>41</v>
      </c>
      <c r="P5" s="88" t="s">
        <v>42</v>
      </c>
      <c r="Q5" s="88" t="s">
        <v>43</v>
      </c>
      <c r="R5" s="88" t="s">
        <v>45</v>
      </c>
    </row>
    <row r="6" customFormat="false" ht="12.75" hidden="false" customHeight="true" outlineLevel="0" collapsed="false">
      <c r="A6" s="10" t="s">
        <v>77</v>
      </c>
      <c r="B6" s="38" t="n">
        <v>0</v>
      </c>
      <c r="C6" s="80" t="n">
        <v>15</v>
      </c>
      <c r="D6" s="80" t="n">
        <v>0</v>
      </c>
      <c r="E6" s="80" t="n">
        <v>0</v>
      </c>
      <c r="F6" s="38" t="n">
        <v>3</v>
      </c>
      <c r="G6" s="80" t="n">
        <v>3</v>
      </c>
      <c r="H6" s="80" t="n">
        <v>18</v>
      </c>
      <c r="I6" s="80" t="n">
        <v>3</v>
      </c>
      <c r="J6" s="38" t="n">
        <v>0</v>
      </c>
      <c r="K6" s="38" t="n">
        <v>0</v>
      </c>
      <c r="L6" s="38" t="n">
        <v>0</v>
      </c>
      <c r="M6" s="38" t="n">
        <v>0</v>
      </c>
      <c r="N6" s="38" t="n">
        <v>0</v>
      </c>
      <c r="O6" s="38" t="n">
        <v>0</v>
      </c>
      <c r="P6" s="80" t="n">
        <v>3</v>
      </c>
      <c r="Q6" s="38" t="n">
        <v>0</v>
      </c>
      <c r="R6" s="105" t="n">
        <v>50</v>
      </c>
    </row>
    <row r="7" customFormat="false" ht="12.75" hidden="false" customHeight="true" outlineLevel="0" collapsed="false">
      <c r="A7" s="10" t="n">
        <v>18</v>
      </c>
      <c r="B7" s="80" t="n">
        <v>5</v>
      </c>
      <c r="C7" s="80" t="n">
        <v>89</v>
      </c>
      <c r="D7" s="80" t="n">
        <v>13</v>
      </c>
      <c r="E7" s="80" t="n">
        <v>23</v>
      </c>
      <c r="F7" s="80" t="n">
        <v>4</v>
      </c>
      <c r="G7" s="80" t="n">
        <v>48</v>
      </c>
      <c r="H7" s="80" t="n">
        <v>75</v>
      </c>
      <c r="I7" s="80" t="n">
        <v>16</v>
      </c>
      <c r="J7" s="38" t="n">
        <v>4</v>
      </c>
      <c r="K7" s="80" t="n">
        <v>9</v>
      </c>
      <c r="L7" s="80" t="n">
        <v>3</v>
      </c>
      <c r="M7" s="80" t="n">
        <v>5</v>
      </c>
      <c r="N7" s="38" t="n">
        <v>3</v>
      </c>
      <c r="O7" s="38" t="n">
        <v>0</v>
      </c>
      <c r="P7" s="80" t="n">
        <v>7</v>
      </c>
      <c r="Q7" s="38" t="n">
        <v>0</v>
      </c>
      <c r="R7" s="105" t="n">
        <v>307</v>
      </c>
    </row>
    <row r="8" customFormat="false" ht="12.75" hidden="false" customHeight="true" outlineLevel="0" collapsed="false">
      <c r="A8" s="10" t="n">
        <v>19</v>
      </c>
      <c r="B8" s="80" t="n">
        <v>14</v>
      </c>
      <c r="C8" s="80" t="n">
        <v>188</v>
      </c>
      <c r="D8" s="80" t="n">
        <v>30</v>
      </c>
      <c r="E8" s="80" t="n">
        <v>33</v>
      </c>
      <c r="F8" s="80" t="n">
        <v>7</v>
      </c>
      <c r="G8" s="80" t="n">
        <v>81</v>
      </c>
      <c r="H8" s="80" t="n">
        <v>98</v>
      </c>
      <c r="I8" s="80" t="n">
        <v>30</v>
      </c>
      <c r="J8" s="80" t="n">
        <v>7</v>
      </c>
      <c r="K8" s="80" t="n">
        <v>27</v>
      </c>
      <c r="L8" s="80" t="n">
        <v>6</v>
      </c>
      <c r="M8" s="80" t="n">
        <v>14</v>
      </c>
      <c r="N8" s="80" t="n">
        <v>3</v>
      </c>
      <c r="O8" s="80" t="n">
        <v>3</v>
      </c>
      <c r="P8" s="80" t="n">
        <v>38</v>
      </c>
      <c r="Q8" s="38" t="n">
        <v>0</v>
      </c>
      <c r="R8" s="105" t="n">
        <v>572</v>
      </c>
    </row>
    <row r="9" customFormat="false" ht="12.75" hidden="false" customHeight="true" outlineLevel="0" collapsed="false">
      <c r="A9" s="10" t="s">
        <v>78</v>
      </c>
      <c r="B9" s="80" t="n">
        <v>250</v>
      </c>
      <c r="C9" s="80" t="n">
        <v>1511</v>
      </c>
      <c r="D9" s="80" t="n">
        <v>306</v>
      </c>
      <c r="E9" s="80" t="n">
        <v>280</v>
      </c>
      <c r="F9" s="80" t="n">
        <v>89</v>
      </c>
      <c r="G9" s="80" t="n">
        <v>705</v>
      </c>
      <c r="H9" s="80" t="n">
        <v>724</v>
      </c>
      <c r="I9" s="80" t="n">
        <v>239</v>
      </c>
      <c r="J9" s="80" t="n">
        <v>69</v>
      </c>
      <c r="K9" s="80" t="n">
        <v>600</v>
      </c>
      <c r="L9" s="80" t="n">
        <v>75</v>
      </c>
      <c r="M9" s="80" t="n">
        <v>71</v>
      </c>
      <c r="N9" s="80" t="n">
        <v>45</v>
      </c>
      <c r="O9" s="80" t="n">
        <v>58</v>
      </c>
      <c r="P9" s="80" t="n">
        <v>456</v>
      </c>
      <c r="Q9" s="80" t="n">
        <v>9</v>
      </c>
      <c r="R9" s="105" t="n">
        <v>5490</v>
      </c>
    </row>
    <row r="10" customFormat="false" ht="12.75" hidden="false" customHeight="true" outlineLevel="0" collapsed="false">
      <c r="A10" s="10" t="s">
        <v>79</v>
      </c>
      <c r="B10" s="80" t="n">
        <v>372</v>
      </c>
      <c r="C10" s="80" t="n">
        <v>1966</v>
      </c>
      <c r="D10" s="80" t="n">
        <v>402</v>
      </c>
      <c r="E10" s="80" t="n">
        <v>369</v>
      </c>
      <c r="F10" s="80" t="n">
        <v>145</v>
      </c>
      <c r="G10" s="80" t="n">
        <v>724</v>
      </c>
      <c r="H10" s="80" t="n">
        <v>839</v>
      </c>
      <c r="I10" s="80" t="n">
        <v>337</v>
      </c>
      <c r="J10" s="80" t="n">
        <v>124</v>
      </c>
      <c r="K10" s="80" t="n">
        <v>1168</v>
      </c>
      <c r="L10" s="80" t="n">
        <v>163</v>
      </c>
      <c r="M10" s="80" t="n">
        <v>90</v>
      </c>
      <c r="N10" s="80" t="n">
        <v>44</v>
      </c>
      <c r="O10" s="80" t="n">
        <v>138</v>
      </c>
      <c r="P10" s="80" t="n">
        <v>632</v>
      </c>
      <c r="Q10" s="80" t="n">
        <v>10</v>
      </c>
      <c r="R10" s="105" t="n">
        <v>7520</v>
      </c>
    </row>
    <row r="11" customFormat="false" ht="12.75" hidden="false" customHeight="true" outlineLevel="0" collapsed="false">
      <c r="A11" s="10" t="s">
        <v>80</v>
      </c>
      <c r="B11" s="80" t="n">
        <v>441</v>
      </c>
      <c r="C11" s="80" t="n">
        <v>1778</v>
      </c>
      <c r="D11" s="80" t="n">
        <v>527</v>
      </c>
      <c r="E11" s="80" t="n">
        <v>303</v>
      </c>
      <c r="F11" s="80" t="n">
        <v>124</v>
      </c>
      <c r="G11" s="80" t="n">
        <v>587</v>
      </c>
      <c r="H11" s="80" t="n">
        <v>837</v>
      </c>
      <c r="I11" s="80" t="n">
        <v>329</v>
      </c>
      <c r="J11" s="80" t="n">
        <v>157</v>
      </c>
      <c r="K11" s="80" t="n">
        <v>1140</v>
      </c>
      <c r="L11" s="80" t="n">
        <v>117</v>
      </c>
      <c r="M11" s="80" t="n">
        <v>79</v>
      </c>
      <c r="N11" s="80" t="n">
        <v>40</v>
      </c>
      <c r="O11" s="80" t="n">
        <v>169</v>
      </c>
      <c r="P11" s="80" t="n">
        <v>661</v>
      </c>
      <c r="Q11" s="80" t="n">
        <v>14</v>
      </c>
      <c r="R11" s="105" t="n">
        <v>7315</v>
      </c>
    </row>
    <row r="12" customFormat="false" ht="12.75" hidden="false" customHeight="true" outlineLevel="0" collapsed="false">
      <c r="A12" s="10" t="s">
        <v>81</v>
      </c>
      <c r="B12" s="80" t="n">
        <v>431</v>
      </c>
      <c r="C12" s="80" t="n">
        <v>1473</v>
      </c>
      <c r="D12" s="80" t="n">
        <v>574</v>
      </c>
      <c r="E12" s="80" t="n">
        <v>227</v>
      </c>
      <c r="F12" s="80" t="n">
        <v>103</v>
      </c>
      <c r="G12" s="80" t="n">
        <v>441</v>
      </c>
      <c r="H12" s="80" t="n">
        <v>743</v>
      </c>
      <c r="I12" s="80" t="n">
        <v>261</v>
      </c>
      <c r="J12" s="80" t="n">
        <v>161</v>
      </c>
      <c r="K12" s="80" t="n">
        <v>1021</v>
      </c>
      <c r="L12" s="80" t="n">
        <v>97</v>
      </c>
      <c r="M12" s="80" t="n">
        <v>96</v>
      </c>
      <c r="N12" s="80" t="n">
        <v>29</v>
      </c>
      <c r="O12" s="80" t="n">
        <v>142</v>
      </c>
      <c r="P12" s="80" t="n">
        <v>581</v>
      </c>
      <c r="Q12" s="80" t="n">
        <v>10</v>
      </c>
      <c r="R12" s="105" t="n">
        <v>6409</v>
      </c>
    </row>
    <row r="13" customFormat="false" ht="12.75" hidden="false" customHeight="true" outlineLevel="0" collapsed="false">
      <c r="A13" s="10" t="s">
        <v>82</v>
      </c>
      <c r="B13" s="80" t="n">
        <v>393</v>
      </c>
      <c r="C13" s="80" t="n">
        <v>1080</v>
      </c>
      <c r="D13" s="80" t="n">
        <v>543</v>
      </c>
      <c r="E13" s="80" t="n">
        <v>156</v>
      </c>
      <c r="F13" s="80" t="n">
        <v>80</v>
      </c>
      <c r="G13" s="80" t="n">
        <v>263</v>
      </c>
      <c r="H13" s="80" t="n">
        <v>552</v>
      </c>
      <c r="I13" s="80" t="n">
        <v>193</v>
      </c>
      <c r="J13" s="80" t="n">
        <v>144</v>
      </c>
      <c r="K13" s="80" t="n">
        <v>759</v>
      </c>
      <c r="L13" s="80" t="n">
        <v>80</v>
      </c>
      <c r="M13" s="80" t="n">
        <v>61</v>
      </c>
      <c r="N13" s="80" t="n">
        <v>12</v>
      </c>
      <c r="O13" s="80" t="n">
        <v>98</v>
      </c>
      <c r="P13" s="80" t="n">
        <v>422</v>
      </c>
      <c r="Q13" s="80" t="n">
        <v>14</v>
      </c>
      <c r="R13" s="105" t="n">
        <v>4872</v>
      </c>
    </row>
    <row r="14" customFormat="false" ht="12.75" hidden="false" customHeight="true" outlineLevel="0" collapsed="false">
      <c r="A14" s="10" t="s">
        <v>83</v>
      </c>
      <c r="B14" s="80" t="n">
        <v>399</v>
      </c>
      <c r="C14" s="80" t="n">
        <v>728</v>
      </c>
      <c r="D14" s="80" t="n">
        <v>561</v>
      </c>
      <c r="E14" s="80" t="n">
        <v>85</v>
      </c>
      <c r="F14" s="80" t="n">
        <v>39</v>
      </c>
      <c r="G14" s="80" t="n">
        <v>137</v>
      </c>
      <c r="H14" s="80" t="n">
        <v>250</v>
      </c>
      <c r="I14" s="80" t="n">
        <v>102</v>
      </c>
      <c r="J14" s="80" t="n">
        <v>103</v>
      </c>
      <c r="K14" s="80" t="n">
        <v>575</v>
      </c>
      <c r="L14" s="80" t="n">
        <v>44</v>
      </c>
      <c r="M14" s="80" t="n">
        <v>53</v>
      </c>
      <c r="N14" s="80" t="n">
        <v>26</v>
      </c>
      <c r="O14" s="80" t="n">
        <v>78</v>
      </c>
      <c r="P14" s="80" t="n">
        <v>260</v>
      </c>
      <c r="Q14" s="80" t="n">
        <v>7</v>
      </c>
      <c r="R14" s="105" t="n">
        <v>3460</v>
      </c>
    </row>
    <row r="15" customFormat="false" ht="12.75" hidden="false" customHeight="true" outlineLevel="0" collapsed="false">
      <c r="A15" s="10" t="s">
        <v>84</v>
      </c>
      <c r="B15" s="80" t="n">
        <v>304</v>
      </c>
      <c r="C15" s="80" t="n">
        <v>300</v>
      </c>
      <c r="D15" s="80" t="n">
        <v>508</v>
      </c>
      <c r="E15" s="80" t="n">
        <v>44</v>
      </c>
      <c r="F15" s="80" t="n">
        <v>24</v>
      </c>
      <c r="G15" s="80" t="n">
        <v>56</v>
      </c>
      <c r="H15" s="80" t="n">
        <v>123</v>
      </c>
      <c r="I15" s="80" t="n">
        <v>69</v>
      </c>
      <c r="J15" s="80" t="n">
        <v>72</v>
      </c>
      <c r="K15" s="80" t="n">
        <v>372</v>
      </c>
      <c r="L15" s="80" t="n">
        <v>21</v>
      </c>
      <c r="M15" s="80" t="n">
        <v>18</v>
      </c>
      <c r="N15" s="80" t="n">
        <v>12</v>
      </c>
      <c r="O15" s="80" t="n">
        <v>54</v>
      </c>
      <c r="P15" s="80" t="n">
        <v>152</v>
      </c>
      <c r="Q15" s="80" t="n">
        <v>7</v>
      </c>
      <c r="R15" s="105" t="n">
        <v>2143</v>
      </c>
    </row>
    <row r="16" customFormat="false" ht="12.75" hidden="false" customHeight="true" outlineLevel="0" collapsed="false">
      <c r="A16" s="10" t="s">
        <v>85</v>
      </c>
      <c r="B16" s="80" t="n">
        <v>195</v>
      </c>
      <c r="C16" s="80" t="n">
        <v>139</v>
      </c>
      <c r="D16" s="80" t="n">
        <v>390</v>
      </c>
      <c r="E16" s="80" t="n">
        <v>17</v>
      </c>
      <c r="F16" s="80" t="n">
        <v>22</v>
      </c>
      <c r="G16" s="80" t="n">
        <v>25</v>
      </c>
      <c r="H16" s="80" t="n">
        <v>33</v>
      </c>
      <c r="I16" s="80" t="n">
        <v>15</v>
      </c>
      <c r="J16" s="80" t="n">
        <v>65</v>
      </c>
      <c r="K16" s="80" t="n">
        <v>249</v>
      </c>
      <c r="L16" s="80" t="n">
        <v>8</v>
      </c>
      <c r="M16" s="80" t="n">
        <v>17</v>
      </c>
      <c r="N16" s="80" t="n">
        <v>3</v>
      </c>
      <c r="O16" s="80" t="n">
        <v>15</v>
      </c>
      <c r="P16" s="80" t="n">
        <v>63</v>
      </c>
      <c r="Q16" s="80" t="n">
        <v>9</v>
      </c>
      <c r="R16" s="105" t="n">
        <v>1278</v>
      </c>
    </row>
    <row r="17" customFormat="false" ht="12.75" hidden="false" customHeight="true" outlineLevel="0" collapsed="false">
      <c r="A17" s="10" t="s">
        <v>86</v>
      </c>
      <c r="B17" s="80" t="n">
        <v>140</v>
      </c>
      <c r="C17" s="80" t="n">
        <v>50</v>
      </c>
      <c r="D17" s="80" t="n">
        <v>295</v>
      </c>
      <c r="E17" s="80" t="n">
        <v>5</v>
      </c>
      <c r="F17" s="38" t="n">
        <v>3</v>
      </c>
      <c r="G17" s="80" t="n">
        <v>8</v>
      </c>
      <c r="H17" s="80" t="n">
        <v>9</v>
      </c>
      <c r="I17" s="80" t="n">
        <v>14</v>
      </c>
      <c r="J17" s="80" t="n">
        <v>31</v>
      </c>
      <c r="K17" s="80" t="n">
        <v>145</v>
      </c>
      <c r="L17" s="80" t="n">
        <v>5</v>
      </c>
      <c r="M17" s="80" t="n">
        <v>3</v>
      </c>
      <c r="N17" s="38" t="n">
        <v>3</v>
      </c>
      <c r="O17" s="80" t="n">
        <v>10</v>
      </c>
      <c r="P17" s="80" t="n">
        <v>24</v>
      </c>
      <c r="Q17" s="80" t="n">
        <v>4</v>
      </c>
      <c r="R17" s="105" t="n">
        <v>755</v>
      </c>
    </row>
    <row r="18" customFormat="false" ht="12.75" hidden="false" customHeight="true" outlineLevel="0" collapsed="false">
      <c r="A18" s="10" t="s">
        <v>87</v>
      </c>
      <c r="B18" s="80" t="n">
        <v>167</v>
      </c>
      <c r="C18" s="80" t="n">
        <v>31</v>
      </c>
      <c r="D18" s="80" t="n">
        <v>629</v>
      </c>
      <c r="E18" s="80" t="n">
        <v>5</v>
      </c>
      <c r="F18" s="80" t="n">
        <v>7</v>
      </c>
      <c r="G18" s="38" t="n">
        <v>0</v>
      </c>
      <c r="H18" s="38" t="n">
        <v>4</v>
      </c>
      <c r="I18" s="80" t="n">
        <v>7</v>
      </c>
      <c r="J18" s="80" t="n">
        <v>45</v>
      </c>
      <c r="K18" s="80" t="n">
        <v>94</v>
      </c>
      <c r="L18" s="38" t="n">
        <v>4</v>
      </c>
      <c r="M18" s="38" t="n">
        <v>7</v>
      </c>
      <c r="N18" s="80" t="n">
        <v>3</v>
      </c>
      <c r="O18" s="80" t="n">
        <v>8</v>
      </c>
      <c r="P18" s="80" t="n">
        <v>17</v>
      </c>
      <c r="Q18" s="80" t="n">
        <v>8</v>
      </c>
      <c r="R18" s="105" t="n">
        <v>1036</v>
      </c>
    </row>
    <row r="19" s="107" customFormat="true" ht="12.75" hidden="false" customHeight="true" outlineLevel="0" collapsed="false">
      <c r="A19" s="94" t="s">
        <v>45</v>
      </c>
      <c r="B19" s="106" t="n">
        <v>3110</v>
      </c>
      <c r="C19" s="106" t="n">
        <v>9344</v>
      </c>
      <c r="D19" s="106" t="n">
        <v>4785</v>
      </c>
      <c r="E19" s="106" t="n">
        <v>1559</v>
      </c>
      <c r="F19" s="106" t="n">
        <v>640</v>
      </c>
      <c r="G19" s="106" t="n">
        <v>3086</v>
      </c>
      <c r="H19" s="106" t="n">
        <v>4302</v>
      </c>
      <c r="I19" s="106" t="n">
        <v>1605</v>
      </c>
      <c r="J19" s="106" t="n">
        <v>978</v>
      </c>
      <c r="K19" s="106" t="n">
        <v>6155</v>
      </c>
      <c r="L19" s="106" t="n">
        <v>613</v>
      </c>
      <c r="M19" s="106" t="n">
        <v>503</v>
      </c>
      <c r="N19" s="106" t="n">
        <v>226</v>
      </c>
      <c r="O19" s="106" t="n">
        <v>778</v>
      </c>
      <c r="P19" s="106" t="n">
        <v>3318</v>
      </c>
      <c r="Q19" s="106" t="n">
        <v>91</v>
      </c>
      <c r="R19" s="106" t="n">
        <v>41202</v>
      </c>
    </row>
    <row r="20" customFormat="false" ht="12.75" hidden="false" customHeight="true" outlineLevel="0" collapsed="false">
      <c r="A20" s="97"/>
    </row>
    <row r="21" customFormat="false" ht="12.75" hidden="false" customHeight="true" outlineLevel="0" collapsed="false">
      <c r="B21" s="71"/>
      <c r="C21" s="71"/>
      <c r="D21" s="71"/>
      <c r="E21" s="71"/>
      <c r="F21" s="71"/>
      <c r="G21" s="71"/>
      <c r="H21" s="71"/>
      <c r="I21" s="71"/>
      <c r="J21" s="71"/>
      <c r="K21" s="71"/>
      <c r="L21" s="71"/>
      <c r="M21" s="71"/>
      <c r="N21" s="71"/>
      <c r="O21" s="71"/>
      <c r="P21" s="71"/>
      <c r="Q21" s="71"/>
      <c r="R21" s="71"/>
    </row>
    <row r="22" customFormat="false" ht="12.75" hidden="false" customHeight="true" outlineLevel="0" collapsed="false">
      <c r="A22" s="18" t="s">
        <v>25</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sheetData>
  <sheetProtection sheet="true"/>
  <mergeCells count="1">
    <mergeCell ref="A1:R1"/>
  </mergeCells>
  <hyperlinks>
    <hyperlink ref="A22" r:id="rId2" display="© Commonwealth of Australia 2017"/>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8.96875" defaultRowHeight="14.25" zeroHeight="false" outlineLevelRow="0" outlineLevelCol="0"/>
  <cols>
    <col collapsed="false" customWidth="true" hidden="false" outlineLevel="0" max="1" min="1" style="0" width="18.24"/>
    <col collapsed="false" customWidth="true" hidden="false" outlineLevel="0" max="5" min="2" style="0" width="10.49"/>
    <col collapsed="false" customWidth="true" hidden="false" outlineLevel="0" max="6" min="6" style="0" width="12.11"/>
    <col collapsed="false" customWidth="true" hidden="false" outlineLevel="0" max="12" min="7" style="0" width="10.49"/>
    <col collapsed="false" customWidth="true" hidden="false" outlineLevel="0" max="13" min="13" style="0" width="10.87"/>
    <col collapsed="false" customWidth="true" hidden="false" outlineLevel="0" max="15" min="14" style="0" width="10.49"/>
    <col collapsed="false" customWidth="true" hidden="false" outlineLevel="0" max="16" min="16" style="0" width="11.99"/>
    <col collapsed="false" customWidth="true" hidden="false" outlineLevel="0" max="21" min="17" style="0" width="10.49"/>
  </cols>
  <sheetData>
    <row r="1" s="3" customFormat="true" ht="68.1" hidden="false" customHeight="true" outlineLevel="0" collapsed="false">
      <c r="A1" s="1" t="s">
        <v>0</v>
      </c>
      <c r="B1" s="1"/>
      <c r="C1" s="1"/>
      <c r="D1" s="1"/>
      <c r="E1" s="1"/>
      <c r="F1" s="1"/>
      <c r="G1" s="1"/>
      <c r="H1" s="1"/>
      <c r="I1" s="1"/>
      <c r="J1" s="1"/>
      <c r="K1" s="1"/>
      <c r="L1" s="1"/>
      <c r="M1" s="1"/>
      <c r="N1" s="1"/>
      <c r="O1" s="1"/>
      <c r="P1" s="1"/>
      <c r="Q1" s="1"/>
      <c r="R1" s="1"/>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97</v>
      </c>
    </row>
    <row r="5" customFormat="false" ht="59.25" hidden="false" customHeight="true" outlineLevel="0" collapsed="false">
      <c r="A5" s="29" t="s">
        <v>98</v>
      </c>
      <c r="B5" s="88" t="s">
        <v>28</v>
      </c>
      <c r="C5" s="88" t="s">
        <v>29</v>
      </c>
      <c r="D5" s="88" t="s">
        <v>30</v>
      </c>
      <c r="E5" s="88" t="s">
        <v>31</v>
      </c>
      <c r="F5" s="88" t="s">
        <v>32</v>
      </c>
      <c r="G5" s="88" t="s">
        <v>33</v>
      </c>
      <c r="H5" s="88" t="s">
        <v>34</v>
      </c>
      <c r="I5" s="88" t="s">
        <v>35</v>
      </c>
      <c r="J5" s="88" t="s">
        <v>36</v>
      </c>
      <c r="K5" s="88" t="s">
        <v>37</v>
      </c>
      <c r="L5" s="88" t="s">
        <v>38</v>
      </c>
      <c r="M5" s="88" t="s">
        <v>39</v>
      </c>
      <c r="N5" s="88" t="s">
        <v>40</v>
      </c>
      <c r="O5" s="88" t="s">
        <v>41</v>
      </c>
      <c r="P5" s="88" t="s">
        <v>42</v>
      </c>
      <c r="Q5" s="88" t="s">
        <v>43</v>
      </c>
      <c r="R5" s="88" t="s">
        <v>45</v>
      </c>
    </row>
    <row r="6" customFormat="false" ht="12.75" hidden="false" customHeight="true" outlineLevel="0" collapsed="false">
      <c r="A6" s="10" t="s">
        <v>99</v>
      </c>
      <c r="B6" s="79" t="n">
        <v>2414</v>
      </c>
      <c r="C6" s="79" t="n">
        <v>8221</v>
      </c>
      <c r="D6" s="79" t="n">
        <v>3848</v>
      </c>
      <c r="E6" s="79" t="n">
        <v>1392</v>
      </c>
      <c r="F6" s="79" t="n">
        <v>536</v>
      </c>
      <c r="G6" s="79" t="n">
        <v>2612</v>
      </c>
      <c r="H6" s="79" t="n">
        <v>3889</v>
      </c>
      <c r="I6" s="79" t="n">
        <v>1344</v>
      </c>
      <c r="J6" s="79" t="n">
        <v>727</v>
      </c>
      <c r="K6" s="79" t="n">
        <v>3716</v>
      </c>
      <c r="L6" s="79" t="n">
        <v>520</v>
      </c>
      <c r="M6" s="79" t="n">
        <v>443</v>
      </c>
      <c r="N6" s="79" t="n">
        <v>190</v>
      </c>
      <c r="O6" s="79" t="n">
        <v>671</v>
      </c>
      <c r="P6" s="79" t="n">
        <v>2915</v>
      </c>
      <c r="Q6" s="79" t="n">
        <v>52</v>
      </c>
      <c r="R6" s="79" t="n">
        <v>33573</v>
      </c>
    </row>
    <row r="7" customFormat="false" ht="12.75" hidden="false" customHeight="true" outlineLevel="0" collapsed="false">
      <c r="A7" s="10" t="s">
        <v>100</v>
      </c>
      <c r="B7" s="79" t="n">
        <v>97</v>
      </c>
      <c r="C7" s="79" t="n">
        <v>287</v>
      </c>
      <c r="D7" s="79" t="n">
        <v>105</v>
      </c>
      <c r="E7" s="79" t="n">
        <v>35</v>
      </c>
      <c r="F7" s="79" t="n">
        <v>17</v>
      </c>
      <c r="G7" s="79" t="n">
        <v>155</v>
      </c>
      <c r="H7" s="79" t="n">
        <v>103</v>
      </c>
      <c r="I7" s="79" t="n">
        <v>70</v>
      </c>
      <c r="J7" s="79" t="n">
        <v>31</v>
      </c>
      <c r="K7" s="79" t="n">
        <v>159</v>
      </c>
      <c r="L7" s="79" t="n">
        <v>14</v>
      </c>
      <c r="M7" s="79" t="n">
        <v>21</v>
      </c>
      <c r="N7" s="79" t="n">
        <v>11</v>
      </c>
      <c r="O7" s="79" t="n">
        <v>23</v>
      </c>
      <c r="P7" s="79" t="n">
        <v>72</v>
      </c>
      <c r="Q7" s="38" t="n">
        <v>3</v>
      </c>
      <c r="R7" s="79" t="n">
        <v>1208</v>
      </c>
    </row>
    <row r="8" customFormat="false" ht="12.75" hidden="false" customHeight="true" outlineLevel="0" collapsed="false">
      <c r="A8" s="10" t="s">
        <v>101</v>
      </c>
      <c r="B8" s="79" t="n">
        <v>47</v>
      </c>
      <c r="C8" s="79" t="n">
        <v>50</v>
      </c>
      <c r="D8" s="79" t="n">
        <v>18</v>
      </c>
      <c r="E8" s="79" t="n">
        <v>6</v>
      </c>
      <c r="F8" s="79" t="n">
        <v>3</v>
      </c>
      <c r="G8" s="79" t="n">
        <v>13</v>
      </c>
      <c r="H8" s="79" t="n">
        <v>23</v>
      </c>
      <c r="I8" s="79" t="n">
        <v>29</v>
      </c>
      <c r="J8" s="79" t="n">
        <v>9</v>
      </c>
      <c r="K8" s="79" t="n">
        <v>658</v>
      </c>
      <c r="L8" s="79" t="n">
        <v>9</v>
      </c>
      <c r="M8" s="38" t="n">
        <v>0</v>
      </c>
      <c r="N8" s="79" t="n">
        <v>0</v>
      </c>
      <c r="O8" s="79" t="n">
        <v>15</v>
      </c>
      <c r="P8" s="79" t="n">
        <v>32</v>
      </c>
      <c r="Q8" s="79" t="n">
        <v>3</v>
      </c>
      <c r="R8" s="79" t="n">
        <v>911</v>
      </c>
    </row>
    <row r="9" customFormat="false" ht="12.75" hidden="false" customHeight="true" outlineLevel="0" collapsed="false">
      <c r="A9" s="10" t="s">
        <v>102</v>
      </c>
      <c r="B9" s="79" t="n">
        <v>95</v>
      </c>
      <c r="C9" s="79" t="n">
        <v>75</v>
      </c>
      <c r="D9" s="79" t="n">
        <v>185</v>
      </c>
      <c r="E9" s="79" t="n">
        <v>16</v>
      </c>
      <c r="F9" s="79" t="n">
        <v>8</v>
      </c>
      <c r="G9" s="79" t="n">
        <v>30</v>
      </c>
      <c r="H9" s="79" t="n">
        <v>36</v>
      </c>
      <c r="I9" s="79" t="n">
        <v>20</v>
      </c>
      <c r="J9" s="79" t="n">
        <v>25</v>
      </c>
      <c r="K9" s="79" t="n">
        <v>118</v>
      </c>
      <c r="L9" s="79" t="n">
        <v>8</v>
      </c>
      <c r="M9" s="79" t="n">
        <v>10</v>
      </c>
      <c r="N9" s="38" t="n">
        <v>0</v>
      </c>
      <c r="O9" s="79" t="n">
        <v>6</v>
      </c>
      <c r="P9" s="79" t="n">
        <v>21</v>
      </c>
      <c r="Q9" s="79" t="n">
        <v>4</v>
      </c>
      <c r="R9" s="79" t="n">
        <v>670</v>
      </c>
    </row>
    <row r="10" customFormat="false" ht="12.75" hidden="false" customHeight="true" outlineLevel="0" collapsed="false">
      <c r="A10" s="10" t="s">
        <v>103</v>
      </c>
      <c r="B10" s="79" t="n">
        <v>35</v>
      </c>
      <c r="C10" s="79" t="n">
        <v>22</v>
      </c>
      <c r="D10" s="79" t="n">
        <v>16</v>
      </c>
      <c r="E10" s="38" t="n">
        <v>0</v>
      </c>
      <c r="F10" s="38" t="n">
        <v>0</v>
      </c>
      <c r="G10" s="79" t="n">
        <v>6</v>
      </c>
      <c r="H10" s="79" t="n">
        <v>0</v>
      </c>
      <c r="I10" s="79" t="n">
        <v>14</v>
      </c>
      <c r="J10" s="79" t="n">
        <v>9</v>
      </c>
      <c r="K10" s="79" t="n">
        <v>222</v>
      </c>
      <c r="L10" s="79" t="n">
        <v>3</v>
      </c>
      <c r="M10" s="38" t="n">
        <v>0</v>
      </c>
      <c r="N10" s="38" t="n">
        <v>0</v>
      </c>
      <c r="O10" s="79" t="n">
        <v>0</v>
      </c>
      <c r="P10" s="79" t="n">
        <v>4</v>
      </c>
      <c r="Q10" s="79" t="n">
        <v>10</v>
      </c>
      <c r="R10" s="79" t="n">
        <v>350</v>
      </c>
    </row>
    <row r="11" customFormat="false" ht="12.75" hidden="false" customHeight="true" outlineLevel="0" collapsed="false">
      <c r="A11" s="10" t="s">
        <v>104</v>
      </c>
      <c r="B11" s="79" t="n">
        <v>14</v>
      </c>
      <c r="C11" s="79" t="n">
        <v>37</v>
      </c>
      <c r="D11" s="79" t="n">
        <v>25</v>
      </c>
      <c r="E11" s="79" t="n">
        <v>3</v>
      </c>
      <c r="F11" s="38" t="n">
        <v>3</v>
      </c>
      <c r="G11" s="79" t="n">
        <v>12</v>
      </c>
      <c r="H11" s="79" t="n">
        <v>11</v>
      </c>
      <c r="I11" s="79" t="n">
        <v>10</v>
      </c>
      <c r="J11" s="79" t="n">
        <v>6</v>
      </c>
      <c r="K11" s="79" t="n">
        <v>71</v>
      </c>
      <c r="L11" s="79" t="n">
        <v>12</v>
      </c>
      <c r="M11" s="79" t="n">
        <v>0</v>
      </c>
      <c r="N11" s="38" t="n">
        <v>0</v>
      </c>
      <c r="O11" s="79" t="n">
        <v>3</v>
      </c>
      <c r="P11" s="79" t="n">
        <v>24</v>
      </c>
      <c r="Q11" s="38" t="n">
        <v>0</v>
      </c>
      <c r="R11" s="79" t="n">
        <v>235</v>
      </c>
    </row>
    <row r="12" customFormat="false" ht="12.75" hidden="false" customHeight="true" outlineLevel="0" collapsed="false">
      <c r="A12" s="10" t="s">
        <v>105</v>
      </c>
      <c r="B12" s="79" t="n">
        <v>16</v>
      </c>
      <c r="C12" s="79" t="n">
        <v>80</v>
      </c>
      <c r="D12" s="79" t="n">
        <v>21</v>
      </c>
      <c r="E12" s="79" t="n">
        <v>3</v>
      </c>
      <c r="F12" s="38" t="n">
        <v>3</v>
      </c>
      <c r="G12" s="79" t="n">
        <v>29</v>
      </c>
      <c r="H12" s="79" t="n">
        <v>18</v>
      </c>
      <c r="I12" s="79" t="n">
        <v>3</v>
      </c>
      <c r="J12" s="79" t="n">
        <v>0</v>
      </c>
      <c r="K12" s="79" t="n">
        <v>3</v>
      </c>
      <c r="L12" s="79" t="n">
        <v>0</v>
      </c>
      <c r="M12" s="79" t="n">
        <v>3</v>
      </c>
      <c r="N12" s="38" t="n">
        <v>4</v>
      </c>
      <c r="O12" s="79" t="n">
        <v>3</v>
      </c>
      <c r="P12" s="79" t="n">
        <v>13</v>
      </c>
      <c r="Q12" s="38" t="n">
        <v>0</v>
      </c>
      <c r="R12" s="79" t="n">
        <v>208</v>
      </c>
    </row>
    <row r="13" customFormat="false" ht="12.75" hidden="false" customHeight="true" outlineLevel="0" collapsed="false">
      <c r="A13" s="10" t="s">
        <v>106</v>
      </c>
      <c r="B13" s="79" t="n">
        <v>5</v>
      </c>
      <c r="C13" s="79" t="n">
        <v>0</v>
      </c>
      <c r="D13" s="79" t="n">
        <v>0</v>
      </c>
      <c r="E13" s="79" t="n">
        <v>0</v>
      </c>
      <c r="F13" s="38" t="n">
        <v>0</v>
      </c>
      <c r="G13" s="79" t="n">
        <v>3</v>
      </c>
      <c r="H13" s="79" t="n">
        <v>0</v>
      </c>
      <c r="I13" s="79" t="n">
        <v>6</v>
      </c>
      <c r="J13" s="79" t="n">
        <v>10</v>
      </c>
      <c r="K13" s="79" t="n">
        <v>134</v>
      </c>
      <c r="L13" s="79" t="n">
        <v>0</v>
      </c>
      <c r="M13" s="79" t="n">
        <v>0</v>
      </c>
      <c r="N13" s="38" t="n">
        <v>0</v>
      </c>
      <c r="O13" s="79" t="n">
        <v>0</v>
      </c>
      <c r="P13" s="79" t="n">
        <v>4</v>
      </c>
      <c r="Q13" s="38" t="n">
        <v>0</v>
      </c>
      <c r="R13" s="79" t="n">
        <v>167</v>
      </c>
    </row>
    <row r="14" customFormat="false" ht="12.75" hidden="false" customHeight="true" outlineLevel="0" collapsed="false">
      <c r="A14" s="10" t="s">
        <v>107</v>
      </c>
      <c r="B14" s="81" t="n">
        <v>23</v>
      </c>
      <c r="C14" s="81" t="n">
        <v>20</v>
      </c>
      <c r="D14" s="81" t="n">
        <v>9</v>
      </c>
      <c r="E14" s="81" t="n">
        <v>3</v>
      </c>
      <c r="F14" s="81" t="n">
        <v>3</v>
      </c>
      <c r="G14" s="81" t="n">
        <v>23</v>
      </c>
      <c r="H14" s="81" t="n">
        <v>8</v>
      </c>
      <c r="I14" s="81" t="n">
        <v>0</v>
      </c>
      <c r="J14" s="81" t="n">
        <v>5</v>
      </c>
      <c r="K14" s="81" t="n">
        <v>27</v>
      </c>
      <c r="L14" s="81" t="n">
        <v>4</v>
      </c>
      <c r="M14" s="81" t="n">
        <v>0</v>
      </c>
      <c r="N14" s="38" t="n">
        <v>0</v>
      </c>
      <c r="O14" s="81" t="n">
        <v>3</v>
      </c>
      <c r="P14" s="81" t="n">
        <v>12</v>
      </c>
      <c r="Q14" s="38" t="n">
        <v>0</v>
      </c>
      <c r="R14" s="81" t="n">
        <v>158</v>
      </c>
    </row>
    <row r="15" customFormat="false" ht="12.75" hidden="false" customHeight="true" outlineLevel="0" collapsed="false">
      <c r="A15" s="10" t="s">
        <v>108</v>
      </c>
      <c r="B15" s="81" t="n">
        <v>9</v>
      </c>
      <c r="C15" s="81" t="n">
        <v>9</v>
      </c>
      <c r="D15" s="81" t="n">
        <v>13</v>
      </c>
      <c r="E15" s="81" t="n">
        <v>3</v>
      </c>
      <c r="F15" s="81" t="n">
        <v>0</v>
      </c>
      <c r="G15" s="81" t="n">
        <v>0</v>
      </c>
      <c r="H15" s="81" t="n">
        <v>0</v>
      </c>
      <c r="I15" s="81" t="n">
        <v>6</v>
      </c>
      <c r="J15" s="81" t="n">
        <v>6</v>
      </c>
      <c r="K15" s="81" t="n">
        <v>96</v>
      </c>
      <c r="L15" s="81" t="n">
        <v>0</v>
      </c>
      <c r="M15" s="81" t="n">
        <v>0</v>
      </c>
      <c r="N15" s="38" t="n">
        <v>0</v>
      </c>
      <c r="O15" s="81" t="n">
        <v>0</v>
      </c>
      <c r="P15" s="81" t="n">
        <v>5</v>
      </c>
      <c r="Q15" s="38" t="n">
        <v>3</v>
      </c>
      <c r="R15" s="81" t="n">
        <v>156</v>
      </c>
    </row>
    <row r="16" customFormat="false" ht="12.75" hidden="false" customHeight="true" outlineLevel="0" collapsed="false">
      <c r="A16" s="10" t="s">
        <v>109</v>
      </c>
      <c r="B16" s="81" t="n">
        <v>328</v>
      </c>
      <c r="C16" s="81" t="n">
        <v>487</v>
      </c>
      <c r="D16" s="81" t="n">
        <v>475</v>
      </c>
      <c r="E16" s="81" t="n">
        <v>76</v>
      </c>
      <c r="F16" s="81" t="n">
        <v>54</v>
      </c>
      <c r="G16" s="81" t="n">
        <v>187</v>
      </c>
      <c r="H16" s="81" t="n">
        <v>188</v>
      </c>
      <c r="I16" s="81" t="n">
        <v>84</v>
      </c>
      <c r="J16" s="81" t="n">
        <v>124</v>
      </c>
      <c r="K16" s="81" t="n">
        <v>887</v>
      </c>
      <c r="L16" s="81" t="n">
        <v>34</v>
      </c>
      <c r="M16" s="81" t="n">
        <v>17</v>
      </c>
      <c r="N16" s="81" t="n">
        <v>17</v>
      </c>
      <c r="O16" s="81" t="n">
        <v>42</v>
      </c>
      <c r="P16" s="81" t="n">
        <v>198</v>
      </c>
      <c r="Q16" s="81" t="n">
        <v>19</v>
      </c>
      <c r="R16" s="79" t="n">
        <v>3226</v>
      </c>
    </row>
    <row r="17" customFormat="false" ht="12.75" hidden="false" customHeight="true" outlineLevel="0" collapsed="false">
      <c r="A17" s="8" t="s">
        <v>45</v>
      </c>
      <c r="B17" s="108" t="n">
        <v>3110</v>
      </c>
      <c r="C17" s="108" t="n">
        <v>9344</v>
      </c>
      <c r="D17" s="108" t="n">
        <v>4785</v>
      </c>
      <c r="E17" s="108" t="n">
        <v>1559</v>
      </c>
      <c r="F17" s="109" t="n">
        <v>640</v>
      </c>
      <c r="G17" s="108" t="n">
        <v>3086</v>
      </c>
      <c r="H17" s="108" t="n">
        <v>4302</v>
      </c>
      <c r="I17" s="108" t="n">
        <v>1605</v>
      </c>
      <c r="J17" s="109" t="n">
        <v>978</v>
      </c>
      <c r="K17" s="108" t="n">
        <v>6155</v>
      </c>
      <c r="L17" s="109" t="n">
        <v>613</v>
      </c>
      <c r="M17" s="109" t="n">
        <v>503</v>
      </c>
      <c r="N17" s="109" t="n">
        <v>226</v>
      </c>
      <c r="O17" s="109" t="n">
        <v>778</v>
      </c>
      <c r="P17" s="108" t="n">
        <v>3318</v>
      </c>
      <c r="Q17" s="109" t="n">
        <v>91</v>
      </c>
      <c r="R17" s="108" t="n">
        <v>41202</v>
      </c>
    </row>
    <row r="18" customFormat="false" ht="12.75" hidden="false" customHeight="true" outlineLevel="0" collapsed="false">
      <c r="R18" s="107"/>
    </row>
    <row r="19" customFormat="false" ht="12.75" hidden="false" customHeight="true" outlineLevel="0" collapsed="false"/>
    <row r="20" customFormat="false" ht="12.75" hidden="false" customHeight="true" outlineLevel="0" collapsed="false">
      <c r="A20" s="18" t="s">
        <v>25</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c r="C24" s="71"/>
      <c r="D24" s="71"/>
      <c r="E24" s="71"/>
      <c r="F24" s="71"/>
      <c r="H24" s="71"/>
      <c r="I24" s="71"/>
      <c r="J24" s="71"/>
      <c r="L24" s="71"/>
      <c r="Q24" s="71"/>
      <c r="S24" s="71"/>
    </row>
    <row r="25" customFormat="false" ht="12.75" hidden="false" customHeight="true" outlineLevel="0" collapsed="false">
      <c r="S25" s="7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B29" s="71"/>
      <c r="C29" s="71"/>
      <c r="D29" s="71"/>
      <c r="E29" s="71"/>
      <c r="G29" s="71"/>
      <c r="H29" s="71"/>
      <c r="I29" s="71"/>
      <c r="K29" s="71"/>
      <c r="P29" s="71"/>
      <c r="S29" s="71"/>
      <c r="T29" s="71"/>
    </row>
    <row r="30" customFormat="false" ht="12.75" hidden="false" customHeight="true" outlineLevel="0" collapsed="false">
      <c r="C30" s="71"/>
      <c r="D30" s="71"/>
      <c r="E30" s="71"/>
      <c r="F30" s="71"/>
      <c r="G30" s="71"/>
      <c r="H30" s="71"/>
      <c r="I30" s="71"/>
      <c r="J30" s="71"/>
      <c r="K30" s="71"/>
      <c r="S30" s="71"/>
      <c r="T30" s="7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c r="T39" s="71"/>
    </row>
    <row r="40" customFormat="false" ht="12.75" hidden="false" customHeight="true" outlineLevel="0" collapsed="false"/>
    <row r="41" customFormat="false" ht="12.75" hidden="false" customHeight="true" outlineLevel="0" collapsed="false">
      <c r="B41" s="71"/>
      <c r="C41" s="71"/>
      <c r="D41" s="71"/>
      <c r="E41" s="71"/>
      <c r="G41" s="71"/>
      <c r="H41" s="71"/>
      <c r="I41" s="71"/>
      <c r="K41" s="71"/>
      <c r="P41" s="71"/>
      <c r="T41" s="7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71"/>
      <c r="C45" s="71"/>
      <c r="D45" s="71"/>
      <c r="E45" s="71"/>
      <c r="F45" s="71"/>
      <c r="G45" s="71"/>
      <c r="H45" s="71"/>
      <c r="I45" s="71"/>
      <c r="J45" s="71"/>
      <c r="K45" s="71"/>
      <c r="L45" s="71"/>
      <c r="M45" s="71"/>
      <c r="N45" s="71"/>
      <c r="O45" s="71"/>
      <c r="P45" s="71"/>
      <c r="Q45" s="71"/>
      <c r="R45" s="71"/>
    </row>
    <row r="46" customFormat="false" ht="12.75" hidden="false" customHeight="true" outlineLevel="0" collapsed="false">
      <c r="B46" s="71"/>
      <c r="C46" s="71"/>
      <c r="D46" s="71"/>
      <c r="E46" s="71"/>
      <c r="F46" s="71"/>
      <c r="G46" s="71"/>
      <c r="H46" s="71"/>
      <c r="I46" s="71"/>
      <c r="J46" s="71"/>
      <c r="K46" s="71"/>
      <c r="L46" s="71"/>
      <c r="M46" s="71"/>
      <c r="N46" s="71"/>
      <c r="O46" s="71"/>
      <c r="P46" s="71"/>
      <c r="Q46" s="71"/>
      <c r="R46" s="71"/>
    </row>
    <row r="47" customFormat="false" ht="12.75" hidden="false" customHeight="true" outlineLevel="0" collapsed="false">
      <c r="B47" s="71"/>
      <c r="C47" s="71"/>
      <c r="D47" s="71"/>
      <c r="E47" s="71"/>
      <c r="F47" s="71"/>
      <c r="G47" s="71"/>
      <c r="H47" s="71"/>
      <c r="I47" s="71"/>
      <c r="J47" s="71"/>
      <c r="K47" s="71"/>
      <c r="L47" s="71"/>
      <c r="M47" s="71"/>
      <c r="N47" s="71"/>
      <c r="O47" s="71"/>
      <c r="P47" s="71"/>
      <c r="Q47" s="71"/>
      <c r="R47" s="71"/>
    </row>
    <row r="48" customFormat="false" ht="12.75" hidden="false" customHeight="true" outlineLevel="0" collapsed="false">
      <c r="B48" s="71"/>
      <c r="C48" s="71"/>
      <c r="D48" s="71"/>
      <c r="E48" s="71"/>
      <c r="F48" s="71"/>
      <c r="G48" s="71"/>
      <c r="H48" s="71"/>
      <c r="I48" s="71"/>
      <c r="J48" s="71"/>
      <c r="K48" s="71"/>
      <c r="L48" s="71"/>
      <c r="M48" s="71"/>
      <c r="N48" s="71"/>
      <c r="O48" s="71"/>
      <c r="P48" s="71"/>
      <c r="Q48" s="71"/>
      <c r="R48" s="71"/>
    </row>
    <row r="49" customFormat="false" ht="12.75" hidden="false" customHeight="true" outlineLevel="0" collapsed="false">
      <c r="B49" s="71"/>
      <c r="C49" s="71"/>
      <c r="D49" s="71"/>
      <c r="E49" s="71"/>
      <c r="F49" s="71"/>
      <c r="G49" s="71"/>
      <c r="H49" s="71"/>
      <c r="I49" s="71"/>
      <c r="J49" s="71"/>
      <c r="K49" s="71"/>
      <c r="L49" s="71"/>
      <c r="M49" s="71"/>
      <c r="N49" s="71"/>
      <c r="O49" s="71"/>
      <c r="P49" s="71"/>
      <c r="Q49" s="71"/>
      <c r="R49" s="71"/>
    </row>
    <row r="50" customFormat="false" ht="12.75" hidden="false" customHeight="true" outlineLevel="0" collapsed="false">
      <c r="B50" s="71"/>
      <c r="C50" s="71"/>
      <c r="D50" s="71"/>
      <c r="E50" s="71"/>
      <c r="F50" s="71"/>
      <c r="G50" s="71"/>
      <c r="H50" s="71"/>
      <c r="I50" s="71"/>
      <c r="J50" s="71"/>
      <c r="K50" s="71"/>
      <c r="L50" s="71"/>
      <c r="M50" s="71"/>
      <c r="N50" s="71"/>
      <c r="O50" s="71"/>
      <c r="P50" s="71"/>
      <c r="Q50" s="71"/>
      <c r="R50" s="71"/>
    </row>
    <row r="51" customFormat="false" ht="12.75" hidden="false" customHeight="true" outlineLevel="0" collapsed="false">
      <c r="B51" s="71"/>
      <c r="C51" s="71"/>
      <c r="D51" s="71"/>
      <c r="E51" s="71"/>
      <c r="F51" s="71"/>
      <c r="G51" s="71"/>
      <c r="H51" s="71"/>
      <c r="I51" s="71"/>
      <c r="J51" s="71"/>
      <c r="K51" s="71"/>
      <c r="L51" s="71"/>
      <c r="M51" s="71"/>
      <c r="N51" s="71"/>
      <c r="O51" s="71"/>
      <c r="P51" s="71"/>
      <c r="Q51" s="71"/>
      <c r="R51" s="71"/>
    </row>
    <row r="52" customFormat="false" ht="12.75" hidden="false" customHeight="true" outlineLevel="0" collapsed="false">
      <c r="B52" s="71"/>
      <c r="C52" s="71"/>
      <c r="D52" s="71"/>
      <c r="E52" s="71"/>
      <c r="F52" s="71"/>
      <c r="G52" s="71"/>
      <c r="H52" s="71"/>
      <c r="I52" s="71"/>
      <c r="J52" s="71"/>
      <c r="K52" s="71"/>
      <c r="L52" s="71"/>
      <c r="M52" s="71"/>
      <c r="N52" s="71"/>
      <c r="O52" s="71"/>
      <c r="P52" s="71"/>
      <c r="Q52" s="71"/>
      <c r="R52" s="71"/>
    </row>
    <row r="53" customFormat="false" ht="12.75" hidden="false" customHeight="true" outlineLevel="0" collapsed="false">
      <c r="B53" s="71"/>
      <c r="C53" s="71"/>
      <c r="D53" s="71"/>
      <c r="E53" s="71"/>
      <c r="F53" s="71"/>
      <c r="G53" s="71"/>
      <c r="H53" s="71"/>
      <c r="I53" s="71"/>
      <c r="J53" s="71"/>
      <c r="K53" s="71"/>
      <c r="L53" s="71"/>
      <c r="M53" s="71"/>
      <c r="N53" s="71"/>
      <c r="O53" s="71"/>
      <c r="P53" s="71"/>
      <c r="Q53" s="71"/>
      <c r="R53" s="71"/>
    </row>
    <row r="54" customFormat="false" ht="14.25" hidden="false" customHeight="false" outlineLevel="0" collapsed="false">
      <c r="B54" s="71"/>
      <c r="C54" s="71"/>
      <c r="D54" s="71"/>
      <c r="E54" s="71"/>
      <c r="F54" s="71"/>
      <c r="G54" s="71"/>
      <c r="H54" s="71"/>
      <c r="I54" s="71"/>
      <c r="J54" s="71"/>
      <c r="K54" s="71"/>
      <c r="L54" s="71"/>
      <c r="M54" s="71"/>
      <c r="N54" s="71"/>
      <c r="O54" s="71"/>
      <c r="P54" s="71"/>
      <c r="Q54" s="71"/>
      <c r="R54" s="71"/>
      <c r="S54" s="71"/>
    </row>
    <row r="55" customFormat="false" ht="14.25" hidden="false" customHeight="false" outlineLevel="0" collapsed="false">
      <c r="B55" s="71"/>
      <c r="C55" s="71"/>
      <c r="D55" s="71"/>
      <c r="E55" s="71"/>
      <c r="F55" s="71"/>
      <c r="G55" s="71"/>
      <c r="H55" s="71"/>
      <c r="I55" s="71"/>
      <c r="J55" s="71"/>
      <c r="K55" s="71"/>
      <c r="L55" s="71"/>
      <c r="M55" s="71"/>
      <c r="N55" s="71"/>
      <c r="O55" s="71"/>
      <c r="P55" s="71"/>
      <c r="Q55" s="71"/>
      <c r="R55" s="71"/>
      <c r="S55" s="71"/>
    </row>
    <row r="56" customFormat="false" ht="14.25" hidden="false" customHeight="false" outlineLevel="0" collapsed="false">
      <c r="B56" s="71"/>
      <c r="C56" s="71"/>
      <c r="D56" s="71"/>
      <c r="E56" s="71"/>
      <c r="F56" s="71"/>
      <c r="G56" s="71"/>
      <c r="H56" s="71"/>
      <c r="I56" s="71"/>
      <c r="J56" s="71"/>
      <c r="K56" s="71"/>
      <c r="L56" s="71"/>
      <c r="M56" s="71"/>
      <c r="N56" s="71"/>
      <c r="O56" s="71"/>
      <c r="P56" s="71"/>
      <c r="Q56" s="71"/>
      <c r="R56" s="71"/>
    </row>
    <row r="57" customFormat="false" ht="14.25" hidden="false" customHeight="false" outlineLevel="0" collapsed="false">
      <c r="B57" s="71"/>
      <c r="C57" s="71"/>
      <c r="D57" s="71"/>
      <c r="E57" s="71"/>
      <c r="F57" s="71"/>
      <c r="G57" s="71"/>
      <c r="H57" s="71"/>
      <c r="I57" s="71"/>
      <c r="J57" s="71"/>
      <c r="K57" s="71"/>
      <c r="L57" s="71"/>
      <c r="M57" s="71"/>
      <c r="N57" s="71"/>
      <c r="O57" s="71"/>
      <c r="P57" s="71"/>
      <c r="Q57" s="71"/>
      <c r="R57" s="71"/>
    </row>
  </sheetData>
  <sheetProtection sheet="true"/>
  <mergeCells count="1">
    <mergeCell ref="A1:R1"/>
  </mergeCells>
  <hyperlinks>
    <hyperlink ref="A20" r:id="rId2" display="© Commonwealth of Australia 2017"/>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0" width="44.24"/>
    <col collapsed="false" customWidth="true" hidden="false" outlineLevel="0" max="11" min="2" style="0" width="8.62"/>
  </cols>
  <sheetData>
    <row r="1" s="3" customFormat="true" ht="68.1" hidden="false" customHeight="true" outlineLevel="0" collapsed="false">
      <c r="A1" s="1" t="s">
        <v>0</v>
      </c>
      <c r="B1" s="1"/>
      <c r="C1" s="1"/>
      <c r="D1" s="1"/>
      <c r="E1" s="1"/>
      <c r="F1" s="1"/>
      <c r="G1" s="1"/>
      <c r="H1" s="1"/>
      <c r="I1" s="1"/>
      <c r="J1" s="1"/>
      <c r="K1" s="2"/>
      <c r="M1" s="4"/>
      <c r="N1" s="5"/>
    </row>
    <row r="2" customFormat="false" ht="22.7" hidden="false" customHeight="true" outlineLevel="0" collapsed="false">
      <c r="A2" s="6" t="str">
        <f aca="false">Contents!A2</f>
        <v>45170DO001_2017 Prisoners in Australia, 2017</v>
      </c>
    </row>
    <row r="3" customFormat="false" ht="12.75" hidden="false" customHeight="true" outlineLevel="0" collapsed="false">
      <c r="A3" s="7" t="str">
        <f aca="false">Contents!A3</f>
        <v>Released at 11:30 am (Canberra time) Fri 8 Dec 2017</v>
      </c>
    </row>
    <row r="4" customFormat="false" ht="25.7" hidden="false" customHeight="true" outlineLevel="0" collapsed="false">
      <c r="A4" s="15" t="s">
        <v>110</v>
      </c>
    </row>
    <row r="5" customFormat="false" ht="12.75" hidden="false" customHeight="true" outlineLevel="0" collapsed="false">
      <c r="A5" s="29"/>
      <c r="B5" s="87" t="s">
        <v>56</v>
      </c>
      <c r="C5" s="87"/>
      <c r="D5" s="87"/>
      <c r="E5" s="87" t="s">
        <v>57</v>
      </c>
      <c r="F5" s="87"/>
      <c r="G5" s="87"/>
      <c r="H5" s="87" t="s">
        <v>45</v>
      </c>
      <c r="I5" s="87"/>
      <c r="J5" s="87"/>
    </row>
    <row r="6" customFormat="false" ht="12.75" hidden="false" customHeight="true" outlineLevel="0" collapsed="false">
      <c r="A6" s="29" t="s">
        <v>111</v>
      </c>
      <c r="B6" s="88" t="s">
        <v>49</v>
      </c>
      <c r="C6" s="88" t="s">
        <v>50</v>
      </c>
      <c r="D6" s="88" t="s">
        <v>64</v>
      </c>
      <c r="E6" s="88" t="s">
        <v>49</v>
      </c>
      <c r="F6" s="88" t="s">
        <v>50</v>
      </c>
      <c r="G6" s="88" t="s">
        <v>64</v>
      </c>
      <c r="H6" s="88" t="s">
        <v>49</v>
      </c>
      <c r="I6" s="88" t="s">
        <v>50</v>
      </c>
      <c r="J6" s="88" t="s">
        <v>64</v>
      </c>
    </row>
    <row r="7" customFormat="false" ht="12.75" hidden="false" customHeight="true" outlineLevel="0" collapsed="false">
      <c r="A7" s="29" t="s">
        <v>28</v>
      </c>
      <c r="B7" s="79" t="n">
        <v>2305</v>
      </c>
      <c r="C7" s="79" t="n">
        <v>182</v>
      </c>
      <c r="D7" s="79" t="n">
        <v>2486</v>
      </c>
      <c r="E7" s="79" t="n">
        <v>546</v>
      </c>
      <c r="F7" s="79" t="n">
        <v>82</v>
      </c>
      <c r="G7" s="79" t="n">
        <v>624</v>
      </c>
      <c r="H7" s="79" t="n">
        <v>2851</v>
      </c>
      <c r="I7" s="79" t="n">
        <v>264</v>
      </c>
      <c r="J7" s="79" t="n">
        <v>3110</v>
      </c>
    </row>
    <row r="8" customFormat="false" ht="12.75" hidden="false" customHeight="true" outlineLevel="0" collapsed="false">
      <c r="A8" s="29" t="s">
        <v>29</v>
      </c>
      <c r="B8" s="79" t="n">
        <v>4758</v>
      </c>
      <c r="C8" s="79" t="n">
        <v>315</v>
      </c>
      <c r="D8" s="79" t="n">
        <v>5080</v>
      </c>
      <c r="E8" s="79" t="n">
        <v>3940</v>
      </c>
      <c r="F8" s="79" t="n">
        <v>327</v>
      </c>
      <c r="G8" s="79" t="n">
        <v>4269</v>
      </c>
      <c r="H8" s="79" t="n">
        <v>8701</v>
      </c>
      <c r="I8" s="79" t="n">
        <v>647</v>
      </c>
      <c r="J8" s="79" t="n">
        <v>9344</v>
      </c>
    </row>
    <row r="9" customFormat="false" ht="12.75" hidden="false" customHeight="true" outlineLevel="0" collapsed="false">
      <c r="A9" s="29" t="s">
        <v>30</v>
      </c>
      <c r="B9" s="79" t="n">
        <v>3743</v>
      </c>
      <c r="C9" s="79" t="n">
        <v>33</v>
      </c>
      <c r="D9" s="79" t="n">
        <v>3780</v>
      </c>
      <c r="E9" s="79" t="n">
        <v>987</v>
      </c>
      <c r="F9" s="79" t="n">
        <v>21</v>
      </c>
      <c r="G9" s="79" t="n">
        <v>1007</v>
      </c>
      <c r="H9" s="79" t="n">
        <v>4728</v>
      </c>
      <c r="I9" s="79" t="n">
        <v>52</v>
      </c>
      <c r="J9" s="79" t="n">
        <v>4785</v>
      </c>
    </row>
    <row r="10" customFormat="false" ht="12.75" hidden="false" customHeight="true" outlineLevel="0" collapsed="false">
      <c r="A10" s="29" t="s">
        <v>31</v>
      </c>
      <c r="B10" s="79" t="n">
        <v>1004</v>
      </c>
      <c r="C10" s="79" t="n">
        <v>75</v>
      </c>
      <c r="D10" s="79" t="n">
        <v>1082</v>
      </c>
      <c r="E10" s="79" t="n">
        <v>439</v>
      </c>
      <c r="F10" s="79" t="n">
        <v>37</v>
      </c>
      <c r="G10" s="79" t="n">
        <v>475</v>
      </c>
      <c r="H10" s="79" t="n">
        <v>1445</v>
      </c>
      <c r="I10" s="79" t="n">
        <v>111</v>
      </c>
      <c r="J10" s="79" t="n">
        <v>1559</v>
      </c>
    </row>
    <row r="11" customFormat="false" ht="12.75" hidden="false" customHeight="true" outlineLevel="0" collapsed="false">
      <c r="A11" s="29" t="s">
        <v>32</v>
      </c>
      <c r="B11" s="79" t="n">
        <v>346</v>
      </c>
      <c r="C11" s="79" t="n">
        <v>22</v>
      </c>
      <c r="D11" s="79" t="n">
        <v>363</v>
      </c>
      <c r="E11" s="79" t="n">
        <v>251</v>
      </c>
      <c r="F11" s="79" t="n">
        <v>21</v>
      </c>
      <c r="G11" s="79" t="n">
        <v>274</v>
      </c>
      <c r="H11" s="79" t="n">
        <v>600</v>
      </c>
      <c r="I11" s="79" t="n">
        <v>42</v>
      </c>
      <c r="J11" s="79" t="n">
        <v>640</v>
      </c>
    </row>
    <row r="12" customFormat="false" ht="12.75" hidden="false" customHeight="true" outlineLevel="0" collapsed="false">
      <c r="A12" s="29" t="s">
        <v>33</v>
      </c>
      <c r="B12" s="79" t="n">
        <v>2110</v>
      </c>
      <c r="C12" s="79" t="n">
        <v>107</v>
      </c>
      <c r="D12" s="79" t="n">
        <v>2216</v>
      </c>
      <c r="E12" s="79" t="n">
        <v>781</v>
      </c>
      <c r="F12" s="79" t="n">
        <v>86</v>
      </c>
      <c r="G12" s="79" t="n">
        <v>866</v>
      </c>
      <c r="H12" s="79" t="n">
        <v>2891</v>
      </c>
      <c r="I12" s="79" t="n">
        <v>192</v>
      </c>
      <c r="J12" s="79" t="n">
        <v>3086</v>
      </c>
    </row>
    <row r="13" customFormat="false" ht="12.75" hidden="false" customHeight="true" outlineLevel="0" collapsed="false">
      <c r="A13" s="29" t="s">
        <v>92</v>
      </c>
      <c r="B13" s="79" t="n">
        <v>3002</v>
      </c>
      <c r="C13" s="79" t="n">
        <v>211</v>
      </c>
      <c r="D13" s="79" t="n">
        <v>3214</v>
      </c>
      <c r="E13" s="79" t="n">
        <v>984</v>
      </c>
      <c r="F13" s="79" t="n">
        <v>106</v>
      </c>
      <c r="G13" s="79" t="n">
        <v>1087</v>
      </c>
      <c r="H13" s="79" t="n">
        <v>3987</v>
      </c>
      <c r="I13" s="79" t="n">
        <v>315</v>
      </c>
      <c r="J13" s="79" t="n">
        <v>4302</v>
      </c>
    </row>
    <row r="14" customFormat="false" ht="12.75" hidden="false" customHeight="true" outlineLevel="0" collapsed="false">
      <c r="A14" s="29" t="s">
        <v>35</v>
      </c>
      <c r="B14" s="79" t="n">
        <v>894</v>
      </c>
      <c r="C14" s="79" t="n">
        <v>167</v>
      </c>
      <c r="D14" s="79" t="n">
        <v>1058</v>
      </c>
      <c r="E14" s="79" t="n">
        <v>460</v>
      </c>
      <c r="F14" s="79" t="n">
        <v>88</v>
      </c>
      <c r="G14" s="79" t="n">
        <v>549</v>
      </c>
      <c r="H14" s="79" t="n">
        <v>1355</v>
      </c>
      <c r="I14" s="79" t="n">
        <v>255</v>
      </c>
      <c r="J14" s="79" t="n">
        <v>1605</v>
      </c>
    </row>
    <row r="15" customFormat="false" ht="12.75" hidden="false" customHeight="true" outlineLevel="0" collapsed="false">
      <c r="A15" s="29" t="s">
        <v>36</v>
      </c>
      <c r="B15" s="79" t="n">
        <v>498</v>
      </c>
      <c r="C15" s="79" t="n">
        <v>214</v>
      </c>
      <c r="D15" s="79" t="n">
        <v>710</v>
      </c>
      <c r="E15" s="79" t="n">
        <v>201</v>
      </c>
      <c r="F15" s="79" t="n">
        <v>66</v>
      </c>
      <c r="G15" s="79" t="n">
        <v>268</v>
      </c>
      <c r="H15" s="79" t="n">
        <v>697</v>
      </c>
      <c r="I15" s="79" t="n">
        <v>281</v>
      </c>
      <c r="J15" s="79" t="n">
        <v>978</v>
      </c>
    </row>
    <row r="16" customFormat="false" ht="12.75" hidden="false" customHeight="true" outlineLevel="0" collapsed="false">
      <c r="A16" s="29" t="s">
        <v>37</v>
      </c>
      <c r="B16" s="79" t="n">
        <v>3510</v>
      </c>
      <c r="C16" s="79" t="n">
        <v>435</v>
      </c>
      <c r="D16" s="79" t="n">
        <v>3941</v>
      </c>
      <c r="E16" s="79" t="n">
        <v>1943</v>
      </c>
      <c r="F16" s="79" t="n">
        <v>274</v>
      </c>
      <c r="G16" s="79" t="n">
        <v>2219</v>
      </c>
      <c r="H16" s="79" t="n">
        <v>5449</v>
      </c>
      <c r="I16" s="79" t="n">
        <v>706</v>
      </c>
      <c r="J16" s="79" t="n">
        <v>6155</v>
      </c>
    </row>
    <row r="17" customFormat="false" ht="12.75" hidden="false" customHeight="true" outlineLevel="0" collapsed="false">
      <c r="A17" s="29" t="s">
        <v>38</v>
      </c>
      <c r="B17" s="79" t="n">
        <v>316</v>
      </c>
      <c r="C17" s="79" t="n">
        <v>4</v>
      </c>
      <c r="D17" s="79" t="n">
        <v>317</v>
      </c>
      <c r="E17" s="79" t="n">
        <v>284</v>
      </c>
      <c r="F17" s="79" t="n">
        <v>13</v>
      </c>
      <c r="G17" s="79" t="n">
        <v>293</v>
      </c>
      <c r="H17" s="79" t="n">
        <v>597</v>
      </c>
      <c r="I17" s="79" t="n">
        <v>19</v>
      </c>
      <c r="J17" s="79" t="n">
        <v>613</v>
      </c>
    </row>
    <row r="18" customFormat="false" ht="12.75" hidden="false" customHeight="true" outlineLevel="0" collapsed="false">
      <c r="A18" s="29" t="s">
        <v>39</v>
      </c>
      <c r="B18" s="79" t="n">
        <v>308</v>
      </c>
      <c r="C18" s="79" t="n">
        <v>33</v>
      </c>
      <c r="D18" s="79" t="n">
        <v>340</v>
      </c>
      <c r="E18" s="79" t="n">
        <v>150</v>
      </c>
      <c r="F18" s="79" t="n">
        <v>13</v>
      </c>
      <c r="G18" s="79" t="n">
        <v>165</v>
      </c>
      <c r="H18" s="79" t="n">
        <v>460</v>
      </c>
      <c r="I18" s="79" t="n">
        <v>50</v>
      </c>
      <c r="J18" s="79" t="n">
        <v>503</v>
      </c>
    </row>
    <row r="19" customFormat="false" ht="12.75" hidden="false" customHeight="true" outlineLevel="0" collapsed="false">
      <c r="A19" s="29" t="s">
        <v>40</v>
      </c>
      <c r="B19" s="79" t="n">
        <v>180</v>
      </c>
      <c r="C19" s="79" t="n">
        <v>10</v>
      </c>
      <c r="D19" s="79" t="n">
        <v>189</v>
      </c>
      <c r="E19" s="79" t="n">
        <v>33</v>
      </c>
      <c r="F19" s="79" t="n">
        <v>0</v>
      </c>
      <c r="G19" s="79" t="n">
        <v>36</v>
      </c>
      <c r="H19" s="79" t="n">
        <v>216</v>
      </c>
      <c r="I19" s="79" t="n">
        <v>15</v>
      </c>
      <c r="J19" s="79" t="n">
        <v>226</v>
      </c>
    </row>
    <row r="20" customFormat="false" ht="12.75" hidden="false" customHeight="true" outlineLevel="0" collapsed="false">
      <c r="A20" s="29" t="s">
        <v>41</v>
      </c>
      <c r="B20" s="79" t="n">
        <v>651</v>
      </c>
      <c r="C20" s="79" t="n">
        <v>60</v>
      </c>
      <c r="D20" s="79" t="n">
        <v>714</v>
      </c>
      <c r="E20" s="79" t="n">
        <v>60</v>
      </c>
      <c r="F20" s="79" t="n">
        <v>5</v>
      </c>
      <c r="G20" s="79" t="n">
        <v>66</v>
      </c>
      <c r="H20" s="79" t="n">
        <v>712</v>
      </c>
      <c r="I20" s="79" t="n">
        <v>67</v>
      </c>
      <c r="J20" s="79" t="n">
        <v>778</v>
      </c>
    </row>
    <row r="21" customFormat="false" ht="25.5" hidden="false" customHeight="true" outlineLevel="0" collapsed="false">
      <c r="A21" s="29" t="s">
        <v>93</v>
      </c>
      <c r="B21" s="79" t="n">
        <v>2439</v>
      </c>
      <c r="C21" s="79" t="n">
        <v>212</v>
      </c>
      <c r="D21" s="79" t="n">
        <v>2649</v>
      </c>
      <c r="E21" s="79" t="n">
        <v>601</v>
      </c>
      <c r="F21" s="79" t="n">
        <v>64</v>
      </c>
      <c r="G21" s="79" t="n">
        <v>671</v>
      </c>
      <c r="H21" s="79" t="n">
        <v>3043</v>
      </c>
      <c r="I21" s="79" t="n">
        <v>280</v>
      </c>
      <c r="J21" s="79" t="n">
        <v>3318</v>
      </c>
    </row>
    <row r="22" customFormat="false" ht="12.75" hidden="false" customHeight="true" outlineLevel="0" collapsed="false">
      <c r="A22" s="29" t="s">
        <v>43</v>
      </c>
      <c r="B22" s="79" t="n">
        <v>41</v>
      </c>
      <c r="C22" s="79" t="n">
        <v>5</v>
      </c>
      <c r="D22" s="79" t="n">
        <v>43</v>
      </c>
      <c r="E22" s="79" t="n">
        <v>45</v>
      </c>
      <c r="F22" s="38" t="n">
        <v>4</v>
      </c>
      <c r="G22" s="79" t="n">
        <v>48</v>
      </c>
      <c r="H22" s="79" t="n">
        <v>80</v>
      </c>
      <c r="I22" s="79" t="n">
        <v>7</v>
      </c>
      <c r="J22" s="79" t="n">
        <v>91</v>
      </c>
    </row>
    <row r="23" customFormat="false" ht="12.75" hidden="false" customHeight="true" outlineLevel="0" collapsed="false">
      <c r="A23" s="8" t="s">
        <v>45</v>
      </c>
      <c r="B23" s="103" t="n">
        <v>26114</v>
      </c>
      <c r="C23" s="103" t="n">
        <v>2090</v>
      </c>
      <c r="D23" s="103" t="n">
        <v>28199</v>
      </c>
      <c r="E23" s="103" t="n">
        <v>11705</v>
      </c>
      <c r="F23" s="103" t="n">
        <v>1206</v>
      </c>
      <c r="G23" s="103" t="n">
        <v>12911</v>
      </c>
      <c r="H23" s="103" t="n">
        <v>37905</v>
      </c>
      <c r="I23" s="103" t="n">
        <v>3299</v>
      </c>
      <c r="J23" s="103" t="n">
        <v>4120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A26" s="18" t="s">
        <v>25</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sheetProtection sheet="true"/>
  <mergeCells count="4">
    <mergeCell ref="A1:J1"/>
    <mergeCell ref="B5:D5"/>
    <mergeCell ref="E5:G5"/>
    <mergeCell ref="H5:J5"/>
  </mergeCells>
  <hyperlinks>
    <hyperlink ref="A26" r:id="rId2" display="© Commonwealth of Australia 2017"/>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scribepj</cp:lastModifiedBy>
  <cp:lastPrinted>2016-08-08T01:55:42Z</cp:lastPrinted>
  <dcterms:modified xsi:type="dcterms:W3CDTF">2020-04-15T21:25:46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