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4" firstSheet="0" activeTab="11"/>
  </bookViews>
  <sheets>
    <sheet name="Contents" sheetId="1" state="visible" r:id="rId2"/>
    <sheet name="Table_1" sheetId="2" state="visible" r:id="rId3"/>
    <sheet name="Table_2" sheetId="3" state="visible" r:id="rId4"/>
    <sheet name="Table_3" sheetId="4" state="visible" r:id="rId5"/>
    <sheet name="Table_4" sheetId="5" state="visible" r:id="rId6"/>
    <sheet name="Table_5" sheetId="6" state="visible" r:id="rId7"/>
    <sheet name="Table_6" sheetId="7" state="visible" r:id="rId8"/>
    <sheet name="Table_7" sheetId="8" state="visible" r:id="rId9"/>
    <sheet name="Table_8" sheetId="9" state="visible" r:id="rId10"/>
    <sheet name="Table_9" sheetId="10" state="visible" r:id="rId11"/>
    <sheet name="Table_10" sheetId="11" state="visible" r:id="rId12"/>
    <sheet name="Table_11" sheetId="12" state="visible" r:id="rId13"/>
    <sheet name="Table_12" sheetId="13" state="visible" r:id="rId14"/>
    <sheet name="Table_13" sheetId="14" state="visible" r:id="rId1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For a definition of most serious offence/charge, see Explanatory Notes, Most serious offence/charge.
Prior imprisonment 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5</xdr:col>
                <xdr:colOff>29</xdr:colOff>
                <xdr:row>5</xdr:row>
                <xdr:rowOff>2</xdr:rowOff>
              </xdr:to>
            </anchor>
          </commentPr>
        </mc:Choice>
        <mc:Fallback/>
      </mc:AlternateContent>
    </comment>
    <comment ref="A24" authorId="0">
      <text>
        <r>
          <rPr>
            <sz val="8"/>
            <color rgb="FF000000"/>
            <rFont val="Arial"/>
            <family val="2"/>
          </rPr>
          <t xml:space="preserve">Includes prisoners with a post-sentence detention order or for whom a most serious offence is unknown.
</t>
        </r>
      </text>
      <mc:AlternateContent>
        <mc:Choice Requires="v2">
          <commentPr autoFill="true" autoScale="false" colHidden="false" locked="false" rowHidden="false" textHAlign="justify" textVAlign="top">
            <anchor moveWithCells="false" sizeWithCells="false">
              <xdr:from>
                <xdr:col>1</xdr:col>
                <xdr:colOff>15</xdr:colOff>
                <xdr:row>22</xdr:row>
                <xdr:rowOff>7</xdr:rowOff>
              </xdr:from>
              <xdr:to>
                <xdr:col>3</xdr:col>
                <xdr:colOff>63</xdr:colOff>
                <xdr:row>24</xdr:row>
                <xdr:rowOff>11</xdr:rowOff>
              </xdr:to>
            </anchor>
          </commentPr>
        </mc:Choice>
        <mc:Fallback/>
      </mc:AlternateContent>
    </comment>
    <comment ref="A42" authorId="0">
      <text>
        <r>
          <rPr>
            <sz val="8"/>
            <color rgb="FF000000"/>
            <rFont val="Arial"/>
            <family val="2"/>
          </rPr>
          <t xml:space="preserve">Includes prisoners with a post-sentence detention order or for whom a most serious offence is unknown.
</t>
        </r>
      </text>
      <mc:AlternateContent>
        <mc:Choice Requires="v2">
          <commentPr autoFill="true" autoScale="false" colHidden="false" locked="false" rowHidden="false" textHAlign="justify" textVAlign="top">
            <anchor moveWithCells="false" sizeWithCells="false">
              <xdr:from>
                <xdr:col>1</xdr:col>
                <xdr:colOff>15</xdr:colOff>
                <xdr:row>39</xdr:row>
                <xdr:rowOff>21</xdr:rowOff>
              </xdr:from>
              <xdr:to>
                <xdr:col>3</xdr:col>
                <xdr:colOff>63</xdr:colOff>
                <xdr:row>41</xdr:row>
                <xdr:rowOff>28</xdr:rowOff>
              </xdr:to>
            </anchor>
          </commentPr>
        </mc:Choice>
        <mc:Fallback/>
      </mc:AlternateContent>
    </comment>
    <comment ref="A43"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11</xdr:col>
                <xdr:colOff>15</xdr:colOff>
                <xdr:row>40</xdr:row>
                <xdr:rowOff>7</xdr:rowOff>
              </xdr:from>
              <xdr:to>
                <xdr:col>13</xdr:col>
                <xdr:colOff>48</xdr:colOff>
                <xdr:row>41</xdr:row>
                <xdr:rowOff>25</xdr:rowOff>
              </xdr:to>
            </anchor>
          </commentPr>
        </mc:Choice>
        <mc:Fallback/>
      </mc:AlternateContent>
    </comment>
    <comment ref="A60" authorId="0">
      <text>
        <r>
          <rPr>
            <sz val="8"/>
            <color rgb="FF000000"/>
            <rFont val="Arial"/>
            <family val="2"/>
          </rPr>
          <t xml:space="preserve">Includes prisoners with a post-sentence detention order or for whom a most serious offence is unknown.
</t>
        </r>
      </text>
      <mc:AlternateContent>
        <mc:Choice Requires="v2">
          <commentPr autoFill="true" autoScale="false" colHidden="false" locked="false" rowHidden="false" textHAlign="justify" textVAlign="top">
            <anchor moveWithCells="false" sizeWithCells="false">
              <xdr:from>
                <xdr:col>1</xdr:col>
                <xdr:colOff>15</xdr:colOff>
                <xdr:row>57</xdr:row>
                <xdr:rowOff>4</xdr:rowOff>
              </xdr:from>
              <xdr:to>
                <xdr:col>3</xdr:col>
                <xdr:colOff>63</xdr:colOff>
                <xdr:row>59</xdr:row>
                <xdr:rowOff>11</xdr:rowOff>
              </xdr:to>
            </anchor>
          </commentPr>
        </mc:Choice>
        <mc:Fallback/>
      </mc:AlternateContent>
    </comment>
    <comment ref="B5" authorId="0">
      <text>
        <r>
          <rPr>
            <sz val="8"/>
            <color rgb="FF000000"/>
            <rFont val="Arial"/>
            <family val="2"/>
          </rPr>
          <t xml:space="preserve">Prisoners whose date of aggregate sentence commencement was between 1 July 2018 and 30 June 2019.</t>
        </r>
      </text>
      <mc:AlternateContent>
        <mc:Choice Requires="v2">
          <commentPr autoFill="true" autoScale="false" colHidden="false" locked="false" rowHidden="false" textHAlign="justify" textVAlign="top">
            <anchor moveWithCells="false" sizeWithCells="false">
              <xdr:from>
                <xdr:col>3</xdr:col>
                <xdr:colOff>44</xdr:colOff>
                <xdr:row>2</xdr:row>
                <xdr:rowOff>3</xdr:rowOff>
              </xdr:from>
              <xdr:to>
                <xdr:col>5</xdr:col>
                <xdr:colOff>83</xdr:colOff>
                <xdr:row>4</xdr:row>
                <xdr:rowOff>3</xdr:rowOff>
              </xdr:to>
            </anchor>
          </commentPr>
        </mc:Choice>
        <mc:Fallback/>
      </mc:AlternateContent>
    </comment>
    <comment ref="I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1</xdr:row>
                <xdr:rowOff>21</xdr:rowOff>
              </xdr:from>
              <xdr:to>
                <xdr:col>10</xdr:col>
                <xdr:colOff>67</xdr:colOff>
                <xdr:row>25</xdr:row>
                <xdr:rowOff>1</xdr:rowOff>
              </xdr:to>
            </anchor>
          </commentPr>
        </mc:Choice>
        <mc:Fallback/>
      </mc:AlternateContent>
    </comment>
    <comment ref="J5" authorId="0">
      <text>
        <r>
          <rPr>
            <sz val="8"/>
            <color rgb="FF000000"/>
            <rFont val="Arial"/>
            <family val="2"/>
          </rPr>
          <t xml:space="preserve">Includes prisoners serving post-sentence detention orders.
</t>
        </r>
      </text>
      <mc:AlternateContent>
        <mc:Choice Requires="v2">
          <commentPr autoFill="true" autoScale="false" colHidden="false" locked="false" rowHidden="false" textHAlign="justify" textVAlign="top">
            <anchor moveWithCells="false" sizeWithCells="false">
              <xdr:from>
                <xdr:col>11</xdr:col>
                <xdr:colOff>15</xdr:colOff>
                <xdr:row>3</xdr:row>
                <xdr:rowOff>24</xdr:rowOff>
              </xdr:from>
              <xdr:to>
                <xdr:col>13</xdr:col>
                <xdr:colOff>41</xdr:colOff>
                <xdr:row>4</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For a definition of most serious offence, see Explanatory Notes, Most serious offence/charge.
Offence data from 2001–2008 are classified using ASOC97. Offence data for 2009 are classified using ASOC08, with exception of data for Qld and WA which are classified using ASOC97. Data for 2010 are classified using ASOC08 for all states and territories. Data from 2011 are classified using ANZSOC for all states and territories. Caution should be exercised in comparing offence data. See Explanatory Notes, Classifications.
Data prior to 2017 include periodic detention orders.</t>
        </r>
      </text>
      <mc:AlternateContent>
        <mc:Choice Requires="v2">
          <commentPr autoFill="true" autoScale="false" colHidden="false" locked="false" rowHidden="false" textHAlign="justify" textVAlign="top">
            <anchor moveWithCells="false" sizeWithCells="false">
              <xdr:from>
                <xdr:col>1</xdr:col>
                <xdr:colOff>60</xdr:colOff>
                <xdr:row>2</xdr:row>
                <xdr:rowOff>11</xdr:rowOff>
              </xdr:from>
              <xdr:to>
                <xdr:col>9</xdr:col>
                <xdr:colOff>66</xdr:colOff>
                <xdr:row>4</xdr:row>
                <xdr:rowOff>115</xdr:rowOff>
              </xdr:to>
            </anchor>
          </commentPr>
        </mc:Choice>
        <mc:Fallback/>
      </mc:AlternateContent>
    </comment>
    <comment ref="V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2</xdr:col>
                <xdr:colOff>15</xdr:colOff>
                <xdr:row>19</xdr:row>
                <xdr:rowOff>7</xdr:rowOff>
              </xdr:from>
              <xdr:to>
                <xdr:col>24</xdr:col>
                <xdr:colOff>38</xdr:colOff>
                <xdr:row>24</xdr:row>
                <xdr:rowOff>1</xdr:rowOff>
              </xdr:to>
            </anchor>
          </commentPr>
        </mc:Choice>
        <mc:Fallback/>
      </mc:AlternateContent>
    </comment>
    <comment ref="V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2</xdr:col>
                <xdr:colOff>15</xdr:colOff>
                <xdr:row>20</xdr:row>
                <xdr:rowOff>7</xdr:rowOff>
              </xdr:from>
              <xdr:to>
                <xdr:col>24</xdr:col>
                <xdr:colOff>38</xdr:colOff>
                <xdr:row>25</xdr:row>
                <xdr:rowOff>1</xdr:rowOff>
              </xdr:to>
            </anchor>
          </commentPr>
        </mc:Choice>
        <mc:Fallback/>
      </mc:AlternateContent>
    </comment>
    <comment ref="V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2</xdr:col>
                <xdr:colOff>15</xdr:colOff>
                <xdr:row>21</xdr:row>
                <xdr:rowOff>7</xdr:rowOff>
              </xdr:from>
              <xdr:to>
                <xdr:col>24</xdr:col>
                <xdr:colOff>38</xdr:colOff>
                <xdr:row>26</xdr:row>
                <xdr:rowOff>1</xdr:rowOff>
              </xdr:to>
            </anchor>
          </commentPr>
        </mc:Choice>
        <mc:Fallback/>
      </mc:AlternateContent>
    </comment>
    <comment ref="W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3</xdr:col>
                <xdr:colOff>15</xdr:colOff>
                <xdr:row>19</xdr:row>
                <xdr:rowOff>7</xdr:rowOff>
              </xdr:from>
              <xdr:to>
                <xdr:col>25</xdr:col>
                <xdr:colOff>38</xdr:colOff>
                <xdr:row>24</xdr:row>
                <xdr:rowOff>1</xdr:rowOff>
              </xdr:to>
            </anchor>
          </commentPr>
        </mc:Choice>
        <mc:Fallback/>
      </mc:AlternateContent>
    </comment>
    <comment ref="W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3</xdr:col>
                <xdr:colOff>15</xdr:colOff>
                <xdr:row>20</xdr:row>
                <xdr:rowOff>7</xdr:rowOff>
              </xdr:from>
              <xdr:to>
                <xdr:col>25</xdr:col>
                <xdr:colOff>38</xdr:colOff>
                <xdr:row>25</xdr:row>
                <xdr:rowOff>1</xdr:rowOff>
              </xdr:to>
            </anchor>
          </commentPr>
        </mc:Choice>
        <mc:Fallback/>
      </mc:AlternateContent>
    </comment>
    <comment ref="W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3</xdr:col>
                <xdr:colOff>15</xdr:colOff>
                <xdr:row>21</xdr:row>
                <xdr:rowOff>7</xdr:rowOff>
              </xdr:from>
              <xdr:to>
                <xdr:col>25</xdr:col>
                <xdr:colOff>38</xdr:colOff>
                <xdr:row>26</xdr:row>
                <xdr:rowOff>1</xdr:rowOff>
              </xdr:to>
            </anchor>
          </commentPr>
        </mc:Choice>
        <mc:Fallback/>
      </mc:AlternateContent>
    </comment>
    <comment ref="AF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2</xdr:col>
                <xdr:colOff>15</xdr:colOff>
                <xdr:row>27</xdr:row>
                <xdr:rowOff>7</xdr:rowOff>
              </xdr:from>
              <xdr:to>
                <xdr:col>34</xdr:col>
                <xdr:colOff>38</xdr:colOff>
                <xdr:row>32</xdr:row>
                <xdr:rowOff>1</xdr:rowOff>
              </xdr:to>
            </anchor>
          </commentPr>
        </mc:Choice>
        <mc:Fallback/>
      </mc:AlternateContent>
    </comment>
    <comment ref="AG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3</xdr:col>
                <xdr:colOff>15</xdr:colOff>
                <xdr:row>27</xdr:row>
                <xdr:rowOff>7</xdr:rowOff>
              </xdr:from>
              <xdr:to>
                <xdr:col>35</xdr:col>
                <xdr:colOff>12</xdr:colOff>
                <xdr:row>32</xdr:row>
                <xdr:rowOff>1</xdr:rowOff>
              </xdr:to>
            </anchor>
          </commentPr>
        </mc:Choice>
        <mc:Fallback/>
      </mc:AlternateContent>
    </comment>
    <comment ref="AH5" authorId="0">
      <text>
        <r>
          <rPr>
            <sz val="8"/>
            <color rgb="FF000000"/>
            <rFont val="Arial"/>
            <family val="2"/>
          </rPr>
          <t xml:space="preserve">Includes prisoners with a post-sentence detention order or for whom a most serious offence is unknow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15</xdr:colOff>
                <xdr:row>3</xdr:row>
                <xdr:rowOff>24</xdr:rowOff>
              </xdr:from>
              <xdr:to>
                <xdr:col>37</xdr:col>
                <xdr:colOff>1</xdr:colOff>
                <xdr:row>4</xdr:row>
                <xdr:rowOff>5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For information on aggregate sentence length, see Explanatory Notes, Counting rules.
For a definition of most serious offence, see Explanatory Notes, Most serious offence/charge.</t>
        </r>
      </text>
      <mc:AlternateContent>
        <mc:Choice Requires="v2">
          <commentPr autoFill="true" autoScale="false" colHidden="false" locked="false" rowHidden="false" textHAlign="justify" textVAlign="top">
            <anchor moveWithCells="false" sizeWithCells="false">
              <xdr:from>
                <xdr:col>1</xdr:col>
                <xdr:colOff>13</xdr:colOff>
                <xdr:row>3</xdr:row>
                <xdr:rowOff>11</xdr:rowOff>
              </xdr:from>
              <xdr:to>
                <xdr:col>6</xdr:col>
                <xdr:colOff>6</xdr:colOff>
                <xdr:row>7</xdr:row>
                <xdr:rowOff>9</xdr:rowOff>
              </xdr:to>
            </anchor>
          </commentPr>
        </mc:Choice>
        <mc:Fallback/>
      </mc:AlternateContent>
    </comment>
    <comment ref="A23"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21</xdr:row>
                <xdr:rowOff>7</xdr:rowOff>
              </xdr:from>
              <xdr:to>
                <xdr:col>3</xdr:col>
                <xdr:colOff>50</xdr:colOff>
                <xdr:row>22</xdr:row>
                <xdr:rowOff>21</xdr:rowOff>
              </xdr:to>
            </anchor>
          </commentPr>
        </mc:Choice>
        <mc:Fallback/>
      </mc:AlternateContent>
    </comment>
    <comment ref="A41"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38</xdr:row>
                <xdr:rowOff>21</xdr:rowOff>
              </xdr:from>
              <xdr:to>
                <xdr:col>3</xdr:col>
                <xdr:colOff>50</xdr:colOff>
                <xdr:row>40</xdr:row>
                <xdr:rowOff>4</xdr:rowOff>
              </xdr:to>
            </anchor>
          </commentPr>
        </mc:Choice>
        <mc:Fallback/>
      </mc:AlternateContent>
    </comment>
    <comment ref="A42"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17</xdr:col>
                <xdr:colOff>12</xdr:colOff>
                <xdr:row>38</xdr:row>
                <xdr:rowOff>29</xdr:rowOff>
              </xdr:from>
              <xdr:to>
                <xdr:col>19</xdr:col>
                <xdr:colOff>12</xdr:colOff>
                <xdr:row>40</xdr:row>
                <xdr:rowOff>29</xdr:rowOff>
              </xdr:to>
            </anchor>
          </commentPr>
        </mc:Choice>
        <mc:Fallback/>
      </mc:AlternateContent>
    </comment>
    <comment ref="A59"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56</xdr:row>
                <xdr:rowOff>4</xdr:rowOff>
              </xdr:from>
              <xdr:to>
                <xdr:col>3</xdr:col>
                <xdr:colOff>50</xdr:colOff>
                <xdr:row>57</xdr:row>
                <xdr:rowOff>4</xdr:rowOff>
              </xdr:to>
            </anchor>
          </commentPr>
        </mc:Choice>
        <mc:Fallback/>
      </mc:AlternateContent>
    </comment>
    <comment ref="B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5</xdr:row>
                <xdr:rowOff>7</xdr:rowOff>
              </xdr:from>
              <xdr:to>
                <xdr:col>4</xdr:col>
                <xdr:colOff>21</xdr:colOff>
                <xdr:row>10</xdr:row>
                <xdr:rowOff>1</xdr:rowOff>
              </xdr:to>
            </anchor>
          </commentPr>
        </mc:Choice>
        <mc:Fallback/>
      </mc:AlternateContent>
    </comment>
    <comment ref="B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7</xdr:row>
                <xdr:rowOff>7</xdr:rowOff>
              </xdr:from>
              <xdr:to>
                <xdr:col>4</xdr:col>
                <xdr:colOff>21</xdr:colOff>
                <xdr:row>12</xdr:row>
                <xdr:rowOff>1</xdr:rowOff>
              </xdr:to>
            </anchor>
          </commentPr>
        </mc:Choice>
        <mc:Fallback/>
      </mc:AlternateContent>
    </comment>
    <comment ref="B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9</xdr:row>
                <xdr:rowOff>7</xdr:rowOff>
              </xdr:from>
              <xdr:to>
                <xdr:col>4</xdr:col>
                <xdr:colOff>21</xdr:colOff>
                <xdr:row>14</xdr:row>
                <xdr:rowOff>1</xdr:rowOff>
              </xdr:to>
            </anchor>
          </commentPr>
        </mc:Choice>
        <mc:Fallback/>
      </mc:AlternateContent>
    </comment>
    <comment ref="B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0</xdr:row>
                <xdr:rowOff>7</xdr:rowOff>
              </xdr:from>
              <xdr:to>
                <xdr:col>4</xdr:col>
                <xdr:colOff>21</xdr:colOff>
                <xdr:row>15</xdr:row>
                <xdr:rowOff>1</xdr:rowOff>
              </xdr:to>
            </anchor>
          </commentPr>
        </mc:Choice>
        <mc:Fallback/>
      </mc:AlternateContent>
    </comment>
    <comment ref="B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0</xdr:row>
                <xdr:rowOff>21</xdr:rowOff>
              </xdr:from>
              <xdr:to>
                <xdr:col>4</xdr:col>
                <xdr:colOff>21</xdr:colOff>
                <xdr:row>24</xdr:row>
                <xdr:rowOff>1</xdr:rowOff>
              </xdr:to>
            </anchor>
          </commentPr>
        </mc:Choice>
        <mc:Fallback/>
      </mc:AlternateContent>
    </comment>
    <comment ref="B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4</xdr:col>
                <xdr:colOff>21</xdr:colOff>
                <xdr:row>28</xdr:row>
                <xdr:rowOff>1</xdr:rowOff>
              </xdr:to>
            </anchor>
          </commentPr>
        </mc:Choice>
        <mc:Fallback/>
      </mc:AlternateContent>
    </comment>
    <comment ref="B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7</xdr:row>
                <xdr:rowOff>7</xdr:rowOff>
              </xdr:from>
              <xdr:to>
                <xdr:col>4</xdr:col>
                <xdr:colOff>21</xdr:colOff>
                <xdr:row>32</xdr:row>
                <xdr:rowOff>1</xdr:rowOff>
              </xdr:to>
            </anchor>
          </commentPr>
        </mc:Choice>
        <mc:Fallback/>
      </mc:AlternateContent>
    </comment>
    <comment ref="B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38</xdr:row>
                <xdr:rowOff>21</xdr:rowOff>
              </xdr:from>
              <xdr:to>
                <xdr:col>4</xdr:col>
                <xdr:colOff>21</xdr:colOff>
                <xdr:row>42</xdr:row>
                <xdr:rowOff>1</xdr:rowOff>
              </xdr:to>
            </anchor>
          </commentPr>
        </mc:Choice>
        <mc:Fallback/>
      </mc:AlternateContent>
    </comment>
    <comment ref="B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41</xdr:row>
                <xdr:rowOff>7</xdr:rowOff>
              </xdr:from>
              <xdr:to>
                <xdr:col>4</xdr:col>
                <xdr:colOff>21</xdr:colOff>
                <xdr:row>46</xdr:row>
                <xdr:rowOff>1</xdr:rowOff>
              </xdr:to>
            </anchor>
          </commentPr>
        </mc:Choice>
        <mc:Fallback/>
      </mc:AlternateContent>
    </comment>
    <comment ref="B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56</xdr:row>
                <xdr:rowOff>21</xdr:rowOff>
              </xdr:from>
              <xdr:to>
                <xdr:col>4</xdr:col>
                <xdr:colOff>21</xdr:colOff>
                <xdr:row>60</xdr:row>
                <xdr:rowOff>1</xdr:rowOff>
              </xdr:to>
            </anchor>
          </commentPr>
        </mc:Choice>
        <mc:Fallback/>
      </mc:AlternateContent>
    </comment>
    <comment ref="C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5</xdr:col>
                <xdr:colOff>21</xdr:colOff>
                <xdr:row>10</xdr:row>
                <xdr:rowOff>1</xdr:rowOff>
              </xdr:to>
            </anchor>
          </commentPr>
        </mc:Choice>
        <mc:Fallback/>
      </mc:AlternateContent>
    </comment>
    <comment ref="C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5</xdr:col>
                <xdr:colOff>21</xdr:colOff>
                <xdr:row>15</xdr:row>
                <xdr:rowOff>1</xdr:rowOff>
              </xdr:to>
            </anchor>
          </commentPr>
        </mc:Choice>
        <mc:Fallback/>
      </mc:AlternateContent>
    </comment>
    <comment ref="C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20</xdr:row>
                <xdr:rowOff>21</xdr:rowOff>
              </xdr:from>
              <xdr:to>
                <xdr:col>5</xdr:col>
                <xdr:colOff>21</xdr:colOff>
                <xdr:row>24</xdr:row>
                <xdr:rowOff>1</xdr:rowOff>
              </xdr:to>
            </anchor>
          </commentPr>
        </mc:Choice>
        <mc:Fallback/>
      </mc:AlternateContent>
    </comment>
    <comment ref="C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23</xdr:row>
                <xdr:rowOff>7</xdr:rowOff>
              </xdr:from>
              <xdr:to>
                <xdr:col>5</xdr:col>
                <xdr:colOff>21</xdr:colOff>
                <xdr:row>28</xdr:row>
                <xdr:rowOff>1</xdr:rowOff>
              </xdr:to>
            </anchor>
          </commentPr>
        </mc:Choice>
        <mc:Fallback/>
      </mc:AlternateContent>
    </comment>
    <comment ref="C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38</xdr:row>
                <xdr:rowOff>21</xdr:rowOff>
              </xdr:from>
              <xdr:to>
                <xdr:col>5</xdr:col>
                <xdr:colOff>21</xdr:colOff>
                <xdr:row>42</xdr:row>
                <xdr:rowOff>1</xdr:rowOff>
              </xdr:to>
            </anchor>
          </commentPr>
        </mc:Choice>
        <mc:Fallback/>
      </mc:AlternateContent>
    </comment>
    <comment ref="C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41</xdr:row>
                <xdr:rowOff>7</xdr:rowOff>
              </xdr:from>
              <xdr:to>
                <xdr:col>5</xdr:col>
                <xdr:colOff>21</xdr:colOff>
                <xdr:row>46</xdr:row>
                <xdr:rowOff>1</xdr:rowOff>
              </xdr:to>
            </anchor>
          </commentPr>
        </mc:Choice>
        <mc:Fallback/>
      </mc:AlternateContent>
    </comment>
    <comment ref="C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56</xdr:row>
                <xdr:rowOff>21</xdr:rowOff>
              </xdr:from>
              <xdr:to>
                <xdr:col>5</xdr:col>
                <xdr:colOff>21</xdr:colOff>
                <xdr:row>60</xdr:row>
                <xdr:rowOff>1</xdr:rowOff>
              </xdr:to>
            </anchor>
          </commentPr>
        </mc:Choice>
        <mc:Fallback/>
      </mc:AlternateContent>
    </comment>
    <comment ref="D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5</xdr:row>
                <xdr:rowOff>7</xdr:rowOff>
              </xdr:from>
              <xdr:to>
                <xdr:col>6</xdr:col>
                <xdr:colOff>21</xdr:colOff>
                <xdr:row>10</xdr:row>
                <xdr:rowOff>1</xdr:rowOff>
              </xdr:to>
            </anchor>
          </commentPr>
        </mc:Choice>
        <mc:Fallback/>
      </mc:AlternateContent>
    </comment>
    <comment ref="D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38</xdr:row>
                <xdr:rowOff>21</xdr:rowOff>
              </xdr:from>
              <xdr:to>
                <xdr:col>6</xdr:col>
                <xdr:colOff>21</xdr:colOff>
                <xdr:row>42</xdr:row>
                <xdr:rowOff>1</xdr:rowOff>
              </xdr:to>
            </anchor>
          </commentPr>
        </mc:Choice>
        <mc:Fallback/>
      </mc:AlternateContent>
    </comment>
    <comment ref="E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20</xdr:row>
                <xdr:rowOff>21</xdr:rowOff>
              </xdr:from>
              <xdr:to>
                <xdr:col>7</xdr:col>
                <xdr:colOff>21</xdr:colOff>
                <xdr:row>24</xdr:row>
                <xdr:rowOff>1</xdr:rowOff>
              </xdr:to>
            </anchor>
          </commentPr>
        </mc:Choice>
        <mc:Fallback/>
      </mc:AlternateContent>
    </comment>
    <comment ref="F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20</xdr:row>
                <xdr:rowOff>21</xdr:rowOff>
              </xdr:from>
              <xdr:to>
                <xdr:col>8</xdr:col>
                <xdr:colOff>21</xdr:colOff>
                <xdr:row>24</xdr:row>
                <xdr:rowOff>1</xdr:rowOff>
              </xdr:to>
            </anchor>
          </commentPr>
        </mc:Choice>
        <mc:Fallback/>
      </mc:AlternateContent>
    </comment>
    <comment ref="G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3</xdr:row>
                <xdr:rowOff>7</xdr:rowOff>
              </xdr:from>
              <xdr:to>
                <xdr:col>9</xdr:col>
                <xdr:colOff>21</xdr:colOff>
                <xdr:row>18</xdr:row>
                <xdr:rowOff>1</xdr:rowOff>
              </xdr:to>
            </anchor>
          </commentPr>
        </mc:Choice>
        <mc:Fallback/>
      </mc:AlternateContent>
    </comment>
    <comment ref="G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9</xdr:col>
                <xdr:colOff>21</xdr:colOff>
                <xdr:row>21</xdr:row>
                <xdr:rowOff>4</xdr:rowOff>
              </xdr:to>
            </anchor>
          </commentPr>
        </mc:Choice>
        <mc:Fallback/>
      </mc:AlternateContent>
    </comment>
    <comment ref="G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9</xdr:col>
                <xdr:colOff>21</xdr:colOff>
                <xdr:row>22</xdr:row>
                <xdr:rowOff>4</xdr:rowOff>
              </xdr:to>
            </anchor>
          </commentPr>
        </mc:Choice>
        <mc:Fallback/>
      </mc:AlternateContent>
    </comment>
    <comment ref="G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0</xdr:row>
                <xdr:rowOff>21</xdr:rowOff>
              </xdr:from>
              <xdr:to>
                <xdr:col>9</xdr:col>
                <xdr:colOff>21</xdr:colOff>
                <xdr:row>24</xdr:row>
                <xdr:rowOff>1</xdr:rowOff>
              </xdr:to>
            </anchor>
          </commentPr>
        </mc:Choice>
        <mc:Fallback/>
      </mc:AlternateContent>
    </comment>
    <comment ref="G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9</xdr:col>
                <xdr:colOff>21</xdr:colOff>
                <xdr:row>40</xdr:row>
                <xdr:rowOff>4</xdr:rowOff>
              </xdr:to>
            </anchor>
          </commentPr>
        </mc:Choice>
        <mc:Fallback/>
      </mc:AlternateContent>
    </comment>
    <comment ref="G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4</xdr:row>
                <xdr:rowOff>7</xdr:rowOff>
              </xdr:from>
              <xdr:to>
                <xdr:col>9</xdr:col>
                <xdr:colOff>21</xdr:colOff>
                <xdr:row>58</xdr:row>
                <xdr:rowOff>4</xdr:rowOff>
              </xdr:to>
            </anchor>
          </commentPr>
        </mc:Choice>
        <mc:Fallback/>
      </mc:AlternateContent>
    </comment>
    <comment ref="H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8</xdr:row>
                <xdr:rowOff>7</xdr:rowOff>
              </xdr:from>
              <xdr:to>
                <xdr:col>10</xdr:col>
                <xdr:colOff>21</xdr:colOff>
                <xdr:row>13</xdr:row>
                <xdr:rowOff>1</xdr:rowOff>
              </xdr:to>
            </anchor>
          </commentPr>
        </mc:Choice>
        <mc:Fallback/>
      </mc:AlternateContent>
    </comment>
    <comment ref="H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2</xdr:row>
                <xdr:rowOff>7</xdr:rowOff>
              </xdr:from>
              <xdr:to>
                <xdr:col>10</xdr:col>
                <xdr:colOff>21</xdr:colOff>
                <xdr:row>17</xdr:row>
                <xdr:rowOff>1</xdr:rowOff>
              </xdr:to>
            </anchor>
          </commentPr>
        </mc:Choice>
        <mc:Fallback/>
      </mc:AlternateContent>
    </comment>
    <comment ref="H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3</xdr:row>
                <xdr:rowOff>7</xdr:rowOff>
              </xdr:from>
              <xdr:to>
                <xdr:col>10</xdr:col>
                <xdr:colOff>21</xdr:colOff>
                <xdr:row>18</xdr:row>
                <xdr:rowOff>1</xdr:rowOff>
              </xdr:to>
            </anchor>
          </commentPr>
        </mc:Choice>
        <mc:Fallback/>
      </mc:AlternateContent>
    </comment>
    <comment ref="H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5</xdr:row>
                <xdr:rowOff>7</xdr:rowOff>
              </xdr:from>
              <xdr:to>
                <xdr:col>10</xdr:col>
                <xdr:colOff>21</xdr:colOff>
                <xdr:row>20</xdr:row>
                <xdr:rowOff>1</xdr:rowOff>
              </xdr:to>
            </anchor>
          </commentPr>
        </mc:Choice>
        <mc:Fallback/>
      </mc:AlternateContent>
    </comment>
    <comment ref="H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10</xdr:col>
                <xdr:colOff>21</xdr:colOff>
                <xdr:row>20</xdr:row>
                <xdr:rowOff>18</xdr:rowOff>
              </xdr:to>
            </anchor>
          </commentPr>
        </mc:Choice>
        <mc:Fallback/>
      </mc:AlternateContent>
    </comment>
    <comment ref="H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10</xdr:col>
                <xdr:colOff>21</xdr:colOff>
                <xdr:row>21</xdr:row>
                <xdr:rowOff>4</xdr:rowOff>
              </xdr:to>
            </anchor>
          </commentPr>
        </mc:Choice>
        <mc:Fallback/>
      </mc:AlternateContent>
    </comment>
    <comment ref="H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10</xdr:col>
                <xdr:colOff>21</xdr:colOff>
                <xdr:row>22</xdr:row>
                <xdr:rowOff>4</xdr:rowOff>
              </xdr:to>
            </anchor>
          </commentPr>
        </mc:Choice>
        <mc:Fallback/>
      </mc:AlternateContent>
    </comment>
    <comment ref="H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0</xdr:row>
                <xdr:rowOff>21</xdr:rowOff>
              </xdr:from>
              <xdr:to>
                <xdr:col>10</xdr:col>
                <xdr:colOff>21</xdr:colOff>
                <xdr:row>24</xdr:row>
                <xdr:rowOff>1</xdr:rowOff>
              </xdr:to>
            </anchor>
          </commentPr>
        </mc:Choice>
        <mc:Fallback/>
      </mc:AlternateContent>
    </comment>
    <comment ref="H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5</xdr:row>
                <xdr:rowOff>7</xdr:rowOff>
              </xdr:from>
              <xdr:to>
                <xdr:col>10</xdr:col>
                <xdr:colOff>21</xdr:colOff>
                <xdr:row>39</xdr:row>
                <xdr:rowOff>4</xdr:rowOff>
              </xdr:to>
            </anchor>
          </commentPr>
        </mc:Choice>
        <mc:Fallback/>
      </mc:AlternateContent>
    </comment>
    <comment ref="H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10</xdr:col>
                <xdr:colOff>21</xdr:colOff>
                <xdr:row>40</xdr:row>
                <xdr:rowOff>4</xdr:rowOff>
              </xdr:to>
            </anchor>
          </commentPr>
        </mc:Choice>
        <mc:Fallback/>
      </mc:AlternateContent>
    </comment>
    <comment ref="H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8</xdr:row>
                <xdr:rowOff>21</xdr:rowOff>
              </xdr:from>
              <xdr:to>
                <xdr:col>10</xdr:col>
                <xdr:colOff>21</xdr:colOff>
                <xdr:row>42</xdr:row>
                <xdr:rowOff>1</xdr:rowOff>
              </xdr:to>
            </anchor>
          </commentPr>
        </mc:Choice>
        <mc:Fallback/>
      </mc:AlternateContent>
    </comment>
    <comment ref="H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4</xdr:row>
                <xdr:rowOff>7</xdr:rowOff>
              </xdr:from>
              <xdr:to>
                <xdr:col>10</xdr:col>
                <xdr:colOff>21</xdr:colOff>
                <xdr:row>58</xdr:row>
                <xdr:rowOff>4</xdr:rowOff>
              </xdr:to>
            </anchor>
          </commentPr>
        </mc:Choice>
        <mc:Fallback/>
      </mc:AlternateContent>
    </comment>
    <comment ref="H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6</xdr:row>
                <xdr:rowOff>21</xdr:rowOff>
              </xdr:from>
              <xdr:to>
                <xdr:col>10</xdr:col>
                <xdr:colOff>21</xdr:colOff>
                <xdr:row>60</xdr:row>
                <xdr:rowOff>1</xdr:rowOff>
              </xdr:to>
            </anchor>
          </commentPr>
        </mc:Choice>
        <mc:Fallback/>
      </mc:AlternateContent>
    </comment>
    <comment ref="I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xdr:row>
                <xdr:rowOff>7</xdr:rowOff>
              </xdr:from>
              <xdr:to>
                <xdr:col>11</xdr:col>
                <xdr:colOff>21</xdr:colOff>
                <xdr:row>13</xdr:row>
                <xdr:rowOff>1</xdr:rowOff>
              </xdr:to>
            </anchor>
          </commentPr>
        </mc:Choice>
        <mc:Fallback/>
      </mc:AlternateContent>
    </comment>
    <comment ref="I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xdr:row>
                <xdr:rowOff>7</xdr:rowOff>
              </xdr:from>
              <xdr:to>
                <xdr:col>11</xdr:col>
                <xdr:colOff>21</xdr:colOff>
                <xdr:row>14</xdr:row>
                <xdr:rowOff>1</xdr:rowOff>
              </xdr:to>
            </anchor>
          </commentPr>
        </mc:Choice>
        <mc:Fallback/>
      </mc:AlternateContent>
    </comment>
    <comment ref="I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1</xdr:col>
                <xdr:colOff>21</xdr:colOff>
                <xdr:row>17</xdr:row>
                <xdr:rowOff>1</xdr:rowOff>
              </xdr:to>
            </anchor>
          </commentPr>
        </mc:Choice>
        <mc:Fallback/>
      </mc:AlternateContent>
    </comment>
    <comment ref="I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1</xdr:col>
                <xdr:colOff>21</xdr:colOff>
                <xdr:row>18</xdr:row>
                <xdr:rowOff>1</xdr:rowOff>
              </xdr:to>
            </anchor>
          </commentPr>
        </mc:Choice>
        <mc:Fallback/>
      </mc:AlternateContent>
    </comment>
    <comment ref="I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4</xdr:row>
                <xdr:rowOff>7</xdr:rowOff>
              </xdr:from>
              <xdr:to>
                <xdr:col>11</xdr:col>
                <xdr:colOff>21</xdr:colOff>
                <xdr:row>19</xdr:row>
                <xdr:rowOff>1</xdr:rowOff>
              </xdr:to>
            </anchor>
          </commentPr>
        </mc:Choice>
        <mc:Fallback/>
      </mc:AlternateContent>
    </comment>
    <comment ref="I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1</xdr:col>
                <xdr:colOff>21</xdr:colOff>
                <xdr:row>20</xdr:row>
                <xdr:rowOff>1</xdr:rowOff>
              </xdr:to>
            </anchor>
          </commentPr>
        </mc:Choice>
        <mc:Fallback/>
      </mc:AlternateContent>
    </comment>
    <comment ref="I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1</xdr:col>
                <xdr:colOff>21</xdr:colOff>
                <xdr:row>20</xdr:row>
                <xdr:rowOff>18</xdr:rowOff>
              </xdr:to>
            </anchor>
          </commentPr>
        </mc:Choice>
        <mc:Fallback/>
      </mc:AlternateContent>
    </comment>
    <comment ref="I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1</xdr:col>
                <xdr:colOff>21</xdr:colOff>
                <xdr:row>21</xdr:row>
                <xdr:rowOff>4</xdr:rowOff>
              </xdr:to>
            </anchor>
          </commentPr>
        </mc:Choice>
        <mc:Fallback/>
      </mc:AlternateContent>
    </comment>
    <comment ref="I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1</xdr:col>
                <xdr:colOff>21</xdr:colOff>
                <xdr:row>22</xdr:row>
                <xdr:rowOff>4</xdr:rowOff>
              </xdr:to>
            </anchor>
          </commentPr>
        </mc:Choice>
        <mc:Fallback/>
      </mc:AlternateContent>
    </comment>
    <comment ref="I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1</xdr:col>
                <xdr:colOff>21</xdr:colOff>
                <xdr:row>22</xdr:row>
                <xdr:rowOff>21</xdr:rowOff>
              </xdr:to>
            </anchor>
          </commentPr>
        </mc:Choice>
        <mc:Fallback/>
      </mc:AlternateContent>
    </comment>
    <comment ref="I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0</xdr:row>
                <xdr:rowOff>21</xdr:rowOff>
              </xdr:from>
              <xdr:to>
                <xdr:col>11</xdr:col>
                <xdr:colOff>21</xdr:colOff>
                <xdr:row>24</xdr:row>
                <xdr:rowOff>1</xdr:rowOff>
              </xdr:to>
            </anchor>
          </commentPr>
        </mc:Choice>
        <mc:Fallback/>
      </mc:AlternateContent>
    </comment>
    <comment ref="I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6</xdr:row>
                <xdr:rowOff>7</xdr:rowOff>
              </xdr:from>
              <xdr:to>
                <xdr:col>11</xdr:col>
                <xdr:colOff>21</xdr:colOff>
                <xdr:row>31</xdr:row>
                <xdr:rowOff>1</xdr:rowOff>
              </xdr:to>
            </anchor>
          </commentPr>
        </mc:Choice>
        <mc:Fallback/>
      </mc:AlternateContent>
    </comment>
    <comment ref="I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0</xdr:row>
                <xdr:rowOff>7</xdr:rowOff>
              </xdr:from>
              <xdr:to>
                <xdr:col>11</xdr:col>
                <xdr:colOff>21</xdr:colOff>
                <xdr:row>35</xdr:row>
                <xdr:rowOff>1</xdr:rowOff>
              </xdr:to>
            </anchor>
          </commentPr>
        </mc:Choice>
        <mc:Fallback/>
      </mc:AlternateContent>
    </comment>
    <comment ref="I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1</xdr:row>
                <xdr:rowOff>7</xdr:rowOff>
              </xdr:from>
              <xdr:to>
                <xdr:col>11</xdr:col>
                <xdr:colOff>21</xdr:colOff>
                <xdr:row>36</xdr:row>
                <xdr:rowOff>1</xdr:rowOff>
              </xdr:to>
            </anchor>
          </commentPr>
        </mc:Choice>
        <mc:Fallback/>
      </mc:AlternateContent>
    </comment>
    <comment ref="I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5</xdr:row>
                <xdr:rowOff>7</xdr:rowOff>
              </xdr:from>
              <xdr:to>
                <xdr:col>11</xdr:col>
                <xdr:colOff>21</xdr:colOff>
                <xdr:row>39</xdr:row>
                <xdr:rowOff>4</xdr:rowOff>
              </xdr:to>
            </anchor>
          </commentPr>
        </mc:Choice>
        <mc:Fallback/>
      </mc:AlternateContent>
    </comment>
    <comment ref="I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1</xdr:col>
                <xdr:colOff>21</xdr:colOff>
                <xdr:row>40</xdr:row>
                <xdr:rowOff>4</xdr:rowOff>
              </xdr:to>
            </anchor>
          </commentPr>
        </mc:Choice>
        <mc:Fallback/>
      </mc:AlternateContent>
    </comment>
    <comment ref="I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8</xdr:row>
                <xdr:rowOff>21</xdr:rowOff>
              </xdr:from>
              <xdr:to>
                <xdr:col>11</xdr:col>
                <xdr:colOff>21</xdr:colOff>
                <xdr:row>42</xdr:row>
                <xdr:rowOff>1</xdr:rowOff>
              </xdr:to>
            </anchor>
          </commentPr>
        </mc:Choice>
        <mc:Fallback/>
      </mc:AlternateContent>
    </comment>
    <comment ref="I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4</xdr:row>
                <xdr:rowOff>7</xdr:rowOff>
              </xdr:from>
              <xdr:to>
                <xdr:col>11</xdr:col>
                <xdr:colOff>21</xdr:colOff>
                <xdr:row>49</xdr:row>
                <xdr:rowOff>1</xdr:rowOff>
              </xdr:to>
            </anchor>
          </commentPr>
        </mc:Choice>
        <mc:Fallback/>
      </mc:AlternateContent>
    </comment>
    <comment ref="I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8</xdr:row>
                <xdr:rowOff>7</xdr:rowOff>
              </xdr:from>
              <xdr:to>
                <xdr:col>11</xdr:col>
                <xdr:colOff>21</xdr:colOff>
                <xdr:row>53</xdr:row>
                <xdr:rowOff>1</xdr:rowOff>
              </xdr:to>
            </anchor>
          </commentPr>
        </mc:Choice>
        <mc:Fallback/>
      </mc:AlternateContent>
    </comment>
    <comment ref="I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9</xdr:row>
                <xdr:rowOff>7</xdr:rowOff>
              </xdr:from>
              <xdr:to>
                <xdr:col>11</xdr:col>
                <xdr:colOff>21</xdr:colOff>
                <xdr:row>54</xdr:row>
                <xdr:rowOff>1</xdr:rowOff>
              </xdr:to>
            </anchor>
          </commentPr>
        </mc:Choice>
        <mc:Fallback/>
      </mc:AlternateContent>
    </comment>
    <comment ref="I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3</xdr:row>
                <xdr:rowOff>7</xdr:rowOff>
              </xdr:from>
              <xdr:to>
                <xdr:col>11</xdr:col>
                <xdr:colOff>21</xdr:colOff>
                <xdr:row>57</xdr:row>
                <xdr:rowOff>4</xdr:rowOff>
              </xdr:to>
            </anchor>
          </commentPr>
        </mc:Choice>
        <mc:Fallback/>
      </mc:AlternateContent>
    </comment>
    <comment ref="I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4</xdr:row>
                <xdr:rowOff>7</xdr:rowOff>
              </xdr:from>
              <xdr:to>
                <xdr:col>11</xdr:col>
                <xdr:colOff>21</xdr:colOff>
                <xdr:row>58</xdr:row>
                <xdr:rowOff>4</xdr:rowOff>
              </xdr:to>
            </anchor>
          </commentPr>
        </mc:Choice>
        <mc:Fallback/>
      </mc:AlternateContent>
    </comment>
    <comment ref="I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6</xdr:row>
                <xdr:rowOff>21</xdr:rowOff>
              </xdr:from>
              <xdr:to>
                <xdr:col>11</xdr:col>
                <xdr:colOff>21</xdr:colOff>
                <xdr:row>60</xdr:row>
                <xdr:rowOff>1</xdr:rowOff>
              </xdr:to>
            </anchor>
          </commentPr>
        </mc:Choice>
        <mc:Fallback/>
      </mc:AlternateContent>
    </comment>
    <comment ref="J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6</xdr:row>
                <xdr:rowOff>7</xdr:rowOff>
              </xdr:from>
              <xdr:to>
                <xdr:col>12</xdr:col>
                <xdr:colOff>21</xdr:colOff>
                <xdr:row>11</xdr:row>
                <xdr:rowOff>1</xdr:rowOff>
              </xdr:to>
            </anchor>
          </commentPr>
        </mc:Choice>
        <mc:Fallback/>
      </mc:AlternateContent>
    </comment>
    <comment ref="J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8</xdr:row>
                <xdr:rowOff>7</xdr:rowOff>
              </xdr:from>
              <xdr:to>
                <xdr:col>12</xdr:col>
                <xdr:colOff>21</xdr:colOff>
                <xdr:row>13</xdr:row>
                <xdr:rowOff>1</xdr:rowOff>
              </xdr:to>
            </anchor>
          </commentPr>
        </mc:Choice>
        <mc:Fallback/>
      </mc:AlternateContent>
    </comment>
    <comment ref="J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9</xdr:row>
                <xdr:rowOff>7</xdr:rowOff>
              </xdr:from>
              <xdr:to>
                <xdr:col>12</xdr:col>
                <xdr:colOff>21</xdr:colOff>
                <xdr:row>14</xdr:row>
                <xdr:rowOff>1</xdr:rowOff>
              </xdr:to>
            </anchor>
          </commentPr>
        </mc:Choice>
        <mc:Fallback/>
      </mc:AlternateContent>
    </comment>
    <comment ref="J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2</xdr:col>
                <xdr:colOff>21</xdr:colOff>
                <xdr:row>16</xdr:row>
                <xdr:rowOff>1</xdr:rowOff>
              </xdr:to>
            </anchor>
          </commentPr>
        </mc:Choice>
        <mc:Fallback/>
      </mc:AlternateContent>
    </comment>
    <comment ref="J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2</xdr:row>
                <xdr:rowOff>7</xdr:rowOff>
              </xdr:from>
              <xdr:to>
                <xdr:col>12</xdr:col>
                <xdr:colOff>21</xdr:colOff>
                <xdr:row>17</xdr:row>
                <xdr:rowOff>1</xdr:rowOff>
              </xdr:to>
            </anchor>
          </commentPr>
        </mc:Choice>
        <mc:Fallback/>
      </mc:AlternateContent>
    </comment>
    <comment ref="J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3</xdr:row>
                <xdr:rowOff>7</xdr:rowOff>
              </xdr:from>
              <xdr:to>
                <xdr:col>12</xdr:col>
                <xdr:colOff>21</xdr:colOff>
                <xdr:row>18</xdr:row>
                <xdr:rowOff>1</xdr:rowOff>
              </xdr:to>
            </anchor>
          </commentPr>
        </mc:Choice>
        <mc:Fallback/>
      </mc:AlternateContent>
    </comment>
    <comment ref="J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4</xdr:row>
                <xdr:rowOff>7</xdr:rowOff>
              </xdr:from>
              <xdr:to>
                <xdr:col>12</xdr:col>
                <xdr:colOff>21</xdr:colOff>
                <xdr:row>19</xdr:row>
                <xdr:rowOff>1</xdr:rowOff>
              </xdr:to>
            </anchor>
          </commentPr>
        </mc:Choice>
        <mc:Fallback/>
      </mc:AlternateContent>
    </comment>
    <comment ref="J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5</xdr:row>
                <xdr:rowOff>7</xdr:rowOff>
              </xdr:from>
              <xdr:to>
                <xdr:col>12</xdr:col>
                <xdr:colOff>21</xdr:colOff>
                <xdr:row>20</xdr:row>
                <xdr:rowOff>1</xdr:rowOff>
              </xdr:to>
            </anchor>
          </commentPr>
        </mc:Choice>
        <mc:Fallback/>
      </mc:AlternateContent>
    </comment>
    <comment ref="J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2</xdr:col>
                <xdr:colOff>21</xdr:colOff>
                <xdr:row>20</xdr:row>
                <xdr:rowOff>18</xdr:rowOff>
              </xdr:to>
            </anchor>
          </commentPr>
        </mc:Choice>
        <mc:Fallback/>
      </mc:AlternateContent>
    </comment>
    <comment ref="J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2</xdr:col>
                <xdr:colOff>21</xdr:colOff>
                <xdr:row>21</xdr:row>
                <xdr:rowOff>4</xdr:rowOff>
              </xdr:to>
            </anchor>
          </commentPr>
        </mc:Choice>
        <mc:Fallback/>
      </mc:AlternateContent>
    </comment>
    <comment ref="J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2</xdr:col>
                <xdr:colOff>21</xdr:colOff>
                <xdr:row>22</xdr:row>
                <xdr:rowOff>4</xdr:rowOff>
              </xdr:to>
            </anchor>
          </commentPr>
        </mc:Choice>
        <mc:Fallback/>
      </mc:AlternateContent>
    </comment>
    <comment ref="J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2</xdr:col>
                <xdr:colOff>21</xdr:colOff>
                <xdr:row>22</xdr:row>
                <xdr:rowOff>21</xdr:rowOff>
              </xdr:to>
            </anchor>
          </commentPr>
        </mc:Choice>
        <mc:Fallback/>
      </mc:AlternateContent>
    </comment>
    <comment ref="J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0</xdr:row>
                <xdr:rowOff>21</xdr:rowOff>
              </xdr:from>
              <xdr:to>
                <xdr:col>12</xdr:col>
                <xdr:colOff>21</xdr:colOff>
                <xdr:row>24</xdr:row>
                <xdr:rowOff>1</xdr:rowOff>
              </xdr:to>
            </anchor>
          </commentPr>
        </mc:Choice>
        <mc:Fallback/>
      </mc:AlternateContent>
    </comment>
    <comment ref="J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6</xdr:row>
                <xdr:rowOff>7</xdr:rowOff>
              </xdr:from>
              <xdr:to>
                <xdr:col>12</xdr:col>
                <xdr:colOff>21</xdr:colOff>
                <xdr:row>31</xdr:row>
                <xdr:rowOff>1</xdr:rowOff>
              </xdr:to>
            </anchor>
          </commentPr>
        </mc:Choice>
        <mc:Fallback/>
      </mc:AlternateContent>
    </comment>
    <comment ref="J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0</xdr:row>
                <xdr:rowOff>7</xdr:rowOff>
              </xdr:from>
              <xdr:to>
                <xdr:col>12</xdr:col>
                <xdr:colOff>21</xdr:colOff>
                <xdr:row>35</xdr:row>
                <xdr:rowOff>1</xdr:rowOff>
              </xdr:to>
            </anchor>
          </commentPr>
        </mc:Choice>
        <mc:Fallback/>
      </mc:AlternateContent>
    </comment>
    <comment ref="J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1</xdr:row>
                <xdr:rowOff>7</xdr:rowOff>
              </xdr:from>
              <xdr:to>
                <xdr:col>12</xdr:col>
                <xdr:colOff>21</xdr:colOff>
                <xdr:row>36</xdr:row>
                <xdr:rowOff>1</xdr:rowOff>
              </xdr:to>
            </anchor>
          </commentPr>
        </mc:Choice>
        <mc:Fallback/>
      </mc:AlternateContent>
    </comment>
    <comment ref="J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3</xdr:row>
                <xdr:rowOff>7</xdr:rowOff>
              </xdr:from>
              <xdr:to>
                <xdr:col>12</xdr:col>
                <xdr:colOff>21</xdr:colOff>
                <xdr:row>38</xdr:row>
                <xdr:rowOff>1</xdr:rowOff>
              </xdr:to>
            </anchor>
          </commentPr>
        </mc:Choice>
        <mc:Fallback/>
      </mc:AlternateContent>
    </comment>
    <comment ref="J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4</xdr:row>
                <xdr:rowOff>7</xdr:rowOff>
              </xdr:from>
              <xdr:to>
                <xdr:col>12</xdr:col>
                <xdr:colOff>21</xdr:colOff>
                <xdr:row>38</xdr:row>
                <xdr:rowOff>18</xdr:rowOff>
              </xdr:to>
            </anchor>
          </commentPr>
        </mc:Choice>
        <mc:Fallback/>
      </mc:AlternateContent>
    </comment>
    <comment ref="J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5</xdr:row>
                <xdr:rowOff>7</xdr:rowOff>
              </xdr:from>
              <xdr:to>
                <xdr:col>12</xdr:col>
                <xdr:colOff>21</xdr:colOff>
                <xdr:row>39</xdr:row>
                <xdr:rowOff>4</xdr:rowOff>
              </xdr:to>
            </anchor>
          </commentPr>
        </mc:Choice>
        <mc:Fallback/>
      </mc:AlternateContent>
    </comment>
    <comment ref="J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2</xdr:col>
                <xdr:colOff>21</xdr:colOff>
                <xdr:row>40</xdr:row>
                <xdr:rowOff>4</xdr:rowOff>
              </xdr:to>
            </anchor>
          </commentPr>
        </mc:Choice>
        <mc:Fallback/>
      </mc:AlternateContent>
    </comment>
    <comment ref="J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4</xdr:row>
                <xdr:rowOff>7</xdr:rowOff>
              </xdr:from>
              <xdr:to>
                <xdr:col>12</xdr:col>
                <xdr:colOff>21</xdr:colOff>
                <xdr:row>49</xdr:row>
                <xdr:rowOff>1</xdr:rowOff>
              </xdr:to>
            </anchor>
          </commentPr>
        </mc:Choice>
        <mc:Fallback/>
      </mc:AlternateContent>
    </comment>
    <comment ref="J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8</xdr:row>
                <xdr:rowOff>7</xdr:rowOff>
              </xdr:from>
              <xdr:to>
                <xdr:col>12</xdr:col>
                <xdr:colOff>21</xdr:colOff>
                <xdr:row>53</xdr:row>
                <xdr:rowOff>1</xdr:rowOff>
              </xdr:to>
            </anchor>
          </commentPr>
        </mc:Choice>
        <mc:Fallback/>
      </mc:AlternateContent>
    </comment>
    <comment ref="J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9</xdr:row>
                <xdr:rowOff>7</xdr:rowOff>
              </xdr:from>
              <xdr:to>
                <xdr:col>12</xdr:col>
                <xdr:colOff>21</xdr:colOff>
                <xdr:row>54</xdr:row>
                <xdr:rowOff>1</xdr:rowOff>
              </xdr:to>
            </anchor>
          </commentPr>
        </mc:Choice>
        <mc:Fallback/>
      </mc:AlternateContent>
    </comment>
    <comment ref="J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1</xdr:row>
                <xdr:rowOff>7</xdr:rowOff>
              </xdr:from>
              <xdr:to>
                <xdr:col>12</xdr:col>
                <xdr:colOff>21</xdr:colOff>
                <xdr:row>56</xdr:row>
                <xdr:rowOff>1</xdr:rowOff>
              </xdr:to>
            </anchor>
          </commentPr>
        </mc:Choice>
        <mc:Fallback/>
      </mc:AlternateContent>
    </comment>
    <comment ref="J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2</xdr:row>
                <xdr:rowOff>7</xdr:rowOff>
              </xdr:from>
              <xdr:to>
                <xdr:col>12</xdr:col>
                <xdr:colOff>21</xdr:colOff>
                <xdr:row>56</xdr:row>
                <xdr:rowOff>18</xdr:rowOff>
              </xdr:to>
            </anchor>
          </commentPr>
        </mc:Choice>
        <mc:Fallback/>
      </mc:AlternateContent>
    </comment>
    <comment ref="J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3</xdr:row>
                <xdr:rowOff>7</xdr:rowOff>
              </xdr:from>
              <xdr:to>
                <xdr:col>12</xdr:col>
                <xdr:colOff>21</xdr:colOff>
                <xdr:row>57</xdr:row>
                <xdr:rowOff>4</xdr:rowOff>
              </xdr:to>
            </anchor>
          </commentPr>
        </mc:Choice>
        <mc:Fallback/>
      </mc:AlternateContent>
    </comment>
    <comment ref="J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4</xdr:row>
                <xdr:rowOff>7</xdr:rowOff>
              </xdr:from>
              <xdr:to>
                <xdr:col>12</xdr:col>
                <xdr:colOff>21</xdr:colOff>
                <xdr:row>58</xdr:row>
                <xdr:rowOff>4</xdr:rowOff>
              </xdr:to>
            </anchor>
          </commentPr>
        </mc:Choice>
        <mc:Fallback/>
      </mc:AlternateContent>
    </comment>
    <comment ref="K5" authorId="0">
      <text>
        <r>
          <rPr>
            <sz val="8"/>
            <color rgb="FF000000"/>
            <rFont val="Arial"/>
            <family val="2"/>
          </rPr>
          <t xml:space="preserve">Includes indeterminate life and life with a minimum.</t>
        </r>
      </text>
      <mc:AlternateContent>
        <mc:Choice Requires="v2">
          <commentPr autoFill="true" autoScale="false" colHidden="false" locked="false" rowHidden="false" textHAlign="justify" textVAlign="top">
            <anchor moveWithCells="false" sizeWithCells="false">
              <xdr:from>
                <xdr:col>11</xdr:col>
                <xdr:colOff>15</xdr:colOff>
                <xdr:row>4</xdr:row>
                <xdr:rowOff>20</xdr:rowOff>
              </xdr:from>
              <xdr:to>
                <xdr:col>13</xdr:col>
                <xdr:colOff>21</xdr:colOff>
                <xdr:row>5</xdr:row>
                <xdr:rowOff>6</xdr:rowOff>
              </xdr:to>
            </anchor>
          </commentPr>
        </mc:Choice>
        <mc:Fallback/>
      </mc:AlternateContent>
    </comment>
    <comment ref="K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xdr:row>
                <xdr:rowOff>7</xdr:rowOff>
              </xdr:from>
              <xdr:to>
                <xdr:col>13</xdr:col>
                <xdr:colOff>21</xdr:colOff>
                <xdr:row>11</xdr:row>
                <xdr:rowOff>1</xdr:rowOff>
              </xdr:to>
            </anchor>
          </commentPr>
        </mc:Choice>
        <mc:Fallback/>
      </mc:AlternateContent>
    </comment>
    <comment ref="K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xdr:row>
                <xdr:rowOff>7</xdr:rowOff>
              </xdr:from>
              <xdr:to>
                <xdr:col>13</xdr:col>
                <xdr:colOff>21</xdr:colOff>
                <xdr:row>13</xdr:row>
                <xdr:rowOff>1</xdr:rowOff>
              </xdr:to>
            </anchor>
          </commentPr>
        </mc:Choice>
        <mc:Fallback/>
      </mc:AlternateContent>
    </comment>
    <comment ref="K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xdr:row>
                <xdr:rowOff>7</xdr:rowOff>
              </xdr:from>
              <xdr:to>
                <xdr:col>13</xdr:col>
                <xdr:colOff>21</xdr:colOff>
                <xdr:row>14</xdr:row>
                <xdr:rowOff>1</xdr:rowOff>
              </xdr:to>
            </anchor>
          </commentPr>
        </mc:Choice>
        <mc:Fallback/>
      </mc:AlternateContent>
    </comment>
    <comment ref="K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xdr:row>
                <xdr:rowOff>7</xdr:rowOff>
              </xdr:from>
              <xdr:to>
                <xdr:col>13</xdr:col>
                <xdr:colOff>21</xdr:colOff>
                <xdr:row>15</xdr:row>
                <xdr:rowOff>1</xdr:rowOff>
              </xdr:to>
            </anchor>
          </commentPr>
        </mc:Choice>
        <mc:Fallback/>
      </mc:AlternateContent>
    </comment>
    <comment ref="K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1</xdr:row>
                <xdr:rowOff>7</xdr:rowOff>
              </xdr:from>
              <xdr:to>
                <xdr:col>13</xdr:col>
                <xdr:colOff>21</xdr:colOff>
                <xdr:row>16</xdr:row>
                <xdr:rowOff>1</xdr:rowOff>
              </xdr:to>
            </anchor>
          </commentPr>
        </mc:Choice>
        <mc:Fallback/>
      </mc:AlternateContent>
    </comment>
    <comment ref="K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2</xdr:row>
                <xdr:rowOff>7</xdr:rowOff>
              </xdr:from>
              <xdr:to>
                <xdr:col>13</xdr:col>
                <xdr:colOff>21</xdr:colOff>
                <xdr:row>17</xdr:row>
                <xdr:rowOff>1</xdr:rowOff>
              </xdr:to>
            </anchor>
          </commentPr>
        </mc:Choice>
        <mc:Fallback/>
      </mc:AlternateContent>
    </comment>
    <comment ref="K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3</xdr:row>
                <xdr:rowOff>7</xdr:rowOff>
              </xdr:from>
              <xdr:to>
                <xdr:col>13</xdr:col>
                <xdr:colOff>21</xdr:colOff>
                <xdr:row>18</xdr:row>
                <xdr:rowOff>1</xdr:rowOff>
              </xdr:to>
            </anchor>
          </commentPr>
        </mc:Choice>
        <mc:Fallback/>
      </mc:AlternateContent>
    </comment>
    <comment ref="K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4</xdr:row>
                <xdr:rowOff>7</xdr:rowOff>
              </xdr:from>
              <xdr:to>
                <xdr:col>13</xdr:col>
                <xdr:colOff>21</xdr:colOff>
                <xdr:row>19</xdr:row>
                <xdr:rowOff>1</xdr:rowOff>
              </xdr:to>
            </anchor>
          </commentPr>
        </mc:Choice>
        <mc:Fallback/>
      </mc:AlternateContent>
    </comment>
    <comment ref="K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5</xdr:row>
                <xdr:rowOff>7</xdr:rowOff>
              </xdr:from>
              <xdr:to>
                <xdr:col>13</xdr:col>
                <xdr:colOff>21</xdr:colOff>
                <xdr:row>20</xdr:row>
                <xdr:rowOff>1</xdr:rowOff>
              </xdr:to>
            </anchor>
          </commentPr>
        </mc:Choice>
        <mc:Fallback/>
      </mc:AlternateContent>
    </comment>
    <comment ref="K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3</xdr:col>
                <xdr:colOff>21</xdr:colOff>
                <xdr:row>20</xdr:row>
                <xdr:rowOff>18</xdr:rowOff>
              </xdr:to>
            </anchor>
          </commentPr>
        </mc:Choice>
        <mc:Fallback/>
      </mc:AlternateContent>
    </comment>
    <comment ref="K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3</xdr:col>
                <xdr:colOff>21</xdr:colOff>
                <xdr:row>21</xdr:row>
                <xdr:rowOff>4</xdr:rowOff>
              </xdr:to>
            </anchor>
          </commentPr>
        </mc:Choice>
        <mc:Fallback/>
      </mc:AlternateContent>
    </comment>
    <comment ref="K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3</xdr:col>
                <xdr:colOff>21</xdr:colOff>
                <xdr:row>22</xdr:row>
                <xdr:rowOff>4</xdr:rowOff>
              </xdr:to>
            </anchor>
          </commentPr>
        </mc:Choice>
        <mc:Fallback/>
      </mc:AlternateContent>
    </comment>
    <comment ref="K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0</xdr:row>
                <xdr:rowOff>21</xdr:rowOff>
              </xdr:from>
              <xdr:to>
                <xdr:col>13</xdr:col>
                <xdr:colOff>21</xdr:colOff>
                <xdr:row>24</xdr:row>
                <xdr:rowOff>1</xdr:rowOff>
              </xdr:to>
            </anchor>
          </commentPr>
        </mc:Choice>
        <mc:Fallback/>
      </mc:AlternateContent>
    </comment>
    <comment ref="K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6</xdr:row>
                <xdr:rowOff>7</xdr:rowOff>
              </xdr:from>
              <xdr:to>
                <xdr:col>13</xdr:col>
                <xdr:colOff>21</xdr:colOff>
                <xdr:row>31</xdr:row>
                <xdr:rowOff>1</xdr:rowOff>
              </xdr:to>
            </anchor>
          </commentPr>
        </mc:Choice>
        <mc:Fallback/>
      </mc:AlternateContent>
    </comment>
    <comment ref="K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7</xdr:row>
                <xdr:rowOff>7</xdr:rowOff>
              </xdr:from>
              <xdr:to>
                <xdr:col>13</xdr:col>
                <xdr:colOff>21</xdr:colOff>
                <xdr:row>32</xdr:row>
                <xdr:rowOff>1</xdr:rowOff>
              </xdr:to>
            </anchor>
          </commentPr>
        </mc:Choice>
        <mc:Fallback/>
      </mc:AlternateContent>
    </comment>
    <comment ref="K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9</xdr:row>
                <xdr:rowOff>7</xdr:rowOff>
              </xdr:from>
              <xdr:to>
                <xdr:col>13</xdr:col>
                <xdr:colOff>21</xdr:colOff>
                <xdr:row>34</xdr:row>
                <xdr:rowOff>1</xdr:rowOff>
              </xdr:to>
            </anchor>
          </commentPr>
        </mc:Choice>
        <mc:Fallback/>
      </mc:AlternateContent>
    </comment>
    <comment ref="K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0</xdr:row>
                <xdr:rowOff>7</xdr:rowOff>
              </xdr:from>
              <xdr:to>
                <xdr:col>13</xdr:col>
                <xdr:colOff>21</xdr:colOff>
                <xdr:row>35</xdr:row>
                <xdr:rowOff>1</xdr:rowOff>
              </xdr:to>
            </anchor>
          </commentPr>
        </mc:Choice>
        <mc:Fallback/>
      </mc:AlternateContent>
    </comment>
    <comment ref="K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1</xdr:row>
                <xdr:rowOff>7</xdr:rowOff>
              </xdr:from>
              <xdr:to>
                <xdr:col>13</xdr:col>
                <xdr:colOff>21</xdr:colOff>
                <xdr:row>36</xdr:row>
                <xdr:rowOff>1</xdr:rowOff>
              </xdr:to>
            </anchor>
          </commentPr>
        </mc:Choice>
        <mc:Fallback/>
      </mc:AlternateContent>
    </comment>
    <comment ref="K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3</xdr:row>
                <xdr:rowOff>7</xdr:rowOff>
              </xdr:from>
              <xdr:to>
                <xdr:col>13</xdr:col>
                <xdr:colOff>21</xdr:colOff>
                <xdr:row>38</xdr:row>
                <xdr:rowOff>1</xdr:rowOff>
              </xdr:to>
            </anchor>
          </commentPr>
        </mc:Choice>
        <mc:Fallback/>
      </mc:AlternateContent>
    </comment>
    <comment ref="K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4</xdr:row>
                <xdr:rowOff>7</xdr:rowOff>
              </xdr:from>
              <xdr:to>
                <xdr:col>13</xdr:col>
                <xdr:colOff>21</xdr:colOff>
                <xdr:row>38</xdr:row>
                <xdr:rowOff>18</xdr:rowOff>
              </xdr:to>
            </anchor>
          </commentPr>
        </mc:Choice>
        <mc:Fallback/>
      </mc:AlternateContent>
    </comment>
    <comment ref="K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5</xdr:row>
                <xdr:rowOff>7</xdr:rowOff>
              </xdr:from>
              <xdr:to>
                <xdr:col>13</xdr:col>
                <xdr:colOff>21</xdr:colOff>
                <xdr:row>39</xdr:row>
                <xdr:rowOff>4</xdr:rowOff>
              </xdr:to>
            </anchor>
          </commentPr>
        </mc:Choice>
        <mc:Fallback/>
      </mc:AlternateContent>
    </comment>
    <comment ref="K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3</xdr:col>
                <xdr:colOff>21</xdr:colOff>
                <xdr:row>40</xdr:row>
                <xdr:rowOff>4</xdr:rowOff>
              </xdr:to>
            </anchor>
          </commentPr>
        </mc:Choice>
        <mc:Fallback/>
      </mc:AlternateContent>
    </comment>
    <comment ref="K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4</xdr:row>
                <xdr:rowOff>7</xdr:rowOff>
              </xdr:from>
              <xdr:to>
                <xdr:col>13</xdr:col>
                <xdr:colOff>21</xdr:colOff>
                <xdr:row>49</xdr:row>
                <xdr:rowOff>1</xdr:rowOff>
              </xdr:to>
            </anchor>
          </commentPr>
        </mc:Choice>
        <mc:Fallback/>
      </mc:AlternateContent>
    </comment>
    <comment ref="K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5</xdr:row>
                <xdr:rowOff>7</xdr:rowOff>
              </xdr:from>
              <xdr:to>
                <xdr:col>13</xdr:col>
                <xdr:colOff>21</xdr:colOff>
                <xdr:row>50</xdr:row>
                <xdr:rowOff>1</xdr:rowOff>
              </xdr:to>
            </anchor>
          </commentPr>
        </mc:Choice>
        <mc:Fallback/>
      </mc:AlternateContent>
    </comment>
    <comment ref="K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7</xdr:row>
                <xdr:rowOff>7</xdr:rowOff>
              </xdr:from>
              <xdr:to>
                <xdr:col>13</xdr:col>
                <xdr:colOff>21</xdr:colOff>
                <xdr:row>52</xdr:row>
                <xdr:rowOff>1</xdr:rowOff>
              </xdr:to>
            </anchor>
          </commentPr>
        </mc:Choice>
        <mc:Fallback/>
      </mc:AlternateContent>
    </comment>
    <comment ref="K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8</xdr:row>
                <xdr:rowOff>7</xdr:rowOff>
              </xdr:from>
              <xdr:to>
                <xdr:col>13</xdr:col>
                <xdr:colOff>21</xdr:colOff>
                <xdr:row>53</xdr:row>
                <xdr:rowOff>1</xdr:rowOff>
              </xdr:to>
            </anchor>
          </commentPr>
        </mc:Choice>
        <mc:Fallback/>
      </mc:AlternateContent>
    </comment>
    <comment ref="K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9</xdr:row>
                <xdr:rowOff>7</xdr:rowOff>
              </xdr:from>
              <xdr:to>
                <xdr:col>13</xdr:col>
                <xdr:colOff>21</xdr:colOff>
                <xdr:row>54</xdr:row>
                <xdr:rowOff>1</xdr:rowOff>
              </xdr:to>
            </anchor>
          </commentPr>
        </mc:Choice>
        <mc:Fallback/>
      </mc:AlternateContent>
    </comment>
    <comment ref="K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1</xdr:row>
                <xdr:rowOff>7</xdr:rowOff>
              </xdr:from>
              <xdr:to>
                <xdr:col>13</xdr:col>
                <xdr:colOff>21</xdr:colOff>
                <xdr:row>56</xdr:row>
                <xdr:rowOff>1</xdr:rowOff>
              </xdr:to>
            </anchor>
          </commentPr>
        </mc:Choice>
        <mc:Fallback/>
      </mc:AlternateContent>
    </comment>
    <comment ref="K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2</xdr:row>
                <xdr:rowOff>7</xdr:rowOff>
              </xdr:from>
              <xdr:to>
                <xdr:col>13</xdr:col>
                <xdr:colOff>21</xdr:colOff>
                <xdr:row>56</xdr:row>
                <xdr:rowOff>18</xdr:rowOff>
              </xdr:to>
            </anchor>
          </commentPr>
        </mc:Choice>
        <mc:Fallback/>
      </mc:AlternateContent>
    </comment>
    <comment ref="K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3</xdr:row>
                <xdr:rowOff>7</xdr:rowOff>
              </xdr:from>
              <xdr:to>
                <xdr:col>13</xdr:col>
                <xdr:colOff>21</xdr:colOff>
                <xdr:row>57</xdr:row>
                <xdr:rowOff>4</xdr:rowOff>
              </xdr:to>
            </anchor>
          </commentPr>
        </mc:Choice>
        <mc:Fallback/>
      </mc:AlternateContent>
    </comment>
    <comment ref="K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4</xdr:row>
                <xdr:rowOff>7</xdr:rowOff>
              </xdr:from>
              <xdr:to>
                <xdr:col>13</xdr:col>
                <xdr:colOff>21</xdr:colOff>
                <xdr:row>58</xdr:row>
                <xdr:rowOff>4</xdr:rowOff>
              </xdr:to>
            </anchor>
          </commentPr>
        </mc:Choice>
        <mc:Fallback/>
      </mc:AlternateContent>
    </comment>
    <comment ref="L5" authorId="0">
      <text>
        <r>
          <rPr>
            <sz val="8"/>
            <color rgb="FF000000"/>
            <rFont val="Arial"/>
            <family val="2"/>
          </rPr>
          <t xml:space="preserve">Refers to other indeterminate sentences (see Glossary).</t>
        </r>
      </text>
      <mc:AlternateContent>
        <mc:Choice Requires="v2">
          <commentPr autoFill="true" autoScale="false" colHidden="false" locked="false" rowHidden="false" textHAlign="justify" textVAlign="top">
            <anchor moveWithCells="false" sizeWithCells="false">
              <xdr:from>
                <xdr:col>12</xdr:col>
                <xdr:colOff>15</xdr:colOff>
                <xdr:row>4</xdr:row>
                <xdr:rowOff>5</xdr:rowOff>
              </xdr:from>
              <xdr:to>
                <xdr:col>14</xdr:col>
                <xdr:colOff>21</xdr:colOff>
                <xdr:row>5</xdr:row>
                <xdr:rowOff>8</xdr:rowOff>
              </xdr:to>
            </anchor>
          </commentPr>
        </mc:Choice>
        <mc:Fallback/>
      </mc:AlternateContent>
    </comment>
    <comment ref="L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8</xdr:row>
                <xdr:rowOff>7</xdr:rowOff>
              </xdr:from>
              <xdr:to>
                <xdr:col>14</xdr:col>
                <xdr:colOff>21</xdr:colOff>
                <xdr:row>13</xdr:row>
                <xdr:rowOff>1</xdr:rowOff>
              </xdr:to>
            </anchor>
          </commentPr>
        </mc:Choice>
        <mc:Fallback/>
      </mc:AlternateContent>
    </comment>
    <comment ref="L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9</xdr:row>
                <xdr:rowOff>7</xdr:rowOff>
              </xdr:from>
              <xdr:to>
                <xdr:col>14</xdr:col>
                <xdr:colOff>21</xdr:colOff>
                <xdr:row>14</xdr:row>
                <xdr:rowOff>1</xdr:rowOff>
              </xdr:to>
            </anchor>
          </commentPr>
        </mc:Choice>
        <mc:Fallback/>
      </mc:AlternateContent>
    </comment>
    <comment ref="L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0</xdr:row>
                <xdr:rowOff>7</xdr:rowOff>
              </xdr:from>
              <xdr:to>
                <xdr:col>14</xdr:col>
                <xdr:colOff>21</xdr:colOff>
                <xdr:row>15</xdr:row>
                <xdr:rowOff>1</xdr:rowOff>
              </xdr:to>
            </anchor>
          </commentPr>
        </mc:Choice>
        <mc:Fallback/>
      </mc:AlternateContent>
    </comment>
    <comment ref="L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1</xdr:row>
                <xdr:rowOff>7</xdr:rowOff>
              </xdr:from>
              <xdr:to>
                <xdr:col>14</xdr:col>
                <xdr:colOff>21</xdr:colOff>
                <xdr:row>16</xdr:row>
                <xdr:rowOff>1</xdr:rowOff>
              </xdr:to>
            </anchor>
          </commentPr>
        </mc:Choice>
        <mc:Fallback/>
      </mc:AlternateContent>
    </comment>
    <comment ref="L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2</xdr:row>
                <xdr:rowOff>7</xdr:rowOff>
              </xdr:from>
              <xdr:to>
                <xdr:col>14</xdr:col>
                <xdr:colOff>21</xdr:colOff>
                <xdr:row>17</xdr:row>
                <xdr:rowOff>1</xdr:rowOff>
              </xdr:to>
            </anchor>
          </commentPr>
        </mc:Choice>
        <mc:Fallback/>
      </mc:AlternateContent>
    </comment>
    <comment ref="L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3</xdr:row>
                <xdr:rowOff>7</xdr:rowOff>
              </xdr:from>
              <xdr:to>
                <xdr:col>14</xdr:col>
                <xdr:colOff>21</xdr:colOff>
                <xdr:row>18</xdr:row>
                <xdr:rowOff>1</xdr:rowOff>
              </xdr:to>
            </anchor>
          </commentPr>
        </mc:Choice>
        <mc:Fallback/>
      </mc:AlternateContent>
    </comment>
    <comment ref="L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4</xdr:row>
                <xdr:rowOff>7</xdr:rowOff>
              </xdr:from>
              <xdr:to>
                <xdr:col>14</xdr:col>
                <xdr:colOff>21</xdr:colOff>
                <xdr:row>19</xdr:row>
                <xdr:rowOff>1</xdr:rowOff>
              </xdr:to>
            </anchor>
          </commentPr>
        </mc:Choice>
        <mc:Fallback/>
      </mc:AlternateContent>
    </comment>
    <comment ref="L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5</xdr:row>
                <xdr:rowOff>7</xdr:rowOff>
              </xdr:from>
              <xdr:to>
                <xdr:col>14</xdr:col>
                <xdr:colOff>21</xdr:colOff>
                <xdr:row>20</xdr:row>
                <xdr:rowOff>1</xdr:rowOff>
              </xdr:to>
            </anchor>
          </commentPr>
        </mc:Choice>
        <mc:Fallback/>
      </mc:AlternateContent>
    </comment>
    <comment ref="L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4</xdr:col>
                <xdr:colOff>21</xdr:colOff>
                <xdr:row>20</xdr:row>
                <xdr:rowOff>18</xdr:rowOff>
              </xdr:to>
            </anchor>
          </commentPr>
        </mc:Choice>
        <mc:Fallback/>
      </mc:AlternateContent>
    </comment>
    <comment ref="L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4</xdr:col>
                <xdr:colOff>21</xdr:colOff>
                <xdr:row>21</xdr:row>
                <xdr:rowOff>4</xdr:rowOff>
              </xdr:to>
            </anchor>
          </commentPr>
        </mc:Choice>
        <mc:Fallback/>
      </mc:AlternateContent>
    </comment>
    <comment ref="L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4</xdr:col>
                <xdr:colOff>21</xdr:colOff>
                <xdr:row>22</xdr:row>
                <xdr:rowOff>4</xdr:rowOff>
              </xdr:to>
            </anchor>
          </commentPr>
        </mc:Choice>
        <mc:Fallback/>
      </mc:AlternateContent>
    </comment>
    <comment ref="L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4</xdr:col>
                <xdr:colOff>21</xdr:colOff>
                <xdr:row>22</xdr:row>
                <xdr:rowOff>21</xdr:rowOff>
              </xdr:to>
            </anchor>
          </commentPr>
        </mc:Choice>
        <mc:Fallback/>
      </mc:AlternateContent>
    </comment>
    <comment ref="L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0</xdr:row>
                <xdr:rowOff>21</xdr:rowOff>
              </xdr:from>
              <xdr:to>
                <xdr:col>14</xdr:col>
                <xdr:colOff>21</xdr:colOff>
                <xdr:row>24</xdr:row>
                <xdr:rowOff>1</xdr:rowOff>
              </xdr:to>
            </anchor>
          </commentPr>
        </mc:Choice>
        <mc:Fallback/>
      </mc:AlternateContent>
    </comment>
    <comment ref="L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6</xdr:row>
                <xdr:rowOff>7</xdr:rowOff>
              </xdr:from>
              <xdr:to>
                <xdr:col>14</xdr:col>
                <xdr:colOff>21</xdr:colOff>
                <xdr:row>31</xdr:row>
                <xdr:rowOff>1</xdr:rowOff>
              </xdr:to>
            </anchor>
          </commentPr>
        </mc:Choice>
        <mc:Fallback/>
      </mc:AlternateContent>
    </comment>
    <comment ref="L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7</xdr:row>
                <xdr:rowOff>7</xdr:rowOff>
              </xdr:from>
              <xdr:to>
                <xdr:col>14</xdr:col>
                <xdr:colOff>21</xdr:colOff>
                <xdr:row>32</xdr:row>
                <xdr:rowOff>1</xdr:rowOff>
              </xdr:to>
            </anchor>
          </commentPr>
        </mc:Choice>
        <mc:Fallback/>
      </mc:AlternateContent>
    </comment>
    <comment ref="L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9</xdr:row>
                <xdr:rowOff>7</xdr:rowOff>
              </xdr:from>
              <xdr:to>
                <xdr:col>14</xdr:col>
                <xdr:colOff>21</xdr:colOff>
                <xdr:row>34</xdr:row>
                <xdr:rowOff>1</xdr:rowOff>
              </xdr:to>
            </anchor>
          </commentPr>
        </mc:Choice>
        <mc:Fallback/>
      </mc:AlternateContent>
    </comment>
    <comment ref="L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0</xdr:row>
                <xdr:rowOff>7</xdr:rowOff>
              </xdr:from>
              <xdr:to>
                <xdr:col>14</xdr:col>
                <xdr:colOff>21</xdr:colOff>
                <xdr:row>35</xdr:row>
                <xdr:rowOff>1</xdr:rowOff>
              </xdr:to>
            </anchor>
          </commentPr>
        </mc:Choice>
        <mc:Fallback/>
      </mc:AlternateContent>
    </comment>
    <comment ref="L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1</xdr:row>
                <xdr:rowOff>7</xdr:rowOff>
              </xdr:from>
              <xdr:to>
                <xdr:col>14</xdr:col>
                <xdr:colOff>21</xdr:colOff>
                <xdr:row>36</xdr:row>
                <xdr:rowOff>1</xdr:rowOff>
              </xdr:to>
            </anchor>
          </commentPr>
        </mc:Choice>
        <mc:Fallback/>
      </mc:AlternateContent>
    </comment>
    <comment ref="L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3</xdr:row>
                <xdr:rowOff>7</xdr:rowOff>
              </xdr:from>
              <xdr:to>
                <xdr:col>14</xdr:col>
                <xdr:colOff>21</xdr:colOff>
                <xdr:row>38</xdr:row>
                <xdr:rowOff>1</xdr:rowOff>
              </xdr:to>
            </anchor>
          </commentPr>
        </mc:Choice>
        <mc:Fallback/>
      </mc:AlternateContent>
    </comment>
    <comment ref="L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5</xdr:row>
                <xdr:rowOff>7</xdr:rowOff>
              </xdr:from>
              <xdr:to>
                <xdr:col>14</xdr:col>
                <xdr:colOff>21</xdr:colOff>
                <xdr:row>39</xdr:row>
                <xdr:rowOff>4</xdr:rowOff>
              </xdr:to>
            </anchor>
          </commentPr>
        </mc:Choice>
        <mc:Fallback/>
      </mc:AlternateContent>
    </comment>
    <comment ref="L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4</xdr:col>
                <xdr:colOff>21</xdr:colOff>
                <xdr:row>40</xdr:row>
                <xdr:rowOff>4</xdr:rowOff>
              </xdr:to>
            </anchor>
          </commentPr>
        </mc:Choice>
        <mc:Fallback/>
      </mc:AlternateContent>
    </comment>
    <comment ref="L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4</xdr:row>
                <xdr:rowOff>7</xdr:rowOff>
              </xdr:from>
              <xdr:to>
                <xdr:col>14</xdr:col>
                <xdr:colOff>21</xdr:colOff>
                <xdr:row>49</xdr:row>
                <xdr:rowOff>1</xdr:rowOff>
              </xdr:to>
            </anchor>
          </commentPr>
        </mc:Choice>
        <mc:Fallback/>
      </mc:AlternateContent>
    </comment>
    <comment ref="L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8</xdr:row>
                <xdr:rowOff>7</xdr:rowOff>
              </xdr:from>
              <xdr:to>
                <xdr:col>14</xdr:col>
                <xdr:colOff>21</xdr:colOff>
                <xdr:row>53</xdr:row>
                <xdr:rowOff>1</xdr:rowOff>
              </xdr:to>
            </anchor>
          </commentPr>
        </mc:Choice>
        <mc:Fallback/>
      </mc:AlternateContent>
    </comment>
    <comment ref="L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9</xdr:row>
                <xdr:rowOff>7</xdr:rowOff>
              </xdr:from>
              <xdr:to>
                <xdr:col>14</xdr:col>
                <xdr:colOff>21</xdr:colOff>
                <xdr:row>54</xdr:row>
                <xdr:rowOff>1</xdr:rowOff>
              </xdr:to>
            </anchor>
          </commentPr>
        </mc:Choice>
        <mc:Fallback/>
      </mc:AlternateContent>
    </comment>
    <comment ref="L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1</xdr:row>
                <xdr:rowOff>7</xdr:rowOff>
              </xdr:from>
              <xdr:to>
                <xdr:col>14</xdr:col>
                <xdr:colOff>21</xdr:colOff>
                <xdr:row>56</xdr:row>
                <xdr:rowOff>1</xdr:rowOff>
              </xdr:to>
            </anchor>
          </commentPr>
        </mc:Choice>
        <mc:Fallback/>
      </mc:AlternateContent>
    </comment>
    <comment ref="L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3</xdr:row>
                <xdr:rowOff>7</xdr:rowOff>
              </xdr:from>
              <xdr:to>
                <xdr:col>14</xdr:col>
                <xdr:colOff>21</xdr:colOff>
                <xdr:row>57</xdr:row>
                <xdr:rowOff>4</xdr:rowOff>
              </xdr:to>
            </anchor>
          </commentPr>
        </mc:Choice>
        <mc:Fallback/>
      </mc:AlternateContent>
    </comment>
    <comment ref="L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4</xdr:row>
                <xdr:rowOff>7</xdr:rowOff>
              </xdr:from>
              <xdr:to>
                <xdr:col>14</xdr:col>
                <xdr:colOff>21</xdr:colOff>
                <xdr:row>58</xdr:row>
                <xdr:rowOff>4</xdr:rowOff>
              </xdr:to>
            </anchor>
          </commentPr>
        </mc:Choice>
        <mc:Fallback/>
      </mc:AlternateContent>
    </comment>
    <comment ref="M5" authorId="0">
      <text>
        <r>
          <rPr>
            <sz val="8"/>
            <color rgb="FF000000"/>
            <rFont val="Arial"/>
            <family val="2"/>
          </rPr>
          <t xml:space="preserve">Total includes prisoners with unknown sentence length.
</t>
        </r>
      </text>
      <mc:AlternateContent>
        <mc:Choice Requires="v2">
          <commentPr autoFill="true" autoScale="false" colHidden="false" locked="false" rowHidden="false" textHAlign="justify" textVAlign="top">
            <anchor moveWithCells="false" sizeWithCells="false">
              <xdr:from>
                <xdr:col>13</xdr:col>
                <xdr:colOff>15</xdr:colOff>
                <xdr:row>3</xdr:row>
                <xdr:rowOff>24</xdr:rowOff>
              </xdr:from>
              <xdr:to>
                <xdr:col>15</xdr:col>
                <xdr:colOff>5</xdr:colOff>
                <xdr:row>4</xdr:row>
                <xdr:rowOff>33</xdr:rowOff>
              </xdr:to>
            </anchor>
          </commentPr>
        </mc:Choice>
        <mc:Fallback/>
      </mc:AlternateContent>
    </comment>
    <comment ref="O5" authorId="0">
      <text>
        <r>
          <rPr>
            <sz val="8"/>
            <color rgb="FF000000"/>
            <rFont val="Arial"/>
            <family val="2"/>
          </rPr>
          <t xml:space="preserve">Prisoners with indeterminate and life with a minimum sentences are excluded from the aggregate sentence length calculations. See Glossary and Explanatory Notes, Counting rules.</t>
        </r>
      </text>
      <mc:AlternateContent>
        <mc:Choice Requires="v2">
          <commentPr autoFill="true" autoScale="false" colHidden="false" locked="false" rowHidden="false" textHAlign="justify" textVAlign="top">
            <anchor moveWithCells="false" sizeWithCells="false">
              <xdr:from>
                <xdr:col>15</xdr:col>
                <xdr:colOff>15</xdr:colOff>
                <xdr:row>4</xdr:row>
                <xdr:rowOff>5</xdr:rowOff>
              </xdr:from>
              <xdr:to>
                <xdr:col>17</xdr:col>
                <xdr:colOff>57</xdr:colOff>
                <xdr:row>8</xdr:row>
                <xdr:rowOff>4</xdr:rowOff>
              </xdr:to>
            </anchor>
          </commentPr>
        </mc:Choice>
        <mc:Fallback/>
      </mc:AlternateContent>
    </comment>
    <comment ref="P5" authorId="0">
      <text>
        <r>
          <rPr>
            <sz val="8"/>
            <color rgb="FF000000"/>
            <rFont val="Arial"/>
            <family val="2"/>
          </rPr>
          <t xml:space="preserve">Prisoners with indeterminate and life with a minimum sentences are excluded from the aggregate sentence length calculations. See Glossary and Explanatory Notes, Counting rules.</t>
        </r>
      </text>
      <mc:AlternateContent>
        <mc:Choice Requires="v2">
          <commentPr autoFill="true" autoScale="false" colHidden="false" locked="false" rowHidden="false" textHAlign="justify" textVAlign="top">
            <anchor moveWithCells="false" sizeWithCells="false">
              <xdr:from>
                <xdr:col>16</xdr:col>
                <xdr:colOff>11</xdr:colOff>
                <xdr:row>4</xdr:row>
                <xdr:rowOff>3</xdr:rowOff>
              </xdr:from>
              <xdr:to>
                <xdr:col>18</xdr:col>
                <xdr:colOff>50</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For a definition of most serious offence, see Explanatory Notes, Most serious offence/charge.
For information on expected time to serve, see Explanatory Notes, Counting rules.</t>
        </r>
      </text>
      <mc:AlternateContent>
        <mc:Choice Requires="v2">
          <commentPr autoFill="true" autoScale="false" colHidden="false" locked="false" rowHidden="false" textHAlign="justify" textVAlign="top">
            <anchor moveWithCells="false" sizeWithCells="false">
              <xdr:from>
                <xdr:col>1</xdr:col>
                <xdr:colOff>10</xdr:colOff>
                <xdr:row>1</xdr:row>
                <xdr:rowOff>14</xdr:rowOff>
              </xdr:from>
              <xdr:to>
                <xdr:col>6</xdr:col>
                <xdr:colOff>3</xdr:colOff>
                <xdr:row>4</xdr:row>
                <xdr:rowOff>45</xdr:rowOff>
              </xdr:to>
            </anchor>
          </commentPr>
        </mc:Choice>
        <mc:Fallback/>
      </mc:AlternateContent>
    </comment>
    <comment ref="A23"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21</xdr:row>
                <xdr:rowOff>7</xdr:rowOff>
              </xdr:from>
              <xdr:to>
                <xdr:col>3</xdr:col>
                <xdr:colOff>49</xdr:colOff>
                <xdr:row>22</xdr:row>
                <xdr:rowOff>26</xdr:rowOff>
              </xdr:to>
            </anchor>
          </commentPr>
        </mc:Choice>
        <mc:Fallback/>
      </mc:AlternateContent>
    </comment>
    <comment ref="A41"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38</xdr:row>
                <xdr:rowOff>23</xdr:rowOff>
              </xdr:from>
              <xdr:to>
                <xdr:col>3</xdr:col>
                <xdr:colOff>49</xdr:colOff>
                <xdr:row>40</xdr:row>
                <xdr:rowOff>9</xdr:rowOff>
              </xdr:to>
            </anchor>
          </commentPr>
        </mc:Choice>
        <mc:Fallback/>
      </mc:AlternateContent>
    </comment>
    <comment ref="A42"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17</xdr:col>
                <xdr:colOff>12</xdr:colOff>
                <xdr:row>38</xdr:row>
                <xdr:rowOff>27</xdr:rowOff>
              </xdr:from>
              <xdr:to>
                <xdr:col>19</xdr:col>
                <xdr:colOff>12</xdr:colOff>
                <xdr:row>40</xdr:row>
                <xdr:rowOff>25</xdr:rowOff>
              </xdr:to>
            </anchor>
          </commentPr>
        </mc:Choice>
        <mc:Fallback/>
      </mc:AlternateContent>
    </comment>
    <comment ref="A59"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56</xdr:row>
                <xdr:rowOff>6</xdr:rowOff>
              </xdr:from>
              <xdr:to>
                <xdr:col>3</xdr:col>
                <xdr:colOff>49</xdr:colOff>
                <xdr:row>57</xdr:row>
                <xdr:rowOff>9</xdr:rowOff>
              </xdr:to>
            </anchor>
          </commentPr>
        </mc:Choice>
        <mc:Fallback/>
      </mc:AlternateContent>
    </comment>
    <comment ref="B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5</xdr:row>
                <xdr:rowOff>7</xdr:rowOff>
              </xdr:from>
              <xdr:to>
                <xdr:col>4</xdr:col>
                <xdr:colOff>21</xdr:colOff>
                <xdr:row>10</xdr:row>
                <xdr:rowOff>1</xdr:rowOff>
              </xdr:to>
            </anchor>
          </commentPr>
        </mc:Choice>
        <mc:Fallback/>
      </mc:AlternateContent>
    </comment>
    <comment ref="B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0</xdr:row>
                <xdr:rowOff>23</xdr:rowOff>
              </xdr:from>
              <xdr:to>
                <xdr:col>4</xdr:col>
                <xdr:colOff>21</xdr:colOff>
                <xdr:row>24</xdr:row>
                <xdr:rowOff>1</xdr:rowOff>
              </xdr:to>
            </anchor>
          </commentPr>
        </mc:Choice>
        <mc:Fallback/>
      </mc:AlternateContent>
    </comment>
    <comment ref="B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4</xdr:col>
                <xdr:colOff>21</xdr:colOff>
                <xdr:row>28</xdr:row>
                <xdr:rowOff>1</xdr:rowOff>
              </xdr:to>
            </anchor>
          </commentPr>
        </mc:Choice>
        <mc:Fallback/>
      </mc:AlternateContent>
    </comment>
    <comment ref="B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7</xdr:row>
                <xdr:rowOff>7</xdr:rowOff>
              </xdr:from>
              <xdr:to>
                <xdr:col>4</xdr:col>
                <xdr:colOff>21</xdr:colOff>
                <xdr:row>32</xdr:row>
                <xdr:rowOff>1</xdr:rowOff>
              </xdr:to>
            </anchor>
          </commentPr>
        </mc:Choice>
        <mc:Fallback/>
      </mc:AlternateContent>
    </comment>
    <comment ref="B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38</xdr:row>
                <xdr:rowOff>23</xdr:rowOff>
              </xdr:from>
              <xdr:to>
                <xdr:col>4</xdr:col>
                <xdr:colOff>21</xdr:colOff>
                <xdr:row>42</xdr:row>
                <xdr:rowOff>1</xdr:rowOff>
              </xdr:to>
            </anchor>
          </commentPr>
        </mc:Choice>
        <mc:Fallback/>
      </mc:AlternateContent>
    </comment>
    <comment ref="B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56</xdr:row>
                <xdr:rowOff>23</xdr:rowOff>
              </xdr:from>
              <xdr:to>
                <xdr:col>4</xdr:col>
                <xdr:colOff>21</xdr:colOff>
                <xdr:row>60</xdr:row>
                <xdr:rowOff>1</xdr:rowOff>
              </xdr:to>
            </anchor>
          </commentPr>
        </mc:Choice>
        <mc:Fallback/>
      </mc:AlternateContent>
    </comment>
    <comment ref="C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5</xdr:col>
                <xdr:colOff>21</xdr:colOff>
                <xdr:row>10</xdr:row>
                <xdr:rowOff>1</xdr:rowOff>
              </xdr:to>
            </anchor>
          </commentPr>
        </mc:Choice>
        <mc:Fallback/>
      </mc:AlternateContent>
    </comment>
    <comment ref="D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20</xdr:row>
                <xdr:rowOff>23</xdr:rowOff>
              </xdr:from>
              <xdr:to>
                <xdr:col>6</xdr:col>
                <xdr:colOff>21</xdr:colOff>
                <xdr:row>24</xdr:row>
                <xdr:rowOff>1</xdr:rowOff>
              </xdr:to>
            </anchor>
          </commentPr>
        </mc:Choice>
        <mc:Fallback/>
      </mc:AlternateContent>
    </comment>
    <comment ref="F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8</xdr:col>
                <xdr:colOff>21</xdr:colOff>
                <xdr:row>22</xdr:row>
                <xdr:rowOff>2</xdr:rowOff>
              </xdr:to>
            </anchor>
          </commentPr>
        </mc:Choice>
        <mc:Fallback/>
      </mc:AlternateContent>
    </comment>
    <comment ref="F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20</xdr:row>
                <xdr:rowOff>23</xdr:rowOff>
              </xdr:from>
              <xdr:to>
                <xdr:col>8</xdr:col>
                <xdr:colOff>21</xdr:colOff>
                <xdr:row>24</xdr:row>
                <xdr:rowOff>1</xdr:rowOff>
              </xdr:to>
            </anchor>
          </commentPr>
        </mc:Choice>
        <mc:Fallback/>
      </mc:AlternateContent>
    </comment>
    <comment ref="G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9</xdr:col>
                <xdr:colOff>21</xdr:colOff>
                <xdr:row>17</xdr:row>
                <xdr:rowOff>1</xdr:rowOff>
              </xdr:to>
            </anchor>
          </commentPr>
        </mc:Choice>
        <mc:Fallback/>
      </mc:AlternateContent>
    </comment>
    <comment ref="G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3</xdr:row>
                <xdr:rowOff>7</xdr:rowOff>
              </xdr:from>
              <xdr:to>
                <xdr:col>9</xdr:col>
                <xdr:colOff>21</xdr:colOff>
                <xdr:row>18</xdr:row>
                <xdr:rowOff>1</xdr:rowOff>
              </xdr:to>
            </anchor>
          </commentPr>
        </mc:Choice>
        <mc:Fallback/>
      </mc:AlternateContent>
    </comment>
    <comment ref="G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5</xdr:row>
                <xdr:rowOff>7</xdr:rowOff>
              </xdr:from>
              <xdr:to>
                <xdr:col>9</xdr:col>
                <xdr:colOff>21</xdr:colOff>
                <xdr:row>20</xdr:row>
                <xdr:rowOff>1</xdr:rowOff>
              </xdr:to>
            </anchor>
          </commentPr>
        </mc:Choice>
        <mc:Fallback/>
      </mc:AlternateContent>
    </comment>
    <comment ref="G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9</xdr:col>
                <xdr:colOff>21</xdr:colOff>
                <xdr:row>20</xdr:row>
                <xdr:rowOff>18</xdr:rowOff>
              </xdr:to>
            </anchor>
          </commentPr>
        </mc:Choice>
        <mc:Fallback/>
      </mc:AlternateContent>
    </comment>
    <comment ref="G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9</xdr:col>
                <xdr:colOff>21</xdr:colOff>
                <xdr:row>21</xdr:row>
                <xdr:rowOff>2</xdr:rowOff>
              </xdr:to>
            </anchor>
          </commentPr>
        </mc:Choice>
        <mc:Fallback/>
      </mc:AlternateContent>
    </comment>
    <comment ref="G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9</xdr:col>
                <xdr:colOff>21</xdr:colOff>
                <xdr:row>22</xdr:row>
                <xdr:rowOff>2</xdr:rowOff>
              </xdr:to>
            </anchor>
          </commentPr>
        </mc:Choice>
        <mc:Fallback/>
      </mc:AlternateContent>
    </comment>
    <comment ref="G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9</xdr:col>
                <xdr:colOff>21</xdr:colOff>
                <xdr:row>22</xdr:row>
                <xdr:rowOff>19</xdr:rowOff>
              </xdr:to>
            </anchor>
          </commentPr>
        </mc:Choice>
        <mc:Fallback/>
      </mc:AlternateContent>
    </comment>
    <comment ref="G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0</xdr:row>
                <xdr:rowOff>23</xdr:rowOff>
              </xdr:from>
              <xdr:to>
                <xdr:col>9</xdr:col>
                <xdr:colOff>21</xdr:colOff>
                <xdr:row>24</xdr:row>
                <xdr:rowOff>1</xdr:rowOff>
              </xdr:to>
            </anchor>
          </commentPr>
        </mc:Choice>
        <mc:Fallback/>
      </mc:AlternateContent>
    </comment>
    <comment ref="G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9</xdr:col>
                <xdr:colOff>21</xdr:colOff>
                <xdr:row>40</xdr:row>
                <xdr:rowOff>2</xdr:rowOff>
              </xdr:to>
            </anchor>
          </commentPr>
        </mc:Choice>
        <mc:Fallback/>
      </mc:AlternateContent>
    </comment>
    <comment ref="G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4</xdr:row>
                <xdr:rowOff>7</xdr:rowOff>
              </xdr:from>
              <xdr:to>
                <xdr:col>9</xdr:col>
                <xdr:colOff>21</xdr:colOff>
                <xdr:row>58</xdr:row>
                <xdr:rowOff>2</xdr:rowOff>
              </xdr:to>
            </anchor>
          </commentPr>
        </mc:Choice>
        <mc:Fallback/>
      </mc:AlternateContent>
    </comment>
    <comment ref="H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8</xdr:row>
                <xdr:rowOff>7</xdr:rowOff>
              </xdr:from>
              <xdr:to>
                <xdr:col>10</xdr:col>
                <xdr:colOff>21</xdr:colOff>
                <xdr:row>13</xdr:row>
                <xdr:rowOff>1</xdr:rowOff>
              </xdr:to>
            </anchor>
          </commentPr>
        </mc:Choice>
        <mc:Fallback/>
      </mc:AlternateContent>
    </comment>
    <comment ref="H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9</xdr:row>
                <xdr:rowOff>7</xdr:rowOff>
              </xdr:from>
              <xdr:to>
                <xdr:col>10</xdr:col>
                <xdr:colOff>21</xdr:colOff>
                <xdr:row>14</xdr:row>
                <xdr:rowOff>1</xdr:rowOff>
              </xdr:to>
            </anchor>
          </commentPr>
        </mc:Choice>
        <mc:Fallback/>
      </mc:AlternateContent>
    </comment>
    <comment ref="H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2</xdr:row>
                <xdr:rowOff>7</xdr:rowOff>
              </xdr:from>
              <xdr:to>
                <xdr:col>10</xdr:col>
                <xdr:colOff>21</xdr:colOff>
                <xdr:row>17</xdr:row>
                <xdr:rowOff>1</xdr:rowOff>
              </xdr:to>
            </anchor>
          </commentPr>
        </mc:Choice>
        <mc:Fallback/>
      </mc:AlternateContent>
    </comment>
    <comment ref="H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3</xdr:row>
                <xdr:rowOff>7</xdr:rowOff>
              </xdr:from>
              <xdr:to>
                <xdr:col>10</xdr:col>
                <xdr:colOff>21</xdr:colOff>
                <xdr:row>18</xdr:row>
                <xdr:rowOff>1</xdr:rowOff>
              </xdr:to>
            </anchor>
          </commentPr>
        </mc:Choice>
        <mc:Fallback/>
      </mc:AlternateContent>
    </comment>
    <comment ref="H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4</xdr:row>
                <xdr:rowOff>7</xdr:rowOff>
              </xdr:from>
              <xdr:to>
                <xdr:col>10</xdr:col>
                <xdr:colOff>21</xdr:colOff>
                <xdr:row>19</xdr:row>
                <xdr:rowOff>1</xdr:rowOff>
              </xdr:to>
            </anchor>
          </commentPr>
        </mc:Choice>
        <mc:Fallback/>
      </mc:AlternateContent>
    </comment>
    <comment ref="H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5</xdr:row>
                <xdr:rowOff>7</xdr:rowOff>
              </xdr:from>
              <xdr:to>
                <xdr:col>10</xdr:col>
                <xdr:colOff>21</xdr:colOff>
                <xdr:row>20</xdr:row>
                <xdr:rowOff>1</xdr:rowOff>
              </xdr:to>
            </anchor>
          </commentPr>
        </mc:Choice>
        <mc:Fallback/>
      </mc:AlternateContent>
    </comment>
    <comment ref="H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10</xdr:col>
                <xdr:colOff>21</xdr:colOff>
                <xdr:row>20</xdr:row>
                <xdr:rowOff>18</xdr:rowOff>
              </xdr:to>
            </anchor>
          </commentPr>
        </mc:Choice>
        <mc:Fallback/>
      </mc:AlternateContent>
    </comment>
    <comment ref="H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10</xdr:col>
                <xdr:colOff>21</xdr:colOff>
                <xdr:row>21</xdr:row>
                <xdr:rowOff>2</xdr:rowOff>
              </xdr:to>
            </anchor>
          </commentPr>
        </mc:Choice>
        <mc:Fallback/>
      </mc:AlternateContent>
    </comment>
    <comment ref="H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10</xdr:col>
                <xdr:colOff>21</xdr:colOff>
                <xdr:row>22</xdr:row>
                <xdr:rowOff>2</xdr:rowOff>
              </xdr:to>
            </anchor>
          </commentPr>
        </mc:Choice>
        <mc:Fallback/>
      </mc:AlternateContent>
    </comment>
    <comment ref="H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10</xdr:col>
                <xdr:colOff>21</xdr:colOff>
                <xdr:row>22</xdr:row>
                <xdr:rowOff>19</xdr:rowOff>
              </xdr:to>
            </anchor>
          </commentPr>
        </mc:Choice>
        <mc:Fallback/>
      </mc:AlternateContent>
    </comment>
    <comment ref="H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0</xdr:row>
                <xdr:rowOff>23</xdr:rowOff>
              </xdr:from>
              <xdr:to>
                <xdr:col>10</xdr:col>
                <xdr:colOff>21</xdr:colOff>
                <xdr:row>24</xdr:row>
                <xdr:rowOff>1</xdr:rowOff>
              </xdr:to>
            </anchor>
          </commentPr>
        </mc:Choice>
        <mc:Fallback/>
      </mc:AlternateContent>
    </comment>
    <comment ref="H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6</xdr:row>
                <xdr:rowOff>7</xdr:rowOff>
              </xdr:from>
              <xdr:to>
                <xdr:col>10</xdr:col>
                <xdr:colOff>21</xdr:colOff>
                <xdr:row>31</xdr:row>
                <xdr:rowOff>1</xdr:rowOff>
              </xdr:to>
            </anchor>
          </commentPr>
        </mc:Choice>
        <mc:Fallback/>
      </mc:AlternateContent>
    </comment>
    <comment ref="H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5</xdr:row>
                <xdr:rowOff>7</xdr:rowOff>
              </xdr:from>
              <xdr:to>
                <xdr:col>10</xdr:col>
                <xdr:colOff>21</xdr:colOff>
                <xdr:row>39</xdr:row>
                <xdr:rowOff>2</xdr:rowOff>
              </xdr:to>
            </anchor>
          </commentPr>
        </mc:Choice>
        <mc:Fallback/>
      </mc:AlternateContent>
    </comment>
    <comment ref="H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10</xdr:col>
                <xdr:colOff>21</xdr:colOff>
                <xdr:row>40</xdr:row>
                <xdr:rowOff>2</xdr:rowOff>
              </xdr:to>
            </anchor>
          </commentPr>
        </mc:Choice>
        <mc:Fallback/>
      </mc:AlternateContent>
    </comment>
    <comment ref="H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44</xdr:row>
                <xdr:rowOff>7</xdr:rowOff>
              </xdr:from>
              <xdr:to>
                <xdr:col>10</xdr:col>
                <xdr:colOff>21</xdr:colOff>
                <xdr:row>49</xdr:row>
                <xdr:rowOff>1</xdr:rowOff>
              </xdr:to>
            </anchor>
          </commentPr>
        </mc:Choice>
        <mc:Fallback/>
      </mc:AlternateContent>
    </comment>
    <comment ref="H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3</xdr:row>
                <xdr:rowOff>7</xdr:rowOff>
              </xdr:from>
              <xdr:to>
                <xdr:col>10</xdr:col>
                <xdr:colOff>21</xdr:colOff>
                <xdr:row>57</xdr:row>
                <xdr:rowOff>2</xdr:rowOff>
              </xdr:to>
            </anchor>
          </commentPr>
        </mc:Choice>
        <mc:Fallback/>
      </mc:AlternateContent>
    </comment>
    <comment ref="H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4</xdr:row>
                <xdr:rowOff>7</xdr:rowOff>
              </xdr:from>
              <xdr:to>
                <xdr:col>10</xdr:col>
                <xdr:colOff>21</xdr:colOff>
                <xdr:row>58</xdr:row>
                <xdr:rowOff>2</xdr:rowOff>
              </xdr:to>
            </anchor>
          </commentPr>
        </mc:Choice>
        <mc:Fallback/>
      </mc:AlternateContent>
    </comment>
    <comment ref="I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xdr:row>
                <xdr:rowOff>7</xdr:rowOff>
              </xdr:from>
              <xdr:to>
                <xdr:col>11</xdr:col>
                <xdr:colOff>21</xdr:colOff>
                <xdr:row>11</xdr:row>
                <xdr:rowOff>1</xdr:rowOff>
              </xdr:to>
            </anchor>
          </commentPr>
        </mc:Choice>
        <mc:Fallback/>
      </mc:AlternateContent>
    </comment>
    <comment ref="I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xdr:row>
                <xdr:rowOff>7</xdr:rowOff>
              </xdr:from>
              <xdr:to>
                <xdr:col>11</xdr:col>
                <xdr:colOff>21</xdr:colOff>
                <xdr:row>13</xdr:row>
                <xdr:rowOff>1</xdr:rowOff>
              </xdr:to>
            </anchor>
          </commentPr>
        </mc:Choice>
        <mc:Fallback/>
      </mc:AlternateContent>
    </comment>
    <comment ref="I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xdr:row>
                <xdr:rowOff>7</xdr:rowOff>
              </xdr:from>
              <xdr:to>
                <xdr:col>11</xdr:col>
                <xdr:colOff>21</xdr:colOff>
                <xdr:row>14</xdr:row>
                <xdr:rowOff>1</xdr:rowOff>
              </xdr:to>
            </anchor>
          </commentPr>
        </mc:Choice>
        <mc:Fallback/>
      </mc:AlternateContent>
    </comment>
    <comment ref="I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xdr:row>
                <xdr:rowOff>7</xdr:rowOff>
              </xdr:from>
              <xdr:to>
                <xdr:col>11</xdr:col>
                <xdr:colOff>21</xdr:colOff>
                <xdr:row>15</xdr:row>
                <xdr:rowOff>1</xdr:rowOff>
              </xdr:to>
            </anchor>
          </commentPr>
        </mc:Choice>
        <mc:Fallback/>
      </mc:AlternateContent>
    </comment>
    <comment ref="I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1</xdr:row>
                <xdr:rowOff>7</xdr:rowOff>
              </xdr:from>
              <xdr:to>
                <xdr:col>11</xdr:col>
                <xdr:colOff>21</xdr:colOff>
                <xdr:row>16</xdr:row>
                <xdr:rowOff>1</xdr:rowOff>
              </xdr:to>
            </anchor>
          </commentPr>
        </mc:Choice>
        <mc:Fallback/>
      </mc:AlternateContent>
    </comment>
    <comment ref="I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1</xdr:col>
                <xdr:colOff>21</xdr:colOff>
                <xdr:row>17</xdr:row>
                <xdr:rowOff>1</xdr:rowOff>
              </xdr:to>
            </anchor>
          </commentPr>
        </mc:Choice>
        <mc:Fallback/>
      </mc:AlternateContent>
    </comment>
    <comment ref="I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1</xdr:col>
                <xdr:colOff>21</xdr:colOff>
                <xdr:row>18</xdr:row>
                <xdr:rowOff>1</xdr:rowOff>
              </xdr:to>
            </anchor>
          </commentPr>
        </mc:Choice>
        <mc:Fallback/>
      </mc:AlternateContent>
    </comment>
    <comment ref="I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4</xdr:row>
                <xdr:rowOff>7</xdr:rowOff>
              </xdr:from>
              <xdr:to>
                <xdr:col>11</xdr:col>
                <xdr:colOff>21</xdr:colOff>
                <xdr:row>19</xdr:row>
                <xdr:rowOff>1</xdr:rowOff>
              </xdr:to>
            </anchor>
          </commentPr>
        </mc:Choice>
        <mc:Fallback/>
      </mc:AlternateContent>
    </comment>
    <comment ref="I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1</xdr:col>
                <xdr:colOff>21</xdr:colOff>
                <xdr:row>20</xdr:row>
                <xdr:rowOff>1</xdr:rowOff>
              </xdr:to>
            </anchor>
          </commentPr>
        </mc:Choice>
        <mc:Fallback/>
      </mc:AlternateContent>
    </comment>
    <comment ref="I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1</xdr:col>
                <xdr:colOff>21</xdr:colOff>
                <xdr:row>20</xdr:row>
                <xdr:rowOff>18</xdr:rowOff>
              </xdr:to>
            </anchor>
          </commentPr>
        </mc:Choice>
        <mc:Fallback/>
      </mc:AlternateContent>
    </comment>
    <comment ref="I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1</xdr:col>
                <xdr:colOff>21</xdr:colOff>
                <xdr:row>21</xdr:row>
                <xdr:rowOff>2</xdr:rowOff>
              </xdr:to>
            </anchor>
          </commentPr>
        </mc:Choice>
        <mc:Fallback/>
      </mc:AlternateContent>
    </comment>
    <comment ref="I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1</xdr:col>
                <xdr:colOff>21</xdr:colOff>
                <xdr:row>22</xdr:row>
                <xdr:rowOff>2</xdr:rowOff>
              </xdr:to>
            </anchor>
          </commentPr>
        </mc:Choice>
        <mc:Fallback/>
      </mc:AlternateContent>
    </comment>
    <comment ref="I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1</xdr:col>
                <xdr:colOff>21</xdr:colOff>
                <xdr:row>22</xdr:row>
                <xdr:rowOff>19</xdr:rowOff>
              </xdr:to>
            </anchor>
          </commentPr>
        </mc:Choice>
        <mc:Fallback/>
      </mc:AlternateContent>
    </comment>
    <comment ref="I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0</xdr:row>
                <xdr:rowOff>23</xdr:rowOff>
              </xdr:from>
              <xdr:to>
                <xdr:col>11</xdr:col>
                <xdr:colOff>21</xdr:colOff>
                <xdr:row>24</xdr:row>
                <xdr:rowOff>1</xdr:rowOff>
              </xdr:to>
            </anchor>
          </commentPr>
        </mc:Choice>
        <mc:Fallback/>
      </mc:AlternateContent>
    </comment>
    <comment ref="I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6</xdr:row>
                <xdr:rowOff>7</xdr:rowOff>
              </xdr:from>
              <xdr:to>
                <xdr:col>11</xdr:col>
                <xdr:colOff>21</xdr:colOff>
                <xdr:row>31</xdr:row>
                <xdr:rowOff>1</xdr:rowOff>
              </xdr:to>
            </anchor>
          </commentPr>
        </mc:Choice>
        <mc:Fallback/>
      </mc:AlternateContent>
    </comment>
    <comment ref="I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0</xdr:row>
                <xdr:rowOff>7</xdr:rowOff>
              </xdr:from>
              <xdr:to>
                <xdr:col>11</xdr:col>
                <xdr:colOff>21</xdr:colOff>
                <xdr:row>35</xdr:row>
                <xdr:rowOff>1</xdr:rowOff>
              </xdr:to>
            </anchor>
          </commentPr>
        </mc:Choice>
        <mc:Fallback/>
      </mc:AlternateContent>
    </comment>
    <comment ref="I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1</xdr:row>
                <xdr:rowOff>7</xdr:rowOff>
              </xdr:from>
              <xdr:to>
                <xdr:col>11</xdr:col>
                <xdr:colOff>21</xdr:colOff>
                <xdr:row>36</xdr:row>
                <xdr:rowOff>1</xdr:rowOff>
              </xdr:to>
            </anchor>
          </commentPr>
        </mc:Choice>
        <mc:Fallback/>
      </mc:AlternateContent>
    </comment>
    <comment ref="I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3</xdr:row>
                <xdr:rowOff>7</xdr:rowOff>
              </xdr:from>
              <xdr:to>
                <xdr:col>11</xdr:col>
                <xdr:colOff>21</xdr:colOff>
                <xdr:row>38</xdr:row>
                <xdr:rowOff>1</xdr:rowOff>
              </xdr:to>
            </anchor>
          </commentPr>
        </mc:Choice>
        <mc:Fallback/>
      </mc:AlternateContent>
    </comment>
    <comment ref="I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4</xdr:row>
                <xdr:rowOff>7</xdr:rowOff>
              </xdr:from>
              <xdr:to>
                <xdr:col>11</xdr:col>
                <xdr:colOff>21</xdr:colOff>
                <xdr:row>38</xdr:row>
                <xdr:rowOff>18</xdr:rowOff>
              </xdr:to>
            </anchor>
          </commentPr>
        </mc:Choice>
        <mc:Fallback/>
      </mc:AlternateContent>
    </comment>
    <comment ref="I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5</xdr:row>
                <xdr:rowOff>7</xdr:rowOff>
              </xdr:from>
              <xdr:to>
                <xdr:col>11</xdr:col>
                <xdr:colOff>21</xdr:colOff>
                <xdr:row>39</xdr:row>
                <xdr:rowOff>2</xdr:rowOff>
              </xdr:to>
            </anchor>
          </commentPr>
        </mc:Choice>
        <mc:Fallback/>
      </mc:AlternateContent>
    </comment>
    <comment ref="I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1</xdr:col>
                <xdr:colOff>21</xdr:colOff>
                <xdr:row>40</xdr:row>
                <xdr:rowOff>2</xdr:rowOff>
              </xdr:to>
            </anchor>
          </commentPr>
        </mc:Choice>
        <mc:Fallback/>
      </mc:AlternateContent>
    </comment>
    <comment ref="I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4</xdr:row>
                <xdr:rowOff>7</xdr:rowOff>
              </xdr:from>
              <xdr:to>
                <xdr:col>11</xdr:col>
                <xdr:colOff>21</xdr:colOff>
                <xdr:row>49</xdr:row>
                <xdr:rowOff>1</xdr:rowOff>
              </xdr:to>
            </anchor>
          </commentPr>
        </mc:Choice>
        <mc:Fallback/>
      </mc:AlternateContent>
    </comment>
    <comment ref="I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8</xdr:row>
                <xdr:rowOff>7</xdr:rowOff>
              </xdr:from>
              <xdr:to>
                <xdr:col>11</xdr:col>
                <xdr:colOff>21</xdr:colOff>
                <xdr:row>53</xdr:row>
                <xdr:rowOff>1</xdr:rowOff>
              </xdr:to>
            </anchor>
          </commentPr>
        </mc:Choice>
        <mc:Fallback/>
      </mc:AlternateContent>
    </comment>
    <comment ref="I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9</xdr:row>
                <xdr:rowOff>7</xdr:rowOff>
              </xdr:from>
              <xdr:to>
                <xdr:col>11</xdr:col>
                <xdr:colOff>21</xdr:colOff>
                <xdr:row>54</xdr:row>
                <xdr:rowOff>1</xdr:rowOff>
              </xdr:to>
            </anchor>
          </commentPr>
        </mc:Choice>
        <mc:Fallback/>
      </mc:AlternateContent>
    </comment>
    <comment ref="I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1</xdr:row>
                <xdr:rowOff>7</xdr:rowOff>
              </xdr:from>
              <xdr:to>
                <xdr:col>11</xdr:col>
                <xdr:colOff>21</xdr:colOff>
                <xdr:row>56</xdr:row>
                <xdr:rowOff>1</xdr:rowOff>
              </xdr:to>
            </anchor>
          </commentPr>
        </mc:Choice>
        <mc:Fallback/>
      </mc:AlternateContent>
    </comment>
    <comment ref="I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2</xdr:row>
                <xdr:rowOff>7</xdr:rowOff>
              </xdr:from>
              <xdr:to>
                <xdr:col>11</xdr:col>
                <xdr:colOff>21</xdr:colOff>
                <xdr:row>56</xdr:row>
                <xdr:rowOff>18</xdr:rowOff>
              </xdr:to>
            </anchor>
          </commentPr>
        </mc:Choice>
        <mc:Fallback/>
      </mc:AlternateContent>
    </comment>
    <comment ref="I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3</xdr:row>
                <xdr:rowOff>7</xdr:rowOff>
              </xdr:from>
              <xdr:to>
                <xdr:col>11</xdr:col>
                <xdr:colOff>21</xdr:colOff>
                <xdr:row>57</xdr:row>
                <xdr:rowOff>2</xdr:rowOff>
              </xdr:to>
            </anchor>
          </commentPr>
        </mc:Choice>
        <mc:Fallback/>
      </mc:AlternateContent>
    </comment>
    <comment ref="I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4</xdr:row>
                <xdr:rowOff>7</xdr:rowOff>
              </xdr:from>
              <xdr:to>
                <xdr:col>11</xdr:col>
                <xdr:colOff>21</xdr:colOff>
                <xdr:row>58</xdr:row>
                <xdr:rowOff>2</xdr:rowOff>
              </xdr:to>
            </anchor>
          </commentPr>
        </mc:Choice>
        <mc:Fallback/>
      </mc:AlternateContent>
    </comment>
    <comment ref="J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6</xdr:row>
                <xdr:rowOff>7</xdr:rowOff>
              </xdr:from>
              <xdr:to>
                <xdr:col>12</xdr:col>
                <xdr:colOff>21</xdr:colOff>
                <xdr:row>11</xdr:row>
                <xdr:rowOff>1</xdr:rowOff>
              </xdr:to>
            </anchor>
          </commentPr>
        </mc:Choice>
        <mc:Fallback/>
      </mc:AlternateContent>
    </comment>
    <comment ref="J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8</xdr:row>
                <xdr:rowOff>7</xdr:rowOff>
              </xdr:from>
              <xdr:to>
                <xdr:col>12</xdr:col>
                <xdr:colOff>21</xdr:colOff>
                <xdr:row>13</xdr:row>
                <xdr:rowOff>1</xdr:rowOff>
              </xdr:to>
            </anchor>
          </commentPr>
        </mc:Choice>
        <mc:Fallback/>
      </mc:AlternateContent>
    </comment>
    <comment ref="J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9</xdr:row>
                <xdr:rowOff>7</xdr:rowOff>
              </xdr:from>
              <xdr:to>
                <xdr:col>12</xdr:col>
                <xdr:colOff>21</xdr:colOff>
                <xdr:row>14</xdr:row>
                <xdr:rowOff>1</xdr:rowOff>
              </xdr:to>
            </anchor>
          </commentPr>
        </mc:Choice>
        <mc:Fallback/>
      </mc:AlternateContent>
    </comment>
    <comment ref="J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0</xdr:row>
                <xdr:rowOff>7</xdr:rowOff>
              </xdr:from>
              <xdr:to>
                <xdr:col>12</xdr:col>
                <xdr:colOff>21</xdr:colOff>
                <xdr:row>15</xdr:row>
                <xdr:rowOff>1</xdr:rowOff>
              </xdr:to>
            </anchor>
          </commentPr>
        </mc:Choice>
        <mc:Fallback/>
      </mc:AlternateContent>
    </comment>
    <comment ref="J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2</xdr:col>
                <xdr:colOff>21</xdr:colOff>
                <xdr:row>16</xdr:row>
                <xdr:rowOff>1</xdr:rowOff>
              </xdr:to>
            </anchor>
          </commentPr>
        </mc:Choice>
        <mc:Fallback/>
      </mc:AlternateContent>
    </comment>
    <comment ref="J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2</xdr:row>
                <xdr:rowOff>7</xdr:rowOff>
              </xdr:from>
              <xdr:to>
                <xdr:col>12</xdr:col>
                <xdr:colOff>21</xdr:colOff>
                <xdr:row>17</xdr:row>
                <xdr:rowOff>1</xdr:rowOff>
              </xdr:to>
            </anchor>
          </commentPr>
        </mc:Choice>
        <mc:Fallback/>
      </mc:AlternateContent>
    </comment>
    <comment ref="J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3</xdr:row>
                <xdr:rowOff>7</xdr:rowOff>
              </xdr:from>
              <xdr:to>
                <xdr:col>12</xdr:col>
                <xdr:colOff>21</xdr:colOff>
                <xdr:row>18</xdr:row>
                <xdr:rowOff>1</xdr:rowOff>
              </xdr:to>
            </anchor>
          </commentPr>
        </mc:Choice>
        <mc:Fallback/>
      </mc:AlternateContent>
    </comment>
    <comment ref="J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4</xdr:row>
                <xdr:rowOff>7</xdr:rowOff>
              </xdr:from>
              <xdr:to>
                <xdr:col>12</xdr:col>
                <xdr:colOff>21</xdr:colOff>
                <xdr:row>19</xdr:row>
                <xdr:rowOff>1</xdr:rowOff>
              </xdr:to>
            </anchor>
          </commentPr>
        </mc:Choice>
        <mc:Fallback/>
      </mc:AlternateContent>
    </comment>
    <comment ref="J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5</xdr:row>
                <xdr:rowOff>7</xdr:rowOff>
              </xdr:from>
              <xdr:to>
                <xdr:col>12</xdr:col>
                <xdr:colOff>21</xdr:colOff>
                <xdr:row>20</xdr:row>
                <xdr:rowOff>1</xdr:rowOff>
              </xdr:to>
            </anchor>
          </commentPr>
        </mc:Choice>
        <mc:Fallback/>
      </mc:AlternateContent>
    </comment>
    <comment ref="J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2</xdr:col>
                <xdr:colOff>21</xdr:colOff>
                <xdr:row>20</xdr:row>
                <xdr:rowOff>18</xdr:rowOff>
              </xdr:to>
            </anchor>
          </commentPr>
        </mc:Choice>
        <mc:Fallback/>
      </mc:AlternateContent>
    </comment>
    <comment ref="J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2</xdr:col>
                <xdr:colOff>21</xdr:colOff>
                <xdr:row>21</xdr:row>
                <xdr:rowOff>2</xdr:rowOff>
              </xdr:to>
            </anchor>
          </commentPr>
        </mc:Choice>
        <mc:Fallback/>
      </mc:AlternateContent>
    </comment>
    <comment ref="J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2</xdr:col>
                <xdr:colOff>21</xdr:colOff>
                <xdr:row>22</xdr:row>
                <xdr:rowOff>2</xdr:rowOff>
              </xdr:to>
            </anchor>
          </commentPr>
        </mc:Choice>
        <mc:Fallback/>
      </mc:AlternateContent>
    </comment>
    <comment ref="J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2</xdr:col>
                <xdr:colOff>21</xdr:colOff>
                <xdr:row>22</xdr:row>
                <xdr:rowOff>19</xdr:rowOff>
              </xdr:to>
            </anchor>
          </commentPr>
        </mc:Choice>
        <mc:Fallback/>
      </mc:AlternateContent>
    </comment>
    <comment ref="J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0</xdr:row>
                <xdr:rowOff>23</xdr:rowOff>
              </xdr:from>
              <xdr:to>
                <xdr:col>12</xdr:col>
                <xdr:colOff>21</xdr:colOff>
                <xdr:row>24</xdr:row>
                <xdr:rowOff>1</xdr:rowOff>
              </xdr:to>
            </anchor>
          </commentPr>
        </mc:Choice>
        <mc:Fallback/>
      </mc:AlternateContent>
    </comment>
    <comment ref="J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6</xdr:row>
                <xdr:rowOff>7</xdr:rowOff>
              </xdr:from>
              <xdr:to>
                <xdr:col>12</xdr:col>
                <xdr:colOff>21</xdr:colOff>
                <xdr:row>31</xdr:row>
                <xdr:rowOff>1</xdr:rowOff>
              </xdr:to>
            </anchor>
          </commentPr>
        </mc:Choice>
        <mc:Fallback/>
      </mc:AlternateContent>
    </comment>
    <comment ref="J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8</xdr:row>
                <xdr:rowOff>7</xdr:rowOff>
              </xdr:from>
              <xdr:to>
                <xdr:col>12</xdr:col>
                <xdr:colOff>21</xdr:colOff>
                <xdr:row>33</xdr:row>
                <xdr:rowOff>1</xdr:rowOff>
              </xdr:to>
            </anchor>
          </commentPr>
        </mc:Choice>
        <mc:Fallback/>
      </mc:AlternateContent>
    </comment>
    <comment ref="J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9</xdr:row>
                <xdr:rowOff>7</xdr:rowOff>
              </xdr:from>
              <xdr:to>
                <xdr:col>12</xdr:col>
                <xdr:colOff>21</xdr:colOff>
                <xdr:row>34</xdr:row>
                <xdr:rowOff>1</xdr:rowOff>
              </xdr:to>
            </anchor>
          </commentPr>
        </mc:Choice>
        <mc:Fallback/>
      </mc:AlternateContent>
    </comment>
    <comment ref="J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0</xdr:row>
                <xdr:rowOff>7</xdr:rowOff>
              </xdr:from>
              <xdr:to>
                <xdr:col>12</xdr:col>
                <xdr:colOff>21</xdr:colOff>
                <xdr:row>35</xdr:row>
                <xdr:rowOff>1</xdr:rowOff>
              </xdr:to>
            </anchor>
          </commentPr>
        </mc:Choice>
        <mc:Fallback/>
      </mc:AlternateContent>
    </comment>
    <comment ref="J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1</xdr:row>
                <xdr:rowOff>7</xdr:rowOff>
              </xdr:from>
              <xdr:to>
                <xdr:col>12</xdr:col>
                <xdr:colOff>21</xdr:colOff>
                <xdr:row>36</xdr:row>
                <xdr:rowOff>1</xdr:rowOff>
              </xdr:to>
            </anchor>
          </commentPr>
        </mc:Choice>
        <mc:Fallback/>
      </mc:AlternateContent>
    </comment>
    <comment ref="J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3</xdr:row>
                <xdr:rowOff>7</xdr:rowOff>
              </xdr:from>
              <xdr:to>
                <xdr:col>12</xdr:col>
                <xdr:colOff>21</xdr:colOff>
                <xdr:row>38</xdr:row>
                <xdr:rowOff>1</xdr:rowOff>
              </xdr:to>
            </anchor>
          </commentPr>
        </mc:Choice>
        <mc:Fallback/>
      </mc:AlternateContent>
    </comment>
    <comment ref="J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4</xdr:row>
                <xdr:rowOff>7</xdr:rowOff>
              </xdr:from>
              <xdr:to>
                <xdr:col>12</xdr:col>
                <xdr:colOff>21</xdr:colOff>
                <xdr:row>38</xdr:row>
                <xdr:rowOff>18</xdr:rowOff>
              </xdr:to>
            </anchor>
          </commentPr>
        </mc:Choice>
        <mc:Fallback/>
      </mc:AlternateContent>
    </comment>
    <comment ref="J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5</xdr:row>
                <xdr:rowOff>7</xdr:rowOff>
              </xdr:from>
              <xdr:to>
                <xdr:col>12</xdr:col>
                <xdr:colOff>21</xdr:colOff>
                <xdr:row>39</xdr:row>
                <xdr:rowOff>2</xdr:rowOff>
              </xdr:to>
            </anchor>
          </commentPr>
        </mc:Choice>
        <mc:Fallback/>
      </mc:AlternateContent>
    </comment>
    <comment ref="J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2</xdr:col>
                <xdr:colOff>21</xdr:colOff>
                <xdr:row>40</xdr:row>
                <xdr:rowOff>2</xdr:rowOff>
              </xdr:to>
            </anchor>
          </commentPr>
        </mc:Choice>
        <mc:Fallback/>
      </mc:AlternateContent>
    </comment>
    <comment ref="J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4</xdr:row>
                <xdr:rowOff>7</xdr:rowOff>
              </xdr:from>
              <xdr:to>
                <xdr:col>12</xdr:col>
                <xdr:colOff>21</xdr:colOff>
                <xdr:row>49</xdr:row>
                <xdr:rowOff>1</xdr:rowOff>
              </xdr:to>
            </anchor>
          </commentPr>
        </mc:Choice>
        <mc:Fallback/>
      </mc:AlternateContent>
    </comment>
    <comment ref="J4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6</xdr:row>
                <xdr:rowOff>7</xdr:rowOff>
              </xdr:from>
              <xdr:to>
                <xdr:col>12</xdr:col>
                <xdr:colOff>21</xdr:colOff>
                <xdr:row>51</xdr:row>
                <xdr:rowOff>1</xdr:rowOff>
              </xdr:to>
            </anchor>
          </commentPr>
        </mc:Choice>
        <mc:Fallback/>
      </mc:AlternateContent>
    </comment>
    <comment ref="J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7</xdr:row>
                <xdr:rowOff>7</xdr:rowOff>
              </xdr:from>
              <xdr:to>
                <xdr:col>12</xdr:col>
                <xdr:colOff>21</xdr:colOff>
                <xdr:row>52</xdr:row>
                <xdr:rowOff>1</xdr:rowOff>
              </xdr:to>
            </anchor>
          </commentPr>
        </mc:Choice>
        <mc:Fallback/>
      </mc:AlternateContent>
    </comment>
    <comment ref="J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8</xdr:row>
                <xdr:rowOff>7</xdr:rowOff>
              </xdr:from>
              <xdr:to>
                <xdr:col>12</xdr:col>
                <xdr:colOff>21</xdr:colOff>
                <xdr:row>53</xdr:row>
                <xdr:rowOff>1</xdr:rowOff>
              </xdr:to>
            </anchor>
          </commentPr>
        </mc:Choice>
        <mc:Fallback/>
      </mc:AlternateContent>
    </comment>
    <comment ref="J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9</xdr:row>
                <xdr:rowOff>7</xdr:rowOff>
              </xdr:from>
              <xdr:to>
                <xdr:col>12</xdr:col>
                <xdr:colOff>21</xdr:colOff>
                <xdr:row>54</xdr:row>
                <xdr:rowOff>1</xdr:rowOff>
              </xdr:to>
            </anchor>
          </commentPr>
        </mc:Choice>
        <mc:Fallback/>
      </mc:AlternateContent>
    </comment>
    <comment ref="J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1</xdr:row>
                <xdr:rowOff>7</xdr:rowOff>
              </xdr:from>
              <xdr:to>
                <xdr:col>12</xdr:col>
                <xdr:colOff>21</xdr:colOff>
                <xdr:row>56</xdr:row>
                <xdr:rowOff>1</xdr:rowOff>
              </xdr:to>
            </anchor>
          </commentPr>
        </mc:Choice>
        <mc:Fallback/>
      </mc:AlternateContent>
    </comment>
    <comment ref="J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2</xdr:row>
                <xdr:rowOff>7</xdr:rowOff>
              </xdr:from>
              <xdr:to>
                <xdr:col>12</xdr:col>
                <xdr:colOff>21</xdr:colOff>
                <xdr:row>56</xdr:row>
                <xdr:rowOff>18</xdr:rowOff>
              </xdr:to>
            </anchor>
          </commentPr>
        </mc:Choice>
        <mc:Fallback/>
      </mc:AlternateContent>
    </comment>
    <comment ref="J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3</xdr:row>
                <xdr:rowOff>7</xdr:rowOff>
              </xdr:from>
              <xdr:to>
                <xdr:col>12</xdr:col>
                <xdr:colOff>21</xdr:colOff>
                <xdr:row>57</xdr:row>
                <xdr:rowOff>2</xdr:rowOff>
              </xdr:to>
            </anchor>
          </commentPr>
        </mc:Choice>
        <mc:Fallback/>
      </mc:AlternateContent>
    </comment>
    <comment ref="J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4</xdr:row>
                <xdr:rowOff>7</xdr:rowOff>
              </xdr:from>
              <xdr:to>
                <xdr:col>12</xdr:col>
                <xdr:colOff>21</xdr:colOff>
                <xdr:row>58</xdr:row>
                <xdr:rowOff>2</xdr:rowOff>
              </xdr:to>
            </anchor>
          </commentPr>
        </mc:Choice>
        <mc:Fallback/>
      </mc:AlternateContent>
    </comment>
    <comment ref="K5" authorId="0">
      <text>
        <r>
          <rPr>
            <sz val="8"/>
            <color rgb="FF000000"/>
            <rFont val="Arial"/>
            <family val="2"/>
          </rPr>
          <t xml:space="preserve">Includes indeterminate life.</t>
        </r>
      </text>
      <mc:AlternateContent>
        <mc:Choice Requires="v2">
          <commentPr autoFill="true" autoScale="false" colHidden="false" locked="false" rowHidden="false" textHAlign="justify" textVAlign="top">
            <anchor moveWithCells="false" sizeWithCells="false">
              <xdr:from>
                <xdr:col>11</xdr:col>
                <xdr:colOff>15</xdr:colOff>
                <xdr:row>4</xdr:row>
                <xdr:rowOff>5</xdr:rowOff>
              </xdr:from>
              <xdr:to>
                <xdr:col>13</xdr:col>
                <xdr:colOff>21</xdr:colOff>
                <xdr:row>5</xdr:row>
                <xdr:rowOff>-22</xdr:rowOff>
              </xdr:to>
            </anchor>
          </commentPr>
        </mc:Choice>
        <mc:Fallback/>
      </mc:AlternateContent>
    </comment>
    <comment ref="K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xdr:row>
                <xdr:rowOff>7</xdr:rowOff>
              </xdr:from>
              <xdr:to>
                <xdr:col>13</xdr:col>
                <xdr:colOff>21</xdr:colOff>
                <xdr:row>11</xdr:row>
                <xdr:rowOff>1</xdr:rowOff>
              </xdr:to>
            </anchor>
          </commentPr>
        </mc:Choice>
        <mc:Fallback/>
      </mc:AlternateContent>
    </comment>
    <comment ref="K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xdr:row>
                <xdr:rowOff>7</xdr:rowOff>
              </xdr:from>
              <xdr:to>
                <xdr:col>13</xdr:col>
                <xdr:colOff>21</xdr:colOff>
                <xdr:row>13</xdr:row>
                <xdr:rowOff>1</xdr:rowOff>
              </xdr:to>
            </anchor>
          </commentPr>
        </mc:Choice>
        <mc:Fallback/>
      </mc:AlternateContent>
    </comment>
    <comment ref="K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xdr:row>
                <xdr:rowOff>7</xdr:rowOff>
              </xdr:from>
              <xdr:to>
                <xdr:col>13</xdr:col>
                <xdr:colOff>21</xdr:colOff>
                <xdr:row>14</xdr:row>
                <xdr:rowOff>1</xdr:rowOff>
              </xdr:to>
            </anchor>
          </commentPr>
        </mc:Choice>
        <mc:Fallback/>
      </mc:AlternateContent>
    </comment>
    <comment ref="K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xdr:row>
                <xdr:rowOff>7</xdr:rowOff>
              </xdr:from>
              <xdr:to>
                <xdr:col>13</xdr:col>
                <xdr:colOff>21</xdr:colOff>
                <xdr:row>15</xdr:row>
                <xdr:rowOff>1</xdr:rowOff>
              </xdr:to>
            </anchor>
          </commentPr>
        </mc:Choice>
        <mc:Fallback/>
      </mc:AlternateContent>
    </comment>
    <comment ref="K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1</xdr:row>
                <xdr:rowOff>7</xdr:rowOff>
              </xdr:from>
              <xdr:to>
                <xdr:col>13</xdr:col>
                <xdr:colOff>21</xdr:colOff>
                <xdr:row>16</xdr:row>
                <xdr:rowOff>1</xdr:rowOff>
              </xdr:to>
            </anchor>
          </commentPr>
        </mc:Choice>
        <mc:Fallback/>
      </mc:AlternateContent>
    </comment>
    <comment ref="K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2</xdr:row>
                <xdr:rowOff>7</xdr:rowOff>
              </xdr:from>
              <xdr:to>
                <xdr:col>13</xdr:col>
                <xdr:colOff>21</xdr:colOff>
                <xdr:row>17</xdr:row>
                <xdr:rowOff>1</xdr:rowOff>
              </xdr:to>
            </anchor>
          </commentPr>
        </mc:Choice>
        <mc:Fallback/>
      </mc:AlternateContent>
    </comment>
    <comment ref="K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3</xdr:row>
                <xdr:rowOff>7</xdr:rowOff>
              </xdr:from>
              <xdr:to>
                <xdr:col>13</xdr:col>
                <xdr:colOff>21</xdr:colOff>
                <xdr:row>18</xdr:row>
                <xdr:rowOff>1</xdr:rowOff>
              </xdr:to>
            </anchor>
          </commentPr>
        </mc:Choice>
        <mc:Fallback/>
      </mc:AlternateContent>
    </comment>
    <comment ref="K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4</xdr:row>
                <xdr:rowOff>7</xdr:rowOff>
              </xdr:from>
              <xdr:to>
                <xdr:col>13</xdr:col>
                <xdr:colOff>21</xdr:colOff>
                <xdr:row>19</xdr:row>
                <xdr:rowOff>1</xdr:rowOff>
              </xdr:to>
            </anchor>
          </commentPr>
        </mc:Choice>
        <mc:Fallback/>
      </mc:AlternateContent>
    </comment>
    <comment ref="K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5</xdr:row>
                <xdr:rowOff>7</xdr:rowOff>
              </xdr:from>
              <xdr:to>
                <xdr:col>13</xdr:col>
                <xdr:colOff>21</xdr:colOff>
                <xdr:row>20</xdr:row>
                <xdr:rowOff>1</xdr:rowOff>
              </xdr:to>
            </anchor>
          </commentPr>
        </mc:Choice>
        <mc:Fallback/>
      </mc:AlternateContent>
    </comment>
    <comment ref="K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3</xdr:col>
                <xdr:colOff>21</xdr:colOff>
                <xdr:row>20</xdr:row>
                <xdr:rowOff>18</xdr:rowOff>
              </xdr:to>
            </anchor>
          </commentPr>
        </mc:Choice>
        <mc:Fallback/>
      </mc:AlternateContent>
    </comment>
    <comment ref="K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3</xdr:col>
                <xdr:colOff>21</xdr:colOff>
                <xdr:row>21</xdr:row>
                <xdr:rowOff>2</xdr:rowOff>
              </xdr:to>
            </anchor>
          </commentPr>
        </mc:Choice>
        <mc:Fallback/>
      </mc:AlternateContent>
    </comment>
    <comment ref="K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3</xdr:col>
                <xdr:colOff>21</xdr:colOff>
                <xdr:row>22</xdr:row>
                <xdr:rowOff>2</xdr:rowOff>
              </xdr:to>
            </anchor>
          </commentPr>
        </mc:Choice>
        <mc:Fallback/>
      </mc:AlternateContent>
    </comment>
    <comment ref="K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0</xdr:row>
                <xdr:rowOff>23</xdr:rowOff>
              </xdr:from>
              <xdr:to>
                <xdr:col>13</xdr:col>
                <xdr:colOff>21</xdr:colOff>
                <xdr:row>24</xdr:row>
                <xdr:rowOff>1</xdr:rowOff>
              </xdr:to>
            </anchor>
          </commentPr>
        </mc:Choice>
        <mc:Fallback/>
      </mc:AlternateContent>
    </comment>
    <comment ref="K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6</xdr:row>
                <xdr:rowOff>7</xdr:rowOff>
              </xdr:from>
              <xdr:to>
                <xdr:col>13</xdr:col>
                <xdr:colOff>21</xdr:colOff>
                <xdr:row>31</xdr:row>
                <xdr:rowOff>1</xdr:rowOff>
              </xdr:to>
            </anchor>
          </commentPr>
        </mc:Choice>
        <mc:Fallback/>
      </mc:AlternateContent>
    </comment>
    <comment ref="K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7</xdr:row>
                <xdr:rowOff>7</xdr:rowOff>
              </xdr:from>
              <xdr:to>
                <xdr:col>13</xdr:col>
                <xdr:colOff>21</xdr:colOff>
                <xdr:row>32</xdr:row>
                <xdr:rowOff>1</xdr:rowOff>
              </xdr:to>
            </anchor>
          </commentPr>
        </mc:Choice>
        <mc:Fallback/>
      </mc:AlternateContent>
    </comment>
    <comment ref="K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8</xdr:row>
                <xdr:rowOff>7</xdr:rowOff>
              </xdr:from>
              <xdr:to>
                <xdr:col>13</xdr:col>
                <xdr:colOff>21</xdr:colOff>
                <xdr:row>33</xdr:row>
                <xdr:rowOff>1</xdr:rowOff>
              </xdr:to>
            </anchor>
          </commentPr>
        </mc:Choice>
        <mc:Fallback/>
      </mc:AlternateContent>
    </comment>
    <comment ref="K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9</xdr:row>
                <xdr:rowOff>7</xdr:rowOff>
              </xdr:from>
              <xdr:to>
                <xdr:col>13</xdr:col>
                <xdr:colOff>21</xdr:colOff>
                <xdr:row>34</xdr:row>
                <xdr:rowOff>1</xdr:rowOff>
              </xdr:to>
            </anchor>
          </commentPr>
        </mc:Choice>
        <mc:Fallback/>
      </mc:AlternateContent>
    </comment>
    <comment ref="K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0</xdr:row>
                <xdr:rowOff>7</xdr:rowOff>
              </xdr:from>
              <xdr:to>
                <xdr:col>13</xdr:col>
                <xdr:colOff>21</xdr:colOff>
                <xdr:row>35</xdr:row>
                <xdr:rowOff>1</xdr:rowOff>
              </xdr:to>
            </anchor>
          </commentPr>
        </mc:Choice>
        <mc:Fallback/>
      </mc:AlternateContent>
    </comment>
    <comment ref="K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1</xdr:row>
                <xdr:rowOff>7</xdr:rowOff>
              </xdr:from>
              <xdr:to>
                <xdr:col>13</xdr:col>
                <xdr:colOff>21</xdr:colOff>
                <xdr:row>36</xdr:row>
                <xdr:rowOff>1</xdr:rowOff>
              </xdr:to>
            </anchor>
          </commentPr>
        </mc:Choice>
        <mc:Fallback/>
      </mc:AlternateContent>
    </comment>
    <comment ref="K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2</xdr:row>
                <xdr:rowOff>7</xdr:rowOff>
              </xdr:from>
              <xdr:to>
                <xdr:col>13</xdr:col>
                <xdr:colOff>21</xdr:colOff>
                <xdr:row>37</xdr:row>
                <xdr:rowOff>1</xdr:rowOff>
              </xdr:to>
            </anchor>
          </commentPr>
        </mc:Choice>
        <mc:Fallback/>
      </mc:AlternateContent>
    </comment>
    <comment ref="K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3</xdr:row>
                <xdr:rowOff>7</xdr:rowOff>
              </xdr:from>
              <xdr:to>
                <xdr:col>13</xdr:col>
                <xdr:colOff>21</xdr:colOff>
                <xdr:row>38</xdr:row>
                <xdr:rowOff>1</xdr:rowOff>
              </xdr:to>
            </anchor>
          </commentPr>
        </mc:Choice>
        <mc:Fallback/>
      </mc:AlternateContent>
    </comment>
    <comment ref="K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4</xdr:row>
                <xdr:rowOff>7</xdr:rowOff>
              </xdr:from>
              <xdr:to>
                <xdr:col>13</xdr:col>
                <xdr:colOff>21</xdr:colOff>
                <xdr:row>38</xdr:row>
                <xdr:rowOff>18</xdr:rowOff>
              </xdr:to>
            </anchor>
          </commentPr>
        </mc:Choice>
        <mc:Fallback/>
      </mc:AlternateContent>
    </comment>
    <comment ref="K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5</xdr:row>
                <xdr:rowOff>7</xdr:rowOff>
              </xdr:from>
              <xdr:to>
                <xdr:col>13</xdr:col>
                <xdr:colOff>21</xdr:colOff>
                <xdr:row>39</xdr:row>
                <xdr:rowOff>2</xdr:rowOff>
              </xdr:to>
            </anchor>
          </commentPr>
        </mc:Choice>
        <mc:Fallback/>
      </mc:AlternateContent>
    </comment>
    <comment ref="K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3</xdr:col>
                <xdr:colOff>21</xdr:colOff>
                <xdr:row>40</xdr:row>
                <xdr:rowOff>2</xdr:rowOff>
              </xdr:to>
            </anchor>
          </commentPr>
        </mc:Choice>
        <mc:Fallback/>
      </mc:AlternateContent>
    </comment>
    <comment ref="K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8</xdr:row>
                <xdr:rowOff>23</xdr:rowOff>
              </xdr:from>
              <xdr:to>
                <xdr:col>13</xdr:col>
                <xdr:colOff>21</xdr:colOff>
                <xdr:row>42</xdr:row>
                <xdr:rowOff>1</xdr:rowOff>
              </xdr:to>
            </anchor>
          </commentPr>
        </mc:Choice>
        <mc:Fallback/>
      </mc:AlternateContent>
    </comment>
    <comment ref="K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4</xdr:row>
                <xdr:rowOff>7</xdr:rowOff>
              </xdr:from>
              <xdr:to>
                <xdr:col>13</xdr:col>
                <xdr:colOff>21</xdr:colOff>
                <xdr:row>49</xdr:row>
                <xdr:rowOff>1</xdr:rowOff>
              </xdr:to>
            </anchor>
          </commentPr>
        </mc:Choice>
        <mc:Fallback/>
      </mc:AlternateContent>
    </comment>
    <comment ref="K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5</xdr:row>
                <xdr:rowOff>7</xdr:rowOff>
              </xdr:from>
              <xdr:to>
                <xdr:col>13</xdr:col>
                <xdr:colOff>21</xdr:colOff>
                <xdr:row>50</xdr:row>
                <xdr:rowOff>1</xdr:rowOff>
              </xdr:to>
            </anchor>
          </commentPr>
        </mc:Choice>
        <mc:Fallback/>
      </mc:AlternateContent>
    </comment>
    <comment ref="K4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6</xdr:row>
                <xdr:rowOff>7</xdr:rowOff>
              </xdr:from>
              <xdr:to>
                <xdr:col>13</xdr:col>
                <xdr:colOff>21</xdr:colOff>
                <xdr:row>51</xdr:row>
                <xdr:rowOff>1</xdr:rowOff>
              </xdr:to>
            </anchor>
          </commentPr>
        </mc:Choice>
        <mc:Fallback/>
      </mc:AlternateContent>
    </comment>
    <comment ref="K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7</xdr:row>
                <xdr:rowOff>7</xdr:rowOff>
              </xdr:from>
              <xdr:to>
                <xdr:col>13</xdr:col>
                <xdr:colOff>21</xdr:colOff>
                <xdr:row>52</xdr:row>
                <xdr:rowOff>1</xdr:rowOff>
              </xdr:to>
            </anchor>
          </commentPr>
        </mc:Choice>
        <mc:Fallback/>
      </mc:AlternateContent>
    </comment>
    <comment ref="K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8</xdr:row>
                <xdr:rowOff>7</xdr:rowOff>
              </xdr:from>
              <xdr:to>
                <xdr:col>13</xdr:col>
                <xdr:colOff>21</xdr:colOff>
                <xdr:row>53</xdr:row>
                <xdr:rowOff>1</xdr:rowOff>
              </xdr:to>
            </anchor>
          </commentPr>
        </mc:Choice>
        <mc:Fallback/>
      </mc:AlternateContent>
    </comment>
    <comment ref="K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9</xdr:row>
                <xdr:rowOff>7</xdr:rowOff>
              </xdr:from>
              <xdr:to>
                <xdr:col>13</xdr:col>
                <xdr:colOff>21</xdr:colOff>
                <xdr:row>54</xdr:row>
                <xdr:rowOff>1</xdr:rowOff>
              </xdr:to>
            </anchor>
          </commentPr>
        </mc:Choice>
        <mc:Fallback/>
      </mc:AlternateContent>
    </comment>
    <comment ref="K5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0</xdr:row>
                <xdr:rowOff>7</xdr:rowOff>
              </xdr:from>
              <xdr:to>
                <xdr:col>13</xdr:col>
                <xdr:colOff>21</xdr:colOff>
                <xdr:row>55</xdr:row>
                <xdr:rowOff>1</xdr:rowOff>
              </xdr:to>
            </anchor>
          </commentPr>
        </mc:Choice>
        <mc:Fallback/>
      </mc:AlternateContent>
    </comment>
    <comment ref="K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1</xdr:row>
                <xdr:rowOff>7</xdr:rowOff>
              </xdr:from>
              <xdr:to>
                <xdr:col>13</xdr:col>
                <xdr:colOff>21</xdr:colOff>
                <xdr:row>56</xdr:row>
                <xdr:rowOff>1</xdr:rowOff>
              </xdr:to>
            </anchor>
          </commentPr>
        </mc:Choice>
        <mc:Fallback/>
      </mc:AlternateContent>
    </comment>
    <comment ref="K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2</xdr:row>
                <xdr:rowOff>7</xdr:rowOff>
              </xdr:from>
              <xdr:to>
                <xdr:col>13</xdr:col>
                <xdr:colOff>21</xdr:colOff>
                <xdr:row>56</xdr:row>
                <xdr:rowOff>18</xdr:rowOff>
              </xdr:to>
            </anchor>
          </commentPr>
        </mc:Choice>
        <mc:Fallback/>
      </mc:AlternateContent>
    </comment>
    <comment ref="K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3</xdr:row>
                <xdr:rowOff>7</xdr:rowOff>
              </xdr:from>
              <xdr:to>
                <xdr:col>13</xdr:col>
                <xdr:colOff>21</xdr:colOff>
                <xdr:row>57</xdr:row>
                <xdr:rowOff>2</xdr:rowOff>
              </xdr:to>
            </anchor>
          </commentPr>
        </mc:Choice>
        <mc:Fallback/>
      </mc:AlternateContent>
    </comment>
    <comment ref="K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4</xdr:row>
                <xdr:rowOff>7</xdr:rowOff>
              </xdr:from>
              <xdr:to>
                <xdr:col>13</xdr:col>
                <xdr:colOff>21</xdr:colOff>
                <xdr:row>58</xdr:row>
                <xdr:rowOff>2</xdr:rowOff>
              </xdr:to>
            </anchor>
          </commentPr>
        </mc:Choice>
        <mc:Fallback/>
      </mc:AlternateContent>
    </comment>
    <comment ref="K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6</xdr:row>
                <xdr:rowOff>23</xdr:rowOff>
              </xdr:from>
              <xdr:to>
                <xdr:col>13</xdr:col>
                <xdr:colOff>21</xdr:colOff>
                <xdr:row>60</xdr:row>
                <xdr:rowOff>1</xdr:rowOff>
              </xdr:to>
            </anchor>
          </commentPr>
        </mc:Choice>
        <mc:Fallback/>
      </mc:AlternateContent>
    </comment>
    <comment ref="L5" authorId="0">
      <text>
        <r>
          <rPr>
            <sz val="8"/>
            <color rgb="FF000000"/>
            <rFont val="Arial"/>
            <family val="2"/>
          </rPr>
          <t xml:space="preserve">Refers to other indeterminate sentences (see Glossary).</t>
        </r>
      </text>
      <mc:AlternateContent>
        <mc:Choice Requires="v2">
          <commentPr autoFill="true" autoScale="false" colHidden="false" locked="false" rowHidden="false" textHAlign="justify" textVAlign="top">
            <anchor moveWithCells="false" sizeWithCells="false">
              <xdr:from>
                <xdr:col>12</xdr:col>
                <xdr:colOff>20</xdr:colOff>
                <xdr:row>3</xdr:row>
                <xdr:rowOff>0</xdr:rowOff>
              </xdr:from>
              <xdr:to>
                <xdr:col>14</xdr:col>
                <xdr:colOff>26</xdr:colOff>
                <xdr:row>4</xdr:row>
                <xdr:rowOff>14</xdr:rowOff>
              </xdr:to>
            </anchor>
          </commentPr>
        </mc:Choice>
        <mc:Fallback/>
      </mc:AlternateContent>
    </comment>
    <comment ref="L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8</xdr:row>
                <xdr:rowOff>7</xdr:rowOff>
              </xdr:from>
              <xdr:to>
                <xdr:col>14</xdr:col>
                <xdr:colOff>21</xdr:colOff>
                <xdr:row>13</xdr:row>
                <xdr:rowOff>1</xdr:rowOff>
              </xdr:to>
            </anchor>
          </commentPr>
        </mc:Choice>
        <mc:Fallback/>
      </mc:AlternateContent>
    </comment>
    <comment ref="L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9</xdr:row>
                <xdr:rowOff>7</xdr:rowOff>
              </xdr:from>
              <xdr:to>
                <xdr:col>14</xdr:col>
                <xdr:colOff>21</xdr:colOff>
                <xdr:row>14</xdr:row>
                <xdr:rowOff>1</xdr:rowOff>
              </xdr:to>
            </anchor>
          </commentPr>
        </mc:Choice>
        <mc:Fallback/>
      </mc:AlternateContent>
    </comment>
    <comment ref="L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0</xdr:row>
                <xdr:rowOff>7</xdr:rowOff>
              </xdr:from>
              <xdr:to>
                <xdr:col>14</xdr:col>
                <xdr:colOff>21</xdr:colOff>
                <xdr:row>15</xdr:row>
                <xdr:rowOff>1</xdr:rowOff>
              </xdr:to>
            </anchor>
          </commentPr>
        </mc:Choice>
        <mc:Fallback/>
      </mc:AlternateContent>
    </comment>
    <comment ref="L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1</xdr:row>
                <xdr:rowOff>7</xdr:rowOff>
              </xdr:from>
              <xdr:to>
                <xdr:col>14</xdr:col>
                <xdr:colOff>21</xdr:colOff>
                <xdr:row>16</xdr:row>
                <xdr:rowOff>1</xdr:rowOff>
              </xdr:to>
            </anchor>
          </commentPr>
        </mc:Choice>
        <mc:Fallback/>
      </mc:AlternateContent>
    </comment>
    <comment ref="L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2</xdr:row>
                <xdr:rowOff>7</xdr:rowOff>
              </xdr:from>
              <xdr:to>
                <xdr:col>14</xdr:col>
                <xdr:colOff>21</xdr:colOff>
                <xdr:row>17</xdr:row>
                <xdr:rowOff>1</xdr:rowOff>
              </xdr:to>
            </anchor>
          </commentPr>
        </mc:Choice>
        <mc:Fallback/>
      </mc:AlternateContent>
    </comment>
    <comment ref="L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3</xdr:row>
                <xdr:rowOff>7</xdr:rowOff>
              </xdr:from>
              <xdr:to>
                <xdr:col>14</xdr:col>
                <xdr:colOff>21</xdr:colOff>
                <xdr:row>18</xdr:row>
                <xdr:rowOff>1</xdr:rowOff>
              </xdr:to>
            </anchor>
          </commentPr>
        </mc:Choice>
        <mc:Fallback/>
      </mc:AlternateContent>
    </comment>
    <comment ref="L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4</xdr:row>
                <xdr:rowOff>7</xdr:rowOff>
              </xdr:from>
              <xdr:to>
                <xdr:col>14</xdr:col>
                <xdr:colOff>21</xdr:colOff>
                <xdr:row>19</xdr:row>
                <xdr:rowOff>1</xdr:rowOff>
              </xdr:to>
            </anchor>
          </commentPr>
        </mc:Choice>
        <mc:Fallback/>
      </mc:AlternateContent>
    </comment>
    <comment ref="L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5</xdr:row>
                <xdr:rowOff>7</xdr:rowOff>
              </xdr:from>
              <xdr:to>
                <xdr:col>14</xdr:col>
                <xdr:colOff>21</xdr:colOff>
                <xdr:row>20</xdr:row>
                <xdr:rowOff>1</xdr:rowOff>
              </xdr:to>
            </anchor>
          </commentPr>
        </mc:Choice>
        <mc:Fallback/>
      </mc:AlternateContent>
    </comment>
    <comment ref="L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4</xdr:col>
                <xdr:colOff>21</xdr:colOff>
                <xdr:row>20</xdr:row>
                <xdr:rowOff>18</xdr:rowOff>
              </xdr:to>
            </anchor>
          </commentPr>
        </mc:Choice>
        <mc:Fallback/>
      </mc:AlternateContent>
    </comment>
    <comment ref="L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4</xdr:col>
                <xdr:colOff>21</xdr:colOff>
                <xdr:row>21</xdr:row>
                <xdr:rowOff>2</xdr:rowOff>
              </xdr:to>
            </anchor>
          </commentPr>
        </mc:Choice>
        <mc:Fallback/>
      </mc:AlternateContent>
    </comment>
    <comment ref="L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4</xdr:col>
                <xdr:colOff>21</xdr:colOff>
                <xdr:row>22</xdr:row>
                <xdr:rowOff>2</xdr:rowOff>
              </xdr:to>
            </anchor>
          </commentPr>
        </mc:Choice>
        <mc:Fallback/>
      </mc:AlternateContent>
    </comment>
    <comment ref="L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4</xdr:col>
                <xdr:colOff>21</xdr:colOff>
                <xdr:row>22</xdr:row>
                <xdr:rowOff>19</xdr:rowOff>
              </xdr:to>
            </anchor>
          </commentPr>
        </mc:Choice>
        <mc:Fallback/>
      </mc:AlternateContent>
    </comment>
    <comment ref="L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0</xdr:row>
                <xdr:rowOff>23</xdr:rowOff>
              </xdr:from>
              <xdr:to>
                <xdr:col>14</xdr:col>
                <xdr:colOff>21</xdr:colOff>
                <xdr:row>24</xdr:row>
                <xdr:rowOff>1</xdr:rowOff>
              </xdr:to>
            </anchor>
          </commentPr>
        </mc:Choice>
        <mc:Fallback/>
      </mc:AlternateContent>
    </comment>
    <comment ref="L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6</xdr:row>
                <xdr:rowOff>7</xdr:rowOff>
              </xdr:from>
              <xdr:to>
                <xdr:col>14</xdr:col>
                <xdr:colOff>21</xdr:colOff>
                <xdr:row>31</xdr:row>
                <xdr:rowOff>1</xdr:rowOff>
              </xdr:to>
            </anchor>
          </commentPr>
        </mc:Choice>
        <mc:Fallback/>
      </mc:AlternateContent>
    </comment>
    <comment ref="L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7</xdr:row>
                <xdr:rowOff>7</xdr:rowOff>
              </xdr:from>
              <xdr:to>
                <xdr:col>14</xdr:col>
                <xdr:colOff>21</xdr:colOff>
                <xdr:row>32</xdr:row>
                <xdr:rowOff>1</xdr:rowOff>
              </xdr:to>
            </anchor>
          </commentPr>
        </mc:Choice>
        <mc:Fallback/>
      </mc:AlternateContent>
    </comment>
    <comment ref="L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9</xdr:row>
                <xdr:rowOff>7</xdr:rowOff>
              </xdr:from>
              <xdr:to>
                <xdr:col>14</xdr:col>
                <xdr:colOff>21</xdr:colOff>
                <xdr:row>34</xdr:row>
                <xdr:rowOff>1</xdr:rowOff>
              </xdr:to>
            </anchor>
          </commentPr>
        </mc:Choice>
        <mc:Fallback/>
      </mc:AlternateContent>
    </comment>
    <comment ref="L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0</xdr:row>
                <xdr:rowOff>7</xdr:rowOff>
              </xdr:from>
              <xdr:to>
                <xdr:col>14</xdr:col>
                <xdr:colOff>21</xdr:colOff>
                <xdr:row>35</xdr:row>
                <xdr:rowOff>1</xdr:rowOff>
              </xdr:to>
            </anchor>
          </commentPr>
        </mc:Choice>
        <mc:Fallback/>
      </mc:AlternateContent>
    </comment>
    <comment ref="L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1</xdr:row>
                <xdr:rowOff>7</xdr:rowOff>
              </xdr:from>
              <xdr:to>
                <xdr:col>14</xdr:col>
                <xdr:colOff>21</xdr:colOff>
                <xdr:row>36</xdr:row>
                <xdr:rowOff>1</xdr:rowOff>
              </xdr:to>
            </anchor>
          </commentPr>
        </mc:Choice>
        <mc:Fallback/>
      </mc:AlternateContent>
    </comment>
    <comment ref="L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3</xdr:row>
                <xdr:rowOff>7</xdr:rowOff>
              </xdr:from>
              <xdr:to>
                <xdr:col>14</xdr:col>
                <xdr:colOff>21</xdr:colOff>
                <xdr:row>38</xdr:row>
                <xdr:rowOff>1</xdr:rowOff>
              </xdr:to>
            </anchor>
          </commentPr>
        </mc:Choice>
        <mc:Fallback/>
      </mc:AlternateContent>
    </comment>
    <comment ref="L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5</xdr:row>
                <xdr:rowOff>7</xdr:rowOff>
              </xdr:from>
              <xdr:to>
                <xdr:col>14</xdr:col>
                <xdr:colOff>21</xdr:colOff>
                <xdr:row>39</xdr:row>
                <xdr:rowOff>2</xdr:rowOff>
              </xdr:to>
            </anchor>
          </commentPr>
        </mc:Choice>
        <mc:Fallback/>
      </mc:AlternateContent>
    </comment>
    <comment ref="L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4</xdr:col>
                <xdr:colOff>21</xdr:colOff>
                <xdr:row>40</xdr:row>
                <xdr:rowOff>2</xdr:rowOff>
              </xdr:to>
            </anchor>
          </commentPr>
        </mc:Choice>
        <mc:Fallback/>
      </mc:AlternateContent>
    </comment>
    <comment ref="L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4</xdr:row>
                <xdr:rowOff>7</xdr:rowOff>
              </xdr:from>
              <xdr:to>
                <xdr:col>14</xdr:col>
                <xdr:colOff>21</xdr:colOff>
                <xdr:row>49</xdr:row>
                <xdr:rowOff>1</xdr:rowOff>
              </xdr:to>
            </anchor>
          </commentPr>
        </mc:Choice>
        <mc:Fallback/>
      </mc:AlternateContent>
    </comment>
    <comment ref="L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8</xdr:row>
                <xdr:rowOff>7</xdr:rowOff>
              </xdr:from>
              <xdr:to>
                <xdr:col>14</xdr:col>
                <xdr:colOff>21</xdr:colOff>
                <xdr:row>53</xdr:row>
                <xdr:rowOff>1</xdr:rowOff>
              </xdr:to>
            </anchor>
          </commentPr>
        </mc:Choice>
        <mc:Fallback/>
      </mc:AlternateContent>
    </comment>
    <comment ref="L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9</xdr:row>
                <xdr:rowOff>7</xdr:rowOff>
              </xdr:from>
              <xdr:to>
                <xdr:col>14</xdr:col>
                <xdr:colOff>21</xdr:colOff>
                <xdr:row>54</xdr:row>
                <xdr:rowOff>1</xdr:rowOff>
              </xdr:to>
            </anchor>
          </commentPr>
        </mc:Choice>
        <mc:Fallback/>
      </mc:AlternateContent>
    </comment>
    <comment ref="L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1</xdr:row>
                <xdr:rowOff>7</xdr:rowOff>
              </xdr:from>
              <xdr:to>
                <xdr:col>14</xdr:col>
                <xdr:colOff>21</xdr:colOff>
                <xdr:row>56</xdr:row>
                <xdr:rowOff>1</xdr:rowOff>
              </xdr:to>
            </anchor>
          </commentPr>
        </mc:Choice>
        <mc:Fallback/>
      </mc:AlternateContent>
    </comment>
    <comment ref="L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3</xdr:row>
                <xdr:rowOff>7</xdr:rowOff>
              </xdr:from>
              <xdr:to>
                <xdr:col>14</xdr:col>
                <xdr:colOff>21</xdr:colOff>
                <xdr:row>57</xdr:row>
                <xdr:rowOff>2</xdr:rowOff>
              </xdr:to>
            </anchor>
          </commentPr>
        </mc:Choice>
        <mc:Fallback/>
      </mc:AlternateContent>
    </comment>
    <comment ref="L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4</xdr:row>
                <xdr:rowOff>7</xdr:rowOff>
              </xdr:from>
              <xdr:to>
                <xdr:col>14</xdr:col>
                <xdr:colOff>21</xdr:colOff>
                <xdr:row>58</xdr:row>
                <xdr:rowOff>2</xdr:rowOff>
              </xdr:to>
            </anchor>
          </commentPr>
        </mc:Choice>
        <mc:Fallback/>
      </mc:AlternateContent>
    </comment>
    <comment ref="M5" authorId="0">
      <text>
        <r>
          <rPr>
            <sz val="8"/>
            <color rgb="FF000000"/>
            <rFont val="Arial"/>
            <family val="2"/>
          </rPr>
          <t xml:space="preserve">Total inlcudes prisoners with unknown sentence length.
</t>
        </r>
      </text>
      <mc:AlternateContent>
        <mc:Choice Requires="v2">
          <commentPr autoFill="true" autoScale="false" colHidden="false" locked="false" rowHidden="false" textHAlign="justify" textVAlign="top">
            <anchor moveWithCells="false" sizeWithCells="false">
              <xdr:from>
                <xdr:col>13</xdr:col>
                <xdr:colOff>15</xdr:colOff>
                <xdr:row>3</xdr:row>
                <xdr:rowOff>24</xdr:rowOff>
              </xdr:from>
              <xdr:to>
                <xdr:col>15</xdr:col>
                <xdr:colOff>5</xdr:colOff>
                <xdr:row>4</xdr:row>
                <xdr:rowOff>33</xdr:rowOff>
              </xdr:to>
            </anchor>
          </commentPr>
        </mc:Choice>
        <mc:Fallback/>
      </mc:AlternateContent>
    </comment>
    <comment ref="O5" authorId="0">
      <text>
        <r>
          <rPr>
            <sz val="8"/>
            <color rgb="FF000000"/>
            <rFont val="Arial"/>
            <family val="2"/>
          </rPr>
          <t xml:space="preserve">Prisoners with indeterminate sentences are excluded. Life with a minimum is included. See Glossary and Explanatory Notes, Counting rules.</t>
        </r>
      </text>
      <mc:AlternateContent>
        <mc:Choice Requires="v2">
          <commentPr autoFill="true" autoScale="false" colHidden="false" locked="false" rowHidden="false" textHAlign="justify" textVAlign="top">
            <anchor moveWithCells="false" sizeWithCells="false">
              <xdr:from>
                <xdr:col>15</xdr:col>
                <xdr:colOff>15</xdr:colOff>
                <xdr:row>4</xdr:row>
                <xdr:rowOff>5</xdr:rowOff>
              </xdr:from>
              <xdr:to>
                <xdr:col>17</xdr:col>
                <xdr:colOff>57</xdr:colOff>
                <xdr:row>7</xdr:row>
                <xdr:rowOff>3</xdr:rowOff>
              </xdr:to>
            </anchor>
          </commentPr>
        </mc:Choice>
        <mc:Fallback/>
      </mc:AlternateContent>
    </comment>
    <comment ref="P5" authorId="0">
      <text>
        <r>
          <rPr>
            <sz val="8"/>
            <color rgb="FF000000"/>
            <rFont val="Arial"/>
            <family val="2"/>
          </rPr>
          <t xml:space="preserve">Prisoners with indeterminate sentences are excluded. Life with a minimum is included. See Glossary and Explanatory Notes, Counting rules.</t>
        </r>
      </text>
      <mc:AlternateContent>
        <mc:Choice Requires="v2">
          <commentPr autoFill="true" autoScale="false" colHidden="false" locked="false" rowHidden="false" textHAlign="justify" textVAlign="top">
            <anchor moveWithCells="false" sizeWithCells="false">
              <xdr:from>
                <xdr:col>16</xdr:col>
                <xdr:colOff>12</xdr:colOff>
                <xdr:row>4</xdr:row>
                <xdr:rowOff>5</xdr:rowOff>
              </xdr:from>
              <xdr:to>
                <xdr:col>18</xdr:col>
                <xdr:colOff>63</xdr:colOff>
                <xdr:row>7</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For a definition of most serious charge see Explanatory Notes, Most serious offence/charge.
For information on time spent on remand see Explanatory Notes, Counting rules.</t>
        </r>
      </text>
      <mc:AlternateContent>
        <mc:Choice Requires="v2">
          <commentPr autoFill="true" autoScale="false" colHidden="false" locked="false" rowHidden="false" textHAlign="justify" textVAlign="top">
            <anchor moveWithCells="false" sizeWithCells="false">
              <xdr:from>
                <xdr:col>0</xdr:col>
                <xdr:colOff>132</xdr:colOff>
                <xdr:row>0</xdr:row>
                <xdr:rowOff>67</xdr:rowOff>
              </xdr:from>
              <xdr:to>
                <xdr:col>3</xdr:col>
                <xdr:colOff>13</xdr:colOff>
                <xdr:row>4</xdr:row>
                <xdr:rowOff>11</xdr:rowOff>
              </xdr:to>
            </anchor>
          </commentPr>
        </mc:Choice>
        <mc:Fallback/>
      </mc:AlternateContent>
    </comment>
    <comment ref="A24" authorId="0">
      <text>
        <r>
          <rPr>
            <sz val="8"/>
            <color rgb="FF000000"/>
            <rFont val="Arial"/>
            <family val="2"/>
          </rPr>
          <t xml:space="preserve">Includes prisoners for whom a most serious charge is unknown.
</t>
        </r>
      </text>
      <mc:AlternateContent>
        <mc:Choice Requires="v2">
          <commentPr autoFill="true" autoScale="false" colHidden="false" locked="false" rowHidden="false" textHAlign="justify" textVAlign="top">
            <anchor moveWithCells="false" sizeWithCells="false">
              <xdr:from>
                <xdr:col>1</xdr:col>
                <xdr:colOff>15</xdr:colOff>
                <xdr:row>22</xdr:row>
                <xdr:rowOff>7</xdr:rowOff>
              </xdr:from>
              <xdr:to>
                <xdr:col>3</xdr:col>
                <xdr:colOff>27</xdr:colOff>
                <xdr:row>23</xdr:row>
                <xdr:rowOff>24</xdr:rowOff>
              </xdr:to>
            </anchor>
          </commentPr>
        </mc:Choice>
        <mc:Fallback/>
      </mc:AlternateContent>
    </comment>
    <comment ref="A42" authorId="0">
      <text>
        <r>
          <rPr>
            <sz val="8"/>
            <color rgb="FF000000"/>
            <rFont val="Arial"/>
            <family val="2"/>
          </rPr>
          <t xml:space="preserve">Includes prisoners for whom a most serious charge is unknown.
</t>
        </r>
      </text>
      <mc:AlternateContent>
        <mc:Choice Requires="v2">
          <commentPr autoFill="true" autoScale="false" colHidden="false" locked="false" rowHidden="false" textHAlign="justify" textVAlign="top">
            <anchor moveWithCells="false" sizeWithCells="false">
              <xdr:from>
                <xdr:col>1</xdr:col>
                <xdr:colOff>15</xdr:colOff>
                <xdr:row>39</xdr:row>
                <xdr:rowOff>23</xdr:rowOff>
              </xdr:from>
              <xdr:to>
                <xdr:col>3</xdr:col>
                <xdr:colOff>27</xdr:colOff>
                <xdr:row>41</xdr:row>
                <xdr:rowOff>7</xdr:rowOff>
              </xdr:to>
            </anchor>
          </commentPr>
        </mc:Choice>
        <mc:Fallback/>
      </mc:AlternateContent>
    </comment>
    <comment ref="A43" authorId="0">
      <text>
        <r>
          <rPr>
            <sz val="8"/>
            <color rgb="FF000000"/>
            <rFont val="Tahoma"/>
            <family val="2"/>
          </rPr>
          <t xml:space="preserve">Includes persons for whom Indigenous status is unknown.
</t>
        </r>
      </text>
      <mc:AlternateContent>
        <mc:Choice Requires="v2">
          <commentPr autoFill="true" autoScale="false" colHidden="false" locked="false" rowHidden="false" textHAlign="justify" textVAlign="top">
            <anchor moveWithCells="false" sizeWithCells="false">
              <xdr:from>
                <xdr:col>6</xdr:col>
                <xdr:colOff>15</xdr:colOff>
                <xdr:row>40</xdr:row>
                <xdr:rowOff>7</xdr:rowOff>
              </xdr:from>
              <xdr:to>
                <xdr:col>8</xdr:col>
                <xdr:colOff>54</xdr:colOff>
                <xdr:row>41</xdr:row>
                <xdr:rowOff>31</xdr:rowOff>
              </xdr:to>
            </anchor>
          </commentPr>
        </mc:Choice>
        <mc:Fallback/>
      </mc:AlternateContent>
    </comment>
    <comment ref="A60" authorId="0">
      <text>
        <r>
          <rPr>
            <sz val="8"/>
            <color rgb="FF000000"/>
            <rFont val="Arial"/>
            <family val="2"/>
          </rPr>
          <t xml:space="preserve">Includes prisoners for whom a most serious charge is unknown.
</t>
        </r>
      </text>
      <mc:AlternateContent>
        <mc:Choice Requires="v2">
          <commentPr autoFill="true" autoScale="false" colHidden="false" locked="false" rowHidden="false" textHAlign="justify" textVAlign="top">
            <anchor moveWithCells="false" sizeWithCells="false">
              <xdr:from>
                <xdr:col>1</xdr:col>
                <xdr:colOff>15</xdr:colOff>
                <xdr:row>57</xdr:row>
                <xdr:rowOff>6</xdr:rowOff>
              </xdr:from>
              <xdr:to>
                <xdr:col>3</xdr:col>
                <xdr:colOff>27</xdr:colOff>
                <xdr:row>58</xdr:row>
                <xdr:rowOff>7</xdr:rowOff>
              </xdr:to>
            </anchor>
          </commentPr>
        </mc:Choice>
        <mc:Fallback/>
      </mc:AlternateContent>
    </comment>
    <comment ref="F6" authorId="0">
      <text>
        <r>
          <rPr>
            <sz val="8"/>
            <color rgb="FF000000"/>
            <rFont val="Tahoma"/>
            <family val="2"/>
          </rPr>
          <t xml:space="preserve">A percentile is a value that divides the distribution of a particular data item into 100 groups having equal frequencies. The 90th percentile indicates that 90 percent of the values of the data item lie at or below the 90th percentile.
</t>
        </r>
      </text>
      <mc:AlternateContent>
        <mc:Choice Requires="v2">
          <commentPr autoFill="true" autoScale="false" colHidden="false" locked="false" rowHidden="false" textHAlign="justify" textVAlign="top">
            <anchor moveWithCells="false" sizeWithCells="false">
              <xdr:from>
                <xdr:col>6</xdr:col>
                <xdr:colOff>15</xdr:colOff>
                <xdr:row>4</xdr:row>
                <xdr:rowOff>7</xdr:rowOff>
              </xdr:from>
              <xdr:to>
                <xdr:col>9</xdr:col>
                <xdr:colOff>49</xdr:colOff>
                <xdr:row>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For a definition of most serious offence/charge, see Explanatory Notes, Most serious offence/charge.
</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4</xdr:col>
                <xdr:colOff>53</xdr:colOff>
                <xdr:row>4</xdr:row>
                <xdr:rowOff>50</xdr:rowOff>
              </xdr:to>
            </anchor>
          </commentPr>
        </mc:Choice>
        <mc:Fallback/>
      </mc:AlternateContent>
    </comment>
    <comment ref="A7" authorId="0">
      <text>
        <r>
          <rPr>
            <sz val="8"/>
            <color rgb="FF000000"/>
            <rFont val="Arial"/>
            <family val="2"/>
          </rPr>
          <t xml:space="preserve">Includes prisoners for whom prior imprisonment status is unknown, and prisoners serving post-sentence detention orders.
</t>
        </r>
      </text>
      <mc:AlternateContent>
        <mc:Choice Requires="v2">
          <commentPr autoFill="true" autoScale="false" colHidden="false" locked="false" rowHidden="false" textHAlign="justify" textVAlign="top">
            <anchor moveWithCells="false" sizeWithCells="false">
              <xdr:from>
                <xdr:col>1</xdr:col>
                <xdr:colOff>15</xdr:colOff>
                <xdr:row>5</xdr:row>
                <xdr:rowOff>7</xdr:rowOff>
              </xdr:from>
              <xdr:to>
                <xdr:col>2</xdr:col>
                <xdr:colOff>77</xdr:colOff>
                <xdr:row>10</xdr:row>
                <xdr:rowOff>1</xdr:rowOff>
              </xdr:to>
            </anchor>
          </commentPr>
        </mc:Choice>
        <mc:Fallback/>
      </mc:AlternateContent>
    </comment>
    <comment ref="A18" authorId="0">
      <text>
        <r>
          <rPr>
            <sz val="8"/>
            <color rgb="FF000000"/>
            <rFont val="Arial"/>
            <family val="2"/>
          </rPr>
          <t xml:space="preserve">Data on post-sentence detention have not been perturb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16</xdr:row>
                <xdr:rowOff>7</xdr:rowOff>
              </xdr:from>
              <xdr:to>
                <xdr:col>2</xdr:col>
                <xdr:colOff>77</xdr:colOff>
                <xdr:row>19</xdr:row>
                <xdr:rowOff>6</xdr:rowOff>
              </xdr:to>
            </anchor>
          </commentPr>
        </mc:Choice>
        <mc:Fallback/>
      </mc:AlternateContent>
    </comment>
    <comment ref="A19" authorId="0">
      <text>
        <r>
          <rPr>
            <sz val="8"/>
            <color rgb="FF000000"/>
            <rFont val="Arial"/>
            <family val="2"/>
          </rPr>
          <t xml:space="preserve">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5</xdr:colOff>
                <xdr:row>85</xdr:row>
                <xdr:rowOff>4</xdr:rowOff>
              </xdr:from>
              <xdr:to>
                <xdr:col>2</xdr:col>
                <xdr:colOff>77</xdr:colOff>
                <xdr:row>88</xdr:row>
                <xdr:rowOff>1</xdr:rowOff>
              </xdr:to>
            </anchor>
          </commentPr>
        </mc:Choice>
        <mc:Fallback/>
      </mc:AlternateContent>
    </comment>
    <comment ref="A40" authorId="0">
      <text>
        <r>
          <rPr>
            <sz val="8"/>
            <color rgb="FF000000"/>
            <rFont val="Arial"/>
            <family val="2"/>
          </rPr>
          <t xml:space="preserve">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5</xdr:colOff>
                <xdr:row>196</xdr:row>
                <xdr:rowOff>7</xdr:rowOff>
              </xdr:from>
              <xdr:to>
                <xdr:col>2</xdr:col>
                <xdr:colOff>77</xdr:colOff>
                <xdr:row>199</xdr:row>
                <xdr:rowOff>4</xdr:rowOff>
              </xdr:to>
            </anchor>
          </commentPr>
        </mc:Choice>
        <mc:Fallback/>
      </mc:AlternateContent>
    </comment>
    <comment ref="B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8</xdr:colOff>
                <xdr:row>17</xdr:row>
                <xdr:rowOff>14</xdr:rowOff>
              </xdr:to>
            </anchor>
          </commentPr>
        </mc:Choice>
        <mc:Fallback/>
      </mc:AlternateContent>
    </comment>
    <comment ref="B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8</xdr:colOff>
                <xdr:row>38</xdr:row>
                <xdr:rowOff>14</xdr:rowOff>
              </xdr:to>
            </anchor>
          </commentPr>
        </mc:Choice>
        <mc:Fallback/>
      </mc:AlternateContent>
    </comment>
    <comment ref="C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8</xdr:colOff>
                <xdr:row>17</xdr:row>
                <xdr:rowOff>14</xdr:rowOff>
              </xdr:to>
            </anchor>
          </commentPr>
        </mc:Choice>
        <mc:Fallback/>
      </mc:AlternateContent>
    </comment>
    <comment ref="C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8</xdr:colOff>
                <xdr:row>38</xdr:row>
                <xdr:rowOff>14</xdr:rowOff>
              </xdr:to>
            </anchor>
          </commentPr>
        </mc:Choice>
        <mc:Fallback/>
      </mc:AlternateContent>
    </comment>
    <comment ref="D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2</xdr:row>
                <xdr:rowOff>7</xdr:rowOff>
              </xdr:from>
              <xdr:to>
                <xdr:col>5</xdr:col>
                <xdr:colOff>77</xdr:colOff>
                <xdr:row>17</xdr:row>
                <xdr:rowOff>1</xdr:rowOff>
              </xdr:to>
            </anchor>
          </commentPr>
        </mc:Choice>
        <mc:Fallback/>
      </mc:AlternateContent>
    </comment>
    <comment ref="D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8</xdr:colOff>
                <xdr:row>17</xdr:row>
                <xdr:rowOff>14</xdr:rowOff>
              </xdr:to>
            </anchor>
          </commentPr>
        </mc:Choice>
        <mc:Fallback/>
      </mc:AlternateContent>
    </comment>
    <comment ref="D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33</xdr:row>
                <xdr:rowOff>7</xdr:rowOff>
              </xdr:from>
              <xdr:to>
                <xdr:col>5</xdr:col>
                <xdr:colOff>77</xdr:colOff>
                <xdr:row>38</xdr:row>
                <xdr:rowOff>1</xdr:rowOff>
              </xdr:to>
            </anchor>
          </commentPr>
        </mc:Choice>
        <mc:Fallback/>
      </mc:AlternateContent>
    </comment>
    <comment ref="D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8</xdr:colOff>
                <xdr:row>38</xdr:row>
                <xdr:rowOff>14</xdr:rowOff>
              </xdr:to>
            </anchor>
          </commentPr>
        </mc:Choice>
        <mc:Fallback/>
      </mc:AlternateContent>
    </comment>
    <comment ref="E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2</xdr:row>
                <xdr:rowOff>7</xdr:rowOff>
              </xdr:from>
              <xdr:to>
                <xdr:col>6</xdr:col>
                <xdr:colOff>73</xdr:colOff>
                <xdr:row>17</xdr:row>
                <xdr:rowOff>1</xdr:rowOff>
              </xdr:to>
            </anchor>
          </commentPr>
        </mc:Choice>
        <mc:Fallback/>
      </mc:AlternateContent>
    </comment>
    <comment ref="E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4</xdr:colOff>
                <xdr:row>17</xdr:row>
                <xdr:rowOff>14</xdr:rowOff>
              </xdr:to>
            </anchor>
          </commentPr>
        </mc:Choice>
        <mc:Fallback/>
      </mc:AlternateContent>
    </comment>
    <comment ref="E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33</xdr:row>
                <xdr:rowOff>7</xdr:rowOff>
              </xdr:from>
              <xdr:to>
                <xdr:col>6</xdr:col>
                <xdr:colOff>73</xdr:colOff>
                <xdr:row>38</xdr:row>
                <xdr:rowOff>1</xdr:rowOff>
              </xdr:to>
            </anchor>
          </commentPr>
        </mc:Choice>
        <mc:Fallback/>
      </mc:AlternateContent>
    </comment>
    <comment ref="E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4</xdr:colOff>
                <xdr:row>38</xdr:row>
                <xdr:rowOff>14</xdr:rowOff>
              </xdr:to>
            </anchor>
          </commentPr>
        </mc:Choice>
        <mc:Fallback/>
      </mc:AlternateContent>
    </comment>
    <comment ref="F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12</xdr:row>
                <xdr:rowOff>7</xdr:rowOff>
              </xdr:from>
              <xdr:to>
                <xdr:col>7</xdr:col>
                <xdr:colOff>75</xdr:colOff>
                <xdr:row>17</xdr:row>
                <xdr:rowOff>1</xdr:rowOff>
              </xdr:to>
            </anchor>
          </commentPr>
        </mc:Choice>
        <mc:Fallback/>
      </mc:AlternateContent>
    </comment>
    <comment ref="F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6</xdr:colOff>
                <xdr:row>17</xdr:row>
                <xdr:rowOff>14</xdr:rowOff>
              </xdr:to>
            </anchor>
          </commentPr>
        </mc:Choice>
        <mc:Fallback/>
      </mc:AlternateContent>
    </comment>
    <comment ref="F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33</xdr:row>
                <xdr:rowOff>7</xdr:rowOff>
              </xdr:from>
              <xdr:to>
                <xdr:col>7</xdr:col>
                <xdr:colOff>75</xdr:colOff>
                <xdr:row>38</xdr:row>
                <xdr:rowOff>1</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6</xdr:colOff>
                <xdr:row>38</xdr:row>
                <xdr:rowOff>14</xdr:rowOff>
              </xdr:to>
            </anchor>
          </commentPr>
        </mc:Choice>
        <mc:Fallback/>
      </mc:AlternateContent>
    </comment>
    <comment ref="G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8</xdr:col>
                <xdr:colOff>75</xdr:colOff>
                <xdr:row>17</xdr:row>
                <xdr:rowOff>1</xdr:rowOff>
              </xdr:to>
            </anchor>
          </commentPr>
        </mc:Choice>
        <mc:Fallback/>
      </mc:AlternateContent>
    </comment>
    <comment ref="G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6</xdr:colOff>
                <xdr:row>17</xdr:row>
                <xdr:rowOff>14</xdr:rowOff>
              </xdr:to>
            </anchor>
          </commentPr>
        </mc:Choice>
        <mc:Fallback/>
      </mc:AlternateContent>
    </comment>
    <comment ref="G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3</xdr:row>
                <xdr:rowOff>7</xdr:rowOff>
              </xdr:from>
              <xdr:to>
                <xdr:col>8</xdr:col>
                <xdr:colOff>75</xdr:colOff>
                <xdr:row>38</xdr:row>
                <xdr:rowOff>1</xdr:rowOff>
              </xdr:to>
            </anchor>
          </commentPr>
        </mc:Choice>
        <mc:Fallback/>
      </mc:AlternateContent>
    </comment>
    <comment ref="G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6</xdr:colOff>
                <xdr:row>38</xdr:row>
                <xdr:rowOff>14</xdr:rowOff>
              </xdr:to>
            </anchor>
          </commentPr>
        </mc:Choice>
        <mc:Fallback/>
      </mc:AlternateContent>
    </comment>
    <comment ref="H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2</xdr:row>
                <xdr:rowOff>7</xdr:rowOff>
              </xdr:from>
              <xdr:to>
                <xdr:col>9</xdr:col>
                <xdr:colOff>75</xdr:colOff>
                <xdr:row>17</xdr:row>
                <xdr:rowOff>1</xdr:rowOff>
              </xdr:to>
            </anchor>
          </commentPr>
        </mc:Choice>
        <mc:Fallback/>
      </mc:AlternateContent>
    </comment>
    <comment ref="H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6</xdr:colOff>
                <xdr:row>17</xdr:row>
                <xdr:rowOff>14</xdr:rowOff>
              </xdr:to>
            </anchor>
          </commentPr>
        </mc:Choice>
        <mc:Fallback/>
      </mc:AlternateContent>
    </comment>
    <comment ref="H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3</xdr:row>
                <xdr:rowOff>7</xdr:rowOff>
              </xdr:from>
              <xdr:to>
                <xdr:col>9</xdr:col>
                <xdr:colOff>75</xdr:colOff>
                <xdr:row>38</xdr:row>
                <xdr:rowOff>1</xdr:rowOff>
              </xdr:to>
            </anchor>
          </commentPr>
        </mc:Choice>
        <mc:Fallback/>
      </mc:AlternateContent>
    </comment>
    <comment ref="H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6</xdr:colOff>
                <xdr:row>38</xdr:row>
                <xdr:rowOff>14</xdr:rowOff>
              </xdr:to>
            </anchor>
          </commentPr>
        </mc:Choice>
        <mc:Fallback/>
      </mc:AlternateContent>
    </comment>
    <comment ref="I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0</xdr:col>
                <xdr:colOff>75</xdr:colOff>
                <xdr:row>17</xdr:row>
                <xdr:rowOff>1</xdr:rowOff>
              </xdr:to>
            </anchor>
          </commentPr>
        </mc:Choice>
        <mc:Fallback/>
      </mc:AlternateContent>
    </comment>
    <comment ref="I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6</xdr:colOff>
                <xdr:row>17</xdr:row>
                <xdr:rowOff>14</xdr:rowOff>
              </xdr:to>
            </anchor>
          </commentPr>
        </mc:Choice>
        <mc:Fallback/>
      </mc:AlternateContent>
    </comment>
    <comment ref="I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3</xdr:row>
                <xdr:rowOff>7</xdr:rowOff>
              </xdr:from>
              <xdr:to>
                <xdr:col>10</xdr:col>
                <xdr:colOff>75</xdr:colOff>
                <xdr:row>38</xdr:row>
                <xdr:rowOff>1</xdr:rowOff>
              </xdr:to>
            </anchor>
          </commentPr>
        </mc:Choice>
        <mc:Fallback/>
      </mc:AlternateContent>
    </comment>
    <comment ref="I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6</xdr:colOff>
                <xdr:row>38</xdr:row>
                <xdr:rowOff>14</xdr:rowOff>
              </xdr:to>
            </anchor>
          </commentPr>
        </mc:Choice>
        <mc:Fallback/>
      </mc:AlternateContent>
    </comment>
    <comment ref="J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2</xdr:row>
                <xdr:rowOff>7</xdr:rowOff>
              </xdr:from>
              <xdr:to>
                <xdr:col>11</xdr:col>
                <xdr:colOff>75</xdr:colOff>
                <xdr:row>17</xdr:row>
                <xdr:rowOff>1</xdr:rowOff>
              </xdr:to>
            </anchor>
          </commentPr>
        </mc:Choice>
        <mc:Fallback/>
      </mc:AlternateContent>
    </comment>
    <comment ref="J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6</xdr:colOff>
                <xdr:row>17</xdr:row>
                <xdr:rowOff>14</xdr:rowOff>
              </xdr:to>
            </anchor>
          </commentPr>
        </mc:Choice>
        <mc:Fallback/>
      </mc:AlternateContent>
    </comment>
    <comment ref="J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3</xdr:row>
                <xdr:rowOff>7</xdr:rowOff>
              </xdr:from>
              <xdr:to>
                <xdr:col>11</xdr:col>
                <xdr:colOff>75</xdr:colOff>
                <xdr:row>38</xdr:row>
                <xdr:rowOff>1</xdr:rowOff>
              </xdr:to>
            </anchor>
          </commentPr>
        </mc:Choice>
        <mc:Fallback/>
      </mc:AlternateContent>
    </comment>
    <comment ref="J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6</xdr:colOff>
                <xdr:row>38</xdr:row>
                <xdr:rowOff>14</xdr:rowOff>
              </xdr:to>
            </anchor>
          </commentPr>
        </mc:Choice>
        <mc:Fallback/>
      </mc:AlternateContent>
    </comment>
    <comment ref="K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4</xdr:colOff>
                <xdr:row>17</xdr:row>
                <xdr:rowOff>14</xdr:rowOff>
              </xdr:to>
            </anchor>
          </commentPr>
        </mc:Choice>
        <mc:Fallback/>
      </mc:AlternateContent>
    </comment>
    <comment ref="K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4</xdr:colOff>
                <xdr:row>38</xdr:row>
                <xdr:rowOff>14</xdr:rowOff>
              </xdr:to>
            </anchor>
          </commentPr>
        </mc:Choice>
        <mc:Fallback/>
      </mc:AlternateContent>
    </comment>
    <comment ref="L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2</xdr:row>
                <xdr:rowOff>7</xdr:rowOff>
              </xdr:from>
              <xdr:to>
                <xdr:col>13</xdr:col>
                <xdr:colOff>73</xdr:colOff>
                <xdr:row>17</xdr:row>
                <xdr:rowOff>1</xdr:rowOff>
              </xdr:to>
            </anchor>
          </commentPr>
        </mc:Choice>
        <mc:Fallback/>
      </mc:AlternateContent>
    </comment>
    <comment ref="L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4</xdr:colOff>
                <xdr:row>17</xdr:row>
                <xdr:rowOff>14</xdr:rowOff>
              </xdr:to>
            </anchor>
          </commentPr>
        </mc:Choice>
        <mc:Fallback/>
      </mc:AlternateContent>
    </comment>
    <comment ref="L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3</xdr:row>
                <xdr:rowOff>7</xdr:rowOff>
              </xdr:from>
              <xdr:to>
                <xdr:col>13</xdr:col>
                <xdr:colOff>73</xdr:colOff>
                <xdr:row>38</xdr:row>
                <xdr:rowOff>1</xdr:rowOff>
              </xdr:to>
            </anchor>
          </commentPr>
        </mc:Choice>
        <mc:Fallback/>
      </mc:AlternateContent>
    </comment>
    <comment ref="L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4</xdr:colOff>
                <xdr:row>38</xdr:row>
                <xdr:rowOff>14</xdr:rowOff>
              </xdr:to>
            </anchor>
          </commentPr>
        </mc:Choice>
        <mc:Fallback/>
      </mc:AlternateContent>
    </comment>
    <comment ref="M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7</xdr:colOff>
                <xdr:row>17</xdr:row>
                <xdr:rowOff>14</xdr:rowOff>
              </xdr:to>
            </anchor>
          </commentPr>
        </mc:Choice>
        <mc:Fallback/>
      </mc:AlternateContent>
    </comment>
    <comment ref="M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7</xdr:colOff>
                <xdr:row>38</xdr:row>
                <xdr:rowOff>14</xdr:rowOff>
              </xdr:to>
            </anchor>
          </commentPr>
        </mc:Choice>
        <mc:Fallback/>
      </mc:AlternateContent>
    </comment>
    <comment ref="N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2</xdr:row>
                <xdr:rowOff>7</xdr:rowOff>
              </xdr:from>
              <xdr:to>
                <xdr:col>15</xdr:col>
                <xdr:colOff>76</xdr:colOff>
                <xdr:row>17</xdr:row>
                <xdr:rowOff>1</xdr:rowOff>
              </xdr:to>
            </anchor>
          </commentPr>
        </mc:Choice>
        <mc:Fallback/>
      </mc:AlternateContent>
    </comment>
    <comment ref="N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16</xdr:row>
                <xdr:rowOff>7</xdr:rowOff>
              </xdr:from>
              <xdr:to>
                <xdr:col>15</xdr:col>
                <xdr:colOff>7</xdr:colOff>
                <xdr:row>17</xdr:row>
                <xdr:rowOff>14</xdr:rowOff>
              </xdr:to>
            </anchor>
          </commentPr>
        </mc:Choice>
        <mc:Fallback/>
      </mc:AlternateContent>
    </comment>
    <comment ref="N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33</xdr:row>
                <xdr:rowOff>7</xdr:rowOff>
              </xdr:from>
              <xdr:to>
                <xdr:col>15</xdr:col>
                <xdr:colOff>76</xdr:colOff>
                <xdr:row>38</xdr:row>
                <xdr:rowOff>1</xdr:rowOff>
              </xdr:to>
            </anchor>
          </commentPr>
        </mc:Choice>
        <mc:Fallback/>
      </mc:AlternateContent>
    </comment>
    <comment ref="N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37</xdr:row>
                <xdr:rowOff>7</xdr:rowOff>
              </xdr:from>
              <xdr:to>
                <xdr:col>15</xdr:col>
                <xdr:colOff>7</xdr:colOff>
                <xdr:row>38</xdr:row>
                <xdr:rowOff>14</xdr:rowOff>
              </xdr:to>
            </anchor>
          </commentPr>
        </mc:Choice>
        <mc:Fallback/>
      </mc:AlternateContent>
    </comment>
    <comment ref="O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12</xdr:row>
                <xdr:rowOff>7</xdr:rowOff>
              </xdr:from>
              <xdr:to>
                <xdr:col>16</xdr:col>
                <xdr:colOff>73</xdr:colOff>
                <xdr:row>17</xdr:row>
                <xdr:rowOff>1</xdr:rowOff>
              </xdr:to>
            </anchor>
          </commentPr>
        </mc:Choice>
        <mc:Fallback/>
      </mc:AlternateContent>
    </comment>
    <comment ref="O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16</xdr:row>
                <xdr:rowOff>7</xdr:rowOff>
              </xdr:from>
              <xdr:to>
                <xdr:col>16</xdr:col>
                <xdr:colOff>4</xdr:colOff>
                <xdr:row>17</xdr:row>
                <xdr:rowOff>14</xdr:rowOff>
              </xdr:to>
            </anchor>
          </commentPr>
        </mc:Choice>
        <mc:Fallback/>
      </mc:AlternateContent>
    </comment>
    <comment ref="O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33</xdr:row>
                <xdr:rowOff>7</xdr:rowOff>
              </xdr:from>
              <xdr:to>
                <xdr:col>16</xdr:col>
                <xdr:colOff>73</xdr:colOff>
                <xdr:row>38</xdr:row>
                <xdr:rowOff>1</xdr:rowOff>
              </xdr:to>
            </anchor>
          </commentPr>
        </mc:Choice>
        <mc:Fallback/>
      </mc:AlternateContent>
    </comment>
    <comment ref="O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37</xdr:row>
                <xdr:rowOff>7</xdr:rowOff>
              </xdr:from>
              <xdr:to>
                <xdr:col>16</xdr:col>
                <xdr:colOff>4</xdr:colOff>
                <xdr:row>38</xdr:row>
                <xdr:rowOff>14</xdr:rowOff>
              </xdr:to>
            </anchor>
          </commentPr>
        </mc:Choice>
        <mc:Fallback/>
      </mc:AlternateContent>
    </comment>
    <comment ref="P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16</xdr:row>
                <xdr:rowOff>7</xdr:rowOff>
              </xdr:from>
              <xdr:to>
                <xdr:col>17</xdr:col>
                <xdr:colOff>6</xdr:colOff>
                <xdr:row>17</xdr:row>
                <xdr:rowOff>14</xdr:rowOff>
              </xdr:to>
            </anchor>
          </commentPr>
        </mc:Choice>
        <mc:Fallback/>
      </mc:AlternateContent>
    </comment>
    <comment ref="P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37</xdr:row>
                <xdr:rowOff>7</xdr:rowOff>
              </xdr:from>
              <xdr:to>
                <xdr:col>17</xdr:col>
                <xdr:colOff>6</xdr:colOff>
                <xdr:row>38</xdr:row>
                <xdr:rowOff>14</xdr:rowOff>
              </xdr:to>
            </anchor>
          </commentPr>
        </mc:Choice>
        <mc:Fallback/>
      </mc:AlternateContent>
    </comment>
    <comment ref="Q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5</xdr:colOff>
                <xdr:row>12</xdr:row>
                <xdr:rowOff>7</xdr:rowOff>
              </xdr:from>
              <xdr:to>
                <xdr:col>18</xdr:col>
                <xdr:colOff>76</xdr:colOff>
                <xdr:row>17</xdr:row>
                <xdr:rowOff>1</xdr:rowOff>
              </xdr:to>
            </anchor>
          </commentPr>
        </mc:Choice>
        <mc:Fallback/>
      </mc:AlternateContent>
    </comment>
    <comment ref="Q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16</xdr:row>
                <xdr:rowOff>7</xdr:rowOff>
              </xdr:from>
              <xdr:to>
                <xdr:col>18</xdr:col>
                <xdr:colOff>7</xdr:colOff>
                <xdr:row>17</xdr:row>
                <xdr:rowOff>14</xdr:rowOff>
              </xdr:to>
            </anchor>
          </commentPr>
        </mc:Choice>
        <mc:Fallback/>
      </mc:AlternateContent>
    </comment>
    <comment ref="Q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5</xdr:colOff>
                <xdr:row>33</xdr:row>
                <xdr:rowOff>7</xdr:rowOff>
              </xdr:from>
              <xdr:to>
                <xdr:col>18</xdr:col>
                <xdr:colOff>76</xdr:colOff>
                <xdr:row>38</xdr:row>
                <xdr:rowOff>1</xdr:rowOff>
              </xdr:to>
            </anchor>
          </commentPr>
        </mc:Choice>
        <mc:Fallback/>
      </mc:AlternateContent>
    </comment>
    <comment ref="Q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37</xdr:row>
                <xdr:rowOff>7</xdr:rowOff>
              </xdr:from>
              <xdr:to>
                <xdr:col>18</xdr:col>
                <xdr:colOff>7</xdr:colOff>
                <xdr:row>38</xdr:row>
                <xdr:rowOff>14</xdr:rowOff>
              </xdr:to>
            </anchor>
          </commentPr>
        </mc:Choice>
        <mc:Fallback/>
      </mc:AlternateContent>
    </comment>
    <comment ref="R5" authorId="0">
      <text>
        <r>
          <rPr>
            <sz val="8"/>
            <color rgb="FF000000"/>
            <rFont val="Arial"/>
            <family val="2"/>
          </rPr>
          <t xml:space="preserve">Data on post-sentence detention have not been perturbed.
</t>
        </r>
      </text>
      <mc:AlternateContent>
        <mc:Choice Requires="v2">
          <commentPr autoFill="true" autoScale="false" colHidden="false" locked="false" rowHidden="false" textHAlign="justify" textVAlign="top">
            <anchor moveWithCells="false" sizeWithCells="false">
              <xdr:from>
                <xdr:col>18</xdr:col>
                <xdr:colOff>15</xdr:colOff>
                <xdr:row>3</xdr:row>
                <xdr:rowOff>24</xdr:rowOff>
              </xdr:from>
              <xdr:to>
                <xdr:col>19</xdr:col>
                <xdr:colOff>60</xdr:colOff>
                <xdr:row>4</xdr:row>
                <xdr:rowOff>37</xdr:rowOff>
              </xdr:to>
            </anchor>
          </commentPr>
        </mc:Choice>
        <mc:Fallback/>
      </mc:AlternateContent>
    </comment>
    <comment ref="R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15</xdr:colOff>
                <xdr:row>8</xdr:row>
                <xdr:rowOff>7</xdr:rowOff>
              </xdr:from>
              <xdr:to>
                <xdr:col>20</xdr:col>
                <xdr:colOff>3</xdr:colOff>
                <xdr:row>13</xdr:row>
                <xdr:rowOff>1</xdr:rowOff>
              </xdr:to>
            </anchor>
          </commentPr>
        </mc:Choice>
        <mc:Fallback/>
      </mc:AlternateContent>
    </comment>
    <comment ref="R1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14</xdr:row>
                <xdr:rowOff>7</xdr:rowOff>
              </xdr:from>
              <xdr:to>
                <xdr:col>19</xdr:col>
                <xdr:colOff>7</xdr:colOff>
                <xdr:row>15</xdr:row>
                <xdr:rowOff>14</xdr:rowOff>
              </xdr:to>
            </anchor>
          </commentPr>
        </mc:Choice>
        <mc:Fallback/>
      </mc:AlternateContent>
    </comment>
    <comment ref="R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15</xdr:row>
                <xdr:rowOff>7</xdr:rowOff>
              </xdr:from>
              <xdr:to>
                <xdr:col>19</xdr:col>
                <xdr:colOff>7</xdr:colOff>
                <xdr:row>16</xdr:row>
                <xdr:rowOff>14</xdr:rowOff>
              </xdr:to>
            </anchor>
          </commentPr>
        </mc:Choice>
        <mc:Fallback/>
      </mc:AlternateContent>
    </comment>
    <comment ref="R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15</xdr:colOff>
                <xdr:row>22</xdr:row>
                <xdr:rowOff>7</xdr:rowOff>
              </xdr:from>
              <xdr:to>
                <xdr:col>20</xdr:col>
                <xdr:colOff>3</xdr:colOff>
                <xdr:row>27</xdr:row>
                <xdr:rowOff>1</xdr:rowOff>
              </xdr:to>
            </anchor>
          </commentPr>
        </mc:Choice>
        <mc:Fallback/>
      </mc:AlternateContent>
    </comment>
    <comment ref="R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8</xdr:col>
                <xdr:colOff>15</xdr:colOff>
                <xdr:row>29</xdr:row>
                <xdr:rowOff>7</xdr:rowOff>
              </xdr:from>
              <xdr:to>
                <xdr:col>20</xdr:col>
                <xdr:colOff>3</xdr:colOff>
                <xdr:row>34</xdr:row>
                <xdr:rowOff>1</xdr:rowOff>
              </xdr:to>
            </anchor>
          </commentPr>
        </mc:Choice>
        <mc:Fallback/>
      </mc:AlternateContent>
    </comment>
    <comment ref="R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35</xdr:row>
                <xdr:rowOff>7</xdr:rowOff>
              </xdr:from>
              <xdr:to>
                <xdr:col>19</xdr:col>
                <xdr:colOff>7</xdr:colOff>
                <xdr:row>36</xdr:row>
                <xdr:rowOff>14</xdr:rowOff>
              </xdr:to>
            </anchor>
          </commentPr>
        </mc:Choice>
        <mc:Fallback/>
      </mc:AlternateContent>
    </comment>
    <comment ref="R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36</xdr:row>
                <xdr:rowOff>7</xdr:rowOff>
              </xdr:from>
              <xdr:to>
                <xdr:col>19</xdr:col>
                <xdr:colOff>7</xdr:colOff>
                <xdr:row>37</xdr:row>
                <xdr:rowOff>14</xdr:rowOff>
              </xdr:to>
            </anchor>
          </commentPr>
        </mc:Choice>
        <mc:Fallback/>
      </mc:AlternateContent>
    </comment>
    <comment ref="S5" authorId="0">
      <text>
        <r>
          <rPr>
            <sz val="8"/>
            <color rgb="FF000000"/>
            <rFont val="Tahoma"/>
            <family val="2"/>
          </rPr>
          <t xml:space="preserve">Includes prisoners whose most serious offence or charge is unknown.
</t>
        </r>
      </text>
      <mc:AlternateContent>
        <mc:Choice Requires="v2">
          <commentPr autoFill="true" autoScale="false" colHidden="false" locked="false" rowHidden="false" textHAlign="justify" textVAlign="top">
            <anchor moveWithCells="false" sizeWithCells="false">
              <xdr:from>
                <xdr:col>19</xdr:col>
                <xdr:colOff>15</xdr:colOff>
                <xdr:row>3</xdr:row>
                <xdr:rowOff>24</xdr:rowOff>
              </xdr:from>
              <xdr:to>
                <xdr:col>21</xdr:col>
                <xdr:colOff>1</xdr:colOff>
                <xdr:row>4</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Data prior to 2017 include periodic detention orders.
</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3</xdr:col>
                <xdr:colOff>45</xdr:colOff>
                <xdr:row>5</xdr:row>
                <xdr:rowOff>18</xdr:rowOff>
              </xdr:to>
            </anchor>
          </commentPr>
        </mc:Choice>
        <mc:Fallback/>
      </mc:AlternateContent>
    </comment>
    <comment ref="J5" authorId="0">
      <text>
        <r>
          <rPr>
            <sz val="8"/>
            <color rgb="FF000000"/>
            <rFont val="Arial"/>
            <family val="2"/>
          </rPr>
          <t xml:space="preserve">Includes prisoners for whom prior imprisonment status is unknown, and prisoners serving post-sentence detention orders.</t>
        </r>
      </text>
      <mc:AlternateContent>
        <mc:Choice Requires="v2">
          <commentPr autoFill="true" autoScale="false" colHidden="false" locked="false" rowHidden="false" textHAlign="justify" textVAlign="top">
            <anchor moveWithCells="false" sizeWithCells="false">
              <xdr:from>
                <xdr:col>9</xdr:col>
                <xdr:colOff>15</xdr:colOff>
                <xdr:row>1</xdr:row>
                <xdr:rowOff>5</xdr:rowOff>
              </xdr:from>
              <xdr:to>
                <xdr:col>10</xdr:col>
                <xdr:colOff>68</xdr:colOff>
                <xdr:row>4</xdr:row>
                <xdr:rowOff>11</xdr:rowOff>
              </xdr:to>
            </anchor>
          </commentPr>
        </mc:Choice>
        <mc:Fallback/>
      </mc:AlternateContent>
    </comment>
    <comment ref="K6" authorId="0">
      <text>
        <r>
          <rPr>
            <sz val="8"/>
            <color rgb="FF000000"/>
            <rFont val="Arial"/>
            <family val="2"/>
          </rPr>
          <t xml:space="preserve">Rate per 100,000 adult population.</t>
        </r>
      </text>
      <mc:AlternateContent>
        <mc:Choice Requires="v2">
          <commentPr autoFill="true" autoScale="false" colHidden="false" locked="false" rowHidden="false" textHAlign="justify" textVAlign="top">
            <anchor moveWithCells="false" sizeWithCells="false">
              <xdr:from>
                <xdr:col>11</xdr:col>
                <xdr:colOff>39</xdr:colOff>
                <xdr:row>4</xdr:row>
                <xdr:rowOff>0</xdr:rowOff>
              </xdr:from>
              <xdr:to>
                <xdr:col>14</xdr:col>
                <xdr:colOff>16</xdr:colOff>
                <xdr:row>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For a definition of most serious offence/charge, see Explanatory Notes, Most serious offence/charge. 
Data for 2010 are classified using ASOC08 for all states and territories. Data from 2011 are classified using ANZSOC for all states and territories. Caution should be exercised in comparing offence data. See Explanatory Notes, Classifications.</t>
        </r>
      </text>
      <mc:AlternateContent>
        <mc:Choice Requires="v2">
          <commentPr autoFill="true" autoScale="false" colHidden="false" locked="false" rowHidden="false" textHAlign="justify" textVAlign="top">
            <anchor moveWithCells="false" sizeWithCells="false">
              <xdr:from>
                <xdr:col>0</xdr:col>
                <xdr:colOff>94</xdr:colOff>
                <xdr:row>3</xdr:row>
                <xdr:rowOff>5</xdr:rowOff>
              </xdr:from>
              <xdr:to>
                <xdr:col>3</xdr:col>
                <xdr:colOff>22</xdr:colOff>
                <xdr:row>9</xdr:row>
                <xdr:rowOff>6</xdr:rowOff>
              </xdr:to>
            </anchor>
          </commentPr>
        </mc:Choice>
        <mc:Fallback/>
      </mc:AlternateContent>
    </comment>
    <comment ref="A23" authorId="0">
      <text>
        <r>
          <rPr>
            <sz val="8"/>
            <color rgb="FF000000"/>
            <rFont val="Arial"/>
            <family val="2"/>
          </rPr>
          <t xml:space="preserve">Includes prisoners with a post-sentence detention order or for whom a most serious offence is unknown.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21</xdr:row>
                <xdr:rowOff>7</xdr:rowOff>
              </xdr:from>
              <xdr:to>
                <xdr:col>4</xdr:col>
                <xdr:colOff>15</xdr:colOff>
                <xdr:row>23</xdr:row>
                <xdr:rowOff>4</xdr:rowOff>
              </xdr:to>
            </anchor>
          </commentPr>
        </mc:Choice>
        <mc:Fallback/>
      </mc:AlternateContent>
    </comment>
    <comment ref="A41" authorId="0">
      <text>
        <r>
          <rPr>
            <sz val="8"/>
            <color rgb="FF000000"/>
            <rFont val="Arial"/>
            <family val="2"/>
          </rPr>
          <t xml:space="preserve">Includes prisoners with a post-sentence detention order or for whom a most serious offence is unknow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66</xdr:colOff>
                <xdr:row>39</xdr:row>
                <xdr:rowOff>5</xdr:rowOff>
              </xdr:from>
              <xdr:to>
                <xdr:col>3</xdr:col>
                <xdr:colOff>50</xdr:colOff>
                <xdr:row>4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3</xdr:col>
                <xdr:colOff>86</xdr:colOff>
                <xdr:row>5</xdr:row>
                <xdr:rowOff>9</xdr:rowOff>
              </xdr:to>
            </anchor>
          </commentPr>
        </mc:Choice>
        <mc:Fallback/>
      </mc:AlternateContent>
    </comment>
    <comment ref="A19" authorId="0">
      <text>
        <r>
          <rPr>
            <sz val="8"/>
            <color rgb="FF000000"/>
            <rFont val="Arial"/>
            <family val="2"/>
          </rPr>
          <t xml:space="preserve">Includes prisoners for whom age is unknown.</t>
        </r>
      </text>
      <mc:AlternateContent>
        <mc:Choice Requires="v2">
          <commentPr autoFill="true" autoScale="false" colHidden="false" locked="false" rowHidden="false" textHAlign="justify" textVAlign="top">
            <anchor moveWithCells="false" sizeWithCells="false">
              <xdr:from>
                <xdr:col>1</xdr:col>
                <xdr:colOff>15</xdr:colOff>
                <xdr:row>18</xdr:row>
                <xdr:rowOff>0</xdr:rowOff>
              </xdr:from>
              <xdr:to>
                <xdr:col>3</xdr:col>
                <xdr:colOff>1</xdr:colOff>
                <xdr:row>19</xdr:row>
                <xdr:rowOff>0</xdr:rowOff>
              </xdr:to>
            </anchor>
          </commentPr>
        </mc:Choice>
        <mc:Fallback/>
      </mc:AlternateContent>
    </comment>
    <comment ref="D6" authorId="0">
      <text>
        <r>
          <rPr>
            <sz val="8"/>
            <color rgb="FF000000"/>
            <rFont val="Arial"/>
            <family val="2"/>
          </rPr>
          <t xml:space="preserve">Rate per 100,000 male adult population for that age group.</t>
        </r>
      </text>
      <mc:AlternateContent>
        <mc:Choice Requires="v2">
          <commentPr autoFill="true" autoScale="false" colHidden="false" locked="false" rowHidden="false" textHAlign="justify" textVAlign="top">
            <anchor moveWithCells="false" sizeWithCells="false">
              <xdr:from>
                <xdr:col>4</xdr:col>
                <xdr:colOff>17</xdr:colOff>
                <xdr:row>5</xdr:row>
                <xdr:rowOff>7</xdr:rowOff>
              </xdr:from>
              <xdr:to>
                <xdr:col>6</xdr:col>
                <xdr:colOff>61</xdr:colOff>
                <xdr:row>6</xdr:row>
                <xdr:rowOff>4</xdr:rowOff>
              </xdr:to>
            </anchor>
          </commentPr>
        </mc:Choice>
        <mc:Fallback/>
      </mc:AlternateContent>
    </comment>
    <comment ref="G6" authorId="0">
      <text>
        <r>
          <rPr>
            <sz val="8"/>
            <color rgb="FF000000"/>
            <rFont val="Arial"/>
            <family val="2"/>
          </rPr>
          <t xml:space="preserve">Rate per 100,000 female adult population for that age group.</t>
        </r>
      </text>
      <mc:AlternateContent>
        <mc:Choice Requires="v2">
          <commentPr autoFill="true" autoScale="false" colHidden="false" locked="false" rowHidden="false" textHAlign="justify" textVAlign="top">
            <anchor moveWithCells="false" sizeWithCells="false">
              <xdr:from>
                <xdr:col>7</xdr:col>
                <xdr:colOff>15</xdr:colOff>
                <xdr:row>4</xdr:row>
                <xdr:rowOff>28</xdr:rowOff>
              </xdr:from>
              <xdr:to>
                <xdr:col>9</xdr:col>
                <xdr:colOff>21</xdr:colOff>
                <xdr:row>6</xdr:row>
                <xdr:rowOff>8</xdr:rowOff>
              </xdr:to>
            </anchor>
          </commentPr>
        </mc:Choice>
        <mc:Fallback/>
      </mc:AlternateContent>
    </comment>
    <comment ref="J6" authorId="0">
      <text>
        <r>
          <rPr>
            <sz val="8"/>
            <color rgb="FF000000"/>
            <rFont val="Arial"/>
            <family val="2"/>
          </rPr>
          <t xml:space="preserve">Rate per 100,000 adult population for that age group.</t>
        </r>
      </text>
      <mc:AlternateContent>
        <mc:Choice Requires="v2">
          <commentPr autoFill="true" autoScale="false" colHidden="false" locked="false" rowHidden="false" textHAlign="justify" textVAlign="top">
            <anchor moveWithCells="false" sizeWithCells="false">
              <xdr:from>
                <xdr:col>10</xdr:col>
                <xdr:colOff>15</xdr:colOff>
                <xdr:row>5</xdr:row>
                <xdr:rowOff>7</xdr:rowOff>
              </xdr:from>
              <xdr:to>
                <xdr:col>12</xdr:col>
                <xdr:colOff>18</xdr:colOff>
                <xdr:row>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For a definition of most serious offence/charge, see Explanatory Notes, Most serious offence/charge.</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5</xdr:col>
                <xdr:colOff>16</xdr:colOff>
                <xdr:row>6</xdr:row>
                <xdr:rowOff>1</xdr:rowOff>
              </xdr:to>
            </anchor>
          </commentPr>
        </mc:Choice>
        <mc:Fallback/>
      </mc:AlternateContent>
    </comment>
    <comment ref="A24" authorId="0">
      <text>
        <r>
          <rPr>
            <sz val="8"/>
            <color rgb="FF000000"/>
            <rFont val="Arial"/>
            <family val="2"/>
          </rPr>
          <t xml:space="preserve">Includes prisoners with a post-sentence detention order or for whom a most serious offence/charge is unknown.</t>
        </r>
      </text>
      <mc:AlternateContent>
        <mc:Choice Requires="v2">
          <commentPr autoFill="true" autoScale="false" colHidden="false" locked="false" rowHidden="false" textHAlign="justify" textVAlign="top">
            <anchor moveWithCells="false" sizeWithCells="false">
              <xdr:from>
                <xdr:col>1</xdr:col>
                <xdr:colOff>15</xdr:colOff>
                <xdr:row>22</xdr:row>
                <xdr:rowOff>7</xdr:rowOff>
              </xdr:from>
              <xdr:to>
                <xdr:col>4</xdr:col>
                <xdr:colOff>35</xdr:colOff>
                <xdr:row>24</xdr:row>
                <xdr:rowOff>4</xdr:rowOff>
              </xdr:to>
            </anchor>
          </commentPr>
        </mc:Choice>
        <mc:Fallback/>
      </mc:AlternateContent>
    </comment>
    <comment ref="A42" authorId="0">
      <text>
        <r>
          <rPr>
            <sz val="8"/>
            <color rgb="FF000000"/>
            <rFont val="Arial"/>
            <family val="2"/>
          </rPr>
          <t xml:space="preserve">Includes prisoners with a post-sentence detention order or for whom a most serious offence/charge is unknown.</t>
        </r>
      </text>
      <mc:AlternateContent>
        <mc:Choice Requires="v2">
          <commentPr autoFill="true" autoScale="false" colHidden="false" locked="false" rowHidden="false" textHAlign="justify" textVAlign="top">
            <anchor moveWithCells="false" sizeWithCells="false">
              <xdr:from>
                <xdr:col>1</xdr:col>
                <xdr:colOff>15</xdr:colOff>
                <xdr:row>39</xdr:row>
                <xdr:rowOff>26</xdr:rowOff>
              </xdr:from>
              <xdr:to>
                <xdr:col>4</xdr:col>
                <xdr:colOff>35</xdr:colOff>
                <xdr:row>41</xdr:row>
                <xdr:rowOff>21</xdr:rowOff>
              </xdr:to>
            </anchor>
          </commentPr>
        </mc:Choice>
        <mc:Fallback/>
      </mc:AlternateContent>
    </comment>
    <comment ref="A60" authorId="0">
      <text>
        <r>
          <rPr>
            <sz val="8"/>
            <color rgb="FF000000"/>
            <rFont val="Arial"/>
            <family val="2"/>
          </rPr>
          <t xml:space="preserve">Includes prisoners with a post-sentence detention order or for whom a most serious offence/charge is unknown.</t>
        </r>
      </text>
      <mc:AlternateContent>
        <mc:Choice Requires="v2">
          <commentPr autoFill="true" autoScale="false" colHidden="false" locked="false" rowHidden="false" textHAlign="justify" textVAlign="top">
            <anchor moveWithCells="false" sizeWithCells="false">
              <xdr:from>
                <xdr:col>1</xdr:col>
                <xdr:colOff>15</xdr:colOff>
                <xdr:row>57</xdr:row>
                <xdr:rowOff>9</xdr:rowOff>
              </xdr:from>
              <xdr:to>
                <xdr:col>4</xdr:col>
                <xdr:colOff>35</xdr:colOff>
                <xdr:row>59</xdr:row>
                <xdr:rowOff>4</xdr:rowOff>
              </xdr:to>
            </anchor>
          </commentPr>
        </mc:Choice>
        <mc:Fallback/>
      </mc:AlternateContent>
    </comment>
    <comment ref="B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39</xdr:row>
                <xdr:rowOff>26</xdr:rowOff>
              </xdr:from>
              <xdr:to>
                <xdr:col>4</xdr:col>
                <xdr:colOff>15</xdr:colOff>
                <xdr:row>43</xdr:row>
                <xdr:rowOff>1</xdr:rowOff>
              </xdr:to>
            </anchor>
          </commentPr>
        </mc:Choice>
        <mc:Fallback/>
      </mc:AlternateContent>
    </comment>
    <comment ref="C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39</xdr:row>
                <xdr:rowOff>26</xdr:rowOff>
              </xdr:from>
              <xdr:to>
                <xdr:col>5</xdr:col>
                <xdr:colOff>15</xdr:colOff>
                <xdr:row>43</xdr:row>
                <xdr:rowOff>1</xdr:rowOff>
              </xdr:to>
            </anchor>
          </commentPr>
        </mc:Choice>
        <mc:Fallback/>
      </mc:AlternateContent>
    </comment>
    <comment ref="F5" authorId="0">
      <text>
        <r>
          <rPr>
            <sz val="8"/>
            <color rgb="FF000000"/>
            <rFont val="Arial"/>
            <family val="2"/>
          </rPr>
          <t xml:space="preserve">Includes prisoners for whom Indigenous status is unknown.</t>
        </r>
      </text>
      <mc:AlternateContent>
        <mc:Choice Requires="v2">
          <commentPr autoFill="true" autoScale="false" colHidden="false" locked="false" rowHidden="false" textHAlign="justify" textVAlign="top">
            <anchor moveWithCells="false" sizeWithCells="false">
              <xdr:from>
                <xdr:col>3</xdr:col>
                <xdr:colOff>49</xdr:colOff>
                <xdr:row>1</xdr:row>
                <xdr:rowOff>6</xdr:rowOff>
              </xdr:from>
              <xdr:to>
                <xdr:col>5</xdr:col>
                <xdr:colOff>49</xdr:colOff>
                <xdr:row>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For a definition of most serious offence/charge, see Explanatory Notes, Most serious offence/charge.</t>
        </r>
      </text>
      <mc:AlternateContent>
        <mc:Choice Requires="v2">
          <commentPr autoFill="true" autoScale="false" colHidden="false" locked="false" rowHidden="false" textHAlign="justify" textVAlign="top">
            <anchor moveWithCells="false" sizeWithCells="false">
              <xdr:from>
                <xdr:col>1</xdr:col>
                <xdr:colOff>9</xdr:colOff>
                <xdr:row>2</xdr:row>
                <xdr:rowOff>11</xdr:rowOff>
              </xdr:from>
              <xdr:to>
                <xdr:col>4</xdr:col>
                <xdr:colOff>30</xdr:colOff>
                <xdr:row>4</xdr:row>
                <xdr:rowOff>50</xdr:rowOff>
              </xdr:to>
            </anchor>
          </commentPr>
        </mc:Choice>
        <mc:Fallback/>
      </mc:AlternateContent>
    </comment>
    <comment ref="A18" authorId="0">
      <text>
        <r>
          <rPr>
            <sz val="8"/>
            <color rgb="FF000000"/>
            <rFont val="Arial"/>
            <family val="2"/>
          </rPr>
          <t xml:space="preserve">Includes prisoners for whom age is unknown.</t>
        </r>
      </text>
      <mc:AlternateContent>
        <mc:Choice Requires="v2">
          <commentPr autoFill="true" autoScale="false" colHidden="false" locked="false" rowHidden="false" textHAlign="justify" textVAlign="top">
            <anchor moveWithCells="false" sizeWithCells="false">
              <xdr:from>
                <xdr:col>1</xdr:col>
                <xdr:colOff>20</xdr:colOff>
                <xdr:row>17</xdr:row>
                <xdr:rowOff>0</xdr:rowOff>
              </xdr:from>
              <xdr:to>
                <xdr:col>2</xdr:col>
                <xdr:colOff>61</xdr:colOff>
                <xdr:row>18</xdr:row>
                <xdr:rowOff>0</xdr:rowOff>
              </xdr:to>
            </anchor>
          </commentPr>
        </mc:Choice>
        <mc:Fallback/>
      </mc:AlternateContent>
    </comment>
    <comment ref="F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4</xdr:row>
                <xdr:rowOff>72</xdr:rowOff>
              </xdr:from>
              <xdr:to>
                <xdr:col>7</xdr:col>
                <xdr:colOff>76</xdr:colOff>
                <xdr:row>9</xdr:row>
                <xdr:rowOff>1</xdr:rowOff>
              </xdr:to>
            </anchor>
          </commentPr>
        </mc:Choice>
        <mc:Fallback/>
      </mc:AlternateContent>
    </comment>
    <comment ref="N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4</xdr:row>
                <xdr:rowOff>72</xdr:rowOff>
              </xdr:from>
              <xdr:to>
                <xdr:col>15</xdr:col>
                <xdr:colOff>76</xdr:colOff>
                <xdr:row>9</xdr:row>
                <xdr:rowOff>1</xdr:rowOff>
              </xdr:to>
            </anchor>
          </commentPr>
        </mc:Choice>
        <mc:Fallback/>
      </mc:AlternateContent>
    </comment>
    <comment ref="N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4</xdr:row>
                <xdr:rowOff>7</xdr:rowOff>
              </xdr:from>
              <xdr:to>
                <xdr:col>15</xdr:col>
                <xdr:colOff>76</xdr:colOff>
                <xdr:row>18</xdr:row>
                <xdr:rowOff>1</xdr:rowOff>
              </xdr:to>
            </anchor>
          </commentPr>
        </mc:Choice>
        <mc:Fallback/>
      </mc:AlternateContent>
    </comment>
    <comment ref="N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5</xdr:row>
                <xdr:rowOff>7</xdr:rowOff>
              </xdr:from>
              <xdr:to>
                <xdr:col>15</xdr:col>
                <xdr:colOff>76</xdr:colOff>
                <xdr:row>19</xdr:row>
                <xdr:rowOff>1</xdr:rowOff>
              </xdr:to>
            </anchor>
          </commentPr>
        </mc:Choice>
        <mc:Fallback/>
      </mc:AlternateContent>
    </comment>
    <comment ref="O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4</xdr:row>
                <xdr:rowOff>72</xdr:rowOff>
              </xdr:from>
              <xdr:to>
                <xdr:col>16</xdr:col>
                <xdr:colOff>67</xdr:colOff>
                <xdr:row>9</xdr:row>
                <xdr:rowOff>1</xdr:rowOff>
              </xdr:to>
            </anchor>
          </commentPr>
        </mc:Choice>
        <mc:Fallback/>
      </mc:AlternateContent>
    </comment>
    <comment ref="O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5</xdr:row>
                <xdr:rowOff>7</xdr:rowOff>
              </xdr:from>
              <xdr:to>
                <xdr:col>16</xdr:col>
                <xdr:colOff>67</xdr:colOff>
                <xdr:row>10</xdr:row>
                <xdr:rowOff>1</xdr:rowOff>
              </xdr:to>
            </anchor>
          </commentPr>
        </mc:Choice>
        <mc:Fallback/>
      </mc:AlternateContent>
    </comment>
    <comment ref="Q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5</xdr:colOff>
                <xdr:row>4</xdr:row>
                <xdr:rowOff>72</xdr:rowOff>
              </xdr:from>
              <xdr:to>
                <xdr:col>18</xdr:col>
                <xdr:colOff>76</xdr:colOff>
                <xdr:row>9</xdr:row>
                <xdr:rowOff>1</xdr:rowOff>
              </xdr:to>
            </anchor>
          </commentPr>
        </mc:Choice>
        <mc:Fallback/>
      </mc:AlternateContent>
    </comment>
    <comment ref="Q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5</xdr:colOff>
                <xdr:row>5</xdr:row>
                <xdr:rowOff>7</xdr:rowOff>
              </xdr:from>
              <xdr:to>
                <xdr:col>18</xdr:col>
                <xdr:colOff>76</xdr:colOff>
                <xdr:row>10</xdr:row>
                <xdr:rowOff>1</xdr:rowOff>
              </xdr:to>
            </anchor>
          </commentPr>
        </mc:Choice>
        <mc:Fallback/>
      </mc:AlternateContent>
    </comment>
    <comment ref="R5" authorId="0">
      <text>
        <r>
          <rPr>
            <sz val="8"/>
            <color rgb="FF000000"/>
            <rFont val="Arial"/>
            <family val="2"/>
          </rPr>
          <t xml:space="preserve">Includes prisoners with a post-sentence detention order or for whom a most serious offence is unknown.
</t>
        </r>
      </text>
      <mc:AlternateContent>
        <mc:Choice Requires="v2">
          <commentPr autoFill="true" autoScale="false" colHidden="false" locked="false" rowHidden="false" textHAlign="justify" textVAlign="top">
            <anchor moveWithCells="false" sizeWithCells="false">
              <xdr:from>
                <xdr:col>18</xdr:col>
                <xdr:colOff>9</xdr:colOff>
                <xdr:row>3</xdr:row>
                <xdr:rowOff>24</xdr:rowOff>
              </xdr:from>
              <xdr:to>
                <xdr:col>21</xdr:col>
                <xdr:colOff>5</xdr:colOff>
                <xdr:row>4</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For a definition of most serious offence/charge, see Explanatory Notes, Most serious offence/charge.</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4</xdr:col>
                <xdr:colOff>23</xdr:colOff>
                <xdr:row>4</xdr:row>
                <xdr:rowOff>43</xdr:rowOff>
              </xdr:to>
            </anchor>
          </commentPr>
        </mc:Choice>
        <mc:Fallback/>
      </mc:AlternateContent>
    </comment>
    <comment ref="A9" authorId="0">
      <text>
        <r>
          <rPr>
            <sz val="8"/>
            <color rgb="FF000000"/>
            <rFont val="Arial"/>
            <family val="2"/>
          </rPr>
          <t xml:space="preserve">Includes Channel Islands and Isle of Man.</t>
        </r>
      </text>
      <mc:AlternateContent>
        <mc:Choice Requires="v2">
          <commentPr autoFill="true" autoScale="false" colHidden="false" locked="false" rowHidden="false" textHAlign="justify" textVAlign="top">
            <anchor moveWithCells="false" sizeWithCells="false">
              <xdr:from>
                <xdr:col>2</xdr:col>
                <xdr:colOff>54</xdr:colOff>
                <xdr:row>12</xdr:row>
                <xdr:rowOff>15</xdr:rowOff>
              </xdr:from>
              <xdr:to>
                <xdr:col>4</xdr:col>
                <xdr:colOff>30</xdr:colOff>
                <xdr:row>14</xdr:row>
                <xdr:rowOff>15</xdr:rowOff>
              </xdr:to>
            </anchor>
          </commentPr>
        </mc:Choice>
        <mc:Fallback/>
      </mc:AlternateContent>
    </comment>
    <comment ref="A10" authorId="0">
      <text>
        <r>
          <rPr>
            <sz val="8"/>
            <color rgb="FF000000"/>
            <rFont val="Arial"/>
            <family val="2"/>
          </rPr>
          <t xml:space="preserve">Excludes SARs and Taiwan Province.</t>
        </r>
      </text>
      <mc:AlternateContent>
        <mc:Choice Requires="v2">
          <commentPr autoFill="true" autoScale="false" colHidden="false" locked="false" rowHidden="false" textHAlign="justify" textVAlign="top">
            <anchor moveWithCells="false" sizeWithCells="false">
              <xdr:from>
                <xdr:col>1</xdr:col>
                <xdr:colOff>15</xdr:colOff>
                <xdr:row>8</xdr:row>
                <xdr:rowOff>7</xdr:rowOff>
              </xdr:from>
              <xdr:to>
                <xdr:col>2</xdr:col>
                <xdr:colOff>78</xdr:colOff>
                <xdr:row>10</xdr:row>
                <xdr:rowOff>4</xdr:rowOff>
              </xdr:to>
            </anchor>
          </commentPr>
        </mc:Choice>
        <mc:Fallback/>
      </mc:AlternateContent>
    </comment>
    <comment ref="A11" authorId="0">
      <text>
        <r>
          <rPr>
            <sz val="8"/>
            <color rgb="FF000000"/>
            <rFont val="Tahoma"/>
            <family val="2"/>
          </rPr>
          <t xml:space="preserve">May include persons born in both Sudan and South Sudan. 
</t>
        </r>
      </text>
      <mc:AlternateContent>
        <mc:Choice Requires="v2">
          <commentPr autoFill="true" autoScale="false" colHidden="false" locked="false" rowHidden="false" textHAlign="justify" textVAlign="top">
            <anchor moveWithCells="false" sizeWithCells="false">
              <xdr:from>
                <xdr:col>1</xdr:col>
                <xdr:colOff>15</xdr:colOff>
                <xdr:row>9</xdr:row>
                <xdr:rowOff>7</xdr:rowOff>
              </xdr:from>
              <xdr:to>
                <xdr:col>2</xdr:col>
                <xdr:colOff>84</xdr:colOff>
                <xdr:row>11</xdr:row>
                <xdr:rowOff>7</xdr:rowOff>
              </xdr:to>
            </anchor>
          </commentPr>
        </mc:Choice>
        <mc:Fallback/>
      </mc:AlternateContent>
    </comment>
    <comment ref="A18" authorId="0">
      <text>
        <r>
          <rPr>
            <sz val="8"/>
            <color rgb="FF000000"/>
            <rFont val="Arial"/>
            <family val="2"/>
          </rPr>
          <t xml:space="preserve">Includes prisoners whose country of birth is unknown, not stated or inadequately described.</t>
        </r>
      </text>
      <mc:AlternateContent>
        <mc:Choice Requires="v2">
          <commentPr autoFill="true" autoScale="false" colHidden="false" locked="false" rowHidden="false" textHAlign="justify" textVAlign="top">
            <anchor moveWithCells="false" sizeWithCells="false">
              <xdr:from>
                <xdr:col>1</xdr:col>
                <xdr:colOff>15</xdr:colOff>
                <xdr:row>16</xdr:row>
                <xdr:rowOff>7</xdr:rowOff>
              </xdr:from>
              <xdr:to>
                <xdr:col>3</xdr:col>
                <xdr:colOff>32</xdr:colOff>
                <xdr:row>17</xdr:row>
                <xdr:rowOff>34</xdr:rowOff>
              </xdr:to>
            </anchor>
          </commentPr>
        </mc:Choice>
        <mc:Fallback/>
      </mc:AlternateContent>
    </comment>
    <comment ref="E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xdr:row>
                <xdr:rowOff>7</xdr:rowOff>
              </xdr:from>
              <xdr:to>
                <xdr:col>6</xdr:col>
                <xdr:colOff>63</xdr:colOff>
                <xdr:row>13</xdr:row>
                <xdr:rowOff>1</xdr:rowOff>
              </xdr:to>
            </anchor>
          </commentPr>
        </mc:Choice>
        <mc:Fallback/>
      </mc:AlternateContent>
    </comment>
    <comment ref="E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xdr:row>
                <xdr:rowOff>7</xdr:rowOff>
              </xdr:from>
              <xdr:to>
                <xdr:col>6</xdr:col>
                <xdr:colOff>63</xdr:colOff>
                <xdr:row>15</xdr:row>
                <xdr:rowOff>1</xdr:rowOff>
              </xdr:to>
            </anchor>
          </commentPr>
        </mc:Choice>
        <mc:Fallback/>
      </mc:AlternateContent>
    </comment>
    <comment ref="E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1</xdr:row>
                <xdr:rowOff>7</xdr:rowOff>
              </xdr:from>
              <xdr:to>
                <xdr:col>6</xdr:col>
                <xdr:colOff>63</xdr:colOff>
                <xdr:row>16</xdr:row>
                <xdr:rowOff>1</xdr:rowOff>
              </xdr:to>
            </anchor>
          </commentPr>
        </mc:Choice>
        <mc:Fallback/>
      </mc:AlternateContent>
    </comment>
    <comment ref="F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6</xdr:row>
                <xdr:rowOff>7</xdr:rowOff>
              </xdr:from>
              <xdr:to>
                <xdr:col>7</xdr:col>
                <xdr:colOff>76</xdr:colOff>
                <xdr:row>11</xdr:row>
                <xdr:rowOff>1</xdr:rowOff>
              </xdr:to>
            </anchor>
          </commentPr>
        </mc:Choice>
        <mc:Fallback/>
      </mc:AlternateContent>
    </comment>
    <comment ref="F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9</xdr:row>
                <xdr:rowOff>7</xdr:rowOff>
              </xdr:from>
              <xdr:to>
                <xdr:col>7</xdr:col>
                <xdr:colOff>76</xdr:colOff>
                <xdr:row>14</xdr:row>
                <xdr:rowOff>1</xdr:rowOff>
              </xdr:to>
            </anchor>
          </commentPr>
        </mc:Choice>
        <mc:Fallback/>
      </mc:AlternateContent>
    </comment>
    <comment ref="F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11</xdr:row>
                <xdr:rowOff>7</xdr:rowOff>
              </xdr:from>
              <xdr:to>
                <xdr:col>7</xdr:col>
                <xdr:colOff>76</xdr:colOff>
                <xdr:row>16</xdr:row>
                <xdr:rowOff>1</xdr:rowOff>
              </xdr:to>
            </anchor>
          </commentPr>
        </mc:Choice>
        <mc:Fallback/>
      </mc:AlternateContent>
    </comment>
    <comment ref="G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4</xdr:row>
                <xdr:rowOff>7</xdr:rowOff>
              </xdr:from>
              <xdr:to>
                <xdr:col>8</xdr:col>
                <xdr:colOff>76</xdr:colOff>
                <xdr:row>18</xdr:row>
                <xdr:rowOff>1</xdr:rowOff>
              </xdr:to>
            </anchor>
          </commentPr>
        </mc:Choice>
        <mc:Fallback/>
      </mc:AlternateContent>
    </comment>
    <comment ref="H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1</xdr:row>
                <xdr:rowOff>7</xdr:rowOff>
              </xdr:from>
              <xdr:to>
                <xdr:col>9</xdr:col>
                <xdr:colOff>76</xdr:colOff>
                <xdr:row>16</xdr:row>
                <xdr:rowOff>1</xdr:rowOff>
              </xdr:to>
            </anchor>
          </commentPr>
        </mc:Choice>
        <mc:Fallback/>
      </mc:AlternateContent>
    </comment>
    <comment ref="I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0</xdr:col>
                <xdr:colOff>76</xdr:colOff>
                <xdr:row>17</xdr:row>
                <xdr:rowOff>1</xdr:rowOff>
              </xdr:to>
            </anchor>
          </commentPr>
        </mc:Choice>
        <mc:Fallback/>
      </mc:AlternateContent>
    </comment>
    <comment ref="I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4</xdr:row>
                <xdr:rowOff>7</xdr:rowOff>
              </xdr:from>
              <xdr:to>
                <xdr:col>10</xdr:col>
                <xdr:colOff>76</xdr:colOff>
                <xdr:row>18</xdr:row>
                <xdr:rowOff>1</xdr:rowOff>
              </xdr:to>
            </anchor>
          </commentPr>
        </mc:Choice>
        <mc:Fallback/>
      </mc:AlternateContent>
    </comment>
    <comment ref="L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8</xdr:row>
                <xdr:rowOff>7</xdr:rowOff>
              </xdr:from>
              <xdr:to>
                <xdr:col>13</xdr:col>
                <xdr:colOff>73</xdr:colOff>
                <xdr:row>13</xdr:row>
                <xdr:rowOff>1</xdr:rowOff>
              </xdr:to>
            </anchor>
          </commentPr>
        </mc:Choice>
        <mc:Fallback/>
      </mc:AlternateContent>
    </comment>
    <comment ref="L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9</xdr:row>
                <xdr:rowOff>7</xdr:rowOff>
              </xdr:from>
              <xdr:to>
                <xdr:col>13</xdr:col>
                <xdr:colOff>73</xdr:colOff>
                <xdr:row>14</xdr:row>
                <xdr:rowOff>1</xdr:rowOff>
              </xdr:to>
            </anchor>
          </commentPr>
        </mc:Choice>
        <mc:Fallback/>
      </mc:AlternateContent>
    </comment>
    <comment ref="L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1</xdr:row>
                <xdr:rowOff>7</xdr:rowOff>
              </xdr:from>
              <xdr:to>
                <xdr:col>13</xdr:col>
                <xdr:colOff>73</xdr:colOff>
                <xdr:row>16</xdr:row>
                <xdr:rowOff>1</xdr:rowOff>
              </xdr:to>
            </anchor>
          </commentPr>
        </mc:Choice>
        <mc:Fallback/>
      </mc:AlternateContent>
    </comment>
    <comment ref="L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3</xdr:row>
                <xdr:rowOff>7</xdr:rowOff>
              </xdr:from>
              <xdr:to>
                <xdr:col>13</xdr:col>
                <xdr:colOff>73</xdr:colOff>
                <xdr:row>17</xdr:row>
                <xdr:rowOff>18</xdr:rowOff>
              </xdr:to>
            </anchor>
          </commentPr>
        </mc:Choice>
        <mc:Fallback/>
      </mc:AlternateContent>
    </comment>
    <comment ref="L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4</xdr:row>
                <xdr:rowOff>7</xdr:rowOff>
              </xdr:from>
              <xdr:to>
                <xdr:col>13</xdr:col>
                <xdr:colOff>73</xdr:colOff>
                <xdr:row>18</xdr:row>
                <xdr:rowOff>1</xdr:rowOff>
              </xdr:to>
            </anchor>
          </commentPr>
        </mc:Choice>
        <mc:Fallback/>
      </mc:AlternateContent>
    </comment>
    <comment ref="M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xdr:row>
                <xdr:rowOff>7</xdr:rowOff>
              </xdr:from>
              <xdr:to>
                <xdr:col>14</xdr:col>
                <xdr:colOff>76</xdr:colOff>
                <xdr:row>13</xdr:row>
                <xdr:rowOff>1</xdr:rowOff>
              </xdr:to>
            </anchor>
          </commentPr>
        </mc:Choice>
        <mc:Fallback/>
      </mc:AlternateContent>
    </comment>
    <comment ref="M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4</xdr:col>
                <xdr:colOff>76</xdr:colOff>
                <xdr:row>16</xdr:row>
                <xdr:rowOff>1</xdr:rowOff>
              </xdr:to>
            </anchor>
          </commentPr>
        </mc:Choice>
        <mc:Fallback/>
      </mc:AlternateContent>
    </comment>
    <comment ref="M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3</xdr:row>
                <xdr:rowOff>7</xdr:rowOff>
              </xdr:from>
              <xdr:to>
                <xdr:col>14</xdr:col>
                <xdr:colOff>76</xdr:colOff>
                <xdr:row>17</xdr:row>
                <xdr:rowOff>18</xdr:rowOff>
              </xdr:to>
            </anchor>
          </commentPr>
        </mc:Choice>
        <mc:Fallback/>
      </mc:AlternateContent>
    </comment>
    <comment ref="M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4</xdr:row>
                <xdr:rowOff>7</xdr:rowOff>
              </xdr:from>
              <xdr:to>
                <xdr:col>14</xdr:col>
                <xdr:colOff>76</xdr:colOff>
                <xdr:row>18</xdr:row>
                <xdr:rowOff>1</xdr:rowOff>
              </xdr:to>
            </anchor>
          </commentPr>
        </mc:Choice>
        <mc:Fallback/>
      </mc:AlternateContent>
    </comment>
    <comment ref="N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6</xdr:row>
                <xdr:rowOff>7</xdr:rowOff>
              </xdr:from>
              <xdr:to>
                <xdr:col>15</xdr:col>
                <xdr:colOff>76</xdr:colOff>
                <xdr:row>11</xdr:row>
                <xdr:rowOff>1</xdr:rowOff>
              </xdr:to>
            </anchor>
          </commentPr>
        </mc:Choice>
        <mc:Fallback/>
      </mc:AlternateContent>
    </comment>
    <comment ref="N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8</xdr:row>
                <xdr:rowOff>7</xdr:rowOff>
              </xdr:from>
              <xdr:to>
                <xdr:col>15</xdr:col>
                <xdr:colOff>76</xdr:colOff>
                <xdr:row>13</xdr:row>
                <xdr:rowOff>1</xdr:rowOff>
              </xdr:to>
            </anchor>
          </commentPr>
        </mc:Choice>
        <mc:Fallback/>
      </mc:AlternateContent>
    </comment>
    <comment ref="N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9</xdr:row>
                <xdr:rowOff>7</xdr:rowOff>
              </xdr:from>
              <xdr:to>
                <xdr:col>15</xdr:col>
                <xdr:colOff>76</xdr:colOff>
                <xdr:row>14</xdr:row>
                <xdr:rowOff>1</xdr:rowOff>
              </xdr:to>
            </anchor>
          </commentPr>
        </mc:Choice>
        <mc:Fallback/>
      </mc:AlternateContent>
    </comment>
    <comment ref="N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1</xdr:row>
                <xdr:rowOff>7</xdr:rowOff>
              </xdr:from>
              <xdr:to>
                <xdr:col>15</xdr:col>
                <xdr:colOff>76</xdr:colOff>
                <xdr:row>16</xdr:row>
                <xdr:rowOff>1</xdr:rowOff>
              </xdr:to>
            </anchor>
          </commentPr>
        </mc:Choice>
        <mc:Fallback/>
      </mc:AlternateContent>
    </comment>
    <comment ref="N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2</xdr:row>
                <xdr:rowOff>7</xdr:rowOff>
              </xdr:from>
              <xdr:to>
                <xdr:col>15</xdr:col>
                <xdr:colOff>76</xdr:colOff>
                <xdr:row>17</xdr:row>
                <xdr:rowOff>1</xdr:rowOff>
              </xdr:to>
            </anchor>
          </commentPr>
        </mc:Choice>
        <mc:Fallback/>
      </mc:AlternateContent>
    </comment>
    <comment ref="N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3</xdr:row>
                <xdr:rowOff>7</xdr:rowOff>
              </xdr:from>
              <xdr:to>
                <xdr:col>15</xdr:col>
                <xdr:colOff>76</xdr:colOff>
                <xdr:row>17</xdr:row>
                <xdr:rowOff>18</xdr:rowOff>
              </xdr:to>
            </anchor>
          </commentPr>
        </mc:Choice>
        <mc:Fallback/>
      </mc:AlternateContent>
    </comment>
    <comment ref="N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4</xdr:row>
                <xdr:rowOff>7</xdr:rowOff>
              </xdr:from>
              <xdr:to>
                <xdr:col>15</xdr:col>
                <xdr:colOff>76</xdr:colOff>
                <xdr:row>18</xdr:row>
                <xdr:rowOff>1</xdr:rowOff>
              </xdr:to>
            </anchor>
          </commentPr>
        </mc:Choice>
        <mc:Fallback/>
      </mc:AlternateContent>
    </comment>
    <comment ref="O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8</xdr:row>
                <xdr:rowOff>7</xdr:rowOff>
              </xdr:from>
              <xdr:to>
                <xdr:col>16</xdr:col>
                <xdr:colOff>64</xdr:colOff>
                <xdr:row>13</xdr:row>
                <xdr:rowOff>1</xdr:rowOff>
              </xdr:to>
            </anchor>
          </commentPr>
        </mc:Choice>
        <mc:Fallback/>
      </mc:AlternateContent>
    </comment>
    <comment ref="O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11</xdr:row>
                <xdr:rowOff>7</xdr:rowOff>
              </xdr:from>
              <xdr:to>
                <xdr:col>16</xdr:col>
                <xdr:colOff>64</xdr:colOff>
                <xdr:row>16</xdr:row>
                <xdr:rowOff>1</xdr:rowOff>
              </xdr:to>
            </anchor>
          </commentPr>
        </mc:Choice>
        <mc:Fallback/>
      </mc:AlternateContent>
    </comment>
    <comment ref="O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12</xdr:row>
                <xdr:rowOff>7</xdr:rowOff>
              </xdr:from>
              <xdr:to>
                <xdr:col>16</xdr:col>
                <xdr:colOff>64</xdr:colOff>
                <xdr:row>17</xdr:row>
                <xdr:rowOff>1</xdr:rowOff>
              </xdr:to>
            </anchor>
          </commentPr>
        </mc:Choice>
        <mc:Fallback/>
      </mc:AlternateContent>
    </comment>
    <comment ref="O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14</xdr:row>
                <xdr:rowOff>7</xdr:rowOff>
              </xdr:from>
              <xdr:to>
                <xdr:col>16</xdr:col>
                <xdr:colOff>64</xdr:colOff>
                <xdr:row>18</xdr:row>
                <xdr:rowOff>1</xdr:rowOff>
              </xdr:to>
            </anchor>
          </commentPr>
        </mc:Choice>
        <mc:Fallback/>
      </mc:AlternateContent>
    </comment>
    <comment ref="P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5</xdr:colOff>
                <xdr:row>11</xdr:row>
                <xdr:rowOff>7</xdr:rowOff>
              </xdr:from>
              <xdr:to>
                <xdr:col>17</xdr:col>
                <xdr:colOff>76</xdr:colOff>
                <xdr:row>16</xdr:row>
                <xdr:rowOff>1</xdr:rowOff>
              </xdr:to>
            </anchor>
          </commentPr>
        </mc:Choice>
        <mc:Fallback/>
      </mc:AlternateContent>
    </comment>
    <comment ref="Q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5</xdr:colOff>
                <xdr:row>5</xdr:row>
                <xdr:rowOff>7</xdr:rowOff>
              </xdr:from>
              <xdr:to>
                <xdr:col>18</xdr:col>
                <xdr:colOff>76</xdr:colOff>
                <xdr:row>10</xdr:row>
                <xdr:rowOff>1</xdr:rowOff>
              </xdr:to>
            </anchor>
          </commentPr>
        </mc:Choice>
        <mc:Fallback/>
      </mc:AlternateContent>
    </comment>
    <comment ref="Q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5</xdr:colOff>
                <xdr:row>9</xdr:row>
                <xdr:rowOff>7</xdr:rowOff>
              </xdr:from>
              <xdr:to>
                <xdr:col>18</xdr:col>
                <xdr:colOff>76</xdr:colOff>
                <xdr:row>14</xdr:row>
                <xdr:rowOff>1</xdr:rowOff>
              </xdr:to>
            </anchor>
          </commentPr>
        </mc:Choice>
        <mc:Fallback/>
      </mc:AlternateContent>
    </comment>
    <comment ref="Q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5</xdr:colOff>
                <xdr:row>10</xdr:row>
                <xdr:rowOff>7</xdr:rowOff>
              </xdr:from>
              <xdr:to>
                <xdr:col>18</xdr:col>
                <xdr:colOff>76</xdr:colOff>
                <xdr:row>15</xdr:row>
                <xdr:rowOff>1</xdr:rowOff>
              </xdr:to>
            </anchor>
          </commentPr>
        </mc:Choice>
        <mc:Fallback/>
      </mc:AlternateContent>
    </comment>
    <comment ref="Q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5</xdr:colOff>
                <xdr:row>12</xdr:row>
                <xdr:rowOff>7</xdr:rowOff>
              </xdr:from>
              <xdr:to>
                <xdr:col>18</xdr:col>
                <xdr:colOff>76</xdr:colOff>
                <xdr:row>17</xdr:row>
                <xdr:rowOff>1</xdr:rowOff>
              </xdr:to>
            </anchor>
          </commentPr>
        </mc:Choice>
        <mc:Fallback/>
      </mc:AlternateContent>
    </comment>
    <comment ref="Q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5</xdr:colOff>
                <xdr:row>13</xdr:row>
                <xdr:rowOff>7</xdr:rowOff>
              </xdr:from>
              <xdr:to>
                <xdr:col>18</xdr:col>
                <xdr:colOff>76</xdr:colOff>
                <xdr:row>17</xdr:row>
                <xdr:rowOff>18</xdr:rowOff>
              </xdr:to>
            </anchor>
          </commentPr>
        </mc:Choice>
        <mc:Fallback/>
      </mc:AlternateContent>
    </comment>
    <comment ref="Q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5</xdr:colOff>
                <xdr:row>14</xdr:row>
                <xdr:rowOff>7</xdr:rowOff>
              </xdr:from>
              <xdr:to>
                <xdr:col>18</xdr:col>
                <xdr:colOff>76</xdr:colOff>
                <xdr:row>18</xdr:row>
                <xdr:rowOff>1</xdr:rowOff>
              </xdr:to>
            </anchor>
          </commentPr>
        </mc:Choice>
        <mc:Fallback/>
      </mc:AlternateContent>
    </comment>
    <comment ref="R5" authorId="0">
      <text>
        <r>
          <rPr>
            <sz val="8"/>
            <color rgb="FF000000"/>
            <rFont val="Arial"/>
            <family val="2"/>
          </rPr>
          <t xml:space="preserve">Includes prisoners with a post-sentence detention order or for whom a most serious offence is unknown.
</t>
        </r>
      </text>
      <mc:AlternateContent>
        <mc:Choice Requires="v2">
          <commentPr autoFill="true" autoScale="false" colHidden="false" locked="false" rowHidden="false" textHAlign="justify" textVAlign="top">
            <anchor moveWithCells="false" sizeWithCells="false">
              <xdr:from>
                <xdr:col>18</xdr:col>
                <xdr:colOff>15</xdr:colOff>
                <xdr:row>3</xdr:row>
                <xdr:rowOff>24</xdr:rowOff>
              </xdr:from>
              <xdr:to>
                <xdr:col>20</xdr:col>
                <xdr:colOff>20</xdr:colOff>
                <xdr:row>4</xdr:row>
                <xdr:rowOff>5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Confidentiality).
For a definition of most serious offence/charge, see Explanatory Notes, Most serious offence/charge.</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5</xdr:col>
                <xdr:colOff>4</xdr:colOff>
                <xdr:row>6</xdr:row>
                <xdr:rowOff>6</xdr:rowOff>
              </xdr:to>
            </anchor>
          </commentPr>
        </mc:Choice>
        <mc:Fallback/>
      </mc:AlternateContent>
    </comment>
    <comment ref="A23" authorId="0">
      <text>
        <r>
          <rPr>
            <sz val="8"/>
            <color rgb="FF000000"/>
            <rFont val="Arial"/>
            <family val="2"/>
          </rPr>
          <t xml:space="preserve">Includes prisoners with a post-sentence detention order or for whom a most serious offence is unknown.
</t>
        </r>
      </text>
      <mc:AlternateContent>
        <mc:Choice Requires="v2">
          <commentPr autoFill="true" autoScale="false" colHidden="false" locked="false" rowHidden="false" textHAlign="justify" textVAlign="top">
            <anchor moveWithCells="false" sizeWithCells="false">
              <xdr:from>
                <xdr:col>1</xdr:col>
                <xdr:colOff>15</xdr:colOff>
                <xdr:row>21</xdr:row>
                <xdr:rowOff>7</xdr:rowOff>
              </xdr:from>
              <xdr:to>
                <xdr:col>4</xdr:col>
                <xdr:colOff>21</xdr:colOff>
                <xdr:row>23</xdr:row>
                <xdr:rowOff>11</xdr:rowOff>
              </xdr:to>
            </anchor>
          </commentPr>
        </mc:Choice>
        <mc:Fallback/>
      </mc:AlternateContent>
    </comment>
    <comment ref="H5" authorId="0">
      <text>
        <r>
          <rPr>
            <sz val="8"/>
            <color rgb="FF000000"/>
            <rFont val="Arial"/>
            <family val="2"/>
          </rPr>
          <t xml:space="preserve">Includes prisoners serving post-sentence detention orders.</t>
        </r>
      </text>
      <mc:AlternateContent>
        <mc:Choice Requires="v2">
          <commentPr autoFill="true" autoScale="false" colHidden="false" locked="false" rowHidden="false" textHAlign="justify" textVAlign="top">
            <anchor moveWithCells="false" sizeWithCells="false">
              <xdr:from>
                <xdr:col>10</xdr:col>
                <xdr:colOff>15</xdr:colOff>
                <xdr:row>3</xdr:row>
                <xdr:rowOff>24</xdr:rowOff>
              </xdr:from>
              <xdr:to>
                <xdr:col>12</xdr:col>
                <xdr:colOff>39</xdr:colOff>
                <xdr:row>5</xdr:row>
                <xdr:rowOff>6</xdr:rowOff>
              </xdr:to>
            </anchor>
          </commentPr>
        </mc:Choice>
        <mc:Fallback/>
      </mc:AlternateContent>
    </comment>
  </commentList>
</comments>
</file>

<file path=xl/sharedStrings.xml><?xml version="1.0" encoding="utf-8"?>
<sst xmlns="http://schemas.openxmlformats.org/spreadsheetml/2006/main" count="670" uniqueCount="144">
  <si>
    <t xml:space="preserve">            Australian Bureau of Statistics</t>
  </si>
  <si>
    <t xml:space="preserve">45170DO001_2019 Prisoners in Australia, 2019</t>
  </si>
  <si>
    <t xml:space="preserve">Released at 11:30 am (Canberra time) Thurs 5 Dec 2019</t>
  </si>
  <si>
    <t xml:space="preserve">                                                                                                                                                                                                                                                                                                                                                                                                                                                                                                                                                        </t>
  </si>
  <si>
    <t xml:space="preserve">Contents</t>
  </si>
  <si>
    <t xml:space="preserve">Tables</t>
  </si>
  <si>
    <t xml:space="preserve">PRISONERS, selected characteristics by most serious offence/charge</t>
  </si>
  <si>
    <t xml:space="preserve">PRISONERS, selected characteristics, 2009–2019</t>
  </si>
  <si>
    <t xml:space="preserve">PRISONERS, most serious offence/charge, 2010–2019</t>
  </si>
  <si>
    <t xml:space="preserve">PRISONERS, age by sex</t>
  </si>
  <si>
    <t xml:space="preserve">PRISONERS, sex and most serious offence/charge by Indigenous status</t>
  </si>
  <si>
    <t xml:space="preserve">PRISONERS, age by most serious offence/charge</t>
  </si>
  <si>
    <t xml:space="preserve">PRISONERS, selected country of birth by most serious offence/charge</t>
  </si>
  <si>
    <t xml:space="preserve">PRISONERS, most serious offence/charge by legal status and sex</t>
  </si>
  <si>
    <t xml:space="preserve">PRISONERS, Indigenous status and most serious offence/charge by legal status and prior imprisonment</t>
  </si>
  <si>
    <t xml:space="preserve">SENTENCED PRISONERS, sex by most serious offence, 2009–2019</t>
  </si>
  <si>
    <t xml:space="preserve">SENTENCED PRISONERS, Indigenous status and most serious offence by aggregate sentence length</t>
  </si>
  <si>
    <t xml:space="preserve">SENTENCED PRISONERS, Indigenous status and most serious offence by expected time to serve</t>
  </si>
  <si>
    <t xml:space="preserve">UNSENTENCED PRISONERS, Indigenous status and most serious charge by time on remand</t>
  </si>
  <si>
    <t xml:space="preserve">More information available from the ABS website</t>
  </si>
  <si>
    <t xml:space="preserve">Prisoners in Australia, 2019</t>
  </si>
  <si>
    <t xml:space="preserve">Summary</t>
  </si>
  <si>
    <t xml:space="preserve">Explanatory Notes</t>
  </si>
  <si>
    <t xml:space="preserve">Inquiries</t>
  </si>
  <si>
    <t xml:space="preserve">For further information about these and related statistics, contact the National Information and Referral Service on 1300 135 070.</t>
  </si>
  <si>
    <t xml:space="preserve">© Commonwealth of Australia 2019</t>
  </si>
  <si>
    <t xml:space="preserve">Table 1 PRISONERS, selected characteristics by most serious offence/charge</t>
  </si>
  <si>
    <t xml:space="preserve">Selected characteristics</t>
  </si>
  <si>
    <t xml:space="preserve">01 Homicide and related offences</t>
  </si>
  <si>
    <t xml:space="preserve">02 Acts intended to cause injury</t>
  </si>
  <si>
    <t xml:space="preserve">03 Sexual assault and related offences</t>
  </si>
  <si>
    <t xml:space="preserve">04 Dangerous or negligent acts endangering persons</t>
  </si>
  <si>
    <t xml:space="preserve">05 Abduction, harassment and other offences against the person</t>
  </si>
  <si>
    <t xml:space="preserve">06 Robbery, extortion and related offences</t>
  </si>
  <si>
    <t xml:space="preserve">07 Unlawful entry with intent</t>
  </si>
  <si>
    <t xml:space="preserve">08 Theft and related offences</t>
  </si>
  <si>
    <t xml:space="preserve">09 Fraud, deception and related offences</t>
  </si>
  <si>
    <t xml:space="preserve">10 Illicit drug offences</t>
  </si>
  <si>
    <t xml:space="preserve">11 Prohibited and regulated weapons and explosives offences</t>
  </si>
  <si>
    <t xml:space="preserve">12 Property damage and environmental pollution</t>
  </si>
  <si>
    <t xml:space="preserve">13 Public order offences</t>
  </si>
  <si>
    <t xml:space="preserve">14 Traffic and vehicle regulatory offences</t>
  </si>
  <si>
    <t xml:space="preserve">15 Offences against justice procedures, gov't security and operations</t>
  </si>
  <si>
    <t xml:space="preserve">16 Miscellaneous offences</t>
  </si>
  <si>
    <t xml:space="preserve">Post-sentence detention</t>
  </si>
  <si>
    <t xml:space="preserve">Total</t>
  </si>
  <si>
    <t xml:space="preserve">NUMBER</t>
  </si>
  <si>
    <t xml:space="preserve">Total prisoners</t>
  </si>
  <si>
    <t xml:space="preserve">Sex</t>
  </si>
  <si>
    <t xml:space="preserve">Males</t>
  </si>
  <si>
    <t xml:space="preserve">Females</t>
  </si>
  <si>
    <t xml:space="preserve">Indigenous status</t>
  </si>
  <si>
    <t xml:space="preserve">Aboriginal and Torres Strait Islander</t>
  </si>
  <si>
    <t xml:space="preserve">Non-Indigenous</t>
  </si>
  <si>
    <t xml:space="preserve">Unknown</t>
  </si>
  <si>
    <t xml:space="preserve">Legal status</t>
  </si>
  <si>
    <t xml:space="preserve">Sentenced</t>
  </si>
  <si>
    <t xml:space="preserve">Unsentenced</t>
  </si>
  <si>
    <t xml:space="preserve">Post-sentence</t>
  </si>
  <si>
    <t xml:space="preserve">Prior imprisonment status</t>
  </si>
  <si>
    <t xml:space="preserve">Prior imprisonment</t>
  </si>
  <si>
    <t xml:space="preserve">No prior imprisonment</t>
  </si>
  <si>
    <t xml:space="preserve">Median age (years)</t>
  </si>
  <si>
    <t xml:space="preserve">Persons</t>
  </si>
  <si>
    <t xml:space="preserve">PROPORTION (%)</t>
  </si>
  <si>
    <t xml:space="preserve">Table 2 PRISONERS, selected characteristics, 2009–2019</t>
  </si>
  <si>
    <t xml:space="preserve">Year</t>
  </si>
  <si>
    <t xml:space="preserve">no.</t>
  </si>
  <si>
    <t xml:space="preserve">Imprisonment rate</t>
  </si>
  <si>
    <t xml:space="preserve">% CHANGE (FROM PREVIOUS YEAR)</t>
  </si>
  <si>
    <t xml:space="preserve">Table 3 PRISONERS, most serious offence/charge, 2010–2019</t>
  </si>
  <si>
    <t xml:space="preserve">Table 4 PRISONERS, age by sex</t>
  </si>
  <si>
    <t xml:space="preserve">Age </t>
  </si>
  <si>
    <t xml:space="preserve">%</t>
  </si>
  <si>
    <t xml:space="preserve">18 years</t>
  </si>
  <si>
    <t xml:space="preserve">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 and over</t>
  </si>
  <si>
    <t xml:space="preserve">Table 5 PRISONERS, sex and most serious offence/charge by Indigenous status</t>
  </si>
  <si>
    <t xml:space="preserve">Sex and most serious offence/charge</t>
  </si>
  <si>
    <t xml:space="preserve">Aboriginal &amp; Torres Strait Islander</t>
  </si>
  <si>
    <t xml:space="preserve">MALES</t>
  </si>
  <si>
    <t xml:space="preserve">07 Unlawful entry with intent/burglary, break and enter</t>
  </si>
  <si>
    <t xml:space="preserve">15 Offences against justice procedures, government security and government operations</t>
  </si>
  <si>
    <t xml:space="preserve">FEMALES</t>
  </si>
  <si>
    <t xml:space="preserve">PERSONS</t>
  </si>
  <si>
    <t xml:space="preserve">Table 6 PRISONERS, age by most serious offence/charge</t>
  </si>
  <si>
    <t xml:space="preserve">Table 7 PRISONERS, selected country of birth by most serious offence/charge</t>
  </si>
  <si>
    <t xml:space="preserve">Selected country of birth</t>
  </si>
  <si>
    <t xml:space="preserve">Australia</t>
  </si>
  <si>
    <t xml:space="preserve">New Zealand</t>
  </si>
  <si>
    <t xml:space="preserve">Vietnam</t>
  </si>
  <si>
    <t xml:space="preserve">United Kingdom</t>
  </si>
  <si>
    <t xml:space="preserve">China</t>
  </si>
  <si>
    <t xml:space="preserve">Sudan</t>
  </si>
  <si>
    <t xml:space="preserve">Lebanon</t>
  </si>
  <si>
    <t xml:space="preserve">Malaysia</t>
  </si>
  <si>
    <t xml:space="preserve">Iraq</t>
  </si>
  <si>
    <t xml:space="preserve">Fiji</t>
  </si>
  <si>
    <t xml:space="preserve">India</t>
  </si>
  <si>
    <t xml:space="preserve">Other</t>
  </si>
  <si>
    <t xml:space="preserve">Table 8 PRISONERS, most serious offence/charge by legal status and sex</t>
  </si>
  <si>
    <t xml:space="preserve">Most serious offence/charge</t>
  </si>
  <si>
    <t xml:space="preserve">Table 9 PRISONERS, Indigenous status and most serious offence/charge by legal status and prior imprisonment</t>
  </si>
  <si>
    <t xml:space="preserve">Indigenous status and most serious offence/charge</t>
  </si>
  <si>
    <t xml:space="preserve">Sentenced in the last 12 months</t>
  </si>
  <si>
    <t xml:space="preserve">Other sentenced</t>
  </si>
  <si>
    <t xml:space="preserve">All sentenced</t>
  </si>
  <si>
    <t xml:space="preserve">% prior</t>
  </si>
  <si>
    <t xml:space="preserve">ABORIGINAL AND TORRES STRAIT ISLANDER</t>
  </si>
  <si>
    <t xml:space="preserve">NON-INDIGENOUS</t>
  </si>
  <si>
    <t xml:space="preserve">TOTAL</t>
  </si>
  <si>
    <t xml:space="preserve">Table 10 SENTENCED PRISONERS, sex by most serious offence, 2009–2019</t>
  </si>
  <si>
    <t xml:space="preserve">Sex and year</t>
  </si>
  <si>
    <t xml:space="preserve">Table 11 SENTENCED PRISONERS, Indigenous status and most serious offence by aggregate sentence length</t>
  </si>
  <si>
    <t xml:space="preserve">Indigenous status and most serious offence</t>
  </si>
  <si>
    <t xml:space="preserve">Under 3 months</t>
  </si>
  <si>
    <t xml:space="preserve">3 &amp; under 6 months</t>
  </si>
  <si>
    <t xml:space="preserve">6 &amp; under 12 months</t>
  </si>
  <si>
    <t xml:space="preserve">1&amp; under 2 years</t>
  </si>
  <si>
    <t xml:space="preserve">2 &amp; under 5 years</t>
  </si>
  <si>
    <t xml:space="preserve">5 &amp; under 10 years</t>
  </si>
  <si>
    <t xml:space="preserve">10 &amp; under 15 years</t>
  </si>
  <si>
    <t xml:space="preserve">15 &amp; under 20 years</t>
  </si>
  <si>
    <t xml:space="preserve">20 years &amp; over</t>
  </si>
  <si>
    <t xml:space="preserve">Life</t>
  </si>
  <si>
    <t xml:space="preserve">Total (%)</t>
  </si>
  <si>
    <t xml:space="preserve">Mean (years)</t>
  </si>
  <si>
    <t xml:space="preserve">Median (years)</t>
  </si>
  <si>
    <t xml:space="preserve">Table 12 SENTENCED PRISONERS, Indigenous status and most serious offence by expected time to serve</t>
  </si>
  <si>
    <t xml:space="preserve">Table 13 UNSENTENCED PRISONERS, Indigenous status and most serious charge by time on remand</t>
  </si>
  <si>
    <t xml:space="preserve">Time on remand at 30 June 2019</t>
  </si>
  <si>
    <t xml:space="preserve">Indigenous status and most serious charge</t>
  </si>
  <si>
    <t xml:space="preserve">Mean (months)</t>
  </si>
  <si>
    <t xml:space="preserve">Median (months)</t>
  </si>
  <si>
    <t xml:space="preserve">90th Percentile (months)</t>
  </si>
</sst>
</file>

<file path=xl/styles.xml><?xml version="1.0" encoding="utf-8"?>
<styleSheet xmlns="http://schemas.openxmlformats.org/spreadsheetml/2006/main">
  <numFmts count="9">
    <numFmt numFmtId="164" formatCode="General"/>
    <numFmt numFmtId="165" formatCode="_-* #,##0.00_-;\-* #,##0.00_-;_-* \-??_-;_-@_-"/>
    <numFmt numFmtId="166" formatCode="[$$-C09]#,##0.00;[RED]\-[$$-C09]#,##0.00"/>
    <numFmt numFmtId="167" formatCode="_-* #,##0_-;\-* #,##0_-;_-* \-??_-;_-@_-"/>
    <numFmt numFmtId="168" formatCode="0.0"/>
    <numFmt numFmtId="169" formatCode="#,##0"/>
    <numFmt numFmtId="170" formatCode="#,##0.0"/>
    <numFmt numFmtId="171" formatCode="General"/>
    <numFmt numFmtId="172" formatCode="#,##0.0000"/>
  </numFmts>
  <fonts count="49">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i val="true"/>
      <sz val="16"/>
      <color rgb="FF000000"/>
      <name val="Arial"/>
      <family val="2"/>
    </font>
    <font>
      <b val="true"/>
      <sz val="11"/>
      <color rgb="FF003366"/>
      <name val="Calibri"/>
      <family val="2"/>
    </font>
    <font>
      <u val="single"/>
      <sz val="11"/>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8"/>
      <name val="Arial"/>
      <family val="2"/>
    </font>
    <font>
      <sz val="8"/>
      <color rgb="FF000000"/>
      <name val="Calibri"/>
      <family val="2"/>
    </font>
    <font>
      <sz val="10"/>
      <color rgb="FF000000"/>
      <name val="Arial"/>
      <family val="2"/>
    </font>
    <font>
      <b val="true"/>
      <sz val="11"/>
      <color rgb="FF333333"/>
      <name val="Calibri"/>
      <family val="2"/>
    </font>
    <font>
      <b val="true"/>
      <i val="true"/>
      <u val="single"/>
      <sz val="10"/>
      <color rgb="FF000000"/>
      <name val="Arial"/>
      <family val="2"/>
    </font>
    <font>
      <b val="true"/>
      <sz val="11"/>
      <color rgb="FF000000"/>
      <name val="Calibri"/>
      <family val="2"/>
    </font>
    <font>
      <sz val="11"/>
      <color rgb="FFFF0000"/>
      <name val="Calibri"/>
      <family val="2"/>
    </font>
    <font>
      <b val="true"/>
      <sz val="28"/>
      <name val="Calibri"/>
      <family val="2"/>
    </font>
    <font>
      <b val="true"/>
      <sz val="18"/>
      <color rgb="FFFFFFFF"/>
      <name val="Arial"/>
      <family val="2"/>
    </font>
    <font>
      <b val="true"/>
      <sz val="12"/>
      <color rgb="FF000000"/>
      <name val="Arial"/>
      <family val="2"/>
    </font>
    <font>
      <b val="true"/>
      <sz val="8"/>
      <color rgb="FF000000"/>
      <name val="Arial"/>
      <family val="2"/>
    </font>
    <font>
      <u val="single"/>
      <sz val="8"/>
      <color rgb="FF0000FF"/>
      <name val="Arial"/>
      <family val="2"/>
    </font>
    <font>
      <sz val="8"/>
      <color rgb="FF000000"/>
      <name val="Arial"/>
      <family val="2"/>
    </font>
    <font>
      <sz val="12"/>
      <color rgb="FF000000"/>
      <name val="Arial"/>
      <family val="2"/>
    </font>
    <font>
      <b val="true"/>
      <sz val="10"/>
      <color rgb="FF000000"/>
      <name val="Arial"/>
      <family val="2"/>
    </font>
    <font>
      <sz val="8"/>
      <color rgb="FF0000FF"/>
      <name val="Arial"/>
      <family val="2"/>
    </font>
    <font>
      <sz val="10"/>
      <color rgb="FFFF0000"/>
      <name val="Arial"/>
      <family val="2"/>
    </font>
    <font>
      <b val="true"/>
      <sz val="8"/>
      <name val="Arial"/>
      <family val="2"/>
    </font>
    <font>
      <i val="true"/>
      <sz val="8"/>
      <color rgb="FF000000"/>
      <name val="Arial"/>
      <family val="2"/>
    </font>
    <font>
      <i val="true"/>
      <sz val="8"/>
      <name val="Arial"/>
      <family val="2"/>
    </font>
    <font>
      <sz val="8"/>
      <color rgb="FFFF0000"/>
      <name val="Arial"/>
      <family val="2"/>
    </font>
    <font>
      <sz val="8"/>
      <color rgb="FF000000"/>
      <name val="Tahoma"/>
      <family val="2"/>
    </font>
    <font>
      <b val="true"/>
      <sz val="9"/>
      <color rgb="FF000000"/>
      <name val="Tahoma"/>
      <family val="2"/>
    </font>
    <font>
      <sz val="11"/>
      <name val="Arial"/>
      <family val="2"/>
    </font>
    <font>
      <b val="true"/>
      <sz val="10"/>
      <name val="Arial"/>
      <family val="2"/>
    </font>
    <font>
      <b val="true"/>
      <sz val="8"/>
      <color rgb="FF000000"/>
      <name val="Tahoma"/>
      <family val="2"/>
    </font>
    <font>
      <sz val="9"/>
      <color rgb="FF000000"/>
      <name val="Tahoma"/>
      <family val="2"/>
    </font>
    <font>
      <b val="true"/>
      <sz val="11"/>
      <color rgb="FF000000"/>
      <name val="Arial"/>
      <family val="2"/>
    </font>
    <font>
      <sz val="11"/>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0" applyFont="true" applyBorder="false" applyAlignment="true" applyProtection="false">
      <alignment horizontal="center" vertical="bottom" textRotation="0" wrapText="false" indent="0" shrinkToFit="false"/>
    </xf>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true" applyProtection="false">
      <alignment horizontal="center" vertical="bottom" textRotation="9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4" fontId="23" fillId="20" borderId="8" applyFont="true" applyBorder="true" applyAlignment="false" applyProtection="false"/>
    <xf numFmtId="164" fontId="24" fillId="0" borderId="0" applyFont="true" applyBorder="false" applyAlignment="false" applyProtection="false"/>
    <xf numFmtId="166" fontId="24"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11" shrinkToFit="false"/>
      <protection locked="true" hidden="false"/>
    </xf>
    <xf numFmtId="164" fontId="28" fillId="0" borderId="0" xfId="0" applyFont="true" applyBorder="false" applyAlignment="true" applyProtection="false">
      <alignment horizontal="left" vertical="center" textRotation="0" wrapText="false" indent="1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7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0" fillId="0" borderId="0" xfId="120" applyFont="false" applyBorder="false" applyAlignment="false" applyProtection="false">
      <alignment horizontal="general" vertical="bottom" textRotation="0" wrapText="false" indent="0" shrinkToFit="false"/>
      <protection locked="true" hidden="false"/>
    </xf>
    <xf numFmtId="164" fontId="32" fillId="0" borderId="0" xfId="12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0" fillId="24" borderId="0" xfId="75"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120" applyFont="true" applyBorder="false" applyAlignment="true" applyProtection="false">
      <alignment horizontal="left" vertical="bottom" textRotation="0" wrapText="false" indent="0" shrinkToFit="false"/>
      <protection locked="true" hidden="false"/>
    </xf>
    <xf numFmtId="164" fontId="32" fillId="0" borderId="0" xfId="120" applyFont="true" applyBorder="false" applyAlignment="true" applyProtection="false">
      <alignment horizontal="left" vertical="bottom" textRotation="0" wrapText="true" indent="0" shrinkToFit="false"/>
      <protection locked="true" hidden="false"/>
    </xf>
    <xf numFmtId="164" fontId="30" fillId="0" borderId="0" xfId="120" applyFont="true" applyBorder="false" applyAlignment="true" applyProtection="false">
      <alignment horizontal="right" vertical="bottom" textRotation="0" wrapText="true" indent="0" shrinkToFit="false"/>
      <protection locked="true" hidden="false"/>
    </xf>
    <xf numFmtId="164" fontId="30" fillId="0" borderId="11" xfId="120" applyFont="true" applyBorder="true" applyAlignment="true" applyProtection="false">
      <alignment horizontal="center" vertical="bottom" textRotation="0" wrapText="true" indent="0" shrinkToFit="false"/>
      <protection locked="true" hidden="false"/>
    </xf>
    <xf numFmtId="164" fontId="37" fillId="0" borderId="0" xfId="120" applyFont="true" applyBorder="false" applyAlignment="true" applyProtection="false">
      <alignment horizontal="left" vertical="bottom" textRotation="0" wrapText="false" indent="0" shrinkToFit="false"/>
      <protection locked="true" hidden="false"/>
    </xf>
    <xf numFmtId="169" fontId="30" fillId="0" borderId="0" xfId="107"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false" applyProtection="false">
      <alignment horizontal="general" vertical="bottom" textRotation="0" wrapText="false" indent="0" shrinkToFit="false"/>
      <protection locked="true" hidden="false"/>
    </xf>
    <xf numFmtId="169" fontId="30" fillId="0" borderId="0" xfId="107"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0" fillId="0" borderId="0" xfId="120" applyFont="true" applyBorder="false" applyAlignment="true" applyProtection="false">
      <alignment horizontal="right" vertical="bottom" textRotation="0" wrapText="false" indent="0" shrinkToFit="false"/>
      <protection locked="true" hidden="false"/>
    </xf>
    <xf numFmtId="169" fontId="30" fillId="0" borderId="0" xfId="120" applyFont="true" applyBorder="false" applyAlignment="false" applyProtection="false">
      <alignment horizontal="general" vertical="bottom" textRotation="0" wrapText="false" indent="0" shrinkToFit="false"/>
      <protection locked="true" hidden="false"/>
    </xf>
    <xf numFmtId="169" fontId="30" fillId="0" borderId="0" xfId="12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9" fontId="32" fillId="0" borderId="0" xfId="120" applyFont="true" applyBorder="false" applyAlignment="true" applyProtection="false">
      <alignment horizontal="right" vertical="bottom" textRotation="0" wrapText="false" indent="0" shrinkToFit="false"/>
      <protection locked="true" hidden="false"/>
    </xf>
    <xf numFmtId="169" fontId="32" fillId="0" borderId="0" xfId="120" applyFont="true" applyBorder="false" applyAlignment="false" applyProtection="false">
      <alignment horizontal="general" vertical="bottom" textRotation="0" wrapText="false" indent="0" shrinkToFit="false"/>
      <protection locked="true" hidden="false"/>
    </xf>
    <xf numFmtId="169" fontId="32" fillId="0" borderId="0" xfId="120" applyFont="true" applyBorder="false" applyAlignment="false" applyProtection="false">
      <alignment horizontal="general" vertical="bottom" textRotation="0" wrapText="false" indent="0" shrinkToFit="false"/>
      <protection locked="true" hidden="false"/>
    </xf>
    <xf numFmtId="168" fontId="32" fillId="0" borderId="0" xfId="12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9" fontId="0" fillId="0" borderId="0" xfId="120" applyFont="fals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0" fontId="32" fillId="0" borderId="0" xfId="12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32" fillId="0" borderId="0" xfId="120" applyFont="true" applyBorder="false" applyAlignment="true" applyProtection="false">
      <alignment horizontal="left" vertical="bottom" textRotation="0" wrapText="false" indent="0" shrinkToFit="false"/>
      <protection locked="true" hidden="false"/>
    </xf>
    <xf numFmtId="164" fontId="32" fillId="0" borderId="0" xfId="120" applyFont="true" applyBorder="false" applyAlignment="false" applyProtection="false">
      <alignment horizontal="general" vertical="bottom" textRotation="0" wrapText="false" indent="0" shrinkToFit="false"/>
      <protection locked="true" hidden="false"/>
    </xf>
    <xf numFmtId="164" fontId="32" fillId="0" borderId="0" xfId="120" applyFont="true" applyBorder="false" applyAlignment="true" applyProtection="false">
      <alignment horizontal="left" vertical="bottom" textRotation="0" wrapText="false" indent="1" shrinkToFit="false"/>
      <protection locked="true" hidden="false"/>
    </xf>
    <xf numFmtId="168" fontId="32" fillId="0" borderId="0" xfId="120" applyFont="true" applyBorder="false" applyAlignment="true" applyProtection="false">
      <alignment horizontal="right" vertical="bottom" textRotation="0" wrapText="false" indent="0" shrinkToFit="false"/>
      <protection locked="true" hidden="false"/>
    </xf>
    <xf numFmtId="168" fontId="20" fillId="0" borderId="0" xfId="12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38" fillId="0" borderId="0" xfId="120" applyFont="true" applyBorder="false" applyAlignment="true" applyProtection="false">
      <alignment horizontal="left" vertical="bottom" textRotation="0" wrapText="false" indent="1" shrinkToFit="false"/>
      <protection locked="true" hidden="false"/>
    </xf>
    <xf numFmtId="168" fontId="38" fillId="0" borderId="0" xfId="120" applyFont="true" applyBorder="false" applyAlignment="true" applyProtection="false">
      <alignment horizontal="right" vertical="bottom" textRotation="0" wrapText="false" indent="0" shrinkToFit="false"/>
      <protection locked="true" hidden="false"/>
    </xf>
    <xf numFmtId="168" fontId="38" fillId="0" borderId="0" xfId="120" applyFont="true" applyBorder="false" applyAlignment="false" applyProtection="false">
      <alignment horizontal="general" vertical="bottom" textRotation="0" wrapText="false" indent="0" shrinkToFit="false"/>
      <protection locked="true" hidden="false"/>
    </xf>
    <xf numFmtId="168" fontId="39" fillId="0" borderId="0" xfId="120" applyFont="true" applyBorder="false" applyAlignment="false" applyProtection="false">
      <alignment horizontal="general" vertical="bottom" textRotation="0" wrapText="false" indent="0" shrinkToFit="false"/>
      <protection locked="true" hidden="false"/>
    </xf>
    <xf numFmtId="164" fontId="40" fillId="0" borderId="0" xfId="120" applyFont="true" applyBorder="false" applyAlignment="false" applyProtection="false">
      <alignment horizontal="general" vertical="bottom" textRotation="0" wrapText="false" indent="0" shrinkToFit="false"/>
      <protection locked="true" hidden="false"/>
    </xf>
    <xf numFmtId="164" fontId="30" fillId="0" borderId="0" xfId="120" applyFont="true" applyBorder="true" applyAlignment="true" applyProtection="false">
      <alignment horizontal="center"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32" fillId="0" borderId="0" xfId="120" applyFont="true" applyBorder="false" applyAlignment="false" applyProtection="false">
      <alignment horizontal="general" vertical="bottom" textRotation="0" wrapText="false" indent="0" shrinkToFit="false"/>
      <protection locked="true" hidden="false"/>
    </xf>
    <xf numFmtId="168" fontId="32" fillId="0" borderId="0" xfId="121" applyFont="true" applyBorder="false" applyAlignment="false" applyProtection="false">
      <alignment horizontal="general" vertical="bottom" textRotation="0" wrapText="false" indent="0" shrinkToFit="false"/>
      <protection locked="true" hidden="false"/>
    </xf>
    <xf numFmtId="171" fontId="31" fillId="0" borderId="0" xfId="2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12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8"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8" fontId="37"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9" fontId="32" fillId="0" borderId="0" xfId="107"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107"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9" fontId="32" fillId="0" borderId="0" xfId="121" applyFont="true" applyBorder="false" applyAlignment="false" applyProtection="false">
      <alignment horizontal="general" vertical="bottom" textRotation="0" wrapText="false" indent="0" shrinkToFit="false"/>
      <protection locked="true" hidden="false"/>
    </xf>
    <xf numFmtId="169" fontId="30" fillId="0" borderId="0" xfId="121" applyFont="true" applyBorder="false" applyAlignment="false" applyProtection="false">
      <alignment horizontal="general" vertical="bottom" textRotation="0" wrapText="false" indent="0" shrinkToFit="false"/>
      <protection locked="true" hidden="false"/>
    </xf>
    <xf numFmtId="168" fontId="30" fillId="0" borderId="0" xfId="121"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9" fontId="3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0" shrinkToFit="false"/>
      <protection locked="true" hidden="false"/>
    </xf>
    <xf numFmtId="171" fontId="22"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0" fontId="32" fillId="0" borderId="0" xfId="121" applyFont="true" applyBorder="fals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9" fontId="20" fillId="0" borderId="0" xfId="113" applyFont="true" applyBorder="false" applyAlignment="true" applyProtection="false">
      <alignment horizontal="right" vertical="bottom" textRotation="0" wrapText="false" indent="0" shrinkToFit="false"/>
      <protection locked="true" hidden="false"/>
    </xf>
    <xf numFmtId="170" fontId="20" fillId="0" borderId="0" xfId="113" applyFont="true" applyBorder="false" applyAlignment="true" applyProtection="false">
      <alignment horizontal="right" vertical="bottom" textRotation="0" wrapText="false" indent="0" shrinkToFit="false"/>
      <protection locked="true" hidden="false"/>
    </xf>
    <xf numFmtId="169" fontId="20" fillId="0" borderId="0" xfId="11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9" fontId="32" fillId="0" borderId="0" xfId="107"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8" fontId="20" fillId="0" borderId="0" xfId="103" applyFont="true" applyBorder="false" applyAlignment="true" applyProtection="true">
      <alignment horizontal="right" vertical="bottom" textRotation="0" wrapText="false" indent="0" shrinkToFit="false"/>
      <protection locked="fals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8" fontId="37" fillId="0" borderId="0" xfId="103" applyFont="true" applyBorder="false" applyAlignment="true" applyProtection="true">
      <alignment horizontal="right" vertical="bottom" textRotation="0" wrapText="false" indent="0" shrinkToFit="false"/>
      <protection locked="fals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Comma 2 2" xfId="76"/>
    <cellStyle name="Comma 3" xfId="77"/>
    <cellStyle name="Comma 4" xfId="78"/>
    <cellStyle name="Comma 5" xfId="79"/>
    <cellStyle name="Explanatory Text 2" xfId="80"/>
    <cellStyle name="Explanatory Text 3" xfId="81"/>
    <cellStyle name="Good 2" xfId="82"/>
    <cellStyle name="Good 3" xfId="83"/>
    <cellStyle name="Heading 1 2" xfId="84"/>
    <cellStyle name="Heading 1 3" xfId="85"/>
    <cellStyle name="Heading 2 2" xfId="86"/>
    <cellStyle name="Heading 2 3" xfId="87"/>
    <cellStyle name="Heading 3" xfId="88"/>
    <cellStyle name="Heading 3 2" xfId="89"/>
    <cellStyle name="Heading 3 3" xfId="90"/>
    <cellStyle name="Heading 4 2" xfId="91"/>
    <cellStyle name="Heading 4 3" xfId="92"/>
    <cellStyle name="Heading 1" xfId="93"/>
    <cellStyle name="Hyperlink 2" xfId="94"/>
    <cellStyle name="Hyperlink 3" xfId="95"/>
    <cellStyle name="Hyperlink 3 2" xfId="96"/>
    <cellStyle name="Input 2" xfId="97"/>
    <cellStyle name="Input 3" xfId="98"/>
    <cellStyle name="Linked Cell 2" xfId="99"/>
    <cellStyle name="Linked Cell 3" xfId="100"/>
    <cellStyle name="Neutral 2" xfId="101"/>
    <cellStyle name="Neutral 3" xfId="102"/>
    <cellStyle name="Normal 2" xfId="103"/>
    <cellStyle name="Normal 2 2" xfId="104"/>
    <cellStyle name="Normal 2 3" xfId="105"/>
    <cellStyle name="Normal 2 4" xfId="106"/>
    <cellStyle name="Normal 3" xfId="107"/>
    <cellStyle name="Normal 3 2" xfId="108"/>
    <cellStyle name="Normal 3 2 2" xfId="109"/>
    <cellStyle name="Normal 3 3" xfId="110"/>
    <cellStyle name="Normal 3 4" xfId="111"/>
    <cellStyle name="Normal 3 5" xfId="112"/>
    <cellStyle name="Normal 4" xfId="113"/>
    <cellStyle name="Normal 4 2" xfId="114"/>
    <cellStyle name="Normal 4 3" xfId="115"/>
    <cellStyle name="Normal 4 4" xfId="116"/>
    <cellStyle name="Normal 5" xfId="117"/>
    <cellStyle name="Normal 5 2" xfId="118"/>
    <cellStyle name="Normal 5 3" xfId="119"/>
    <cellStyle name="Normal 6" xfId="120"/>
    <cellStyle name="Normal 7" xfId="121"/>
    <cellStyle name="Normal 7 2" xfId="122"/>
    <cellStyle name="Normal 7 3" xfId="123"/>
    <cellStyle name="Normal 8" xfId="124"/>
    <cellStyle name="Normal 9" xfId="125"/>
    <cellStyle name="Note 2" xfId="126"/>
    <cellStyle name="Output 2" xfId="127"/>
    <cellStyle name="Output 3" xfId="128"/>
    <cellStyle name="Result 1" xfId="129"/>
    <cellStyle name="Result2" xfId="130"/>
    <cellStyle name="Total 2" xfId="131"/>
    <cellStyle name="Total 3" xfId="132"/>
    <cellStyle name="Warning Text 2" xfId="133"/>
    <cellStyle name="Warning Text 3" xfId="1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1</xdr:col>
      <xdr:colOff>107640</xdr:colOff>
      <xdr:row>0</xdr:row>
      <xdr:rowOff>744120</xdr:rowOff>
    </xdr:to>
    <xdr:pic>
      <xdr:nvPicPr>
        <xdr:cNvPr id="0" name="Picture 1" descr=""/>
        <xdr:cNvPicPr/>
      </xdr:nvPicPr>
      <xdr:blipFill>
        <a:blip r:embed="rId1"/>
        <a:stretch/>
      </xdr:blipFill>
      <xdr:spPr>
        <a:xfrm>
          <a:off x="77400" y="29880"/>
          <a:ext cx="862560" cy="71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40680</xdr:colOff>
      <xdr:row>0</xdr:row>
      <xdr:rowOff>744120</xdr:rowOff>
    </xdr:to>
    <xdr:pic>
      <xdr:nvPicPr>
        <xdr:cNvPr id="9" name="Picture 1" descr=""/>
        <xdr:cNvPicPr/>
      </xdr:nvPicPr>
      <xdr:blipFill>
        <a:blip r:embed="rId1"/>
        <a:stretch/>
      </xdr:blipFill>
      <xdr:spPr>
        <a:xfrm>
          <a:off x="77040" y="29880"/>
          <a:ext cx="863640" cy="714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1</xdr:col>
      <xdr:colOff>194400</xdr:colOff>
      <xdr:row>0</xdr:row>
      <xdr:rowOff>744120</xdr:rowOff>
    </xdr:to>
    <xdr:pic>
      <xdr:nvPicPr>
        <xdr:cNvPr id="10" name="Picture 1" descr=""/>
        <xdr:cNvPicPr/>
      </xdr:nvPicPr>
      <xdr:blipFill>
        <a:blip r:embed="rId1"/>
        <a:stretch/>
      </xdr:blipFill>
      <xdr:spPr>
        <a:xfrm>
          <a:off x="77040" y="29880"/>
          <a:ext cx="862200" cy="71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40680</xdr:colOff>
      <xdr:row>0</xdr:row>
      <xdr:rowOff>744120</xdr:rowOff>
    </xdr:to>
    <xdr:pic>
      <xdr:nvPicPr>
        <xdr:cNvPr id="11" name="Picture 1" descr=""/>
        <xdr:cNvPicPr/>
      </xdr:nvPicPr>
      <xdr:blipFill>
        <a:blip r:embed="rId1"/>
        <a:stretch/>
      </xdr:blipFill>
      <xdr:spPr>
        <a:xfrm>
          <a:off x="77040" y="29880"/>
          <a:ext cx="863640" cy="714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40680</xdr:colOff>
      <xdr:row>0</xdr:row>
      <xdr:rowOff>744120</xdr:rowOff>
    </xdr:to>
    <xdr:pic>
      <xdr:nvPicPr>
        <xdr:cNvPr id="12" name="Picture 1" descr=""/>
        <xdr:cNvPicPr/>
      </xdr:nvPicPr>
      <xdr:blipFill>
        <a:blip r:embed="rId1"/>
        <a:stretch/>
      </xdr:blipFill>
      <xdr:spPr>
        <a:xfrm>
          <a:off x="77040" y="29880"/>
          <a:ext cx="863640" cy="714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40680</xdr:colOff>
      <xdr:row>0</xdr:row>
      <xdr:rowOff>744120</xdr:rowOff>
    </xdr:to>
    <xdr:pic>
      <xdr:nvPicPr>
        <xdr:cNvPr id="13" name="Picture 1" descr=""/>
        <xdr:cNvPicPr/>
      </xdr:nvPicPr>
      <xdr:blipFill>
        <a:blip r:embed="rId1"/>
        <a:stretch/>
      </xdr:blipFill>
      <xdr:spPr>
        <a:xfrm>
          <a:off x="77040" y="29880"/>
          <a:ext cx="8636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29880</xdr:rowOff>
    </xdr:from>
    <xdr:to>
      <xdr:col>0</xdr:col>
      <xdr:colOff>941760</xdr:colOff>
      <xdr:row>0</xdr:row>
      <xdr:rowOff>744120</xdr:rowOff>
    </xdr:to>
    <xdr:pic>
      <xdr:nvPicPr>
        <xdr:cNvPr id="1" name="Picture 1" descr=""/>
        <xdr:cNvPicPr/>
      </xdr:nvPicPr>
      <xdr:blipFill>
        <a:blip r:embed="rId1"/>
        <a:stretch/>
      </xdr:blipFill>
      <xdr:spPr>
        <a:xfrm>
          <a:off x="77760" y="29880"/>
          <a:ext cx="86400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1</xdr:col>
      <xdr:colOff>117000</xdr:colOff>
      <xdr:row>0</xdr:row>
      <xdr:rowOff>744120</xdr:rowOff>
    </xdr:to>
    <xdr:pic>
      <xdr:nvPicPr>
        <xdr:cNvPr id="2" name="Picture 1" descr=""/>
        <xdr:cNvPicPr/>
      </xdr:nvPicPr>
      <xdr:blipFill>
        <a:blip r:embed="rId1"/>
        <a:stretch/>
      </xdr:blipFill>
      <xdr:spPr>
        <a:xfrm>
          <a:off x="77040" y="29880"/>
          <a:ext cx="86220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9880</xdr:rowOff>
    </xdr:from>
    <xdr:to>
      <xdr:col>0</xdr:col>
      <xdr:colOff>941760</xdr:colOff>
      <xdr:row>0</xdr:row>
      <xdr:rowOff>744120</xdr:rowOff>
    </xdr:to>
    <xdr:pic>
      <xdr:nvPicPr>
        <xdr:cNvPr id="3" name="Picture 1" descr=""/>
        <xdr:cNvPicPr/>
      </xdr:nvPicPr>
      <xdr:blipFill>
        <a:blip r:embed="rId1"/>
        <a:stretch/>
      </xdr:blipFill>
      <xdr:spPr>
        <a:xfrm>
          <a:off x="75600" y="29880"/>
          <a:ext cx="86616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39960</xdr:colOff>
      <xdr:row>0</xdr:row>
      <xdr:rowOff>744120</xdr:rowOff>
    </xdr:to>
    <xdr:pic>
      <xdr:nvPicPr>
        <xdr:cNvPr id="4" name="Picture 1" descr=""/>
        <xdr:cNvPicPr/>
      </xdr:nvPicPr>
      <xdr:blipFill>
        <a:blip r:embed="rId1"/>
        <a:stretch/>
      </xdr:blipFill>
      <xdr:spPr>
        <a:xfrm>
          <a:off x="77040" y="29880"/>
          <a:ext cx="862920" cy="71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40680</xdr:colOff>
      <xdr:row>0</xdr:row>
      <xdr:rowOff>744120</xdr:rowOff>
    </xdr:to>
    <xdr:pic>
      <xdr:nvPicPr>
        <xdr:cNvPr id="5" name="Picture 1" descr=""/>
        <xdr:cNvPicPr/>
      </xdr:nvPicPr>
      <xdr:blipFill>
        <a:blip r:embed="rId1"/>
        <a:stretch/>
      </xdr:blipFill>
      <xdr:spPr>
        <a:xfrm>
          <a:off x="77040" y="29880"/>
          <a:ext cx="863640" cy="71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1</xdr:col>
      <xdr:colOff>10080</xdr:colOff>
      <xdr:row>0</xdr:row>
      <xdr:rowOff>744120</xdr:rowOff>
    </xdr:to>
    <xdr:pic>
      <xdr:nvPicPr>
        <xdr:cNvPr id="6" name="Picture 1" descr=""/>
        <xdr:cNvPicPr/>
      </xdr:nvPicPr>
      <xdr:blipFill>
        <a:blip r:embed="rId1"/>
        <a:stretch/>
      </xdr:blipFill>
      <xdr:spPr>
        <a:xfrm>
          <a:off x="77040" y="29880"/>
          <a:ext cx="862200" cy="714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39960</xdr:colOff>
      <xdr:row>0</xdr:row>
      <xdr:rowOff>744120</xdr:rowOff>
    </xdr:to>
    <xdr:pic>
      <xdr:nvPicPr>
        <xdr:cNvPr id="7" name="Picture 1" descr=""/>
        <xdr:cNvPicPr/>
      </xdr:nvPicPr>
      <xdr:blipFill>
        <a:blip r:embed="rId1"/>
        <a:stretch/>
      </xdr:blipFill>
      <xdr:spPr>
        <a:xfrm>
          <a:off x="77400" y="29880"/>
          <a:ext cx="862560" cy="71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9880</xdr:rowOff>
    </xdr:from>
    <xdr:to>
      <xdr:col>0</xdr:col>
      <xdr:colOff>940680</xdr:colOff>
      <xdr:row>0</xdr:row>
      <xdr:rowOff>744120</xdr:rowOff>
    </xdr:to>
    <xdr:pic>
      <xdr:nvPicPr>
        <xdr:cNvPr id="8" name="Picture 1" descr=""/>
        <xdr:cNvPicPr/>
      </xdr:nvPicPr>
      <xdr:blipFill>
        <a:blip r:embed="rId1"/>
        <a:stretch/>
      </xdr:blipFill>
      <xdr:spPr>
        <a:xfrm>
          <a:off x="77040" y="29880"/>
          <a:ext cx="86364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517.0" TargetMode="External"/><Relationship Id="rId3" Type="http://schemas.openxmlformats.org/officeDocument/2006/relationships/hyperlink" Target="http://www.abs.gov.au/ausstats/abs@.nsf/exnote/4517.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1" style="0" width="10.74"/>
    <col collapsed="false" customWidth="true" hidden="false" outlineLevel="0" max="3" min="3" style="0" width="100.24"/>
    <col collapsed="false" customWidth="true" hidden="false" outlineLevel="0" max="4" min="4" style="0" width="10.74"/>
  </cols>
  <sheetData>
    <row r="1" s="5" customFormat="true" ht="60" hidden="false" customHeight="true" outlineLevel="0" collapsed="false">
      <c r="A1" s="1" t="s">
        <v>0</v>
      </c>
      <c r="B1" s="2"/>
      <c r="C1" s="2"/>
      <c r="D1" s="3"/>
      <c r="E1" s="4"/>
      <c r="F1" s="4"/>
      <c r="G1" s="4"/>
      <c r="H1" s="4"/>
      <c r="I1" s="4"/>
      <c r="J1" s="4"/>
      <c r="K1" s="4"/>
      <c r="M1" s="6"/>
      <c r="N1" s="7"/>
    </row>
    <row r="2" customFormat="false" ht="15.75" hidden="false" customHeight="true" outlineLevel="0" collapsed="false">
      <c r="A2" s="8" t="s">
        <v>1</v>
      </c>
    </row>
    <row r="3" customFormat="false" ht="15.75" hidden="false" customHeight="true" outlineLevel="0" collapsed="false">
      <c r="A3" s="9" t="s">
        <v>2</v>
      </c>
    </row>
    <row r="4" customFormat="false" ht="14.25" hidden="false" customHeight="false" outlineLevel="0" collapsed="false">
      <c r="A4" s="0" t="s">
        <v>3</v>
      </c>
    </row>
    <row r="5" customFormat="false" ht="12.75" hidden="false" customHeight="true" outlineLevel="0" collapsed="false">
      <c r="B5" s="8" t="s">
        <v>4</v>
      </c>
    </row>
    <row r="6" customFormat="false" ht="12.75" hidden="false" customHeight="true" outlineLevel="0" collapsed="false">
      <c r="B6" s="10" t="s">
        <v>5</v>
      </c>
    </row>
    <row r="7" customFormat="false" ht="14.25" hidden="false" customHeight="false" outlineLevel="0" collapsed="false">
      <c r="B7" s="11" t="n">
        <v>1</v>
      </c>
      <c r="C7" s="12" t="s">
        <v>6</v>
      </c>
    </row>
    <row r="8" customFormat="false" ht="14.25" hidden="false" customHeight="false" outlineLevel="0" collapsed="false">
      <c r="B8" s="13" t="n">
        <v>2</v>
      </c>
      <c r="C8" s="14" t="s">
        <v>7</v>
      </c>
    </row>
    <row r="9" customFormat="false" ht="14.25" hidden="false" customHeight="false" outlineLevel="0" collapsed="false">
      <c r="B9" s="13" t="n">
        <v>3</v>
      </c>
      <c r="C9" s="14" t="s">
        <v>8</v>
      </c>
    </row>
    <row r="10" customFormat="false" ht="14.25" hidden="false" customHeight="false" outlineLevel="0" collapsed="false">
      <c r="B10" s="13" t="n">
        <v>4</v>
      </c>
      <c r="C10" s="12" t="s">
        <v>9</v>
      </c>
    </row>
    <row r="11" customFormat="false" ht="14.25" hidden="false" customHeight="false" outlineLevel="0" collapsed="false">
      <c r="B11" s="13" t="n">
        <v>5</v>
      </c>
      <c r="C11" s="12" t="s">
        <v>10</v>
      </c>
    </row>
    <row r="12" customFormat="false" ht="14.25" hidden="false" customHeight="false" outlineLevel="0" collapsed="false">
      <c r="B12" s="13" t="n">
        <v>6</v>
      </c>
      <c r="C12" s="12" t="s">
        <v>11</v>
      </c>
    </row>
    <row r="13" customFormat="false" ht="14.25" hidden="false" customHeight="false" outlineLevel="0" collapsed="false">
      <c r="B13" s="13" t="n">
        <v>7</v>
      </c>
      <c r="C13" s="12" t="s">
        <v>12</v>
      </c>
    </row>
    <row r="14" customFormat="false" ht="14.25" hidden="false" customHeight="false" outlineLevel="0" collapsed="false">
      <c r="B14" s="13" t="n">
        <v>8</v>
      </c>
      <c r="C14" s="12" t="s">
        <v>13</v>
      </c>
    </row>
    <row r="15" customFormat="false" ht="14.25" hidden="false" customHeight="false" outlineLevel="0" collapsed="false">
      <c r="B15" s="13" t="n">
        <v>9</v>
      </c>
      <c r="C15" s="12" t="s">
        <v>14</v>
      </c>
    </row>
    <row r="16" customFormat="false" ht="14.25" hidden="false" customHeight="false" outlineLevel="0" collapsed="false">
      <c r="B16" s="13" t="n">
        <v>10</v>
      </c>
      <c r="C16" s="14" t="s">
        <v>15</v>
      </c>
    </row>
    <row r="17" customFormat="false" ht="14.25" hidden="false" customHeight="false" outlineLevel="0" collapsed="false">
      <c r="B17" s="13" t="n">
        <v>11</v>
      </c>
      <c r="C17" s="12" t="s">
        <v>16</v>
      </c>
    </row>
    <row r="18" customFormat="false" ht="14.25" hidden="false" customHeight="false" outlineLevel="0" collapsed="false">
      <c r="B18" s="13" t="n">
        <v>12</v>
      </c>
      <c r="C18" s="12" t="s">
        <v>17</v>
      </c>
    </row>
    <row r="19" customFormat="false" ht="14.25" hidden="false" customHeight="false" outlineLevel="0" collapsed="false">
      <c r="B19" s="13" t="n">
        <v>13</v>
      </c>
      <c r="C19" s="12" t="s">
        <v>18</v>
      </c>
    </row>
    <row r="22" customFormat="false" ht="15" hidden="false" customHeight="false" outlineLevel="0" collapsed="false">
      <c r="B22" s="15"/>
      <c r="C22" s="15"/>
    </row>
    <row r="23" customFormat="false" ht="15.75" hidden="false" customHeight="false" outlineLevel="0" collapsed="false">
      <c r="B23" s="16" t="s">
        <v>19</v>
      </c>
      <c r="C23" s="16"/>
    </row>
    <row r="25" customFormat="false" ht="14.25" hidden="false" customHeight="false" outlineLevel="0" collapsed="false">
      <c r="B25" s="17" t="s">
        <v>20</v>
      </c>
    </row>
    <row r="26" customFormat="false" ht="14.25" hidden="false" customHeight="false" outlineLevel="0" collapsed="false">
      <c r="B26" s="18" t="s">
        <v>21</v>
      </c>
      <c r="C26" s="18"/>
    </row>
    <row r="27" customFormat="false" ht="14.25" hidden="false" customHeight="false" outlineLevel="0" collapsed="false">
      <c r="B27" s="18" t="s">
        <v>22</v>
      </c>
      <c r="C27" s="18"/>
    </row>
    <row r="30" customFormat="false" ht="15.75" hidden="false" customHeight="false" outlineLevel="0" collapsed="false">
      <c r="B30" s="8" t="s">
        <v>23</v>
      </c>
    </row>
    <row r="32" customFormat="false" ht="14.65" hidden="false" customHeight="true" outlineLevel="0" collapsed="false">
      <c r="B32" s="19" t="s">
        <v>24</v>
      </c>
      <c r="C32" s="19"/>
    </row>
    <row r="35" customFormat="false" ht="14.65" hidden="false" customHeight="true" outlineLevel="0" collapsed="false">
      <c r="B35" s="20" t="s">
        <v>25</v>
      </c>
    </row>
  </sheetData>
  <sheetProtection sheet="true"/>
  <mergeCells count="5">
    <mergeCell ref="B22:C22"/>
    <mergeCell ref="B23:C23"/>
    <mergeCell ref="B26:C26"/>
    <mergeCell ref="B27:C27"/>
    <mergeCell ref="B32:C32"/>
  </mergeCells>
  <hyperlinks>
    <hyperlink ref="B7" location="Table_1!A1" display="#Table_1.A1"/>
    <hyperlink ref="B8" location="Table_2!A1" display="#Table_2.A1"/>
    <hyperlink ref="B9" location="Table_3!A1" display="#Table_3.A1"/>
    <hyperlink ref="B10" location="Table_4!A1" display="#Table_4.A1"/>
    <hyperlink ref="B11" location="Table_5!A1" display="#Table_5.A1"/>
    <hyperlink ref="B12" location="Table_6!A1" display="#Table_6.A1"/>
    <hyperlink ref="B13" location="Table_7!A1" display="#Table_7.A1"/>
    <hyperlink ref="B14" location="Table_8!A1" display="#Table_8.A1"/>
    <hyperlink ref="B15" location="Table_9!A1" display="#Table_9.A1"/>
    <hyperlink ref="B16" location="Table_10!A1" display="#Table_10.A1"/>
    <hyperlink ref="B17" location="Table_11!A1" display="#Table_11.A1"/>
    <hyperlink ref="B18" location="Table_12!A1" display="#Table_12.A1"/>
    <hyperlink ref="B19" location="Table_13!A1" display="#Table_13.A1"/>
    <hyperlink ref="B23" r:id="rId1" display="More information available from the ABS website"/>
    <hyperlink ref="B26" r:id="rId2" display="Summary"/>
    <hyperlink ref="B27" r:id="rId3" display="Explanatory Notes"/>
    <hyperlink ref="B35" r:id="rId4" display="© Commonwealth of Australia 2019"/>
  </hyperlinks>
  <printOptions headings="false" gridLines="false" gridLinesSet="true" horizontalCentered="false" verticalCentered="false"/>
  <pageMargins left="0.7" right="0.7" top="0.75" bottom="0.75" header="0.3" footer="0.3"/>
  <pageSetup paperSize="9" scale="9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2" min="2" style="0" width="11.61"/>
    <col collapsed="false" customWidth="false" hidden="false" outlineLevel="0" max="3" min="3" style="123" width="8.99"/>
    <col collapsed="false" customWidth="true" hidden="false" outlineLevel="0" max="4" min="4" style="0" width="11.61"/>
    <col collapsed="false" customWidth="false" hidden="false" outlineLevel="0" max="5" min="5" style="123" width="8.99"/>
    <col collapsed="false" customWidth="true" hidden="false" outlineLevel="0" max="6" min="6" style="0" width="11.61"/>
    <col collapsed="false" customWidth="false" hidden="false" outlineLevel="0" max="7" min="7" style="123" width="8.99"/>
    <col collapsed="false" customWidth="true" hidden="false" outlineLevel="0" max="8" min="8" style="0" width="12.11"/>
    <col collapsed="false" customWidth="false" hidden="false" outlineLevel="0" max="9" min="9" style="123" width="8.99"/>
    <col collapsed="false" customWidth="true" hidden="false" outlineLevel="0" max="10" min="10" style="0" width="11.61"/>
    <col collapsed="false" customWidth="false" hidden="false" outlineLevel="0" max="11" min="11" style="123" width="8.99"/>
  </cols>
  <sheetData>
    <row r="1" s="5" customFormat="true" ht="60" hidden="false" customHeight="true" outlineLevel="0" collapsed="false">
      <c r="A1" s="1" t="s">
        <v>0</v>
      </c>
      <c r="B1" s="2"/>
      <c r="C1" s="2"/>
      <c r="D1" s="2"/>
      <c r="E1" s="2"/>
      <c r="F1" s="2"/>
      <c r="G1" s="2"/>
      <c r="H1" s="2"/>
      <c r="I1" s="2"/>
      <c r="J1" s="2"/>
      <c r="K1" s="2"/>
      <c r="L1" s="23"/>
      <c r="M1" s="6"/>
    </row>
    <row r="2" customFormat="false" ht="15.75" hidden="false" customHeight="true" outlineLevel="0" collapsed="false">
      <c r="A2" s="8" t="str">
        <f aca="false">Contents!A2</f>
        <v>45170DO001_2019 Prisoners in Australia, 2019</v>
      </c>
    </row>
    <row r="3" customFormat="false" ht="15.75" hidden="false" customHeight="true" outlineLevel="0" collapsed="false">
      <c r="A3" s="9" t="str">
        <f aca="false">Contents!A3</f>
        <v>Released at 11:30 am (Canberra time) Thurs 5 Dec 2019</v>
      </c>
      <c r="C3" s="26"/>
    </row>
    <row r="4" customFormat="false" ht="25.5" hidden="false" customHeight="true" outlineLevel="0" collapsed="false">
      <c r="A4" s="17" t="s">
        <v>111</v>
      </c>
    </row>
    <row r="5" customFormat="false" ht="24.75" hidden="false" customHeight="true" outlineLevel="0" collapsed="false">
      <c r="A5" s="36" t="s">
        <v>112</v>
      </c>
      <c r="B5" s="98" t="s">
        <v>113</v>
      </c>
      <c r="C5" s="98"/>
      <c r="D5" s="98" t="s">
        <v>114</v>
      </c>
      <c r="E5" s="98"/>
      <c r="F5" s="98" t="s">
        <v>115</v>
      </c>
      <c r="G5" s="98"/>
      <c r="H5" s="98" t="s">
        <v>57</v>
      </c>
      <c r="I5" s="98"/>
      <c r="J5" s="98" t="s">
        <v>45</v>
      </c>
      <c r="K5" s="98"/>
    </row>
    <row r="6" customFormat="false" ht="19.9" hidden="false" customHeight="true" outlineLevel="0" collapsed="false">
      <c r="A6" s="36"/>
      <c r="B6" s="99" t="s">
        <v>67</v>
      </c>
      <c r="C6" s="124" t="s">
        <v>116</v>
      </c>
      <c r="D6" s="99" t="s">
        <v>67</v>
      </c>
      <c r="E6" s="124" t="s">
        <v>116</v>
      </c>
      <c r="F6" s="99" t="s">
        <v>67</v>
      </c>
      <c r="G6" s="124" t="s">
        <v>116</v>
      </c>
      <c r="H6" s="99" t="s">
        <v>67</v>
      </c>
      <c r="I6" s="124" t="s">
        <v>116</v>
      </c>
      <c r="J6" s="99" t="s">
        <v>67</v>
      </c>
      <c r="K6" s="124" t="s">
        <v>116</v>
      </c>
    </row>
    <row r="7" customFormat="false" ht="12.75" hidden="false" customHeight="true" outlineLevel="0" collapsed="false">
      <c r="A7" s="125" t="s">
        <v>117</v>
      </c>
      <c r="B7" s="125"/>
      <c r="C7" s="125"/>
      <c r="D7" s="125"/>
      <c r="E7" s="125"/>
      <c r="F7" s="125"/>
      <c r="G7" s="125"/>
      <c r="H7" s="125"/>
      <c r="I7" s="125"/>
      <c r="J7" s="125"/>
      <c r="K7" s="125"/>
    </row>
    <row r="8" customFormat="false" ht="12.75" hidden="false" customHeight="true" outlineLevel="0" collapsed="false">
      <c r="A8" s="36" t="s">
        <v>28</v>
      </c>
      <c r="B8" s="89" t="n">
        <v>18</v>
      </c>
      <c r="C8" s="113" t="n">
        <v>50</v>
      </c>
      <c r="D8" s="89" t="n">
        <v>438</v>
      </c>
      <c r="E8" s="113" t="n">
        <v>60.3</v>
      </c>
      <c r="F8" s="89" t="n">
        <v>450</v>
      </c>
      <c r="G8" s="113" t="n">
        <v>61.3</v>
      </c>
      <c r="H8" s="89" t="n">
        <v>150</v>
      </c>
      <c r="I8" s="126" t="n">
        <v>59.3</v>
      </c>
      <c r="J8" s="89" t="n">
        <v>606</v>
      </c>
      <c r="K8" s="126" t="n">
        <v>60.2</v>
      </c>
    </row>
    <row r="9" customFormat="false" ht="12.75" hidden="false" customHeight="true" outlineLevel="0" collapsed="false">
      <c r="A9" s="36" t="s">
        <v>29</v>
      </c>
      <c r="B9" s="89" t="n">
        <v>1285</v>
      </c>
      <c r="C9" s="113" t="n">
        <v>81.6</v>
      </c>
      <c r="D9" s="89" t="n">
        <v>944</v>
      </c>
      <c r="E9" s="113" t="n">
        <v>86.8</v>
      </c>
      <c r="F9" s="89" t="n">
        <v>2235</v>
      </c>
      <c r="G9" s="113" t="n">
        <v>83.4</v>
      </c>
      <c r="H9" s="89" t="n">
        <v>1777</v>
      </c>
      <c r="I9" s="126" t="n">
        <v>74.1</v>
      </c>
      <c r="J9" s="89" t="n">
        <v>4009</v>
      </c>
      <c r="K9" s="126" t="n">
        <v>79.4</v>
      </c>
    </row>
    <row r="10" customFormat="false" ht="12.75" hidden="false" customHeight="true" outlineLevel="0" collapsed="false">
      <c r="A10" s="36" t="s">
        <v>30</v>
      </c>
      <c r="B10" s="89" t="n">
        <v>128</v>
      </c>
      <c r="C10" s="113" t="n">
        <v>58.6</v>
      </c>
      <c r="D10" s="89" t="n">
        <v>598</v>
      </c>
      <c r="E10" s="113" t="n">
        <v>55.9</v>
      </c>
      <c r="F10" s="89" t="n">
        <v>727</v>
      </c>
      <c r="G10" s="113" t="n">
        <v>55.4</v>
      </c>
      <c r="H10" s="89" t="n">
        <v>316</v>
      </c>
      <c r="I10" s="126" t="n">
        <v>63.9</v>
      </c>
      <c r="J10" s="89" t="n">
        <v>1045</v>
      </c>
      <c r="K10" s="126" t="n">
        <v>58.1</v>
      </c>
    </row>
    <row r="11" customFormat="false" ht="12.75" hidden="false" customHeight="true" outlineLevel="0" collapsed="false">
      <c r="A11" s="36" t="s">
        <v>31</v>
      </c>
      <c r="B11" s="89" t="n">
        <v>240</v>
      </c>
      <c r="C11" s="113" t="n">
        <v>83.3</v>
      </c>
      <c r="D11" s="89" t="n">
        <v>168</v>
      </c>
      <c r="E11" s="113" t="n">
        <v>88.7</v>
      </c>
      <c r="F11" s="89" t="n">
        <v>407</v>
      </c>
      <c r="G11" s="113" t="n">
        <v>86.2</v>
      </c>
      <c r="H11" s="89" t="n">
        <v>189</v>
      </c>
      <c r="I11" s="126" t="n">
        <v>79.9</v>
      </c>
      <c r="J11" s="89" t="n">
        <v>597</v>
      </c>
      <c r="K11" s="126" t="n">
        <v>84.4</v>
      </c>
    </row>
    <row r="12" customFormat="false" ht="12.75" hidden="false" customHeight="true" outlineLevel="0" collapsed="false">
      <c r="A12" s="36" t="s">
        <v>32</v>
      </c>
      <c r="B12" s="89" t="n">
        <v>31</v>
      </c>
      <c r="C12" s="113" t="n">
        <v>80.6</v>
      </c>
      <c r="D12" s="89" t="n">
        <v>50</v>
      </c>
      <c r="E12" s="113" t="n">
        <v>74</v>
      </c>
      <c r="F12" s="89" t="n">
        <v>79</v>
      </c>
      <c r="G12" s="113" t="n">
        <v>87.3</v>
      </c>
      <c r="H12" s="89" t="n">
        <v>77</v>
      </c>
      <c r="I12" s="126" t="n">
        <v>67.5</v>
      </c>
      <c r="J12" s="89" t="n">
        <v>164</v>
      </c>
      <c r="K12" s="126" t="n">
        <v>72.6</v>
      </c>
    </row>
    <row r="13" customFormat="false" ht="12.75" hidden="false" customHeight="true" outlineLevel="0" collapsed="false">
      <c r="A13" s="36" t="s">
        <v>33</v>
      </c>
      <c r="B13" s="89" t="n">
        <v>122</v>
      </c>
      <c r="C13" s="113" t="n">
        <v>71.3</v>
      </c>
      <c r="D13" s="89" t="n">
        <v>552</v>
      </c>
      <c r="E13" s="113" t="n">
        <v>83.5</v>
      </c>
      <c r="F13" s="89" t="n">
        <v>671</v>
      </c>
      <c r="G13" s="113" t="n">
        <v>82.1</v>
      </c>
      <c r="H13" s="89" t="n">
        <v>398</v>
      </c>
      <c r="I13" s="126" t="n">
        <v>70.6</v>
      </c>
      <c r="J13" s="89" t="n">
        <v>1070</v>
      </c>
      <c r="K13" s="126" t="n">
        <v>77.9</v>
      </c>
    </row>
    <row r="14" customFormat="false" ht="12.75" hidden="false" customHeight="true" outlineLevel="0" collapsed="false">
      <c r="A14" s="36" t="s">
        <v>90</v>
      </c>
      <c r="B14" s="89" t="n">
        <v>588</v>
      </c>
      <c r="C14" s="113" t="n">
        <v>83.5</v>
      </c>
      <c r="D14" s="89" t="n">
        <v>691</v>
      </c>
      <c r="E14" s="113" t="n">
        <v>88.6</v>
      </c>
      <c r="F14" s="89" t="n">
        <v>1280</v>
      </c>
      <c r="G14" s="113" t="n">
        <v>86.4</v>
      </c>
      <c r="H14" s="89" t="n">
        <v>379</v>
      </c>
      <c r="I14" s="126" t="n">
        <v>78.4</v>
      </c>
      <c r="J14" s="89" t="n">
        <v>1655</v>
      </c>
      <c r="K14" s="126" t="n">
        <v>84.4</v>
      </c>
    </row>
    <row r="15" customFormat="false" ht="12.75" hidden="false" customHeight="true" outlineLevel="0" collapsed="false">
      <c r="A15" s="36" t="s">
        <v>35</v>
      </c>
      <c r="B15" s="89" t="n">
        <v>201</v>
      </c>
      <c r="C15" s="113" t="n">
        <v>93</v>
      </c>
      <c r="D15" s="89" t="n">
        <v>69</v>
      </c>
      <c r="E15" s="113" t="n">
        <v>88.4</v>
      </c>
      <c r="F15" s="89" t="n">
        <v>268</v>
      </c>
      <c r="G15" s="113" t="n">
        <v>92.5</v>
      </c>
      <c r="H15" s="89" t="n">
        <v>121</v>
      </c>
      <c r="I15" s="126" t="n">
        <v>74.4</v>
      </c>
      <c r="J15" s="89" t="n">
        <v>394</v>
      </c>
      <c r="K15" s="126" t="n">
        <v>85</v>
      </c>
    </row>
    <row r="16" customFormat="false" ht="12.75" hidden="false" customHeight="true" outlineLevel="0" collapsed="false">
      <c r="A16" s="36" t="s">
        <v>36</v>
      </c>
      <c r="B16" s="89" t="n">
        <v>49</v>
      </c>
      <c r="C16" s="113" t="n">
        <v>63.3</v>
      </c>
      <c r="D16" s="89" t="n">
        <v>9</v>
      </c>
      <c r="E16" s="113" t="n">
        <v>55.6</v>
      </c>
      <c r="F16" s="89" t="n">
        <v>52</v>
      </c>
      <c r="G16" s="113" t="n">
        <v>69.2</v>
      </c>
      <c r="H16" s="89" t="n">
        <v>54</v>
      </c>
      <c r="I16" s="126" t="n">
        <v>72.2</v>
      </c>
      <c r="J16" s="89" t="n">
        <v>108</v>
      </c>
      <c r="K16" s="126" t="n">
        <v>68.5</v>
      </c>
    </row>
    <row r="17" customFormat="false" ht="12.75" hidden="false" customHeight="true" outlineLevel="0" collapsed="false">
      <c r="A17" s="36" t="s">
        <v>37</v>
      </c>
      <c r="B17" s="89" t="n">
        <v>122</v>
      </c>
      <c r="C17" s="113" t="n">
        <v>56.6</v>
      </c>
      <c r="D17" s="89" t="n">
        <v>134</v>
      </c>
      <c r="E17" s="113" t="n">
        <v>69.4</v>
      </c>
      <c r="F17" s="89" t="n">
        <v>256</v>
      </c>
      <c r="G17" s="113" t="n">
        <v>64.5</v>
      </c>
      <c r="H17" s="89" t="n">
        <v>170</v>
      </c>
      <c r="I17" s="126" t="n">
        <v>51.2</v>
      </c>
      <c r="J17" s="89" t="n">
        <v>422</v>
      </c>
      <c r="K17" s="126" t="n">
        <v>59.7</v>
      </c>
    </row>
    <row r="18" customFormat="false" ht="12.75" hidden="false" customHeight="true" outlineLevel="0" collapsed="false">
      <c r="A18" s="36" t="s">
        <v>38</v>
      </c>
      <c r="B18" s="89" t="n">
        <v>45</v>
      </c>
      <c r="C18" s="113" t="n">
        <v>71.1</v>
      </c>
      <c r="D18" s="89" t="n">
        <v>19</v>
      </c>
      <c r="E18" s="113" t="n">
        <v>73.7</v>
      </c>
      <c r="F18" s="89" t="n">
        <v>60</v>
      </c>
      <c r="G18" s="113" t="n">
        <v>76.7</v>
      </c>
      <c r="H18" s="89" t="n">
        <v>104</v>
      </c>
      <c r="I18" s="126" t="n">
        <v>68.3</v>
      </c>
      <c r="J18" s="89" t="n">
        <v>165</v>
      </c>
      <c r="K18" s="126" t="n">
        <v>72.1</v>
      </c>
    </row>
    <row r="19" customFormat="false" ht="12.75" hidden="false" customHeight="true" outlineLevel="0" collapsed="false">
      <c r="A19" s="36" t="s">
        <v>39</v>
      </c>
      <c r="B19" s="89" t="n">
        <v>88</v>
      </c>
      <c r="C19" s="113" t="n">
        <v>88.6</v>
      </c>
      <c r="D19" s="89" t="n">
        <v>49</v>
      </c>
      <c r="E19" s="113" t="n">
        <v>79.6</v>
      </c>
      <c r="F19" s="89" t="n">
        <v>141</v>
      </c>
      <c r="G19" s="113" t="n">
        <v>82.3</v>
      </c>
      <c r="H19" s="89" t="n">
        <v>58</v>
      </c>
      <c r="I19" s="126" t="n">
        <v>58.6</v>
      </c>
      <c r="J19" s="89" t="n">
        <v>200</v>
      </c>
      <c r="K19" s="126" t="n">
        <v>73.5</v>
      </c>
    </row>
    <row r="20" customFormat="false" ht="12.75" hidden="false" customHeight="true" outlineLevel="0" collapsed="false">
      <c r="A20" s="36" t="s">
        <v>40</v>
      </c>
      <c r="B20" s="89" t="n">
        <v>51</v>
      </c>
      <c r="C20" s="113" t="n">
        <v>88.2</v>
      </c>
      <c r="D20" s="89" t="n">
        <v>10</v>
      </c>
      <c r="E20" s="113" t="n">
        <v>90</v>
      </c>
      <c r="F20" s="89" t="n">
        <v>60</v>
      </c>
      <c r="G20" s="113" t="n">
        <v>81.7</v>
      </c>
      <c r="H20" s="89" t="n">
        <v>7</v>
      </c>
      <c r="I20" s="126" t="n">
        <v>100</v>
      </c>
      <c r="J20" s="89" t="n">
        <v>66</v>
      </c>
      <c r="K20" s="126" t="n">
        <v>84.8</v>
      </c>
    </row>
    <row r="21" customFormat="false" ht="12.75" hidden="false" customHeight="true" outlineLevel="0" collapsed="false">
      <c r="A21" s="36" t="s">
        <v>41</v>
      </c>
      <c r="B21" s="89" t="n">
        <v>137</v>
      </c>
      <c r="C21" s="113" t="n">
        <v>82.5</v>
      </c>
      <c r="D21" s="89" t="n">
        <v>4</v>
      </c>
      <c r="E21" s="113" t="n">
        <v>100</v>
      </c>
      <c r="F21" s="89" t="n">
        <v>143</v>
      </c>
      <c r="G21" s="113" t="n">
        <v>86</v>
      </c>
      <c r="H21" s="89" t="n">
        <v>16</v>
      </c>
      <c r="I21" s="126" t="n">
        <v>106.3</v>
      </c>
      <c r="J21" s="89" t="n">
        <v>159</v>
      </c>
      <c r="K21" s="126" t="n">
        <v>86.2</v>
      </c>
    </row>
    <row r="22" customFormat="false" ht="23.25" hidden="false" customHeight="true" outlineLevel="0" collapsed="false">
      <c r="A22" s="36" t="s">
        <v>91</v>
      </c>
      <c r="B22" s="89" t="n">
        <v>856</v>
      </c>
      <c r="C22" s="113" t="n">
        <v>92.1</v>
      </c>
      <c r="D22" s="89" t="n">
        <v>128</v>
      </c>
      <c r="E22" s="113" t="n">
        <v>97.7</v>
      </c>
      <c r="F22" s="89" t="n">
        <v>976</v>
      </c>
      <c r="G22" s="113" t="n">
        <v>93.3</v>
      </c>
      <c r="H22" s="89" t="n">
        <v>184</v>
      </c>
      <c r="I22" s="126" t="n">
        <v>82.6</v>
      </c>
      <c r="J22" s="89" t="n">
        <v>1166</v>
      </c>
      <c r="K22" s="126" t="n">
        <v>90.8</v>
      </c>
    </row>
    <row r="23" customFormat="false" ht="12.75" hidden="false" customHeight="true" outlineLevel="0" collapsed="false">
      <c r="A23" s="36" t="s">
        <v>43</v>
      </c>
      <c r="B23" s="89" t="n">
        <v>3</v>
      </c>
      <c r="C23" s="113" t="n">
        <v>100</v>
      </c>
      <c r="D23" s="89" t="n">
        <v>4</v>
      </c>
      <c r="E23" s="113" t="n">
        <v>100</v>
      </c>
      <c r="F23" s="89" t="n">
        <v>8</v>
      </c>
      <c r="G23" s="113" t="n">
        <v>100</v>
      </c>
      <c r="H23" s="89" t="n">
        <v>3</v>
      </c>
      <c r="I23" s="126" t="n">
        <v>0</v>
      </c>
      <c r="J23" s="89" t="n">
        <v>9</v>
      </c>
      <c r="K23" s="126" t="n">
        <v>122.2</v>
      </c>
    </row>
    <row r="24" customFormat="false" ht="25.7" hidden="false" customHeight="true" outlineLevel="0" collapsed="false">
      <c r="A24" s="10" t="s">
        <v>45</v>
      </c>
      <c r="B24" s="114" t="n">
        <v>3961</v>
      </c>
      <c r="C24" s="115" t="n">
        <v>82.6</v>
      </c>
      <c r="D24" s="114" t="n">
        <v>3855</v>
      </c>
      <c r="E24" s="115" t="n">
        <v>78.8</v>
      </c>
      <c r="F24" s="114" t="n">
        <v>7816</v>
      </c>
      <c r="G24" s="115" t="n">
        <v>80.7</v>
      </c>
      <c r="H24" s="114" t="n">
        <v>4011</v>
      </c>
      <c r="I24" s="127" t="n">
        <v>71.9</v>
      </c>
      <c r="J24" s="114" t="n">
        <v>11866</v>
      </c>
      <c r="K24" s="127" t="n">
        <v>77.8</v>
      </c>
    </row>
    <row r="25" customFormat="false" ht="12.75" hidden="false" customHeight="true" outlineLevel="0" collapsed="false">
      <c r="A25" s="128" t="s">
        <v>118</v>
      </c>
      <c r="B25" s="128"/>
      <c r="C25" s="128"/>
      <c r="D25" s="128"/>
      <c r="E25" s="128"/>
      <c r="F25" s="128"/>
      <c r="G25" s="128"/>
      <c r="H25" s="128"/>
      <c r="I25" s="128"/>
      <c r="J25" s="128"/>
      <c r="K25" s="128"/>
    </row>
    <row r="26" customFormat="false" ht="12.75" hidden="false" customHeight="true" outlineLevel="0" collapsed="false">
      <c r="A26" s="36" t="s">
        <v>28</v>
      </c>
      <c r="B26" s="89" t="n">
        <v>147</v>
      </c>
      <c r="C26" s="113" t="n">
        <v>21.8</v>
      </c>
      <c r="D26" s="89" t="n">
        <v>1955</v>
      </c>
      <c r="E26" s="113" t="n">
        <v>31.2</v>
      </c>
      <c r="F26" s="89" t="n">
        <v>2101</v>
      </c>
      <c r="G26" s="113" t="n">
        <v>30.5</v>
      </c>
      <c r="H26" s="89" t="n">
        <v>559</v>
      </c>
      <c r="I26" s="126" t="n">
        <v>35.2</v>
      </c>
      <c r="J26" s="89" t="n">
        <v>2652</v>
      </c>
      <c r="K26" s="126" t="n">
        <v>31.8</v>
      </c>
    </row>
    <row r="27" customFormat="false" ht="12.75" hidden="false" customHeight="true" outlineLevel="0" collapsed="false">
      <c r="A27" s="36" t="s">
        <v>29</v>
      </c>
      <c r="B27" s="89" t="n">
        <v>1645</v>
      </c>
      <c r="C27" s="113" t="n">
        <v>57.1</v>
      </c>
      <c r="D27" s="89" t="n">
        <v>1320</v>
      </c>
      <c r="E27" s="113" t="n">
        <v>62.2</v>
      </c>
      <c r="F27" s="89" t="n">
        <v>2958</v>
      </c>
      <c r="G27" s="113" t="n">
        <v>59.7</v>
      </c>
      <c r="H27" s="89" t="n">
        <v>2839</v>
      </c>
      <c r="I27" s="126" t="n">
        <v>55.9</v>
      </c>
      <c r="J27" s="89" t="n">
        <v>5802</v>
      </c>
      <c r="K27" s="126" t="n">
        <v>57.8</v>
      </c>
    </row>
    <row r="28" customFormat="false" ht="12.75" hidden="false" customHeight="true" outlineLevel="0" collapsed="false">
      <c r="A28" s="36" t="s">
        <v>30</v>
      </c>
      <c r="B28" s="89" t="n">
        <v>847</v>
      </c>
      <c r="C28" s="113" t="n">
        <v>18.9</v>
      </c>
      <c r="D28" s="89" t="n">
        <v>2703</v>
      </c>
      <c r="E28" s="113" t="n">
        <v>26</v>
      </c>
      <c r="F28" s="89" t="n">
        <v>3544</v>
      </c>
      <c r="G28" s="113" t="n">
        <v>24.4</v>
      </c>
      <c r="H28" s="89" t="n">
        <v>1079</v>
      </c>
      <c r="I28" s="126" t="n">
        <v>31.4</v>
      </c>
      <c r="J28" s="89" t="n">
        <v>4630</v>
      </c>
      <c r="K28" s="126" t="n">
        <v>25.9</v>
      </c>
    </row>
    <row r="29" customFormat="false" ht="12.75" hidden="false" customHeight="true" outlineLevel="0" collapsed="false">
      <c r="A29" s="36" t="s">
        <v>31</v>
      </c>
      <c r="B29" s="89" t="n">
        <v>435</v>
      </c>
      <c r="C29" s="113" t="n">
        <v>66.9</v>
      </c>
      <c r="D29" s="89" t="n">
        <v>254</v>
      </c>
      <c r="E29" s="113" t="n">
        <v>73.6</v>
      </c>
      <c r="F29" s="89" t="n">
        <v>693</v>
      </c>
      <c r="G29" s="113" t="n">
        <v>68.3</v>
      </c>
      <c r="H29" s="89" t="n">
        <v>423</v>
      </c>
      <c r="I29" s="126" t="n">
        <v>66.7</v>
      </c>
      <c r="J29" s="89" t="n">
        <v>1115</v>
      </c>
      <c r="K29" s="126" t="n">
        <v>67.5</v>
      </c>
    </row>
    <row r="30" customFormat="false" ht="12.75" hidden="false" customHeight="true" outlineLevel="0" collapsed="false">
      <c r="A30" s="36" t="s">
        <v>32</v>
      </c>
      <c r="B30" s="89" t="n">
        <v>83</v>
      </c>
      <c r="C30" s="113" t="n">
        <v>59</v>
      </c>
      <c r="D30" s="89" t="n">
        <v>175</v>
      </c>
      <c r="E30" s="113" t="n">
        <v>62.3</v>
      </c>
      <c r="F30" s="89" t="n">
        <v>258</v>
      </c>
      <c r="G30" s="113" t="n">
        <v>61.6</v>
      </c>
      <c r="H30" s="89" t="n">
        <v>170</v>
      </c>
      <c r="I30" s="126" t="n">
        <v>47.1</v>
      </c>
      <c r="J30" s="89" t="n">
        <v>425</v>
      </c>
      <c r="K30" s="126" t="n">
        <v>56.2</v>
      </c>
    </row>
    <row r="31" customFormat="false" ht="12.75" hidden="false" customHeight="true" outlineLevel="0" collapsed="false">
      <c r="A31" s="36" t="s">
        <v>33</v>
      </c>
      <c r="B31" s="89" t="n">
        <v>327</v>
      </c>
      <c r="C31" s="113" t="n">
        <v>53.2</v>
      </c>
      <c r="D31" s="89" t="n">
        <v>1077</v>
      </c>
      <c r="E31" s="113" t="n">
        <v>69.3</v>
      </c>
      <c r="F31" s="89" t="n">
        <v>1402</v>
      </c>
      <c r="G31" s="113" t="n">
        <v>65.6</v>
      </c>
      <c r="H31" s="89" t="n">
        <v>619</v>
      </c>
      <c r="I31" s="126" t="n">
        <v>55.7</v>
      </c>
      <c r="J31" s="89" t="n">
        <v>2022</v>
      </c>
      <c r="K31" s="126" t="n">
        <v>62.7</v>
      </c>
    </row>
    <row r="32" customFormat="false" ht="12.75" hidden="false" customHeight="true" outlineLevel="0" collapsed="false">
      <c r="A32" s="36" t="s">
        <v>90</v>
      </c>
      <c r="B32" s="89" t="n">
        <v>817</v>
      </c>
      <c r="C32" s="113" t="n">
        <v>73.3</v>
      </c>
      <c r="D32" s="89" t="n">
        <v>1014</v>
      </c>
      <c r="E32" s="113" t="n">
        <v>77.3</v>
      </c>
      <c r="F32" s="89" t="n">
        <v>1833</v>
      </c>
      <c r="G32" s="113" t="n">
        <v>75.3</v>
      </c>
      <c r="H32" s="89" t="n">
        <v>673</v>
      </c>
      <c r="I32" s="126" t="n">
        <v>68.8</v>
      </c>
      <c r="J32" s="89" t="n">
        <v>2505</v>
      </c>
      <c r="K32" s="126" t="n">
        <v>73.6</v>
      </c>
    </row>
    <row r="33" customFormat="false" ht="12.75" hidden="false" customHeight="true" outlineLevel="0" collapsed="false">
      <c r="A33" s="36" t="s">
        <v>35</v>
      </c>
      <c r="B33" s="89" t="n">
        <v>565</v>
      </c>
      <c r="C33" s="113" t="n">
        <v>73.8</v>
      </c>
      <c r="D33" s="89" t="n">
        <v>184</v>
      </c>
      <c r="E33" s="113" t="n">
        <v>70.1</v>
      </c>
      <c r="F33" s="89" t="n">
        <v>746</v>
      </c>
      <c r="G33" s="113" t="n">
        <v>73.2</v>
      </c>
      <c r="H33" s="89" t="n">
        <v>417</v>
      </c>
      <c r="I33" s="126" t="n">
        <v>64.5</v>
      </c>
      <c r="J33" s="89" t="n">
        <v>1168</v>
      </c>
      <c r="K33" s="126" t="n">
        <v>69.9</v>
      </c>
    </row>
    <row r="34" customFormat="false" ht="12.75" hidden="false" customHeight="true" outlineLevel="0" collapsed="false">
      <c r="A34" s="36" t="s">
        <v>36</v>
      </c>
      <c r="B34" s="89" t="n">
        <v>388</v>
      </c>
      <c r="C34" s="113" t="n">
        <v>37.1</v>
      </c>
      <c r="D34" s="89" t="n">
        <v>206</v>
      </c>
      <c r="E34" s="113" t="n">
        <v>28.2</v>
      </c>
      <c r="F34" s="89" t="n">
        <v>595</v>
      </c>
      <c r="G34" s="113" t="n">
        <v>34.1</v>
      </c>
      <c r="H34" s="89" t="n">
        <v>240</v>
      </c>
      <c r="I34" s="126" t="n">
        <v>53.3</v>
      </c>
      <c r="J34" s="89" t="n">
        <v>835</v>
      </c>
      <c r="K34" s="126" t="n">
        <v>39.6</v>
      </c>
    </row>
    <row r="35" customFormat="false" ht="12.75" hidden="false" customHeight="true" outlineLevel="0" collapsed="false">
      <c r="A35" s="36" t="s">
        <v>37</v>
      </c>
      <c r="B35" s="89" t="n">
        <v>1300</v>
      </c>
      <c r="C35" s="113" t="n">
        <v>38.6</v>
      </c>
      <c r="D35" s="89" t="n">
        <v>2673</v>
      </c>
      <c r="E35" s="113" t="n">
        <v>36.1</v>
      </c>
      <c r="F35" s="89" t="n">
        <v>3971</v>
      </c>
      <c r="G35" s="113" t="n">
        <v>37</v>
      </c>
      <c r="H35" s="89" t="n">
        <v>2171</v>
      </c>
      <c r="I35" s="126" t="n">
        <v>40.3</v>
      </c>
      <c r="J35" s="89" t="n">
        <v>6149</v>
      </c>
      <c r="K35" s="126" t="n">
        <v>38.1</v>
      </c>
    </row>
    <row r="36" customFormat="false" ht="12.75" hidden="false" customHeight="true" outlineLevel="0" collapsed="false">
      <c r="A36" s="36" t="s">
        <v>38</v>
      </c>
      <c r="B36" s="89" t="n">
        <v>199</v>
      </c>
      <c r="C36" s="113" t="n">
        <v>68.3</v>
      </c>
      <c r="D36" s="89" t="n">
        <v>116</v>
      </c>
      <c r="E36" s="113" t="n">
        <v>56</v>
      </c>
      <c r="F36" s="89" t="n">
        <v>313</v>
      </c>
      <c r="G36" s="113" t="n">
        <v>64.5</v>
      </c>
      <c r="H36" s="89" t="n">
        <v>364</v>
      </c>
      <c r="I36" s="126" t="n">
        <v>58.2</v>
      </c>
      <c r="J36" s="89" t="n">
        <v>677</v>
      </c>
      <c r="K36" s="126" t="n">
        <v>61.4</v>
      </c>
    </row>
    <row r="37" customFormat="false" ht="12.75" hidden="false" customHeight="true" outlineLevel="0" collapsed="false">
      <c r="A37" s="36" t="s">
        <v>39</v>
      </c>
      <c r="B37" s="89" t="n">
        <v>119</v>
      </c>
      <c r="C37" s="113" t="n">
        <v>63</v>
      </c>
      <c r="D37" s="89" t="n">
        <v>145</v>
      </c>
      <c r="E37" s="113" t="n">
        <v>62.1</v>
      </c>
      <c r="F37" s="89" t="n">
        <v>270</v>
      </c>
      <c r="G37" s="113" t="n">
        <v>61.1</v>
      </c>
      <c r="H37" s="89" t="n">
        <v>119</v>
      </c>
      <c r="I37" s="126" t="n">
        <v>56.3</v>
      </c>
      <c r="J37" s="89" t="n">
        <v>389</v>
      </c>
      <c r="K37" s="126" t="n">
        <v>60.2</v>
      </c>
    </row>
    <row r="38" customFormat="false" ht="12.75" hidden="false" customHeight="true" outlineLevel="0" collapsed="false">
      <c r="A38" s="36" t="s">
        <v>40</v>
      </c>
      <c r="B38" s="89" t="n">
        <v>85</v>
      </c>
      <c r="C38" s="113" t="n">
        <v>71.8</v>
      </c>
      <c r="D38" s="89" t="n">
        <v>28</v>
      </c>
      <c r="E38" s="113" t="n">
        <v>57.1</v>
      </c>
      <c r="F38" s="89" t="n">
        <v>118</v>
      </c>
      <c r="G38" s="113" t="n">
        <v>64.4</v>
      </c>
      <c r="H38" s="89" t="n">
        <v>34</v>
      </c>
      <c r="I38" s="126" t="n">
        <v>41.2</v>
      </c>
      <c r="J38" s="89" t="n">
        <v>147</v>
      </c>
      <c r="K38" s="126" t="n">
        <v>63.3</v>
      </c>
    </row>
    <row r="39" customFormat="false" ht="12.75" hidden="false" customHeight="true" outlineLevel="0" collapsed="false">
      <c r="A39" s="36" t="s">
        <v>41</v>
      </c>
      <c r="B39" s="89" t="n">
        <v>339</v>
      </c>
      <c r="C39" s="113" t="n">
        <v>73.7</v>
      </c>
      <c r="D39" s="89" t="n">
        <v>39</v>
      </c>
      <c r="E39" s="113" t="n">
        <v>82.1</v>
      </c>
      <c r="F39" s="89" t="n">
        <v>378</v>
      </c>
      <c r="G39" s="113" t="n">
        <v>73.8</v>
      </c>
      <c r="H39" s="89" t="n">
        <v>31</v>
      </c>
      <c r="I39" s="126" t="n">
        <v>67.7</v>
      </c>
      <c r="J39" s="89" t="n">
        <v>409</v>
      </c>
      <c r="K39" s="126" t="n">
        <v>74.1</v>
      </c>
    </row>
    <row r="40" customFormat="false" ht="23.25" hidden="false" customHeight="true" outlineLevel="0" collapsed="false">
      <c r="A40" s="36" t="s">
        <v>91</v>
      </c>
      <c r="B40" s="89" t="n">
        <v>1404</v>
      </c>
      <c r="C40" s="113" t="n">
        <v>81.1</v>
      </c>
      <c r="D40" s="89" t="n">
        <v>271</v>
      </c>
      <c r="E40" s="113" t="n">
        <v>66.8</v>
      </c>
      <c r="F40" s="89" t="n">
        <v>1672</v>
      </c>
      <c r="G40" s="113" t="n">
        <v>78.8</v>
      </c>
      <c r="H40" s="89" t="n">
        <v>408</v>
      </c>
      <c r="I40" s="126" t="n">
        <v>62</v>
      </c>
      <c r="J40" s="89" t="n">
        <v>2077</v>
      </c>
      <c r="K40" s="126" t="n">
        <v>75.6</v>
      </c>
    </row>
    <row r="41" customFormat="false" ht="12.75" hidden="false" customHeight="true" outlineLevel="0" collapsed="false">
      <c r="A41" s="36" t="s">
        <v>43</v>
      </c>
      <c r="B41" s="89" t="n">
        <v>13</v>
      </c>
      <c r="C41" s="113" t="n">
        <v>38.5</v>
      </c>
      <c r="D41" s="89" t="n">
        <v>18</v>
      </c>
      <c r="E41" s="113" t="n">
        <v>16.7</v>
      </c>
      <c r="F41" s="89" t="n">
        <v>36</v>
      </c>
      <c r="G41" s="113" t="n">
        <v>25</v>
      </c>
      <c r="H41" s="89" t="n">
        <v>38</v>
      </c>
      <c r="I41" s="126" t="n">
        <v>23.7</v>
      </c>
      <c r="J41" s="89" t="n">
        <v>73</v>
      </c>
      <c r="K41" s="126" t="n">
        <v>20.5</v>
      </c>
    </row>
    <row r="42" customFormat="false" ht="25.7" hidden="false" customHeight="true" outlineLevel="0" collapsed="false">
      <c r="A42" s="10" t="s">
        <v>45</v>
      </c>
      <c r="B42" s="114" t="n">
        <v>8718</v>
      </c>
      <c r="C42" s="115" t="n">
        <v>56.9</v>
      </c>
      <c r="D42" s="114" t="n">
        <v>12178</v>
      </c>
      <c r="E42" s="115" t="n">
        <v>45.2</v>
      </c>
      <c r="F42" s="114" t="n">
        <v>20894</v>
      </c>
      <c r="G42" s="115" t="n">
        <v>50.1</v>
      </c>
      <c r="H42" s="114" t="n">
        <v>10180</v>
      </c>
      <c r="I42" s="127" t="n">
        <v>50.5</v>
      </c>
      <c r="J42" s="114" t="n">
        <v>31133</v>
      </c>
      <c r="K42" s="127" t="n">
        <v>50.3</v>
      </c>
    </row>
    <row r="43" customFormat="false" ht="12.75" hidden="false" customHeight="true" outlineLevel="0" collapsed="false">
      <c r="A43" s="128" t="s">
        <v>119</v>
      </c>
      <c r="B43" s="128"/>
      <c r="C43" s="128"/>
      <c r="D43" s="128"/>
      <c r="E43" s="128"/>
      <c r="F43" s="128"/>
      <c r="G43" s="128"/>
      <c r="H43" s="128"/>
      <c r="I43" s="128"/>
      <c r="J43" s="128"/>
      <c r="K43" s="128"/>
    </row>
    <row r="44" customFormat="false" ht="12.75" hidden="false" customHeight="true" outlineLevel="0" collapsed="false">
      <c r="A44" s="36" t="s">
        <v>28</v>
      </c>
      <c r="B44" s="89" t="n">
        <v>161</v>
      </c>
      <c r="C44" s="113" t="n">
        <v>26.7</v>
      </c>
      <c r="D44" s="89" t="n">
        <v>2387</v>
      </c>
      <c r="E44" s="113" t="n">
        <v>36.9</v>
      </c>
      <c r="F44" s="89" t="n">
        <v>2551</v>
      </c>
      <c r="G44" s="113" t="n">
        <v>36.1</v>
      </c>
      <c r="H44" s="89" t="n">
        <v>710</v>
      </c>
      <c r="I44" s="126" t="n">
        <v>40.7</v>
      </c>
      <c r="J44" s="89" t="n">
        <v>3258</v>
      </c>
      <c r="K44" s="126" t="n">
        <v>37.1</v>
      </c>
    </row>
    <row r="45" customFormat="false" ht="12.75" hidden="false" customHeight="true" outlineLevel="0" collapsed="false">
      <c r="A45" s="36" t="s">
        <v>29</v>
      </c>
      <c r="B45" s="89" t="n">
        <v>2935</v>
      </c>
      <c r="C45" s="113" t="n">
        <v>67.9</v>
      </c>
      <c r="D45" s="89" t="n">
        <v>2265</v>
      </c>
      <c r="E45" s="113" t="n">
        <v>72.5</v>
      </c>
      <c r="F45" s="89" t="n">
        <v>5192</v>
      </c>
      <c r="G45" s="113" t="n">
        <v>69.9</v>
      </c>
      <c r="H45" s="89" t="n">
        <v>4626</v>
      </c>
      <c r="I45" s="126" t="n">
        <v>62.7</v>
      </c>
      <c r="J45" s="89" t="n">
        <v>9824</v>
      </c>
      <c r="K45" s="126" t="n">
        <v>66.5</v>
      </c>
    </row>
    <row r="46" customFormat="false" ht="12.75" hidden="false" customHeight="true" outlineLevel="0" collapsed="false">
      <c r="A46" s="36" t="s">
        <v>30</v>
      </c>
      <c r="B46" s="89" t="n">
        <v>977</v>
      </c>
      <c r="C46" s="113" t="n">
        <v>24.1</v>
      </c>
      <c r="D46" s="89" t="n">
        <v>3297</v>
      </c>
      <c r="E46" s="113" t="n">
        <v>31.4</v>
      </c>
      <c r="F46" s="89" t="n">
        <v>4270</v>
      </c>
      <c r="G46" s="113" t="n">
        <v>29.6</v>
      </c>
      <c r="H46" s="89" t="n">
        <v>1394</v>
      </c>
      <c r="I46" s="126" t="n">
        <v>38.5</v>
      </c>
      <c r="J46" s="89" t="n">
        <v>5671</v>
      </c>
      <c r="K46" s="126" t="n">
        <v>31.9</v>
      </c>
    </row>
    <row r="47" customFormat="false" ht="12.75" hidden="false" customHeight="true" outlineLevel="0" collapsed="false">
      <c r="A47" s="36" t="s">
        <v>31</v>
      </c>
      <c r="B47" s="89" t="n">
        <v>676</v>
      </c>
      <c r="C47" s="113" t="n">
        <v>72.6</v>
      </c>
      <c r="D47" s="89" t="n">
        <v>427</v>
      </c>
      <c r="E47" s="113" t="n">
        <v>79.4</v>
      </c>
      <c r="F47" s="89" t="n">
        <v>1098</v>
      </c>
      <c r="G47" s="113" t="n">
        <v>75.4</v>
      </c>
      <c r="H47" s="89" t="n">
        <v>612</v>
      </c>
      <c r="I47" s="126" t="n">
        <v>70.6</v>
      </c>
      <c r="J47" s="89" t="n">
        <v>1712</v>
      </c>
      <c r="K47" s="126" t="n">
        <v>73.5</v>
      </c>
    </row>
    <row r="48" customFormat="false" ht="12.75" hidden="false" customHeight="true" outlineLevel="0" collapsed="false">
      <c r="A48" s="36" t="s">
        <v>32</v>
      </c>
      <c r="B48" s="89" t="n">
        <v>113</v>
      </c>
      <c r="C48" s="113" t="n">
        <v>64.6</v>
      </c>
      <c r="D48" s="89" t="n">
        <v>226</v>
      </c>
      <c r="E48" s="113" t="n">
        <v>63.7</v>
      </c>
      <c r="F48" s="89" t="n">
        <v>340</v>
      </c>
      <c r="G48" s="113" t="n">
        <v>66.2</v>
      </c>
      <c r="H48" s="89" t="n">
        <v>248</v>
      </c>
      <c r="I48" s="126" t="n">
        <v>54</v>
      </c>
      <c r="J48" s="89" t="n">
        <v>589</v>
      </c>
      <c r="K48" s="126" t="n">
        <v>60.1</v>
      </c>
    </row>
    <row r="49" customFormat="false" ht="12.75" hidden="false" customHeight="true" outlineLevel="0" collapsed="false">
      <c r="A49" s="36" t="s">
        <v>33</v>
      </c>
      <c r="B49" s="89" t="n">
        <v>445</v>
      </c>
      <c r="C49" s="113" t="n">
        <v>58</v>
      </c>
      <c r="D49" s="89" t="n">
        <v>1623</v>
      </c>
      <c r="E49" s="113" t="n">
        <v>74.8</v>
      </c>
      <c r="F49" s="89" t="n">
        <v>2076</v>
      </c>
      <c r="G49" s="113" t="n">
        <v>70.9</v>
      </c>
      <c r="H49" s="89" t="n">
        <v>1018</v>
      </c>
      <c r="I49" s="126" t="n">
        <v>61.9</v>
      </c>
      <c r="J49" s="89" t="n">
        <v>3097</v>
      </c>
      <c r="K49" s="126" t="n">
        <v>67.7</v>
      </c>
    </row>
    <row r="50" customFormat="false" ht="12.75" hidden="false" customHeight="true" outlineLevel="0" collapsed="false">
      <c r="A50" s="36" t="s">
        <v>90</v>
      </c>
      <c r="B50" s="89" t="n">
        <v>1411</v>
      </c>
      <c r="C50" s="113" t="n">
        <v>77</v>
      </c>
      <c r="D50" s="89" t="n">
        <v>1704</v>
      </c>
      <c r="E50" s="113" t="n">
        <v>81.9</v>
      </c>
      <c r="F50" s="89" t="n">
        <v>3112</v>
      </c>
      <c r="G50" s="113" t="n">
        <v>79.7</v>
      </c>
      <c r="H50" s="89" t="n">
        <v>1049</v>
      </c>
      <c r="I50" s="126" t="n">
        <v>72.2</v>
      </c>
      <c r="J50" s="89" t="n">
        <v>4164</v>
      </c>
      <c r="K50" s="126" t="n">
        <v>77.8</v>
      </c>
    </row>
    <row r="51" customFormat="false" ht="12.75" hidden="false" customHeight="true" outlineLevel="0" collapsed="false">
      <c r="A51" s="36" t="s">
        <v>35</v>
      </c>
      <c r="B51" s="89" t="n">
        <v>768</v>
      </c>
      <c r="C51" s="113" t="n">
        <v>78.4</v>
      </c>
      <c r="D51" s="89" t="n">
        <v>248</v>
      </c>
      <c r="E51" s="113" t="n">
        <v>77.8</v>
      </c>
      <c r="F51" s="89" t="n">
        <v>1019</v>
      </c>
      <c r="G51" s="113" t="n">
        <v>77.9</v>
      </c>
      <c r="H51" s="89" t="n">
        <v>540</v>
      </c>
      <c r="I51" s="126" t="n">
        <v>67.6</v>
      </c>
      <c r="J51" s="89" t="n">
        <v>1559</v>
      </c>
      <c r="K51" s="126" t="n">
        <v>74</v>
      </c>
    </row>
    <row r="52" customFormat="false" ht="12.75" hidden="false" customHeight="true" outlineLevel="0" collapsed="false">
      <c r="A52" s="36" t="s">
        <v>36</v>
      </c>
      <c r="B52" s="89" t="n">
        <v>430</v>
      </c>
      <c r="C52" s="113" t="n">
        <v>41.9</v>
      </c>
      <c r="D52" s="89" t="n">
        <v>211</v>
      </c>
      <c r="E52" s="113" t="n">
        <v>31.8</v>
      </c>
      <c r="F52" s="89" t="n">
        <v>642</v>
      </c>
      <c r="G52" s="113" t="n">
        <v>37.9</v>
      </c>
      <c r="H52" s="89" t="n">
        <v>295</v>
      </c>
      <c r="I52" s="126" t="n">
        <v>56.6</v>
      </c>
      <c r="J52" s="89" t="n">
        <v>942</v>
      </c>
      <c r="K52" s="126" t="n">
        <v>43.3</v>
      </c>
    </row>
    <row r="53" customFormat="false" ht="12.75" hidden="false" customHeight="true" outlineLevel="0" collapsed="false">
      <c r="A53" s="36" t="s">
        <v>37</v>
      </c>
      <c r="B53" s="89" t="n">
        <v>1419</v>
      </c>
      <c r="C53" s="113" t="n">
        <v>40.5</v>
      </c>
      <c r="D53" s="89" t="n">
        <v>2811</v>
      </c>
      <c r="E53" s="113" t="n">
        <v>37.8</v>
      </c>
      <c r="F53" s="89" t="n">
        <v>4230</v>
      </c>
      <c r="G53" s="113" t="n">
        <v>38.6</v>
      </c>
      <c r="H53" s="89" t="n">
        <v>2348</v>
      </c>
      <c r="I53" s="126" t="n">
        <v>41.3</v>
      </c>
      <c r="J53" s="89" t="n">
        <v>6573</v>
      </c>
      <c r="K53" s="126" t="n">
        <v>39.6</v>
      </c>
    </row>
    <row r="54" customFormat="false" ht="12.75" hidden="false" customHeight="true" outlineLevel="0" collapsed="false">
      <c r="A54" s="36" t="s">
        <v>38</v>
      </c>
      <c r="B54" s="89" t="n">
        <v>240</v>
      </c>
      <c r="C54" s="113" t="n">
        <v>68.3</v>
      </c>
      <c r="D54" s="89" t="n">
        <v>130</v>
      </c>
      <c r="E54" s="113" t="n">
        <v>62.3</v>
      </c>
      <c r="F54" s="89" t="n">
        <v>374</v>
      </c>
      <c r="G54" s="113" t="n">
        <v>65.2</v>
      </c>
      <c r="H54" s="89" t="n">
        <v>466</v>
      </c>
      <c r="I54" s="126" t="n">
        <v>62</v>
      </c>
      <c r="J54" s="89" t="n">
        <v>845</v>
      </c>
      <c r="K54" s="126" t="n">
        <v>63.2</v>
      </c>
    </row>
    <row r="55" customFormat="false" ht="12.75" hidden="false" customHeight="true" outlineLevel="0" collapsed="false">
      <c r="A55" s="36" t="s">
        <v>39</v>
      </c>
      <c r="B55" s="89" t="n">
        <v>217</v>
      </c>
      <c r="C55" s="113" t="n">
        <v>71.9</v>
      </c>
      <c r="D55" s="89" t="n">
        <v>202</v>
      </c>
      <c r="E55" s="113" t="n">
        <v>62.9</v>
      </c>
      <c r="F55" s="89" t="n">
        <v>413</v>
      </c>
      <c r="G55" s="113" t="n">
        <v>68.5</v>
      </c>
      <c r="H55" s="89" t="n">
        <v>173</v>
      </c>
      <c r="I55" s="126" t="n">
        <v>59.5</v>
      </c>
      <c r="J55" s="89" t="n">
        <v>587</v>
      </c>
      <c r="K55" s="126" t="n">
        <v>64.9</v>
      </c>
    </row>
    <row r="56" customFormat="false" ht="12.75" hidden="false" customHeight="true" outlineLevel="0" collapsed="false">
      <c r="A56" s="36" t="s">
        <v>40</v>
      </c>
      <c r="B56" s="89" t="n">
        <v>138</v>
      </c>
      <c r="C56" s="113" t="n">
        <v>77.5</v>
      </c>
      <c r="D56" s="89" t="n">
        <v>34</v>
      </c>
      <c r="E56" s="113" t="n">
        <v>67.6</v>
      </c>
      <c r="F56" s="89" t="n">
        <v>176</v>
      </c>
      <c r="G56" s="113" t="n">
        <v>72.2</v>
      </c>
      <c r="H56" s="89" t="n">
        <v>41</v>
      </c>
      <c r="I56" s="126" t="n">
        <v>51.2</v>
      </c>
      <c r="J56" s="89" t="n">
        <v>210</v>
      </c>
      <c r="K56" s="126" t="n">
        <v>69.5</v>
      </c>
    </row>
    <row r="57" customFormat="false" ht="12.75" hidden="false" customHeight="true" outlineLevel="0" collapsed="false">
      <c r="A57" s="36" t="s">
        <v>41</v>
      </c>
      <c r="B57" s="89" t="n">
        <v>479</v>
      </c>
      <c r="C57" s="113" t="n">
        <v>76.4</v>
      </c>
      <c r="D57" s="89" t="n">
        <v>42</v>
      </c>
      <c r="E57" s="113" t="n">
        <v>85.7</v>
      </c>
      <c r="F57" s="89" t="n">
        <v>518</v>
      </c>
      <c r="G57" s="113" t="n">
        <v>77</v>
      </c>
      <c r="H57" s="89" t="n">
        <v>50</v>
      </c>
      <c r="I57" s="126" t="n">
        <v>66</v>
      </c>
      <c r="J57" s="89" t="n">
        <v>572</v>
      </c>
      <c r="K57" s="126" t="n">
        <v>76.7</v>
      </c>
    </row>
    <row r="58" customFormat="false" ht="23.25" hidden="false" customHeight="true" outlineLevel="0" collapsed="false">
      <c r="A58" s="36" t="s">
        <v>91</v>
      </c>
      <c r="B58" s="89" t="n">
        <v>2256</v>
      </c>
      <c r="C58" s="113" t="n">
        <v>85.2</v>
      </c>
      <c r="D58" s="89" t="n">
        <v>397</v>
      </c>
      <c r="E58" s="113" t="n">
        <v>76.1</v>
      </c>
      <c r="F58" s="89" t="n">
        <v>2654</v>
      </c>
      <c r="G58" s="113" t="n">
        <v>83.9</v>
      </c>
      <c r="H58" s="89" t="n">
        <v>593</v>
      </c>
      <c r="I58" s="126" t="n">
        <v>68.3</v>
      </c>
      <c r="J58" s="89" t="n">
        <v>3243</v>
      </c>
      <c r="K58" s="126" t="n">
        <v>81.2</v>
      </c>
    </row>
    <row r="59" customFormat="false" ht="12.75" hidden="false" customHeight="true" outlineLevel="0" collapsed="false">
      <c r="A59" s="36" t="s">
        <v>43</v>
      </c>
      <c r="B59" s="89" t="n">
        <v>19</v>
      </c>
      <c r="C59" s="113" t="n">
        <v>36.8</v>
      </c>
      <c r="D59" s="89" t="n">
        <v>22</v>
      </c>
      <c r="E59" s="113" t="n">
        <v>27.3</v>
      </c>
      <c r="F59" s="89" t="n">
        <v>40</v>
      </c>
      <c r="G59" s="113" t="n">
        <v>25</v>
      </c>
      <c r="H59" s="89" t="n">
        <v>39</v>
      </c>
      <c r="I59" s="126" t="n">
        <v>28.2</v>
      </c>
      <c r="J59" s="89" t="n">
        <v>86</v>
      </c>
      <c r="K59" s="126" t="n">
        <v>26.7</v>
      </c>
    </row>
    <row r="60" customFormat="false" ht="25.7" hidden="false" customHeight="true" outlineLevel="0" collapsed="false">
      <c r="A60" s="10" t="s">
        <v>45</v>
      </c>
      <c r="B60" s="114" t="n">
        <v>12682</v>
      </c>
      <c r="C60" s="115" t="n">
        <v>65</v>
      </c>
      <c r="D60" s="114" t="n">
        <v>16041</v>
      </c>
      <c r="E60" s="115" t="n">
        <v>53.3</v>
      </c>
      <c r="F60" s="114" t="n">
        <v>28721</v>
      </c>
      <c r="G60" s="115" t="n">
        <v>58.4</v>
      </c>
      <c r="H60" s="114" t="n">
        <v>14210</v>
      </c>
      <c r="I60" s="127" t="n">
        <v>56.6</v>
      </c>
      <c r="J60" s="114" t="n">
        <v>43028</v>
      </c>
      <c r="K60" s="127" t="n">
        <v>57.9</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c r="A63" s="65" t="str">
        <f aca="false">Contents!B35</f>
        <v>© Commonwealth of Australia 2019</v>
      </c>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sheetData>
  <sheetProtection sheet="true"/>
  <mergeCells count="8">
    <mergeCell ref="B5:C5"/>
    <mergeCell ref="D5:E5"/>
    <mergeCell ref="F5:G5"/>
    <mergeCell ref="H5:I5"/>
    <mergeCell ref="J5:K5"/>
    <mergeCell ref="A7:K7"/>
    <mergeCell ref="A25:K25"/>
    <mergeCell ref="A43:K43"/>
  </mergeCells>
  <hyperlinks>
    <hyperlink ref="A63" r:id="rId2" display="http://www.abs.gov.au/websitedbs/d3310114.nsf/Home/©+Copyright?OpenDocument"/>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1" manualBreakCount="1">
    <brk id="24" man="true" max="16383" min="0"/>
  </rowBreaks>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75" defaultRowHeight="11.25" zeroHeight="false" outlineLevelRow="0" outlineLevelCol="0"/>
  <cols>
    <col collapsed="false" customWidth="true" hidden="false" outlineLevel="0" max="1" min="1" style="129" width="9.61"/>
    <col collapsed="false" customWidth="true" hidden="false" outlineLevel="0" max="2" min="2" style="86" width="9.61"/>
    <col collapsed="false" customWidth="true" hidden="false" outlineLevel="0" max="3" min="3" style="83" width="5.61"/>
    <col collapsed="false" customWidth="true" hidden="false" outlineLevel="0" max="4" min="4" style="83" width="9.61"/>
    <col collapsed="false" customWidth="true" hidden="false" outlineLevel="0" max="5" min="5" style="83" width="5.61"/>
    <col collapsed="false" customWidth="true" hidden="false" outlineLevel="0" max="6" min="6" style="83" width="9.61"/>
    <col collapsed="false" customWidth="true" hidden="false" outlineLevel="0" max="7" min="7" style="83" width="5.61"/>
    <col collapsed="false" customWidth="true" hidden="false" outlineLevel="0" max="8" min="8" style="83" width="9.61"/>
    <col collapsed="false" customWidth="true" hidden="false" outlineLevel="0" max="9" min="9" style="83" width="5.61"/>
    <col collapsed="false" customWidth="true" hidden="false" outlineLevel="0" max="10" min="10" style="83" width="9.61"/>
    <col collapsed="false" customWidth="true" hidden="false" outlineLevel="0" max="11" min="11" style="83" width="5.61"/>
    <col collapsed="false" customWidth="true" hidden="false" outlineLevel="0" max="12" min="12" style="83" width="9.61"/>
    <col collapsed="false" customWidth="true" hidden="false" outlineLevel="0" max="13" min="13" style="83" width="5.61"/>
    <col collapsed="false" customWidth="true" hidden="false" outlineLevel="0" max="14" min="14" style="83" width="9.61"/>
    <col collapsed="false" customWidth="true" hidden="false" outlineLevel="0" max="15" min="15" style="83" width="5.61"/>
    <col collapsed="false" customWidth="true" hidden="false" outlineLevel="0" max="16" min="16" style="83" width="9.61"/>
    <col collapsed="false" customWidth="true" hidden="false" outlineLevel="0" max="17" min="17" style="83" width="5.61"/>
    <col collapsed="false" customWidth="true" hidden="false" outlineLevel="0" max="18" min="18" style="83" width="9.61"/>
    <col collapsed="false" customWidth="true" hidden="false" outlineLevel="0" max="19" min="19" style="83" width="5.61"/>
    <col collapsed="false" customWidth="true" hidden="false" outlineLevel="0" max="20" min="20" style="83" width="9.61"/>
    <col collapsed="false" customWidth="true" hidden="false" outlineLevel="0" max="21" min="21" style="83" width="5.61"/>
    <col collapsed="false" customWidth="true" hidden="false" outlineLevel="0" max="22" min="22" style="83" width="9.61"/>
    <col collapsed="false" customWidth="true" hidden="false" outlineLevel="0" max="23" min="23" style="83" width="5.61"/>
    <col collapsed="false" customWidth="true" hidden="false" outlineLevel="0" max="24" min="24" style="83" width="9.61"/>
    <col collapsed="false" customWidth="true" hidden="false" outlineLevel="0" max="25" min="25" style="83" width="5.61"/>
    <col collapsed="false" customWidth="true" hidden="false" outlineLevel="0" max="26" min="26" style="83" width="9.61"/>
    <col collapsed="false" customWidth="true" hidden="false" outlineLevel="0" max="27" min="27" style="83" width="5.61"/>
    <col collapsed="false" customWidth="true" hidden="false" outlineLevel="0" max="28" min="28" style="83" width="9.61"/>
    <col collapsed="false" customWidth="true" hidden="false" outlineLevel="0" max="29" min="29" style="83" width="5.61"/>
    <col collapsed="false" customWidth="true" hidden="false" outlineLevel="0" max="30" min="30" style="83" width="9.61"/>
    <col collapsed="false" customWidth="true" hidden="false" outlineLevel="0" max="31" min="31" style="83" width="5.61"/>
    <col collapsed="false" customWidth="true" hidden="false" outlineLevel="0" max="32" min="32" style="83" width="9.61"/>
    <col collapsed="false" customWidth="true" hidden="false" outlineLevel="0" max="33" min="33" style="83" width="5.61"/>
    <col collapsed="false" customWidth="true" hidden="false" outlineLevel="0" max="34" min="34" style="83" width="9.61"/>
    <col collapsed="false" customWidth="false" hidden="false" outlineLevel="0" max="257" min="35" style="83" width="8.75"/>
  </cols>
  <sheetData>
    <row r="1" s="5" customFormat="true" ht="60" hidden="false" customHeight="true" outlineLevel="0" collapsed="false">
      <c r="A1" s="130"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3"/>
    </row>
    <row r="2" customFormat="false" ht="15.75" hidden="false" customHeight="true" outlineLevel="0" collapsed="false">
      <c r="A2" s="131" t="str">
        <f aca="false">Contents!A2</f>
        <v>45170DO001_2019 Prisoners in Australia, 2019</v>
      </c>
      <c r="B2" s="85"/>
    </row>
    <row r="3" customFormat="false" ht="15.75" hidden="false" customHeight="true" outlineLevel="0" collapsed="false">
      <c r="A3" s="132" t="str">
        <f aca="false">Contents!A3</f>
        <v>Released at 11:30 am (Canberra time) Thurs 5 Dec 2019</v>
      </c>
      <c r="H3" s="26"/>
      <c r="L3" s="84"/>
    </row>
    <row r="4" customFormat="false" ht="25.5" hidden="false" customHeight="true" outlineLevel="0" collapsed="false">
      <c r="A4" s="133" t="s">
        <v>120</v>
      </c>
      <c r="B4" s="85"/>
    </row>
    <row r="5" s="86" customFormat="true" ht="90" hidden="false" customHeight="false" outlineLevel="0" collapsed="false">
      <c r="A5" s="134" t="s">
        <v>121</v>
      </c>
      <c r="B5" s="135" t="s">
        <v>28</v>
      </c>
      <c r="C5" s="135"/>
      <c r="D5" s="135" t="s">
        <v>29</v>
      </c>
      <c r="E5" s="135"/>
      <c r="F5" s="135" t="s">
        <v>30</v>
      </c>
      <c r="G5" s="135"/>
      <c r="H5" s="135" t="s">
        <v>31</v>
      </c>
      <c r="I5" s="135"/>
      <c r="J5" s="135" t="s">
        <v>32</v>
      </c>
      <c r="K5" s="135"/>
      <c r="L5" s="135" t="s">
        <v>33</v>
      </c>
      <c r="M5" s="135"/>
      <c r="N5" s="135" t="s">
        <v>34</v>
      </c>
      <c r="O5" s="135"/>
      <c r="P5" s="135" t="s">
        <v>35</v>
      </c>
      <c r="Q5" s="135"/>
      <c r="R5" s="135" t="s">
        <v>36</v>
      </c>
      <c r="S5" s="135"/>
      <c r="T5" s="135" t="s">
        <v>37</v>
      </c>
      <c r="U5" s="135"/>
      <c r="V5" s="135" t="s">
        <v>38</v>
      </c>
      <c r="W5" s="135"/>
      <c r="X5" s="135" t="s">
        <v>39</v>
      </c>
      <c r="Y5" s="135"/>
      <c r="Z5" s="135" t="s">
        <v>40</v>
      </c>
      <c r="AA5" s="135"/>
      <c r="AB5" s="135" t="s">
        <v>41</v>
      </c>
      <c r="AC5" s="135"/>
      <c r="AD5" s="135" t="s">
        <v>42</v>
      </c>
      <c r="AE5" s="135"/>
      <c r="AF5" s="135" t="s">
        <v>43</v>
      </c>
      <c r="AG5" s="135"/>
      <c r="AH5" s="99" t="s">
        <v>45</v>
      </c>
    </row>
    <row r="6" s="86" customFormat="true" ht="12.75" hidden="false" customHeight="true" outlineLevel="0" collapsed="false">
      <c r="A6" s="136"/>
      <c r="B6" s="137" t="s">
        <v>67</v>
      </c>
      <c r="C6" s="86" t="s">
        <v>73</v>
      </c>
      <c r="D6" s="86" t="s">
        <v>67</v>
      </c>
      <c r="E6" s="86" t="s">
        <v>73</v>
      </c>
      <c r="F6" s="137" t="s">
        <v>67</v>
      </c>
      <c r="G6" s="86" t="s">
        <v>73</v>
      </c>
      <c r="H6" s="137" t="s">
        <v>67</v>
      </c>
      <c r="I6" s="86" t="s">
        <v>73</v>
      </c>
      <c r="J6" s="137" t="s">
        <v>67</v>
      </c>
      <c r="K6" s="86" t="s">
        <v>73</v>
      </c>
      <c r="L6" s="137" t="s">
        <v>67</v>
      </c>
      <c r="M6" s="86" t="s">
        <v>73</v>
      </c>
      <c r="N6" s="137" t="s">
        <v>67</v>
      </c>
      <c r="O6" s="86" t="s">
        <v>73</v>
      </c>
      <c r="P6" s="137" t="s">
        <v>67</v>
      </c>
      <c r="Q6" s="86" t="s">
        <v>73</v>
      </c>
      <c r="R6" s="137" t="s">
        <v>67</v>
      </c>
      <c r="S6" s="86" t="s">
        <v>73</v>
      </c>
      <c r="T6" s="137" t="s">
        <v>67</v>
      </c>
      <c r="U6" s="86" t="s">
        <v>73</v>
      </c>
      <c r="V6" s="137" t="s">
        <v>67</v>
      </c>
      <c r="W6" s="86" t="s">
        <v>73</v>
      </c>
      <c r="X6" s="137" t="s">
        <v>67</v>
      </c>
      <c r="Y6" s="86" t="s">
        <v>73</v>
      </c>
      <c r="Z6" s="137" t="s">
        <v>67</v>
      </c>
      <c r="AA6" s="86" t="s">
        <v>73</v>
      </c>
      <c r="AB6" s="137" t="s">
        <v>67</v>
      </c>
      <c r="AC6" s="86" t="s">
        <v>73</v>
      </c>
      <c r="AD6" s="137" t="s">
        <v>67</v>
      </c>
      <c r="AE6" s="86" t="s">
        <v>73</v>
      </c>
      <c r="AF6" s="137" t="s">
        <v>67</v>
      </c>
      <c r="AG6" s="86" t="s">
        <v>73</v>
      </c>
      <c r="AH6" s="137" t="s">
        <v>67</v>
      </c>
    </row>
    <row r="7" customFormat="false" ht="12.75" hidden="false" customHeight="true" outlineLevel="0" collapsed="false">
      <c r="A7" s="87" t="s">
        <v>89</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row>
    <row r="8" customFormat="false" ht="12.75" hidden="false" customHeight="true" outlineLevel="0" collapsed="false">
      <c r="A8" s="14" t="n">
        <v>2009</v>
      </c>
      <c r="B8" s="138" t="n">
        <v>2052</v>
      </c>
      <c r="C8" s="75" t="n">
        <v>9.6</v>
      </c>
      <c r="D8" s="47" t="n">
        <v>3626</v>
      </c>
      <c r="E8" s="75" t="n">
        <v>17</v>
      </c>
      <c r="F8" s="47" t="n">
        <v>3034</v>
      </c>
      <c r="G8" s="75" t="n">
        <v>14.2</v>
      </c>
      <c r="H8" s="47" t="n">
        <v>438</v>
      </c>
      <c r="I8" s="75" t="n">
        <v>2.1</v>
      </c>
      <c r="J8" s="47" t="n">
        <v>171</v>
      </c>
      <c r="K8" s="75" t="n">
        <v>0.8</v>
      </c>
      <c r="L8" s="47" t="n">
        <v>2024</v>
      </c>
      <c r="M8" s="75" t="n">
        <v>9.5</v>
      </c>
      <c r="N8" s="47" t="n">
        <v>2477</v>
      </c>
      <c r="O8" s="75" t="n">
        <v>11.6</v>
      </c>
      <c r="P8" s="47" t="n">
        <v>855</v>
      </c>
      <c r="Q8" s="75" t="n">
        <v>4</v>
      </c>
      <c r="R8" s="47" t="n">
        <v>491</v>
      </c>
      <c r="S8" s="75" t="n">
        <v>2.3</v>
      </c>
      <c r="T8" s="47" t="n">
        <v>2091</v>
      </c>
      <c r="U8" s="75" t="n">
        <v>9.8</v>
      </c>
      <c r="V8" s="47" t="n">
        <v>162</v>
      </c>
      <c r="W8" s="75" t="n">
        <v>0.8</v>
      </c>
      <c r="X8" s="47" t="n">
        <v>244</v>
      </c>
      <c r="Y8" s="75" t="n">
        <v>1.1</v>
      </c>
      <c r="Z8" s="47" t="n">
        <v>171</v>
      </c>
      <c r="AA8" s="75" t="n">
        <v>0.8</v>
      </c>
      <c r="AB8" s="47" t="n">
        <v>1274</v>
      </c>
      <c r="AC8" s="75" t="n">
        <v>6</v>
      </c>
      <c r="AD8" s="47" t="n">
        <v>2033</v>
      </c>
      <c r="AE8" s="75" t="n">
        <v>9.5</v>
      </c>
      <c r="AF8" s="47" t="n">
        <v>162</v>
      </c>
      <c r="AG8" s="75" t="n">
        <v>0.8</v>
      </c>
      <c r="AH8" s="47" t="n">
        <v>21328</v>
      </c>
      <c r="AM8" s="79"/>
      <c r="AO8" s="79"/>
    </row>
    <row r="9" customFormat="false" ht="12.75" hidden="false" customHeight="true" outlineLevel="0" collapsed="false">
      <c r="A9" s="14" t="n">
        <v>2010</v>
      </c>
      <c r="B9" s="47" t="n">
        <v>2114</v>
      </c>
      <c r="C9" s="75" t="n">
        <v>9.8</v>
      </c>
      <c r="D9" s="88" t="n">
        <v>3717</v>
      </c>
      <c r="E9" s="75" t="n">
        <v>17.2</v>
      </c>
      <c r="F9" s="88" t="n">
        <v>3105</v>
      </c>
      <c r="G9" s="75" t="n">
        <v>14.4</v>
      </c>
      <c r="H9" s="83" t="n">
        <v>498</v>
      </c>
      <c r="I9" s="75" t="n">
        <v>2.3</v>
      </c>
      <c r="J9" s="83" t="n">
        <v>192</v>
      </c>
      <c r="K9" s="75" t="n">
        <v>0.9</v>
      </c>
      <c r="L9" s="88" t="n">
        <v>2191</v>
      </c>
      <c r="M9" s="75" t="n">
        <v>10.1</v>
      </c>
      <c r="N9" s="88" t="n">
        <v>2588</v>
      </c>
      <c r="O9" s="75" t="n">
        <v>12</v>
      </c>
      <c r="P9" s="83" t="n">
        <v>837</v>
      </c>
      <c r="Q9" s="75" t="n">
        <v>3.9</v>
      </c>
      <c r="R9" s="83" t="n">
        <v>487</v>
      </c>
      <c r="S9" s="75" t="n">
        <v>2.3</v>
      </c>
      <c r="T9" s="138" t="n">
        <v>2093</v>
      </c>
      <c r="U9" s="75" t="n">
        <v>9.7</v>
      </c>
      <c r="V9" s="83" t="n">
        <v>137</v>
      </c>
      <c r="W9" s="75" t="n">
        <v>0.6</v>
      </c>
      <c r="X9" s="83" t="n">
        <v>224</v>
      </c>
      <c r="Y9" s="75" t="n">
        <v>1</v>
      </c>
      <c r="Z9" s="83" t="n">
        <v>156</v>
      </c>
      <c r="AA9" s="75" t="n">
        <v>0.7</v>
      </c>
      <c r="AB9" s="47" t="n">
        <v>1058</v>
      </c>
      <c r="AC9" s="75" t="n">
        <v>4.9</v>
      </c>
      <c r="AD9" s="88" t="n">
        <v>2075</v>
      </c>
      <c r="AE9" s="75" t="n">
        <v>9.6</v>
      </c>
      <c r="AF9" s="83" t="n">
        <v>111</v>
      </c>
      <c r="AG9" s="75" t="n">
        <v>0.5</v>
      </c>
      <c r="AH9" s="88" t="n">
        <v>21603</v>
      </c>
      <c r="AM9" s="79"/>
      <c r="AO9" s="79"/>
    </row>
    <row r="10" customFormat="false" ht="12.75" hidden="false" customHeight="true" outlineLevel="0" collapsed="false">
      <c r="A10" s="14" t="n">
        <v>2011</v>
      </c>
      <c r="B10" s="47" t="n">
        <v>2149</v>
      </c>
      <c r="C10" s="75" t="n">
        <v>10.3</v>
      </c>
      <c r="D10" s="88" t="n">
        <v>3429</v>
      </c>
      <c r="E10" s="75" t="n">
        <v>16.4</v>
      </c>
      <c r="F10" s="88" t="n">
        <v>3073</v>
      </c>
      <c r="G10" s="75" t="n">
        <v>14.7</v>
      </c>
      <c r="H10" s="83" t="n">
        <v>478</v>
      </c>
      <c r="I10" s="75" t="n">
        <v>2.3</v>
      </c>
      <c r="J10" s="83" t="n">
        <v>200</v>
      </c>
      <c r="K10" s="75" t="n">
        <v>1</v>
      </c>
      <c r="L10" s="88" t="n">
        <v>2083</v>
      </c>
      <c r="M10" s="75" t="n">
        <v>10</v>
      </c>
      <c r="N10" s="88" t="n">
        <v>2455</v>
      </c>
      <c r="O10" s="75" t="n">
        <v>11.8</v>
      </c>
      <c r="P10" s="83" t="n">
        <v>735</v>
      </c>
      <c r="Q10" s="75" t="n">
        <v>3.5</v>
      </c>
      <c r="R10" s="83" t="n">
        <v>471</v>
      </c>
      <c r="S10" s="75" t="n">
        <v>2.3</v>
      </c>
      <c r="T10" s="138" t="n">
        <v>2143</v>
      </c>
      <c r="U10" s="75" t="n">
        <v>10.3</v>
      </c>
      <c r="V10" s="83" t="n">
        <v>127</v>
      </c>
      <c r="W10" s="75" t="n">
        <v>0.6</v>
      </c>
      <c r="X10" s="83" t="n">
        <v>250</v>
      </c>
      <c r="Y10" s="75" t="n">
        <v>1.2</v>
      </c>
      <c r="Z10" s="83" t="n">
        <v>164</v>
      </c>
      <c r="AA10" s="75" t="n">
        <v>0.8</v>
      </c>
      <c r="AB10" s="88" t="n">
        <v>838</v>
      </c>
      <c r="AC10" s="75" t="n">
        <v>4</v>
      </c>
      <c r="AD10" s="88" t="n">
        <v>2166</v>
      </c>
      <c r="AE10" s="75" t="n">
        <v>10.4</v>
      </c>
      <c r="AF10" s="83" t="n">
        <v>99</v>
      </c>
      <c r="AG10" s="75" t="n">
        <v>0.5</v>
      </c>
      <c r="AH10" s="88" t="n">
        <v>20856</v>
      </c>
      <c r="AM10" s="79"/>
      <c r="AO10" s="79"/>
    </row>
    <row r="11" customFormat="false" ht="12.75" hidden="false" customHeight="true" outlineLevel="0" collapsed="false">
      <c r="A11" s="14" t="n">
        <v>2012</v>
      </c>
      <c r="B11" s="47" t="n">
        <v>2139</v>
      </c>
      <c r="C11" s="75" t="n">
        <v>10.2</v>
      </c>
      <c r="D11" s="88" t="n">
        <v>3533</v>
      </c>
      <c r="E11" s="75" t="n">
        <v>16.9</v>
      </c>
      <c r="F11" s="88" t="n">
        <v>3031</v>
      </c>
      <c r="G11" s="75" t="n">
        <v>14.5</v>
      </c>
      <c r="H11" s="83" t="n">
        <v>539</v>
      </c>
      <c r="I11" s="75" t="n">
        <v>2.6</v>
      </c>
      <c r="J11" s="83" t="n">
        <v>203</v>
      </c>
      <c r="K11" s="75" t="n">
        <v>1</v>
      </c>
      <c r="L11" s="88" t="n">
        <v>2123</v>
      </c>
      <c r="M11" s="75" t="n">
        <v>10.2</v>
      </c>
      <c r="N11" s="88" t="n">
        <v>2466</v>
      </c>
      <c r="O11" s="75" t="n">
        <v>11.8</v>
      </c>
      <c r="P11" s="83" t="n">
        <v>731</v>
      </c>
      <c r="Q11" s="75" t="n">
        <v>3.5</v>
      </c>
      <c r="R11" s="83" t="n">
        <v>430</v>
      </c>
      <c r="S11" s="75" t="n">
        <v>2.1</v>
      </c>
      <c r="T11" s="138" t="n">
        <v>2247</v>
      </c>
      <c r="U11" s="75" t="n">
        <v>10.7</v>
      </c>
      <c r="V11" s="83" t="n">
        <v>154</v>
      </c>
      <c r="W11" s="75" t="n">
        <v>0.7</v>
      </c>
      <c r="X11" s="83" t="n">
        <v>288</v>
      </c>
      <c r="Y11" s="75" t="n">
        <v>1.4</v>
      </c>
      <c r="Z11" s="83" t="n">
        <v>150</v>
      </c>
      <c r="AA11" s="75" t="n">
        <v>0.7</v>
      </c>
      <c r="AB11" s="88" t="n">
        <v>787</v>
      </c>
      <c r="AC11" s="75" t="n">
        <v>3.8</v>
      </c>
      <c r="AD11" s="88" t="n">
        <v>2060</v>
      </c>
      <c r="AE11" s="75" t="n">
        <v>9.8</v>
      </c>
      <c r="AF11" s="83" t="n">
        <v>26</v>
      </c>
      <c r="AG11" s="75" t="n">
        <v>0.1</v>
      </c>
      <c r="AH11" s="88" t="n">
        <v>20915</v>
      </c>
      <c r="AM11" s="79"/>
      <c r="AO11" s="79"/>
    </row>
    <row r="12" customFormat="false" ht="12.75" hidden="false" customHeight="true" outlineLevel="0" collapsed="false">
      <c r="A12" s="14" t="n">
        <v>2013</v>
      </c>
      <c r="B12" s="47" t="n">
        <v>2144</v>
      </c>
      <c r="C12" s="75" t="n">
        <v>9.9</v>
      </c>
      <c r="D12" s="88" t="n">
        <v>3722</v>
      </c>
      <c r="E12" s="75" t="n">
        <v>17.2</v>
      </c>
      <c r="F12" s="88" t="n">
        <v>2926</v>
      </c>
      <c r="G12" s="75" t="n">
        <v>13.5</v>
      </c>
      <c r="H12" s="83" t="n">
        <v>556</v>
      </c>
      <c r="I12" s="75" t="n">
        <v>2.6</v>
      </c>
      <c r="J12" s="83" t="n">
        <v>227</v>
      </c>
      <c r="K12" s="75" t="n">
        <v>1</v>
      </c>
      <c r="L12" s="88" t="n">
        <v>2143</v>
      </c>
      <c r="M12" s="75" t="n">
        <v>9.9</v>
      </c>
      <c r="N12" s="88" t="n">
        <v>2673</v>
      </c>
      <c r="O12" s="75" t="n">
        <v>12.4</v>
      </c>
      <c r="P12" s="83" t="n">
        <v>791</v>
      </c>
      <c r="Q12" s="75" t="n">
        <v>3.7</v>
      </c>
      <c r="R12" s="83" t="n">
        <v>429</v>
      </c>
      <c r="S12" s="75" t="n">
        <v>2</v>
      </c>
      <c r="T12" s="138" t="n">
        <v>2291</v>
      </c>
      <c r="U12" s="75" t="n">
        <v>10.6</v>
      </c>
      <c r="V12" s="83" t="n">
        <v>175</v>
      </c>
      <c r="W12" s="75" t="n">
        <v>0.8</v>
      </c>
      <c r="X12" s="83" t="n">
        <v>277</v>
      </c>
      <c r="Y12" s="75" t="n">
        <v>1.3</v>
      </c>
      <c r="Z12" s="83" t="n">
        <v>155</v>
      </c>
      <c r="AA12" s="75" t="n">
        <v>0.7</v>
      </c>
      <c r="AB12" s="83" t="n">
        <v>680</v>
      </c>
      <c r="AC12" s="75" t="n">
        <v>3.1</v>
      </c>
      <c r="AD12" s="88" t="n">
        <v>2409</v>
      </c>
      <c r="AE12" s="75" t="n">
        <v>11.1</v>
      </c>
      <c r="AF12" s="83" t="n">
        <v>33</v>
      </c>
      <c r="AG12" s="75" t="n">
        <v>0.2</v>
      </c>
      <c r="AH12" s="88" t="n">
        <v>21629</v>
      </c>
      <c r="AI12" s="0"/>
      <c r="AJ12" s="0"/>
      <c r="AK12" s="0"/>
      <c r="AM12" s="79"/>
      <c r="AN12" s="0"/>
      <c r="AO12" s="79"/>
    </row>
    <row r="13" customFormat="false" ht="12.75" hidden="false" customHeight="true" outlineLevel="0" collapsed="false">
      <c r="A13" s="14" t="n">
        <v>2014</v>
      </c>
      <c r="B13" s="47" t="n">
        <v>2151</v>
      </c>
      <c r="C13" s="75" t="n">
        <v>9.1</v>
      </c>
      <c r="D13" s="88" t="n">
        <v>4175</v>
      </c>
      <c r="E13" s="75" t="n">
        <v>17.7</v>
      </c>
      <c r="F13" s="88" t="n">
        <v>3013</v>
      </c>
      <c r="G13" s="75" t="n">
        <v>12.7</v>
      </c>
      <c r="H13" s="83" t="n">
        <v>683</v>
      </c>
      <c r="I13" s="75" t="n">
        <v>2.9</v>
      </c>
      <c r="J13" s="83" t="n">
        <v>227</v>
      </c>
      <c r="K13" s="75" t="n">
        <v>1</v>
      </c>
      <c r="L13" s="88" t="n">
        <v>2314</v>
      </c>
      <c r="M13" s="75" t="n">
        <v>9.8</v>
      </c>
      <c r="N13" s="88" t="n">
        <v>2913</v>
      </c>
      <c r="O13" s="75" t="n">
        <v>12.3</v>
      </c>
      <c r="P13" s="83" t="n">
        <v>864</v>
      </c>
      <c r="Q13" s="75" t="n">
        <v>3.7</v>
      </c>
      <c r="R13" s="83" t="n">
        <v>453</v>
      </c>
      <c r="S13" s="75" t="n">
        <v>1.9</v>
      </c>
      <c r="T13" s="138" t="n">
        <v>2577</v>
      </c>
      <c r="U13" s="75" t="n">
        <v>10.9</v>
      </c>
      <c r="V13" s="83" t="n">
        <v>216</v>
      </c>
      <c r="W13" s="75" t="n">
        <v>0.9</v>
      </c>
      <c r="X13" s="83" t="n">
        <v>336</v>
      </c>
      <c r="Y13" s="75" t="n">
        <v>1.4</v>
      </c>
      <c r="Z13" s="83" t="n">
        <v>193</v>
      </c>
      <c r="AA13" s="75" t="n">
        <v>0.8</v>
      </c>
      <c r="AB13" s="83" t="n">
        <v>709</v>
      </c>
      <c r="AC13" s="75" t="n">
        <v>3</v>
      </c>
      <c r="AD13" s="88" t="n">
        <v>2759</v>
      </c>
      <c r="AE13" s="75" t="n">
        <v>11.7</v>
      </c>
      <c r="AF13" s="83" t="n">
        <v>55</v>
      </c>
      <c r="AG13" s="75" t="n">
        <v>0.2</v>
      </c>
      <c r="AH13" s="88" t="n">
        <v>23643</v>
      </c>
      <c r="AI13" s="0"/>
      <c r="AJ13" s="0"/>
      <c r="AK13" s="0"/>
      <c r="AM13" s="79"/>
      <c r="AN13" s="0"/>
      <c r="AO13" s="79"/>
    </row>
    <row r="14" customFormat="false" ht="12.75" hidden="false" customHeight="true" outlineLevel="0" collapsed="false">
      <c r="A14" s="14" t="n">
        <v>2015</v>
      </c>
      <c r="B14" s="47" t="n">
        <v>2206</v>
      </c>
      <c r="C14" s="75" t="n">
        <v>9.1</v>
      </c>
      <c r="D14" s="88" t="n">
        <v>4332</v>
      </c>
      <c r="E14" s="75" t="n">
        <v>17.9</v>
      </c>
      <c r="F14" s="88" t="n">
        <v>3253</v>
      </c>
      <c r="G14" s="75" t="n">
        <v>13.4</v>
      </c>
      <c r="H14" s="83" t="n">
        <v>765</v>
      </c>
      <c r="I14" s="75" t="n">
        <v>3.2</v>
      </c>
      <c r="J14" s="83" t="n">
        <v>244</v>
      </c>
      <c r="K14" s="75" t="n">
        <v>1</v>
      </c>
      <c r="L14" s="88" t="n">
        <v>2310</v>
      </c>
      <c r="M14" s="75" t="n">
        <v>9.5</v>
      </c>
      <c r="N14" s="88" t="n">
        <v>2816</v>
      </c>
      <c r="O14" s="75" t="n">
        <v>11.6</v>
      </c>
      <c r="P14" s="83" t="n">
        <v>798</v>
      </c>
      <c r="Q14" s="75" t="n">
        <v>3.3</v>
      </c>
      <c r="R14" s="83" t="n">
        <v>511</v>
      </c>
      <c r="S14" s="75" t="n">
        <v>2.1</v>
      </c>
      <c r="T14" s="138" t="n">
        <v>2885</v>
      </c>
      <c r="U14" s="75" t="n">
        <v>11.9</v>
      </c>
      <c r="V14" s="83" t="n">
        <v>255</v>
      </c>
      <c r="W14" s="75" t="n">
        <v>1.1</v>
      </c>
      <c r="X14" s="83" t="n">
        <v>324</v>
      </c>
      <c r="Y14" s="75" t="n">
        <v>1.3</v>
      </c>
      <c r="Z14" s="83" t="n">
        <v>172</v>
      </c>
      <c r="AA14" s="75" t="n">
        <v>0.7</v>
      </c>
      <c r="AB14" s="83" t="n">
        <v>714</v>
      </c>
      <c r="AC14" s="75" t="n">
        <v>3</v>
      </c>
      <c r="AD14" s="88" t="n">
        <v>2551</v>
      </c>
      <c r="AE14" s="75" t="n">
        <v>10.5</v>
      </c>
      <c r="AF14" s="83" t="n">
        <v>56</v>
      </c>
      <c r="AG14" s="75" t="n">
        <v>0.2</v>
      </c>
      <c r="AH14" s="88" t="n">
        <v>24193</v>
      </c>
      <c r="AI14" s="0"/>
      <c r="AJ14" s="0"/>
      <c r="AK14" s="0"/>
      <c r="AM14" s="79"/>
      <c r="AN14" s="0"/>
      <c r="AO14" s="79"/>
    </row>
    <row r="15" customFormat="false" ht="12.75" hidden="false" customHeight="true" outlineLevel="0" collapsed="false">
      <c r="A15" s="14" t="n">
        <v>2016</v>
      </c>
      <c r="B15" s="47" t="n">
        <v>2201</v>
      </c>
      <c r="C15" s="75" t="n">
        <v>8.9</v>
      </c>
      <c r="D15" s="88" t="n">
        <v>4514</v>
      </c>
      <c r="E15" s="75" t="n">
        <v>18.3</v>
      </c>
      <c r="F15" s="88" t="n">
        <v>3367</v>
      </c>
      <c r="G15" s="75" t="n">
        <v>13.6</v>
      </c>
      <c r="H15" s="83" t="n">
        <v>835</v>
      </c>
      <c r="I15" s="75" t="n">
        <v>3.4</v>
      </c>
      <c r="J15" s="83" t="n">
        <v>268</v>
      </c>
      <c r="K15" s="75" t="n">
        <v>1.1</v>
      </c>
      <c r="L15" s="88" t="n">
        <v>2218</v>
      </c>
      <c r="M15" s="75" t="n">
        <v>9</v>
      </c>
      <c r="N15" s="88" t="n">
        <v>2906</v>
      </c>
      <c r="O15" s="75" t="n">
        <v>11.7</v>
      </c>
      <c r="P15" s="88" t="n">
        <v>810</v>
      </c>
      <c r="Q15" s="75" t="n">
        <v>3.3</v>
      </c>
      <c r="R15" s="83" t="n">
        <v>509</v>
      </c>
      <c r="S15" s="75" t="n">
        <v>2.1</v>
      </c>
      <c r="T15" s="88" t="n">
        <v>3000</v>
      </c>
      <c r="U15" s="75" t="n">
        <v>12.1</v>
      </c>
      <c r="V15" s="83" t="n">
        <v>276</v>
      </c>
      <c r="W15" s="75" t="n">
        <v>1.1</v>
      </c>
      <c r="X15" s="83" t="n">
        <v>354</v>
      </c>
      <c r="Y15" s="75" t="n">
        <v>1.4</v>
      </c>
      <c r="Z15" s="83" t="n">
        <v>182</v>
      </c>
      <c r="AA15" s="75" t="n">
        <v>0.7</v>
      </c>
      <c r="AB15" s="83" t="n">
        <v>680</v>
      </c>
      <c r="AC15" s="75" t="n">
        <v>2.7</v>
      </c>
      <c r="AD15" s="88" t="n">
        <v>2559</v>
      </c>
      <c r="AE15" s="75" t="n">
        <v>10.3</v>
      </c>
      <c r="AF15" s="83" t="n">
        <v>49</v>
      </c>
      <c r="AG15" s="75" t="n">
        <v>0.2</v>
      </c>
      <c r="AH15" s="88" t="n">
        <v>24732</v>
      </c>
      <c r="AI15" s="0"/>
      <c r="AJ15" s="0"/>
      <c r="AK15" s="0"/>
      <c r="AM15" s="79"/>
      <c r="AN15" s="0"/>
      <c r="AO15" s="79"/>
    </row>
    <row r="16" customFormat="false" ht="12.75" hidden="false" customHeight="true" outlineLevel="0" collapsed="false">
      <c r="A16" s="14" t="n">
        <v>2017</v>
      </c>
      <c r="B16" s="47" t="n">
        <v>2305</v>
      </c>
      <c r="C16" s="75" t="n">
        <v>8.8</v>
      </c>
      <c r="D16" s="88" t="n">
        <v>4758</v>
      </c>
      <c r="E16" s="75" t="n">
        <v>18.2</v>
      </c>
      <c r="F16" s="88" t="n">
        <v>3743</v>
      </c>
      <c r="G16" s="75" t="n">
        <v>14.3</v>
      </c>
      <c r="H16" s="83" t="n">
        <v>1004</v>
      </c>
      <c r="I16" s="75" t="n">
        <v>3.8</v>
      </c>
      <c r="J16" s="83" t="n">
        <v>346</v>
      </c>
      <c r="K16" s="75" t="n">
        <v>1.3</v>
      </c>
      <c r="L16" s="88" t="n">
        <v>2110</v>
      </c>
      <c r="M16" s="75" t="n">
        <v>8.1</v>
      </c>
      <c r="N16" s="88" t="n">
        <v>3002</v>
      </c>
      <c r="O16" s="75" t="n">
        <v>11.5</v>
      </c>
      <c r="P16" s="88" t="n">
        <v>894</v>
      </c>
      <c r="Q16" s="75" t="n">
        <v>3.4</v>
      </c>
      <c r="R16" s="83" t="n">
        <v>498</v>
      </c>
      <c r="S16" s="75" t="n">
        <v>1.9</v>
      </c>
      <c r="T16" s="88" t="n">
        <v>3510</v>
      </c>
      <c r="U16" s="75" t="n">
        <v>13.4</v>
      </c>
      <c r="V16" s="83" t="n">
        <v>316</v>
      </c>
      <c r="W16" s="75" t="n">
        <v>1.2</v>
      </c>
      <c r="X16" s="83" t="n">
        <v>308</v>
      </c>
      <c r="Y16" s="75" t="n">
        <v>1.2</v>
      </c>
      <c r="Z16" s="83" t="n">
        <v>180</v>
      </c>
      <c r="AA16" s="75" t="n">
        <v>0.7</v>
      </c>
      <c r="AB16" s="83" t="n">
        <v>651</v>
      </c>
      <c r="AC16" s="75" t="n">
        <v>2.5</v>
      </c>
      <c r="AD16" s="88" t="n">
        <v>2439</v>
      </c>
      <c r="AE16" s="75" t="n">
        <v>9.3</v>
      </c>
      <c r="AF16" s="83" t="n">
        <v>41</v>
      </c>
      <c r="AG16" s="75" t="n">
        <v>0.2</v>
      </c>
      <c r="AH16" s="88" t="n">
        <v>26114</v>
      </c>
      <c r="AI16" s="0"/>
      <c r="AJ16" s="0"/>
      <c r="AK16" s="0"/>
      <c r="AM16" s="79"/>
      <c r="AN16" s="0"/>
      <c r="AO16" s="79"/>
    </row>
    <row r="17" customFormat="false" ht="12.75" hidden="false" customHeight="true" outlineLevel="0" collapsed="false">
      <c r="A17" s="14" t="n">
        <v>2018</v>
      </c>
      <c r="B17" s="110" t="n">
        <v>2333</v>
      </c>
      <c r="C17" s="139" t="n">
        <v>8.7</v>
      </c>
      <c r="D17" s="110" t="n">
        <v>4946</v>
      </c>
      <c r="E17" s="139" t="n">
        <v>18.5</v>
      </c>
      <c r="F17" s="110" t="n">
        <v>3907</v>
      </c>
      <c r="G17" s="139" t="n">
        <v>14.6</v>
      </c>
      <c r="H17" s="110" t="n">
        <v>1146</v>
      </c>
      <c r="I17" s="139" t="n">
        <v>4.3</v>
      </c>
      <c r="J17" s="110" t="n">
        <v>331</v>
      </c>
      <c r="K17" s="139" t="n">
        <v>1.2</v>
      </c>
      <c r="L17" s="110" t="n">
        <v>2085</v>
      </c>
      <c r="M17" s="139" t="n">
        <v>7.8</v>
      </c>
      <c r="N17" s="110" t="n">
        <v>2964</v>
      </c>
      <c r="O17" s="139" t="n">
        <v>11.1</v>
      </c>
      <c r="P17" s="110" t="n">
        <v>883</v>
      </c>
      <c r="Q17" s="139" t="n">
        <v>3.3</v>
      </c>
      <c r="R17" s="110" t="n">
        <v>492</v>
      </c>
      <c r="S17" s="139" t="n">
        <v>1.8</v>
      </c>
      <c r="T17" s="110" t="n">
        <v>3814</v>
      </c>
      <c r="U17" s="139" t="n">
        <v>14.3</v>
      </c>
      <c r="V17" s="110" t="n">
        <v>387</v>
      </c>
      <c r="W17" s="139" t="n">
        <v>1.4</v>
      </c>
      <c r="X17" s="110" t="n">
        <v>375</v>
      </c>
      <c r="Y17" s="139" t="n">
        <v>1.4</v>
      </c>
      <c r="Z17" s="110" t="n">
        <v>213</v>
      </c>
      <c r="AA17" s="139" t="n">
        <v>0.8</v>
      </c>
      <c r="AB17" s="110" t="n">
        <v>565</v>
      </c>
      <c r="AC17" s="139" t="n">
        <v>2.1</v>
      </c>
      <c r="AD17" s="110" t="n">
        <v>2261</v>
      </c>
      <c r="AE17" s="139" t="n">
        <v>8.5</v>
      </c>
      <c r="AF17" s="110" t="n">
        <v>43</v>
      </c>
      <c r="AG17" s="139" t="n">
        <v>0.2</v>
      </c>
      <c r="AH17" s="110" t="n">
        <v>26756</v>
      </c>
      <c r="AI17" s="0"/>
      <c r="AJ17" s="0"/>
      <c r="AK17" s="0"/>
      <c r="AM17" s="79"/>
      <c r="AN17" s="0"/>
      <c r="AO17" s="79"/>
    </row>
    <row r="18" customFormat="false" ht="12.75" hidden="false" customHeight="true" outlineLevel="0" collapsed="false">
      <c r="A18" s="14" t="n">
        <v>2019</v>
      </c>
      <c r="B18" s="110" t="n">
        <v>2338</v>
      </c>
      <c r="C18" s="139" t="n">
        <v>8.8</v>
      </c>
      <c r="D18" s="110" t="n">
        <v>4912</v>
      </c>
      <c r="E18" s="139" t="n">
        <v>18.5</v>
      </c>
      <c r="F18" s="110" t="n">
        <v>4230</v>
      </c>
      <c r="G18" s="139" t="n">
        <v>15.9</v>
      </c>
      <c r="H18" s="110" t="n">
        <v>1024</v>
      </c>
      <c r="I18" s="139" t="n">
        <v>3.8</v>
      </c>
      <c r="J18" s="110" t="n">
        <v>323</v>
      </c>
      <c r="K18" s="139" t="n">
        <v>1.2</v>
      </c>
      <c r="L18" s="110" t="n">
        <v>1953</v>
      </c>
      <c r="M18" s="139" t="n">
        <v>7.3</v>
      </c>
      <c r="N18" s="110" t="n">
        <v>2878</v>
      </c>
      <c r="O18" s="139" t="n">
        <v>10.8</v>
      </c>
      <c r="P18" s="110" t="n">
        <v>858</v>
      </c>
      <c r="Q18" s="139" t="n">
        <v>3.2</v>
      </c>
      <c r="R18" s="110" t="n">
        <v>457</v>
      </c>
      <c r="S18" s="139" t="n">
        <v>1.7</v>
      </c>
      <c r="T18" s="110" t="n">
        <v>3755</v>
      </c>
      <c r="U18" s="139" t="n">
        <v>14.1</v>
      </c>
      <c r="V18" s="110" t="n">
        <v>365</v>
      </c>
      <c r="W18" s="139" t="n">
        <v>1.4</v>
      </c>
      <c r="X18" s="110" t="n">
        <v>384</v>
      </c>
      <c r="Y18" s="139" t="n">
        <v>1.4</v>
      </c>
      <c r="Z18" s="110" t="n">
        <v>166</v>
      </c>
      <c r="AA18" s="139" t="n">
        <v>0.6</v>
      </c>
      <c r="AB18" s="110" t="n">
        <v>481</v>
      </c>
      <c r="AC18" s="139" t="n">
        <v>1.8</v>
      </c>
      <c r="AD18" s="110" t="n">
        <v>2444</v>
      </c>
      <c r="AE18" s="139" t="n">
        <v>9.2</v>
      </c>
      <c r="AF18" s="110" t="n">
        <v>38</v>
      </c>
      <c r="AG18" s="139" t="n">
        <v>0.1</v>
      </c>
      <c r="AH18" s="110" t="n">
        <v>26605</v>
      </c>
      <c r="AI18" s="0"/>
      <c r="AJ18" s="0"/>
      <c r="AK18" s="0"/>
      <c r="AM18" s="79"/>
      <c r="AN18" s="0"/>
      <c r="AO18" s="79"/>
    </row>
    <row r="19" customFormat="false" ht="12.75" hidden="false" customHeight="true" outlineLevel="0" collapsed="false">
      <c r="A19" s="74" t="s">
        <v>92</v>
      </c>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0"/>
      <c r="AJ19" s="0"/>
    </row>
    <row r="20" customFormat="false" ht="12.75" hidden="false" customHeight="true" outlineLevel="0" collapsed="false">
      <c r="A20" s="14" t="n">
        <v>2009</v>
      </c>
      <c r="B20" s="47" t="n">
        <v>163</v>
      </c>
      <c r="C20" s="75" t="n">
        <v>10.2</v>
      </c>
      <c r="D20" s="47" t="n">
        <v>209</v>
      </c>
      <c r="E20" s="75" t="n">
        <v>13.1</v>
      </c>
      <c r="F20" s="47" t="n">
        <v>30</v>
      </c>
      <c r="G20" s="75" t="n">
        <v>1.9</v>
      </c>
      <c r="H20" s="47" t="n">
        <v>30</v>
      </c>
      <c r="I20" s="75" t="n">
        <v>1.9</v>
      </c>
      <c r="J20" s="47" t="n">
        <v>8</v>
      </c>
      <c r="K20" s="75" t="n">
        <v>0.5</v>
      </c>
      <c r="L20" s="47" t="n">
        <v>104</v>
      </c>
      <c r="M20" s="75" t="n">
        <v>6.5</v>
      </c>
      <c r="N20" s="47" t="n">
        <v>112</v>
      </c>
      <c r="O20" s="75" t="n">
        <v>7</v>
      </c>
      <c r="P20" s="47" t="n">
        <v>172</v>
      </c>
      <c r="Q20" s="75" t="n">
        <v>10.8</v>
      </c>
      <c r="R20" s="47" t="n">
        <v>202</v>
      </c>
      <c r="S20" s="75" t="n">
        <v>12.7</v>
      </c>
      <c r="T20" s="47" t="n">
        <v>256</v>
      </c>
      <c r="U20" s="75" t="n">
        <v>16.1</v>
      </c>
      <c r="V20" s="47" t="n">
        <v>9</v>
      </c>
      <c r="W20" s="75" t="n">
        <v>0.6</v>
      </c>
      <c r="X20" s="47" t="n">
        <v>17</v>
      </c>
      <c r="Y20" s="75" t="n">
        <v>1.1</v>
      </c>
      <c r="Z20" s="47" t="n">
        <v>10</v>
      </c>
      <c r="AA20" s="75" t="n">
        <v>0.6</v>
      </c>
      <c r="AB20" s="47" t="n">
        <v>74</v>
      </c>
      <c r="AC20" s="75" t="n">
        <v>4.6</v>
      </c>
      <c r="AD20" s="47" t="n">
        <v>169</v>
      </c>
      <c r="AE20" s="75" t="n">
        <v>10.6</v>
      </c>
      <c r="AF20" s="47" t="n">
        <v>9</v>
      </c>
      <c r="AG20" s="75" t="n">
        <v>0.6</v>
      </c>
      <c r="AH20" s="47" t="n">
        <v>1593</v>
      </c>
      <c r="AI20" s="0"/>
    </row>
    <row r="21" customFormat="false" ht="12.75" hidden="false" customHeight="true" outlineLevel="0" collapsed="false">
      <c r="A21" s="14" t="n">
        <v>2010</v>
      </c>
      <c r="B21" s="86" t="n">
        <v>182</v>
      </c>
      <c r="C21" s="75" t="n">
        <v>10.5</v>
      </c>
      <c r="D21" s="83" t="n">
        <v>252</v>
      </c>
      <c r="E21" s="75" t="n">
        <v>14.6</v>
      </c>
      <c r="F21" s="83" t="n">
        <v>44</v>
      </c>
      <c r="G21" s="75" t="n">
        <v>2.5</v>
      </c>
      <c r="H21" s="83" t="n">
        <v>41</v>
      </c>
      <c r="I21" s="75" t="n">
        <v>2.4</v>
      </c>
      <c r="J21" s="83" t="n">
        <v>12</v>
      </c>
      <c r="K21" s="75" t="n">
        <v>0.7</v>
      </c>
      <c r="L21" s="83" t="n">
        <v>105</v>
      </c>
      <c r="M21" s="75" t="n">
        <v>6.1</v>
      </c>
      <c r="N21" s="83" t="n">
        <v>136</v>
      </c>
      <c r="O21" s="75" t="n">
        <v>7.9</v>
      </c>
      <c r="P21" s="83" t="n">
        <v>159</v>
      </c>
      <c r="Q21" s="75" t="n">
        <v>9.2</v>
      </c>
      <c r="R21" s="83" t="n">
        <v>214</v>
      </c>
      <c r="S21" s="75" t="n">
        <v>12.4</v>
      </c>
      <c r="T21" s="83" t="n">
        <v>297</v>
      </c>
      <c r="U21" s="75" t="n">
        <v>17.2</v>
      </c>
      <c r="V21" s="83" t="n">
        <v>0</v>
      </c>
      <c r="W21" s="75" t="n">
        <v>0</v>
      </c>
      <c r="X21" s="83" t="n">
        <v>22</v>
      </c>
      <c r="Y21" s="75" t="n">
        <v>1.3</v>
      </c>
      <c r="Z21" s="83" t="n">
        <v>12</v>
      </c>
      <c r="AA21" s="75" t="n">
        <v>0.7</v>
      </c>
      <c r="AB21" s="83" t="n">
        <v>62</v>
      </c>
      <c r="AC21" s="75" t="n">
        <v>3.6</v>
      </c>
      <c r="AD21" s="83" t="n">
        <v>179</v>
      </c>
      <c r="AE21" s="75" t="n">
        <v>10.4</v>
      </c>
      <c r="AF21" s="83" t="n">
        <v>7</v>
      </c>
      <c r="AG21" s="75" t="n">
        <v>0.4</v>
      </c>
      <c r="AH21" s="47" t="n">
        <v>1726</v>
      </c>
      <c r="AI21" s="0"/>
    </row>
    <row r="22" customFormat="false" ht="12.75" hidden="false" customHeight="true" outlineLevel="0" collapsed="false">
      <c r="A22" s="14" t="n">
        <v>2011</v>
      </c>
      <c r="B22" s="86" t="n">
        <v>186</v>
      </c>
      <c r="C22" s="75" t="n">
        <v>12.2</v>
      </c>
      <c r="D22" s="83" t="n">
        <v>217</v>
      </c>
      <c r="E22" s="75" t="n">
        <v>14.2</v>
      </c>
      <c r="F22" s="83" t="n">
        <v>44</v>
      </c>
      <c r="G22" s="75" t="n">
        <v>2.9</v>
      </c>
      <c r="H22" s="83" t="n">
        <v>36</v>
      </c>
      <c r="I22" s="75" t="n">
        <v>2.4</v>
      </c>
      <c r="J22" s="83" t="n">
        <v>15</v>
      </c>
      <c r="K22" s="75" t="n">
        <v>1</v>
      </c>
      <c r="L22" s="83" t="n">
        <v>104</v>
      </c>
      <c r="M22" s="75" t="n">
        <v>6.8</v>
      </c>
      <c r="N22" s="83" t="n">
        <v>104</v>
      </c>
      <c r="O22" s="75" t="n">
        <v>6.8</v>
      </c>
      <c r="P22" s="83" t="n">
        <v>119</v>
      </c>
      <c r="Q22" s="75" t="n">
        <v>7.8</v>
      </c>
      <c r="R22" s="83" t="n">
        <v>171</v>
      </c>
      <c r="S22" s="75" t="n">
        <v>11.2</v>
      </c>
      <c r="T22" s="83" t="n">
        <v>261</v>
      </c>
      <c r="U22" s="75" t="n">
        <v>17.1</v>
      </c>
      <c r="V22" s="83" t="n">
        <v>0</v>
      </c>
      <c r="W22" s="75" t="n">
        <v>0</v>
      </c>
      <c r="X22" s="83" t="n">
        <v>22</v>
      </c>
      <c r="Y22" s="75" t="n">
        <v>1.4</v>
      </c>
      <c r="Z22" s="83" t="n">
        <v>12</v>
      </c>
      <c r="AA22" s="75" t="n">
        <v>0.8</v>
      </c>
      <c r="AB22" s="83" t="n">
        <v>61</v>
      </c>
      <c r="AC22" s="75" t="n">
        <v>4</v>
      </c>
      <c r="AD22" s="83" t="n">
        <v>155</v>
      </c>
      <c r="AE22" s="75" t="n">
        <v>10.2</v>
      </c>
      <c r="AF22" s="83" t="n">
        <v>6</v>
      </c>
      <c r="AG22" s="75" t="n">
        <v>0.4</v>
      </c>
      <c r="AH22" s="88" t="n">
        <v>1527</v>
      </c>
      <c r="AI22" s="0"/>
    </row>
    <row r="23" customFormat="false" ht="12.75" hidden="false" customHeight="true" outlineLevel="0" collapsed="false">
      <c r="A23" s="14" t="n">
        <v>2012</v>
      </c>
      <c r="B23" s="86" t="n">
        <v>187</v>
      </c>
      <c r="C23" s="75" t="n">
        <v>11.7</v>
      </c>
      <c r="D23" s="83" t="n">
        <v>223</v>
      </c>
      <c r="E23" s="75" t="n">
        <v>14</v>
      </c>
      <c r="F23" s="83" t="n">
        <v>35</v>
      </c>
      <c r="G23" s="75" t="n">
        <v>2.2</v>
      </c>
      <c r="H23" s="83" t="n">
        <v>37</v>
      </c>
      <c r="I23" s="75" t="n">
        <v>2.3</v>
      </c>
      <c r="J23" s="83" t="n">
        <v>12</v>
      </c>
      <c r="K23" s="75" t="n">
        <v>0.8</v>
      </c>
      <c r="L23" s="83" t="n">
        <v>93</v>
      </c>
      <c r="M23" s="75" t="n">
        <v>5.8</v>
      </c>
      <c r="N23" s="83" t="n">
        <v>142</v>
      </c>
      <c r="O23" s="75" t="n">
        <v>8.9</v>
      </c>
      <c r="P23" s="83" t="n">
        <v>139</v>
      </c>
      <c r="Q23" s="75" t="n">
        <v>8.7</v>
      </c>
      <c r="R23" s="83" t="n">
        <v>196</v>
      </c>
      <c r="S23" s="75" t="n">
        <v>12.3</v>
      </c>
      <c r="T23" s="83" t="n">
        <v>277</v>
      </c>
      <c r="U23" s="75" t="n">
        <v>17.4</v>
      </c>
      <c r="V23" s="89" t="n">
        <v>0</v>
      </c>
      <c r="W23" s="75" t="n">
        <v>0</v>
      </c>
      <c r="X23" s="83" t="n">
        <v>28</v>
      </c>
      <c r="Y23" s="75" t="n">
        <v>1.8</v>
      </c>
      <c r="Z23" s="83" t="n">
        <v>14</v>
      </c>
      <c r="AA23" s="75" t="n">
        <v>0.9</v>
      </c>
      <c r="AB23" s="83" t="n">
        <v>55</v>
      </c>
      <c r="AC23" s="75" t="n">
        <v>3.5</v>
      </c>
      <c r="AD23" s="83" t="n">
        <v>141</v>
      </c>
      <c r="AE23" s="75" t="n">
        <v>8.9</v>
      </c>
      <c r="AF23" s="83" t="n">
        <v>4</v>
      </c>
      <c r="AG23" s="75" t="n">
        <v>0.3</v>
      </c>
      <c r="AH23" s="88" t="n">
        <v>1592</v>
      </c>
      <c r="AI23" s="0"/>
    </row>
    <row r="24" customFormat="false" ht="12.75" hidden="false" customHeight="true" outlineLevel="0" collapsed="false">
      <c r="A24" s="14" t="n">
        <v>2013</v>
      </c>
      <c r="B24" s="86" t="n">
        <v>187</v>
      </c>
      <c r="C24" s="75" t="n">
        <v>11</v>
      </c>
      <c r="D24" s="83" t="n">
        <v>250</v>
      </c>
      <c r="E24" s="75" t="n">
        <v>14.7</v>
      </c>
      <c r="F24" s="83" t="n">
        <v>35</v>
      </c>
      <c r="G24" s="75" t="n">
        <v>2.1</v>
      </c>
      <c r="H24" s="83" t="n">
        <v>47</v>
      </c>
      <c r="I24" s="75" t="n">
        <v>2.8</v>
      </c>
      <c r="J24" s="83" t="n">
        <v>16</v>
      </c>
      <c r="K24" s="75" t="n">
        <v>0.9</v>
      </c>
      <c r="L24" s="83" t="n">
        <v>105</v>
      </c>
      <c r="M24" s="75" t="n">
        <v>6.2</v>
      </c>
      <c r="N24" s="83" t="n">
        <v>163</v>
      </c>
      <c r="O24" s="75" t="n">
        <v>9.6</v>
      </c>
      <c r="P24" s="83" t="n">
        <v>133</v>
      </c>
      <c r="Q24" s="75" t="n">
        <v>7.8</v>
      </c>
      <c r="R24" s="83" t="n">
        <v>177</v>
      </c>
      <c r="S24" s="75" t="n">
        <v>10.4</v>
      </c>
      <c r="T24" s="83" t="n">
        <v>300</v>
      </c>
      <c r="U24" s="75" t="n">
        <v>17.6</v>
      </c>
      <c r="V24" s="83" t="n">
        <v>3</v>
      </c>
      <c r="W24" s="75" t="n">
        <v>0.2</v>
      </c>
      <c r="X24" s="83" t="n">
        <v>17</v>
      </c>
      <c r="Y24" s="75" t="n">
        <v>1</v>
      </c>
      <c r="Z24" s="83" t="n">
        <v>11</v>
      </c>
      <c r="AA24" s="75" t="n">
        <v>0.6</v>
      </c>
      <c r="AB24" s="83" t="n">
        <v>65</v>
      </c>
      <c r="AC24" s="75" t="n">
        <v>3.8</v>
      </c>
      <c r="AD24" s="83" t="n">
        <v>193</v>
      </c>
      <c r="AE24" s="75" t="n">
        <v>11.3</v>
      </c>
      <c r="AF24" s="83" t="n">
        <v>4</v>
      </c>
      <c r="AG24" s="75" t="n">
        <v>0.2</v>
      </c>
      <c r="AH24" s="88" t="n">
        <v>1706</v>
      </c>
      <c r="AI24" s="0"/>
      <c r="AJ24" s="0"/>
      <c r="AK24" s="0"/>
    </row>
    <row r="25" customFormat="false" ht="12.75" hidden="false" customHeight="true" outlineLevel="0" collapsed="false">
      <c r="A25" s="14" t="n">
        <v>2014</v>
      </c>
      <c r="B25" s="86" t="n">
        <v>180</v>
      </c>
      <c r="C25" s="75" t="n">
        <v>9.6</v>
      </c>
      <c r="D25" s="83" t="n">
        <v>308</v>
      </c>
      <c r="E25" s="75" t="n">
        <v>16.5</v>
      </c>
      <c r="F25" s="83" t="n">
        <v>35</v>
      </c>
      <c r="G25" s="75" t="n">
        <v>1.9</v>
      </c>
      <c r="H25" s="83" t="n">
        <v>59</v>
      </c>
      <c r="I25" s="75" t="n">
        <v>3.2</v>
      </c>
      <c r="J25" s="83" t="n">
        <v>19</v>
      </c>
      <c r="K25" s="75" t="n">
        <v>1</v>
      </c>
      <c r="L25" s="83" t="n">
        <v>125</v>
      </c>
      <c r="M25" s="75" t="n">
        <v>6.7</v>
      </c>
      <c r="N25" s="83" t="n">
        <v>165</v>
      </c>
      <c r="O25" s="75" t="n">
        <v>8.8</v>
      </c>
      <c r="P25" s="83" t="n">
        <v>139</v>
      </c>
      <c r="Q25" s="75" t="n">
        <v>7.4</v>
      </c>
      <c r="R25" s="83" t="n">
        <v>161</v>
      </c>
      <c r="S25" s="75" t="n">
        <v>8.6</v>
      </c>
      <c r="T25" s="83" t="n">
        <v>335</v>
      </c>
      <c r="U25" s="75" t="n">
        <v>17.9</v>
      </c>
      <c r="V25" s="83" t="n">
        <v>12</v>
      </c>
      <c r="W25" s="75" t="n">
        <v>0.6</v>
      </c>
      <c r="X25" s="83" t="n">
        <v>19</v>
      </c>
      <c r="Y25" s="75" t="n">
        <v>1</v>
      </c>
      <c r="Z25" s="83" t="n">
        <v>7</v>
      </c>
      <c r="AA25" s="75" t="n">
        <v>0.4</v>
      </c>
      <c r="AB25" s="83" t="n">
        <v>57</v>
      </c>
      <c r="AC25" s="75" t="n">
        <v>3</v>
      </c>
      <c r="AD25" s="83" t="n">
        <v>241</v>
      </c>
      <c r="AE25" s="75" t="n">
        <v>12.9</v>
      </c>
      <c r="AF25" s="83" t="n">
        <v>8</v>
      </c>
      <c r="AG25" s="75" t="n">
        <v>0.4</v>
      </c>
      <c r="AH25" s="88" t="n">
        <v>1872</v>
      </c>
      <c r="AI25" s="0"/>
      <c r="AJ25" s="0"/>
      <c r="AK25" s="0"/>
    </row>
    <row r="26" customFormat="false" ht="12.75" hidden="false" customHeight="true" outlineLevel="0" collapsed="false">
      <c r="A26" s="14" t="n">
        <v>2015</v>
      </c>
      <c r="B26" s="86" t="n">
        <v>189</v>
      </c>
      <c r="C26" s="75" t="n">
        <v>9.6</v>
      </c>
      <c r="D26" s="83" t="n">
        <v>293</v>
      </c>
      <c r="E26" s="75" t="n">
        <v>14.9</v>
      </c>
      <c r="F26" s="83" t="n">
        <v>36</v>
      </c>
      <c r="G26" s="75" t="n">
        <v>1.8</v>
      </c>
      <c r="H26" s="83" t="n">
        <v>53</v>
      </c>
      <c r="I26" s="75" t="n">
        <v>2.7</v>
      </c>
      <c r="J26" s="83" t="n">
        <v>24</v>
      </c>
      <c r="K26" s="75" t="n">
        <v>1.2</v>
      </c>
      <c r="L26" s="83" t="n">
        <v>117</v>
      </c>
      <c r="M26" s="75" t="n">
        <v>6</v>
      </c>
      <c r="N26" s="83" t="n">
        <v>188</v>
      </c>
      <c r="O26" s="75" t="n">
        <v>9.6</v>
      </c>
      <c r="P26" s="83" t="n">
        <v>170</v>
      </c>
      <c r="Q26" s="75" t="n">
        <v>8.6</v>
      </c>
      <c r="R26" s="83" t="n">
        <v>191</v>
      </c>
      <c r="S26" s="75" t="n">
        <v>9.7</v>
      </c>
      <c r="T26" s="83" t="n">
        <v>347</v>
      </c>
      <c r="U26" s="75" t="n">
        <v>17.7</v>
      </c>
      <c r="V26" s="83" t="n">
        <v>5</v>
      </c>
      <c r="W26" s="75" t="n">
        <v>0.3</v>
      </c>
      <c r="X26" s="83" t="n">
        <v>36</v>
      </c>
      <c r="Y26" s="75" t="n">
        <v>1.8</v>
      </c>
      <c r="Z26" s="83" t="n">
        <v>18</v>
      </c>
      <c r="AA26" s="75" t="n">
        <v>0.9</v>
      </c>
      <c r="AB26" s="83" t="n">
        <v>61</v>
      </c>
      <c r="AC26" s="75" t="n">
        <v>3.1</v>
      </c>
      <c r="AD26" s="83" t="n">
        <v>237</v>
      </c>
      <c r="AE26" s="75" t="n">
        <v>12.1</v>
      </c>
      <c r="AF26" s="83" t="n">
        <v>7</v>
      </c>
      <c r="AG26" s="75" t="n">
        <v>0.4</v>
      </c>
      <c r="AH26" s="88" t="n">
        <v>1966</v>
      </c>
      <c r="AI26" s="0"/>
      <c r="AJ26" s="0"/>
      <c r="AK26" s="0"/>
    </row>
    <row r="27" customFormat="false" ht="12.75" hidden="false" customHeight="true" outlineLevel="0" collapsed="false">
      <c r="A27" s="14" t="n">
        <v>2016</v>
      </c>
      <c r="B27" s="47" t="n">
        <v>180</v>
      </c>
      <c r="C27" s="75" t="n">
        <v>9.4</v>
      </c>
      <c r="D27" s="88" t="n">
        <v>301</v>
      </c>
      <c r="E27" s="75" t="n">
        <v>15.8</v>
      </c>
      <c r="F27" s="88" t="n">
        <v>34</v>
      </c>
      <c r="G27" s="75" t="n">
        <v>1.8</v>
      </c>
      <c r="H27" s="83" t="n">
        <v>75</v>
      </c>
      <c r="I27" s="75" t="n">
        <v>3.9</v>
      </c>
      <c r="J27" s="83" t="n">
        <v>14</v>
      </c>
      <c r="K27" s="75" t="n">
        <v>0.7</v>
      </c>
      <c r="L27" s="88" t="n">
        <v>103</v>
      </c>
      <c r="M27" s="75" t="n">
        <v>5.4</v>
      </c>
      <c r="N27" s="88" t="n">
        <v>187</v>
      </c>
      <c r="O27" s="75" t="n">
        <v>9.8</v>
      </c>
      <c r="P27" s="88" t="n">
        <v>158</v>
      </c>
      <c r="Q27" s="75" t="n">
        <v>8.3</v>
      </c>
      <c r="R27" s="83" t="n">
        <v>175</v>
      </c>
      <c r="S27" s="75" t="n">
        <v>9.2</v>
      </c>
      <c r="T27" s="88" t="n">
        <v>369</v>
      </c>
      <c r="U27" s="75" t="n">
        <v>19.3</v>
      </c>
      <c r="V27" s="83" t="n">
        <v>11</v>
      </c>
      <c r="W27" s="75" t="n">
        <v>0.6</v>
      </c>
      <c r="X27" s="83" t="n">
        <v>26</v>
      </c>
      <c r="Y27" s="75" t="n">
        <v>1.4</v>
      </c>
      <c r="Z27" s="83" t="n">
        <v>13</v>
      </c>
      <c r="AA27" s="75" t="n">
        <v>0.7</v>
      </c>
      <c r="AB27" s="83" t="n">
        <v>67</v>
      </c>
      <c r="AC27" s="75" t="n">
        <v>3.5</v>
      </c>
      <c r="AD27" s="88" t="n">
        <v>206</v>
      </c>
      <c r="AE27" s="75" t="n">
        <v>10.8</v>
      </c>
      <c r="AF27" s="83" t="n">
        <v>3</v>
      </c>
      <c r="AG27" s="75" t="n">
        <v>0.2</v>
      </c>
      <c r="AH27" s="88" t="n">
        <v>1911</v>
      </c>
      <c r="AI27" s="0"/>
      <c r="AJ27" s="0"/>
      <c r="AK27" s="0"/>
    </row>
    <row r="28" customFormat="false" ht="12.75" hidden="false" customHeight="true" outlineLevel="0" collapsed="false">
      <c r="A28" s="14" t="n">
        <v>2017</v>
      </c>
      <c r="B28" s="47" t="n">
        <v>182</v>
      </c>
      <c r="C28" s="75" t="n">
        <v>8.7</v>
      </c>
      <c r="D28" s="88" t="n">
        <v>315</v>
      </c>
      <c r="E28" s="75" t="n">
        <v>15.1</v>
      </c>
      <c r="F28" s="88" t="n">
        <v>33</v>
      </c>
      <c r="G28" s="75" t="n">
        <v>1.6</v>
      </c>
      <c r="H28" s="83" t="n">
        <v>75</v>
      </c>
      <c r="I28" s="75" t="n">
        <v>3.6</v>
      </c>
      <c r="J28" s="83" t="n">
        <v>22</v>
      </c>
      <c r="K28" s="75" t="n">
        <v>1.1</v>
      </c>
      <c r="L28" s="88" t="n">
        <v>107</v>
      </c>
      <c r="M28" s="75" t="n">
        <v>5.1</v>
      </c>
      <c r="N28" s="88" t="n">
        <v>211</v>
      </c>
      <c r="O28" s="75" t="n">
        <v>10.1</v>
      </c>
      <c r="P28" s="88" t="n">
        <v>167</v>
      </c>
      <c r="Q28" s="75" t="n">
        <v>8</v>
      </c>
      <c r="R28" s="83" t="n">
        <v>214</v>
      </c>
      <c r="S28" s="75" t="n">
        <v>10.2</v>
      </c>
      <c r="T28" s="88" t="n">
        <v>435</v>
      </c>
      <c r="U28" s="75" t="n">
        <v>20.8</v>
      </c>
      <c r="V28" s="83" t="n">
        <v>4</v>
      </c>
      <c r="W28" s="75" t="n">
        <v>0.2</v>
      </c>
      <c r="X28" s="83" t="n">
        <v>33</v>
      </c>
      <c r="Y28" s="75" t="n">
        <v>1.6</v>
      </c>
      <c r="Z28" s="83" t="n">
        <v>10</v>
      </c>
      <c r="AA28" s="75" t="n">
        <v>0.5</v>
      </c>
      <c r="AB28" s="83" t="n">
        <v>60</v>
      </c>
      <c r="AC28" s="75" t="n">
        <v>2.9</v>
      </c>
      <c r="AD28" s="88" t="n">
        <v>212</v>
      </c>
      <c r="AE28" s="75" t="n">
        <v>10.1</v>
      </c>
      <c r="AF28" s="83" t="n">
        <v>5</v>
      </c>
      <c r="AG28" s="75" t="n">
        <v>0.2</v>
      </c>
      <c r="AH28" s="88" t="n">
        <v>2090</v>
      </c>
      <c r="AI28" s="0"/>
      <c r="AJ28" s="0"/>
      <c r="AK28" s="0"/>
    </row>
    <row r="29" customFormat="false" ht="12.75" hidden="false" customHeight="true" outlineLevel="0" collapsed="false">
      <c r="A29" s="14" t="n">
        <v>2018</v>
      </c>
      <c r="B29" s="110" t="n">
        <v>192</v>
      </c>
      <c r="C29" s="139" t="n">
        <v>8.5</v>
      </c>
      <c r="D29" s="110" t="n">
        <v>333</v>
      </c>
      <c r="E29" s="139" t="n">
        <v>14.7</v>
      </c>
      <c r="F29" s="110" t="n">
        <v>39</v>
      </c>
      <c r="G29" s="139" t="n">
        <v>1.7</v>
      </c>
      <c r="H29" s="110" t="n">
        <v>105</v>
      </c>
      <c r="I29" s="139" t="n">
        <v>4.6</v>
      </c>
      <c r="J29" s="110" t="n">
        <v>15</v>
      </c>
      <c r="K29" s="139" t="n">
        <v>0.7</v>
      </c>
      <c r="L29" s="110" t="n">
        <v>122</v>
      </c>
      <c r="M29" s="139" t="n">
        <v>5.4</v>
      </c>
      <c r="N29" s="110" t="n">
        <v>253</v>
      </c>
      <c r="O29" s="139" t="n">
        <v>11.2</v>
      </c>
      <c r="P29" s="110" t="n">
        <v>172</v>
      </c>
      <c r="Q29" s="139" t="n">
        <v>7.6</v>
      </c>
      <c r="R29" s="110" t="n">
        <v>198</v>
      </c>
      <c r="S29" s="139" t="n">
        <v>8.7</v>
      </c>
      <c r="T29" s="110" t="n">
        <v>513</v>
      </c>
      <c r="U29" s="139" t="n">
        <v>22.6</v>
      </c>
      <c r="V29" s="110" t="n">
        <v>14</v>
      </c>
      <c r="W29" s="139" t="n">
        <v>0.6</v>
      </c>
      <c r="X29" s="110" t="n">
        <v>31</v>
      </c>
      <c r="Y29" s="139" t="n">
        <v>1.4</v>
      </c>
      <c r="Z29" s="110" t="n">
        <v>8</v>
      </c>
      <c r="AA29" s="139" t="n">
        <v>0.4</v>
      </c>
      <c r="AB29" s="110" t="n">
        <v>80</v>
      </c>
      <c r="AC29" s="139" t="n">
        <v>3.5</v>
      </c>
      <c r="AD29" s="110" t="n">
        <v>198</v>
      </c>
      <c r="AE29" s="139" t="n">
        <v>8.7</v>
      </c>
      <c r="AF29" s="110" t="n">
        <v>0</v>
      </c>
      <c r="AG29" s="139" t="n">
        <v>0</v>
      </c>
      <c r="AH29" s="110" t="n">
        <v>2268</v>
      </c>
      <c r="AI29" s="0"/>
      <c r="AJ29" s="0"/>
      <c r="AK29" s="0"/>
    </row>
    <row r="30" customFormat="false" ht="12.75" hidden="false" customHeight="true" outlineLevel="0" collapsed="false">
      <c r="A30" s="14" t="n">
        <v>2019</v>
      </c>
      <c r="B30" s="110" t="n">
        <v>209</v>
      </c>
      <c r="C30" s="139" t="n">
        <v>9.9</v>
      </c>
      <c r="D30" s="110" t="n">
        <v>285</v>
      </c>
      <c r="E30" s="139" t="n">
        <v>13.5</v>
      </c>
      <c r="F30" s="110" t="n">
        <v>40</v>
      </c>
      <c r="G30" s="139" t="n">
        <v>1.9</v>
      </c>
      <c r="H30" s="110" t="n">
        <v>77</v>
      </c>
      <c r="I30" s="139" t="n">
        <v>3.6</v>
      </c>
      <c r="J30" s="110" t="n">
        <v>18</v>
      </c>
      <c r="K30" s="139" t="n">
        <v>0.9</v>
      </c>
      <c r="L30" s="110" t="n">
        <v>125</v>
      </c>
      <c r="M30" s="139" t="n">
        <v>5.9</v>
      </c>
      <c r="N30" s="110" t="n">
        <v>233</v>
      </c>
      <c r="O30" s="139" t="n">
        <v>11</v>
      </c>
      <c r="P30" s="110" t="n">
        <v>163</v>
      </c>
      <c r="Q30" s="139" t="n">
        <v>7.7</v>
      </c>
      <c r="R30" s="110" t="n">
        <v>186</v>
      </c>
      <c r="S30" s="139" t="n">
        <v>8.8</v>
      </c>
      <c r="T30" s="110" t="n">
        <v>477</v>
      </c>
      <c r="U30" s="139" t="n">
        <v>22.5</v>
      </c>
      <c r="V30" s="110" t="n">
        <v>12</v>
      </c>
      <c r="W30" s="139" t="n">
        <v>0.6</v>
      </c>
      <c r="X30" s="110" t="n">
        <v>26</v>
      </c>
      <c r="Y30" s="139" t="n">
        <v>1.2</v>
      </c>
      <c r="Z30" s="110" t="n">
        <v>10</v>
      </c>
      <c r="AA30" s="139" t="n">
        <v>0.5</v>
      </c>
      <c r="AB30" s="110" t="n">
        <v>37</v>
      </c>
      <c r="AC30" s="139" t="n">
        <v>1.7</v>
      </c>
      <c r="AD30" s="110" t="n">
        <v>211</v>
      </c>
      <c r="AE30" s="139" t="n">
        <v>10</v>
      </c>
      <c r="AF30" s="110" t="n">
        <v>6</v>
      </c>
      <c r="AG30" s="139" t="n">
        <v>0.3</v>
      </c>
      <c r="AH30" s="110" t="n">
        <v>2117</v>
      </c>
      <c r="AI30" s="0"/>
      <c r="AJ30" s="0"/>
      <c r="AK30" s="0"/>
    </row>
    <row r="31" customFormat="false" ht="12.75" hidden="false" customHeight="true" outlineLevel="0" collapsed="false">
      <c r="A31" s="74" t="s">
        <v>93</v>
      </c>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0"/>
      <c r="AJ31" s="0"/>
    </row>
    <row r="32" customFormat="false" ht="12.75" hidden="false" customHeight="true" outlineLevel="0" collapsed="false">
      <c r="A32" s="14" t="n">
        <v>2009</v>
      </c>
      <c r="B32" s="47" t="n">
        <v>2217</v>
      </c>
      <c r="C32" s="75" t="n">
        <v>9.7</v>
      </c>
      <c r="D32" s="47" t="n">
        <v>3839</v>
      </c>
      <c r="E32" s="75" t="n">
        <v>16.7</v>
      </c>
      <c r="F32" s="47" t="n">
        <v>3061</v>
      </c>
      <c r="G32" s="75" t="n">
        <v>13.4</v>
      </c>
      <c r="H32" s="47" t="n">
        <v>465</v>
      </c>
      <c r="I32" s="75" t="n">
        <v>2</v>
      </c>
      <c r="J32" s="47" t="n">
        <v>180</v>
      </c>
      <c r="K32" s="75" t="n">
        <v>0.8</v>
      </c>
      <c r="L32" s="47" t="n">
        <v>2127</v>
      </c>
      <c r="M32" s="75" t="n">
        <v>9.3</v>
      </c>
      <c r="N32" s="47" t="n">
        <v>2589</v>
      </c>
      <c r="O32" s="75" t="n">
        <v>11.3</v>
      </c>
      <c r="P32" s="47" t="n">
        <v>1026</v>
      </c>
      <c r="Q32" s="75" t="n">
        <v>4.5</v>
      </c>
      <c r="R32" s="47" t="n">
        <v>697</v>
      </c>
      <c r="S32" s="75" t="n">
        <v>3</v>
      </c>
      <c r="T32" s="47" t="n">
        <v>2347</v>
      </c>
      <c r="U32" s="75" t="n">
        <v>10.2</v>
      </c>
      <c r="V32" s="47" t="n">
        <v>168</v>
      </c>
      <c r="W32" s="75" t="n">
        <v>0.7</v>
      </c>
      <c r="X32" s="47" t="n">
        <v>266</v>
      </c>
      <c r="Y32" s="75" t="n">
        <v>1.2</v>
      </c>
      <c r="Z32" s="47" t="n">
        <v>181</v>
      </c>
      <c r="AA32" s="75" t="n">
        <v>0.8</v>
      </c>
      <c r="AB32" s="47" t="n">
        <v>1345</v>
      </c>
      <c r="AC32" s="75" t="n">
        <v>5.9</v>
      </c>
      <c r="AD32" s="47" t="n">
        <v>2205</v>
      </c>
      <c r="AE32" s="75" t="n">
        <v>9.6</v>
      </c>
      <c r="AF32" s="47" t="n">
        <v>176</v>
      </c>
      <c r="AG32" s="75" t="n">
        <v>0.8</v>
      </c>
      <c r="AH32" s="47" t="n">
        <v>22923</v>
      </c>
    </row>
    <row r="33" customFormat="false" ht="12.75" hidden="false" customHeight="true" outlineLevel="0" collapsed="false">
      <c r="A33" s="14" t="n">
        <v>2010</v>
      </c>
      <c r="B33" s="47" t="n">
        <v>2297</v>
      </c>
      <c r="C33" s="75" t="n">
        <v>9.8</v>
      </c>
      <c r="D33" s="88" t="n">
        <v>3968</v>
      </c>
      <c r="E33" s="75" t="n">
        <v>17</v>
      </c>
      <c r="F33" s="88" t="n">
        <v>3144</v>
      </c>
      <c r="G33" s="75" t="n">
        <v>13.5</v>
      </c>
      <c r="H33" s="83" t="n">
        <v>540</v>
      </c>
      <c r="I33" s="75" t="n">
        <v>2.3</v>
      </c>
      <c r="J33" s="83" t="n">
        <v>209</v>
      </c>
      <c r="K33" s="75" t="n">
        <v>0.9</v>
      </c>
      <c r="L33" s="88" t="n">
        <v>2296</v>
      </c>
      <c r="M33" s="75" t="n">
        <v>9.8</v>
      </c>
      <c r="N33" s="88" t="n">
        <v>2730</v>
      </c>
      <c r="O33" s="75" t="n">
        <v>11.7</v>
      </c>
      <c r="P33" s="140" t="n">
        <v>997</v>
      </c>
      <c r="Q33" s="75" t="n">
        <v>4.3</v>
      </c>
      <c r="R33" s="83" t="n">
        <v>701</v>
      </c>
      <c r="S33" s="75" t="n">
        <v>3</v>
      </c>
      <c r="T33" s="88" t="n">
        <v>2386</v>
      </c>
      <c r="U33" s="75" t="n">
        <v>10.2</v>
      </c>
      <c r="V33" s="83" t="n">
        <v>140</v>
      </c>
      <c r="W33" s="75" t="n">
        <v>0.6</v>
      </c>
      <c r="X33" s="83" t="n">
        <v>246</v>
      </c>
      <c r="Y33" s="75" t="n">
        <v>1.1</v>
      </c>
      <c r="Z33" s="83" t="n">
        <v>167</v>
      </c>
      <c r="AA33" s="75" t="n">
        <v>0.7</v>
      </c>
      <c r="AB33" s="140" t="n">
        <v>1123</v>
      </c>
      <c r="AC33" s="75" t="n">
        <v>4.8</v>
      </c>
      <c r="AD33" s="88" t="n">
        <v>2253</v>
      </c>
      <c r="AE33" s="75" t="n">
        <v>9.7</v>
      </c>
      <c r="AF33" s="83" t="n">
        <v>118</v>
      </c>
      <c r="AG33" s="75" t="n">
        <v>0.5</v>
      </c>
      <c r="AH33" s="47" t="n">
        <v>23333</v>
      </c>
    </row>
    <row r="34" customFormat="false" ht="12.75" hidden="false" customHeight="true" outlineLevel="0" collapsed="false">
      <c r="A34" s="14" t="n">
        <v>2011</v>
      </c>
      <c r="B34" s="47" t="n">
        <v>2331</v>
      </c>
      <c r="C34" s="75" t="n">
        <v>10.4</v>
      </c>
      <c r="D34" s="88" t="n">
        <v>3652</v>
      </c>
      <c r="E34" s="75" t="n">
        <v>16.3</v>
      </c>
      <c r="F34" s="88" t="n">
        <v>3118</v>
      </c>
      <c r="G34" s="75" t="n">
        <v>13.9</v>
      </c>
      <c r="H34" s="83" t="n">
        <v>516</v>
      </c>
      <c r="I34" s="75" t="n">
        <v>2.3</v>
      </c>
      <c r="J34" s="83" t="n">
        <v>215</v>
      </c>
      <c r="K34" s="75" t="n">
        <v>1</v>
      </c>
      <c r="L34" s="88" t="n">
        <v>2182</v>
      </c>
      <c r="M34" s="75" t="n">
        <v>9.7</v>
      </c>
      <c r="N34" s="88" t="n">
        <v>2556</v>
      </c>
      <c r="O34" s="75" t="n">
        <v>11.4</v>
      </c>
      <c r="P34" s="88" t="n">
        <v>854</v>
      </c>
      <c r="Q34" s="75" t="n">
        <v>3.8</v>
      </c>
      <c r="R34" s="83" t="n">
        <v>639</v>
      </c>
      <c r="S34" s="75" t="n">
        <v>2.9</v>
      </c>
      <c r="T34" s="88" t="n">
        <v>2401</v>
      </c>
      <c r="U34" s="75" t="n">
        <v>10.7</v>
      </c>
      <c r="V34" s="83" t="n">
        <v>129</v>
      </c>
      <c r="W34" s="75" t="n">
        <v>0.6</v>
      </c>
      <c r="X34" s="83" t="n">
        <v>272</v>
      </c>
      <c r="Y34" s="75" t="n">
        <v>1.2</v>
      </c>
      <c r="Z34" s="83" t="n">
        <v>181</v>
      </c>
      <c r="AA34" s="75" t="n">
        <v>0.8</v>
      </c>
      <c r="AB34" s="88" t="n">
        <v>898</v>
      </c>
      <c r="AC34" s="75" t="n">
        <v>4</v>
      </c>
      <c r="AD34" s="88" t="n">
        <v>2323</v>
      </c>
      <c r="AE34" s="75" t="n">
        <v>10.4</v>
      </c>
      <c r="AF34" s="83" t="n">
        <v>112</v>
      </c>
      <c r="AG34" s="75" t="n">
        <v>0.5</v>
      </c>
      <c r="AH34" s="88" t="n">
        <v>22382</v>
      </c>
    </row>
    <row r="35" customFormat="false" ht="12.75" hidden="false" customHeight="true" outlineLevel="0" collapsed="false">
      <c r="A35" s="14" t="n">
        <v>2012</v>
      </c>
      <c r="B35" s="47" t="n">
        <v>2325</v>
      </c>
      <c r="C35" s="75" t="n">
        <v>10.3</v>
      </c>
      <c r="D35" s="88" t="n">
        <v>3762</v>
      </c>
      <c r="E35" s="75" t="n">
        <v>16.7</v>
      </c>
      <c r="F35" s="88" t="n">
        <v>3067</v>
      </c>
      <c r="G35" s="75" t="n">
        <v>13.6</v>
      </c>
      <c r="H35" s="83" t="n">
        <v>578</v>
      </c>
      <c r="I35" s="75" t="n">
        <v>2.6</v>
      </c>
      <c r="J35" s="83" t="n">
        <v>221</v>
      </c>
      <c r="K35" s="75" t="n">
        <v>1</v>
      </c>
      <c r="L35" s="88" t="n">
        <v>2217</v>
      </c>
      <c r="M35" s="75" t="n">
        <v>9.8</v>
      </c>
      <c r="N35" s="88" t="n">
        <v>2611</v>
      </c>
      <c r="O35" s="75" t="n">
        <v>11.6</v>
      </c>
      <c r="P35" s="88" t="n">
        <v>873</v>
      </c>
      <c r="Q35" s="75" t="n">
        <v>3.9</v>
      </c>
      <c r="R35" s="83" t="n">
        <v>629</v>
      </c>
      <c r="S35" s="75" t="n">
        <v>2.8</v>
      </c>
      <c r="T35" s="88" t="n">
        <v>2524</v>
      </c>
      <c r="U35" s="75" t="n">
        <v>11.2</v>
      </c>
      <c r="V35" s="83" t="n">
        <v>153</v>
      </c>
      <c r="W35" s="75" t="n">
        <v>0.7</v>
      </c>
      <c r="X35" s="83" t="n">
        <v>312</v>
      </c>
      <c r="Y35" s="75" t="n">
        <v>1.4</v>
      </c>
      <c r="Z35" s="83" t="n">
        <v>161</v>
      </c>
      <c r="AA35" s="75" t="n">
        <v>0.7</v>
      </c>
      <c r="AB35" s="83" t="n">
        <v>841</v>
      </c>
      <c r="AC35" s="75" t="n">
        <v>3.7</v>
      </c>
      <c r="AD35" s="88" t="n">
        <v>2198</v>
      </c>
      <c r="AE35" s="75" t="n">
        <v>9.8</v>
      </c>
      <c r="AF35" s="83" t="n">
        <v>33</v>
      </c>
      <c r="AG35" s="75" t="n">
        <v>0.1</v>
      </c>
      <c r="AH35" s="88" t="n">
        <v>22510</v>
      </c>
    </row>
    <row r="36" customFormat="false" ht="12.75" hidden="false" customHeight="true" outlineLevel="0" collapsed="false">
      <c r="A36" s="14" t="n">
        <v>2013</v>
      </c>
      <c r="B36" s="47" t="n">
        <v>2334</v>
      </c>
      <c r="C36" s="75" t="n">
        <v>10</v>
      </c>
      <c r="D36" s="88" t="n">
        <v>3974</v>
      </c>
      <c r="E36" s="75" t="n">
        <v>17</v>
      </c>
      <c r="F36" s="88" t="n">
        <v>2961</v>
      </c>
      <c r="G36" s="75" t="n">
        <v>12.7</v>
      </c>
      <c r="H36" s="83" t="n">
        <v>600</v>
      </c>
      <c r="I36" s="75" t="n">
        <v>2.6</v>
      </c>
      <c r="J36" s="83" t="n">
        <v>246</v>
      </c>
      <c r="K36" s="75" t="n">
        <v>1.1</v>
      </c>
      <c r="L36" s="88" t="n">
        <v>2250</v>
      </c>
      <c r="M36" s="75" t="n">
        <v>9.6</v>
      </c>
      <c r="N36" s="88" t="n">
        <v>2835</v>
      </c>
      <c r="O36" s="75" t="n">
        <v>12.1</v>
      </c>
      <c r="P36" s="88" t="n">
        <v>925</v>
      </c>
      <c r="Q36" s="75" t="n">
        <v>4</v>
      </c>
      <c r="R36" s="83" t="n">
        <v>607</v>
      </c>
      <c r="S36" s="75" t="n">
        <v>2.6</v>
      </c>
      <c r="T36" s="88" t="n">
        <v>2591</v>
      </c>
      <c r="U36" s="75" t="n">
        <v>11.1</v>
      </c>
      <c r="V36" s="83" t="n">
        <v>177</v>
      </c>
      <c r="W36" s="75" t="n">
        <v>0.8</v>
      </c>
      <c r="X36" s="83" t="n">
        <v>294</v>
      </c>
      <c r="Y36" s="75" t="n">
        <v>1.3</v>
      </c>
      <c r="Z36" s="83" t="n">
        <v>164</v>
      </c>
      <c r="AA36" s="75" t="n">
        <v>0.7</v>
      </c>
      <c r="AB36" s="83" t="n">
        <v>744</v>
      </c>
      <c r="AC36" s="75" t="n">
        <v>3.2</v>
      </c>
      <c r="AD36" s="88" t="n">
        <v>2597</v>
      </c>
      <c r="AE36" s="75" t="n">
        <v>11.1</v>
      </c>
      <c r="AF36" s="83" t="n">
        <v>37</v>
      </c>
      <c r="AG36" s="75" t="n">
        <v>0.2</v>
      </c>
      <c r="AH36" s="88" t="n">
        <v>23335</v>
      </c>
      <c r="AJ36" s="0"/>
      <c r="AK36" s="0"/>
    </row>
    <row r="37" customFormat="false" ht="12.75" hidden="false" customHeight="true" outlineLevel="0" collapsed="false">
      <c r="A37" s="14" t="n">
        <v>2014</v>
      </c>
      <c r="B37" s="47" t="n">
        <v>2334</v>
      </c>
      <c r="C37" s="75" t="n">
        <v>9.1</v>
      </c>
      <c r="D37" s="88" t="n">
        <v>4487</v>
      </c>
      <c r="E37" s="75" t="n">
        <v>17.6</v>
      </c>
      <c r="F37" s="88" t="n">
        <v>3047</v>
      </c>
      <c r="G37" s="75" t="n">
        <v>11.9</v>
      </c>
      <c r="H37" s="83" t="n">
        <v>745</v>
      </c>
      <c r="I37" s="75" t="n">
        <v>2.9</v>
      </c>
      <c r="J37" s="83" t="n">
        <v>249</v>
      </c>
      <c r="K37" s="75" t="n">
        <v>1</v>
      </c>
      <c r="L37" s="88" t="n">
        <v>2439</v>
      </c>
      <c r="M37" s="75" t="n">
        <v>9.6</v>
      </c>
      <c r="N37" s="88" t="n">
        <v>3070</v>
      </c>
      <c r="O37" s="75" t="n">
        <v>12</v>
      </c>
      <c r="P37" s="88" t="n">
        <v>1003</v>
      </c>
      <c r="Q37" s="75" t="n">
        <v>3.9</v>
      </c>
      <c r="R37" s="83" t="n">
        <v>616</v>
      </c>
      <c r="S37" s="75" t="n">
        <v>2.4</v>
      </c>
      <c r="T37" s="88" t="n">
        <v>2911</v>
      </c>
      <c r="U37" s="75" t="n">
        <v>11.4</v>
      </c>
      <c r="V37" s="83" t="n">
        <v>225</v>
      </c>
      <c r="W37" s="75" t="n">
        <v>0.9</v>
      </c>
      <c r="X37" s="83" t="n">
        <v>352</v>
      </c>
      <c r="Y37" s="75" t="n">
        <v>1.4</v>
      </c>
      <c r="Z37" s="83" t="n">
        <v>200</v>
      </c>
      <c r="AA37" s="75" t="n">
        <v>0.8</v>
      </c>
      <c r="AB37" s="83" t="n">
        <v>765</v>
      </c>
      <c r="AC37" s="75" t="n">
        <v>3</v>
      </c>
      <c r="AD37" s="88" t="n">
        <v>3002</v>
      </c>
      <c r="AE37" s="75" t="n">
        <v>11.8</v>
      </c>
      <c r="AF37" s="83" t="n">
        <v>60</v>
      </c>
      <c r="AG37" s="75" t="n">
        <v>0.2</v>
      </c>
      <c r="AH37" s="88" t="n">
        <v>25513</v>
      </c>
      <c r="AI37" s="95"/>
      <c r="AJ37" s="0"/>
      <c r="AK37" s="0"/>
    </row>
    <row r="38" customFormat="false" ht="12.75" hidden="false" customHeight="true" outlineLevel="0" collapsed="false">
      <c r="A38" s="14" t="n">
        <v>2015</v>
      </c>
      <c r="B38" s="47" t="n">
        <v>2394</v>
      </c>
      <c r="C38" s="75" t="n">
        <v>9.2</v>
      </c>
      <c r="D38" s="88" t="n">
        <v>4628</v>
      </c>
      <c r="E38" s="75" t="n">
        <v>17.7</v>
      </c>
      <c r="F38" s="88" t="n">
        <v>3288</v>
      </c>
      <c r="G38" s="75" t="n">
        <v>12.6</v>
      </c>
      <c r="H38" s="83" t="n">
        <v>821</v>
      </c>
      <c r="I38" s="75" t="n">
        <v>3.1</v>
      </c>
      <c r="J38" s="83" t="n">
        <v>267</v>
      </c>
      <c r="K38" s="75" t="n">
        <v>1</v>
      </c>
      <c r="L38" s="88" t="n">
        <v>2427</v>
      </c>
      <c r="M38" s="75" t="n">
        <v>9.3</v>
      </c>
      <c r="N38" s="88" t="n">
        <v>3007</v>
      </c>
      <c r="O38" s="75" t="n">
        <v>11.5</v>
      </c>
      <c r="P38" s="88" t="n">
        <v>973</v>
      </c>
      <c r="Q38" s="75" t="n">
        <v>3.7</v>
      </c>
      <c r="R38" s="83" t="n">
        <v>701</v>
      </c>
      <c r="S38" s="75" t="n">
        <v>2.7</v>
      </c>
      <c r="T38" s="88" t="n">
        <v>3238</v>
      </c>
      <c r="U38" s="75" t="n">
        <v>12.4</v>
      </c>
      <c r="V38" s="83" t="n">
        <v>263</v>
      </c>
      <c r="W38" s="75" t="n">
        <v>1</v>
      </c>
      <c r="X38" s="83" t="n">
        <v>359</v>
      </c>
      <c r="Y38" s="75" t="n">
        <v>1.4</v>
      </c>
      <c r="Z38" s="83" t="n">
        <v>190</v>
      </c>
      <c r="AA38" s="75" t="n">
        <v>0.7</v>
      </c>
      <c r="AB38" s="83" t="n">
        <v>773</v>
      </c>
      <c r="AC38" s="75" t="n">
        <v>3</v>
      </c>
      <c r="AD38" s="88" t="n">
        <v>2786</v>
      </c>
      <c r="AE38" s="75" t="n">
        <v>10.6</v>
      </c>
      <c r="AF38" s="83" t="n">
        <v>58</v>
      </c>
      <c r="AG38" s="75" t="n">
        <v>0.2</v>
      </c>
      <c r="AH38" s="88" t="n">
        <v>26163</v>
      </c>
      <c r="AJ38" s="0"/>
      <c r="AK38" s="0"/>
    </row>
    <row r="39" customFormat="false" ht="12.75" hidden="false" customHeight="true" outlineLevel="0" collapsed="false">
      <c r="A39" s="14" t="n">
        <v>2016</v>
      </c>
      <c r="B39" s="47" t="n">
        <v>2381</v>
      </c>
      <c r="C39" s="75" t="n">
        <v>8.9</v>
      </c>
      <c r="D39" s="88" t="n">
        <v>4813</v>
      </c>
      <c r="E39" s="75" t="n">
        <v>18.1</v>
      </c>
      <c r="F39" s="88" t="n">
        <v>3406</v>
      </c>
      <c r="G39" s="75" t="n">
        <v>12.8</v>
      </c>
      <c r="H39" s="83" t="n">
        <v>903</v>
      </c>
      <c r="I39" s="75" t="n">
        <v>3.4</v>
      </c>
      <c r="J39" s="83" t="n">
        <v>280</v>
      </c>
      <c r="K39" s="75" t="n">
        <v>1.1</v>
      </c>
      <c r="L39" s="88" t="n">
        <v>2322</v>
      </c>
      <c r="M39" s="75" t="n">
        <v>8.7</v>
      </c>
      <c r="N39" s="88" t="n">
        <v>3092</v>
      </c>
      <c r="O39" s="75" t="n">
        <v>11.6</v>
      </c>
      <c r="P39" s="88" t="n">
        <v>969</v>
      </c>
      <c r="Q39" s="75" t="n">
        <v>3.6</v>
      </c>
      <c r="R39" s="83" t="n">
        <v>687</v>
      </c>
      <c r="S39" s="75" t="n">
        <v>2.6</v>
      </c>
      <c r="T39" s="88" t="n">
        <v>3367</v>
      </c>
      <c r="U39" s="75" t="n">
        <v>12.6</v>
      </c>
      <c r="V39" s="83" t="n">
        <v>284</v>
      </c>
      <c r="W39" s="75" t="n">
        <v>1.1</v>
      </c>
      <c r="X39" s="83" t="n">
        <v>371</v>
      </c>
      <c r="Y39" s="75" t="n">
        <v>1.4</v>
      </c>
      <c r="Z39" s="83" t="n">
        <v>193</v>
      </c>
      <c r="AA39" s="75" t="n">
        <v>0.7</v>
      </c>
      <c r="AB39" s="83" t="n">
        <v>746</v>
      </c>
      <c r="AC39" s="75" t="n">
        <v>2.8</v>
      </c>
      <c r="AD39" s="88" t="n">
        <v>2764</v>
      </c>
      <c r="AE39" s="75" t="n">
        <v>10.4</v>
      </c>
      <c r="AF39" s="83" t="n">
        <v>50</v>
      </c>
      <c r="AG39" s="75" t="n">
        <v>0.2</v>
      </c>
      <c r="AH39" s="88" t="n">
        <v>26649</v>
      </c>
      <c r="AJ39" s="0"/>
      <c r="AK39" s="0"/>
    </row>
    <row r="40" customFormat="false" ht="12.75" hidden="false" customHeight="true" outlineLevel="0" collapsed="false">
      <c r="A40" s="14" t="n">
        <v>2017</v>
      </c>
      <c r="B40" s="47" t="n">
        <v>2486</v>
      </c>
      <c r="C40" s="75" t="n">
        <v>8.8</v>
      </c>
      <c r="D40" s="88" t="n">
        <v>5080</v>
      </c>
      <c r="E40" s="75" t="n">
        <v>18</v>
      </c>
      <c r="F40" s="88" t="n">
        <v>3780</v>
      </c>
      <c r="G40" s="75" t="n">
        <v>13.4</v>
      </c>
      <c r="H40" s="83" t="n">
        <v>1082</v>
      </c>
      <c r="I40" s="75" t="n">
        <v>3.8</v>
      </c>
      <c r="J40" s="83" t="n">
        <v>363</v>
      </c>
      <c r="K40" s="75" t="n">
        <v>1.3</v>
      </c>
      <c r="L40" s="88" t="n">
        <v>2216</v>
      </c>
      <c r="M40" s="75" t="n">
        <v>7.9</v>
      </c>
      <c r="N40" s="88" t="n">
        <v>3214</v>
      </c>
      <c r="O40" s="75" t="n">
        <v>11.4</v>
      </c>
      <c r="P40" s="88" t="n">
        <v>1058</v>
      </c>
      <c r="Q40" s="75" t="n">
        <v>3.8</v>
      </c>
      <c r="R40" s="83" t="n">
        <v>710</v>
      </c>
      <c r="S40" s="75" t="n">
        <v>2.5</v>
      </c>
      <c r="T40" s="88" t="n">
        <v>3941</v>
      </c>
      <c r="U40" s="75" t="n">
        <v>14</v>
      </c>
      <c r="V40" s="83" t="n">
        <v>317</v>
      </c>
      <c r="W40" s="75" t="n">
        <v>1.1</v>
      </c>
      <c r="X40" s="83" t="n">
        <v>340</v>
      </c>
      <c r="Y40" s="75" t="n">
        <v>1.2</v>
      </c>
      <c r="Z40" s="83" t="n">
        <v>189</v>
      </c>
      <c r="AA40" s="75" t="n">
        <v>0.7</v>
      </c>
      <c r="AB40" s="83" t="n">
        <v>714</v>
      </c>
      <c r="AC40" s="75" t="n">
        <v>2.5</v>
      </c>
      <c r="AD40" s="88" t="n">
        <v>2649</v>
      </c>
      <c r="AE40" s="75" t="n">
        <v>9.4</v>
      </c>
      <c r="AF40" s="83" t="n">
        <v>43</v>
      </c>
      <c r="AG40" s="75" t="n">
        <v>0.2</v>
      </c>
      <c r="AH40" s="88" t="n">
        <v>28199</v>
      </c>
      <c r="AJ40" s="0"/>
      <c r="AK40" s="0"/>
    </row>
    <row r="41" customFormat="false" ht="12.75" hidden="false" customHeight="true" outlineLevel="0" collapsed="false">
      <c r="A41" s="14" t="n">
        <v>2018</v>
      </c>
      <c r="B41" s="141" t="n">
        <v>2527</v>
      </c>
      <c r="C41" s="142" t="n">
        <v>8.7</v>
      </c>
      <c r="D41" s="143" t="n">
        <v>5280</v>
      </c>
      <c r="E41" s="142" t="n">
        <v>18.2</v>
      </c>
      <c r="F41" s="143" t="n">
        <v>3948</v>
      </c>
      <c r="G41" s="142" t="n">
        <v>13.6</v>
      </c>
      <c r="H41" s="143" t="n">
        <v>1252</v>
      </c>
      <c r="I41" s="142" t="n">
        <v>4.3</v>
      </c>
      <c r="J41" s="143" t="n">
        <v>350</v>
      </c>
      <c r="K41" s="142" t="n">
        <v>1.2</v>
      </c>
      <c r="L41" s="143" t="n">
        <v>2209</v>
      </c>
      <c r="M41" s="142" t="n">
        <v>7.6</v>
      </c>
      <c r="N41" s="143" t="n">
        <v>3217</v>
      </c>
      <c r="O41" s="142" t="n">
        <v>11.1</v>
      </c>
      <c r="P41" s="143" t="n">
        <v>1055</v>
      </c>
      <c r="Q41" s="142" t="n">
        <v>3.6</v>
      </c>
      <c r="R41" s="143" t="n">
        <v>693</v>
      </c>
      <c r="S41" s="142" t="n">
        <v>2.4</v>
      </c>
      <c r="T41" s="143" t="n">
        <v>4328</v>
      </c>
      <c r="U41" s="142" t="n">
        <v>14.9</v>
      </c>
      <c r="V41" s="143" t="n">
        <v>398</v>
      </c>
      <c r="W41" s="142" t="n">
        <v>1.4</v>
      </c>
      <c r="X41" s="143" t="n">
        <v>406</v>
      </c>
      <c r="Y41" s="142" t="n">
        <v>1.4</v>
      </c>
      <c r="Z41" s="143" t="n">
        <v>226</v>
      </c>
      <c r="AA41" s="142" t="n">
        <v>0.8</v>
      </c>
      <c r="AB41" s="143" t="n">
        <v>645</v>
      </c>
      <c r="AC41" s="142" t="n">
        <v>2.2</v>
      </c>
      <c r="AD41" s="143" t="n">
        <v>2455</v>
      </c>
      <c r="AE41" s="142" t="n">
        <v>8.5</v>
      </c>
      <c r="AF41" s="143" t="n">
        <v>51</v>
      </c>
      <c r="AG41" s="142" t="n">
        <v>0.2</v>
      </c>
      <c r="AH41" s="143" t="n">
        <v>29030</v>
      </c>
      <c r="AJ41" s="0"/>
      <c r="AK41" s="0"/>
    </row>
    <row r="42" customFormat="false" ht="12.75" hidden="false" customHeight="true" outlineLevel="0" collapsed="false">
      <c r="A42" s="14" t="n">
        <v>2019</v>
      </c>
      <c r="B42" s="141" t="n">
        <v>2551</v>
      </c>
      <c r="C42" s="142" t="n">
        <v>8.9</v>
      </c>
      <c r="D42" s="143" t="n">
        <v>5192</v>
      </c>
      <c r="E42" s="142" t="n">
        <v>18.1</v>
      </c>
      <c r="F42" s="143" t="n">
        <v>4270</v>
      </c>
      <c r="G42" s="142" t="n">
        <v>14.9</v>
      </c>
      <c r="H42" s="143" t="n">
        <v>1098</v>
      </c>
      <c r="I42" s="142" t="n">
        <v>3.8</v>
      </c>
      <c r="J42" s="143" t="n">
        <v>340</v>
      </c>
      <c r="K42" s="142" t="n">
        <v>1.2</v>
      </c>
      <c r="L42" s="143" t="n">
        <v>2076</v>
      </c>
      <c r="M42" s="142" t="n">
        <v>7.2</v>
      </c>
      <c r="N42" s="143" t="n">
        <v>3112</v>
      </c>
      <c r="O42" s="142" t="n">
        <v>10.8</v>
      </c>
      <c r="P42" s="143" t="n">
        <v>1019</v>
      </c>
      <c r="Q42" s="142" t="n">
        <v>3.5</v>
      </c>
      <c r="R42" s="143" t="n">
        <v>642</v>
      </c>
      <c r="S42" s="142" t="n">
        <v>2.2</v>
      </c>
      <c r="T42" s="143" t="n">
        <v>4230</v>
      </c>
      <c r="U42" s="142" t="n">
        <v>14.7</v>
      </c>
      <c r="V42" s="143" t="n">
        <v>374</v>
      </c>
      <c r="W42" s="142" t="n">
        <v>1.3</v>
      </c>
      <c r="X42" s="143" t="n">
        <v>413</v>
      </c>
      <c r="Y42" s="142" t="n">
        <v>1.4</v>
      </c>
      <c r="Z42" s="143" t="n">
        <v>176</v>
      </c>
      <c r="AA42" s="142" t="n">
        <v>0.6</v>
      </c>
      <c r="AB42" s="143" t="n">
        <v>518</v>
      </c>
      <c r="AC42" s="142" t="n">
        <v>1.8</v>
      </c>
      <c r="AD42" s="143" t="n">
        <v>2654</v>
      </c>
      <c r="AE42" s="142" t="n">
        <v>9.2</v>
      </c>
      <c r="AF42" s="143" t="n">
        <v>40</v>
      </c>
      <c r="AG42" s="142" t="n">
        <v>0.1</v>
      </c>
      <c r="AH42" s="143" t="n">
        <v>28721</v>
      </c>
      <c r="AJ42" s="0"/>
      <c r="AK42" s="0"/>
    </row>
    <row r="43" customFormat="false" ht="11.25" hidden="false" customHeight="false" outlineLevel="0" collapsed="false">
      <c r="A43" s="144"/>
      <c r="B43" s="47"/>
      <c r="C43" s="75"/>
      <c r="D43" s="88"/>
      <c r="E43" s="75"/>
      <c r="F43" s="88"/>
      <c r="G43" s="75"/>
      <c r="I43" s="75"/>
      <c r="K43" s="75"/>
      <c r="L43" s="88"/>
      <c r="M43" s="75"/>
      <c r="N43" s="88"/>
      <c r="O43" s="75"/>
      <c r="P43" s="88"/>
      <c r="Q43" s="75"/>
      <c r="S43" s="75"/>
      <c r="T43" s="88"/>
      <c r="U43" s="75"/>
      <c r="W43" s="75"/>
      <c r="Y43" s="75"/>
      <c r="AA43" s="75"/>
      <c r="AC43" s="75"/>
      <c r="AD43" s="88"/>
      <c r="AE43" s="75"/>
      <c r="AG43" s="75"/>
      <c r="AH43" s="88"/>
    </row>
    <row r="44" customFormat="false" ht="11.25" hidden="false" customHeight="false" outlineLevel="0" collapsed="false">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row>
    <row r="45" customFormat="false" ht="12.75" hidden="false" customHeight="true" outlineLevel="0" collapsed="false">
      <c r="A45" s="65" t="str">
        <f aca="false">Contents!B35</f>
        <v>© Commonwealth of Australia 2019</v>
      </c>
      <c r="H45" s="0"/>
      <c r="I45" s="0"/>
      <c r="J45" s="0"/>
      <c r="K45" s="0"/>
      <c r="L45" s="0"/>
      <c r="M45" s="0"/>
      <c r="N45" s="0"/>
      <c r="O45" s="0"/>
      <c r="P45" s="0"/>
      <c r="Q45" s="0"/>
      <c r="R45" s="0"/>
      <c r="S45" s="0"/>
      <c r="T45" s="0"/>
      <c r="U45" s="0"/>
      <c r="V45" s="0"/>
      <c r="W45" s="0"/>
      <c r="X45" s="0"/>
    </row>
    <row r="46" customFormat="false" ht="14.25" hidden="false" customHeight="false" outlineLevel="0" collapsed="false">
      <c r="H46" s="0"/>
      <c r="I46" s="0"/>
      <c r="J46" s="0"/>
      <c r="K46" s="0"/>
      <c r="L46" s="0"/>
      <c r="M46" s="0"/>
      <c r="N46" s="0"/>
      <c r="O46" s="0"/>
      <c r="P46" s="0"/>
      <c r="Q46" s="0"/>
      <c r="R46" s="0"/>
      <c r="S46" s="0"/>
      <c r="T46" s="0"/>
      <c r="U46" s="0"/>
      <c r="V46" s="0"/>
      <c r="W46" s="0"/>
      <c r="X46" s="0"/>
    </row>
  </sheetData>
  <sheetProtection sheet="true"/>
  <mergeCells count="3">
    <mergeCell ref="A7:AH7"/>
    <mergeCell ref="A19:AH19"/>
    <mergeCell ref="A31:AH31"/>
  </mergeCells>
  <hyperlinks>
    <hyperlink ref="A45" r:id="rId2" display="http://www.abs.gov.au/websitedbs/d3310114.nsf/Home/©+Copyright?OpenDocument"/>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colBreaks count="1" manualBreakCount="1">
    <brk id="19" man="true" max="65535" min="0"/>
  </colBreaks>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48" activePane="bottomLeft" state="frozen"/>
      <selection pane="topLeft" activeCell="A1" activeCellId="0" sqref="A1"/>
      <selection pane="bottomLeft" activeCell="M70" activeCellId="0" sqref="M70"/>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12" min="2" style="0" width="8.62"/>
    <col collapsed="false" customWidth="true" hidden="false" outlineLevel="0" max="14" min="13" style="5" width="8.62"/>
    <col collapsed="false" customWidth="true" hidden="false" outlineLevel="0" max="16" min="15" style="0" width="8.62"/>
  </cols>
  <sheetData>
    <row r="1" s="5" customFormat="true" ht="60" hidden="false" customHeight="true" outlineLevel="0" collapsed="false">
      <c r="A1" s="1" t="s">
        <v>0</v>
      </c>
      <c r="B1" s="2"/>
      <c r="C1" s="145"/>
      <c r="D1" s="145"/>
      <c r="E1" s="145"/>
      <c r="F1" s="145"/>
      <c r="G1" s="145"/>
      <c r="H1" s="145"/>
      <c r="I1" s="145"/>
      <c r="J1" s="145"/>
      <c r="K1" s="145"/>
      <c r="L1" s="145"/>
      <c r="M1" s="145"/>
      <c r="N1" s="145"/>
      <c r="O1" s="145"/>
      <c r="P1" s="145"/>
      <c r="Q1" s="23"/>
    </row>
    <row r="2" customFormat="false" ht="15.75" hidden="false" customHeight="true" outlineLevel="0" collapsed="false">
      <c r="A2" s="8" t="str">
        <f aca="false">Contents!A2</f>
        <v>45170DO001_2019 Prisoners in Australia, 2019</v>
      </c>
    </row>
    <row r="3" customFormat="false" ht="15.75" hidden="false" customHeight="true" outlineLevel="0" collapsed="false">
      <c r="A3" s="9" t="str">
        <f aca="false">Contents!A3</f>
        <v>Released at 11:30 am (Canberra time) Thurs 5 Dec 2019</v>
      </c>
      <c r="C3" s="26"/>
    </row>
    <row r="4" customFormat="false" ht="25.5" hidden="false" customHeight="true" outlineLevel="0" collapsed="false">
      <c r="A4" s="17" t="s">
        <v>122</v>
      </c>
      <c r="M4" s="146"/>
    </row>
    <row r="5" customFormat="false" ht="33.95" hidden="false" customHeight="true" outlineLevel="0" collapsed="false">
      <c r="A5" s="36" t="s">
        <v>123</v>
      </c>
      <c r="B5" s="99" t="s">
        <v>124</v>
      </c>
      <c r="C5" s="99" t="s">
        <v>125</v>
      </c>
      <c r="D5" s="99" t="s">
        <v>126</v>
      </c>
      <c r="E5" s="99" t="s">
        <v>127</v>
      </c>
      <c r="F5" s="99" t="s">
        <v>128</v>
      </c>
      <c r="G5" s="99" t="s">
        <v>129</v>
      </c>
      <c r="H5" s="99" t="s">
        <v>130</v>
      </c>
      <c r="I5" s="99" t="s">
        <v>131</v>
      </c>
      <c r="J5" s="99" t="s">
        <v>132</v>
      </c>
      <c r="K5" s="147" t="s">
        <v>133</v>
      </c>
      <c r="L5" s="147" t="s">
        <v>108</v>
      </c>
      <c r="M5" s="147" t="s">
        <v>45</v>
      </c>
      <c r="N5" s="147" t="s">
        <v>134</v>
      </c>
      <c r="O5" s="99" t="s">
        <v>135</v>
      </c>
      <c r="P5" s="99" t="s">
        <v>136</v>
      </c>
    </row>
    <row r="6" customFormat="false" ht="12.75" hidden="false" customHeight="true" outlineLevel="0" collapsed="false">
      <c r="A6" s="109" t="s">
        <v>117</v>
      </c>
      <c r="B6" s="109"/>
      <c r="C6" s="109"/>
      <c r="D6" s="109"/>
      <c r="E6" s="109"/>
      <c r="F6" s="109"/>
      <c r="G6" s="109"/>
      <c r="H6" s="109"/>
      <c r="I6" s="109"/>
      <c r="J6" s="109"/>
      <c r="K6" s="109"/>
      <c r="L6" s="109"/>
      <c r="M6" s="109"/>
      <c r="N6" s="109"/>
      <c r="O6" s="109"/>
      <c r="P6" s="109"/>
    </row>
    <row r="7" customFormat="false" ht="12.75" hidden="false" customHeight="true" outlineLevel="0" collapsed="false">
      <c r="A7" s="36" t="s">
        <v>28</v>
      </c>
      <c r="B7" s="45" t="n">
        <v>0</v>
      </c>
      <c r="C7" s="45" t="n">
        <v>0</v>
      </c>
      <c r="D7" s="45" t="n">
        <v>0</v>
      </c>
      <c r="E7" s="45" t="n">
        <v>3</v>
      </c>
      <c r="F7" s="89" t="n">
        <v>16</v>
      </c>
      <c r="G7" s="89" t="n">
        <v>82</v>
      </c>
      <c r="H7" s="89" t="n">
        <v>56</v>
      </c>
      <c r="I7" s="89" t="n">
        <v>42</v>
      </c>
      <c r="J7" s="89" t="n">
        <v>81</v>
      </c>
      <c r="K7" s="148" t="n">
        <v>168</v>
      </c>
      <c r="L7" s="148" t="n">
        <v>7</v>
      </c>
      <c r="M7" s="45" t="n">
        <v>450</v>
      </c>
      <c r="N7" s="102" t="n">
        <v>5.8</v>
      </c>
      <c r="O7" s="113" t="n">
        <v>15.7</v>
      </c>
      <c r="P7" s="113" t="n">
        <v>12</v>
      </c>
    </row>
    <row r="8" customFormat="false" ht="12.75" hidden="false" customHeight="true" outlineLevel="0" collapsed="false">
      <c r="A8" s="36" t="s">
        <v>29</v>
      </c>
      <c r="B8" s="89" t="n">
        <v>27</v>
      </c>
      <c r="C8" s="89" t="n">
        <v>113</v>
      </c>
      <c r="D8" s="89" t="n">
        <v>334</v>
      </c>
      <c r="E8" s="89" t="n">
        <v>717</v>
      </c>
      <c r="F8" s="89" t="n">
        <v>722</v>
      </c>
      <c r="G8" s="89" t="n">
        <v>271</v>
      </c>
      <c r="H8" s="89" t="n">
        <v>42</v>
      </c>
      <c r="I8" s="89" t="n">
        <v>3</v>
      </c>
      <c r="J8" s="89" t="n">
        <v>0</v>
      </c>
      <c r="K8" s="148" t="n">
        <v>0</v>
      </c>
      <c r="L8" s="148" t="n">
        <v>9</v>
      </c>
      <c r="M8" s="45" t="n">
        <v>2235</v>
      </c>
      <c r="N8" s="102" t="n">
        <v>28.6</v>
      </c>
      <c r="O8" s="113" t="n">
        <v>2.6</v>
      </c>
      <c r="P8" s="113" t="n">
        <v>1.7</v>
      </c>
    </row>
    <row r="9" customFormat="false" ht="12.75" hidden="false" customHeight="true" outlineLevel="0" collapsed="false">
      <c r="A9" s="36" t="s">
        <v>30</v>
      </c>
      <c r="B9" s="45" t="n">
        <v>0</v>
      </c>
      <c r="C9" s="89" t="n">
        <v>4</v>
      </c>
      <c r="D9" s="89" t="n">
        <v>14</v>
      </c>
      <c r="E9" s="89" t="n">
        <v>33</v>
      </c>
      <c r="F9" s="89" t="n">
        <v>163</v>
      </c>
      <c r="G9" s="89" t="n">
        <v>284</v>
      </c>
      <c r="H9" s="89" t="n">
        <v>144</v>
      </c>
      <c r="I9" s="89" t="n">
        <v>44</v>
      </c>
      <c r="J9" s="89" t="n">
        <v>21</v>
      </c>
      <c r="K9" s="148" t="n">
        <v>7</v>
      </c>
      <c r="L9" s="148" t="n">
        <v>18</v>
      </c>
      <c r="M9" s="45" t="n">
        <v>727</v>
      </c>
      <c r="N9" s="102" t="n">
        <v>9.3</v>
      </c>
      <c r="O9" s="113" t="n">
        <v>7.9</v>
      </c>
      <c r="P9" s="113" t="n">
        <v>7</v>
      </c>
    </row>
    <row r="10" customFormat="false" ht="12.75" hidden="false" customHeight="true" outlineLevel="0" collapsed="false">
      <c r="A10" s="36" t="s">
        <v>31</v>
      </c>
      <c r="B10" s="89" t="n">
        <v>3</v>
      </c>
      <c r="C10" s="89" t="n">
        <v>3</v>
      </c>
      <c r="D10" s="89" t="n">
        <v>55</v>
      </c>
      <c r="E10" s="89" t="n">
        <v>144</v>
      </c>
      <c r="F10" s="89" t="n">
        <v>171</v>
      </c>
      <c r="G10" s="89" t="n">
        <v>33</v>
      </c>
      <c r="H10" s="45" t="n">
        <v>0</v>
      </c>
      <c r="I10" s="45" t="n">
        <v>0</v>
      </c>
      <c r="J10" s="45" t="n">
        <v>0</v>
      </c>
      <c r="K10" s="148" t="n">
        <v>0</v>
      </c>
      <c r="L10" s="148" t="n">
        <v>0</v>
      </c>
      <c r="M10" s="45" t="n">
        <v>407</v>
      </c>
      <c r="N10" s="102" t="n">
        <v>5.2</v>
      </c>
      <c r="O10" s="113" t="n">
        <v>2.4</v>
      </c>
      <c r="P10" s="113" t="n">
        <v>2</v>
      </c>
    </row>
    <row r="11" customFormat="false" ht="12.75" hidden="false" customHeight="true" outlineLevel="0" collapsed="false">
      <c r="A11" s="36" t="s">
        <v>32</v>
      </c>
      <c r="B11" s="45" t="n">
        <v>0</v>
      </c>
      <c r="C11" s="89" t="n">
        <v>3</v>
      </c>
      <c r="D11" s="89" t="n">
        <v>17</v>
      </c>
      <c r="E11" s="89" t="n">
        <v>15</v>
      </c>
      <c r="F11" s="89" t="n">
        <v>22</v>
      </c>
      <c r="G11" s="89" t="n">
        <v>25</v>
      </c>
      <c r="H11" s="45" t="n">
        <v>3</v>
      </c>
      <c r="I11" s="45" t="n">
        <v>0</v>
      </c>
      <c r="J11" s="45" t="n">
        <v>0</v>
      </c>
      <c r="K11" s="148" t="n">
        <v>0</v>
      </c>
      <c r="L11" s="148" t="n">
        <v>0</v>
      </c>
      <c r="M11" s="45" t="n">
        <v>79</v>
      </c>
      <c r="N11" s="102" t="n">
        <v>1</v>
      </c>
      <c r="O11" s="113" t="n">
        <v>3.8</v>
      </c>
      <c r="P11" s="113" t="n">
        <v>3.2</v>
      </c>
    </row>
    <row r="12" customFormat="false" ht="12.75" hidden="false" customHeight="true" outlineLevel="0" collapsed="false">
      <c r="A12" s="36" t="s">
        <v>33</v>
      </c>
      <c r="B12" s="45" t="n">
        <v>0</v>
      </c>
      <c r="C12" s="45" t="n">
        <v>0</v>
      </c>
      <c r="D12" s="89" t="n">
        <v>9</v>
      </c>
      <c r="E12" s="89" t="n">
        <v>42</v>
      </c>
      <c r="F12" s="89" t="n">
        <v>331</v>
      </c>
      <c r="G12" s="89" t="n">
        <v>238</v>
      </c>
      <c r="H12" s="89" t="n">
        <v>38</v>
      </c>
      <c r="I12" s="89" t="n">
        <v>7</v>
      </c>
      <c r="J12" s="89" t="n">
        <v>4</v>
      </c>
      <c r="K12" s="148" t="n">
        <v>0</v>
      </c>
      <c r="L12" s="148" t="n">
        <v>0</v>
      </c>
      <c r="M12" s="45" t="n">
        <v>671</v>
      </c>
      <c r="N12" s="102" t="n">
        <v>8.6</v>
      </c>
      <c r="O12" s="113" t="n">
        <v>5.2</v>
      </c>
      <c r="P12" s="113" t="n">
        <v>4.3</v>
      </c>
    </row>
    <row r="13" customFormat="false" ht="12.75" hidden="false" customHeight="true" outlineLevel="0" collapsed="false">
      <c r="A13" s="36" t="s">
        <v>90</v>
      </c>
      <c r="B13" s="89" t="n">
        <v>3</v>
      </c>
      <c r="C13" s="89" t="n">
        <v>22</v>
      </c>
      <c r="D13" s="89" t="n">
        <v>104</v>
      </c>
      <c r="E13" s="89" t="n">
        <v>324</v>
      </c>
      <c r="F13" s="89" t="n">
        <v>662</v>
      </c>
      <c r="G13" s="89" t="n">
        <v>149</v>
      </c>
      <c r="H13" s="89" t="n">
        <v>11</v>
      </c>
      <c r="I13" s="89" t="n">
        <v>4</v>
      </c>
      <c r="J13" s="45" t="n">
        <v>0</v>
      </c>
      <c r="K13" s="148" t="n">
        <v>0</v>
      </c>
      <c r="L13" s="148" t="n">
        <v>0</v>
      </c>
      <c r="M13" s="45" t="n">
        <v>1280</v>
      </c>
      <c r="N13" s="102" t="n">
        <v>16.4</v>
      </c>
      <c r="O13" s="113" t="n">
        <v>2.8</v>
      </c>
      <c r="P13" s="113" t="n">
        <v>2.3</v>
      </c>
    </row>
    <row r="14" customFormat="false" ht="12.75" hidden="false" customHeight="true" outlineLevel="0" collapsed="false">
      <c r="A14" s="36" t="s">
        <v>35</v>
      </c>
      <c r="B14" s="89" t="n">
        <v>10</v>
      </c>
      <c r="C14" s="89" t="n">
        <v>25</v>
      </c>
      <c r="D14" s="89" t="n">
        <v>71</v>
      </c>
      <c r="E14" s="89" t="n">
        <v>111</v>
      </c>
      <c r="F14" s="89" t="n">
        <v>51</v>
      </c>
      <c r="G14" s="89" t="n">
        <v>3</v>
      </c>
      <c r="H14" s="45" t="n">
        <v>0</v>
      </c>
      <c r="I14" s="45" t="n">
        <v>0</v>
      </c>
      <c r="J14" s="45" t="n">
        <v>0</v>
      </c>
      <c r="K14" s="148" t="n">
        <v>0</v>
      </c>
      <c r="L14" s="148" t="n">
        <v>0</v>
      </c>
      <c r="M14" s="45" t="n">
        <v>268</v>
      </c>
      <c r="N14" s="102" t="n">
        <v>3.4</v>
      </c>
      <c r="O14" s="113" t="n">
        <v>1.4</v>
      </c>
      <c r="P14" s="113" t="n">
        <v>1.1</v>
      </c>
    </row>
    <row r="15" customFormat="false" ht="12.75" hidden="false" customHeight="true" outlineLevel="0" collapsed="false">
      <c r="A15" s="36" t="s">
        <v>36</v>
      </c>
      <c r="B15" s="89" t="n">
        <v>6</v>
      </c>
      <c r="C15" s="89" t="n">
        <v>3</v>
      </c>
      <c r="D15" s="89" t="n">
        <v>11</v>
      </c>
      <c r="E15" s="89" t="n">
        <v>26</v>
      </c>
      <c r="F15" s="89" t="n">
        <v>13</v>
      </c>
      <c r="G15" s="45" t="n">
        <v>0</v>
      </c>
      <c r="H15" s="45" t="n">
        <v>0</v>
      </c>
      <c r="I15" s="45" t="n">
        <v>0</v>
      </c>
      <c r="J15" s="45" t="n">
        <v>0</v>
      </c>
      <c r="K15" s="148" t="n">
        <v>0</v>
      </c>
      <c r="L15" s="148" t="n">
        <v>0</v>
      </c>
      <c r="M15" s="45" t="n">
        <v>52</v>
      </c>
      <c r="N15" s="102" t="n">
        <v>0.7</v>
      </c>
      <c r="O15" s="113" t="n">
        <v>1.4</v>
      </c>
      <c r="P15" s="113" t="n">
        <v>1.2</v>
      </c>
    </row>
    <row r="16" customFormat="false" ht="12.75" hidden="false" customHeight="true" outlineLevel="0" collapsed="false">
      <c r="A16" s="36" t="s">
        <v>37</v>
      </c>
      <c r="B16" s="45" t="n">
        <v>9</v>
      </c>
      <c r="C16" s="89" t="n">
        <v>10</v>
      </c>
      <c r="D16" s="89" t="n">
        <v>20</v>
      </c>
      <c r="E16" s="89" t="n">
        <v>35</v>
      </c>
      <c r="F16" s="89" t="n">
        <v>98</v>
      </c>
      <c r="G16" s="89" t="n">
        <v>65</v>
      </c>
      <c r="H16" s="89" t="n">
        <v>13</v>
      </c>
      <c r="I16" s="45" t="n">
        <v>0</v>
      </c>
      <c r="J16" s="89" t="n">
        <v>0</v>
      </c>
      <c r="K16" s="148" t="n">
        <v>0</v>
      </c>
      <c r="L16" s="148" t="n">
        <v>0</v>
      </c>
      <c r="M16" s="45" t="n">
        <v>256</v>
      </c>
      <c r="N16" s="102" t="n">
        <v>3.3</v>
      </c>
      <c r="O16" s="113" t="n">
        <v>3.9</v>
      </c>
      <c r="P16" s="113" t="n">
        <v>3</v>
      </c>
    </row>
    <row r="17" customFormat="false" ht="12.75" hidden="false" customHeight="true" outlineLevel="0" collapsed="false">
      <c r="A17" s="36" t="s">
        <v>38</v>
      </c>
      <c r="B17" s="89" t="n">
        <v>4</v>
      </c>
      <c r="C17" s="45" t="n">
        <v>3</v>
      </c>
      <c r="D17" s="45" t="n">
        <v>7</v>
      </c>
      <c r="E17" s="89" t="n">
        <v>26</v>
      </c>
      <c r="F17" s="89" t="n">
        <v>16</v>
      </c>
      <c r="G17" s="89" t="n">
        <v>7</v>
      </c>
      <c r="H17" s="45" t="n">
        <v>0</v>
      </c>
      <c r="I17" s="45" t="n">
        <v>0</v>
      </c>
      <c r="J17" s="45" t="n">
        <v>0</v>
      </c>
      <c r="K17" s="148" t="n">
        <v>0</v>
      </c>
      <c r="L17" s="148" t="n">
        <v>0</v>
      </c>
      <c r="M17" s="45" t="n">
        <v>60</v>
      </c>
      <c r="N17" s="102" t="n">
        <v>0.8</v>
      </c>
      <c r="O17" s="113" t="n">
        <v>2.3</v>
      </c>
      <c r="P17" s="113" t="n">
        <v>1.7</v>
      </c>
    </row>
    <row r="18" customFormat="false" ht="12.75" hidden="false" customHeight="true" outlineLevel="0" collapsed="false">
      <c r="A18" s="36" t="s">
        <v>39</v>
      </c>
      <c r="B18" s="89" t="n">
        <v>4</v>
      </c>
      <c r="C18" s="89" t="n">
        <v>13</v>
      </c>
      <c r="D18" s="89" t="n">
        <v>31</v>
      </c>
      <c r="E18" s="89" t="n">
        <v>33</v>
      </c>
      <c r="F18" s="89" t="n">
        <v>49</v>
      </c>
      <c r="G18" s="89" t="n">
        <v>12</v>
      </c>
      <c r="H18" s="45" t="n">
        <v>0</v>
      </c>
      <c r="I18" s="45" t="n">
        <v>0</v>
      </c>
      <c r="J18" s="45" t="n">
        <v>0</v>
      </c>
      <c r="K18" s="148" t="n">
        <v>0</v>
      </c>
      <c r="L18" s="148" t="n">
        <v>0</v>
      </c>
      <c r="M18" s="45" t="n">
        <v>141</v>
      </c>
      <c r="N18" s="102" t="n">
        <v>1.8</v>
      </c>
      <c r="O18" s="113" t="n">
        <v>2.1</v>
      </c>
      <c r="P18" s="113" t="n">
        <v>1.5</v>
      </c>
    </row>
    <row r="19" customFormat="false" ht="12.75" hidden="false" customHeight="true" outlineLevel="0" collapsed="false">
      <c r="A19" s="36" t="s">
        <v>40</v>
      </c>
      <c r="B19" s="89" t="n">
        <v>4</v>
      </c>
      <c r="C19" s="89" t="n">
        <v>5</v>
      </c>
      <c r="D19" s="89" t="n">
        <v>20</v>
      </c>
      <c r="E19" s="89" t="n">
        <v>20</v>
      </c>
      <c r="F19" s="89" t="n">
        <v>3</v>
      </c>
      <c r="G19" s="89" t="n">
        <v>0</v>
      </c>
      <c r="H19" s="45" t="n">
        <v>0</v>
      </c>
      <c r="I19" s="45" t="n">
        <v>0</v>
      </c>
      <c r="J19" s="45" t="n">
        <v>0</v>
      </c>
      <c r="K19" s="148" t="n">
        <v>0</v>
      </c>
      <c r="L19" s="148" t="n">
        <v>0</v>
      </c>
      <c r="M19" s="45" t="n">
        <v>60</v>
      </c>
      <c r="N19" s="102" t="n">
        <v>0.8</v>
      </c>
      <c r="O19" s="113" t="n">
        <v>1.3</v>
      </c>
      <c r="P19" s="113" t="n">
        <v>0.8</v>
      </c>
    </row>
    <row r="20" customFormat="false" ht="12.75" hidden="false" customHeight="true" outlineLevel="0" collapsed="false">
      <c r="A20" s="36" t="s">
        <v>41</v>
      </c>
      <c r="B20" s="89" t="n">
        <v>15</v>
      </c>
      <c r="C20" s="89" t="n">
        <v>40</v>
      </c>
      <c r="D20" s="89" t="n">
        <v>40</v>
      </c>
      <c r="E20" s="89" t="n">
        <v>47</v>
      </c>
      <c r="F20" s="89" t="n">
        <v>6</v>
      </c>
      <c r="G20" s="45" t="n">
        <v>0</v>
      </c>
      <c r="H20" s="45" t="n">
        <v>0</v>
      </c>
      <c r="I20" s="45" t="n">
        <v>0</v>
      </c>
      <c r="J20" s="45" t="n">
        <v>0</v>
      </c>
      <c r="K20" s="148" t="n">
        <v>0</v>
      </c>
      <c r="L20" s="148" t="n">
        <v>0</v>
      </c>
      <c r="M20" s="45" t="n">
        <v>143</v>
      </c>
      <c r="N20" s="102" t="n">
        <v>1.8</v>
      </c>
      <c r="O20" s="113" t="n">
        <v>0.8</v>
      </c>
      <c r="P20" s="113" t="n">
        <v>0.7</v>
      </c>
    </row>
    <row r="21" customFormat="false" ht="23.25" hidden="false" customHeight="true" outlineLevel="0" collapsed="false">
      <c r="A21" s="36" t="s">
        <v>91</v>
      </c>
      <c r="B21" s="89" t="n">
        <v>102</v>
      </c>
      <c r="C21" s="89" t="n">
        <v>151</v>
      </c>
      <c r="D21" s="89" t="n">
        <v>314</v>
      </c>
      <c r="E21" s="89" t="n">
        <v>282</v>
      </c>
      <c r="F21" s="89" t="n">
        <v>114</v>
      </c>
      <c r="G21" s="89" t="n">
        <v>10</v>
      </c>
      <c r="H21" s="45" t="n">
        <v>3</v>
      </c>
      <c r="I21" s="45" t="n">
        <v>0</v>
      </c>
      <c r="J21" s="45" t="n">
        <v>0</v>
      </c>
      <c r="K21" s="148" t="n">
        <v>7</v>
      </c>
      <c r="L21" s="148" t="n">
        <v>0</v>
      </c>
      <c r="M21" s="45" t="n">
        <v>976</v>
      </c>
      <c r="N21" s="102" t="n">
        <v>12.5</v>
      </c>
      <c r="O21" s="113" t="n">
        <v>1.1</v>
      </c>
      <c r="P21" s="113" t="n">
        <v>0.8</v>
      </c>
    </row>
    <row r="22" customFormat="false" ht="12.75" hidden="false" customHeight="true" outlineLevel="0" collapsed="false">
      <c r="A22" s="36" t="s">
        <v>43</v>
      </c>
      <c r="B22" s="47" t="n">
        <v>0</v>
      </c>
      <c r="C22" s="47" t="n">
        <v>0</v>
      </c>
      <c r="D22" s="47" t="n">
        <v>3</v>
      </c>
      <c r="E22" s="47" t="n">
        <v>0</v>
      </c>
      <c r="F22" s="47" t="n">
        <v>0</v>
      </c>
      <c r="G22" s="47" t="n">
        <v>0</v>
      </c>
      <c r="H22" s="47" t="n">
        <v>0</v>
      </c>
      <c r="I22" s="47" t="n">
        <v>0</v>
      </c>
      <c r="J22" s="47" t="n">
        <v>0</v>
      </c>
      <c r="K22" s="47" t="n">
        <v>0</v>
      </c>
      <c r="L22" s="47" t="n">
        <v>0</v>
      </c>
      <c r="M22" s="45" t="n">
        <v>8</v>
      </c>
      <c r="N22" s="102" t="n">
        <v>0.1</v>
      </c>
      <c r="O22" s="113" t="n">
        <v>1.5</v>
      </c>
      <c r="P22" s="113" t="n">
        <v>0.8</v>
      </c>
    </row>
    <row r="23" customFormat="false" ht="25.7" hidden="false" customHeight="true" outlineLevel="0" collapsed="false">
      <c r="A23" s="10" t="s">
        <v>45</v>
      </c>
      <c r="B23" s="114" t="n">
        <v>195</v>
      </c>
      <c r="C23" s="114" t="n">
        <v>404</v>
      </c>
      <c r="D23" s="114" t="n">
        <v>1027</v>
      </c>
      <c r="E23" s="114" t="n">
        <v>1858</v>
      </c>
      <c r="F23" s="114" t="n">
        <v>2427</v>
      </c>
      <c r="G23" s="114" t="n">
        <v>1171</v>
      </c>
      <c r="H23" s="114" t="n">
        <v>306</v>
      </c>
      <c r="I23" s="114" t="n">
        <v>99</v>
      </c>
      <c r="J23" s="114" t="n">
        <v>108</v>
      </c>
      <c r="K23" s="32" t="n">
        <v>185</v>
      </c>
      <c r="L23" s="32" t="n">
        <v>33</v>
      </c>
      <c r="M23" s="105" t="n">
        <v>7816</v>
      </c>
      <c r="N23" s="106" t="n">
        <v>100</v>
      </c>
      <c r="O23" s="115" t="n">
        <v>3.6</v>
      </c>
      <c r="P23" s="115" t="n">
        <v>2</v>
      </c>
    </row>
    <row r="24" customFormat="false" ht="12.75" hidden="false" customHeight="true" outlineLevel="0" collapsed="false">
      <c r="A24" s="109" t="s">
        <v>118</v>
      </c>
      <c r="B24" s="109"/>
      <c r="C24" s="109"/>
      <c r="D24" s="109"/>
      <c r="E24" s="109"/>
      <c r="F24" s="109"/>
      <c r="G24" s="109"/>
      <c r="H24" s="109"/>
      <c r="I24" s="109"/>
      <c r="J24" s="109"/>
      <c r="K24" s="109"/>
      <c r="L24" s="109"/>
      <c r="M24" s="109"/>
      <c r="N24" s="109"/>
      <c r="O24" s="109"/>
      <c r="P24" s="109"/>
    </row>
    <row r="25" customFormat="false" ht="12.75" hidden="false" customHeight="true" outlineLevel="0" collapsed="false">
      <c r="A25" s="36" t="s">
        <v>28</v>
      </c>
      <c r="B25" s="45" t="n">
        <v>0</v>
      </c>
      <c r="C25" s="45" t="n">
        <v>0</v>
      </c>
      <c r="D25" s="89" t="n">
        <v>6</v>
      </c>
      <c r="E25" s="89" t="n">
        <v>8</v>
      </c>
      <c r="F25" s="89" t="n">
        <v>77</v>
      </c>
      <c r="G25" s="89" t="n">
        <v>260</v>
      </c>
      <c r="H25" s="89" t="n">
        <v>195</v>
      </c>
      <c r="I25" s="89" t="n">
        <v>195</v>
      </c>
      <c r="J25" s="89" t="n">
        <v>537</v>
      </c>
      <c r="K25" s="89" t="n">
        <v>790</v>
      </c>
      <c r="L25" s="89" t="n">
        <v>35</v>
      </c>
      <c r="M25" s="45" t="n">
        <v>2101</v>
      </c>
      <c r="N25" s="102" t="n">
        <v>10.1</v>
      </c>
      <c r="O25" s="113" t="n">
        <v>17.2</v>
      </c>
      <c r="P25" s="113" t="n">
        <v>18</v>
      </c>
    </row>
    <row r="26" customFormat="false" ht="12.75" hidden="false" customHeight="true" outlineLevel="0" collapsed="false">
      <c r="A26" s="36" t="s">
        <v>29</v>
      </c>
      <c r="B26" s="89" t="n">
        <v>36</v>
      </c>
      <c r="C26" s="89" t="n">
        <v>94</v>
      </c>
      <c r="D26" s="89" t="n">
        <v>316</v>
      </c>
      <c r="E26" s="89" t="n">
        <v>820</v>
      </c>
      <c r="F26" s="89" t="n">
        <v>947</v>
      </c>
      <c r="G26" s="89" t="n">
        <v>581</v>
      </c>
      <c r="H26" s="89" t="n">
        <v>116</v>
      </c>
      <c r="I26" s="89" t="n">
        <v>21</v>
      </c>
      <c r="J26" s="89" t="n">
        <v>10</v>
      </c>
      <c r="K26" s="89" t="n">
        <v>4</v>
      </c>
      <c r="L26" s="89" t="n">
        <v>16</v>
      </c>
      <c r="M26" s="45" t="n">
        <v>2958</v>
      </c>
      <c r="N26" s="102" t="n">
        <v>14.2</v>
      </c>
      <c r="O26" s="113" t="n">
        <v>3.5</v>
      </c>
      <c r="P26" s="113" t="n">
        <v>2.3</v>
      </c>
    </row>
    <row r="27" customFormat="false" ht="12.75" hidden="false" customHeight="true" outlineLevel="0" collapsed="false">
      <c r="A27" s="36" t="s">
        <v>30</v>
      </c>
      <c r="B27" s="89" t="n">
        <v>10</v>
      </c>
      <c r="C27" s="89" t="n">
        <v>25</v>
      </c>
      <c r="D27" s="89" t="n">
        <v>94</v>
      </c>
      <c r="E27" s="89" t="n">
        <v>184</v>
      </c>
      <c r="F27" s="89" t="n">
        <v>684</v>
      </c>
      <c r="G27" s="89" t="n">
        <v>1376</v>
      </c>
      <c r="H27" s="89" t="n">
        <v>745</v>
      </c>
      <c r="I27" s="89" t="n">
        <v>266</v>
      </c>
      <c r="J27" s="89" t="n">
        <v>141</v>
      </c>
      <c r="K27" s="89" t="n">
        <v>3</v>
      </c>
      <c r="L27" s="89" t="n">
        <v>21</v>
      </c>
      <c r="M27" s="45" t="n">
        <v>3544</v>
      </c>
      <c r="N27" s="102" t="n">
        <v>17</v>
      </c>
      <c r="O27" s="113" t="n">
        <v>8.3</v>
      </c>
      <c r="P27" s="113" t="n">
        <v>7.3</v>
      </c>
    </row>
    <row r="28" customFormat="false" ht="12.75" hidden="false" customHeight="true" outlineLevel="0" collapsed="false">
      <c r="A28" s="36" t="s">
        <v>31</v>
      </c>
      <c r="B28" s="89" t="n">
        <v>9</v>
      </c>
      <c r="C28" s="89" t="n">
        <v>28</v>
      </c>
      <c r="D28" s="89" t="n">
        <v>81</v>
      </c>
      <c r="E28" s="89" t="n">
        <v>224</v>
      </c>
      <c r="F28" s="89" t="n">
        <v>258</v>
      </c>
      <c r="G28" s="89" t="n">
        <v>81</v>
      </c>
      <c r="H28" s="89" t="n">
        <v>9</v>
      </c>
      <c r="I28" s="45" t="n">
        <v>0</v>
      </c>
      <c r="J28" s="45" t="n">
        <v>0</v>
      </c>
      <c r="K28" s="45" t="n">
        <v>0</v>
      </c>
      <c r="L28" s="45" t="n">
        <v>0</v>
      </c>
      <c r="M28" s="45" t="n">
        <v>693</v>
      </c>
      <c r="N28" s="102" t="n">
        <v>3.3</v>
      </c>
      <c r="O28" s="113" t="n">
        <v>2.6</v>
      </c>
      <c r="P28" s="113" t="n">
        <v>2</v>
      </c>
    </row>
    <row r="29" customFormat="false" ht="12.75" hidden="false" customHeight="true" outlineLevel="0" collapsed="false">
      <c r="A29" s="36" t="s">
        <v>32</v>
      </c>
      <c r="B29" s="45" t="n">
        <v>0</v>
      </c>
      <c r="C29" s="45" t="n">
        <v>5</v>
      </c>
      <c r="D29" s="89" t="n">
        <v>18</v>
      </c>
      <c r="E29" s="89" t="n">
        <v>41</v>
      </c>
      <c r="F29" s="89" t="n">
        <v>73</v>
      </c>
      <c r="G29" s="89" t="n">
        <v>89</v>
      </c>
      <c r="H29" s="89" t="n">
        <v>29</v>
      </c>
      <c r="I29" s="89" t="n">
        <v>11</v>
      </c>
      <c r="J29" s="89" t="n">
        <v>4</v>
      </c>
      <c r="K29" s="45" t="n">
        <v>0</v>
      </c>
      <c r="L29" s="45" t="n">
        <v>0</v>
      </c>
      <c r="M29" s="45" t="n">
        <v>258</v>
      </c>
      <c r="N29" s="102" t="n">
        <v>1.2</v>
      </c>
      <c r="O29" s="113" t="n">
        <v>5.8</v>
      </c>
      <c r="P29" s="113" t="n">
        <v>4.7</v>
      </c>
    </row>
    <row r="30" customFormat="false" ht="12.75" hidden="false" customHeight="true" outlineLevel="0" collapsed="false">
      <c r="A30" s="36" t="s">
        <v>33</v>
      </c>
      <c r="B30" s="89" t="n">
        <v>3</v>
      </c>
      <c r="C30" s="89" t="n">
        <v>5</v>
      </c>
      <c r="D30" s="89" t="n">
        <v>35</v>
      </c>
      <c r="E30" s="89" t="n">
        <v>71</v>
      </c>
      <c r="F30" s="89" t="n">
        <v>651</v>
      </c>
      <c r="G30" s="89" t="n">
        <v>508</v>
      </c>
      <c r="H30" s="89" t="n">
        <v>88</v>
      </c>
      <c r="I30" s="89" t="n">
        <v>29</v>
      </c>
      <c r="J30" s="89" t="n">
        <v>13</v>
      </c>
      <c r="K30" s="89" t="n">
        <v>5</v>
      </c>
      <c r="L30" s="45" t="n">
        <v>3</v>
      </c>
      <c r="M30" s="45" t="n">
        <v>1402</v>
      </c>
      <c r="N30" s="102" t="n">
        <v>6.7</v>
      </c>
      <c r="O30" s="113" t="n">
        <v>5.4</v>
      </c>
      <c r="P30" s="113" t="n">
        <v>4.5</v>
      </c>
    </row>
    <row r="31" customFormat="false" ht="12.75" hidden="false" customHeight="true" outlineLevel="0" collapsed="false">
      <c r="A31" s="36" t="s">
        <v>90</v>
      </c>
      <c r="B31" s="89" t="n">
        <v>11</v>
      </c>
      <c r="C31" s="89" t="n">
        <v>31</v>
      </c>
      <c r="D31" s="89" t="n">
        <v>110</v>
      </c>
      <c r="E31" s="89" t="n">
        <v>441</v>
      </c>
      <c r="F31" s="89" t="n">
        <v>808</v>
      </c>
      <c r="G31" s="89" t="n">
        <v>370</v>
      </c>
      <c r="H31" s="89" t="n">
        <v>54</v>
      </c>
      <c r="I31" s="89" t="n">
        <v>5</v>
      </c>
      <c r="J31" s="89" t="n">
        <v>4</v>
      </c>
      <c r="K31" s="45" t="n">
        <v>0</v>
      </c>
      <c r="L31" s="89" t="n">
        <v>0</v>
      </c>
      <c r="M31" s="45" t="n">
        <v>1833</v>
      </c>
      <c r="N31" s="102" t="n">
        <v>8.8</v>
      </c>
      <c r="O31" s="113" t="n">
        <v>3.5</v>
      </c>
      <c r="P31" s="113" t="n">
        <v>2.8</v>
      </c>
    </row>
    <row r="32" customFormat="false" ht="12.75" hidden="false" customHeight="true" outlineLevel="0" collapsed="false">
      <c r="A32" s="36" t="s">
        <v>35</v>
      </c>
      <c r="B32" s="89" t="n">
        <v>29</v>
      </c>
      <c r="C32" s="89" t="n">
        <v>67</v>
      </c>
      <c r="D32" s="89" t="n">
        <v>167</v>
      </c>
      <c r="E32" s="89" t="n">
        <v>285</v>
      </c>
      <c r="F32" s="89" t="n">
        <v>137</v>
      </c>
      <c r="G32" s="89" t="n">
        <v>58</v>
      </c>
      <c r="H32" s="89" t="n">
        <v>4</v>
      </c>
      <c r="I32" s="45" t="n">
        <v>0</v>
      </c>
      <c r="J32" s="45" t="n">
        <v>0</v>
      </c>
      <c r="K32" s="45" t="n">
        <v>0</v>
      </c>
      <c r="L32" s="45" t="n">
        <v>0</v>
      </c>
      <c r="M32" s="45" t="n">
        <v>746</v>
      </c>
      <c r="N32" s="102" t="n">
        <v>3.6</v>
      </c>
      <c r="O32" s="113" t="n">
        <v>1.9</v>
      </c>
      <c r="P32" s="113" t="n">
        <v>1.2</v>
      </c>
    </row>
    <row r="33" customFormat="false" ht="12.75" hidden="false" customHeight="true" outlineLevel="0" collapsed="false">
      <c r="A33" s="36" t="s">
        <v>36</v>
      </c>
      <c r="B33" s="89" t="n">
        <v>8</v>
      </c>
      <c r="C33" s="89" t="n">
        <v>19</v>
      </c>
      <c r="D33" s="89" t="n">
        <v>53</v>
      </c>
      <c r="E33" s="89" t="n">
        <v>143</v>
      </c>
      <c r="F33" s="89" t="n">
        <v>195</v>
      </c>
      <c r="G33" s="89" t="n">
        <v>144</v>
      </c>
      <c r="H33" s="89" t="n">
        <v>19</v>
      </c>
      <c r="I33" s="89" t="n">
        <v>0</v>
      </c>
      <c r="J33" s="45" t="n">
        <v>0</v>
      </c>
      <c r="K33" s="45" t="n">
        <v>0</v>
      </c>
      <c r="L33" s="45" t="n">
        <v>0</v>
      </c>
      <c r="M33" s="45" t="n">
        <v>595</v>
      </c>
      <c r="N33" s="102" t="n">
        <v>2.8</v>
      </c>
      <c r="O33" s="113" t="n">
        <v>3.5</v>
      </c>
      <c r="P33" s="113" t="n">
        <v>2.5</v>
      </c>
    </row>
    <row r="34" customFormat="false" ht="12.75" hidden="false" customHeight="true" outlineLevel="0" collapsed="false">
      <c r="A34" s="36" t="s">
        <v>37</v>
      </c>
      <c r="B34" s="89" t="n">
        <v>16</v>
      </c>
      <c r="C34" s="89" t="n">
        <v>40</v>
      </c>
      <c r="D34" s="89" t="n">
        <v>131</v>
      </c>
      <c r="E34" s="89" t="n">
        <v>348</v>
      </c>
      <c r="F34" s="89" t="n">
        <v>1262</v>
      </c>
      <c r="G34" s="89" t="n">
        <v>1404</v>
      </c>
      <c r="H34" s="89" t="n">
        <v>524</v>
      </c>
      <c r="I34" s="89" t="n">
        <v>126</v>
      </c>
      <c r="J34" s="89" t="n">
        <v>88</v>
      </c>
      <c r="K34" s="89" t="n">
        <v>19</v>
      </c>
      <c r="L34" s="89" t="n">
        <v>3</v>
      </c>
      <c r="M34" s="45" t="n">
        <v>3971</v>
      </c>
      <c r="N34" s="102" t="n">
        <v>19</v>
      </c>
      <c r="O34" s="113" t="n">
        <v>6.3</v>
      </c>
      <c r="P34" s="113" t="n">
        <v>5.3</v>
      </c>
    </row>
    <row r="35" customFormat="false" ht="12.75" hidden="false" customHeight="true" outlineLevel="0" collapsed="false">
      <c r="A35" s="36" t="s">
        <v>38</v>
      </c>
      <c r="B35" s="89" t="n">
        <v>12</v>
      </c>
      <c r="C35" s="89" t="n">
        <v>17</v>
      </c>
      <c r="D35" s="89" t="n">
        <v>33</v>
      </c>
      <c r="E35" s="89" t="n">
        <v>102</v>
      </c>
      <c r="F35" s="89" t="n">
        <v>92</v>
      </c>
      <c r="G35" s="89" t="n">
        <v>51</v>
      </c>
      <c r="H35" s="89" t="n">
        <v>7</v>
      </c>
      <c r="I35" s="45" t="n">
        <v>5</v>
      </c>
      <c r="J35" s="45" t="n">
        <v>0</v>
      </c>
      <c r="K35" s="45" t="n">
        <v>0</v>
      </c>
      <c r="L35" s="45" t="n">
        <v>0</v>
      </c>
      <c r="M35" s="45" t="n">
        <v>313</v>
      </c>
      <c r="N35" s="102" t="n">
        <v>1.5</v>
      </c>
      <c r="O35" s="113" t="n">
        <v>2.9</v>
      </c>
      <c r="P35" s="113" t="n">
        <v>1.9</v>
      </c>
    </row>
    <row r="36" customFormat="false" ht="12.75" hidden="false" customHeight="true" outlineLevel="0" collapsed="false">
      <c r="A36" s="36" t="s">
        <v>39</v>
      </c>
      <c r="B36" s="89" t="n">
        <v>4</v>
      </c>
      <c r="C36" s="89" t="n">
        <v>12</v>
      </c>
      <c r="D36" s="89" t="n">
        <v>20</v>
      </c>
      <c r="E36" s="89" t="n">
        <v>42</v>
      </c>
      <c r="F36" s="89" t="n">
        <v>119</v>
      </c>
      <c r="G36" s="89" t="n">
        <v>58</v>
      </c>
      <c r="H36" s="89" t="n">
        <v>4</v>
      </c>
      <c r="I36" s="89" t="n">
        <v>4</v>
      </c>
      <c r="J36" s="45" t="n">
        <v>0</v>
      </c>
      <c r="K36" s="45" t="n">
        <v>0</v>
      </c>
      <c r="L36" s="89" t="n">
        <v>3</v>
      </c>
      <c r="M36" s="45" t="n">
        <v>270</v>
      </c>
      <c r="N36" s="102" t="n">
        <v>1.3</v>
      </c>
      <c r="O36" s="113" t="n">
        <v>3.6</v>
      </c>
      <c r="P36" s="113" t="n">
        <v>3</v>
      </c>
    </row>
    <row r="37" customFormat="false" ht="12.75" hidden="false" customHeight="true" outlineLevel="0" collapsed="false">
      <c r="A37" s="36" t="s">
        <v>40</v>
      </c>
      <c r="B37" s="89" t="n">
        <v>3</v>
      </c>
      <c r="C37" s="89" t="n">
        <v>7</v>
      </c>
      <c r="D37" s="89" t="n">
        <v>28</v>
      </c>
      <c r="E37" s="89" t="n">
        <v>29</v>
      </c>
      <c r="F37" s="89" t="n">
        <v>36</v>
      </c>
      <c r="G37" s="89" t="n">
        <v>9</v>
      </c>
      <c r="H37" s="45" t="n">
        <v>0</v>
      </c>
      <c r="I37" s="45" t="n">
        <v>0</v>
      </c>
      <c r="J37" s="45" t="n">
        <v>0</v>
      </c>
      <c r="K37" s="45" t="n">
        <v>0</v>
      </c>
      <c r="L37" s="45" t="n">
        <v>0</v>
      </c>
      <c r="M37" s="45" t="n">
        <v>118</v>
      </c>
      <c r="N37" s="102" t="n">
        <v>0.6</v>
      </c>
      <c r="O37" s="113" t="n">
        <v>2.2</v>
      </c>
      <c r="P37" s="113" t="n">
        <v>1.5</v>
      </c>
    </row>
    <row r="38" customFormat="false" ht="12.75" hidden="false" customHeight="true" outlineLevel="0" collapsed="false">
      <c r="A38" s="36" t="s">
        <v>41</v>
      </c>
      <c r="B38" s="89" t="n">
        <v>44</v>
      </c>
      <c r="C38" s="89" t="n">
        <v>49</v>
      </c>
      <c r="D38" s="89" t="n">
        <v>141</v>
      </c>
      <c r="E38" s="89" t="n">
        <v>109</v>
      </c>
      <c r="F38" s="89" t="n">
        <v>34</v>
      </c>
      <c r="G38" s="89" t="n">
        <v>0</v>
      </c>
      <c r="H38" s="45" t="n">
        <v>0</v>
      </c>
      <c r="I38" s="45" t="n">
        <v>0</v>
      </c>
      <c r="J38" s="45" t="n">
        <v>0</v>
      </c>
      <c r="K38" s="45" t="n">
        <v>0</v>
      </c>
      <c r="L38" s="45" t="n">
        <v>0</v>
      </c>
      <c r="M38" s="45" t="n">
        <v>378</v>
      </c>
      <c r="N38" s="102" t="n">
        <v>1.8</v>
      </c>
      <c r="O38" s="113" t="n">
        <v>1</v>
      </c>
      <c r="P38" s="113" t="n">
        <v>0.8</v>
      </c>
    </row>
    <row r="39" customFormat="false" ht="23.25" hidden="false" customHeight="true" outlineLevel="0" collapsed="false">
      <c r="A39" s="36" t="s">
        <v>91</v>
      </c>
      <c r="B39" s="89" t="n">
        <v>115</v>
      </c>
      <c r="C39" s="89" t="n">
        <v>272</v>
      </c>
      <c r="D39" s="89" t="n">
        <v>458</v>
      </c>
      <c r="E39" s="89" t="n">
        <v>466</v>
      </c>
      <c r="F39" s="89" t="n">
        <v>247</v>
      </c>
      <c r="G39" s="89" t="n">
        <v>70</v>
      </c>
      <c r="H39" s="89" t="n">
        <v>13</v>
      </c>
      <c r="I39" s="89" t="n">
        <v>17</v>
      </c>
      <c r="J39" s="89" t="n">
        <v>17</v>
      </c>
      <c r="K39" s="89" t="n">
        <v>9</v>
      </c>
      <c r="L39" s="89" t="n">
        <v>3</v>
      </c>
      <c r="M39" s="45" t="n">
        <v>1672</v>
      </c>
      <c r="N39" s="102" t="n">
        <v>8</v>
      </c>
      <c r="O39" s="113" t="n">
        <v>1.8</v>
      </c>
      <c r="P39" s="113" t="n">
        <v>1</v>
      </c>
    </row>
    <row r="40" customFormat="false" ht="12.75" hidden="false" customHeight="true" outlineLevel="0" collapsed="false">
      <c r="A40" s="36" t="s">
        <v>43</v>
      </c>
      <c r="B40" s="89" t="n">
        <v>0</v>
      </c>
      <c r="C40" s="89" t="n">
        <v>0</v>
      </c>
      <c r="D40" s="89" t="n">
        <v>0</v>
      </c>
      <c r="E40" s="89" t="n">
        <v>3</v>
      </c>
      <c r="F40" s="89" t="n">
        <v>11</v>
      </c>
      <c r="G40" s="89" t="n">
        <v>4</v>
      </c>
      <c r="H40" s="89" t="n">
        <v>0</v>
      </c>
      <c r="I40" s="45" t="n">
        <v>0</v>
      </c>
      <c r="J40" s="45" t="n">
        <v>3</v>
      </c>
      <c r="K40" s="45" t="n">
        <v>3</v>
      </c>
      <c r="L40" s="89" t="n">
        <v>3</v>
      </c>
      <c r="M40" s="45" t="n">
        <v>36</v>
      </c>
      <c r="N40" s="102" t="n">
        <v>0.2</v>
      </c>
      <c r="O40" s="113" t="n">
        <v>8.1</v>
      </c>
      <c r="P40" s="113" t="n">
        <v>3.7</v>
      </c>
    </row>
    <row r="41" customFormat="false" ht="25.7" hidden="false" customHeight="true" outlineLevel="0" collapsed="false">
      <c r="A41" s="10" t="s">
        <v>45</v>
      </c>
      <c r="B41" s="114" t="n">
        <v>294</v>
      </c>
      <c r="C41" s="114" t="n">
        <v>664</v>
      </c>
      <c r="D41" s="114" t="n">
        <v>1690</v>
      </c>
      <c r="E41" s="114" t="n">
        <v>3312</v>
      </c>
      <c r="F41" s="114" t="n">
        <v>5626</v>
      </c>
      <c r="G41" s="114" t="n">
        <v>5057</v>
      </c>
      <c r="H41" s="114" t="n">
        <v>1811</v>
      </c>
      <c r="I41" s="114" t="n">
        <v>684</v>
      </c>
      <c r="J41" s="114" t="n">
        <v>819</v>
      </c>
      <c r="K41" s="114" t="n">
        <v>831</v>
      </c>
      <c r="L41" s="114" t="n">
        <v>98</v>
      </c>
      <c r="M41" s="105" t="n">
        <v>20894</v>
      </c>
      <c r="N41" s="106" t="n">
        <v>100</v>
      </c>
      <c r="O41" s="115" t="n">
        <v>5.7</v>
      </c>
      <c r="P41" s="115" t="n">
        <v>4</v>
      </c>
    </row>
    <row r="42" customFormat="false" ht="12.75" hidden="false" customHeight="true" outlineLevel="0" collapsed="false">
      <c r="A42" s="109" t="s">
        <v>119</v>
      </c>
      <c r="B42" s="109"/>
      <c r="C42" s="109"/>
      <c r="D42" s="109"/>
      <c r="E42" s="109"/>
      <c r="F42" s="109"/>
      <c r="G42" s="109"/>
      <c r="H42" s="109"/>
      <c r="I42" s="109"/>
      <c r="J42" s="109"/>
      <c r="K42" s="109"/>
      <c r="L42" s="109"/>
      <c r="M42" s="109"/>
      <c r="N42" s="109"/>
      <c r="O42" s="109"/>
      <c r="P42" s="109"/>
    </row>
    <row r="43" customFormat="false" ht="12.75" hidden="false" customHeight="true" outlineLevel="0" collapsed="false">
      <c r="A43" s="36" t="s">
        <v>28</v>
      </c>
      <c r="B43" s="45" t="n">
        <v>0</v>
      </c>
      <c r="C43" s="45" t="n">
        <v>0</v>
      </c>
      <c r="D43" s="89" t="n">
        <v>6</v>
      </c>
      <c r="E43" s="89" t="n">
        <v>14</v>
      </c>
      <c r="F43" s="89" t="n">
        <v>89</v>
      </c>
      <c r="G43" s="89" t="n">
        <v>345</v>
      </c>
      <c r="H43" s="89" t="n">
        <v>251</v>
      </c>
      <c r="I43" s="89" t="n">
        <v>231</v>
      </c>
      <c r="J43" s="89" t="n">
        <v>617</v>
      </c>
      <c r="K43" s="89" t="n">
        <v>960</v>
      </c>
      <c r="L43" s="89" t="n">
        <v>41</v>
      </c>
      <c r="M43" s="45" t="n">
        <v>2551</v>
      </c>
      <c r="N43" s="102" t="n">
        <v>8.9</v>
      </c>
      <c r="O43" s="113" t="n">
        <v>17</v>
      </c>
      <c r="P43" s="113" t="n">
        <v>17</v>
      </c>
    </row>
    <row r="44" customFormat="false" ht="12.75" hidden="false" customHeight="true" outlineLevel="0" collapsed="false">
      <c r="A44" s="36" t="s">
        <v>29</v>
      </c>
      <c r="B44" s="89" t="n">
        <v>60</v>
      </c>
      <c r="C44" s="89" t="n">
        <v>205</v>
      </c>
      <c r="D44" s="89" t="n">
        <v>647</v>
      </c>
      <c r="E44" s="89" t="n">
        <v>1539</v>
      </c>
      <c r="F44" s="89" t="n">
        <v>1667</v>
      </c>
      <c r="G44" s="89" t="n">
        <v>846</v>
      </c>
      <c r="H44" s="89" t="n">
        <v>159</v>
      </c>
      <c r="I44" s="89" t="n">
        <v>29</v>
      </c>
      <c r="J44" s="89" t="n">
        <v>14</v>
      </c>
      <c r="K44" s="89" t="n">
        <v>4</v>
      </c>
      <c r="L44" s="89" t="n">
        <v>25</v>
      </c>
      <c r="M44" s="45" t="n">
        <v>5192</v>
      </c>
      <c r="N44" s="102" t="n">
        <v>18.1</v>
      </c>
      <c r="O44" s="113" t="n">
        <v>3.1</v>
      </c>
      <c r="P44" s="113" t="n">
        <v>2</v>
      </c>
    </row>
    <row r="45" customFormat="false" ht="12.75" hidden="false" customHeight="true" outlineLevel="0" collapsed="false">
      <c r="A45" s="36" t="s">
        <v>30</v>
      </c>
      <c r="B45" s="89" t="n">
        <v>8</v>
      </c>
      <c r="C45" s="89" t="n">
        <v>30</v>
      </c>
      <c r="D45" s="89" t="n">
        <v>103</v>
      </c>
      <c r="E45" s="89" t="n">
        <v>221</v>
      </c>
      <c r="F45" s="89" t="n">
        <v>847</v>
      </c>
      <c r="G45" s="89" t="n">
        <v>1658</v>
      </c>
      <c r="H45" s="89" t="n">
        <v>891</v>
      </c>
      <c r="I45" s="89" t="n">
        <v>309</v>
      </c>
      <c r="J45" s="89" t="n">
        <v>160</v>
      </c>
      <c r="K45" s="89" t="n">
        <v>8</v>
      </c>
      <c r="L45" s="89" t="n">
        <v>37</v>
      </c>
      <c r="M45" s="45" t="n">
        <v>4270</v>
      </c>
      <c r="N45" s="102" t="n">
        <v>14.9</v>
      </c>
      <c r="O45" s="113" t="n">
        <v>8.2</v>
      </c>
      <c r="P45" s="113" t="n">
        <v>7.2</v>
      </c>
    </row>
    <row r="46" customFormat="false" ht="12.75" hidden="false" customHeight="true" outlineLevel="0" collapsed="false">
      <c r="A46" s="36" t="s">
        <v>31</v>
      </c>
      <c r="B46" s="89" t="n">
        <v>14</v>
      </c>
      <c r="C46" s="89" t="n">
        <v>32</v>
      </c>
      <c r="D46" s="89" t="n">
        <v>134</v>
      </c>
      <c r="E46" s="89" t="n">
        <v>366</v>
      </c>
      <c r="F46" s="89" t="n">
        <v>428</v>
      </c>
      <c r="G46" s="89" t="n">
        <v>116</v>
      </c>
      <c r="H46" s="89" t="n">
        <v>10</v>
      </c>
      <c r="I46" s="45" t="n">
        <v>0</v>
      </c>
      <c r="J46" s="45" t="n">
        <v>0</v>
      </c>
      <c r="K46" s="45" t="n">
        <v>0</v>
      </c>
      <c r="L46" s="45" t="n">
        <v>0</v>
      </c>
      <c r="M46" s="45" t="n">
        <v>1098</v>
      </c>
      <c r="N46" s="102" t="n">
        <v>3.8</v>
      </c>
      <c r="O46" s="113" t="n">
        <v>2.5</v>
      </c>
      <c r="P46" s="113" t="n">
        <v>2</v>
      </c>
    </row>
    <row r="47" customFormat="false" ht="12.75" hidden="false" customHeight="true" outlineLevel="0" collapsed="false">
      <c r="A47" s="36" t="s">
        <v>32</v>
      </c>
      <c r="B47" s="45" t="n">
        <v>3</v>
      </c>
      <c r="C47" s="89" t="n">
        <v>7</v>
      </c>
      <c r="D47" s="89" t="n">
        <v>29</v>
      </c>
      <c r="E47" s="89" t="n">
        <v>48</v>
      </c>
      <c r="F47" s="89" t="n">
        <v>97</v>
      </c>
      <c r="G47" s="89" t="n">
        <v>112</v>
      </c>
      <c r="H47" s="89" t="n">
        <v>32</v>
      </c>
      <c r="I47" s="89" t="n">
        <v>11</v>
      </c>
      <c r="J47" s="89" t="n">
        <v>4</v>
      </c>
      <c r="K47" s="45" t="n">
        <v>0</v>
      </c>
      <c r="L47" s="45" t="n">
        <v>4</v>
      </c>
      <c r="M47" s="45" t="n">
        <v>340</v>
      </c>
      <c r="N47" s="102" t="n">
        <v>1.2</v>
      </c>
      <c r="O47" s="113" t="n">
        <v>5.3</v>
      </c>
      <c r="P47" s="113" t="n">
        <v>4.3</v>
      </c>
    </row>
    <row r="48" customFormat="false" ht="12.75" hidden="false" customHeight="true" outlineLevel="0" collapsed="false">
      <c r="A48" s="36" t="s">
        <v>33</v>
      </c>
      <c r="B48" s="89" t="n">
        <v>3</v>
      </c>
      <c r="C48" s="89" t="n">
        <v>5</v>
      </c>
      <c r="D48" s="89" t="n">
        <v>44</v>
      </c>
      <c r="E48" s="89" t="n">
        <v>116</v>
      </c>
      <c r="F48" s="89" t="n">
        <v>977</v>
      </c>
      <c r="G48" s="89" t="n">
        <v>745</v>
      </c>
      <c r="H48" s="89" t="n">
        <v>127</v>
      </c>
      <c r="I48" s="89" t="n">
        <v>38</v>
      </c>
      <c r="J48" s="89" t="n">
        <v>18</v>
      </c>
      <c r="K48" s="89" t="n">
        <v>5</v>
      </c>
      <c r="L48" s="89" t="n">
        <v>4</v>
      </c>
      <c r="M48" s="45" t="n">
        <v>2076</v>
      </c>
      <c r="N48" s="102" t="n">
        <v>7.2</v>
      </c>
      <c r="O48" s="113" t="n">
        <v>5.4</v>
      </c>
      <c r="P48" s="113" t="n">
        <v>4.5</v>
      </c>
    </row>
    <row r="49" customFormat="false" ht="12.75" hidden="false" customHeight="true" outlineLevel="0" collapsed="false">
      <c r="A49" s="36" t="s">
        <v>90</v>
      </c>
      <c r="B49" s="89" t="n">
        <v>17</v>
      </c>
      <c r="C49" s="89" t="n">
        <v>49</v>
      </c>
      <c r="D49" s="89" t="n">
        <v>216</v>
      </c>
      <c r="E49" s="89" t="n">
        <v>759</v>
      </c>
      <c r="F49" s="89" t="n">
        <v>1472</v>
      </c>
      <c r="G49" s="89" t="n">
        <v>513</v>
      </c>
      <c r="H49" s="89" t="n">
        <v>63</v>
      </c>
      <c r="I49" s="89" t="n">
        <v>12</v>
      </c>
      <c r="J49" s="89" t="n">
        <v>4</v>
      </c>
      <c r="K49" s="89" t="n">
        <v>0</v>
      </c>
      <c r="L49" s="89" t="n">
        <v>4</v>
      </c>
      <c r="M49" s="45" t="n">
        <v>3112</v>
      </c>
      <c r="N49" s="102" t="n">
        <v>10.8</v>
      </c>
      <c r="O49" s="113" t="n">
        <v>3.2</v>
      </c>
      <c r="P49" s="113" t="n">
        <v>2.5</v>
      </c>
    </row>
    <row r="50" customFormat="false" ht="12.75" hidden="false" customHeight="true" outlineLevel="0" collapsed="false">
      <c r="A50" s="36" t="s">
        <v>35</v>
      </c>
      <c r="B50" s="89" t="n">
        <v>40</v>
      </c>
      <c r="C50" s="89" t="n">
        <v>95</v>
      </c>
      <c r="D50" s="89" t="n">
        <v>231</v>
      </c>
      <c r="E50" s="89" t="n">
        <v>397</v>
      </c>
      <c r="F50" s="89" t="n">
        <v>179</v>
      </c>
      <c r="G50" s="89" t="n">
        <v>68</v>
      </c>
      <c r="H50" s="89" t="n">
        <v>4</v>
      </c>
      <c r="I50" s="45" t="n">
        <v>0</v>
      </c>
      <c r="J50" s="45" t="n">
        <v>0</v>
      </c>
      <c r="K50" s="45" t="n">
        <v>0</v>
      </c>
      <c r="L50" s="45" t="n">
        <v>0</v>
      </c>
      <c r="M50" s="45" t="n">
        <v>1019</v>
      </c>
      <c r="N50" s="102" t="n">
        <v>3.5</v>
      </c>
      <c r="O50" s="113" t="n">
        <v>1.7</v>
      </c>
      <c r="P50" s="113" t="n">
        <v>1.2</v>
      </c>
    </row>
    <row r="51" customFormat="false" ht="12.75" hidden="false" customHeight="true" outlineLevel="0" collapsed="false">
      <c r="A51" s="36" t="s">
        <v>36</v>
      </c>
      <c r="B51" s="89" t="n">
        <v>17</v>
      </c>
      <c r="C51" s="89" t="n">
        <v>26</v>
      </c>
      <c r="D51" s="89" t="n">
        <v>62</v>
      </c>
      <c r="E51" s="89" t="n">
        <v>171</v>
      </c>
      <c r="F51" s="89" t="n">
        <v>208</v>
      </c>
      <c r="G51" s="89" t="n">
        <v>149</v>
      </c>
      <c r="H51" s="89" t="n">
        <v>19</v>
      </c>
      <c r="I51" s="89" t="n">
        <v>0</v>
      </c>
      <c r="J51" s="45" t="n">
        <v>0</v>
      </c>
      <c r="K51" s="45" t="n">
        <v>0</v>
      </c>
      <c r="L51" s="45" t="n">
        <v>0</v>
      </c>
      <c r="M51" s="45" t="n">
        <v>642</v>
      </c>
      <c r="N51" s="102" t="n">
        <v>2.2</v>
      </c>
      <c r="O51" s="113" t="n">
        <v>3.3</v>
      </c>
      <c r="P51" s="113" t="n">
        <v>2.3</v>
      </c>
    </row>
    <row r="52" customFormat="false" ht="12.75" hidden="false" customHeight="true" outlineLevel="0" collapsed="false">
      <c r="A52" s="36" t="s">
        <v>37</v>
      </c>
      <c r="B52" s="89" t="n">
        <v>26</v>
      </c>
      <c r="C52" s="89" t="n">
        <v>57</v>
      </c>
      <c r="D52" s="89" t="n">
        <v>151</v>
      </c>
      <c r="E52" s="89" t="n">
        <v>386</v>
      </c>
      <c r="F52" s="89" t="n">
        <v>1357</v>
      </c>
      <c r="G52" s="89" t="n">
        <v>1474</v>
      </c>
      <c r="H52" s="89" t="n">
        <v>534</v>
      </c>
      <c r="I52" s="89" t="n">
        <v>126</v>
      </c>
      <c r="J52" s="89" t="n">
        <v>90</v>
      </c>
      <c r="K52" s="89" t="n">
        <v>19</v>
      </c>
      <c r="L52" s="89" t="n">
        <v>3</v>
      </c>
      <c r="M52" s="45" t="n">
        <v>4230</v>
      </c>
      <c r="N52" s="102" t="n">
        <v>14.7</v>
      </c>
      <c r="O52" s="113" t="n">
        <v>6.2</v>
      </c>
      <c r="P52" s="113" t="n">
        <v>5</v>
      </c>
    </row>
    <row r="53" customFormat="false" ht="12.75" hidden="false" customHeight="true" outlineLevel="0" collapsed="false">
      <c r="A53" s="36" t="s">
        <v>38</v>
      </c>
      <c r="B53" s="89" t="n">
        <v>15</v>
      </c>
      <c r="C53" s="89" t="n">
        <v>22</v>
      </c>
      <c r="D53" s="89" t="n">
        <v>37</v>
      </c>
      <c r="E53" s="89" t="n">
        <v>123</v>
      </c>
      <c r="F53" s="89" t="n">
        <v>114</v>
      </c>
      <c r="G53" s="89" t="n">
        <v>57</v>
      </c>
      <c r="H53" s="89" t="n">
        <v>7</v>
      </c>
      <c r="I53" s="45" t="n">
        <v>5</v>
      </c>
      <c r="J53" s="45" t="n">
        <v>0</v>
      </c>
      <c r="K53" s="45" t="n">
        <v>0</v>
      </c>
      <c r="L53" s="45" t="n">
        <v>0</v>
      </c>
      <c r="M53" s="45" t="n">
        <v>374</v>
      </c>
      <c r="N53" s="102" t="n">
        <v>1.3</v>
      </c>
      <c r="O53" s="113" t="n">
        <v>2.8</v>
      </c>
      <c r="P53" s="113" t="n">
        <v>1.8</v>
      </c>
    </row>
    <row r="54" customFormat="false" ht="12.75" hidden="false" customHeight="true" outlineLevel="0" collapsed="false">
      <c r="A54" s="36" t="s">
        <v>39</v>
      </c>
      <c r="B54" s="89" t="n">
        <v>10</v>
      </c>
      <c r="C54" s="89" t="n">
        <v>28</v>
      </c>
      <c r="D54" s="89" t="n">
        <v>51</v>
      </c>
      <c r="E54" s="89" t="n">
        <v>81</v>
      </c>
      <c r="F54" s="89" t="n">
        <v>163</v>
      </c>
      <c r="G54" s="89" t="n">
        <v>67</v>
      </c>
      <c r="H54" s="89" t="n">
        <v>4</v>
      </c>
      <c r="I54" s="89" t="n">
        <v>4</v>
      </c>
      <c r="J54" s="45" t="n">
        <v>0</v>
      </c>
      <c r="K54" s="45" t="n">
        <v>0</v>
      </c>
      <c r="L54" s="89" t="n">
        <v>7</v>
      </c>
      <c r="M54" s="45" t="n">
        <v>413</v>
      </c>
      <c r="N54" s="102" t="n">
        <v>1.4</v>
      </c>
      <c r="O54" s="113" t="n">
        <v>3.1</v>
      </c>
      <c r="P54" s="113" t="n">
        <v>2.6</v>
      </c>
    </row>
    <row r="55" customFormat="false" ht="12.75" hidden="false" customHeight="true" outlineLevel="0" collapsed="false">
      <c r="A55" s="36" t="s">
        <v>40</v>
      </c>
      <c r="B55" s="89" t="n">
        <v>6</v>
      </c>
      <c r="C55" s="89" t="n">
        <v>15</v>
      </c>
      <c r="D55" s="89" t="n">
        <v>52</v>
      </c>
      <c r="E55" s="89" t="n">
        <v>51</v>
      </c>
      <c r="F55" s="89" t="n">
        <v>38</v>
      </c>
      <c r="G55" s="89" t="n">
        <v>11</v>
      </c>
      <c r="H55" s="45" t="n">
        <v>3</v>
      </c>
      <c r="I55" s="89" t="n">
        <v>0</v>
      </c>
      <c r="J55" s="45" t="n">
        <v>0</v>
      </c>
      <c r="K55" s="45" t="n">
        <v>0</v>
      </c>
      <c r="L55" s="45" t="n">
        <v>0</v>
      </c>
      <c r="M55" s="45" t="n">
        <v>176</v>
      </c>
      <c r="N55" s="102" t="n">
        <v>0.6</v>
      </c>
      <c r="O55" s="113" t="n">
        <v>1.9</v>
      </c>
      <c r="P55" s="113" t="n">
        <v>1.1</v>
      </c>
    </row>
    <row r="56" customFormat="false" ht="12.75" hidden="false" customHeight="true" outlineLevel="0" collapsed="false">
      <c r="A56" s="36" t="s">
        <v>41</v>
      </c>
      <c r="B56" s="89" t="n">
        <v>55</v>
      </c>
      <c r="C56" s="89" t="n">
        <v>86</v>
      </c>
      <c r="D56" s="89" t="n">
        <v>179</v>
      </c>
      <c r="E56" s="89" t="n">
        <v>161</v>
      </c>
      <c r="F56" s="89" t="n">
        <v>41</v>
      </c>
      <c r="G56" s="89" t="n">
        <v>0</v>
      </c>
      <c r="H56" s="45" t="n">
        <v>0</v>
      </c>
      <c r="I56" s="45" t="n">
        <v>0</v>
      </c>
      <c r="J56" s="45" t="n">
        <v>0</v>
      </c>
      <c r="K56" s="45" t="n">
        <v>0</v>
      </c>
      <c r="L56" s="45" t="n">
        <v>0</v>
      </c>
      <c r="M56" s="45" t="n">
        <v>518</v>
      </c>
      <c r="N56" s="102" t="n">
        <v>1.8</v>
      </c>
      <c r="O56" s="113" t="n">
        <v>0.9</v>
      </c>
      <c r="P56" s="113" t="n">
        <v>0.8</v>
      </c>
    </row>
    <row r="57" customFormat="false" ht="23.25" hidden="false" customHeight="true" outlineLevel="0" collapsed="false">
      <c r="A57" s="36" t="s">
        <v>91</v>
      </c>
      <c r="B57" s="89" t="n">
        <v>220</v>
      </c>
      <c r="C57" s="89" t="n">
        <v>419</v>
      </c>
      <c r="D57" s="89" t="n">
        <v>770</v>
      </c>
      <c r="E57" s="89" t="n">
        <v>750</v>
      </c>
      <c r="F57" s="89" t="n">
        <v>358</v>
      </c>
      <c r="G57" s="89" t="n">
        <v>77</v>
      </c>
      <c r="H57" s="89" t="n">
        <v>18</v>
      </c>
      <c r="I57" s="89" t="n">
        <v>17</v>
      </c>
      <c r="J57" s="89" t="n">
        <v>17</v>
      </c>
      <c r="K57" s="89" t="n">
        <v>19</v>
      </c>
      <c r="L57" s="89" t="n">
        <v>3</v>
      </c>
      <c r="M57" s="45" t="n">
        <v>2654</v>
      </c>
      <c r="N57" s="102" t="n">
        <v>9.2</v>
      </c>
      <c r="O57" s="113" t="n">
        <v>1.6</v>
      </c>
      <c r="P57" s="113" t="n">
        <v>0.9</v>
      </c>
    </row>
    <row r="58" customFormat="false" ht="12.75" hidden="false" customHeight="true" outlineLevel="0" collapsed="false">
      <c r="A58" s="36" t="s">
        <v>43</v>
      </c>
      <c r="B58" s="89" t="n">
        <v>0</v>
      </c>
      <c r="C58" s="89" t="n">
        <v>0</v>
      </c>
      <c r="D58" s="89" t="n">
        <v>3</v>
      </c>
      <c r="E58" s="89" t="n">
        <v>3</v>
      </c>
      <c r="F58" s="89" t="n">
        <v>12</v>
      </c>
      <c r="G58" s="89" t="n">
        <v>4</v>
      </c>
      <c r="H58" s="89" t="n">
        <v>0</v>
      </c>
      <c r="I58" s="45" t="n">
        <v>0</v>
      </c>
      <c r="J58" s="45" t="n">
        <v>3</v>
      </c>
      <c r="K58" s="45" t="n">
        <v>3</v>
      </c>
      <c r="L58" s="89" t="n">
        <v>3</v>
      </c>
      <c r="M58" s="45" t="n">
        <v>40</v>
      </c>
      <c r="N58" s="102" t="n">
        <v>0.1</v>
      </c>
      <c r="O58" s="113" t="n">
        <v>7</v>
      </c>
      <c r="P58" s="113" t="n">
        <v>3.3</v>
      </c>
    </row>
    <row r="59" customFormat="false" ht="25.7" hidden="false" customHeight="true" outlineLevel="0" collapsed="false">
      <c r="A59" s="10" t="s">
        <v>45</v>
      </c>
      <c r="B59" s="114" t="n">
        <v>490</v>
      </c>
      <c r="C59" s="114" t="n">
        <v>1077</v>
      </c>
      <c r="D59" s="114" t="n">
        <v>2718</v>
      </c>
      <c r="E59" s="114" t="n">
        <v>5169</v>
      </c>
      <c r="F59" s="114" t="n">
        <v>8051</v>
      </c>
      <c r="G59" s="114" t="n">
        <v>6232</v>
      </c>
      <c r="H59" s="114" t="n">
        <v>2124</v>
      </c>
      <c r="I59" s="114" t="n">
        <v>776</v>
      </c>
      <c r="J59" s="114" t="n">
        <v>936</v>
      </c>
      <c r="K59" s="114" t="n">
        <v>1017</v>
      </c>
      <c r="L59" s="114" t="n">
        <v>135</v>
      </c>
      <c r="M59" s="105" t="n">
        <v>28721</v>
      </c>
      <c r="N59" s="106" t="n">
        <v>100</v>
      </c>
      <c r="O59" s="115" t="n">
        <v>5.1</v>
      </c>
      <c r="P59" s="115" t="n">
        <v>3.2</v>
      </c>
    </row>
    <row r="60" customFormat="false" ht="12.75" hidden="false" customHeight="true" outlineLevel="0" collapsed="false">
      <c r="B60" s="81"/>
      <c r="C60" s="81"/>
      <c r="D60" s="81"/>
      <c r="E60" s="81"/>
      <c r="F60" s="81"/>
      <c r="G60" s="81"/>
      <c r="H60" s="81"/>
      <c r="I60" s="81"/>
      <c r="J60" s="81"/>
      <c r="K60" s="81"/>
      <c r="L60" s="81"/>
      <c r="M60" s="149"/>
      <c r="N60" s="102"/>
    </row>
    <row r="61" customFormat="false" ht="12.75" hidden="false" customHeight="true" outlineLevel="0" collapsed="false">
      <c r="J61" s="150" t="n">
        <f aca="false">J59</f>
        <v>936</v>
      </c>
      <c r="K61" s="150" t="n">
        <f aca="false">K59</f>
        <v>1017</v>
      </c>
      <c r="L61" s="150" t="n">
        <f aca="false">L59</f>
        <v>135</v>
      </c>
      <c r="M61" s="151" t="n">
        <f aca="false">SUM(J61:L61)</f>
        <v>2088</v>
      </c>
    </row>
    <row r="62" customFormat="false" ht="12.75" hidden="false" customHeight="true" outlineLevel="0" collapsed="false">
      <c r="A62" s="20" t="str">
        <f aca="false">Contents!B35</f>
        <v>© Commonwealth of Australia 2019</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sheetData>
  <mergeCells count="3">
    <mergeCell ref="A6:P6"/>
    <mergeCell ref="A24:P24"/>
    <mergeCell ref="A42:P42"/>
  </mergeCell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rowBreaks count="1" manualBreakCount="1">
    <brk id="41"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16" min="2" style="0" width="8.62"/>
  </cols>
  <sheetData>
    <row r="1" s="5" customFormat="true" ht="60" hidden="false" customHeight="true" outlineLevel="0" collapsed="false">
      <c r="A1" s="1" t="s">
        <v>0</v>
      </c>
      <c r="B1" s="2"/>
      <c r="C1" s="145"/>
      <c r="D1" s="145"/>
      <c r="E1" s="145"/>
      <c r="F1" s="145"/>
      <c r="G1" s="145"/>
      <c r="H1" s="145"/>
      <c r="I1" s="145"/>
      <c r="J1" s="145"/>
      <c r="K1" s="145"/>
      <c r="L1" s="145"/>
      <c r="M1" s="145"/>
      <c r="N1" s="145"/>
      <c r="O1" s="145"/>
      <c r="P1" s="145"/>
      <c r="Q1" s="23"/>
    </row>
    <row r="2" customFormat="false" ht="15.75" hidden="false" customHeight="true" outlineLevel="0" collapsed="false">
      <c r="A2" s="8" t="str">
        <f aca="false">Contents!A2</f>
        <v>45170DO001_2019 Prisoners in Australia, 2019</v>
      </c>
    </row>
    <row r="3" customFormat="false" ht="15.75" hidden="false" customHeight="true" outlineLevel="0" collapsed="false">
      <c r="A3" s="9" t="str">
        <f aca="false">Contents!A3</f>
        <v>Released at 11:30 am (Canberra time) Thurs 5 Dec 2019</v>
      </c>
      <c r="C3" s="26"/>
    </row>
    <row r="4" customFormat="false" ht="25.5" hidden="false" customHeight="true" outlineLevel="0" collapsed="false">
      <c r="A4" s="17" t="s">
        <v>137</v>
      </c>
      <c r="M4" s="146"/>
    </row>
    <row r="5" customFormat="false" ht="33.95" hidden="false" customHeight="true" outlineLevel="0" collapsed="false">
      <c r="A5" s="36" t="s">
        <v>123</v>
      </c>
      <c r="B5" s="99" t="s">
        <v>124</v>
      </c>
      <c r="C5" s="99" t="s">
        <v>125</v>
      </c>
      <c r="D5" s="99" t="s">
        <v>126</v>
      </c>
      <c r="E5" s="99" t="s">
        <v>127</v>
      </c>
      <c r="F5" s="99" t="s">
        <v>128</v>
      </c>
      <c r="G5" s="99" t="s">
        <v>129</v>
      </c>
      <c r="H5" s="99" t="s">
        <v>130</v>
      </c>
      <c r="I5" s="99" t="s">
        <v>131</v>
      </c>
      <c r="J5" s="99" t="s">
        <v>132</v>
      </c>
      <c r="K5" s="147" t="s">
        <v>133</v>
      </c>
      <c r="L5" s="147" t="s">
        <v>108</v>
      </c>
      <c r="M5" s="147" t="s">
        <v>45</v>
      </c>
      <c r="N5" s="99" t="s">
        <v>134</v>
      </c>
      <c r="O5" s="99" t="s">
        <v>135</v>
      </c>
      <c r="P5" s="99" t="s">
        <v>136</v>
      </c>
    </row>
    <row r="6" customFormat="false" ht="12.75" hidden="false" customHeight="true" outlineLevel="0" collapsed="false">
      <c r="A6" s="109" t="s">
        <v>117</v>
      </c>
      <c r="B6" s="109"/>
      <c r="C6" s="109"/>
      <c r="D6" s="109"/>
      <c r="E6" s="109"/>
      <c r="F6" s="109"/>
      <c r="G6" s="109"/>
      <c r="H6" s="109"/>
      <c r="I6" s="109"/>
      <c r="J6" s="109"/>
      <c r="K6" s="109"/>
      <c r="L6" s="109"/>
      <c r="M6" s="109"/>
      <c r="N6" s="109"/>
      <c r="O6" s="109"/>
      <c r="P6" s="109"/>
    </row>
    <row r="7" customFormat="false" ht="12.75" hidden="false" customHeight="true" outlineLevel="0" collapsed="false">
      <c r="A7" s="36" t="s">
        <v>28</v>
      </c>
      <c r="B7" s="45" t="n">
        <v>0</v>
      </c>
      <c r="C7" s="45" t="n">
        <v>0</v>
      </c>
      <c r="D7" s="45" t="n">
        <v>3</v>
      </c>
      <c r="E7" s="89" t="n">
        <v>7</v>
      </c>
      <c r="F7" s="89" t="n">
        <v>50</v>
      </c>
      <c r="G7" s="89" t="n">
        <v>90</v>
      </c>
      <c r="H7" s="89" t="n">
        <v>67</v>
      </c>
      <c r="I7" s="89" t="n">
        <v>84</v>
      </c>
      <c r="J7" s="89" t="n">
        <v>75</v>
      </c>
      <c r="K7" s="89" t="n">
        <v>70</v>
      </c>
      <c r="L7" s="89" t="n">
        <v>7</v>
      </c>
      <c r="M7" s="89" t="n">
        <v>450</v>
      </c>
      <c r="N7" s="113" t="n">
        <v>5.8</v>
      </c>
      <c r="O7" s="113" t="n">
        <v>13.5</v>
      </c>
      <c r="P7" s="113" t="n">
        <v>12.5</v>
      </c>
    </row>
    <row r="8" customFormat="false" ht="12.75" hidden="false" customHeight="true" outlineLevel="0" collapsed="false">
      <c r="A8" s="36" t="s">
        <v>29</v>
      </c>
      <c r="B8" s="89" t="n">
        <v>91</v>
      </c>
      <c r="C8" s="89" t="n">
        <v>371</v>
      </c>
      <c r="D8" s="89" t="n">
        <v>646</v>
      </c>
      <c r="E8" s="89" t="n">
        <v>532</v>
      </c>
      <c r="F8" s="89" t="n">
        <v>446</v>
      </c>
      <c r="G8" s="89" t="n">
        <v>120</v>
      </c>
      <c r="H8" s="89" t="n">
        <v>11</v>
      </c>
      <c r="I8" s="45" t="n">
        <v>0</v>
      </c>
      <c r="J8" s="89" t="n">
        <v>0</v>
      </c>
      <c r="K8" s="45" t="n">
        <v>0</v>
      </c>
      <c r="L8" s="89" t="n">
        <v>9</v>
      </c>
      <c r="M8" s="89" t="n">
        <v>2235</v>
      </c>
      <c r="N8" s="113" t="n">
        <v>28.6</v>
      </c>
      <c r="O8" s="113" t="n">
        <v>1.7</v>
      </c>
      <c r="P8" s="113" t="n">
        <v>1</v>
      </c>
    </row>
    <row r="9" customFormat="false" ht="12.75" hidden="false" customHeight="true" outlineLevel="0" collapsed="false">
      <c r="A9" s="36" t="s">
        <v>30</v>
      </c>
      <c r="B9" s="89" t="n">
        <v>3</v>
      </c>
      <c r="C9" s="89" t="n">
        <v>11</v>
      </c>
      <c r="D9" s="89" t="n">
        <v>22</v>
      </c>
      <c r="E9" s="89" t="n">
        <v>86</v>
      </c>
      <c r="F9" s="89" t="n">
        <v>245</v>
      </c>
      <c r="G9" s="89" t="n">
        <v>225</v>
      </c>
      <c r="H9" s="89" t="n">
        <v>90</v>
      </c>
      <c r="I9" s="89" t="n">
        <v>17</v>
      </c>
      <c r="J9" s="89" t="n">
        <v>5</v>
      </c>
      <c r="K9" s="89" t="n">
        <v>7</v>
      </c>
      <c r="L9" s="89" t="n">
        <v>18</v>
      </c>
      <c r="M9" s="89" t="n">
        <v>727</v>
      </c>
      <c r="N9" s="113" t="n">
        <v>9.3</v>
      </c>
      <c r="O9" s="113" t="n">
        <v>5.8</v>
      </c>
      <c r="P9" s="113" t="n">
        <v>4.8</v>
      </c>
    </row>
    <row r="10" customFormat="false" ht="12.75" hidden="false" customHeight="true" outlineLevel="0" collapsed="false">
      <c r="A10" s="36" t="s">
        <v>31</v>
      </c>
      <c r="B10" s="89" t="n">
        <v>15</v>
      </c>
      <c r="C10" s="89" t="n">
        <v>48</v>
      </c>
      <c r="D10" s="89" t="n">
        <v>116</v>
      </c>
      <c r="E10" s="89" t="n">
        <v>130</v>
      </c>
      <c r="F10" s="89" t="n">
        <v>77</v>
      </c>
      <c r="G10" s="89" t="n">
        <v>14</v>
      </c>
      <c r="H10" s="45" t="n">
        <v>0</v>
      </c>
      <c r="I10" s="45" t="n">
        <v>0</v>
      </c>
      <c r="J10" s="45" t="n">
        <v>0</v>
      </c>
      <c r="K10" s="45" t="n">
        <v>0</v>
      </c>
      <c r="L10" s="45" t="n">
        <v>0</v>
      </c>
      <c r="M10" s="89" t="n">
        <v>407</v>
      </c>
      <c r="N10" s="113" t="n">
        <v>5.2</v>
      </c>
      <c r="O10" s="113" t="n">
        <v>1.6</v>
      </c>
      <c r="P10" s="113" t="n">
        <v>1.1</v>
      </c>
    </row>
    <row r="11" customFormat="false" ht="12.75" hidden="false" customHeight="true" outlineLevel="0" collapsed="false">
      <c r="A11" s="36" t="s">
        <v>32</v>
      </c>
      <c r="B11" s="45" t="n">
        <v>3</v>
      </c>
      <c r="C11" s="89" t="n">
        <v>10</v>
      </c>
      <c r="D11" s="89" t="n">
        <v>11</v>
      </c>
      <c r="E11" s="89" t="n">
        <v>15</v>
      </c>
      <c r="F11" s="89" t="n">
        <v>26</v>
      </c>
      <c r="G11" s="89" t="n">
        <v>9</v>
      </c>
      <c r="H11" s="45" t="n">
        <v>0</v>
      </c>
      <c r="I11" s="45" t="n">
        <v>0</v>
      </c>
      <c r="J11" s="45" t="n">
        <v>0</v>
      </c>
      <c r="K11" s="45" t="n">
        <v>0</v>
      </c>
      <c r="L11" s="45" t="n">
        <v>0</v>
      </c>
      <c r="M11" s="89" t="n">
        <v>79</v>
      </c>
      <c r="N11" s="113" t="n">
        <v>1</v>
      </c>
      <c r="O11" s="113" t="n">
        <v>2.7</v>
      </c>
      <c r="P11" s="113" t="n">
        <v>1.9</v>
      </c>
    </row>
    <row r="12" customFormat="false" ht="12.75" hidden="false" customHeight="true" outlineLevel="0" collapsed="false">
      <c r="A12" s="36" t="s">
        <v>33</v>
      </c>
      <c r="B12" s="89" t="n">
        <v>3</v>
      </c>
      <c r="C12" s="89" t="n">
        <v>9</v>
      </c>
      <c r="D12" s="89" t="n">
        <v>62</v>
      </c>
      <c r="E12" s="89" t="n">
        <v>149</v>
      </c>
      <c r="F12" s="89" t="n">
        <v>314</v>
      </c>
      <c r="G12" s="89" t="n">
        <v>118</v>
      </c>
      <c r="H12" s="89" t="n">
        <v>11</v>
      </c>
      <c r="I12" s="89" t="n">
        <v>0</v>
      </c>
      <c r="J12" s="45" t="n">
        <v>0</v>
      </c>
      <c r="K12" s="45" t="n">
        <v>0</v>
      </c>
      <c r="L12" s="89" t="n">
        <v>0</v>
      </c>
      <c r="M12" s="89" t="n">
        <v>671</v>
      </c>
      <c r="N12" s="113" t="n">
        <v>8.6</v>
      </c>
      <c r="O12" s="113" t="n">
        <v>3.4</v>
      </c>
      <c r="P12" s="113" t="n">
        <v>2.8</v>
      </c>
    </row>
    <row r="13" customFormat="false" ht="12.75" hidden="false" customHeight="true" outlineLevel="0" collapsed="false">
      <c r="A13" s="36" t="s">
        <v>90</v>
      </c>
      <c r="B13" s="89" t="n">
        <v>37</v>
      </c>
      <c r="C13" s="89" t="n">
        <v>105</v>
      </c>
      <c r="D13" s="89" t="n">
        <v>315</v>
      </c>
      <c r="E13" s="89" t="n">
        <v>382</v>
      </c>
      <c r="F13" s="89" t="n">
        <v>392</v>
      </c>
      <c r="G13" s="89" t="n">
        <v>48</v>
      </c>
      <c r="H13" s="89" t="n">
        <v>4</v>
      </c>
      <c r="I13" s="45" t="n">
        <v>0</v>
      </c>
      <c r="J13" s="45" t="n">
        <v>0</v>
      </c>
      <c r="K13" s="45" t="n">
        <v>0</v>
      </c>
      <c r="L13" s="45" t="n">
        <v>0</v>
      </c>
      <c r="M13" s="89" t="n">
        <v>1280</v>
      </c>
      <c r="N13" s="113" t="n">
        <v>16.4</v>
      </c>
      <c r="O13" s="113" t="n">
        <v>1.9</v>
      </c>
      <c r="P13" s="113" t="n">
        <v>1.4</v>
      </c>
    </row>
    <row r="14" customFormat="false" ht="12.75" hidden="false" customHeight="true" outlineLevel="0" collapsed="false">
      <c r="A14" s="36" t="s">
        <v>35</v>
      </c>
      <c r="B14" s="89" t="n">
        <v>26</v>
      </c>
      <c r="C14" s="89" t="n">
        <v>81</v>
      </c>
      <c r="D14" s="89" t="n">
        <v>102</v>
      </c>
      <c r="E14" s="89" t="n">
        <v>43</v>
      </c>
      <c r="F14" s="89" t="n">
        <v>20</v>
      </c>
      <c r="G14" s="89" t="n">
        <v>0</v>
      </c>
      <c r="H14" s="45" t="n">
        <v>0</v>
      </c>
      <c r="I14" s="45" t="n">
        <v>0</v>
      </c>
      <c r="J14" s="45" t="n">
        <v>0</v>
      </c>
      <c r="K14" s="45" t="n">
        <v>0</v>
      </c>
      <c r="L14" s="45" t="n">
        <v>0</v>
      </c>
      <c r="M14" s="89" t="n">
        <v>268</v>
      </c>
      <c r="N14" s="113" t="n">
        <v>3.4</v>
      </c>
      <c r="O14" s="113" t="n">
        <v>0.8</v>
      </c>
      <c r="P14" s="113" t="n">
        <v>0.6</v>
      </c>
    </row>
    <row r="15" customFormat="false" ht="12.75" hidden="false" customHeight="true" outlineLevel="0" collapsed="false">
      <c r="A15" s="36" t="s">
        <v>36</v>
      </c>
      <c r="B15" s="89" t="n">
        <v>8</v>
      </c>
      <c r="C15" s="89" t="n">
        <v>12</v>
      </c>
      <c r="D15" s="89" t="n">
        <v>18</v>
      </c>
      <c r="E15" s="89" t="n">
        <v>11</v>
      </c>
      <c r="F15" s="89" t="n">
        <v>3</v>
      </c>
      <c r="G15" s="45" t="n">
        <v>0</v>
      </c>
      <c r="H15" s="45" t="n">
        <v>0</v>
      </c>
      <c r="I15" s="45" t="n">
        <v>0</v>
      </c>
      <c r="J15" s="45" t="n">
        <v>0</v>
      </c>
      <c r="K15" s="45" t="n">
        <v>0</v>
      </c>
      <c r="L15" s="45" t="n">
        <v>0</v>
      </c>
      <c r="M15" s="89" t="n">
        <v>52</v>
      </c>
      <c r="N15" s="113" t="n">
        <v>0.7</v>
      </c>
      <c r="O15" s="113" t="n">
        <v>0.8</v>
      </c>
      <c r="P15" s="113" t="n">
        <v>0.7</v>
      </c>
    </row>
    <row r="16" customFormat="false" ht="12.75" hidden="false" customHeight="true" outlineLevel="0" collapsed="false">
      <c r="A16" s="36" t="s">
        <v>37</v>
      </c>
      <c r="B16" s="89" t="n">
        <v>19</v>
      </c>
      <c r="C16" s="89" t="n">
        <v>23</v>
      </c>
      <c r="D16" s="89" t="n">
        <v>43</v>
      </c>
      <c r="E16" s="89" t="n">
        <v>74</v>
      </c>
      <c r="F16" s="89" t="n">
        <v>62</v>
      </c>
      <c r="G16" s="89" t="n">
        <v>27</v>
      </c>
      <c r="H16" s="89" t="n">
        <v>0</v>
      </c>
      <c r="I16" s="45" t="n">
        <v>0</v>
      </c>
      <c r="J16" s="45" t="n">
        <v>0</v>
      </c>
      <c r="K16" s="45" t="n">
        <v>0</v>
      </c>
      <c r="L16" s="45" t="n">
        <v>0</v>
      </c>
      <c r="M16" s="89" t="n">
        <v>256</v>
      </c>
      <c r="N16" s="113" t="n">
        <v>3.3</v>
      </c>
      <c r="O16" s="113" t="n">
        <v>2.2</v>
      </c>
      <c r="P16" s="113" t="n">
        <v>1.4</v>
      </c>
    </row>
    <row r="17" customFormat="false" ht="12.75" hidden="false" customHeight="true" outlineLevel="0" collapsed="false">
      <c r="A17" s="36" t="s">
        <v>38</v>
      </c>
      <c r="B17" s="89" t="n">
        <v>5</v>
      </c>
      <c r="C17" s="45" t="n">
        <v>11</v>
      </c>
      <c r="D17" s="89" t="n">
        <v>8</v>
      </c>
      <c r="E17" s="89" t="n">
        <v>17</v>
      </c>
      <c r="F17" s="89" t="n">
        <v>15</v>
      </c>
      <c r="G17" s="89" t="n">
        <v>0</v>
      </c>
      <c r="H17" s="45" t="n">
        <v>0</v>
      </c>
      <c r="I17" s="45" t="n">
        <v>0</v>
      </c>
      <c r="J17" s="45" t="n">
        <v>0</v>
      </c>
      <c r="K17" s="45" t="n">
        <v>0</v>
      </c>
      <c r="L17" s="45" t="n">
        <v>0</v>
      </c>
      <c r="M17" s="89" t="n">
        <v>60</v>
      </c>
      <c r="N17" s="113" t="n">
        <v>0.8</v>
      </c>
      <c r="O17" s="113" t="n">
        <v>1.5</v>
      </c>
      <c r="P17" s="113" t="n">
        <v>1.1</v>
      </c>
    </row>
    <row r="18" customFormat="false" ht="12.75" hidden="false" customHeight="true" outlineLevel="0" collapsed="false">
      <c r="A18" s="36" t="s">
        <v>39</v>
      </c>
      <c r="B18" s="89" t="n">
        <v>9</v>
      </c>
      <c r="C18" s="89" t="n">
        <v>30</v>
      </c>
      <c r="D18" s="89" t="n">
        <v>35</v>
      </c>
      <c r="E18" s="89" t="n">
        <v>32</v>
      </c>
      <c r="F18" s="89" t="n">
        <v>35</v>
      </c>
      <c r="G18" s="45" t="n">
        <v>0</v>
      </c>
      <c r="H18" s="45" t="n">
        <v>0</v>
      </c>
      <c r="I18" s="45" t="n">
        <v>0</v>
      </c>
      <c r="J18" s="45" t="n">
        <v>0</v>
      </c>
      <c r="K18" s="45" t="n">
        <v>0</v>
      </c>
      <c r="L18" s="45" t="n">
        <v>0</v>
      </c>
      <c r="M18" s="89" t="n">
        <v>141</v>
      </c>
      <c r="N18" s="113" t="n">
        <v>1.8</v>
      </c>
      <c r="O18" s="113" t="n">
        <v>1.5</v>
      </c>
      <c r="P18" s="113" t="n">
        <v>1</v>
      </c>
    </row>
    <row r="19" customFormat="false" ht="12.75" hidden="false" customHeight="true" outlineLevel="0" collapsed="false">
      <c r="A19" s="36" t="s">
        <v>40</v>
      </c>
      <c r="B19" s="89" t="n">
        <v>14</v>
      </c>
      <c r="C19" s="89" t="n">
        <v>13</v>
      </c>
      <c r="D19" s="89" t="n">
        <v>24</v>
      </c>
      <c r="E19" s="89" t="n">
        <v>11</v>
      </c>
      <c r="F19" s="89" t="n">
        <v>3</v>
      </c>
      <c r="G19" s="89" t="n">
        <v>0</v>
      </c>
      <c r="H19" s="45" t="n">
        <v>0</v>
      </c>
      <c r="I19" s="45" t="n">
        <v>0</v>
      </c>
      <c r="J19" s="45" t="n">
        <v>0</v>
      </c>
      <c r="K19" s="45" t="n">
        <v>0</v>
      </c>
      <c r="L19" s="45" t="n">
        <v>0</v>
      </c>
      <c r="M19" s="89" t="n">
        <v>60</v>
      </c>
      <c r="N19" s="113" t="n">
        <v>0.8</v>
      </c>
      <c r="O19" s="113" t="n">
        <v>0.9</v>
      </c>
      <c r="P19" s="113" t="n">
        <v>0.6</v>
      </c>
    </row>
    <row r="20" customFormat="false" ht="12.75" hidden="false" customHeight="true" outlineLevel="0" collapsed="false">
      <c r="A20" s="36" t="s">
        <v>41</v>
      </c>
      <c r="B20" s="89" t="n">
        <v>19</v>
      </c>
      <c r="C20" s="89" t="n">
        <v>65</v>
      </c>
      <c r="D20" s="89" t="n">
        <v>42</v>
      </c>
      <c r="E20" s="89" t="n">
        <v>11</v>
      </c>
      <c r="F20" s="89" t="n">
        <v>0</v>
      </c>
      <c r="G20" s="45" t="n">
        <v>0</v>
      </c>
      <c r="H20" s="45" t="n">
        <v>0</v>
      </c>
      <c r="I20" s="45" t="n">
        <v>0</v>
      </c>
      <c r="J20" s="45" t="n">
        <v>0</v>
      </c>
      <c r="K20" s="45" t="n">
        <v>0</v>
      </c>
      <c r="L20" s="45" t="n">
        <v>0</v>
      </c>
      <c r="M20" s="89" t="n">
        <v>143</v>
      </c>
      <c r="N20" s="113" t="n">
        <v>1.8</v>
      </c>
      <c r="O20" s="113" t="n">
        <v>0.5</v>
      </c>
      <c r="P20" s="113" t="n">
        <v>0.5</v>
      </c>
    </row>
    <row r="21" customFormat="false" ht="24.75" hidden="false" customHeight="true" outlineLevel="0" collapsed="false">
      <c r="A21" s="36" t="s">
        <v>91</v>
      </c>
      <c r="B21" s="89" t="n">
        <v>159</v>
      </c>
      <c r="C21" s="89" t="n">
        <v>242</v>
      </c>
      <c r="D21" s="89" t="n">
        <v>292</v>
      </c>
      <c r="E21" s="89" t="n">
        <v>211</v>
      </c>
      <c r="F21" s="89" t="n">
        <v>76</v>
      </c>
      <c r="G21" s="89" t="n">
        <v>0</v>
      </c>
      <c r="H21" s="45" t="n">
        <v>0</v>
      </c>
      <c r="I21" s="45" t="n">
        <v>0</v>
      </c>
      <c r="J21" s="89" t="n">
        <v>0</v>
      </c>
      <c r="K21" s="89" t="n">
        <v>3</v>
      </c>
      <c r="L21" s="89" t="n">
        <v>0</v>
      </c>
      <c r="M21" s="89" t="n">
        <v>976</v>
      </c>
      <c r="N21" s="113" t="n">
        <v>12.5</v>
      </c>
      <c r="O21" s="113" t="n">
        <v>0.9</v>
      </c>
      <c r="P21" s="113" t="n">
        <v>0.6</v>
      </c>
    </row>
    <row r="22" customFormat="false" ht="12.75" hidden="false" customHeight="true" outlineLevel="0" collapsed="false">
      <c r="A22" s="36" t="s">
        <v>43</v>
      </c>
      <c r="B22" s="45" t="n">
        <v>0</v>
      </c>
      <c r="C22" s="45" t="n">
        <v>3</v>
      </c>
      <c r="D22" s="89" t="n">
        <v>0</v>
      </c>
      <c r="E22" s="89" t="n">
        <v>5</v>
      </c>
      <c r="F22" s="89" t="n">
        <v>0</v>
      </c>
      <c r="G22" s="45" t="n">
        <v>0</v>
      </c>
      <c r="H22" s="45" t="n">
        <v>0</v>
      </c>
      <c r="I22" s="45" t="n">
        <v>0</v>
      </c>
      <c r="J22" s="45" t="n">
        <v>0</v>
      </c>
      <c r="K22" s="45" t="n">
        <v>0</v>
      </c>
      <c r="L22" s="45" t="n">
        <v>0</v>
      </c>
      <c r="M22" s="89" t="n">
        <v>8</v>
      </c>
      <c r="N22" s="113" t="n">
        <v>0.1</v>
      </c>
      <c r="O22" s="113" t="n">
        <v>1.4</v>
      </c>
      <c r="P22" s="113" t="n">
        <v>1.3</v>
      </c>
    </row>
    <row r="23" customFormat="false" ht="25.7" hidden="false" customHeight="true" outlineLevel="0" collapsed="false">
      <c r="A23" s="10" t="s">
        <v>45</v>
      </c>
      <c r="B23" s="114" t="n">
        <v>415</v>
      </c>
      <c r="C23" s="114" t="n">
        <v>1040</v>
      </c>
      <c r="D23" s="114" t="n">
        <v>1723</v>
      </c>
      <c r="E23" s="114" t="n">
        <v>1712</v>
      </c>
      <c r="F23" s="114" t="n">
        <v>1767</v>
      </c>
      <c r="G23" s="114" t="n">
        <v>664</v>
      </c>
      <c r="H23" s="114" t="n">
        <v>189</v>
      </c>
      <c r="I23" s="114" t="n">
        <v>104</v>
      </c>
      <c r="J23" s="114" t="n">
        <v>85</v>
      </c>
      <c r="K23" s="114" t="n">
        <v>76</v>
      </c>
      <c r="L23" s="114" t="n">
        <v>33</v>
      </c>
      <c r="M23" s="114" t="n">
        <v>7816</v>
      </c>
      <c r="N23" s="115" t="n">
        <v>100</v>
      </c>
      <c r="O23" s="115" t="n">
        <v>2.7</v>
      </c>
      <c r="P23" s="115" t="n">
        <v>1.3</v>
      </c>
    </row>
    <row r="24" customFormat="false" ht="12.75" hidden="false" customHeight="true" outlineLevel="0" collapsed="false">
      <c r="A24" s="109" t="s">
        <v>118</v>
      </c>
      <c r="B24" s="109"/>
      <c r="C24" s="109"/>
      <c r="D24" s="109"/>
      <c r="E24" s="109"/>
      <c r="F24" s="109"/>
      <c r="G24" s="109"/>
      <c r="H24" s="109"/>
      <c r="I24" s="109"/>
      <c r="J24" s="109"/>
      <c r="K24" s="109"/>
      <c r="L24" s="109"/>
      <c r="M24" s="109"/>
      <c r="N24" s="109"/>
      <c r="O24" s="109"/>
      <c r="P24" s="109"/>
    </row>
    <row r="25" customFormat="false" ht="12.75" hidden="false" customHeight="true" outlineLevel="0" collapsed="false">
      <c r="A25" s="36" t="s">
        <v>28</v>
      </c>
      <c r="B25" s="45" t="n">
        <v>0</v>
      </c>
      <c r="C25" s="45" t="n">
        <v>3</v>
      </c>
      <c r="D25" s="89" t="n">
        <v>14</v>
      </c>
      <c r="E25" s="89" t="n">
        <v>42</v>
      </c>
      <c r="F25" s="89" t="n">
        <v>177</v>
      </c>
      <c r="G25" s="89" t="n">
        <v>304</v>
      </c>
      <c r="H25" s="89" t="n">
        <v>257</v>
      </c>
      <c r="I25" s="89" t="n">
        <v>431</v>
      </c>
      <c r="J25" s="89" t="n">
        <v>491</v>
      </c>
      <c r="K25" s="89" t="n">
        <v>337</v>
      </c>
      <c r="L25" s="89" t="n">
        <v>35</v>
      </c>
      <c r="M25" s="89" t="n">
        <v>2101</v>
      </c>
      <c r="N25" s="113" t="n">
        <v>10.1</v>
      </c>
      <c r="O25" s="113" t="n">
        <v>15.2</v>
      </c>
      <c r="P25" s="113" t="n">
        <v>15.7</v>
      </c>
    </row>
    <row r="26" customFormat="false" ht="12.75" hidden="false" customHeight="true" outlineLevel="0" collapsed="false">
      <c r="A26" s="36" t="s">
        <v>29</v>
      </c>
      <c r="B26" s="89" t="n">
        <v>100</v>
      </c>
      <c r="C26" s="89" t="n">
        <v>339</v>
      </c>
      <c r="D26" s="89" t="n">
        <v>721</v>
      </c>
      <c r="E26" s="89" t="n">
        <v>645</v>
      </c>
      <c r="F26" s="89" t="n">
        <v>775</v>
      </c>
      <c r="G26" s="89" t="n">
        <v>307</v>
      </c>
      <c r="H26" s="89" t="n">
        <v>40</v>
      </c>
      <c r="I26" s="89" t="n">
        <v>5</v>
      </c>
      <c r="J26" s="89" t="n">
        <v>7</v>
      </c>
      <c r="K26" s="89" t="n">
        <v>4</v>
      </c>
      <c r="L26" s="89" t="n">
        <v>16</v>
      </c>
      <c r="M26" s="89" t="n">
        <v>2958</v>
      </c>
      <c r="N26" s="113" t="n">
        <v>14.2</v>
      </c>
      <c r="O26" s="113" t="n">
        <v>2.3</v>
      </c>
      <c r="P26" s="113" t="n">
        <v>1.3</v>
      </c>
    </row>
    <row r="27" customFormat="false" ht="12.75" hidden="false" customHeight="true" outlineLevel="0" collapsed="false">
      <c r="A27" s="36" t="s">
        <v>30</v>
      </c>
      <c r="B27" s="89" t="n">
        <v>19</v>
      </c>
      <c r="C27" s="89" t="n">
        <v>60</v>
      </c>
      <c r="D27" s="89" t="n">
        <v>165</v>
      </c>
      <c r="E27" s="89" t="n">
        <v>362</v>
      </c>
      <c r="F27" s="89" t="n">
        <v>1141</v>
      </c>
      <c r="G27" s="89" t="n">
        <v>1228</v>
      </c>
      <c r="H27" s="89" t="n">
        <v>409</v>
      </c>
      <c r="I27" s="89" t="n">
        <v>91</v>
      </c>
      <c r="J27" s="89" t="n">
        <v>46</v>
      </c>
      <c r="K27" s="89" t="n">
        <v>4</v>
      </c>
      <c r="L27" s="89" t="n">
        <v>21</v>
      </c>
      <c r="M27" s="89" t="n">
        <v>3544</v>
      </c>
      <c r="N27" s="113" t="n">
        <v>17</v>
      </c>
      <c r="O27" s="113" t="n">
        <v>5.9</v>
      </c>
      <c r="P27" s="113" t="n">
        <v>5</v>
      </c>
    </row>
    <row r="28" customFormat="false" ht="12.75" hidden="false" customHeight="true" outlineLevel="0" collapsed="false">
      <c r="A28" s="36" t="s">
        <v>31</v>
      </c>
      <c r="B28" s="89" t="n">
        <v>21</v>
      </c>
      <c r="C28" s="89" t="n">
        <v>104</v>
      </c>
      <c r="D28" s="89" t="n">
        <v>185</v>
      </c>
      <c r="E28" s="89" t="n">
        <v>223</v>
      </c>
      <c r="F28" s="89" t="n">
        <v>137</v>
      </c>
      <c r="G28" s="89" t="n">
        <v>25</v>
      </c>
      <c r="H28" s="45" t="n">
        <v>0</v>
      </c>
      <c r="I28" s="45" t="n">
        <v>0</v>
      </c>
      <c r="J28" s="45" t="n">
        <v>0</v>
      </c>
      <c r="K28" s="45" t="n">
        <v>0</v>
      </c>
      <c r="L28" s="45" t="n">
        <v>0</v>
      </c>
      <c r="M28" s="89" t="n">
        <v>693</v>
      </c>
      <c r="N28" s="113" t="n">
        <v>3.3</v>
      </c>
      <c r="O28" s="113" t="n">
        <v>1.6</v>
      </c>
      <c r="P28" s="113" t="n">
        <v>1.1</v>
      </c>
    </row>
    <row r="29" customFormat="false" ht="12.75" hidden="false" customHeight="true" outlineLevel="0" collapsed="false">
      <c r="A29" s="36" t="s">
        <v>32</v>
      </c>
      <c r="B29" s="89" t="n">
        <v>0</v>
      </c>
      <c r="C29" s="89" t="n">
        <v>12</v>
      </c>
      <c r="D29" s="89" t="n">
        <v>42</v>
      </c>
      <c r="E29" s="89" t="n">
        <v>33</v>
      </c>
      <c r="F29" s="89" t="n">
        <v>99</v>
      </c>
      <c r="G29" s="89" t="n">
        <v>58</v>
      </c>
      <c r="H29" s="89" t="n">
        <v>13</v>
      </c>
      <c r="I29" s="89" t="n">
        <v>4</v>
      </c>
      <c r="J29" s="45" t="n">
        <v>3</v>
      </c>
      <c r="K29" s="45" t="n">
        <v>0</v>
      </c>
      <c r="L29" s="45" t="n">
        <v>0</v>
      </c>
      <c r="M29" s="89" t="n">
        <v>258</v>
      </c>
      <c r="N29" s="113" t="n">
        <v>1.2</v>
      </c>
      <c r="O29" s="113" t="n">
        <v>4.1</v>
      </c>
      <c r="P29" s="113" t="n">
        <v>3.2</v>
      </c>
    </row>
    <row r="30" customFormat="false" ht="12.75" hidden="false" customHeight="true" outlineLevel="0" collapsed="false">
      <c r="A30" s="36" t="s">
        <v>33</v>
      </c>
      <c r="B30" s="89" t="n">
        <v>11</v>
      </c>
      <c r="C30" s="89" t="n">
        <v>32</v>
      </c>
      <c r="D30" s="89" t="n">
        <v>77</v>
      </c>
      <c r="E30" s="89" t="n">
        <v>302</v>
      </c>
      <c r="F30" s="89" t="n">
        <v>680</v>
      </c>
      <c r="G30" s="89" t="n">
        <v>249</v>
      </c>
      <c r="H30" s="89" t="n">
        <v>36</v>
      </c>
      <c r="I30" s="89" t="n">
        <v>7</v>
      </c>
      <c r="J30" s="89" t="n">
        <v>0</v>
      </c>
      <c r="K30" s="89" t="n">
        <v>0</v>
      </c>
      <c r="L30" s="45" t="n">
        <v>3</v>
      </c>
      <c r="M30" s="89" t="n">
        <v>1402</v>
      </c>
      <c r="N30" s="113" t="n">
        <v>6.7</v>
      </c>
      <c r="O30" s="113" t="n">
        <v>3.7</v>
      </c>
      <c r="P30" s="113" t="n">
        <v>3</v>
      </c>
    </row>
    <row r="31" customFormat="false" ht="12.75" hidden="false" customHeight="true" outlineLevel="0" collapsed="false">
      <c r="A31" s="36" t="s">
        <v>90</v>
      </c>
      <c r="B31" s="89" t="n">
        <v>47</v>
      </c>
      <c r="C31" s="89" t="n">
        <v>158</v>
      </c>
      <c r="D31" s="89" t="n">
        <v>364</v>
      </c>
      <c r="E31" s="89" t="n">
        <v>485</v>
      </c>
      <c r="F31" s="89" t="n">
        <v>619</v>
      </c>
      <c r="G31" s="89" t="n">
        <v>138</v>
      </c>
      <c r="H31" s="89" t="n">
        <v>14</v>
      </c>
      <c r="I31" s="89" t="n">
        <v>7</v>
      </c>
      <c r="J31" s="45" t="n">
        <v>0</v>
      </c>
      <c r="K31" s="45" t="n">
        <v>0</v>
      </c>
      <c r="L31" s="89" t="n">
        <v>0</v>
      </c>
      <c r="M31" s="89" t="n">
        <v>1833</v>
      </c>
      <c r="N31" s="113" t="n">
        <v>8.8</v>
      </c>
      <c r="O31" s="113" t="n">
        <v>2.3</v>
      </c>
      <c r="P31" s="113" t="n">
        <v>1.6</v>
      </c>
    </row>
    <row r="32" customFormat="false" ht="12.75" hidden="false" customHeight="true" outlineLevel="0" collapsed="false">
      <c r="A32" s="36" t="s">
        <v>35</v>
      </c>
      <c r="B32" s="89" t="n">
        <v>78</v>
      </c>
      <c r="C32" s="89" t="n">
        <v>170</v>
      </c>
      <c r="D32" s="89" t="n">
        <v>239</v>
      </c>
      <c r="E32" s="89" t="n">
        <v>155</v>
      </c>
      <c r="F32" s="89" t="n">
        <v>86</v>
      </c>
      <c r="G32" s="89" t="n">
        <v>16</v>
      </c>
      <c r="H32" s="89" t="n">
        <v>3</v>
      </c>
      <c r="I32" s="45" t="n">
        <v>0</v>
      </c>
      <c r="J32" s="45" t="n">
        <v>0</v>
      </c>
      <c r="K32" s="45" t="n">
        <v>0</v>
      </c>
      <c r="L32" s="45" t="n">
        <v>0</v>
      </c>
      <c r="M32" s="89" t="n">
        <v>746</v>
      </c>
      <c r="N32" s="113" t="n">
        <v>3.6</v>
      </c>
      <c r="O32" s="113" t="n">
        <v>1.2</v>
      </c>
      <c r="P32" s="113" t="n">
        <v>0.7</v>
      </c>
    </row>
    <row r="33" customFormat="false" ht="12.75" hidden="false" customHeight="true" outlineLevel="0" collapsed="false">
      <c r="A33" s="36" t="s">
        <v>36</v>
      </c>
      <c r="B33" s="89" t="n">
        <v>12</v>
      </c>
      <c r="C33" s="89" t="n">
        <v>59</v>
      </c>
      <c r="D33" s="89" t="n">
        <v>128</v>
      </c>
      <c r="E33" s="89" t="n">
        <v>174</v>
      </c>
      <c r="F33" s="89" t="n">
        <v>170</v>
      </c>
      <c r="G33" s="89" t="n">
        <v>46</v>
      </c>
      <c r="H33" s="89" t="n">
        <v>4</v>
      </c>
      <c r="I33" s="45" t="n">
        <v>0</v>
      </c>
      <c r="J33" s="45" t="n">
        <v>0</v>
      </c>
      <c r="K33" s="45" t="n">
        <v>0</v>
      </c>
      <c r="L33" s="45" t="n">
        <v>0</v>
      </c>
      <c r="M33" s="89" t="n">
        <v>595</v>
      </c>
      <c r="N33" s="113" t="n">
        <v>2.8</v>
      </c>
      <c r="O33" s="113" t="n">
        <v>2.1</v>
      </c>
      <c r="P33" s="113" t="n">
        <v>1.5</v>
      </c>
    </row>
    <row r="34" customFormat="false" ht="12.75" hidden="false" customHeight="true" outlineLevel="0" collapsed="false">
      <c r="A34" s="36" t="s">
        <v>37</v>
      </c>
      <c r="B34" s="89" t="n">
        <v>52</v>
      </c>
      <c r="C34" s="89" t="n">
        <v>146</v>
      </c>
      <c r="D34" s="89" t="n">
        <v>405</v>
      </c>
      <c r="E34" s="89" t="n">
        <v>853</v>
      </c>
      <c r="F34" s="89" t="n">
        <v>1351</v>
      </c>
      <c r="G34" s="89" t="n">
        <v>886</v>
      </c>
      <c r="H34" s="89" t="n">
        <v>194</v>
      </c>
      <c r="I34" s="89" t="n">
        <v>52</v>
      </c>
      <c r="J34" s="89" t="n">
        <v>25</v>
      </c>
      <c r="K34" s="89" t="n">
        <v>0</v>
      </c>
      <c r="L34" s="89" t="n">
        <v>3</v>
      </c>
      <c r="M34" s="89" t="n">
        <v>3971</v>
      </c>
      <c r="N34" s="113" t="n">
        <v>19</v>
      </c>
      <c r="O34" s="113" t="n">
        <v>4</v>
      </c>
      <c r="P34" s="113" t="n">
        <v>3</v>
      </c>
    </row>
    <row r="35" customFormat="false" ht="12.75" hidden="false" customHeight="true" outlineLevel="0" collapsed="false">
      <c r="A35" s="36" t="s">
        <v>38</v>
      </c>
      <c r="B35" s="89" t="n">
        <v>18</v>
      </c>
      <c r="C35" s="89" t="n">
        <v>27</v>
      </c>
      <c r="D35" s="89" t="n">
        <v>72</v>
      </c>
      <c r="E35" s="89" t="n">
        <v>80</v>
      </c>
      <c r="F35" s="89" t="n">
        <v>95</v>
      </c>
      <c r="G35" s="89" t="n">
        <v>15</v>
      </c>
      <c r="H35" s="45" t="n">
        <v>3</v>
      </c>
      <c r="I35" s="45" t="n">
        <v>0</v>
      </c>
      <c r="J35" s="45" t="n">
        <v>0</v>
      </c>
      <c r="K35" s="45" t="n">
        <v>0</v>
      </c>
      <c r="L35" s="45" t="n">
        <v>0</v>
      </c>
      <c r="M35" s="89" t="n">
        <v>313</v>
      </c>
      <c r="N35" s="113" t="n">
        <v>1.5</v>
      </c>
      <c r="O35" s="113" t="n">
        <v>2</v>
      </c>
      <c r="P35" s="113" t="n">
        <v>1.4</v>
      </c>
    </row>
    <row r="36" customFormat="false" ht="12.75" hidden="false" customHeight="true" outlineLevel="0" collapsed="false">
      <c r="A36" s="36" t="s">
        <v>39</v>
      </c>
      <c r="B36" s="89" t="n">
        <v>8</v>
      </c>
      <c r="C36" s="89" t="n">
        <v>16</v>
      </c>
      <c r="D36" s="89" t="n">
        <v>45</v>
      </c>
      <c r="E36" s="89" t="n">
        <v>63</v>
      </c>
      <c r="F36" s="89" t="n">
        <v>94</v>
      </c>
      <c r="G36" s="89" t="n">
        <v>21</v>
      </c>
      <c r="H36" s="89" t="n">
        <v>8</v>
      </c>
      <c r="I36" s="45" t="n">
        <v>0</v>
      </c>
      <c r="J36" s="45" t="n">
        <v>0</v>
      </c>
      <c r="K36" s="45" t="n">
        <v>0</v>
      </c>
      <c r="L36" s="89" t="n">
        <v>3</v>
      </c>
      <c r="M36" s="89" t="n">
        <v>270</v>
      </c>
      <c r="N36" s="113" t="n">
        <v>1.3</v>
      </c>
      <c r="O36" s="113" t="n">
        <v>2.5</v>
      </c>
      <c r="P36" s="113" t="n">
        <v>1.9</v>
      </c>
    </row>
    <row r="37" customFormat="false" ht="12.75" hidden="false" customHeight="true" outlineLevel="0" collapsed="false">
      <c r="A37" s="36" t="s">
        <v>40</v>
      </c>
      <c r="B37" s="89" t="n">
        <v>10</v>
      </c>
      <c r="C37" s="89" t="n">
        <v>27</v>
      </c>
      <c r="D37" s="89" t="n">
        <v>30</v>
      </c>
      <c r="E37" s="89" t="n">
        <v>21</v>
      </c>
      <c r="F37" s="89" t="n">
        <v>21</v>
      </c>
      <c r="G37" s="89" t="n">
        <v>4</v>
      </c>
      <c r="H37" s="45" t="n">
        <v>0</v>
      </c>
      <c r="I37" s="45" t="n">
        <v>0</v>
      </c>
      <c r="J37" s="45" t="n">
        <v>0</v>
      </c>
      <c r="K37" s="45" t="n">
        <v>0</v>
      </c>
      <c r="L37" s="45" t="n">
        <v>0</v>
      </c>
      <c r="M37" s="89" t="n">
        <v>118</v>
      </c>
      <c r="N37" s="113" t="n">
        <v>0.6</v>
      </c>
      <c r="O37" s="113" t="n">
        <v>1.5</v>
      </c>
      <c r="P37" s="113" t="n">
        <v>0.8</v>
      </c>
    </row>
    <row r="38" customFormat="false" ht="12.75" hidden="false" customHeight="true" outlineLevel="0" collapsed="false">
      <c r="A38" s="36" t="s">
        <v>41</v>
      </c>
      <c r="B38" s="89" t="n">
        <v>61</v>
      </c>
      <c r="C38" s="89" t="n">
        <v>150</v>
      </c>
      <c r="D38" s="89" t="n">
        <v>116</v>
      </c>
      <c r="E38" s="89" t="n">
        <v>42</v>
      </c>
      <c r="F38" s="89" t="n">
        <v>13</v>
      </c>
      <c r="G38" s="45" t="n">
        <v>0</v>
      </c>
      <c r="H38" s="45" t="n">
        <v>0</v>
      </c>
      <c r="I38" s="45" t="n">
        <v>0</v>
      </c>
      <c r="J38" s="45" t="n">
        <v>0</v>
      </c>
      <c r="K38" s="45" t="n">
        <v>0</v>
      </c>
      <c r="L38" s="45" t="n">
        <v>0</v>
      </c>
      <c r="M38" s="89" t="n">
        <v>378</v>
      </c>
      <c r="N38" s="113" t="n">
        <v>1.8</v>
      </c>
      <c r="O38" s="113" t="n">
        <v>0.6</v>
      </c>
      <c r="P38" s="113" t="n">
        <v>0.5</v>
      </c>
    </row>
    <row r="39" customFormat="false" ht="24.75" hidden="false" customHeight="true" outlineLevel="0" collapsed="false">
      <c r="A39" s="36" t="s">
        <v>91</v>
      </c>
      <c r="B39" s="89" t="n">
        <v>166</v>
      </c>
      <c r="C39" s="89" t="n">
        <v>367</v>
      </c>
      <c r="D39" s="89" t="n">
        <v>459</v>
      </c>
      <c r="E39" s="89" t="n">
        <v>398</v>
      </c>
      <c r="F39" s="89" t="n">
        <v>199</v>
      </c>
      <c r="G39" s="89" t="n">
        <v>35</v>
      </c>
      <c r="H39" s="89" t="n">
        <v>14</v>
      </c>
      <c r="I39" s="89" t="n">
        <v>11</v>
      </c>
      <c r="J39" s="89" t="n">
        <v>10</v>
      </c>
      <c r="K39" s="89" t="n">
        <v>3</v>
      </c>
      <c r="L39" s="89" t="n">
        <v>3</v>
      </c>
      <c r="M39" s="89" t="n">
        <v>1672</v>
      </c>
      <c r="N39" s="113" t="n">
        <v>8</v>
      </c>
      <c r="O39" s="113" t="n">
        <v>1.5</v>
      </c>
      <c r="P39" s="113" t="n">
        <v>0.8</v>
      </c>
    </row>
    <row r="40" customFormat="false" ht="12.75" hidden="false" customHeight="true" outlineLevel="0" collapsed="false">
      <c r="A40" s="36" t="s">
        <v>43</v>
      </c>
      <c r="B40" s="89" t="n">
        <v>0</v>
      </c>
      <c r="C40" s="89" t="n">
        <v>3</v>
      </c>
      <c r="D40" s="89" t="n">
        <v>4</v>
      </c>
      <c r="E40" s="89" t="n">
        <v>9</v>
      </c>
      <c r="F40" s="89" t="n">
        <v>12</v>
      </c>
      <c r="G40" s="89" t="n">
        <v>4</v>
      </c>
      <c r="H40" s="89" t="n">
        <v>4</v>
      </c>
      <c r="I40" s="45" t="n">
        <v>3</v>
      </c>
      <c r="J40" s="45" t="n">
        <v>3</v>
      </c>
      <c r="K40" s="45" t="n">
        <v>0</v>
      </c>
      <c r="L40" s="89" t="n">
        <v>3</v>
      </c>
      <c r="M40" s="89" t="n">
        <v>36</v>
      </c>
      <c r="N40" s="113" t="n">
        <v>0.2</v>
      </c>
      <c r="O40" s="113" t="n">
        <v>5.9</v>
      </c>
      <c r="P40" s="113" t="n">
        <v>2.3</v>
      </c>
    </row>
    <row r="41" customFormat="false" ht="25.7" hidden="false" customHeight="true" outlineLevel="0" collapsed="false">
      <c r="A41" s="10" t="s">
        <v>45</v>
      </c>
      <c r="B41" s="114" t="n">
        <v>591</v>
      </c>
      <c r="C41" s="114" t="n">
        <v>1668</v>
      </c>
      <c r="D41" s="114" t="n">
        <v>3072</v>
      </c>
      <c r="E41" s="114" t="n">
        <v>3904</v>
      </c>
      <c r="F41" s="114" t="n">
        <v>5670</v>
      </c>
      <c r="G41" s="114" t="n">
        <v>3332</v>
      </c>
      <c r="H41" s="114" t="n">
        <v>998</v>
      </c>
      <c r="I41" s="114" t="n">
        <v>615</v>
      </c>
      <c r="J41" s="114" t="n">
        <v>583</v>
      </c>
      <c r="K41" s="114" t="n">
        <v>351</v>
      </c>
      <c r="L41" s="114" t="n">
        <v>98</v>
      </c>
      <c r="M41" s="114" t="n">
        <v>20894</v>
      </c>
      <c r="N41" s="115" t="n">
        <v>100</v>
      </c>
      <c r="O41" s="115" t="n">
        <v>4.3</v>
      </c>
      <c r="P41" s="115" t="n">
        <v>2.4</v>
      </c>
    </row>
    <row r="42" customFormat="false" ht="12.75" hidden="false" customHeight="true" outlineLevel="0" collapsed="false">
      <c r="A42" s="109" t="s">
        <v>119</v>
      </c>
      <c r="B42" s="109"/>
      <c r="C42" s="109"/>
      <c r="D42" s="109"/>
      <c r="E42" s="109"/>
      <c r="F42" s="109"/>
      <c r="G42" s="109"/>
      <c r="H42" s="109"/>
      <c r="I42" s="109"/>
      <c r="J42" s="109"/>
      <c r="K42" s="109"/>
      <c r="L42" s="109"/>
      <c r="M42" s="109"/>
      <c r="N42" s="109"/>
      <c r="O42" s="109"/>
      <c r="P42" s="109"/>
    </row>
    <row r="43" customFormat="false" ht="12.75" hidden="false" customHeight="true" outlineLevel="0" collapsed="false">
      <c r="A43" s="36" t="s">
        <v>28</v>
      </c>
      <c r="B43" s="45" t="n">
        <v>3</v>
      </c>
      <c r="C43" s="45" t="n">
        <v>3</v>
      </c>
      <c r="D43" s="89" t="n">
        <v>13</v>
      </c>
      <c r="E43" s="89" t="n">
        <v>54</v>
      </c>
      <c r="F43" s="89" t="n">
        <v>225</v>
      </c>
      <c r="G43" s="89" t="n">
        <v>389</v>
      </c>
      <c r="H43" s="89" t="n">
        <v>328</v>
      </c>
      <c r="I43" s="89" t="n">
        <v>514</v>
      </c>
      <c r="J43" s="89" t="n">
        <v>573</v>
      </c>
      <c r="K43" s="89" t="n">
        <v>402</v>
      </c>
      <c r="L43" s="89" t="n">
        <v>41</v>
      </c>
      <c r="M43" s="89" t="n">
        <v>2551</v>
      </c>
      <c r="N43" s="113" t="n">
        <v>8.9</v>
      </c>
      <c r="O43" s="113" t="n">
        <v>14.9</v>
      </c>
      <c r="P43" s="113" t="n">
        <v>15</v>
      </c>
    </row>
    <row r="44" customFormat="false" ht="12.75" hidden="false" customHeight="true" outlineLevel="0" collapsed="false">
      <c r="A44" s="36" t="s">
        <v>29</v>
      </c>
      <c r="B44" s="89" t="n">
        <v>195</v>
      </c>
      <c r="C44" s="89" t="n">
        <v>715</v>
      </c>
      <c r="D44" s="89" t="n">
        <v>1369</v>
      </c>
      <c r="E44" s="89" t="n">
        <v>1187</v>
      </c>
      <c r="F44" s="89" t="n">
        <v>1221</v>
      </c>
      <c r="G44" s="89" t="n">
        <v>424</v>
      </c>
      <c r="H44" s="89" t="n">
        <v>47</v>
      </c>
      <c r="I44" s="89" t="n">
        <v>6</v>
      </c>
      <c r="J44" s="89" t="n">
        <v>7</v>
      </c>
      <c r="K44" s="89" t="n">
        <v>4</v>
      </c>
      <c r="L44" s="89" t="n">
        <v>25</v>
      </c>
      <c r="M44" s="89" t="n">
        <v>5192</v>
      </c>
      <c r="N44" s="113" t="n">
        <v>18.1</v>
      </c>
      <c r="O44" s="113" t="n">
        <v>2.1</v>
      </c>
      <c r="P44" s="113" t="n">
        <v>1.2</v>
      </c>
    </row>
    <row r="45" customFormat="false" ht="12.75" hidden="false" customHeight="true" outlineLevel="0" collapsed="false">
      <c r="A45" s="36" t="s">
        <v>30</v>
      </c>
      <c r="B45" s="89" t="n">
        <v>22</v>
      </c>
      <c r="C45" s="89" t="n">
        <v>74</v>
      </c>
      <c r="D45" s="89" t="n">
        <v>186</v>
      </c>
      <c r="E45" s="89" t="n">
        <v>448</v>
      </c>
      <c r="F45" s="89" t="n">
        <v>1383</v>
      </c>
      <c r="G45" s="89" t="n">
        <v>1451</v>
      </c>
      <c r="H45" s="89" t="n">
        <v>501</v>
      </c>
      <c r="I45" s="89" t="n">
        <v>105</v>
      </c>
      <c r="J45" s="89" t="n">
        <v>55</v>
      </c>
      <c r="K45" s="89" t="n">
        <v>5</v>
      </c>
      <c r="L45" s="89" t="n">
        <v>37</v>
      </c>
      <c r="M45" s="89" t="n">
        <v>4270</v>
      </c>
      <c r="N45" s="113" t="n">
        <v>14.9</v>
      </c>
      <c r="O45" s="113" t="n">
        <v>5.9</v>
      </c>
      <c r="P45" s="113" t="n">
        <v>5</v>
      </c>
    </row>
    <row r="46" customFormat="false" ht="12.75" hidden="false" customHeight="true" outlineLevel="0" collapsed="false">
      <c r="A46" s="36" t="s">
        <v>31</v>
      </c>
      <c r="B46" s="89" t="n">
        <v>38</v>
      </c>
      <c r="C46" s="89" t="n">
        <v>154</v>
      </c>
      <c r="D46" s="89" t="n">
        <v>298</v>
      </c>
      <c r="E46" s="89" t="n">
        <v>353</v>
      </c>
      <c r="F46" s="89" t="n">
        <v>217</v>
      </c>
      <c r="G46" s="89" t="n">
        <v>37</v>
      </c>
      <c r="H46" s="45" t="n">
        <v>0</v>
      </c>
      <c r="I46" s="45" t="n">
        <v>0</v>
      </c>
      <c r="J46" s="45" t="n">
        <v>0</v>
      </c>
      <c r="K46" s="45" t="n">
        <v>0</v>
      </c>
      <c r="L46" s="45" t="n">
        <v>0</v>
      </c>
      <c r="M46" s="89" t="n">
        <v>1098</v>
      </c>
      <c r="N46" s="113" t="n">
        <v>3.8</v>
      </c>
      <c r="O46" s="113" t="n">
        <v>1.6</v>
      </c>
      <c r="P46" s="113" t="n">
        <v>1.1</v>
      </c>
    </row>
    <row r="47" customFormat="false" ht="12.75" hidden="false" customHeight="true" outlineLevel="0" collapsed="false">
      <c r="A47" s="36" t="s">
        <v>32</v>
      </c>
      <c r="B47" s="89" t="n">
        <v>5</v>
      </c>
      <c r="C47" s="89" t="n">
        <v>26</v>
      </c>
      <c r="D47" s="89" t="n">
        <v>50</v>
      </c>
      <c r="E47" s="89" t="n">
        <v>49</v>
      </c>
      <c r="F47" s="89" t="n">
        <v>121</v>
      </c>
      <c r="G47" s="89" t="n">
        <v>72</v>
      </c>
      <c r="H47" s="89" t="n">
        <v>11</v>
      </c>
      <c r="I47" s="89" t="n">
        <v>4</v>
      </c>
      <c r="J47" s="45" t="n">
        <v>3</v>
      </c>
      <c r="K47" s="45" t="n">
        <v>0</v>
      </c>
      <c r="L47" s="45" t="n">
        <v>4</v>
      </c>
      <c r="M47" s="89" t="n">
        <v>340</v>
      </c>
      <c r="N47" s="113" t="n">
        <v>1.2</v>
      </c>
      <c r="O47" s="113" t="n">
        <v>3.8</v>
      </c>
      <c r="P47" s="113" t="n">
        <v>3</v>
      </c>
    </row>
    <row r="48" customFormat="false" ht="12.75" hidden="false" customHeight="true" outlineLevel="0" collapsed="false">
      <c r="A48" s="36" t="s">
        <v>33</v>
      </c>
      <c r="B48" s="89" t="n">
        <v>12</v>
      </c>
      <c r="C48" s="89" t="n">
        <v>44</v>
      </c>
      <c r="D48" s="89" t="n">
        <v>141</v>
      </c>
      <c r="E48" s="89" t="n">
        <v>449</v>
      </c>
      <c r="F48" s="89" t="n">
        <v>987</v>
      </c>
      <c r="G48" s="89" t="n">
        <v>365</v>
      </c>
      <c r="H48" s="89" t="n">
        <v>51</v>
      </c>
      <c r="I48" s="89" t="n">
        <v>7</v>
      </c>
      <c r="J48" s="89" t="n">
        <v>0</v>
      </c>
      <c r="K48" s="89" t="n">
        <v>0</v>
      </c>
      <c r="L48" s="89" t="n">
        <v>4</v>
      </c>
      <c r="M48" s="89" t="n">
        <v>2076</v>
      </c>
      <c r="N48" s="113" t="n">
        <v>7.2</v>
      </c>
      <c r="O48" s="113" t="n">
        <v>3.6</v>
      </c>
      <c r="P48" s="113" t="n">
        <v>3</v>
      </c>
    </row>
    <row r="49" customFormat="false" ht="12.75" hidden="false" customHeight="true" outlineLevel="0" collapsed="false">
      <c r="A49" s="36" t="s">
        <v>90</v>
      </c>
      <c r="B49" s="89" t="n">
        <v>84</v>
      </c>
      <c r="C49" s="89" t="n">
        <v>265</v>
      </c>
      <c r="D49" s="89" t="n">
        <v>671</v>
      </c>
      <c r="E49" s="89" t="n">
        <v>873</v>
      </c>
      <c r="F49" s="89" t="n">
        <v>1012</v>
      </c>
      <c r="G49" s="89" t="n">
        <v>184</v>
      </c>
      <c r="H49" s="89" t="n">
        <v>17</v>
      </c>
      <c r="I49" s="89" t="n">
        <v>7</v>
      </c>
      <c r="J49" s="89" t="n">
        <v>0</v>
      </c>
      <c r="K49" s="89" t="n">
        <v>0</v>
      </c>
      <c r="L49" s="89" t="n">
        <v>4</v>
      </c>
      <c r="M49" s="89" t="n">
        <v>3112</v>
      </c>
      <c r="N49" s="113" t="n">
        <v>10.8</v>
      </c>
      <c r="O49" s="113" t="n">
        <v>2.1</v>
      </c>
      <c r="P49" s="113" t="n">
        <v>1.5</v>
      </c>
    </row>
    <row r="50" customFormat="false" ht="12.75" hidden="false" customHeight="true" outlineLevel="0" collapsed="false">
      <c r="A50" s="36" t="s">
        <v>35</v>
      </c>
      <c r="B50" s="89" t="n">
        <v>103</v>
      </c>
      <c r="C50" s="89" t="n">
        <v>256</v>
      </c>
      <c r="D50" s="89" t="n">
        <v>336</v>
      </c>
      <c r="E50" s="89" t="n">
        <v>195</v>
      </c>
      <c r="F50" s="89" t="n">
        <v>101</v>
      </c>
      <c r="G50" s="89" t="n">
        <v>18</v>
      </c>
      <c r="H50" s="89" t="n">
        <v>3</v>
      </c>
      <c r="I50" s="45" t="n">
        <v>0</v>
      </c>
      <c r="J50" s="45" t="n">
        <v>0</v>
      </c>
      <c r="K50" s="45" t="n">
        <v>0</v>
      </c>
      <c r="L50" s="45" t="n">
        <v>0</v>
      </c>
      <c r="M50" s="89" t="n">
        <v>1019</v>
      </c>
      <c r="N50" s="113" t="n">
        <v>3.5</v>
      </c>
      <c r="O50" s="113" t="n">
        <v>1.1</v>
      </c>
      <c r="P50" s="113" t="n">
        <v>0.7</v>
      </c>
    </row>
    <row r="51" customFormat="false" ht="12.75" hidden="false" customHeight="true" outlineLevel="0" collapsed="false">
      <c r="A51" s="36" t="s">
        <v>36</v>
      </c>
      <c r="B51" s="89" t="n">
        <v>18</v>
      </c>
      <c r="C51" s="89" t="n">
        <v>67</v>
      </c>
      <c r="D51" s="89" t="n">
        <v>142</v>
      </c>
      <c r="E51" s="89" t="n">
        <v>189</v>
      </c>
      <c r="F51" s="89" t="n">
        <v>173</v>
      </c>
      <c r="G51" s="89" t="n">
        <v>46</v>
      </c>
      <c r="H51" s="89" t="n">
        <v>4</v>
      </c>
      <c r="I51" s="45" t="n">
        <v>0</v>
      </c>
      <c r="J51" s="45" t="n">
        <v>0</v>
      </c>
      <c r="K51" s="45" t="n">
        <v>0</v>
      </c>
      <c r="L51" s="45" t="n">
        <v>0</v>
      </c>
      <c r="M51" s="89" t="n">
        <v>642</v>
      </c>
      <c r="N51" s="113" t="n">
        <v>2.2</v>
      </c>
      <c r="O51" s="113" t="n">
        <v>2</v>
      </c>
      <c r="P51" s="113" t="n">
        <v>1.3</v>
      </c>
    </row>
    <row r="52" customFormat="false" ht="12.75" hidden="false" customHeight="true" outlineLevel="0" collapsed="false">
      <c r="A52" s="36" t="s">
        <v>37</v>
      </c>
      <c r="B52" s="89" t="n">
        <v>69</v>
      </c>
      <c r="C52" s="89" t="n">
        <v>173</v>
      </c>
      <c r="D52" s="89" t="n">
        <v>452</v>
      </c>
      <c r="E52" s="89" t="n">
        <v>921</v>
      </c>
      <c r="F52" s="89" t="n">
        <v>1415</v>
      </c>
      <c r="G52" s="89" t="n">
        <v>917</v>
      </c>
      <c r="H52" s="89" t="n">
        <v>194</v>
      </c>
      <c r="I52" s="89" t="n">
        <v>52</v>
      </c>
      <c r="J52" s="89" t="n">
        <v>25</v>
      </c>
      <c r="K52" s="89" t="n">
        <v>0</v>
      </c>
      <c r="L52" s="89" t="n">
        <v>3</v>
      </c>
      <c r="M52" s="89" t="n">
        <v>4230</v>
      </c>
      <c r="N52" s="113" t="n">
        <v>14.7</v>
      </c>
      <c r="O52" s="113" t="n">
        <v>3.9</v>
      </c>
      <c r="P52" s="113" t="n">
        <v>3</v>
      </c>
    </row>
    <row r="53" customFormat="false" ht="12.75" hidden="false" customHeight="true" outlineLevel="0" collapsed="false">
      <c r="A53" s="36" t="s">
        <v>38</v>
      </c>
      <c r="B53" s="89" t="n">
        <v>22</v>
      </c>
      <c r="C53" s="89" t="n">
        <v>39</v>
      </c>
      <c r="D53" s="89" t="n">
        <v>88</v>
      </c>
      <c r="E53" s="89" t="n">
        <v>100</v>
      </c>
      <c r="F53" s="89" t="n">
        <v>114</v>
      </c>
      <c r="G53" s="89" t="n">
        <v>15</v>
      </c>
      <c r="H53" s="45" t="n">
        <v>3</v>
      </c>
      <c r="I53" s="45" t="n">
        <v>0</v>
      </c>
      <c r="J53" s="45" t="n">
        <v>0</v>
      </c>
      <c r="K53" s="45" t="n">
        <v>0</v>
      </c>
      <c r="L53" s="45" t="n">
        <v>0</v>
      </c>
      <c r="M53" s="89" t="n">
        <v>374</v>
      </c>
      <c r="N53" s="113" t="n">
        <v>1.3</v>
      </c>
      <c r="O53" s="113" t="n">
        <v>1.9</v>
      </c>
      <c r="P53" s="113" t="n">
        <v>1.3</v>
      </c>
    </row>
    <row r="54" customFormat="false" ht="12.75" hidden="false" customHeight="true" outlineLevel="0" collapsed="false">
      <c r="A54" s="36" t="s">
        <v>39</v>
      </c>
      <c r="B54" s="89" t="n">
        <v>19</v>
      </c>
      <c r="C54" s="89" t="n">
        <v>50</v>
      </c>
      <c r="D54" s="89" t="n">
        <v>85</v>
      </c>
      <c r="E54" s="89" t="n">
        <v>95</v>
      </c>
      <c r="F54" s="89" t="n">
        <v>136</v>
      </c>
      <c r="G54" s="89" t="n">
        <v>29</v>
      </c>
      <c r="H54" s="89" t="n">
        <v>8</v>
      </c>
      <c r="I54" s="45" t="n">
        <v>0</v>
      </c>
      <c r="J54" s="45" t="n">
        <v>0</v>
      </c>
      <c r="K54" s="45" t="n">
        <v>0</v>
      </c>
      <c r="L54" s="89" t="n">
        <v>7</v>
      </c>
      <c r="M54" s="89" t="n">
        <v>413</v>
      </c>
      <c r="N54" s="113" t="n">
        <v>1.4</v>
      </c>
      <c r="O54" s="113" t="n">
        <v>2.1</v>
      </c>
      <c r="P54" s="113" t="n">
        <v>1.6</v>
      </c>
    </row>
    <row r="55" customFormat="false" ht="12.75" hidden="false" customHeight="true" outlineLevel="0" collapsed="false">
      <c r="A55" s="36" t="s">
        <v>40</v>
      </c>
      <c r="B55" s="89" t="n">
        <v>18</v>
      </c>
      <c r="C55" s="89" t="n">
        <v>34</v>
      </c>
      <c r="D55" s="89" t="n">
        <v>54</v>
      </c>
      <c r="E55" s="89" t="n">
        <v>38</v>
      </c>
      <c r="F55" s="89" t="n">
        <v>23</v>
      </c>
      <c r="G55" s="89" t="n">
        <v>9</v>
      </c>
      <c r="H55" s="45" t="n">
        <v>0</v>
      </c>
      <c r="I55" s="89" t="n">
        <v>0</v>
      </c>
      <c r="J55" s="45" t="n">
        <v>0</v>
      </c>
      <c r="K55" s="45" t="n">
        <v>0</v>
      </c>
      <c r="L55" s="45" t="n">
        <v>0</v>
      </c>
      <c r="M55" s="89" t="n">
        <v>176</v>
      </c>
      <c r="N55" s="113" t="n">
        <v>0.6</v>
      </c>
      <c r="O55" s="113" t="n">
        <v>1.3</v>
      </c>
      <c r="P55" s="113" t="n">
        <v>0.7</v>
      </c>
    </row>
    <row r="56" customFormat="false" ht="12.75" hidden="false" customHeight="true" outlineLevel="0" collapsed="false">
      <c r="A56" s="36" t="s">
        <v>41</v>
      </c>
      <c r="B56" s="89" t="n">
        <v>84</v>
      </c>
      <c r="C56" s="89" t="n">
        <v>210</v>
      </c>
      <c r="D56" s="89" t="n">
        <v>162</v>
      </c>
      <c r="E56" s="89" t="n">
        <v>54</v>
      </c>
      <c r="F56" s="89" t="n">
        <v>10</v>
      </c>
      <c r="G56" s="45" t="n">
        <v>0</v>
      </c>
      <c r="H56" s="45" t="n">
        <v>0</v>
      </c>
      <c r="I56" s="45" t="n">
        <v>0</v>
      </c>
      <c r="J56" s="45" t="n">
        <v>0</v>
      </c>
      <c r="K56" s="45" t="n">
        <v>0</v>
      </c>
      <c r="L56" s="45" t="n">
        <v>0</v>
      </c>
      <c r="M56" s="89" t="n">
        <v>518</v>
      </c>
      <c r="N56" s="113" t="n">
        <v>1.8</v>
      </c>
      <c r="O56" s="113" t="n">
        <v>0.6</v>
      </c>
      <c r="P56" s="113" t="n">
        <v>0.5</v>
      </c>
    </row>
    <row r="57" customFormat="false" ht="24.75" hidden="false" customHeight="true" outlineLevel="0" collapsed="false">
      <c r="A57" s="36" t="s">
        <v>91</v>
      </c>
      <c r="B57" s="89" t="n">
        <v>327</v>
      </c>
      <c r="C57" s="89" t="n">
        <v>607</v>
      </c>
      <c r="D57" s="89" t="n">
        <v>746</v>
      </c>
      <c r="E57" s="89" t="n">
        <v>614</v>
      </c>
      <c r="F57" s="89" t="n">
        <v>273</v>
      </c>
      <c r="G57" s="89" t="n">
        <v>37</v>
      </c>
      <c r="H57" s="89" t="n">
        <v>14</v>
      </c>
      <c r="I57" s="89" t="n">
        <v>13</v>
      </c>
      <c r="J57" s="89" t="n">
        <v>10</v>
      </c>
      <c r="K57" s="89" t="n">
        <v>8</v>
      </c>
      <c r="L57" s="89" t="n">
        <v>3</v>
      </c>
      <c r="M57" s="89" t="n">
        <v>2654</v>
      </c>
      <c r="N57" s="113" t="n">
        <v>9.2</v>
      </c>
      <c r="O57" s="113" t="n">
        <v>1.3</v>
      </c>
      <c r="P57" s="113" t="n">
        <v>0.7</v>
      </c>
    </row>
    <row r="58" customFormat="false" ht="12.75" hidden="false" customHeight="true" outlineLevel="0" collapsed="false">
      <c r="A58" s="36" t="s">
        <v>43</v>
      </c>
      <c r="B58" s="89" t="n">
        <v>0</v>
      </c>
      <c r="C58" s="89" t="n">
        <v>3</v>
      </c>
      <c r="D58" s="89" t="n">
        <v>4</v>
      </c>
      <c r="E58" s="89" t="n">
        <v>8</v>
      </c>
      <c r="F58" s="89" t="n">
        <v>10</v>
      </c>
      <c r="G58" s="89" t="n">
        <v>4</v>
      </c>
      <c r="H58" s="89" t="n">
        <v>4</v>
      </c>
      <c r="I58" s="45" t="n">
        <v>3</v>
      </c>
      <c r="J58" s="45" t="n">
        <v>3</v>
      </c>
      <c r="K58" s="45" t="n">
        <v>0</v>
      </c>
      <c r="L58" s="89" t="n">
        <v>3</v>
      </c>
      <c r="M58" s="89" t="n">
        <v>40</v>
      </c>
      <c r="N58" s="113" t="n">
        <v>0.1</v>
      </c>
      <c r="O58" s="113" t="n">
        <v>5.2</v>
      </c>
      <c r="P58" s="113" t="n">
        <v>2.2</v>
      </c>
    </row>
    <row r="59" customFormat="false" ht="25.7" hidden="false" customHeight="true" outlineLevel="0" collapsed="false">
      <c r="A59" s="10" t="s">
        <v>45</v>
      </c>
      <c r="B59" s="114" t="n">
        <v>1011</v>
      </c>
      <c r="C59" s="114" t="n">
        <v>2713</v>
      </c>
      <c r="D59" s="114" t="n">
        <v>4799</v>
      </c>
      <c r="E59" s="114" t="n">
        <v>5621</v>
      </c>
      <c r="F59" s="114" t="n">
        <v>7439</v>
      </c>
      <c r="G59" s="114" t="n">
        <v>3997</v>
      </c>
      <c r="H59" s="114" t="n">
        <v>1186</v>
      </c>
      <c r="I59" s="114" t="n">
        <v>714</v>
      </c>
      <c r="J59" s="114" t="n">
        <v>670</v>
      </c>
      <c r="K59" s="114" t="n">
        <v>422</v>
      </c>
      <c r="L59" s="114" t="n">
        <v>135</v>
      </c>
      <c r="M59" s="114" t="n">
        <v>28721</v>
      </c>
      <c r="N59" s="115" t="n">
        <v>100</v>
      </c>
      <c r="O59" s="115" t="n">
        <v>3.9</v>
      </c>
      <c r="P59" s="115" t="n">
        <v>2</v>
      </c>
    </row>
    <row r="60" customFormat="false" ht="12.75" hidden="false" customHeight="true" outlineLevel="0" collapsed="false">
      <c r="B60" s="81"/>
      <c r="C60" s="81"/>
      <c r="D60" s="81"/>
      <c r="E60" s="81"/>
      <c r="F60" s="81"/>
      <c r="G60" s="81"/>
      <c r="H60" s="81"/>
      <c r="I60" s="81"/>
      <c r="J60" s="81"/>
      <c r="K60" s="81"/>
      <c r="L60" s="81"/>
      <c r="M60" s="81"/>
      <c r="N60" s="113"/>
    </row>
    <row r="61" customFormat="false" ht="12.75" hidden="false" customHeight="true" outlineLevel="0" collapsed="false"/>
    <row r="62" customFormat="false" ht="12.75" hidden="false" customHeight="true" outlineLevel="0" collapsed="false">
      <c r="A62" s="20" t="str">
        <f aca="false">Contents!B35</f>
        <v>© Commonwealth of Australia 2019</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mergeCells count="3">
    <mergeCell ref="A6:P6"/>
    <mergeCell ref="A24:P24"/>
    <mergeCell ref="A42:P42"/>
  </mergeCell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rowBreaks count="1" manualBreakCount="1">
    <brk id="41"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2" min="2" style="0" width="11.61"/>
    <col collapsed="false" customWidth="true" hidden="false" outlineLevel="0" max="5" min="4" style="0" width="10.61"/>
    <col collapsed="false" customWidth="true" hidden="false" outlineLevel="0" max="6" min="6" style="0" width="12.62"/>
  </cols>
  <sheetData>
    <row r="1" s="5" customFormat="true" ht="60" hidden="false" customHeight="true" outlineLevel="0" collapsed="false">
      <c r="A1" s="1" t="s">
        <v>0</v>
      </c>
      <c r="B1" s="2"/>
      <c r="C1" s="2"/>
      <c r="D1" s="2"/>
      <c r="E1" s="2"/>
      <c r="F1" s="2"/>
      <c r="G1" s="3"/>
      <c r="H1" s="4"/>
      <c r="I1" s="4"/>
      <c r="J1" s="4"/>
      <c r="K1" s="4"/>
      <c r="M1" s="6"/>
      <c r="N1" s="7"/>
    </row>
    <row r="2" customFormat="false" ht="15.75" hidden="false" customHeight="true" outlineLevel="0" collapsed="false">
      <c r="A2" s="8" t="str">
        <f aca="false">Contents!A2</f>
        <v>45170DO001_2019 Prisoners in Australia, 2019</v>
      </c>
    </row>
    <row r="3" customFormat="false" ht="15.75" hidden="false" customHeight="true" outlineLevel="0" collapsed="false">
      <c r="A3" s="9" t="str">
        <f aca="false">Contents!A3</f>
        <v>Released at 11:30 am (Canberra time) Thurs 5 Dec 2019</v>
      </c>
      <c r="C3" s="26"/>
    </row>
    <row r="4" customFormat="false" ht="25.5" hidden="false" customHeight="true" outlineLevel="0" collapsed="false">
      <c r="A4" s="17" t="s">
        <v>138</v>
      </c>
    </row>
    <row r="5" customFormat="false" ht="13.15" hidden="false" customHeight="true" outlineLevel="0" collapsed="false">
      <c r="A5" s="36"/>
      <c r="B5" s="98" t="s">
        <v>45</v>
      </c>
      <c r="C5" s="98"/>
      <c r="D5" s="98" t="s">
        <v>139</v>
      </c>
      <c r="E5" s="98"/>
      <c r="F5" s="98"/>
    </row>
    <row r="6" customFormat="false" ht="29.45" hidden="false" customHeight="true" outlineLevel="0" collapsed="false">
      <c r="A6" s="36" t="s">
        <v>140</v>
      </c>
      <c r="B6" s="99" t="s">
        <v>67</v>
      </c>
      <c r="C6" s="99" t="s">
        <v>73</v>
      </c>
      <c r="D6" s="99" t="s">
        <v>141</v>
      </c>
      <c r="E6" s="99" t="s">
        <v>142</v>
      </c>
      <c r="F6" s="99" t="s">
        <v>143</v>
      </c>
    </row>
    <row r="7" s="119" customFormat="true" ht="12.75" hidden="false" customHeight="true" outlineLevel="0" collapsed="false">
      <c r="A7" s="152" t="s">
        <v>117</v>
      </c>
      <c r="B7" s="152"/>
      <c r="C7" s="152"/>
      <c r="D7" s="152"/>
      <c r="E7" s="152"/>
      <c r="F7" s="152"/>
      <c r="H7" s="0"/>
      <c r="I7" s="0"/>
      <c r="J7" s="0"/>
      <c r="K7" s="0"/>
      <c r="L7" s="0"/>
    </row>
    <row r="8" s="119" customFormat="true" ht="12.75" hidden="false" customHeight="true" outlineLevel="0" collapsed="false">
      <c r="A8" s="36" t="s">
        <v>28</v>
      </c>
      <c r="B8" s="110" t="n">
        <v>150</v>
      </c>
      <c r="C8" s="64" t="n">
        <v>3.7</v>
      </c>
      <c r="D8" s="153" t="n">
        <v>14.4</v>
      </c>
      <c r="E8" s="153" t="n">
        <v>9.7</v>
      </c>
      <c r="F8" s="119" t="n">
        <v>27.1</v>
      </c>
      <c r="G8" s="154"/>
      <c r="H8" s="0"/>
      <c r="I8" s="0"/>
      <c r="J8" s="0"/>
      <c r="K8" s="0"/>
      <c r="L8" s="0"/>
    </row>
    <row r="9" s="119" customFormat="true" ht="12.75" hidden="false" customHeight="true" outlineLevel="0" collapsed="false">
      <c r="A9" s="36" t="s">
        <v>29</v>
      </c>
      <c r="B9" s="110" t="n">
        <v>1777</v>
      </c>
      <c r="C9" s="64" t="n">
        <v>44.3</v>
      </c>
      <c r="D9" s="153" t="n">
        <v>3.7</v>
      </c>
      <c r="E9" s="153" t="n">
        <v>2.3</v>
      </c>
      <c r="F9" s="119" t="n">
        <v>8.4</v>
      </c>
      <c r="H9" s="0"/>
      <c r="I9" s="0"/>
      <c r="J9" s="0"/>
      <c r="K9" s="0"/>
      <c r="L9" s="0"/>
    </row>
    <row r="10" s="119" customFormat="true" ht="12.75" hidden="false" customHeight="true" outlineLevel="0" collapsed="false">
      <c r="A10" s="36" t="s">
        <v>30</v>
      </c>
      <c r="B10" s="110" t="n">
        <v>316</v>
      </c>
      <c r="C10" s="64" t="n">
        <v>7.9</v>
      </c>
      <c r="D10" s="153" t="n">
        <v>8.2</v>
      </c>
      <c r="E10" s="153" t="n">
        <v>6.1</v>
      </c>
      <c r="F10" s="119" t="n">
        <v>16</v>
      </c>
      <c r="H10" s="0"/>
      <c r="I10" s="0"/>
      <c r="J10" s="0"/>
      <c r="K10" s="0"/>
      <c r="L10" s="0"/>
    </row>
    <row r="11" s="119" customFormat="true" ht="12.75" hidden="false" customHeight="true" outlineLevel="0" collapsed="false">
      <c r="A11" s="36" t="s">
        <v>31</v>
      </c>
      <c r="B11" s="110" t="n">
        <v>189</v>
      </c>
      <c r="C11" s="64" t="n">
        <v>4.7</v>
      </c>
      <c r="D11" s="153" t="n">
        <v>3.9</v>
      </c>
      <c r="E11" s="153" t="n">
        <v>2</v>
      </c>
      <c r="F11" s="119" t="n">
        <v>10.6</v>
      </c>
      <c r="H11" s="0"/>
      <c r="I11" s="0"/>
      <c r="J11" s="0"/>
      <c r="K11" s="0"/>
      <c r="L11" s="0"/>
    </row>
    <row r="12" s="119" customFormat="true" ht="12.75" hidden="false" customHeight="true" outlineLevel="0" collapsed="false">
      <c r="A12" s="36" t="s">
        <v>32</v>
      </c>
      <c r="B12" s="110" t="n">
        <v>77</v>
      </c>
      <c r="C12" s="64" t="n">
        <v>1.9</v>
      </c>
      <c r="D12" s="153" t="n">
        <v>4</v>
      </c>
      <c r="E12" s="153" t="n">
        <v>2.8</v>
      </c>
      <c r="F12" s="119" t="n">
        <v>10.3</v>
      </c>
      <c r="H12" s="0"/>
      <c r="I12" s="0"/>
      <c r="J12" s="0"/>
      <c r="K12" s="0"/>
      <c r="L12" s="0"/>
    </row>
    <row r="13" s="119" customFormat="true" ht="12.75" hidden="false" customHeight="true" outlineLevel="0" collapsed="false">
      <c r="A13" s="36" t="s">
        <v>33</v>
      </c>
      <c r="B13" s="110" t="n">
        <v>398</v>
      </c>
      <c r="C13" s="64" t="n">
        <v>9.9</v>
      </c>
      <c r="D13" s="153" t="n">
        <v>5.9</v>
      </c>
      <c r="E13" s="153" t="n">
        <v>4.8</v>
      </c>
      <c r="F13" s="119" t="n">
        <v>13.1</v>
      </c>
      <c r="H13" s="0"/>
      <c r="I13" s="0"/>
      <c r="J13" s="0"/>
      <c r="K13" s="0"/>
      <c r="L13" s="0"/>
    </row>
    <row r="14" s="119" customFormat="true" ht="12.75" hidden="false" customHeight="true" outlineLevel="0" collapsed="false">
      <c r="A14" s="36" t="s">
        <v>90</v>
      </c>
      <c r="B14" s="110" t="n">
        <v>379</v>
      </c>
      <c r="C14" s="64" t="n">
        <v>9.4</v>
      </c>
      <c r="D14" s="153" t="n">
        <v>4.1</v>
      </c>
      <c r="E14" s="153" t="n">
        <v>2.7</v>
      </c>
      <c r="F14" s="119" t="n">
        <v>9.7</v>
      </c>
      <c r="H14" s="0"/>
      <c r="I14" s="0"/>
      <c r="J14" s="0"/>
      <c r="K14" s="0"/>
      <c r="L14" s="0"/>
    </row>
    <row r="15" s="119" customFormat="true" ht="12.75" hidden="false" customHeight="true" outlineLevel="0" collapsed="false">
      <c r="A15" s="36" t="s">
        <v>35</v>
      </c>
      <c r="B15" s="110" t="n">
        <v>121</v>
      </c>
      <c r="C15" s="64" t="n">
        <v>3</v>
      </c>
      <c r="D15" s="153" t="n">
        <v>1.7</v>
      </c>
      <c r="E15" s="153" t="n">
        <v>1.2</v>
      </c>
      <c r="F15" s="119" t="n">
        <v>4.2</v>
      </c>
      <c r="H15" s="0"/>
      <c r="I15" s="0"/>
      <c r="J15" s="0"/>
      <c r="K15" s="0"/>
      <c r="L15" s="0"/>
    </row>
    <row r="16" s="119" customFormat="true" ht="12.75" hidden="false" customHeight="true" outlineLevel="0" collapsed="false">
      <c r="A16" s="36" t="s">
        <v>36</v>
      </c>
      <c r="B16" s="110" t="n">
        <v>54</v>
      </c>
      <c r="C16" s="64" t="n">
        <v>1.3</v>
      </c>
      <c r="D16" s="153" t="n">
        <v>2.3</v>
      </c>
      <c r="E16" s="153" t="n">
        <v>1.3</v>
      </c>
      <c r="F16" s="119" t="n">
        <v>5.3</v>
      </c>
      <c r="H16" s="0"/>
      <c r="I16" s="0"/>
      <c r="J16" s="0"/>
      <c r="K16" s="0"/>
      <c r="L16" s="0"/>
    </row>
    <row r="17" s="119" customFormat="true" ht="12.75" hidden="false" customHeight="true" outlineLevel="0" collapsed="false">
      <c r="A17" s="36" t="s">
        <v>37</v>
      </c>
      <c r="B17" s="110" t="n">
        <v>170</v>
      </c>
      <c r="C17" s="64" t="n">
        <v>4.2</v>
      </c>
      <c r="D17" s="153" t="n">
        <v>5.2</v>
      </c>
      <c r="E17" s="153" t="n">
        <v>3.6</v>
      </c>
      <c r="F17" s="119" t="n">
        <v>12.4</v>
      </c>
      <c r="H17" s="0"/>
      <c r="I17" s="0"/>
      <c r="J17" s="0"/>
      <c r="K17" s="0"/>
      <c r="L17" s="0"/>
    </row>
    <row r="18" s="119" customFormat="true" ht="12.75" hidden="false" customHeight="true" outlineLevel="0" collapsed="false">
      <c r="A18" s="36" t="s">
        <v>38</v>
      </c>
      <c r="B18" s="110" t="n">
        <v>104</v>
      </c>
      <c r="C18" s="64" t="n">
        <v>2.6</v>
      </c>
      <c r="D18" s="153" t="n">
        <v>2.4</v>
      </c>
      <c r="E18" s="153" t="n">
        <v>1.3</v>
      </c>
      <c r="F18" s="119" t="n">
        <v>5.1</v>
      </c>
      <c r="H18" s="0"/>
      <c r="I18" s="0"/>
      <c r="J18" s="0"/>
      <c r="K18" s="0"/>
      <c r="L18" s="0"/>
    </row>
    <row r="19" s="119" customFormat="true" ht="12.75" hidden="false" customHeight="true" outlineLevel="0" collapsed="false">
      <c r="A19" s="36" t="s">
        <v>39</v>
      </c>
      <c r="B19" s="110" t="n">
        <v>58</v>
      </c>
      <c r="C19" s="64" t="n">
        <v>1.4</v>
      </c>
      <c r="D19" s="153" t="n">
        <v>4.5</v>
      </c>
      <c r="E19" s="153" t="n">
        <v>2.6</v>
      </c>
      <c r="F19" s="119" t="n">
        <v>12.8</v>
      </c>
      <c r="H19" s="0"/>
      <c r="I19" s="0"/>
      <c r="J19" s="0"/>
      <c r="K19" s="0"/>
      <c r="L19" s="0"/>
    </row>
    <row r="20" s="119" customFormat="true" ht="12.75" hidden="false" customHeight="true" outlineLevel="0" collapsed="false">
      <c r="A20" s="36" t="s">
        <v>40</v>
      </c>
      <c r="B20" s="110" t="n">
        <v>7</v>
      </c>
      <c r="C20" s="64" t="n">
        <v>0.2</v>
      </c>
      <c r="D20" s="153" t="n">
        <v>3.1</v>
      </c>
      <c r="E20" s="153" t="n">
        <v>3.7</v>
      </c>
      <c r="F20" s="119" t="n">
        <v>5.3</v>
      </c>
      <c r="H20" s="0"/>
      <c r="I20" s="0"/>
      <c r="J20" s="0"/>
      <c r="K20" s="0"/>
      <c r="L20" s="0"/>
    </row>
    <row r="21" s="119" customFormat="true" ht="12.75" hidden="false" customHeight="true" outlineLevel="0" collapsed="false">
      <c r="A21" s="36" t="s">
        <v>41</v>
      </c>
      <c r="B21" s="110" t="n">
        <v>16</v>
      </c>
      <c r="C21" s="64" t="n">
        <v>0.4</v>
      </c>
      <c r="D21" s="153" t="n">
        <v>1.4</v>
      </c>
      <c r="E21" s="153" t="n">
        <v>0.4</v>
      </c>
      <c r="F21" s="119" t="n">
        <v>2.2</v>
      </c>
      <c r="H21" s="0"/>
      <c r="I21" s="0"/>
      <c r="J21" s="0"/>
      <c r="K21" s="0"/>
      <c r="L21" s="0"/>
    </row>
    <row r="22" s="119" customFormat="true" ht="24.75" hidden="false" customHeight="true" outlineLevel="0" collapsed="false">
      <c r="A22" s="36" t="s">
        <v>91</v>
      </c>
      <c r="B22" s="110" t="n">
        <v>184</v>
      </c>
      <c r="C22" s="64" t="n">
        <v>4.6</v>
      </c>
      <c r="D22" s="153" t="n">
        <v>1.8</v>
      </c>
      <c r="E22" s="153" t="n">
        <v>0.9</v>
      </c>
      <c r="F22" s="119" t="n">
        <v>3.7</v>
      </c>
      <c r="H22" s="0"/>
      <c r="I22" s="0"/>
      <c r="J22" s="0"/>
      <c r="K22" s="0"/>
      <c r="L22" s="0"/>
    </row>
    <row r="23" s="119" customFormat="true" ht="12.75" hidden="false" customHeight="true" outlineLevel="0" collapsed="false">
      <c r="A23" s="36" t="s">
        <v>43</v>
      </c>
      <c r="B23" s="110" t="n">
        <v>3</v>
      </c>
      <c r="C23" s="64" t="n">
        <v>0.1</v>
      </c>
      <c r="D23" s="153" t="n">
        <v>2.8</v>
      </c>
      <c r="E23" s="153" t="n">
        <v>2.1</v>
      </c>
      <c r="F23" s="153" t="n">
        <v>8.3</v>
      </c>
      <c r="H23" s="0"/>
      <c r="I23" s="0"/>
      <c r="J23" s="0"/>
      <c r="K23" s="0"/>
      <c r="L23" s="0"/>
    </row>
    <row r="24" s="119" customFormat="true" ht="25.7" hidden="false" customHeight="true" outlineLevel="0" collapsed="false">
      <c r="A24" s="10" t="s">
        <v>45</v>
      </c>
      <c r="B24" s="111" t="n">
        <v>4011</v>
      </c>
      <c r="C24" s="112" t="n">
        <v>100</v>
      </c>
      <c r="D24" s="155" t="n">
        <v>4.6</v>
      </c>
      <c r="E24" s="155" t="n">
        <v>2.7</v>
      </c>
      <c r="F24" s="155" t="n">
        <v>10.8</v>
      </c>
      <c r="G24" s="154"/>
      <c r="H24" s="0"/>
      <c r="I24" s="0"/>
      <c r="J24" s="0"/>
      <c r="K24" s="0"/>
      <c r="L24" s="0"/>
    </row>
    <row r="25" s="119" customFormat="true" ht="12.75" hidden="false" customHeight="true" outlineLevel="0" collapsed="false">
      <c r="A25" s="152" t="s">
        <v>118</v>
      </c>
      <c r="B25" s="152"/>
      <c r="C25" s="152"/>
      <c r="D25" s="152"/>
      <c r="E25" s="152"/>
      <c r="F25" s="152"/>
      <c r="H25" s="0"/>
      <c r="I25" s="0"/>
      <c r="J25" s="0"/>
      <c r="K25" s="0"/>
      <c r="L25" s="0"/>
    </row>
    <row r="26" s="119" customFormat="true" ht="12.75" hidden="false" customHeight="true" outlineLevel="0" collapsed="false">
      <c r="A26" s="36" t="s">
        <v>28</v>
      </c>
      <c r="B26" s="89" t="n">
        <v>559</v>
      </c>
      <c r="C26" s="153" t="n">
        <v>5.5</v>
      </c>
      <c r="D26" s="153" t="n">
        <v>14.4</v>
      </c>
      <c r="E26" s="119" t="n">
        <v>10.9</v>
      </c>
      <c r="F26" s="119" t="n">
        <v>31.2</v>
      </c>
      <c r="G26" s="0"/>
      <c r="H26" s="0"/>
      <c r="I26" s="0"/>
      <c r="J26" s="0"/>
      <c r="K26" s="0"/>
    </row>
    <row r="27" s="119" customFormat="true" ht="12.75" hidden="false" customHeight="true" outlineLevel="0" collapsed="false">
      <c r="A27" s="36" t="s">
        <v>29</v>
      </c>
      <c r="B27" s="89" t="n">
        <v>2839</v>
      </c>
      <c r="C27" s="153" t="n">
        <v>27.9</v>
      </c>
      <c r="D27" s="153" t="n">
        <v>4.8</v>
      </c>
      <c r="E27" s="119" t="n">
        <v>2.9</v>
      </c>
      <c r="F27" s="119" t="n">
        <v>12.2</v>
      </c>
      <c r="G27" s="0"/>
      <c r="H27" s="0"/>
      <c r="I27" s="0"/>
      <c r="J27" s="0"/>
      <c r="K27" s="0"/>
    </row>
    <row r="28" s="119" customFormat="true" ht="12.75" hidden="false" customHeight="true" outlineLevel="0" collapsed="false">
      <c r="A28" s="36" t="s">
        <v>30</v>
      </c>
      <c r="B28" s="89" t="n">
        <v>1079</v>
      </c>
      <c r="C28" s="153" t="n">
        <v>10.6</v>
      </c>
      <c r="D28" s="153" t="n">
        <v>7.9</v>
      </c>
      <c r="E28" s="119" t="n">
        <v>5.4</v>
      </c>
      <c r="F28" s="119" t="n">
        <v>17.5</v>
      </c>
      <c r="G28" s="0"/>
      <c r="H28" s="0"/>
      <c r="I28" s="0"/>
      <c r="J28" s="0"/>
      <c r="K28" s="0"/>
    </row>
    <row r="29" s="119" customFormat="true" ht="12.75" hidden="false" customHeight="true" outlineLevel="0" collapsed="false">
      <c r="A29" s="36" t="s">
        <v>31</v>
      </c>
      <c r="B29" s="89" t="n">
        <v>423</v>
      </c>
      <c r="C29" s="153" t="n">
        <v>4.2</v>
      </c>
      <c r="D29" s="153" t="n">
        <v>3.5</v>
      </c>
      <c r="E29" s="119" t="n">
        <v>2.1</v>
      </c>
      <c r="F29" s="119" t="n">
        <v>8.3</v>
      </c>
      <c r="G29" s="0"/>
      <c r="H29" s="0"/>
      <c r="I29" s="0"/>
      <c r="J29" s="0"/>
      <c r="K29" s="0"/>
    </row>
    <row r="30" s="119" customFormat="true" ht="12.75" hidden="false" customHeight="true" outlineLevel="0" collapsed="false">
      <c r="A30" s="36" t="s">
        <v>32</v>
      </c>
      <c r="B30" s="89" t="n">
        <v>170</v>
      </c>
      <c r="C30" s="153" t="n">
        <v>1.7</v>
      </c>
      <c r="D30" s="153" t="n">
        <v>5.3</v>
      </c>
      <c r="E30" s="119" t="n">
        <v>2.9</v>
      </c>
      <c r="F30" s="119" t="n">
        <v>14.1</v>
      </c>
      <c r="G30" s="0"/>
      <c r="H30" s="0"/>
      <c r="I30" s="0"/>
      <c r="J30" s="0"/>
      <c r="K30" s="0"/>
    </row>
    <row r="31" s="119" customFormat="true" ht="12.75" hidden="false" customHeight="true" outlineLevel="0" collapsed="false">
      <c r="A31" s="36" t="s">
        <v>33</v>
      </c>
      <c r="B31" s="89" t="n">
        <v>619</v>
      </c>
      <c r="C31" s="153" t="n">
        <v>6.1</v>
      </c>
      <c r="D31" s="153" t="n">
        <v>6.3</v>
      </c>
      <c r="E31" s="119" t="n">
        <v>4.8</v>
      </c>
      <c r="F31" s="119" t="n">
        <v>13.4</v>
      </c>
      <c r="G31" s="0"/>
      <c r="H31" s="0"/>
      <c r="I31" s="0"/>
      <c r="J31" s="0"/>
      <c r="K31" s="0"/>
    </row>
    <row r="32" s="119" customFormat="true" ht="12.75" hidden="false" customHeight="true" outlineLevel="0" collapsed="false">
      <c r="A32" s="36" t="s">
        <v>90</v>
      </c>
      <c r="B32" s="89" t="n">
        <v>673</v>
      </c>
      <c r="C32" s="153" t="n">
        <v>6.6</v>
      </c>
      <c r="D32" s="153" t="n">
        <v>3.7</v>
      </c>
      <c r="E32" s="119" t="n">
        <v>2.2</v>
      </c>
      <c r="F32" s="119" t="n">
        <v>8.6</v>
      </c>
      <c r="G32" s="0"/>
      <c r="H32" s="0"/>
      <c r="I32" s="0"/>
      <c r="J32" s="0"/>
      <c r="K32" s="0"/>
    </row>
    <row r="33" s="119" customFormat="true" ht="12.75" hidden="false" customHeight="true" outlineLevel="0" collapsed="false">
      <c r="A33" s="36" t="s">
        <v>35</v>
      </c>
      <c r="B33" s="89" t="n">
        <v>417</v>
      </c>
      <c r="C33" s="153" t="n">
        <v>4.1</v>
      </c>
      <c r="D33" s="153" t="n">
        <v>2.3</v>
      </c>
      <c r="E33" s="119" t="n">
        <v>1.3</v>
      </c>
      <c r="F33" s="119" t="n">
        <v>5.3</v>
      </c>
      <c r="G33" s="0"/>
      <c r="H33" s="0"/>
      <c r="I33" s="0"/>
      <c r="J33" s="0"/>
      <c r="K33" s="0"/>
    </row>
    <row r="34" s="119" customFormat="true" ht="12.75" hidden="false" customHeight="true" outlineLevel="0" collapsed="false">
      <c r="A34" s="36" t="s">
        <v>36</v>
      </c>
      <c r="B34" s="89" t="n">
        <v>240</v>
      </c>
      <c r="C34" s="153" t="n">
        <v>2.4</v>
      </c>
      <c r="D34" s="153" t="n">
        <v>3.9</v>
      </c>
      <c r="E34" s="119" t="n">
        <v>1.8</v>
      </c>
      <c r="F34" s="119" t="n">
        <v>10.6</v>
      </c>
      <c r="G34" s="0"/>
      <c r="H34" s="0"/>
      <c r="I34" s="0"/>
      <c r="J34" s="0"/>
      <c r="K34" s="0"/>
    </row>
    <row r="35" s="119" customFormat="true" ht="12.75" hidden="false" customHeight="true" outlineLevel="0" collapsed="false">
      <c r="A35" s="36" t="s">
        <v>37</v>
      </c>
      <c r="B35" s="89" t="n">
        <v>2171</v>
      </c>
      <c r="C35" s="153" t="n">
        <v>21.3</v>
      </c>
      <c r="D35" s="153" t="n">
        <v>7.6</v>
      </c>
      <c r="E35" s="119" t="n">
        <v>5.2</v>
      </c>
      <c r="F35" s="119" t="n">
        <v>18.5</v>
      </c>
      <c r="G35" s="0"/>
      <c r="H35" s="0"/>
      <c r="I35" s="0"/>
      <c r="J35" s="0"/>
      <c r="K35" s="0"/>
    </row>
    <row r="36" s="119" customFormat="true" ht="12.75" hidden="false" customHeight="true" outlineLevel="0" collapsed="false">
      <c r="A36" s="36" t="s">
        <v>38</v>
      </c>
      <c r="B36" s="89" t="n">
        <v>364</v>
      </c>
      <c r="C36" s="153" t="n">
        <v>3.6</v>
      </c>
      <c r="D36" s="153" t="n">
        <v>4</v>
      </c>
      <c r="E36" s="119" t="n">
        <v>2.3</v>
      </c>
      <c r="F36" s="119" t="n">
        <v>9.7</v>
      </c>
      <c r="G36" s="0"/>
      <c r="H36" s="0"/>
      <c r="I36" s="0"/>
      <c r="J36" s="0"/>
      <c r="K36" s="0"/>
    </row>
    <row r="37" s="119" customFormat="true" ht="12.75" hidden="false" customHeight="true" outlineLevel="0" collapsed="false">
      <c r="A37" s="36" t="s">
        <v>39</v>
      </c>
      <c r="B37" s="89" t="n">
        <v>119</v>
      </c>
      <c r="C37" s="153" t="n">
        <v>1.2</v>
      </c>
      <c r="D37" s="153" t="n">
        <v>4.2</v>
      </c>
      <c r="E37" s="119" t="n">
        <v>1.9</v>
      </c>
      <c r="F37" s="119" t="n">
        <v>10.4</v>
      </c>
      <c r="G37" s="0"/>
      <c r="H37" s="0"/>
      <c r="I37" s="0"/>
      <c r="J37" s="0"/>
      <c r="K37" s="0"/>
    </row>
    <row r="38" s="119" customFormat="true" ht="12.75" hidden="false" customHeight="true" outlineLevel="0" collapsed="false">
      <c r="A38" s="36" t="s">
        <v>40</v>
      </c>
      <c r="B38" s="89" t="n">
        <v>34</v>
      </c>
      <c r="C38" s="153" t="n">
        <v>0.3</v>
      </c>
      <c r="D38" s="153" t="n">
        <v>2.3</v>
      </c>
      <c r="E38" s="119" t="n">
        <v>1.3</v>
      </c>
      <c r="F38" s="119" t="n">
        <v>5.7</v>
      </c>
      <c r="G38" s="0"/>
      <c r="H38" s="0"/>
      <c r="I38" s="0"/>
      <c r="J38" s="0"/>
      <c r="K38" s="0"/>
    </row>
    <row r="39" s="119" customFormat="true" ht="12.75" hidden="false" customHeight="true" outlineLevel="0" collapsed="false">
      <c r="A39" s="36" t="s">
        <v>41</v>
      </c>
      <c r="B39" s="89" t="n">
        <v>31</v>
      </c>
      <c r="C39" s="153" t="n">
        <v>0.3</v>
      </c>
      <c r="D39" s="153" t="n">
        <v>2.9</v>
      </c>
      <c r="E39" s="119" t="n">
        <v>1.1</v>
      </c>
      <c r="F39" s="119" t="n">
        <v>11</v>
      </c>
      <c r="G39" s="0"/>
      <c r="H39" s="0"/>
      <c r="I39" s="0"/>
      <c r="J39" s="0"/>
      <c r="K39" s="0"/>
    </row>
    <row r="40" s="119" customFormat="true" ht="24.75" hidden="false" customHeight="true" outlineLevel="0" collapsed="false">
      <c r="A40" s="36" t="s">
        <v>91</v>
      </c>
      <c r="B40" s="89" t="n">
        <v>408</v>
      </c>
      <c r="C40" s="153" t="n">
        <v>4</v>
      </c>
      <c r="D40" s="153" t="n">
        <v>3.1</v>
      </c>
      <c r="E40" s="119" t="n">
        <v>1</v>
      </c>
      <c r="F40" s="119" t="n">
        <v>7</v>
      </c>
      <c r="G40" s="0"/>
      <c r="H40" s="0"/>
      <c r="I40" s="0"/>
      <c r="J40" s="0"/>
      <c r="K40" s="0"/>
    </row>
    <row r="41" s="119" customFormat="true" ht="12.75" hidden="false" customHeight="true" outlineLevel="0" collapsed="false">
      <c r="A41" s="36" t="s">
        <v>43</v>
      </c>
      <c r="B41" s="89" t="n">
        <v>38</v>
      </c>
      <c r="C41" s="153" t="n">
        <v>0.4</v>
      </c>
      <c r="D41" s="153" t="n">
        <v>6.5</v>
      </c>
      <c r="E41" s="119" t="n">
        <v>3.6</v>
      </c>
      <c r="F41" s="119" t="n">
        <v>23</v>
      </c>
      <c r="G41" s="0"/>
      <c r="H41" s="0"/>
      <c r="I41" s="0"/>
      <c r="J41" s="0"/>
      <c r="K41" s="0"/>
    </row>
    <row r="42" s="119" customFormat="true" ht="25.7" hidden="false" customHeight="true" outlineLevel="0" collapsed="false">
      <c r="A42" s="10" t="s">
        <v>45</v>
      </c>
      <c r="B42" s="114" t="n">
        <v>10180</v>
      </c>
      <c r="C42" s="155" t="n">
        <v>100</v>
      </c>
      <c r="D42" s="155" t="n">
        <v>6</v>
      </c>
      <c r="E42" s="121" t="n">
        <v>3.4</v>
      </c>
      <c r="F42" s="119" t="n">
        <v>15.3</v>
      </c>
      <c r="G42" s="0"/>
      <c r="H42" s="0"/>
      <c r="I42" s="0"/>
      <c r="J42" s="0"/>
      <c r="K42" s="0"/>
    </row>
    <row r="43" s="119" customFormat="true" ht="12.75" hidden="false" customHeight="true" outlineLevel="0" collapsed="false">
      <c r="A43" s="152" t="s">
        <v>119</v>
      </c>
      <c r="B43" s="152"/>
      <c r="C43" s="152"/>
      <c r="D43" s="152"/>
      <c r="E43" s="152"/>
      <c r="F43" s="152"/>
      <c r="H43" s="0"/>
      <c r="I43" s="0"/>
      <c r="J43" s="0"/>
      <c r="K43" s="0"/>
      <c r="L43" s="0"/>
    </row>
    <row r="44" customFormat="false" ht="12.75" hidden="false" customHeight="true" outlineLevel="0" collapsed="false">
      <c r="A44" s="36" t="s">
        <v>28</v>
      </c>
      <c r="B44" s="89" t="n">
        <v>710</v>
      </c>
      <c r="C44" s="113" t="n">
        <v>5</v>
      </c>
      <c r="D44" s="113" t="n">
        <v>14.4</v>
      </c>
      <c r="E44" s="113" t="n">
        <v>10.6</v>
      </c>
      <c r="F44" s="113" t="n">
        <v>30.8</v>
      </c>
    </row>
    <row r="45" customFormat="false" ht="12.75" hidden="false" customHeight="true" outlineLevel="0" collapsed="false">
      <c r="A45" s="36" t="s">
        <v>29</v>
      </c>
      <c r="B45" s="89" t="n">
        <v>4626</v>
      </c>
      <c r="C45" s="113" t="n">
        <v>32.6</v>
      </c>
      <c r="D45" s="113" t="n">
        <v>4.4</v>
      </c>
      <c r="E45" s="113" t="n">
        <v>2.6</v>
      </c>
      <c r="F45" s="113" t="n">
        <v>10.4</v>
      </c>
    </row>
    <row r="46" customFormat="false" ht="12.75" hidden="false" customHeight="true" outlineLevel="0" collapsed="false">
      <c r="A46" s="36" t="s">
        <v>30</v>
      </c>
      <c r="B46" s="89" t="n">
        <v>1394</v>
      </c>
      <c r="C46" s="113" t="n">
        <v>9.8</v>
      </c>
      <c r="D46" s="113" t="n">
        <v>7.9</v>
      </c>
      <c r="E46" s="113" t="n">
        <v>5.5</v>
      </c>
      <c r="F46" s="113" t="n">
        <v>17.4</v>
      </c>
    </row>
    <row r="47" customFormat="false" ht="12.75" hidden="false" customHeight="true" outlineLevel="0" collapsed="false">
      <c r="A47" s="36" t="s">
        <v>31</v>
      </c>
      <c r="B47" s="89" t="n">
        <v>612</v>
      </c>
      <c r="C47" s="113" t="n">
        <v>4.3</v>
      </c>
      <c r="D47" s="113" t="n">
        <v>3.6</v>
      </c>
      <c r="E47" s="113" t="n">
        <v>2</v>
      </c>
      <c r="F47" s="113" t="n">
        <v>9.2</v>
      </c>
    </row>
    <row r="48" customFormat="false" ht="12.75" hidden="false" customHeight="true" outlineLevel="0" collapsed="false">
      <c r="A48" s="36" t="s">
        <v>32</v>
      </c>
      <c r="B48" s="89" t="n">
        <v>248</v>
      </c>
      <c r="C48" s="113" t="n">
        <v>1.7</v>
      </c>
      <c r="D48" s="113" t="n">
        <v>4.9</v>
      </c>
      <c r="E48" s="113" t="n">
        <v>2.9</v>
      </c>
      <c r="F48" s="113" t="n">
        <v>11.9</v>
      </c>
    </row>
    <row r="49" customFormat="false" ht="12.75" hidden="false" customHeight="true" outlineLevel="0" collapsed="false">
      <c r="A49" s="36" t="s">
        <v>33</v>
      </c>
      <c r="B49" s="89" t="n">
        <v>1018</v>
      </c>
      <c r="C49" s="113" t="n">
        <v>7.2</v>
      </c>
      <c r="D49" s="113" t="n">
        <v>6.1</v>
      </c>
      <c r="E49" s="113" t="n">
        <v>4.8</v>
      </c>
      <c r="F49" s="113" t="n">
        <v>13.2</v>
      </c>
    </row>
    <row r="50" customFormat="false" ht="12.75" hidden="false" customHeight="true" outlineLevel="0" collapsed="false">
      <c r="A50" s="36" t="s">
        <v>90</v>
      </c>
      <c r="B50" s="89" t="n">
        <v>1049</v>
      </c>
      <c r="C50" s="113" t="n">
        <v>7.4</v>
      </c>
      <c r="D50" s="113" t="n">
        <v>3.8</v>
      </c>
      <c r="E50" s="113" t="n">
        <v>2.4</v>
      </c>
      <c r="F50" s="113" t="n">
        <v>9.1</v>
      </c>
    </row>
    <row r="51" customFormat="false" ht="12.75" hidden="false" customHeight="true" outlineLevel="0" collapsed="false">
      <c r="A51" s="36" t="s">
        <v>35</v>
      </c>
      <c r="B51" s="89" t="n">
        <v>540</v>
      </c>
      <c r="C51" s="113" t="n">
        <v>3.8</v>
      </c>
      <c r="D51" s="113" t="n">
        <v>2.1</v>
      </c>
      <c r="E51" s="113" t="n">
        <v>1.3</v>
      </c>
      <c r="F51" s="113" t="n">
        <v>5.1</v>
      </c>
    </row>
    <row r="52" customFormat="false" ht="12.75" hidden="false" customHeight="true" outlineLevel="0" collapsed="false">
      <c r="A52" s="36" t="s">
        <v>36</v>
      </c>
      <c r="B52" s="89" t="n">
        <v>295</v>
      </c>
      <c r="C52" s="113" t="n">
        <v>2.1</v>
      </c>
      <c r="D52" s="113" t="n">
        <v>3.6</v>
      </c>
      <c r="E52" s="113" t="n">
        <v>1.7</v>
      </c>
      <c r="F52" s="113" t="n">
        <v>9.6</v>
      </c>
    </row>
    <row r="53" customFormat="false" ht="12.75" hidden="false" customHeight="true" outlineLevel="0" collapsed="false">
      <c r="A53" s="36" t="s">
        <v>37</v>
      </c>
      <c r="B53" s="89" t="n">
        <v>2348</v>
      </c>
      <c r="C53" s="113" t="n">
        <v>16.5</v>
      </c>
      <c r="D53" s="113" t="n">
        <v>7.5</v>
      </c>
      <c r="E53" s="113" t="n">
        <v>5.1</v>
      </c>
      <c r="F53" s="113" t="n">
        <v>18</v>
      </c>
    </row>
    <row r="54" customFormat="false" ht="12.75" hidden="false" customHeight="true" outlineLevel="0" collapsed="false">
      <c r="A54" s="36" t="s">
        <v>38</v>
      </c>
      <c r="B54" s="89" t="n">
        <v>466</v>
      </c>
      <c r="C54" s="113" t="n">
        <v>3.3</v>
      </c>
      <c r="D54" s="113" t="n">
        <v>3.6</v>
      </c>
      <c r="E54" s="113" t="n">
        <v>2</v>
      </c>
      <c r="F54" s="113" t="n">
        <v>9.3</v>
      </c>
    </row>
    <row r="55" customFormat="false" ht="12.75" hidden="false" customHeight="true" outlineLevel="0" collapsed="false">
      <c r="A55" s="36" t="s">
        <v>39</v>
      </c>
      <c r="B55" s="89" t="n">
        <v>173</v>
      </c>
      <c r="C55" s="113" t="n">
        <v>1.2</v>
      </c>
      <c r="D55" s="113" t="n">
        <v>4.3</v>
      </c>
      <c r="E55" s="113" t="n">
        <v>2</v>
      </c>
      <c r="F55" s="113" t="n">
        <v>11.8</v>
      </c>
    </row>
    <row r="56" customFormat="false" ht="12.75" hidden="false" customHeight="true" outlineLevel="0" collapsed="false">
      <c r="A56" s="36" t="s">
        <v>40</v>
      </c>
      <c r="B56" s="89" t="n">
        <v>41</v>
      </c>
      <c r="C56" s="113" t="n">
        <v>0.3</v>
      </c>
      <c r="D56" s="113" t="n">
        <v>2.5</v>
      </c>
      <c r="E56" s="113" t="n">
        <v>1.5</v>
      </c>
      <c r="F56" s="113" t="n">
        <v>5.3</v>
      </c>
    </row>
    <row r="57" customFormat="false" ht="12.75" hidden="false" customHeight="true" outlineLevel="0" collapsed="false">
      <c r="A57" s="36" t="s">
        <v>41</v>
      </c>
      <c r="B57" s="89" t="n">
        <v>50</v>
      </c>
      <c r="C57" s="113" t="n">
        <v>0.4</v>
      </c>
      <c r="D57" s="113" t="n">
        <v>2.3</v>
      </c>
      <c r="E57" s="113" t="n">
        <v>0.9</v>
      </c>
      <c r="F57" s="113" t="n">
        <v>6.6</v>
      </c>
    </row>
    <row r="58" customFormat="false" ht="24.75" hidden="false" customHeight="true" outlineLevel="0" collapsed="false">
      <c r="A58" s="36" t="s">
        <v>91</v>
      </c>
      <c r="B58" s="89" t="n">
        <v>593</v>
      </c>
      <c r="C58" s="113" t="n">
        <v>4.2</v>
      </c>
      <c r="D58" s="113" t="n">
        <v>2.7</v>
      </c>
      <c r="E58" s="113" t="n">
        <v>1</v>
      </c>
      <c r="F58" s="113" t="n">
        <v>5.7</v>
      </c>
    </row>
    <row r="59" customFormat="false" ht="12.75" hidden="false" customHeight="true" outlineLevel="0" collapsed="false">
      <c r="A59" s="36" t="s">
        <v>43</v>
      </c>
      <c r="B59" s="89" t="n">
        <v>39</v>
      </c>
      <c r="C59" s="113" t="n">
        <v>0.3</v>
      </c>
      <c r="D59" s="113" t="n">
        <v>6.2</v>
      </c>
      <c r="E59" s="113" t="n">
        <v>3.2</v>
      </c>
      <c r="F59" s="113" t="n">
        <v>22.5</v>
      </c>
    </row>
    <row r="60" customFormat="false" ht="25.7" hidden="false" customHeight="true" outlineLevel="0" collapsed="false">
      <c r="A60" s="104" t="s">
        <v>45</v>
      </c>
      <c r="B60" s="105" t="n">
        <v>14210</v>
      </c>
      <c r="C60" s="106" t="n">
        <v>100</v>
      </c>
      <c r="D60" s="106" t="n">
        <v>5.6</v>
      </c>
      <c r="E60" s="106" t="n">
        <v>3.1</v>
      </c>
      <c r="F60" s="106" t="n">
        <v>13.9</v>
      </c>
    </row>
    <row r="61" customFormat="false" ht="12.75" hidden="false" customHeight="true" outlineLevel="0" collapsed="false"/>
    <row r="62" customFormat="false" ht="12.75" hidden="false" customHeight="true" outlineLevel="0" collapsed="false">
      <c r="B62" s="122"/>
    </row>
    <row r="63" customFormat="false" ht="12.75" hidden="false" customHeight="true" outlineLevel="0" collapsed="false">
      <c r="A63" s="20" t="str">
        <f aca="false">Contents!B35</f>
        <v>© Commonwealth of Australia 2019</v>
      </c>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sheetProtection sheet="true"/>
  <mergeCells count="5">
    <mergeCell ref="B5:C5"/>
    <mergeCell ref="D5:F5"/>
    <mergeCell ref="A7:F7"/>
    <mergeCell ref="A25:F25"/>
    <mergeCell ref="A43:F43"/>
  </mergeCell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2" manualBreakCount="2">
    <brk id="24" man="true" max="16383" min="0"/>
    <brk id="4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75" defaultRowHeight="14.25" zeroHeight="false" outlineLevelRow="0" outlineLevelCol="0"/>
  <cols>
    <col collapsed="false" customWidth="true" hidden="false" outlineLevel="0" max="1" min="1" style="21" width="26.37"/>
    <col collapsed="false" customWidth="true" hidden="false" outlineLevel="0" max="5" min="2" style="21" width="10.37"/>
    <col collapsed="false" customWidth="true" hidden="false" outlineLevel="0" max="6" min="6" style="21" width="10.87"/>
    <col collapsed="false" customWidth="true" hidden="false" outlineLevel="0" max="11" min="7" style="21" width="10.61"/>
    <col collapsed="false" customWidth="true" hidden="false" outlineLevel="0" max="13" min="12" style="22" width="10.87"/>
    <col collapsed="false" customWidth="true" hidden="false" outlineLevel="0" max="15" min="14" style="22" width="10.49"/>
    <col collapsed="false" customWidth="true" hidden="false" outlineLevel="0" max="16" min="16" style="22" width="10.87"/>
    <col collapsed="false" customWidth="true" hidden="false" outlineLevel="0" max="17" min="17" style="22" width="10.61"/>
    <col collapsed="false" customWidth="true" hidden="false" outlineLevel="0" max="19" min="18" style="22" width="10.49"/>
    <col collapsed="false" customWidth="true" hidden="false" outlineLevel="0" max="20" min="20" style="22" width="8.99"/>
    <col collapsed="false" customWidth="false" hidden="false" outlineLevel="0" max="257" min="21" style="21" width="8.75"/>
  </cols>
  <sheetData>
    <row r="1" s="5" customFormat="true" ht="60" hidden="false" customHeight="true" outlineLevel="0" collapsed="false">
      <c r="A1" s="1" t="s">
        <v>0</v>
      </c>
      <c r="B1" s="2"/>
      <c r="C1" s="2"/>
      <c r="D1" s="2"/>
      <c r="E1" s="2"/>
      <c r="F1" s="2"/>
      <c r="G1" s="3"/>
      <c r="H1" s="3"/>
      <c r="I1" s="3"/>
      <c r="J1" s="3"/>
      <c r="K1" s="3"/>
      <c r="L1" s="23"/>
      <c r="M1" s="24"/>
      <c r="N1" s="25"/>
      <c r="O1" s="23"/>
      <c r="P1" s="23"/>
      <c r="Q1" s="23"/>
      <c r="R1" s="23"/>
      <c r="S1" s="23"/>
      <c r="T1" s="23"/>
    </row>
    <row r="2" customFormat="false" ht="15.75" hidden="false" customHeight="true" outlineLevel="0" collapsed="false">
      <c r="A2" s="8" t="str">
        <f aca="false">Contents!A2</f>
        <v>45170DO001_2019 Prisoners in Australia, 2019</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9" t="str">
        <f aca="false">Contents!A3</f>
        <v>Released at 11:30 am (Canberra time) Thurs 5 Dec 2019</v>
      </c>
      <c r="B3" s="0"/>
      <c r="C3" s="0"/>
      <c r="D3" s="0"/>
      <c r="E3" s="26"/>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2" customFormat="true" ht="25.5" hidden="false" customHeight="true" outlineLevel="0" collapsed="false">
      <c r="A4" s="27" t="s">
        <v>26</v>
      </c>
      <c r="B4" s="21"/>
      <c r="C4" s="21"/>
      <c r="D4" s="21"/>
      <c r="E4" s="21"/>
      <c r="F4" s="21"/>
      <c r="G4" s="21"/>
      <c r="H4" s="21"/>
      <c r="I4" s="21"/>
      <c r="J4" s="21"/>
      <c r="K4" s="21"/>
    </row>
    <row r="5" s="22" customFormat="true" ht="67.5" hidden="false" customHeight="false" outlineLevel="0" collapsed="false">
      <c r="A5" s="28" t="s">
        <v>27</v>
      </c>
      <c r="B5" s="29" t="s">
        <v>28</v>
      </c>
      <c r="C5" s="29" t="s">
        <v>29</v>
      </c>
      <c r="D5" s="29" t="s">
        <v>30</v>
      </c>
      <c r="E5" s="29" t="s">
        <v>31</v>
      </c>
      <c r="F5" s="29" t="s">
        <v>32</v>
      </c>
      <c r="G5" s="29" t="s">
        <v>33</v>
      </c>
      <c r="H5" s="29" t="s">
        <v>34</v>
      </c>
      <c r="I5" s="29" t="s">
        <v>35</v>
      </c>
      <c r="J5" s="29" t="s">
        <v>36</v>
      </c>
      <c r="K5" s="29" t="s">
        <v>37</v>
      </c>
      <c r="L5" s="29" t="s">
        <v>38</v>
      </c>
      <c r="M5" s="29" t="s">
        <v>39</v>
      </c>
      <c r="N5" s="29" t="s">
        <v>40</v>
      </c>
      <c r="O5" s="29" t="s">
        <v>41</v>
      </c>
      <c r="P5" s="29" t="s">
        <v>42</v>
      </c>
      <c r="Q5" s="29" t="s">
        <v>43</v>
      </c>
      <c r="R5" s="29" t="s">
        <v>44</v>
      </c>
      <c r="S5" s="29" t="s">
        <v>45</v>
      </c>
    </row>
    <row r="6" s="22" customFormat="true" ht="12.75" hidden="false" customHeight="true" outlineLevel="0" collapsed="false">
      <c r="A6" s="30" t="s">
        <v>46</v>
      </c>
      <c r="B6" s="30"/>
      <c r="C6" s="30"/>
      <c r="D6" s="30"/>
      <c r="E6" s="30"/>
      <c r="F6" s="30"/>
      <c r="G6" s="30"/>
      <c r="H6" s="30"/>
      <c r="I6" s="30"/>
      <c r="J6" s="30"/>
      <c r="K6" s="30"/>
      <c r="L6" s="30"/>
      <c r="M6" s="30"/>
      <c r="N6" s="30"/>
      <c r="O6" s="30"/>
      <c r="P6" s="30"/>
      <c r="Q6" s="30"/>
      <c r="R6" s="30"/>
      <c r="S6" s="30"/>
    </row>
    <row r="7" s="22" customFormat="true" ht="12.75" hidden="false" customHeight="true" outlineLevel="0" collapsed="false">
      <c r="A7" s="31" t="s">
        <v>47</v>
      </c>
      <c r="B7" s="32" t="n">
        <v>3258</v>
      </c>
      <c r="C7" s="32" t="n">
        <v>9824</v>
      </c>
      <c r="D7" s="32" t="n">
        <v>5671</v>
      </c>
      <c r="E7" s="32" t="n">
        <v>1712</v>
      </c>
      <c r="F7" s="33" t="n">
        <v>589</v>
      </c>
      <c r="G7" s="32" t="n">
        <v>3097</v>
      </c>
      <c r="H7" s="32" t="n">
        <v>4164</v>
      </c>
      <c r="I7" s="32" t="n">
        <v>1559</v>
      </c>
      <c r="J7" s="33" t="n">
        <v>942</v>
      </c>
      <c r="K7" s="32" t="n">
        <v>6573</v>
      </c>
      <c r="L7" s="33" t="n">
        <v>845</v>
      </c>
      <c r="M7" s="33" t="n">
        <v>587</v>
      </c>
      <c r="N7" s="33" t="n">
        <v>210</v>
      </c>
      <c r="O7" s="33" t="n">
        <v>572</v>
      </c>
      <c r="P7" s="32" t="n">
        <v>3243</v>
      </c>
      <c r="Q7" s="33" t="n">
        <v>86</v>
      </c>
      <c r="R7" s="34" t="n">
        <v>99</v>
      </c>
      <c r="S7" s="35" t="n">
        <v>43028</v>
      </c>
    </row>
    <row r="8" s="22" customFormat="true" ht="12.75" hidden="false" customHeight="true" outlineLevel="0" collapsed="false">
      <c r="A8" s="36" t="s">
        <v>48</v>
      </c>
      <c r="B8" s="37"/>
      <c r="C8" s="37"/>
      <c r="D8" s="37"/>
      <c r="E8" s="37"/>
      <c r="F8" s="37"/>
      <c r="G8" s="37"/>
      <c r="H8" s="37"/>
      <c r="I8" s="37"/>
      <c r="J8" s="37"/>
      <c r="K8" s="37"/>
      <c r="L8" s="38"/>
      <c r="M8" s="38"/>
      <c r="N8" s="38"/>
      <c r="O8" s="38"/>
      <c r="P8" s="38"/>
      <c r="Q8" s="38"/>
      <c r="R8" s="39"/>
      <c r="S8" s="38"/>
    </row>
    <row r="9" s="22" customFormat="true" ht="12.75" hidden="false" customHeight="true" outlineLevel="0" collapsed="false">
      <c r="A9" s="40" t="s">
        <v>49</v>
      </c>
      <c r="B9" s="41" t="n">
        <v>2957</v>
      </c>
      <c r="C9" s="41" t="n">
        <v>9144</v>
      </c>
      <c r="D9" s="41" t="n">
        <v>5603</v>
      </c>
      <c r="E9" s="41" t="n">
        <v>1572</v>
      </c>
      <c r="F9" s="41" t="n">
        <v>547</v>
      </c>
      <c r="G9" s="41" t="n">
        <v>2859</v>
      </c>
      <c r="H9" s="41" t="n">
        <v>3822</v>
      </c>
      <c r="I9" s="41" t="n">
        <v>1302</v>
      </c>
      <c r="J9" s="41" t="n">
        <v>695</v>
      </c>
      <c r="K9" s="41" t="n">
        <v>5821</v>
      </c>
      <c r="L9" s="42" t="n">
        <v>806</v>
      </c>
      <c r="M9" s="42" t="n">
        <v>545</v>
      </c>
      <c r="N9" s="42" t="n">
        <v>203</v>
      </c>
      <c r="O9" s="42" t="n">
        <v>525</v>
      </c>
      <c r="P9" s="42" t="n">
        <v>2977</v>
      </c>
      <c r="Q9" s="42" t="n">
        <v>72</v>
      </c>
      <c r="R9" s="43" t="n">
        <v>99</v>
      </c>
      <c r="S9" s="42" t="n">
        <v>39538</v>
      </c>
      <c r="T9" s="44"/>
    </row>
    <row r="10" s="22" customFormat="true" ht="12.75" hidden="false" customHeight="true" outlineLevel="0" collapsed="false">
      <c r="A10" s="40" t="s">
        <v>50</v>
      </c>
      <c r="B10" s="41" t="n">
        <v>306</v>
      </c>
      <c r="C10" s="41" t="n">
        <v>677</v>
      </c>
      <c r="D10" s="41" t="n">
        <v>70</v>
      </c>
      <c r="E10" s="41" t="n">
        <v>136</v>
      </c>
      <c r="F10" s="41" t="n">
        <v>44</v>
      </c>
      <c r="G10" s="41" t="n">
        <v>235</v>
      </c>
      <c r="H10" s="41" t="n">
        <v>343</v>
      </c>
      <c r="I10" s="41" t="n">
        <v>262</v>
      </c>
      <c r="J10" s="41" t="n">
        <v>245</v>
      </c>
      <c r="K10" s="41" t="n">
        <v>755</v>
      </c>
      <c r="L10" s="42" t="n">
        <v>40</v>
      </c>
      <c r="M10" s="42" t="n">
        <v>43</v>
      </c>
      <c r="N10" s="42" t="n">
        <v>12</v>
      </c>
      <c r="O10" s="42" t="n">
        <v>45</v>
      </c>
      <c r="P10" s="42" t="n">
        <v>268</v>
      </c>
      <c r="Q10" s="42" t="n">
        <v>9</v>
      </c>
      <c r="R10" s="45" t="n">
        <v>0</v>
      </c>
      <c r="S10" s="42" t="n">
        <v>3494</v>
      </c>
      <c r="T10" s="44"/>
    </row>
    <row r="11" s="22" customFormat="true" ht="12.75" hidden="false" customHeight="true" outlineLevel="0" collapsed="false">
      <c r="A11" s="12" t="s">
        <v>51</v>
      </c>
      <c r="B11" s="41"/>
      <c r="C11" s="41"/>
      <c r="D11" s="41"/>
      <c r="E11" s="41"/>
      <c r="F11" s="41"/>
      <c r="G11" s="41"/>
      <c r="H11" s="41"/>
      <c r="I11" s="41"/>
      <c r="J11" s="41"/>
      <c r="K11" s="41"/>
      <c r="L11" s="42"/>
      <c r="M11" s="42"/>
      <c r="N11" s="42"/>
      <c r="O11" s="42"/>
      <c r="P11" s="42"/>
      <c r="Q11" s="42"/>
      <c r="R11" s="45"/>
      <c r="S11" s="42"/>
    </row>
    <row r="12" s="22" customFormat="true" ht="12.75" hidden="false" customHeight="true" outlineLevel="0" collapsed="false">
      <c r="A12" s="40" t="s">
        <v>52</v>
      </c>
      <c r="B12" s="41" t="n">
        <v>606</v>
      </c>
      <c r="C12" s="41" t="n">
        <v>4009</v>
      </c>
      <c r="D12" s="41" t="n">
        <v>1045</v>
      </c>
      <c r="E12" s="41" t="n">
        <v>597</v>
      </c>
      <c r="F12" s="41" t="n">
        <v>164</v>
      </c>
      <c r="G12" s="41" t="n">
        <v>1070</v>
      </c>
      <c r="H12" s="41" t="n">
        <v>1655</v>
      </c>
      <c r="I12" s="41" t="n">
        <v>394</v>
      </c>
      <c r="J12" s="41" t="n">
        <v>108</v>
      </c>
      <c r="K12" s="41" t="n">
        <v>422</v>
      </c>
      <c r="L12" s="42" t="n">
        <v>165</v>
      </c>
      <c r="M12" s="42" t="n">
        <v>200</v>
      </c>
      <c r="N12" s="42" t="n">
        <v>66</v>
      </c>
      <c r="O12" s="42" t="n">
        <v>159</v>
      </c>
      <c r="P12" s="42" t="n">
        <v>1166</v>
      </c>
      <c r="Q12" s="42" t="n">
        <v>9</v>
      </c>
      <c r="R12" s="43" t="n">
        <v>36</v>
      </c>
      <c r="S12" s="42" t="n">
        <v>11866</v>
      </c>
      <c r="T12" s="44"/>
    </row>
    <row r="13" s="22" customFormat="true" ht="12.75" hidden="false" customHeight="true" outlineLevel="0" collapsed="false">
      <c r="A13" s="40" t="s">
        <v>53</v>
      </c>
      <c r="B13" s="41" t="n">
        <v>2652</v>
      </c>
      <c r="C13" s="41" t="n">
        <v>5802</v>
      </c>
      <c r="D13" s="41" t="n">
        <v>4630</v>
      </c>
      <c r="E13" s="41" t="n">
        <v>1115</v>
      </c>
      <c r="F13" s="41" t="n">
        <v>425</v>
      </c>
      <c r="G13" s="41" t="n">
        <v>2022</v>
      </c>
      <c r="H13" s="41" t="n">
        <v>2505</v>
      </c>
      <c r="I13" s="41" t="n">
        <v>1168</v>
      </c>
      <c r="J13" s="41" t="n">
        <v>835</v>
      </c>
      <c r="K13" s="41" t="n">
        <v>6149</v>
      </c>
      <c r="L13" s="42" t="n">
        <v>677</v>
      </c>
      <c r="M13" s="42" t="n">
        <v>389</v>
      </c>
      <c r="N13" s="42" t="n">
        <v>147</v>
      </c>
      <c r="O13" s="42" t="n">
        <v>409</v>
      </c>
      <c r="P13" s="42" t="n">
        <v>2077</v>
      </c>
      <c r="Q13" s="42" t="n">
        <v>73</v>
      </c>
      <c r="R13" s="43" t="n">
        <v>60</v>
      </c>
      <c r="S13" s="42" t="n">
        <v>31133</v>
      </c>
      <c r="T13" s="44"/>
    </row>
    <row r="14" s="22" customFormat="true" ht="12.75" hidden="false" customHeight="true" outlineLevel="0" collapsed="false">
      <c r="A14" s="40" t="s">
        <v>54</v>
      </c>
      <c r="B14" s="45" t="n">
        <v>3</v>
      </c>
      <c r="C14" s="41" t="n">
        <v>8</v>
      </c>
      <c r="D14" s="41" t="n">
        <v>0</v>
      </c>
      <c r="E14" s="45" t="n">
        <v>0</v>
      </c>
      <c r="F14" s="45" t="n">
        <v>0</v>
      </c>
      <c r="G14" s="45" t="n">
        <v>0</v>
      </c>
      <c r="H14" s="45" t="n">
        <v>0</v>
      </c>
      <c r="I14" s="41" t="n">
        <v>0</v>
      </c>
      <c r="J14" s="45" t="n">
        <v>0</v>
      </c>
      <c r="K14" s="45" t="n">
        <v>6</v>
      </c>
      <c r="L14" s="45" t="n">
        <v>0</v>
      </c>
      <c r="M14" s="45" t="n">
        <v>3</v>
      </c>
      <c r="N14" s="45" t="n">
        <v>0</v>
      </c>
      <c r="O14" s="42" t="n">
        <v>0</v>
      </c>
      <c r="P14" s="45" t="n">
        <v>3</v>
      </c>
      <c r="Q14" s="45" t="n">
        <v>0</v>
      </c>
      <c r="R14" s="45" t="n">
        <v>3</v>
      </c>
      <c r="S14" s="42" t="n">
        <v>35</v>
      </c>
      <c r="T14" s="44"/>
    </row>
    <row r="15" customFormat="false" ht="12.75" hidden="false" customHeight="true" outlineLevel="0" collapsed="false">
      <c r="A15" s="12" t="s">
        <v>55</v>
      </c>
      <c r="B15" s="46"/>
      <c r="C15" s="46"/>
      <c r="D15" s="46"/>
      <c r="E15" s="46"/>
      <c r="F15" s="46"/>
      <c r="G15" s="46"/>
      <c r="H15" s="46"/>
      <c r="I15" s="46"/>
      <c r="J15" s="46"/>
      <c r="K15" s="46"/>
      <c r="L15" s="42"/>
      <c r="M15" s="42"/>
      <c r="N15" s="42"/>
      <c r="O15" s="42"/>
      <c r="P15" s="42"/>
      <c r="Q15" s="42"/>
      <c r="R15" s="43"/>
      <c r="S15" s="42"/>
    </row>
    <row r="16" s="22" customFormat="true" ht="12.75" hidden="false" customHeight="true" outlineLevel="0" collapsed="false">
      <c r="A16" s="40" t="s">
        <v>56</v>
      </c>
      <c r="B16" s="41" t="n">
        <v>2551</v>
      </c>
      <c r="C16" s="41" t="n">
        <v>5192</v>
      </c>
      <c r="D16" s="41" t="n">
        <v>4270</v>
      </c>
      <c r="E16" s="41" t="n">
        <v>1098</v>
      </c>
      <c r="F16" s="41" t="n">
        <v>340</v>
      </c>
      <c r="G16" s="41" t="n">
        <v>2076</v>
      </c>
      <c r="H16" s="41" t="n">
        <v>3112</v>
      </c>
      <c r="I16" s="41" t="n">
        <v>1019</v>
      </c>
      <c r="J16" s="41" t="n">
        <v>642</v>
      </c>
      <c r="K16" s="41" t="n">
        <v>4230</v>
      </c>
      <c r="L16" s="42" t="n">
        <v>374</v>
      </c>
      <c r="M16" s="42" t="n">
        <v>413</v>
      </c>
      <c r="N16" s="42" t="n">
        <v>176</v>
      </c>
      <c r="O16" s="42" t="n">
        <v>518</v>
      </c>
      <c r="P16" s="42" t="n">
        <v>2654</v>
      </c>
      <c r="Q16" s="42" t="n">
        <v>40</v>
      </c>
      <c r="R16" s="47"/>
      <c r="S16" s="42" t="n">
        <v>28721</v>
      </c>
      <c r="T16" s="48"/>
    </row>
    <row r="17" s="22" customFormat="true" ht="12.75" hidden="false" customHeight="true" outlineLevel="0" collapsed="false">
      <c r="A17" s="40" t="s">
        <v>57</v>
      </c>
      <c r="B17" s="41" t="n">
        <v>710</v>
      </c>
      <c r="C17" s="41" t="n">
        <v>4626</v>
      </c>
      <c r="D17" s="41" t="n">
        <v>1394</v>
      </c>
      <c r="E17" s="41" t="n">
        <v>612</v>
      </c>
      <c r="F17" s="41" t="n">
        <v>248</v>
      </c>
      <c r="G17" s="41" t="n">
        <v>1018</v>
      </c>
      <c r="H17" s="41" t="n">
        <v>1049</v>
      </c>
      <c r="I17" s="41" t="n">
        <v>540</v>
      </c>
      <c r="J17" s="41" t="n">
        <v>295</v>
      </c>
      <c r="K17" s="41" t="n">
        <v>2348</v>
      </c>
      <c r="L17" s="42" t="n">
        <v>466</v>
      </c>
      <c r="M17" s="42" t="n">
        <v>173</v>
      </c>
      <c r="N17" s="42" t="n">
        <v>41</v>
      </c>
      <c r="O17" s="42" t="n">
        <v>50</v>
      </c>
      <c r="P17" s="42" t="n">
        <v>593</v>
      </c>
      <c r="Q17" s="42" t="n">
        <v>39</v>
      </c>
      <c r="R17" s="49"/>
      <c r="S17" s="42" t="n">
        <v>14210</v>
      </c>
    </row>
    <row r="18" s="22" customFormat="true" ht="12.75" hidden="false" customHeight="true" outlineLevel="0" collapsed="false">
      <c r="A18" s="40" t="s">
        <v>58</v>
      </c>
      <c r="B18" s="47"/>
      <c r="C18" s="47"/>
      <c r="D18" s="47"/>
      <c r="E18" s="47"/>
      <c r="F18" s="47"/>
      <c r="G18" s="47"/>
      <c r="H18" s="47"/>
      <c r="I18" s="47"/>
      <c r="J18" s="47"/>
      <c r="K18" s="47"/>
      <c r="L18" s="47"/>
      <c r="M18" s="47"/>
      <c r="N18" s="47"/>
      <c r="O18" s="47"/>
      <c r="P18" s="47"/>
      <c r="Q18" s="47"/>
      <c r="R18" s="43" t="n">
        <v>99</v>
      </c>
      <c r="S18" s="42" t="n">
        <v>99</v>
      </c>
    </row>
    <row r="19" s="22" customFormat="true" ht="12.75" hidden="false" customHeight="true" outlineLevel="0" collapsed="false">
      <c r="A19" s="12" t="s">
        <v>59</v>
      </c>
      <c r="B19" s="41"/>
      <c r="C19" s="41"/>
      <c r="D19" s="41"/>
      <c r="E19" s="41"/>
      <c r="F19" s="41"/>
      <c r="G19" s="41"/>
      <c r="H19" s="41"/>
      <c r="I19" s="41"/>
      <c r="J19" s="41"/>
      <c r="K19" s="41"/>
      <c r="L19" s="42"/>
      <c r="M19" s="42"/>
      <c r="N19" s="42"/>
      <c r="O19" s="42"/>
      <c r="P19" s="42"/>
      <c r="Q19" s="42"/>
      <c r="R19" s="43"/>
      <c r="S19" s="42"/>
    </row>
    <row r="20" s="22" customFormat="true" ht="12.75" hidden="false" customHeight="true" outlineLevel="0" collapsed="false">
      <c r="A20" s="40" t="s">
        <v>60</v>
      </c>
      <c r="B20" s="41" t="n">
        <v>1208</v>
      </c>
      <c r="C20" s="41" t="n">
        <v>6533</v>
      </c>
      <c r="D20" s="41" t="n">
        <v>1810</v>
      </c>
      <c r="E20" s="41" t="n">
        <v>1258</v>
      </c>
      <c r="F20" s="41" t="n">
        <v>354</v>
      </c>
      <c r="G20" s="41" t="n">
        <v>2097</v>
      </c>
      <c r="H20" s="41" t="n">
        <v>3239</v>
      </c>
      <c r="I20" s="41" t="n">
        <v>1154</v>
      </c>
      <c r="J20" s="41" t="n">
        <v>408</v>
      </c>
      <c r="K20" s="41" t="n">
        <v>2601</v>
      </c>
      <c r="L20" s="42" t="n">
        <v>534</v>
      </c>
      <c r="M20" s="42" t="n">
        <v>381</v>
      </c>
      <c r="N20" s="42" t="n">
        <v>146</v>
      </c>
      <c r="O20" s="42" t="n">
        <v>439</v>
      </c>
      <c r="P20" s="42" t="n">
        <v>2634</v>
      </c>
      <c r="Q20" s="42" t="n">
        <v>23</v>
      </c>
      <c r="R20" s="43" t="n">
        <v>82</v>
      </c>
      <c r="S20" s="42" t="n">
        <v>24907</v>
      </c>
      <c r="T20" s="44"/>
    </row>
    <row r="21" s="22" customFormat="true" ht="12.75" hidden="false" customHeight="true" outlineLevel="0" collapsed="false">
      <c r="A21" s="40" t="s">
        <v>61</v>
      </c>
      <c r="B21" s="41" t="n">
        <v>2054</v>
      </c>
      <c r="C21" s="41" t="n">
        <v>3281</v>
      </c>
      <c r="D21" s="41" t="n">
        <v>3864</v>
      </c>
      <c r="E21" s="41" t="n">
        <v>451</v>
      </c>
      <c r="F21" s="41" t="n">
        <v>234</v>
      </c>
      <c r="G21" s="41" t="n">
        <v>999</v>
      </c>
      <c r="H21" s="41" t="n">
        <v>922</v>
      </c>
      <c r="I21" s="41" t="n">
        <v>406</v>
      </c>
      <c r="J21" s="41" t="n">
        <v>527</v>
      </c>
      <c r="K21" s="41" t="n">
        <v>3973</v>
      </c>
      <c r="L21" s="42" t="n">
        <v>310</v>
      </c>
      <c r="M21" s="42" t="n">
        <v>203</v>
      </c>
      <c r="N21" s="42" t="n">
        <v>62</v>
      </c>
      <c r="O21" s="42" t="n">
        <v>129</v>
      </c>
      <c r="P21" s="42" t="n">
        <v>612</v>
      </c>
      <c r="Q21" s="42" t="n">
        <v>59</v>
      </c>
      <c r="R21" s="43" t="n">
        <v>14</v>
      </c>
      <c r="S21" s="42" t="n">
        <v>18115</v>
      </c>
      <c r="T21" s="44"/>
    </row>
    <row r="22" s="22" customFormat="true" ht="12.75" hidden="false" customHeight="true" outlineLevel="0" collapsed="false">
      <c r="A22" s="50" t="s">
        <v>62</v>
      </c>
      <c r="B22" s="41"/>
      <c r="C22" s="41"/>
      <c r="D22" s="41"/>
      <c r="E22" s="41"/>
      <c r="F22" s="41"/>
      <c r="G22" s="41"/>
      <c r="H22" s="41"/>
      <c r="I22" s="41"/>
      <c r="J22" s="41"/>
      <c r="K22" s="41"/>
      <c r="R22" s="51"/>
      <c r="S22" s="42"/>
    </row>
    <row r="23" s="22" customFormat="true" ht="12.75" hidden="false" customHeight="true" outlineLevel="0" collapsed="false">
      <c r="A23" s="52" t="s">
        <v>49</v>
      </c>
      <c r="B23" s="53" t="n">
        <v>40.8</v>
      </c>
      <c r="C23" s="53" t="n">
        <v>33</v>
      </c>
      <c r="D23" s="53" t="n">
        <v>45</v>
      </c>
      <c r="E23" s="53" t="n">
        <v>31.6</v>
      </c>
      <c r="F23" s="53" t="n">
        <v>33.6</v>
      </c>
      <c r="G23" s="53" t="n">
        <v>30</v>
      </c>
      <c r="H23" s="53" t="n">
        <v>33</v>
      </c>
      <c r="I23" s="53" t="n">
        <v>33.2</v>
      </c>
      <c r="J23" s="53" t="n">
        <v>38.9</v>
      </c>
      <c r="K23" s="53" t="n">
        <v>35.7</v>
      </c>
      <c r="L23" s="44" t="n">
        <v>33.2</v>
      </c>
      <c r="M23" s="44" t="n">
        <v>33.7</v>
      </c>
      <c r="N23" s="44" t="n">
        <v>35</v>
      </c>
      <c r="O23" s="44" t="n">
        <v>35.8</v>
      </c>
      <c r="P23" s="44" t="n">
        <v>34.3</v>
      </c>
      <c r="Q23" s="44" t="n">
        <v>38.3</v>
      </c>
      <c r="R23" s="54" t="n">
        <v>46.8</v>
      </c>
      <c r="S23" s="44" t="n">
        <v>35</v>
      </c>
    </row>
    <row r="24" s="22" customFormat="true" ht="12.75" hidden="false" customHeight="true" outlineLevel="0" collapsed="false">
      <c r="A24" s="52" t="s">
        <v>50</v>
      </c>
      <c r="B24" s="53" t="n">
        <v>39.6</v>
      </c>
      <c r="C24" s="53" t="n">
        <v>32.5</v>
      </c>
      <c r="D24" s="53" t="n">
        <v>36.5</v>
      </c>
      <c r="E24" s="53" t="n">
        <v>28.3</v>
      </c>
      <c r="F24" s="53" t="n">
        <v>31.9</v>
      </c>
      <c r="G24" s="53" t="n">
        <v>29.1</v>
      </c>
      <c r="H24" s="53" t="n">
        <v>32.6</v>
      </c>
      <c r="I24" s="53" t="n">
        <v>33.3</v>
      </c>
      <c r="J24" s="53" t="n">
        <v>39.7</v>
      </c>
      <c r="K24" s="53" t="n">
        <v>35.5</v>
      </c>
      <c r="L24" s="44" t="n">
        <v>31.2</v>
      </c>
      <c r="M24" s="44" t="n">
        <v>36.5</v>
      </c>
      <c r="N24" s="44" t="n">
        <v>37.3</v>
      </c>
      <c r="O24" s="44" t="n">
        <v>34.1</v>
      </c>
      <c r="P24" s="44" t="n">
        <v>33.7</v>
      </c>
      <c r="Q24" s="44" t="n">
        <v>48.3</v>
      </c>
      <c r="R24" s="55" t="n">
        <v>0</v>
      </c>
      <c r="S24" s="44" t="n">
        <v>34.2</v>
      </c>
    </row>
    <row r="25" s="22" customFormat="true" ht="12.75" hidden="false" customHeight="true" outlineLevel="0" collapsed="false">
      <c r="A25" s="40" t="s">
        <v>52</v>
      </c>
      <c r="B25" s="53" t="n">
        <v>37.5</v>
      </c>
      <c r="C25" s="53" t="n">
        <v>32</v>
      </c>
      <c r="D25" s="53" t="n">
        <v>37.2</v>
      </c>
      <c r="E25" s="53" t="n">
        <v>30.8</v>
      </c>
      <c r="F25" s="53" t="n">
        <v>32.5</v>
      </c>
      <c r="G25" s="53" t="n">
        <v>28.5</v>
      </c>
      <c r="H25" s="53" t="n">
        <v>30.2</v>
      </c>
      <c r="I25" s="53" t="n">
        <v>31.4</v>
      </c>
      <c r="J25" s="53" t="n">
        <v>32.9</v>
      </c>
      <c r="K25" s="53" t="n">
        <v>33.8</v>
      </c>
      <c r="L25" s="44" t="n">
        <v>29.1</v>
      </c>
      <c r="M25" s="44" t="n">
        <v>30.9</v>
      </c>
      <c r="N25" s="44" t="n">
        <v>33.7</v>
      </c>
      <c r="O25" s="44" t="n">
        <v>36.1</v>
      </c>
      <c r="P25" s="44" t="n">
        <v>32.6</v>
      </c>
      <c r="Q25" s="44" t="n">
        <v>33</v>
      </c>
      <c r="R25" s="54" t="n">
        <v>43.3</v>
      </c>
      <c r="S25" s="44" t="n">
        <v>32</v>
      </c>
    </row>
    <row r="26" s="22" customFormat="true" ht="12.75" hidden="false" customHeight="true" outlineLevel="0" collapsed="false">
      <c r="A26" s="52" t="s">
        <v>53</v>
      </c>
      <c r="B26" s="53" t="n">
        <v>41.5</v>
      </c>
      <c r="C26" s="53" t="n">
        <v>33.7</v>
      </c>
      <c r="D26" s="53" t="n">
        <v>46.6</v>
      </c>
      <c r="E26" s="53" t="n">
        <v>31.8</v>
      </c>
      <c r="F26" s="53" t="n">
        <v>34</v>
      </c>
      <c r="G26" s="53" t="n">
        <v>30.8</v>
      </c>
      <c r="H26" s="53" t="n">
        <v>34.6</v>
      </c>
      <c r="I26" s="53" t="n">
        <v>33.9</v>
      </c>
      <c r="J26" s="53" t="n">
        <v>39.9</v>
      </c>
      <c r="K26" s="53" t="n">
        <v>35.9</v>
      </c>
      <c r="L26" s="44" t="n">
        <v>34.1</v>
      </c>
      <c r="M26" s="44" t="n">
        <v>35</v>
      </c>
      <c r="N26" s="44" t="n">
        <v>35.4</v>
      </c>
      <c r="O26" s="44" t="n">
        <v>35.5</v>
      </c>
      <c r="P26" s="44" t="n">
        <v>35.3</v>
      </c>
      <c r="Q26" s="44" t="n">
        <v>42.6</v>
      </c>
      <c r="R26" s="54" t="n">
        <v>50</v>
      </c>
      <c r="S26" s="44" t="n">
        <v>36.2</v>
      </c>
    </row>
    <row r="27" s="22" customFormat="true" ht="12.75" hidden="false" customHeight="true" outlineLevel="0" collapsed="false">
      <c r="A27" s="56" t="s">
        <v>63</v>
      </c>
      <c r="B27" s="57" t="n">
        <v>40.7</v>
      </c>
      <c r="C27" s="57" t="n">
        <v>33</v>
      </c>
      <c r="D27" s="57" t="n">
        <v>44.8</v>
      </c>
      <c r="E27" s="57" t="n">
        <v>31.3</v>
      </c>
      <c r="F27" s="57" t="n">
        <v>33.4</v>
      </c>
      <c r="G27" s="57" t="n">
        <v>29.9</v>
      </c>
      <c r="H27" s="57" t="n">
        <v>32.9</v>
      </c>
      <c r="I27" s="57" t="n">
        <v>33.2</v>
      </c>
      <c r="J27" s="57" t="n">
        <v>39</v>
      </c>
      <c r="K27" s="57" t="n">
        <v>35.7</v>
      </c>
      <c r="L27" s="58" t="n">
        <v>33.1</v>
      </c>
      <c r="M27" s="58" t="n">
        <v>33.8</v>
      </c>
      <c r="N27" s="58" t="n">
        <v>35.2</v>
      </c>
      <c r="O27" s="58" t="n">
        <v>35.6</v>
      </c>
      <c r="P27" s="58" t="n">
        <v>34.2</v>
      </c>
      <c r="Q27" s="58" t="n">
        <v>38.6</v>
      </c>
      <c r="R27" s="59" t="n">
        <v>46.8</v>
      </c>
      <c r="S27" s="58" t="n">
        <v>35</v>
      </c>
      <c r="T27" s="60"/>
    </row>
    <row r="28" s="22" customFormat="true" ht="12.75" hidden="false" customHeight="true" outlineLevel="0" collapsed="false">
      <c r="A28" s="30" t="s">
        <v>64</v>
      </c>
      <c r="B28" s="30"/>
      <c r="C28" s="30"/>
      <c r="D28" s="30"/>
      <c r="E28" s="30"/>
      <c r="F28" s="30"/>
      <c r="G28" s="30"/>
      <c r="H28" s="30"/>
      <c r="I28" s="30"/>
      <c r="J28" s="30"/>
      <c r="K28" s="30"/>
      <c r="L28" s="30"/>
      <c r="M28" s="30"/>
      <c r="N28" s="30"/>
      <c r="O28" s="30"/>
      <c r="P28" s="30"/>
      <c r="Q28" s="30"/>
      <c r="R28" s="30"/>
      <c r="S28" s="30"/>
    </row>
    <row r="29" s="22" customFormat="true" ht="12.75" hidden="false" customHeight="true" outlineLevel="0" collapsed="false">
      <c r="A29" s="36" t="s">
        <v>48</v>
      </c>
      <c r="B29" s="61"/>
      <c r="C29" s="61"/>
      <c r="D29" s="61"/>
      <c r="E29" s="61"/>
      <c r="F29" s="61"/>
      <c r="G29" s="61"/>
      <c r="H29" s="61"/>
      <c r="I29" s="61"/>
      <c r="J29" s="61"/>
      <c r="K29" s="61"/>
      <c r="L29" s="61"/>
      <c r="M29" s="61"/>
      <c r="N29" s="61"/>
      <c r="O29" s="61"/>
      <c r="P29" s="61"/>
      <c r="Q29" s="61"/>
      <c r="R29" s="61"/>
      <c r="S29" s="61"/>
    </row>
    <row r="30" s="22" customFormat="true" ht="12.75" hidden="false" customHeight="true" outlineLevel="0" collapsed="false">
      <c r="A30" s="40" t="s">
        <v>49</v>
      </c>
      <c r="B30" s="44" t="n">
        <v>90.8</v>
      </c>
      <c r="C30" s="44" t="n">
        <v>93.1</v>
      </c>
      <c r="D30" s="44" t="n">
        <v>98.8</v>
      </c>
      <c r="E30" s="44" t="n">
        <v>91.8</v>
      </c>
      <c r="F30" s="44" t="n">
        <v>92.9</v>
      </c>
      <c r="G30" s="44" t="n">
        <v>92.3</v>
      </c>
      <c r="H30" s="44" t="n">
        <v>91.8</v>
      </c>
      <c r="I30" s="44" t="n">
        <v>83.5</v>
      </c>
      <c r="J30" s="44" t="n">
        <v>73.8</v>
      </c>
      <c r="K30" s="44" t="n">
        <v>88.6</v>
      </c>
      <c r="L30" s="44" t="n">
        <v>95.4</v>
      </c>
      <c r="M30" s="44" t="n">
        <v>92.8</v>
      </c>
      <c r="N30" s="44" t="n">
        <v>96.7</v>
      </c>
      <c r="O30" s="44" t="n">
        <v>91.8</v>
      </c>
      <c r="P30" s="44" t="n">
        <v>91.8</v>
      </c>
      <c r="Q30" s="44" t="n">
        <v>83.7</v>
      </c>
      <c r="R30" s="44" t="n">
        <v>100</v>
      </c>
      <c r="S30" s="44" t="n">
        <v>91.9</v>
      </c>
    </row>
    <row r="31" s="22" customFormat="true" ht="12.75" hidden="false" customHeight="true" outlineLevel="0" collapsed="false">
      <c r="A31" s="40" t="s">
        <v>50</v>
      </c>
      <c r="B31" s="44" t="n">
        <v>9.4</v>
      </c>
      <c r="C31" s="44" t="n">
        <v>6.9</v>
      </c>
      <c r="D31" s="44" t="n">
        <v>1.2</v>
      </c>
      <c r="E31" s="44" t="n">
        <v>7.9</v>
      </c>
      <c r="F31" s="44" t="n">
        <v>7.5</v>
      </c>
      <c r="G31" s="44" t="n">
        <v>7.6</v>
      </c>
      <c r="H31" s="44" t="n">
        <v>8.2</v>
      </c>
      <c r="I31" s="44" t="n">
        <v>16.8</v>
      </c>
      <c r="J31" s="44" t="n">
        <v>26</v>
      </c>
      <c r="K31" s="44" t="n">
        <v>11.5</v>
      </c>
      <c r="L31" s="44" t="n">
        <v>4.7</v>
      </c>
      <c r="M31" s="44" t="n">
        <v>7.3</v>
      </c>
      <c r="N31" s="44" t="n">
        <v>5.7</v>
      </c>
      <c r="O31" s="44" t="n">
        <v>7.9</v>
      </c>
      <c r="P31" s="44" t="n">
        <v>8.3</v>
      </c>
      <c r="Q31" s="44" t="n">
        <v>10.5</v>
      </c>
      <c r="R31" s="44" t="n">
        <v>0</v>
      </c>
      <c r="S31" s="44" t="n">
        <v>8.1</v>
      </c>
      <c r="T31" s="48"/>
    </row>
    <row r="32" s="22" customFormat="true" ht="12.75" hidden="false" customHeight="true" outlineLevel="0" collapsed="false">
      <c r="A32" s="12" t="s">
        <v>51</v>
      </c>
      <c r="B32" s="44"/>
      <c r="C32" s="44"/>
      <c r="D32" s="44"/>
      <c r="E32" s="44"/>
      <c r="F32" s="44"/>
      <c r="G32" s="44"/>
      <c r="H32" s="44"/>
      <c r="I32" s="44"/>
      <c r="J32" s="44"/>
      <c r="K32" s="44"/>
      <c r="L32" s="44"/>
      <c r="M32" s="44"/>
      <c r="N32" s="44"/>
      <c r="O32" s="44"/>
      <c r="P32" s="44"/>
      <c r="Q32" s="44"/>
      <c r="R32" s="44"/>
      <c r="S32" s="44"/>
      <c r="T32" s="48"/>
    </row>
    <row r="33" s="22" customFormat="true" ht="12.75" hidden="false" customHeight="true" outlineLevel="0" collapsed="false">
      <c r="A33" s="40" t="s">
        <v>52</v>
      </c>
      <c r="B33" s="44" t="n">
        <v>18.6</v>
      </c>
      <c r="C33" s="44" t="n">
        <v>40.8</v>
      </c>
      <c r="D33" s="44" t="n">
        <v>18.4</v>
      </c>
      <c r="E33" s="44" t="n">
        <v>34.9</v>
      </c>
      <c r="F33" s="44" t="n">
        <v>27.8</v>
      </c>
      <c r="G33" s="44" t="n">
        <v>34.5</v>
      </c>
      <c r="H33" s="44" t="n">
        <v>39.7</v>
      </c>
      <c r="I33" s="44" t="n">
        <v>25.3</v>
      </c>
      <c r="J33" s="44" t="n">
        <v>11.5</v>
      </c>
      <c r="K33" s="44" t="n">
        <v>6.4</v>
      </c>
      <c r="L33" s="44" t="n">
        <v>19.5</v>
      </c>
      <c r="M33" s="44" t="n">
        <v>34.1</v>
      </c>
      <c r="N33" s="44" t="n">
        <v>31.4</v>
      </c>
      <c r="O33" s="44" t="n">
        <v>27.8</v>
      </c>
      <c r="P33" s="44" t="n">
        <v>36</v>
      </c>
      <c r="Q33" s="44" t="n">
        <v>10.5</v>
      </c>
      <c r="R33" s="44" t="n">
        <v>36.4</v>
      </c>
      <c r="S33" s="44" t="n">
        <v>27.6</v>
      </c>
      <c r="T33" s="48"/>
    </row>
    <row r="34" s="22" customFormat="true" ht="12.75" hidden="false" customHeight="true" outlineLevel="0" collapsed="false">
      <c r="A34" s="40" t="s">
        <v>53</v>
      </c>
      <c r="B34" s="44" t="n">
        <v>81.4</v>
      </c>
      <c r="C34" s="44" t="n">
        <v>59.1</v>
      </c>
      <c r="D34" s="44" t="n">
        <v>81.6</v>
      </c>
      <c r="E34" s="44" t="n">
        <v>65.1</v>
      </c>
      <c r="F34" s="44" t="n">
        <v>72.2</v>
      </c>
      <c r="G34" s="44" t="n">
        <v>65.3</v>
      </c>
      <c r="H34" s="44" t="n">
        <v>60.2</v>
      </c>
      <c r="I34" s="44" t="n">
        <v>74.9</v>
      </c>
      <c r="J34" s="44" t="n">
        <v>88.6</v>
      </c>
      <c r="K34" s="44" t="n">
        <v>93.5</v>
      </c>
      <c r="L34" s="44" t="n">
        <v>80.1</v>
      </c>
      <c r="M34" s="44" t="n">
        <v>66.3</v>
      </c>
      <c r="N34" s="44" t="n">
        <v>70</v>
      </c>
      <c r="O34" s="44" t="n">
        <v>71.5</v>
      </c>
      <c r="P34" s="44" t="n">
        <v>64</v>
      </c>
      <c r="Q34" s="44" t="n">
        <v>84.9</v>
      </c>
      <c r="R34" s="44" t="n">
        <v>60.6</v>
      </c>
      <c r="S34" s="44" t="n">
        <v>72.4</v>
      </c>
      <c r="T34" s="48"/>
    </row>
    <row r="35" s="22" customFormat="true" ht="12.75" hidden="false" customHeight="true" outlineLevel="0" collapsed="false">
      <c r="A35" s="40" t="s">
        <v>54</v>
      </c>
      <c r="B35" s="44" t="n">
        <v>0.1</v>
      </c>
      <c r="C35" s="44" t="n">
        <v>0.1</v>
      </c>
      <c r="D35" s="44" t="n">
        <v>0</v>
      </c>
      <c r="E35" s="44" t="n">
        <v>0</v>
      </c>
      <c r="F35" s="44" t="n">
        <v>0</v>
      </c>
      <c r="G35" s="44" t="n">
        <v>0</v>
      </c>
      <c r="H35" s="44" t="n">
        <v>0</v>
      </c>
      <c r="I35" s="44" t="n">
        <v>0</v>
      </c>
      <c r="J35" s="44" t="n">
        <v>0</v>
      </c>
      <c r="K35" s="44" t="n">
        <v>0.1</v>
      </c>
      <c r="L35" s="44" t="n">
        <v>0</v>
      </c>
      <c r="M35" s="44" t="n">
        <v>0.5</v>
      </c>
      <c r="N35" s="44" t="n">
        <v>0</v>
      </c>
      <c r="O35" s="44" t="n">
        <v>0</v>
      </c>
      <c r="P35" s="44" t="n">
        <v>0.1</v>
      </c>
      <c r="Q35" s="44" t="n">
        <v>0</v>
      </c>
      <c r="R35" s="44" t="n">
        <v>3</v>
      </c>
      <c r="S35" s="44" t="n">
        <v>0.1</v>
      </c>
      <c r="T35" s="48"/>
    </row>
    <row r="36" s="22" customFormat="true" ht="12.75" hidden="false" customHeight="true" outlineLevel="0" collapsed="false">
      <c r="A36" s="12" t="s">
        <v>55</v>
      </c>
      <c r="B36" s="44"/>
      <c r="C36" s="44"/>
      <c r="D36" s="44"/>
      <c r="E36" s="44"/>
      <c r="F36" s="44"/>
      <c r="G36" s="44"/>
      <c r="H36" s="44"/>
      <c r="I36" s="44"/>
      <c r="J36" s="44"/>
      <c r="K36" s="44"/>
      <c r="L36" s="44"/>
      <c r="M36" s="44"/>
      <c r="N36" s="44"/>
      <c r="O36" s="44"/>
      <c r="P36" s="44"/>
      <c r="Q36" s="44"/>
      <c r="R36" s="44"/>
      <c r="S36" s="44"/>
      <c r="T36" s="48"/>
    </row>
    <row r="37" s="22" customFormat="true" ht="12.75" hidden="false" customHeight="true" outlineLevel="0" collapsed="false">
      <c r="A37" s="40" t="s">
        <v>56</v>
      </c>
      <c r="B37" s="44" t="n">
        <v>78.3</v>
      </c>
      <c r="C37" s="44" t="n">
        <v>52.9</v>
      </c>
      <c r="D37" s="44" t="n">
        <v>75.3</v>
      </c>
      <c r="E37" s="44" t="n">
        <v>64.1</v>
      </c>
      <c r="F37" s="44" t="n">
        <v>57.7</v>
      </c>
      <c r="G37" s="44" t="n">
        <v>67</v>
      </c>
      <c r="H37" s="44" t="n">
        <v>74.7</v>
      </c>
      <c r="I37" s="44" t="n">
        <v>65.4</v>
      </c>
      <c r="J37" s="44" t="n">
        <v>68.2</v>
      </c>
      <c r="K37" s="44" t="n">
        <v>64.4</v>
      </c>
      <c r="L37" s="44" t="n">
        <v>44.3</v>
      </c>
      <c r="M37" s="44" t="n">
        <v>70.4</v>
      </c>
      <c r="N37" s="44" t="n">
        <v>83.8</v>
      </c>
      <c r="O37" s="44" t="n">
        <v>90.6</v>
      </c>
      <c r="P37" s="44" t="n">
        <v>81.8</v>
      </c>
      <c r="Q37" s="44" t="n">
        <v>46.5</v>
      </c>
      <c r="R37" s="62"/>
      <c r="S37" s="44" t="n">
        <v>66.7</v>
      </c>
      <c r="T37" s="48"/>
    </row>
    <row r="38" s="22" customFormat="true" ht="12.75" hidden="false" customHeight="true" outlineLevel="0" collapsed="false">
      <c r="A38" s="40" t="s">
        <v>57</v>
      </c>
      <c r="B38" s="44" t="n">
        <v>21.8</v>
      </c>
      <c r="C38" s="44" t="n">
        <v>47.1</v>
      </c>
      <c r="D38" s="44" t="n">
        <v>24.6</v>
      </c>
      <c r="E38" s="44" t="n">
        <v>35.7</v>
      </c>
      <c r="F38" s="44" t="n">
        <v>42.1</v>
      </c>
      <c r="G38" s="44" t="n">
        <v>32.9</v>
      </c>
      <c r="H38" s="44" t="n">
        <v>25.2</v>
      </c>
      <c r="I38" s="44" t="n">
        <v>34.6</v>
      </c>
      <c r="J38" s="44" t="n">
        <v>31.3</v>
      </c>
      <c r="K38" s="44" t="n">
        <v>35.7</v>
      </c>
      <c r="L38" s="44" t="n">
        <v>55.1</v>
      </c>
      <c r="M38" s="44" t="n">
        <v>29.5</v>
      </c>
      <c r="N38" s="44" t="n">
        <v>19.5</v>
      </c>
      <c r="O38" s="44" t="n">
        <v>8.7</v>
      </c>
      <c r="P38" s="44" t="n">
        <v>18.3</v>
      </c>
      <c r="Q38" s="44" t="n">
        <v>45.3</v>
      </c>
      <c r="R38" s="62"/>
      <c r="S38" s="44" t="n">
        <v>33</v>
      </c>
      <c r="T38" s="48"/>
    </row>
    <row r="39" s="22" customFormat="true" ht="12.75" hidden="false" customHeight="true" outlineLevel="0" collapsed="false">
      <c r="A39" s="40" t="s">
        <v>58</v>
      </c>
      <c r="B39" s="62"/>
      <c r="C39" s="62"/>
      <c r="D39" s="62"/>
      <c r="E39" s="62"/>
      <c r="F39" s="62"/>
      <c r="G39" s="62"/>
      <c r="H39" s="62"/>
      <c r="I39" s="62"/>
      <c r="J39" s="62"/>
      <c r="K39" s="62"/>
      <c r="L39" s="62"/>
      <c r="M39" s="62"/>
      <c r="N39" s="62"/>
      <c r="O39" s="62"/>
      <c r="P39" s="62"/>
      <c r="Q39" s="62"/>
      <c r="R39" s="63" t="n">
        <v>100</v>
      </c>
      <c r="S39" s="44" t="n">
        <v>0.2</v>
      </c>
      <c r="T39" s="48"/>
    </row>
    <row r="40" s="22" customFormat="true" ht="12.75" hidden="false" customHeight="true" outlineLevel="0" collapsed="false">
      <c r="A40" s="12" t="s">
        <v>59</v>
      </c>
      <c r="B40" s="44"/>
      <c r="C40" s="44"/>
      <c r="D40" s="44"/>
      <c r="E40" s="44"/>
      <c r="F40" s="44"/>
      <c r="G40" s="44"/>
      <c r="H40" s="44"/>
      <c r="I40" s="44"/>
      <c r="J40" s="44"/>
      <c r="K40" s="44"/>
      <c r="L40" s="44"/>
      <c r="M40" s="44"/>
      <c r="N40" s="44"/>
      <c r="O40" s="44"/>
      <c r="P40" s="44"/>
      <c r="Q40" s="44"/>
      <c r="R40" s="63"/>
      <c r="S40" s="44"/>
      <c r="T40" s="48"/>
    </row>
    <row r="41" s="22" customFormat="true" ht="12.75" hidden="false" customHeight="true" outlineLevel="0" collapsed="false">
      <c r="A41" s="40" t="s">
        <v>60</v>
      </c>
      <c r="B41" s="44" t="n">
        <v>37.1</v>
      </c>
      <c r="C41" s="44" t="n">
        <v>66.5</v>
      </c>
      <c r="D41" s="44" t="n">
        <v>31.9</v>
      </c>
      <c r="E41" s="44" t="n">
        <v>73.5</v>
      </c>
      <c r="F41" s="44" t="n">
        <v>60.1</v>
      </c>
      <c r="G41" s="44" t="n">
        <v>67.7</v>
      </c>
      <c r="H41" s="44" t="n">
        <v>77.8</v>
      </c>
      <c r="I41" s="44" t="n">
        <v>74</v>
      </c>
      <c r="J41" s="44" t="n">
        <v>43.3</v>
      </c>
      <c r="K41" s="44" t="n">
        <v>39.6</v>
      </c>
      <c r="L41" s="44" t="n">
        <v>63.2</v>
      </c>
      <c r="M41" s="44" t="n">
        <v>64.9</v>
      </c>
      <c r="N41" s="44" t="n">
        <v>69.5</v>
      </c>
      <c r="O41" s="44" t="n">
        <v>76.7</v>
      </c>
      <c r="P41" s="44" t="n">
        <v>81.2</v>
      </c>
      <c r="Q41" s="44" t="n">
        <v>26.7</v>
      </c>
      <c r="R41" s="44" t="n">
        <v>82.8</v>
      </c>
      <c r="S41" s="44" t="n">
        <v>57.9</v>
      </c>
      <c r="T41" s="48"/>
    </row>
    <row r="42" s="22" customFormat="true" ht="12.75" hidden="false" customHeight="true" outlineLevel="0" collapsed="false">
      <c r="A42" s="40" t="s">
        <v>61</v>
      </c>
      <c r="B42" s="44" t="n">
        <v>63</v>
      </c>
      <c r="C42" s="44" t="n">
        <v>33.4</v>
      </c>
      <c r="D42" s="44" t="n">
        <v>68.1</v>
      </c>
      <c r="E42" s="44" t="n">
        <v>26.3</v>
      </c>
      <c r="F42" s="44" t="n">
        <v>39.7</v>
      </c>
      <c r="G42" s="44" t="n">
        <v>32.3</v>
      </c>
      <c r="H42" s="44" t="n">
        <v>22.1</v>
      </c>
      <c r="I42" s="44" t="n">
        <v>26</v>
      </c>
      <c r="J42" s="44" t="n">
        <v>55.9</v>
      </c>
      <c r="K42" s="44" t="n">
        <v>60.4</v>
      </c>
      <c r="L42" s="44" t="n">
        <v>36.7</v>
      </c>
      <c r="M42" s="44" t="n">
        <v>34.6</v>
      </c>
      <c r="N42" s="44" t="n">
        <v>29.5</v>
      </c>
      <c r="O42" s="44" t="n">
        <v>22.6</v>
      </c>
      <c r="P42" s="44" t="n">
        <v>18.9</v>
      </c>
      <c r="Q42" s="44" t="n">
        <v>68.6</v>
      </c>
      <c r="R42" s="44" t="n">
        <v>14.1</v>
      </c>
      <c r="S42" s="44" t="n">
        <v>42.1</v>
      </c>
      <c r="T42" s="48"/>
    </row>
    <row r="43" s="22" customFormat="true" ht="12.75" hidden="false" customHeight="true" outlineLevel="0" collapsed="false">
      <c r="A43" s="31" t="s">
        <v>47</v>
      </c>
      <c r="B43" s="64" t="n">
        <v>100</v>
      </c>
      <c r="C43" s="64" t="n">
        <v>100</v>
      </c>
      <c r="D43" s="64" t="n">
        <v>100</v>
      </c>
      <c r="E43" s="64" t="n">
        <v>100</v>
      </c>
      <c r="F43" s="64" t="n">
        <v>100</v>
      </c>
      <c r="G43" s="64" t="n">
        <v>100</v>
      </c>
      <c r="H43" s="64" t="n">
        <v>100</v>
      </c>
      <c r="I43" s="64" t="n">
        <v>100</v>
      </c>
      <c r="J43" s="64" t="n">
        <v>100</v>
      </c>
      <c r="K43" s="64" t="n">
        <v>100</v>
      </c>
      <c r="L43" s="64" t="n">
        <v>100</v>
      </c>
      <c r="M43" s="64" t="n">
        <v>100</v>
      </c>
      <c r="N43" s="64" t="n">
        <v>100</v>
      </c>
      <c r="O43" s="64" t="n">
        <v>100</v>
      </c>
      <c r="P43" s="64" t="n">
        <v>100</v>
      </c>
      <c r="Q43" s="64" t="n">
        <v>100</v>
      </c>
      <c r="R43" s="64" t="n">
        <v>100</v>
      </c>
      <c r="S43" s="64" t="n">
        <v>100</v>
      </c>
    </row>
    <row r="44" customFormat="false" ht="12.75" hidden="false" customHeight="true" outlineLevel="0" collapsed="false"/>
    <row r="45" customFormat="false" ht="12.75" hidden="false" customHeight="true" outlineLevel="0" collapsed="false"/>
    <row r="46" customFormat="false" ht="12.75" hidden="false" customHeight="true" outlineLevel="0" collapsed="false">
      <c r="A46" s="65" t="str">
        <f aca="false">Contents!B35</f>
        <v>© Commonwealth of Australia 2019</v>
      </c>
    </row>
    <row r="47" customFormat="false" ht="12.75" hidden="false" customHeight="true" outlineLevel="0" collapsed="false">
      <c r="B47" s="0"/>
      <c r="C47" s="0"/>
      <c r="D47" s="0"/>
      <c r="E47" s="0"/>
      <c r="F47" s="0"/>
      <c r="G47" s="0"/>
      <c r="H47" s="0"/>
      <c r="I47" s="0"/>
      <c r="J47" s="0"/>
      <c r="K47" s="0"/>
      <c r="L47" s="0"/>
      <c r="M47" s="0"/>
      <c r="N47" s="0"/>
      <c r="O47" s="0"/>
      <c r="P47" s="0"/>
      <c r="Q47" s="0"/>
      <c r="R47" s="0"/>
      <c r="S47" s="0"/>
    </row>
    <row r="48" customFormat="false" ht="12.75" hidden="false" customHeight="true" outlineLevel="0" collapsed="false">
      <c r="B48" s="0"/>
      <c r="C48" s="0"/>
      <c r="D48" s="0"/>
      <c r="E48" s="0"/>
      <c r="F48" s="0"/>
      <c r="G48" s="0"/>
      <c r="H48" s="0"/>
      <c r="I48" s="0"/>
      <c r="J48" s="0"/>
      <c r="K48" s="0"/>
      <c r="L48" s="0"/>
      <c r="M48" s="0"/>
      <c r="N48" s="0"/>
      <c r="O48" s="0"/>
      <c r="P48" s="0"/>
      <c r="Q48" s="0"/>
      <c r="R48" s="0"/>
      <c r="S48" s="0"/>
    </row>
    <row r="49" customFormat="false" ht="12.75" hidden="false" customHeight="true" outlineLevel="0" collapsed="false">
      <c r="B49" s="0"/>
      <c r="C49" s="0"/>
      <c r="D49" s="0"/>
      <c r="E49" s="0"/>
      <c r="F49" s="0"/>
      <c r="G49" s="0"/>
      <c r="H49" s="0"/>
      <c r="I49" s="0"/>
      <c r="J49" s="0"/>
      <c r="K49" s="0"/>
      <c r="L49" s="0"/>
      <c r="M49" s="0"/>
      <c r="N49" s="0"/>
      <c r="O49" s="0"/>
      <c r="P49" s="0"/>
      <c r="Q49" s="0"/>
      <c r="R49" s="0"/>
      <c r="S49" s="0"/>
    </row>
    <row r="50" customFormat="false" ht="12.75" hidden="false" customHeight="true" outlineLevel="0" collapsed="false">
      <c r="B50" s="0"/>
      <c r="C50" s="0"/>
      <c r="D50" s="0"/>
      <c r="E50" s="0"/>
      <c r="F50" s="0"/>
      <c r="G50" s="0"/>
      <c r="H50" s="0"/>
      <c r="I50" s="0"/>
      <c r="J50" s="0"/>
      <c r="K50" s="0"/>
      <c r="L50" s="0"/>
      <c r="M50" s="0"/>
      <c r="N50" s="0"/>
      <c r="O50" s="0"/>
      <c r="P50" s="0"/>
      <c r="Q50" s="0"/>
      <c r="R50" s="0"/>
      <c r="S50" s="0"/>
    </row>
    <row r="51" customFormat="false" ht="12.75" hidden="false" customHeight="true" outlineLevel="0" collapsed="false">
      <c r="B51" s="0"/>
      <c r="C51" s="0"/>
      <c r="D51" s="0"/>
      <c r="E51" s="0"/>
      <c r="F51" s="0"/>
      <c r="G51" s="0"/>
      <c r="H51" s="0"/>
      <c r="I51" s="0"/>
      <c r="J51" s="0"/>
      <c r="K51" s="0"/>
      <c r="L51" s="0"/>
      <c r="M51" s="0"/>
      <c r="N51" s="0"/>
      <c r="O51" s="0"/>
      <c r="P51" s="0"/>
      <c r="Q51" s="0"/>
      <c r="R51" s="0"/>
      <c r="S51" s="0"/>
    </row>
    <row r="52" customFormat="false" ht="12.75" hidden="false" customHeight="true" outlineLevel="0" collapsed="false">
      <c r="B52" s="0"/>
      <c r="C52" s="0"/>
      <c r="D52" s="0"/>
      <c r="E52" s="0"/>
      <c r="F52" s="0"/>
      <c r="G52" s="0"/>
      <c r="H52" s="0"/>
      <c r="I52" s="0"/>
      <c r="J52" s="0"/>
      <c r="K52" s="0"/>
      <c r="L52" s="0"/>
      <c r="M52" s="0"/>
      <c r="N52" s="0"/>
      <c r="O52" s="0"/>
      <c r="P52" s="0"/>
      <c r="Q52" s="0"/>
      <c r="R52" s="0"/>
      <c r="S52" s="0"/>
    </row>
    <row r="53" customFormat="false" ht="12.75" hidden="false" customHeight="true" outlineLevel="0" collapsed="false">
      <c r="B53" s="0"/>
      <c r="C53" s="0"/>
      <c r="D53" s="0"/>
      <c r="E53" s="0"/>
      <c r="F53" s="0"/>
      <c r="G53" s="0"/>
      <c r="H53" s="0"/>
      <c r="I53" s="0"/>
      <c r="J53" s="0"/>
      <c r="K53" s="0"/>
      <c r="L53" s="0"/>
      <c r="M53" s="0"/>
      <c r="N53" s="0"/>
      <c r="O53" s="0"/>
      <c r="P53" s="0"/>
      <c r="Q53" s="0"/>
      <c r="R53" s="0"/>
      <c r="S53" s="0"/>
    </row>
    <row r="54" customFormat="false" ht="12.75" hidden="false" customHeight="true" outlineLevel="0" collapsed="false">
      <c r="B54" s="0"/>
      <c r="C54" s="0"/>
      <c r="D54" s="0"/>
      <c r="E54" s="0"/>
      <c r="F54" s="0"/>
      <c r="G54" s="0"/>
      <c r="H54" s="0"/>
      <c r="I54" s="0"/>
      <c r="J54" s="0"/>
      <c r="K54" s="0"/>
      <c r="L54" s="0"/>
      <c r="M54" s="0"/>
      <c r="N54" s="0"/>
      <c r="O54" s="0"/>
      <c r="P54" s="0"/>
      <c r="Q54" s="0"/>
      <c r="R54" s="0"/>
      <c r="S54" s="0"/>
    </row>
    <row r="55" customFormat="false" ht="12.75" hidden="false" customHeight="true" outlineLevel="0" collapsed="false">
      <c r="B55" s="0"/>
      <c r="C55" s="0"/>
      <c r="D55" s="0"/>
      <c r="E55" s="0"/>
      <c r="F55" s="0"/>
      <c r="G55" s="0"/>
      <c r="H55" s="0"/>
      <c r="I55" s="0"/>
      <c r="J55" s="0"/>
      <c r="K55" s="0"/>
      <c r="L55" s="0"/>
      <c r="M55" s="0"/>
      <c r="N55" s="0"/>
      <c r="O55" s="0"/>
      <c r="P55" s="0"/>
      <c r="Q55" s="0"/>
      <c r="R55" s="0"/>
      <c r="S55" s="0"/>
    </row>
    <row r="56" customFormat="false" ht="12.75" hidden="false" customHeight="true" outlineLevel="0" collapsed="false">
      <c r="B56" s="0"/>
      <c r="C56" s="0"/>
      <c r="D56" s="0"/>
      <c r="E56" s="0"/>
      <c r="F56" s="0"/>
      <c r="G56" s="0"/>
      <c r="H56" s="0"/>
      <c r="I56" s="0"/>
      <c r="J56" s="0"/>
      <c r="K56" s="0"/>
      <c r="L56" s="0"/>
      <c r="M56" s="0"/>
      <c r="N56" s="0"/>
      <c r="O56" s="0"/>
      <c r="P56" s="0"/>
      <c r="Q56" s="0"/>
      <c r="R56" s="0"/>
      <c r="S56" s="0"/>
    </row>
    <row r="57" customFormat="false" ht="12.75" hidden="false" customHeight="true" outlineLevel="0" collapsed="false">
      <c r="B57" s="0"/>
      <c r="C57" s="0"/>
      <c r="D57" s="0"/>
      <c r="E57" s="0"/>
      <c r="F57" s="0"/>
      <c r="G57" s="0"/>
      <c r="H57" s="0"/>
      <c r="I57" s="0"/>
      <c r="J57" s="0"/>
      <c r="K57" s="0"/>
      <c r="L57" s="0"/>
      <c r="M57" s="0"/>
      <c r="N57" s="0"/>
      <c r="O57" s="0"/>
      <c r="P57" s="0"/>
      <c r="Q57" s="0"/>
      <c r="R57" s="0"/>
      <c r="S57" s="0"/>
    </row>
    <row r="58" customFormat="false" ht="12.75" hidden="false" customHeight="true" outlineLevel="0" collapsed="false">
      <c r="B58" s="0"/>
      <c r="C58" s="0"/>
      <c r="D58" s="0"/>
      <c r="E58" s="0"/>
      <c r="F58" s="0"/>
      <c r="G58" s="0"/>
      <c r="H58" s="0"/>
      <c r="I58" s="0"/>
      <c r="J58" s="0"/>
      <c r="K58" s="0"/>
      <c r="L58" s="0"/>
      <c r="M58" s="0"/>
      <c r="N58" s="0"/>
      <c r="O58" s="0"/>
      <c r="P58" s="0"/>
      <c r="Q58" s="0"/>
      <c r="R58" s="0"/>
      <c r="S58" s="0"/>
    </row>
    <row r="59" customFormat="false" ht="12.75" hidden="false" customHeight="true" outlineLevel="0" collapsed="false">
      <c r="B59" s="0"/>
      <c r="C59" s="0"/>
      <c r="D59" s="0"/>
      <c r="E59" s="0"/>
      <c r="F59" s="0"/>
      <c r="G59" s="0"/>
      <c r="H59" s="0"/>
      <c r="I59" s="0"/>
      <c r="J59" s="0"/>
      <c r="K59" s="0"/>
      <c r="L59" s="0"/>
      <c r="M59" s="0"/>
      <c r="N59" s="0"/>
      <c r="O59" s="0"/>
      <c r="P59" s="0"/>
      <c r="Q59" s="0"/>
      <c r="R59" s="0"/>
      <c r="S59" s="0"/>
    </row>
    <row r="60" customFormat="false" ht="12.75" hidden="false" customHeight="true" outlineLevel="0" collapsed="false">
      <c r="B60" s="0"/>
      <c r="C60" s="0"/>
      <c r="D60" s="0"/>
      <c r="E60" s="0"/>
      <c r="F60" s="0"/>
      <c r="G60" s="0"/>
      <c r="H60" s="0"/>
      <c r="I60" s="0"/>
      <c r="J60" s="0"/>
      <c r="K60" s="0"/>
      <c r="L60" s="0"/>
      <c r="M60" s="0"/>
      <c r="N60" s="0"/>
      <c r="O60" s="0"/>
      <c r="P60" s="0"/>
      <c r="Q60" s="0"/>
      <c r="R60" s="0"/>
      <c r="S60" s="0"/>
    </row>
    <row r="61" customFormat="false" ht="12.75" hidden="false" customHeight="true" outlineLevel="0" collapsed="false">
      <c r="B61" s="0"/>
      <c r="C61" s="0"/>
      <c r="D61" s="0"/>
      <c r="E61" s="0"/>
      <c r="F61" s="0"/>
      <c r="G61" s="0"/>
      <c r="H61" s="0"/>
      <c r="I61" s="0"/>
      <c r="J61" s="0"/>
      <c r="K61" s="0"/>
      <c r="L61" s="0"/>
      <c r="M61" s="0"/>
      <c r="N61" s="0"/>
      <c r="O61" s="0"/>
      <c r="P61" s="0"/>
      <c r="Q61" s="0"/>
      <c r="R61" s="0"/>
      <c r="S61" s="0"/>
    </row>
    <row r="62" customFormat="false" ht="12.75" hidden="false" customHeight="true" outlineLevel="0" collapsed="false">
      <c r="B62" s="0"/>
      <c r="C62" s="0"/>
      <c r="D62" s="0"/>
      <c r="E62" s="0"/>
      <c r="F62" s="0"/>
      <c r="G62" s="0"/>
      <c r="H62" s="0"/>
      <c r="I62" s="0"/>
      <c r="J62" s="0"/>
      <c r="K62" s="0"/>
      <c r="L62" s="0"/>
      <c r="M62" s="0"/>
      <c r="N62" s="0"/>
      <c r="O62" s="0"/>
      <c r="P62" s="0"/>
      <c r="Q62" s="0"/>
      <c r="R62" s="0"/>
      <c r="S62" s="0"/>
    </row>
    <row r="63" customFormat="false" ht="12.75" hidden="false" customHeight="true" outlineLevel="0" collapsed="false">
      <c r="B63" s="0"/>
      <c r="C63" s="0"/>
      <c r="D63" s="0"/>
      <c r="E63" s="0"/>
      <c r="F63" s="0"/>
      <c r="G63" s="0"/>
      <c r="H63" s="0"/>
      <c r="I63" s="0"/>
      <c r="J63" s="0"/>
      <c r="K63" s="0"/>
      <c r="L63" s="0"/>
      <c r="M63" s="0"/>
      <c r="N63" s="0"/>
      <c r="O63" s="0"/>
      <c r="P63" s="0"/>
      <c r="Q63" s="0"/>
      <c r="R63" s="0"/>
      <c r="S63" s="0"/>
    </row>
    <row r="64" customFormat="false" ht="12.75" hidden="false" customHeight="true" outlineLevel="0" collapsed="false">
      <c r="B64" s="0"/>
      <c r="C64" s="0"/>
      <c r="D64" s="0"/>
      <c r="E64" s="0"/>
      <c r="F64" s="0"/>
      <c r="G64" s="0"/>
      <c r="H64" s="0"/>
      <c r="I64" s="0"/>
      <c r="J64" s="0"/>
      <c r="K64" s="0"/>
      <c r="L64" s="0"/>
      <c r="M64" s="0"/>
      <c r="N64" s="0"/>
      <c r="O64" s="0"/>
      <c r="P64" s="0"/>
      <c r="Q64" s="0"/>
      <c r="R64" s="0"/>
      <c r="S64" s="0"/>
    </row>
    <row r="65" customFormat="false" ht="12.75" hidden="false" customHeight="true" outlineLevel="0" collapsed="false">
      <c r="B65" s="0"/>
      <c r="C65" s="0"/>
      <c r="D65" s="0"/>
      <c r="E65" s="0"/>
      <c r="F65" s="0"/>
      <c r="G65" s="0"/>
      <c r="H65" s="0"/>
      <c r="I65" s="0"/>
      <c r="J65" s="0"/>
      <c r="K65" s="0"/>
      <c r="L65" s="0"/>
      <c r="M65" s="0"/>
      <c r="N65" s="0"/>
      <c r="O65" s="0"/>
      <c r="P65" s="0"/>
      <c r="Q65" s="0"/>
      <c r="R65" s="0"/>
      <c r="S65" s="0"/>
    </row>
    <row r="66" customFormat="false" ht="12.75" hidden="false" customHeight="true" outlineLevel="0" collapsed="false">
      <c r="B66" s="0"/>
      <c r="C66" s="0"/>
      <c r="D66" s="0"/>
      <c r="E66" s="0"/>
      <c r="F66" s="0"/>
      <c r="G66" s="0"/>
      <c r="H66" s="0"/>
      <c r="I66" s="0"/>
      <c r="J66" s="0"/>
      <c r="K66" s="0"/>
      <c r="L66" s="0"/>
      <c r="M66" s="0"/>
      <c r="N66" s="0"/>
      <c r="O66" s="0"/>
      <c r="P66" s="0"/>
      <c r="Q66" s="0"/>
      <c r="R66" s="0"/>
      <c r="S66" s="0"/>
    </row>
    <row r="67" customFormat="false" ht="12.75" hidden="false" customHeight="true" outlineLevel="0" collapsed="false">
      <c r="B67" s="0"/>
      <c r="C67" s="0"/>
      <c r="D67" s="0"/>
      <c r="E67" s="0"/>
      <c r="F67" s="0"/>
      <c r="G67" s="0"/>
      <c r="H67" s="0"/>
      <c r="I67" s="0"/>
      <c r="J67" s="0"/>
      <c r="K67" s="0"/>
      <c r="L67" s="0"/>
      <c r="M67" s="0"/>
      <c r="N67" s="0"/>
      <c r="O67" s="0"/>
      <c r="P67" s="0"/>
      <c r="Q67" s="0"/>
      <c r="R67" s="0"/>
      <c r="S67" s="0"/>
    </row>
    <row r="68" customFormat="false" ht="12.75" hidden="false" customHeight="true" outlineLevel="0" collapsed="false">
      <c r="B68" s="0"/>
      <c r="C68" s="0"/>
      <c r="D68" s="0"/>
      <c r="E68" s="0"/>
      <c r="F68" s="0"/>
      <c r="G68" s="0"/>
      <c r="H68" s="0"/>
      <c r="I68" s="0"/>
      <c r="J68" s="0"/>
      <c r="K68" s="0"/>
      <c r="L68" s="0"/>
      <c r="M68" s="0"/>
      <c r="N68" s="0"/>
      <c r="O68" s="0"/>
      <c r="P68" s="0"/>
      <c r="Q68" s="0"/>
      <c r="R68" s="0"/>
      <c r="S68" s="0"/>
    </row>
    <row r="69" customFormat="false" ht="12.75" hidden="false" customHeight="true" outlineLevel="0" collapsed="false">
      <c r="B69" s="0"/>
      <c r="C69" s="0"/>
      <c r="D69" s="0"/>
      <c r="E69" s="0"/>
      <c r="F69" s="0"/>
      <c r="G69" s="0"/>
      <c r="H69" s="0"/>
      <c r="I69" s="0"/>
      <c r="J69" s="0"/>
      <c r="K69" s="0"/>
      <c r="L69" s="0"/>
      <c r="M69" s="0"/>
      <c r="N69" s="0"/>
      <c r="O69" s="0"/>
      <c r="P69" s="0"/>
      <c r="Q69" s="0"/>
      <c r="R69" s="0"/>
      <c r="S69" s="0"/>
    </row>
    <row r="70" customFormat="false" ht="12.75" hidden="false" customHeight="true" outlineLevel="0" collapsed="false">
      <c r="B70" s="0"/>
      <c r="C70" s="0"/>
      <c r="D70" s="0"/>
      <c r="E70" s="0"/>
      <c r="F70" s="0"/>
      <c r="G70" s="0"/>
      <c r="H70" s="0"/>
      <c r="I70" s="0"/>
      <c r="J70" s="0"/>
      <c r="K70" s="0"/>
      <c r="L70" s="0"/>
      <c r="M70" s="0"/>
      <c r="N70" s="0"/>
      <c r="O70" s="0"/>
      <c r="P70" s="0"/>
      <c r="Q70" s="0"/>
      <c r="R70" s="0"/>
      <c r="S70" s="0"/>
    </row>
    <row r="71" customFormat="false" ht="12.75" hidden="false" customHeight="true" outlineLevel="0" collapsed="false">
      <c r="B71" s="0"/>
      <c r="C71" s="0"/>
      <c r="D71" s="0"/>
      <c r="E71" s="0"/>
      <c r="F71" s="0"/>
      <c r="G71" s="0"/>
      <c r="H71" s="0"/>
      <c r="I71" s="0"/>
      <c r="J71" s="0"/>
      <c r="K71" s="0"/>
      <c r="L71" s="0"/>
      <c r="M71" s="0"/>
      <c r="N71" s="0"/>
      <c r="O71" s="0"/>
      <c r="P71" s="0"/>
      <c r="Q71" s="0"/>
      <c r="R71" s="0"/>
      <c r="S71" s="0"/>
    </row>
    <row r="72" customFormat="false" ht="12.75" hidden="false" customHeight="true" outlineLevel="0" collapsed="false">
      <c r="B72" s="0"/>
      <c r="C72" s="0"/>
      <c r="D72" s="0"/>
      <c r="E72" s="0"/>
      <c r="F72" s="0"/>
      <c r="G72" s="0"/>
      <c r="H72" s="0"/>
      <c r="I72" s="0"/>
      <c r="J72" s="0"/>
      <c r="K72" s="0"/>
      <c r="L72" s="0"/>
      <c r="M72" s="0"/>
      <c r="N72" s="0"/>
      <c r="O72" s="0"/>
      <c r="P72" s="0"/>
      <c r="Q72" s="0"/>
      <c r="R72" s="0"/>
      <c r="S72" s="0"/>
    </row>
    <row r="73" customFormat="false" ht="12.75" hidden="false" customHeight="true" outlineLevel="0" collapsed="false">
      <c r="B73" s="0"/>
      <c r="C73" s="0"/>
      <c r="D73" s="0"/>
      <c r="E73" s="0"/>
      <c r="F73" s="0"/>
      <c r="G73" s="0"/>
      <c r="H73" s="0"/>
      <c r="I73" s="0"/>
      <c r="J73" s="0"/>
      <c r="K73" s="0"/>
      <c r="L73" s="0"/>
      <c r="M73" s="0"/>
      <c r="N73" s="0"/>
      <c r="O73" s="0"/>
      <c r="P73" s="0"/>
      <c r="Q73" s="0"/>
      <c r="R73" s="0"/>
      <c r="S73" s="0"/>
    </row>
    <row r="74" customFormat="false" ht="12.75" hidden="false" customHeight="true" outlineLevel="0" collapsed="false">
      <c r="B74" s="0"/>
      <c r="C74" s="0"/>
      <c r="D74" s="0"/>
      <c r="E74" s="0"/>
      <c r="F74" s="0"/>
      <c r="G74" s="0"/>
      <c r="H74" s="0"/>
      <c r="I74" s="0"/>
      <c r="J74" s="0"/>
      <c r="K74" s="0"/>
      <c r="L74" s="0"/>
      <c r="M74" s="0"/>
      <c r="N74" s="0"/>
      <c r="O74" s="0"/>
      <c r="P74" s="0"/>
      <c r="Q74" s="0"/>
      <c r="R74" s="0"/>
      <c r="S74" s="0"/>
    </row>
    <row r="75" customFormat="false" ht="12.75" hidden="false" customHeight="true" outlineLevel="0" collapsed="false">
      <c r="B75" s="0"/>
      <c r="C75" s="0"/>
      <c r="D75" s="0"/>
      <c r="E75" s="0"/>
      <c r="F75" s="0"/>
      <c r="G75" s="0"/>
      <c r="H75" s="0"/>
      <c r="I75" s="0"/>
      <c r="J75" s="0"/>
      <c r="K75" s="0"/>
      <c r="L75" s="0"/>
      <c r="M75" s="0"/>
      <c r="N75" s="0"/>
      <c r="O75" s="0"/>
      <c r="P75" s="0"/>
      <c r="Q75" s="0"/>
      <c r="R75" s="0"/>
      <c r="S75" s="0"/>
    </row>
    <row r="76" customFormat="false" ht="12.75" hidden="false" customHeight="true" outlineLevel="0" collapsed="false">
      <c r="B76" s="21" t="str">
        <f aca="false">IF(B61=""," ",ROUND(B61,1))</f>
        <v> </v>
      </c>
      <c r="C76" s="21" t="str">
        <f aca="false">IF(C61=""," ",ROUND(C61,1))</f>
        <v> </v>
      </c>
      <c r="D76" s="21" t="str">
        <f aca="false">IF(D61=""," ",ROUND(D61,1))</f>
        <v> </v>
      </c>
      <c r="E76" s="21" t="str">
        <f aca="false">IF(E61=""," ",ROUND(E61,1))</f>
        <v> </v>
      </c>
      <c r="F76" s="21" t="str">
        <f aca="false">IF(F61=""," ",ROUND(F61,1))</f>
        <v> </v>
      </c>
      <c r="G76" s="21" t="str">
        <f aca="false">IF(G61=""," ",ROUND(G61,1))</f>
        <v> </v>
      </c>
      <c r="H76" s="21" t="str">
        <f aca="false">IF(H61=""," ",ROUND(H61,1))</f>
        <v> </v>
      </c>
      <c r="I76" s="21" t="str">
        <f aca="false">IF(I61=""," ",ROUND(I61,1))</f>
        <v> </v>
      </c>
      <c r="J76" s="21" t="str">
        <f aca="false">IF(J61=""," ",ROUND(J61,1))</f>
        <v> </v>
      </c>
      <c r="K76" s="21" t="str">
        <f aca="false">IF(K61=""," ",ROUND(K61,1))</f>
        <v> </v>
      </c>
      <c r="L76" s="21" t="str">
        <f aca="false">IF(L61=""," ",ROUND(L61,1))</f>
        <v> </v>
      </c>
      <c r="M76" s="21" t="str">
        <f aca="false">IF(M61=""," ",ROUND(M61,1))</f>
        <v> </v>
      </c>
      <c r="N76" s="21" t="str">
        <f aca="false">IF(N61=""," ",ROUND(N61,1))</f>
        <v> </v>
      </c>
      <c r="O76" s="21" t="str">
        <f aca="false">IF(O61=""," ",ROUND(O61,1))</f>
        <v> </v>
      </c>
      <c r="P76" s="21" t="str">
        <f aca="false">IF(P61=""," ",ROUND(P61,1))</f>
        <v> </v>
      </c>
      <c r="Q76" s="21" t="str">
        <f aca="false">IF(Q61=""," ",ROUND(Q61,1))</f>
        <v> </v>
      </c>
      <c r="R76" s="21" t="str">
        <f aca="false">IF(R61=""," ",ROUND(R61,1))</f>
        <v> </v>
      </c>
      <c r="S76" s="21" t="str">
        <f aca="false">IF(S61=""," ",ROUND(S61,1))</f>
        <v> </v>
      </c>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sheetData>
  <sheetProtection sheet="true"/>
  <mergeCells count="2">
    <mergeCell ref="A6:S6"/>
    <mergeCell ref="A28:S28"/>
  </mergeCells>
  <hyperlinks>
    <hyperlink ref="A46" r:id="rId2" display="http://www.abs.gov.au/websitedbs/d3310114.nsf/Home/©+Copyright?OpenDocument"/>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75" defaultRowHeight="14.25" zeroHeight="false" outlineLevelRow="0" outlineLevelCol="0"/>
  <cols>
    <col collapsed="false" customWidth="true" hidden="false" outlineLevel="0" max="1" min="1" style="66" width="10.61"/>
    <col collapsed="false" customWidth="true" hidden="false" outlineLevel="0" max="2" min="2" style="66" width="11.37"/>
    <col collapsed="false" customWidth="true" hidden="false" outlineLevel="0" max="6" min="3" style="66" width="11.49"/>
    <col collapsed="false" customWidth="true" hidden="false" outlineLevel="0" max="7" min="7" style="66" width="11.37"/>
    <col collapsed="false" customWidth="true" hidden="false" outlineLevel="0" max="11" min="8" style="66" width="11.49"/>
    <col collapsed="false" customWidth="true" hidden="false" outlineLevel="0" max="12" min="12" style="66" width="9.25"/>
    <col collapsed="false" customWidth="false" hidden="false" outlineLevel="0" max="257" min="13" style="66" width="8.75"/>
  </cols>
  <sheetData>
    <row r="1" s="5" customFormat="true" ht="60" hidden="false" customHeight="true" outlineLevel="0" collapsed="false">
      <c r="A1" s="1" t="s">
        <v>0</v>
      </c>
      <c r="B1" s="2"/>
      <c r="C1" s="2"/>
      <c r="D1" s="2"/>
      <c r="E1" s="2"/>
      <c r="F1" s="2"/>
      <c r="G1" s="2"/>
      <c r="H1" s="2"/>
      <c r="I1" s="2"/>
      <c r="J1" s="2"/>
      <c r="K1" s="2"/>
      <c r="L1" s="23"/>
    </row>
    <row r="2" customFormat="false" ht="15.75" hidden="false" customHeight="true" outlineLevel="0" collapsed="false">
      <c r="A2" s="8" t="str">
        <f aca="false">Contents!A2</f>
        <v>45170DO001_2019 Prisoners in Australia, 2019</v>
      </c>
    </row>
    <row r="3" customFormat="false" ht="15.75" hidden="false" customHeight="true" outlineLevel="0" collapsed="false">
      <c r="A3" s="9" t="str">
        <f aca="false">Contents!A3</f>
        <v>Released at 11:30 am (Canberra time) Thurs 5 Dec 2019</v>
      </c>
      <c r="E3" s="26"/>
    </row>
    <row r="4" customFormat="false" ht="25.5" hidden="false" customHeight="true" outlineLevel="0" collapsed="false">
      <c r="A4" s="67" t="s">
        <v>65</v>
      </c>
      <c r="C4" s="68"/>
    </row>
    <row r="5" customFormat="false" ht="12.75" hidden="false" customHeight="true" outlineLevel="0" collapsed="false">
      <c r="A5" s="69"/>
      <c r="B5" s="70" t="s">
        <v>48</v>
      </c>
      <c r="C5" s="70"/>
      <c r="D5" s="70" t="s">
        <v>51</v>
      </c>
      <c r="E5" s="70"/>
      <c r="F5" s="70" t="s">
        <v>55</v>
      </c>
      <c r="G5" s="70"/>
      <c r="H5" s="70" t="s">
        <v>60</v>
      </c>
      <c r="I5" s="70"/>
      <c r="J5" s="70" t="s">
        <v>45</v>
      </c>
      <c r="K5" s="70"/>
    </row>
    <row r="6" customFormat="false" ht="34.5" hidden="false" customHeight="true" outlineLevel="0" collapsed="false">
      <c r="A6" s="69" t="s">
        <v>66</v>
      </c>
      <c r="B6" s="71" t="s">
        <v>49</v>
      </c>
      <c r="C6" s="71" t="s">
        <v>50</v>
      </c>
      <c r="D6" s="71" t="s">
        <v>52</v>
      </c>
      <c r="E6" s="71" t="s">
        <v>53</v>
      </c>
      <c r="F6" s="71" t="s">
        <v>56</v>
      </c>
      <c r="G6" s="71" t="s">
        <v>57</v>
      </c>
      <c r="H6" s="71" t="s">
        <v>60</v>
      </c>
      <c r="I6" s="71" t="s">
        <v>61</v>
      </c>
      <c r="J6" s="71" t="s">
        <v>67</v>
      </c>
      <c r="K6" s="71" t="s">
        <v>68</v>
      </c>
    </row>
    <row r="7" customFormat="false" ht="12.75" hidden="false" customHeight="true" outlineLevel="0" collapsed="false">
      <c r="A7" s="14" t="n">
        <v>2009</v>
      </c>
      <c r="B7" s="47" t="n">
        <v>27195</v>
      </c>
      <c r="C7" s="47" t="n">
        <v>2127</v>
      </c>
      <c r="D7" s="47" t="n">
        <v>7387</v>
      </c>
      <c r="E7" s="47" t="n">
        <v>21554</v>
      </c>
      <c r="F7" s="47" t="n">
        <v>22923</v>
      </c>
      <c r="G7" s="47" t="n">
        <v>6391</v>
      </c>
      <c r="H7" s="47" t="n">
        <v>16268</v>
      </c>
      <c r="I7" s="47" t="n">
        <v>13050</v>
      </c>
      <c r="J7" s="47" t="n">
        <v>29315</v>
      </c>
      <c r="K7" s="72" t="n">
        <v>176</v>
      </c>
      <c r="L7" s="72"/>
    </row>
    <row r="8" customFormat="false" ht="12.75" hidden="false" customHeight="true" outlineLevel="0" collapsed="false">
      <c r="A8" s="14" t="n">
        <v>2010</v>
      </c>
      <c r="B8" s="47" t="n">
        <v>27469</v>
      </c>
      <c r="C8" s="47" t="n">
        <v>2231</v>
      </c>
      <c r="D8" s="47" t="n">
        <v>7584</v>
      </c>
      <c r="E8" s="47" t="n">
        <v>21827</v>
      </c>
      <c r="F8" s="47" t="n">
        <v>23333</v>
      </c>
      <c r="G8" s="47" t="n">
        <v>6369</v>
      </c>
      <c r="H8" s="47" t="n">
        <v>16202</v>
      </c>
      <c r="I8" s="47" t="n">
        <v>13459</v>
      </c>
      <c r="J8" s="47" t="n">
        <v>29700</v>
      </c>
      <c r="K8" s="72" t="n">
        <v>175</v>
      </c>
      <c r="L8" s="72"/>
    </row>
    <row r="9" customFormat="false" ht="12.75" hidden="false" customHeight="true" outlineLevel="0" collapsed="false">
      <c r="A9" s="14" t="n">
        <v>2011</v>
      </c>
      <c r="B9" s="47" t="n">
        <v>27079</v>
      </c>
      <c r="C9" s="47" t="n">
        <v>2030</v>
      </c>
      <c r="D9" s="47" t="n">
        <v>7655</v>
      </c>
      <c r="E9" s="47" t="n">
        <v>21423</v>
      </c>
      <c r="F9" s="47" t="n">
        <v>22382</v>
      </c>
      <c r="G9" s="47" t="n">
        <v>6724</v>
      </c>
      <c r="H9" s="47" t="n">
        <v>15898</v>
      </c>
      <c r="I9" s="47" t="n">
        <v>13204</v>
      </c>
      <c r="J9" s="47" t="n">
        <v>29107</v>
      </c>
      <c r="K9" s="72" t="n">
        <v>168.8</v>
      </c>
      <c r="L9" s="72"/>
    </row>
    <row r="10" customFormat="false" ht="12.75" hidden="false" customHeight="true" outlineLevel="0" collapsed="false">
      <c r="A10" s="14" t="n">
        <v>2012</v>
      </c>
      <c r="B10" s="47" t="n">
        <v>27185</v>
      </c>
      <c r="C10" s="47" t="n">
        <v>2201</v>
      </c>
      <c r="D10" s="47" t="n">
        <v>7984</v>
      </c>
      <c r="E10" s="47" t="n">
        <v>21268</v>
      </c>
      <c r="F10" s="47" t="n">
        <v>22510</v>
      </c>
      <c r="G10" s="47" t="n">
        <v>6873</v>
      </c>
      <c r="H10" s="47" t="n">
        <v>16072</v>
      </c>
      <c r="I10" s="47" t="n">
        <v>13305</v>
      </c>
      <c r="J10" s="47" t="n">
        <v>29380</v>
      </c>
      <c r="K10" s="72" t="n">
        <v>167.4</v>
      </c>
      <c r="L10" s="72"/>
    </row>
    <row r="11" customFormat="false" ht="12.75" hidden="false" customHeight="true" outlineLevel="0" collapsed="false">
      <c r="A11" s="14" t="n">
        <v>2013</v>
      </c>
      <c r="B11" s="47" t="n">
        <v>28423</v>
      </c>
      <c r="C11" s="47" t="n">
        <v>2346</v>
      </c>
      <c r="D11" s="47" t="n">
        <v>8430</v>
      </c>
      <c r="E11" s="47" t="n">
        <v>22218</v>
      </c>
      <c r="F11" s="47" t="n">
        <v>23335</v>
      </c>
      <c r="G11" s="47" t="n">
        <v>7375</v>
      </c>
      <c r="H11" s="47" t="n">
        <v>17798</v>
      </c>
      <c r="I11" s="47" t="n">
        <v>12951</v>
      </c>
      <c r="J11" s="47" t="n">
        <v>30773</v>
      </c>
      <c r="K11" s="72" t="n">
        <v>172.2</v>
      </c>
      <c r="L11" s="72"/>
    </row>
    <row r="12" customFormat="false" ht="12.75" hidden="false" customHeight="true" outlineLevel="0" collapsed="false">
      <c r="A12" s="14" t="n">
        <v>2014</v>
      </c>
      <c r="B12" s="47" t="n">
        <v>31201</v>
      </c>
      <c r="C12" s="47" t="n">
        <v>2589</v>
      </c>
      <c r="D12" s="47" t="n">
        <v>9265</v>
      </c>
      <c r="E12" s="47" t="n">
        <v>24456</v>
      </c>
      <c r="F12" s="47" t="n">
        <v>25513</v>
      </c>
      <c r="G12" s="47" t="n">
        <v>8213</v>
      </c>
      <c r="H12" s="47" t="n">
        <v>19780</v>
      </c>
      <c r="I12" s="47" t="n">
        <v>14005</v>
      </c>
      <c r="J12" s="47" t="n">
        <v>33789</v>
      </c>
      <c r="K12" s="72" t="n">
        <v>185.6</v>
      </c>
      <c r="L12" s="72"/>
    </row>
    <row r="13" customFormat="false" ht="12.75" hidden="false" customHeight="true" outlineLevel="0" collapsed="false">
      <c r="A13" s="14" t="n">
        <v>2015</v>
      </c>
      <c r="B13" s="47" t="n">
        <v>33256</v>
      </c>
      <c r="C13" s="47" t="n">
        <v>2876</v>
      </c>
      <c r="D13" s="47" t="n">
        <v>9885</v>
      </c>
      <c r="E13" s="47" t="n">
        <v>26214</v>
      </c>
      <c r="F13" s="47" t="n">
        <v>26163</v>
      </c>
      <c r="G13" s="47" t="n">
        <v>9898</v>
      </c>
      <c r="H13" s="47" t="n">
        <v>20856</v>
      </c>
      <c r="I13" s="47" t="n">
        <v>15266</v>
      </c>
      <c r="J13" s="47" t="n">
        <v>36134</v>
      </c>
      <c r="K13" s="72" t="n">
        <v>195.8</v>
      </c>
      <c r="L13" s="72"/>
    </row>
    <row r="14" customFormat="false" ht="12.75" hidden="false" customHeight="true" outlineLevel="0" collapsed="false">
      <c r="A14" s="14" t="n">
        <v>2016</v>
      </c>
      <c r="B14" s="47" t="n">
        <v>35745</v>
      </c>
      <c r="C14" s="47" t="n">
        <v>3094</v>
      </c>
      <c r="D14" s="47" t="n">
        <v>10596</v>
      </c>
      <c r="E14" s="47" t="n">
        <v>28216</v>
      </c>
      <c r="F14" s="47" t="n">
        <v>26649</v>
      </c>
      <c r="G14" s="47" t="n">
        <v>12111</v>
      </c>
      <c r="H14" s="47" t="n">
        <v>21827</v>
      </c>
      <c r="I14" s="47" t="n">
        <v>17011</v>
      </c>
      <c r="J14" s="47" t="n">
        <v>38845</v>
      </c>
      <c r="K14" s="72" t="n">
        <v>207.5</v>
      </c>
      <c r="L14" s="72"/>
    </row>
    <row r="15" customFormat="false" ht="12.75" hidden="false" customHeight="true" outlineLevel="0" collapsed="false">
      <c r="A15" s="14" t="n">
        <v>2017</v>
      </c>
      <c r="B15" s="47" t="n">
        <v>37905</v>
      </c>
      <c r="C15" s="47" t="n">
        <v>3299</v>
      </c>
      <c r="D15" s="47" t="n">
        <v>11307</v>
      </c>
      <c r="E15" s="47" t="n">
        <v>29870</v>
      </c>
      <c r="F15" s="47" t="n">
        <v>28199</v>
      </c>
      <c r="G15" s="47" t="n">
        <v>12911</v>
      </c>
      <c r="H15" s="47" t="n">
        <v>23268</v>
      </c>
      <c r="I15" s="47" t="n">
        <v>17932</v>
      </c>
      <c r="J15" s="47" t="n">
        <v>41202</v>
      </c>
      <c r="K15" s="72" t="n">
        <v>215.9</v>
      </c>
      <c r="L15" s="72"/>
    </row>
    <row r="16" customFormat="false" ht="12.75" hidden="false" customHeight="true" outlineLevel="0" collapsed="false">
      <c r="A16" s="14" t="n">
        <v>2018</v>
      </c>
      <c r="B16" s="47" t="n">
        <v>39343</v>
      </c>
      <c r="C16" s="47" t="n">
        <v>3625</v>
      </c>
      <c r="D16" s="47" t="n">
        <v>11849</v>
      </c>
      <c r="E16" s="47" t="n">
        <v>31095</v>
      </c>
      <c r="F16" s="47" t="n">
        <v>29030</v>
      </c>
      <c r="G16" s="47" t="n">
        <v>13856</v>
      </c>
      <c r="H16" s="47" t="n">
        <v>24375</v>
      </c>
      <c r="I16" s="47" t="n">
        <v>18591</v>
      </c>
      <c r="J16" s="47" t="n">
        <v>42974</v>
      </c>
      <c r="K16" s="72" t="n">
        <v>221.4</v>
      </c>
      <c r="L16" s="72"/>
    </row>
    <row r="17" customFormat="false" ht="12.75" hidden="false" customHeight="true" outlineLevel="0" collapsed="false">
      <c r="A17" s="14" t="n">
        <v>2019</v>
      </c>
      <c r="B17" s="47" t="n">
        <v>39538</v>
      </c>
      <c r="C17" s="47" t="n">
        <v>3494</v>
      </c>
      <c r="D17" s="47" t="n">
        <v>11866</v>
      </c>
      <c r="E17" s="47" t="n">
        <v>31133</v>
      </c>
      <c r="F17" s="47" t="n">
        <v>28721</v>
      </c>
      <c r="G17" s="47" t="n">
        <v>14210</v>
      </c>
      <c r="H17" s="47" t="n">
        <v>24907</v>
      </c>
      <c r="I17" s="47" t="n">
        <v>18115</v>
      </c>
      <c r="J17" s="47" t="n">
        <v>43028</v>
      </c>
      <c r="K17" s="72" t="n">
        <v>218.6</v>
      </c>
      <c r="L17" s="72"/>
      <c r="M17" s="73"/>
    </row>
    <row r="18" customFormat="false" ht="12.75" hidden="false" customHeight="true" outlineLevel="0" collapsed="false">
      <c r="A18" s="74" t="s">
        <v>69</v>
      </c>
      <c r="B18" s="74"/>
      <c r="C18" s="74"/>
      <c r="D18" s="74"/>
      <c r="E18" s="74"/>
      <c r="F18" s="74"/>
      <c r="G18" s="74"/>
      <c r="H18" s="74"/>
      <c r="I18" s="74"/>
      <c r="J18" s="74"/>
      <c r="K18" s="74"/>
    </row>
    <row r="19" customFormat="false" ht="12.75" hidden="false" customHeight="true" outlineLevel="0" collapsed="false">
      <c r="A19" s="14" t="n">
        <v>2009</v>
      </c>
      <c r="B19" s="75" t="n">
        <v>6</v>
      </c>
      <c r="C19" s="75" t="n">
        <v>8.6</v>
      </c>
      <c r="D19" s="75" t="n">
        <v>10.1</v>
      </c>
      <c r="E19" s="75" t="n">
        <v>4.3</v>
      </c>
      <c r="F19" s="75" t="n">
        <v>7.8</v>
      </c>
      <c r="G19" s="75" t="n">
        <v>0.7</v>
      </c>
      <c r="H19" s="75" t="n">
        <v>7.3</v>
      </c>
      <c r="I19" s="75" t="n">
        <v>4.7</v>
      </c>
      <c r="J19" s="75" t="n">
        <v>6.1</v>
      </c>
      <c r="K19" s="75" t="n">
        <v>3.7</v>
      </c>
    </row>
    <row r="20" customFormat="false" ht="12.75" hidden="false" customHeight="true" outlineLevel="0" collapsed="false">
      <c r="A20" s="14" t="n">
        <v>2010</v>
      </c>
      <c r="B20" s="75" t="n">
        <v>1</v>
      </c>
      <c r="C20" s="75" t="n">
        <v>4.9</v>
      </c>
      <c r="D20" s="75" t="n">
        <v>2.7</v>
      </c>
      <c r="E20" s="75" t="n">
        <v>1.3</v>
      </c>
      <c r="F20" s="75" t="n">
        <v>1.8</v>
      </c>
      <c r="G20" s="75" t="n">
        <v>-0.3</v>
      </c>
      <c r="H20" s="75" t="n">
        <v>-0.4</v>
      </c>
      <c r="I20" s="75" t="n">
        <v>3.1</v>
      </c>
      <c r="J20" s="75" t="n">
        <v>1.3</v>
      </c>
      <c r="K20" s="75" t="n">
        <v>-0.6</v>
      </c>
      <c r="M20" s="76"/>
      <c r="N20" s="77"/>
    </row>
    <row r="21" customFormat="false" ht="12.75" hidden="false" customHeight="true" outlineLevel="0" collapsed="false">
      <c r="A21" s="14" t="n">
        <v>2011</v>
      </c>
      <c r="B21" s="75" t="n">
        <v>-1.4</v>
      </c>
      <c r="C21" s="75" t="n">
        <v>-9</v>
      </c>
      <c r="D21" s="75" t="n">
        <v>0.9</v>
      </c>
      <c r="E21" s="75" t="n">
        <v>-1.9</v>
      </c>
      <c r="F21" s="75" t="n">
        <v>-4.1</v>
      </c>
      <c r="G21" s="75" t="n">
        <v>5.6</v>
      </c>
      <c r="H21" s="75" t="n">
        <v>-1.9</v>
      </c>
      <c r="I21" s="75" t="n">
        <v>-1.9</v>
      </c>
      <c r="J21" s="75" t="n">
        <v>-2</v>
      </c>
      <c r="K21" s="75" t="n">
        <v>-3.5</v>
      </c>
    </row>
    <row r="22" customFormat="false" ht="12.75" hidden="false" customHeight="true" outlineLevel="0" collapsed="false">
      <c r="A22" s="14" t="n">
        <v>2012</v>
      </c>
      <c r="B22" s="75" t="n">
        <v>0.4</v>
      </c>
      <c r="C22" s="75" t="n">
        <v>8.4</v>
      </c>
      <c r="D22" s="75" t="n">
        <v>4.3</v>
      </c>
      <c r="E22" s="75" t="n">
        <v>-0.7</v>
      </c>
      <c r="F22" s="75" t="n">
        <v>0.6</v>
      </c>
      <c r="G22" s="75" t="n">
        <v>2.2</v>
      </c>
      <c r="H22" s="75" t="n">
        <v>1.1</v>
      </c>
      <c r="I22" s="75" t="n">
        <v>0.8</v>
      </c>
      <c r="J22" s="75" t="n">
        <v>0.9</v>
      </c>
      <c r="K22" s="75" t="n">
        <v>-0.8</v>
      </c>
    </row>
    <row r="23" customFormat="false" ht="12.75" hidden="false" customHeight="true" outlineLevel="0" collapsed="false">
      <c r="A23" s="14" t="n">
        <v>2013</v>
      </c>
      <c r="B23" s="75" t="n">
        <v>4.6</v>
      </c>
      <c r="C23" s="75" t="n">
        <v>6.6</v>
      </c>
      <c r="D23" s="75" t="n">
        <v>5.6</v>
      </c>
      <c r="E23" s="75" t="n">
        <v>4.5</v>
      </c>
      <c r="F23" s="75" t="n">
        <v>3.7</v>
      </c>
      <c r="G23" s="75" t="n">
        <v>7.3</v>
      </c>
      <c r="H23" s="75" t="n">
        <v>10.7</v>
      </c>
      <c r="I23" s="75" t="n">
        <v>-2.7</v>
      </c>
      <c r="J23" s="75" t="n">
        <v>4.7</v>
      </c>
      <c r="K23" s="75" t="n">
        <v>2.9</v>
      </c>
    </row>
    <row r="24" customFormat="false" ht="12.75" hidden="false" customHeight="true" outlineLevel="0" collapsed="false">
      <c r="A24" s="14" t="n">
        <v>2014</v>
      </c>
      <c r="B24" s="75" t="n">
        <v>9.8</v>
      </c>
      <c r="C24" s="75" t="n">
        <v>10.4</v>
      </c>
      <c r="D24" s="75" t="n">
        <v>9.9</v>
      </c>
      <c r="E24" s="75" t="n">
        <v>10.1</v>
      </c>
      <c r="F24" s="75" t="n">
        <v>9.3</v>
      </c>
      <c r="G24" s="75" t="n">
        <v>11.4</v>
      </c>
      <c r="H24" s="72" t="n">
        <v>11.1</v>
      </c>
      <c r="I24" s="72" t="n">
        <v>8.1</v>
      </c>
      <c r="J24" s="72" t="n">
        <v>9.8</v>
      </c>
      <c r="K24" s="72" t="n">
        <v>7.8</v>
      </c>
      <c r="L24" s="78"/>
    </row>
    <row r="25" customFormat="false" ht="12.75" hidden="false" customHeight="true" outlineLevel="0" collapsed="false">
      <c r="A25" s="14" t="n">
        <v>2015</v>
      </c>
      <c r="B25" s="75" t="n">
        <v>6.6</v>
      </c>
      <c r="C25" s="75" t="n">
        <v>11.1</v>
      </c>
      <c r="D25" s="75" t="n">
        <v>6.7</v>
      </c>
      <c r="E25" s="75" t="n">
        <v>7.2</v>
      </c>
      <c r="F25" s="75" t="n">
        <v>2.5</v>
      </c>
      <c r="G25" s="75" t="n">
        <v>20.5</v>
      </c>
      <c r="H25" s="72" t="n">
        <v>5.4</v>
      </c>
      <c r="I25" s="72" t="n">
        <v>9</v>
      </c>
      <c r="J25" s="72" t="n">
        <v>6.9</v>
      </c>
      <c r="K25" s="72" t="n">
        <v>5.5</v>
      </c>
      <c r="L25" s="78"/>
    </row>
    <row r="26" customFormat="false" ht="12.75" hidden="false" customHeight="true" outlineLevel="0" collapsed="false">
      <c r="A26" s="14" t="n">
        <v>2016</v>
      </c>
      <c r="B26" s="75" t="n">
        <v>7.5</v>
      </c>
      <c r="C26" s="75" t="n">
        <v>7.6</v>
      </c>
      <c r="D26" s="75" t="n">
        <v>7.2</v>
      </c>
      <c r="E26" s="75" t="n">
        <v>7.6</v>
      </c>
      <c r="F26" s="75" t="n">
        <v>1.9</v>
      </c>
      <c r="G26" s="75" t="n">
        <v>22.4</v>
      </c>
      <c r="H26" s="72" t="n">
        <v>4.7</v>
      </c>
      <c r="I26" s="72" t="n">
        <v>11.4</v>
      </c>
      <c r="J26" s="72" t="n">
        <v>7.5</v>
      </c>
      <c r="K26" s="72" t="n">
        <v>6</v>
      </c>
      <c r="L26" s="78"/>
    </row>
    <row r="27" customFormat="false" ht="12.75" hidden="false" customHeight="true" outlineLevel="0" collapsed="false">
      <c r="A27" s="14" t="n">
        <v>2017</v>
      </c>
      <c r="B27" s="75" t="n">
        <v>6</v>
      </c>
      <c r="C27" s="75" t="n">
        <v>6.6</v>
      </c>
      <c r="D27" s="75" t="n">
        <v>6.7</v>
      </c>
      <c r="E27" s="75" t="n">
        <v>5.9</v>
      </c>
      <c r="F27" s="75" t="n">
        <v>5.8</v>
      </c>
      <c r="G27" s="75" t="n">
        <v>6.6</v>
      </c>
      <c r="H27" s="72" t="n">
        <v>6.6</v>
      </c>
      <c r="I27" s="72" t="n">
        <v>5.4</v>
      </c>
      <c r="J27" s="72" t="n">
        <v>6.1</v>
      </c>
      <c r="K27" s="72" t="n">
        <v>4</v>
      </c>
      <c r="L27" s="78"/>
    </row>
    <row r="28" customFormat="false" ht="12.75" hidden="false" customHeight="true" outlineLevel="0" collapsed="false">
      <c r="A28" s="14" t="n">
        <v>2018</v>
      </c>
      <c r="B28" s="75" t="n">
        <v>3.8</v>
      </c>
      <c r="C28" s="75" t="n">
        <v>9.9</v>
      </c>
      <c r="D28" s="75" t="n">
        <v>4.8</v>
      </c>
      <c r="E28" s="75" t="n">
        <v>4.1</v>
      </c>
      <c r="F28" s="75" t="n">
        <v>2.9</v>
      </c>
      <c r="G28" s="75" t="n">
        <v>7.3</v>
      </c>
      <c r="H28" s="72" t="n">
        <v>4.8</v>
      </c>
      <c r="I28" s="72" t="n">
        <v>3.7</v>
      </c>
      <c r="J28" s="72" t="n">
        <v>4.3</v>
      </c>
      <c r="K28" s="72" t="n">
        <v>2.5</v>
      </c>
      <c r="L28" s="78"/>
    </row>
    <row r="29" customFormat="false" ht="12.75" hidden="false" customHeight="true" outlineLevel="0" collapsed="false">
      <c r="A29" s="14" t="n">
        <v>2019</v>
      </c>
      <c r="B29" s="75" t="n">
        <v>0.5</v>
      </c>
      <c r="C29" s="75" t="n">
        <v>-3.6</v>
      </c>
      <c r="D29" s="75" t="n">
        <v>0.1</v>
      </c>
      <c r="E29" s="75" t="n">
        <v>0.1</v>
      </c>
      <c r="F29" s="75" t="n">
        <v>-1.1</v>
      </c>
      <c r="G29" s="75" t="n">
        <v>2.6</v>
      </c>
      <c r="H29" s="72" t="n">
        <v>2.2</v>
      </c>
      <c r="I29" s="72" t="n">
        <v>-2.6</v>
      </c>
      <c r="J29" s="72" t="n">
        <v>0.1</v>
      </c>
      <c r="K29" s="72" t="n">
        <v>-1.30057659286993</v>
      </c>
      <c r="L29" s="78"/>
    </row>
    <row r="30" customFormat="false" ht="12.75" hidden="false" customHeight="true" outlineLevel="0" collapsed="false">
      <c r="A30" s="14"/>
      <c r="B30" s="79"/>
      <c r="C30" s="79"/>
      <c r="D30" s="79"/>
      <c r="E30" s="79"/>
      <c r="F30" s="79"/>
      <c r="G30" s="79"/>
      <c r="H30" s="80"/>
      <c r="I30" s="80"/>
      <c r="J30" s="80"/>
      <c r="K30" s="80"/>
      <c r="L30" s="78"/>
    </row>
    <row r="31" customFormat="false" ht="12.75" hidden="false" customHeight="true" outlineLevel="0" collapsed="false">
      <c r="H31" s="78"/>
      <c r="I31" s="78"/>
      <c r="J31" s="78"/>
      <c r="K31" s="78"/>
      <c r="L31" s="78"/>
    </row>
    <row r="32" customFormat="false" ht="12.75" hidden="false" customHeight="true" outlineLevel="0" collapsed="false">
      <c r="A32" s="65" t="str">
        <f aca="false">Contents!B35</f>
        <v>© Commonwealth of Australia 2019</v>
      </c>
      <c r="H32" s="78"/>
      <c r="I32" s="78"/>
      <c r="J32" s="78"/>
      <c r="K32" s="78"/>
      <c r="L32" s="78"/>
    </row>
    <row r="33" customFormat="false" ht="12.75" hidden="false" customHeight="true" outlineLevel="0" collapsed="false">
      <c r="B33" s="78"/>
    </row>
    <row r="34" customFormat="false" ht="12.75" hidden="false" customHeight="true" outlineLevel="0" collapsed="false">
      <c r="B34" s="78"/>
    </row>
    <row r="35" customFormat="false" ht="12.75" hidden="false" customHeight="true" outlineLevel="0" collapsed="false">
      <c r="B35" s="78"/>
    </row>
    <row r="36" customFormat="false" ht="12.75" hidden="false" customHeight="true" outlineLevel="0" collapsed="false">
      <c r="B36" s="0"/>
      <c r="C36" s="0"/>
      <c r="D36" s="0"/>
      <c r="E36" s="0"/>
      <c r="F36" s="0"/>
      <c r="G36" s="0"/>
      <c r="H36" s="5"/>
      <c r="I36" s="5"/>
      <c r="J36" s="5"/>
      <c r="K36" s="5"/>
      <c r="L36" s="78"/>
    </row>
    <row r="37" customFormat="false" ht="12.75" hidden="false" customHeight="true" outlineLevel="0" collapsed="false">
      <c r="B37" s="0"/>
      <c r="C37" s="0"/>
      <c r="D37" s="0"/>
      <c r="E37" s="0"/>
      <c r="F37" s="0"/>
      <c r="G37" s="0"/>
      <c r="H37" s="0"/>
      <c r="I37" s="0"/>
      <c r="J37" s="0"/>
      <c r="K37" s="0"/>
    </row>
    <row r="38" customFormat="false" ht="12.75" hidden="false" customHeight="true" outlineLevel="0" collapsed="false">
      <c r="B38" s="0"/>
      <c r="C38" s="0"/>
      <c r="D38" s="0"/>
      <c r="E38" s="0"/>
      <c r="F38" s="0"/>
      <c r="G38" s="0"/>
      <c r="H38" s="0"/>
      <c r="I38" s="0"/>
      <c r="J38" s="0"/>
      <c r="K38" s="0"/>
    </row>
    <row r="39" customFormat="false" ht="12.75" hidden="false" customHeight="true" outlineLevel="0" collapsed="false">
      <c r="B39" s="0"/>
      <c r="C39" s="0"/>
      <c r="D39" s="0"/>
      <c r="E39" s="0"/>
      <c r="F39" s="0"/>
      <c r="G39" s="0"/>
      <c r="H39" s="0"/>
      <c r="I39" s="0"/>
      <c r="J39" s="0"/>
      <c r="K39" s="0"/>
    </row>
    <row r="40" customFormat="false" ht="12.75" hidden="false" customHeight="true" outlineLevel="0" collapsed="false">
      <c r="B40" s="0"/>
      <c r="C40" s="0"/>
      <c r="D40" s="0"/>
      <c r="E40" s="0"/>
      <c r="F40" s="0"/>
      <c r="G40" s="0"/>
      <c r="H40" s="0"/>
      <c r="I40" s="0"/>
      <c r="J40" s="0"/>
      <c r="K40" s="0"/>
    </row>
    <row r="41" customFormat="false" ht="12.75" hidden="false" customHeight="true" outlineLevel="0" collapsed="false">
      <c r="B41" s="0"/>
      <c r="C41" s="81"/>
      <c r="D41" s="81"/>
      <c r="E41" s="0"/>
      <c r="F41" s="0"/>
      <c r="G41" s="81"/>
      <c r="H41" s="81"/>
      <c r="I41" s="81"/>
      <c r="J41" s="0"/>
      <c r="K41" s="81"/>
      <c r="L41" s="82"/>
      <c r="M41" s="82"/>
      <c r="P41" s="82"/>
    </row>
    <row r="42" customFormat="false" ht="12.75" hidden="false" customHeight="true" outlineLevel="0" collapsed="false">
      <c r="B42" s="0"/>
      <c r="C42" s="0"/>
      <c r="D42" s="0"/>
      <c r="E42" s="0"/>
      <c r="F42" s="0"/>
      <c r="G42" s="0"/>
      <c r="H42" s="0"/>
      <c r="I42" s="0"/>
      <c r="J42" s="0"/>
      <c r="K42" s="0"/>
    </row>
    <row r="43" customFormat="false" ht="12.75" hidden="false" customHeight="true" outlineLevel="0" collapsed="false">
      <c r="B43" s="0"/>
      <c r="C43" s="0"/>
      <c r="D43" s="0"/>
      <c r="E43" s="0"/>
      <c r="F43" s="0"/>
      <c r="G43" s="0"/>
      <c r="H43" s="0"/>
      <c r="I43" s="0"/>
      <c r="J43" s="0"/>
      <c r="K43" s="0"/>
    </row>
    <row r="44" customFormat="false" ht="12.75" hidden="false" customHeight="true" outlineLevel="0" collapsed="false">
      <c r="B44" s="0"/>
      <c r="C44" s="0"/>
      <c r="D44" s="0"/>
      <c r="E44" s="0"/>
      <c r="F44" s="0"/>
      <c r="G44" s="0"/>
      <c r="H44" s="0"/>
      <c r="I44" s="0"/>
      <c r="J44" s="0"/>
      <c r="K44" s="0"/>
    </row>
    <row r="45" customFormat="false" ht="12.75" hidden="false" customHeight="true" outlineLevel="0" collapsed="false">
      <c r="B45" s="0"/>
      <c r="C45" s="0"/>
      <c r="D45" s="0"/>
      <c r="E45" s="0"/>
      <c r="F45" s="0"/>
      <c r="G45" s="0"/>
      <c r="H45" s="0"/>
      <c r="I45" s="0"/>
      <c r="J45" s="0"/>
      <c r="K45" s="0"/>
    </row>
    <row r="46" customFormat="false" ht="12.75" hidden="false" customHeight="true" outlineLevel="0" collapsed="false">
      <c r="B46" s="0"/>
      <c r="C46" s="0"/>
      <c r="D46" s="0"/>
      <c r="E46" s="0"/>
      <c r="F46" s="0"/>
      <c r="G46" s="0"/>
      <c r="H46" s="0"/>
      <c r="I46" s="0"/>
      <c r="J46" s="0"/>
      <c r="K46" s="0"/>
    </row>
    <row r="47" customFormat="false" ht="12.75" hidden="false" customHeight="true" outlineLevel="0" collapsed="false">
      <c r="B47" s="0"/>
      <c r="C47" s="0"/>
      <c r="D47" s="0"/>
      <c r="E47" s="0"/>
      <c r="F47" s="0"/>
      <c r="G47" s="0"/>
      <c r="H47" s="0"/>
      <c r="I47" s="0"/>
      <c r="J47" s="0"/>
      <c r="K47" s="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sheetData>
  <sheetProtection sheet="true"/>
  <mergeCells count="6">
    <mergeCell ref="B5:C5"/>
    <mergeCell ref="D5:E5"/>
    <mergeCell ref="F5:G5"/>
    <mergeCell ref="H5:I5"/>
    <mergeCell ref="J5:K5"/>
    <mergeCell ref="A18:K18"/>
  </mergeCells>
  <hyperlinks>
    <hyperlink ref="A32"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5" defaultRowHeight="11.25" zeroHeight="false" outlineLevelRow="0" outlineLevelCol="0"/>
  <cols>
    <col collapsed="false" customWidth="true" hidden="false" outlineLevel="0" max="1" min="1" style="83" width="49.99"/>
    <col collapsed="false" customWidth="true" hidden="false" outlineLevel="0" max="11" min="2" style="83" width="7.99"/>
    <col collapsed="false" customWidth="false" hidden="false" outlineLevel="0" max="257" min="12" style="83" width="8.75"/>
  </cols>
  <sheetData>
    <row r="1" s="5" customFormat="true" ht="60" hidden="false" customHeight="true" outlineLevel="0" collapsed="false">
      <c r="A1" s="1" t="s">
        <v>0</v>
      </c>
      <c r="B1" s="2"/>
      <c r="C1" s="2"/>
      <c r="D1" s="2"/>
      <c r="E1" s="2"/>
      <c r="F1" s="2"/>
      <c r="G1" s="2"/>
      <c r="H1" s="2"/>
      <c r="I1" s="2"/>
      <c r="J1" s="2"/>
      <c r="K1" s="2"/>
      <c r="L1" s="23"/>
    </row>
    <row r="2" customFormat="false" ht="15.75" hidden="false" customHeight="true" outlineLevel="0" collapsed="false">
      <c r="A2" s="8" t="str">
        <f aca="false">Contents!A2</f>
        <v>45170DO001_2019 Prisoners in Australia, 2019</v>
      </c>
    </row>
    <row r="3" customFormat="false" ht="15.75" hidden="false" customHeight="true" outlineLevel="0" collapsed="false">
      <c r="A3" s="9" t="str">
        <f aca="false">Contents!A3</f>
        <v>Released at 11:30 am (Canberra time) Thurs 5 Dec 2019</v>
      </c>
      <c r="B3" s="26"/>
      <c r="D3" s="84"/>
    </row>
    <row r="4" customFormat="false" ht="25.5" hidden="false" customHeight="true" outlineLevel="0" collapsed="false">
      <c r="A4" s="68" t="s">
        <v>70</v>
      </c>
    </row>
    <row r="5" s="86" customFormat="true" ht="11.25" hidden="false" customHeight="true" outlineLevel="0" collapsed="false">
      <c r="A5" s="69"/>
      <c r="B5" s="85" t="n">
        <v>2010</v>
      </c>
      <c r="C5" s="85" t="n">
        <v>2011</v>
      </c>
      <c r="D5" s="85" t="n">
        <v>2012</v>
      </c>
      <c r="E5" s="85" t="n">
        <v>2013</v>
      </c>
      <c r="F5" s="85" t="n">
        <v>2014</v>
      </c>
      <c r="G5" s="85" t="n">
        <v>2015</v>
      </c>
      <c r="H5" s="85" t="n">
        <v>2016</v>
      </c>
      <c r="I5" s="85" t="n">
        <v>2017</v>
      </c>
      <c r="J5" s="85" t="n">
        <v>2018</v>
      </c>
      <c r="K5" s="85" t="n">
        <v>2019</v>
      </c>
    </row>
    <row r="6" customFormat="false" ht="12.75" hidden="false" customHeight="true" outlineLevel="0" collapsed="false">
      <c r="A6" s="87" t="s">
        <v>46</v>
      </c>
      <c r="B6" s="87"/>
      <c r="C6" s="87"/>
      <c r="D6" s="87"/>
      <c r="E6" s="87"/>
      <c r="F6" s="87"/>
      <c r="G6" s="87"/>
      <c r="H6" s="87"/>
      <c r="I6" s="87"/>
      <c r="J6" s="87"/>
      <c r="K6" s="87"/>
    </row>
    <row r="7" customFormat="false" ht="12.75" hidden="false" customHeight="true" outlineLevel="0" collapsed="false">
      <c r="A7" s="69" t="s">
        <v>28</v>
      </c>
      <c r="B7" s="88" t="n">
        <v>2811</v>
      </c>
      <c r="C7" s="88" t="n">
        <v>2831</v>
      </c>
      <c r="D7" s="88" t="n">
        <v>2837</v>
      </c>
      <c r="E7" s="88" t="n">
        <v>2833</v>
      </c>
      <c r="F7" s="88" t="n">
        <v>2876</v>
      </c>
      <c r="G7" s="88" t="n">
        <v>3000</v>
      </c>
      <c r="H7" s="88" t="n">
        <v>3042</v>
      </c>
      <c r="I7" s="47" t="n">
        <v>3110</v>
      </c>
      <c r="J7" s="88" t="n">
        <v>3168</v>
      </c>
      <c r="K7" s="88" t="n">
        <v>3258</v>
      </c>
      <c r="L7" s="88"/>
      <c r="P7" s="79"/>
      <c r="R7" s="79"/>
    </row>
    <row r="8" customFormat="false" ht="12.75" hidden="false" customHeight="true" outlineLevel="0" collapsed="false">
      <c r="A8" s="69" t="s">
        <v>29</v>
      </c>
      <c r="B8" s="88" t="n">
        <v>5803</v>
      </c>
      <c r="C8" s="88" t="n">
        <v>5595</v>
      </c>
      <c r="D8" s="88" t="n">
        <v>5777</v>
      </c>
      <c r="E8" s="88" t="n">
        <v>6251</v>
      </c>
      <c r="F8" s="88" t="n">
        <v>7072</v>
      </c>
      <c r="G8" s="88" t="n">
        <v>7651</v>
      </c>
      <c r="H8" s="89" t="n">
        <v>8364</v>
      </c>
      <c r="I8" s="47" t="n">
        <v>9344</v>
      </c>
      <c r="J8" s="88" t="n">
        <v>9659</v>
      </c>
      <c r="K8" s="88" t="n">
        <v>9824</v>
      </c>
      <c r="L8" s="88"/>
      <c r="P8" s="79"/>
      <c r="R8" s="79"/>
    </row>
    <row r="9" customFormat="false" ht="12.75" hidden="false" customHeight="true" outlineLevel="0" collapsed="false">
      <c r="A9" s="69" t="s">
        <v>30</v>
      </c>
      <c r="B9" s="88" t="n">
        <v>3709</v>
      </c>
      <c r="C9" s="88" t="n">
        <v>3666</v>
      </c>
      <c r="D9" s="88" t="n">
        <v>3577</v>
      </c>
      <c r="E9" s="88" t="n">
        <v>3517</v>
      </c>
      <c r="F9" s="88" t="n">
        <v>3694</v>
      </c>
      <c r="G9" s="88" t="n">
        <v>4069</v>
      </c>
      <c r="H9" s="88" t="n">
        <v>4386</v>
      </c>
      <c r="I9" s="47" t="n">
        <v>4785</v>
      </c>
      <c r="J9" s="88" t="n">
        <v>5283</v>
      </c>
      <c r="K9" s="88" t="n">
        <v>5671</v>
      </c>
      <c r="L9" s="88"/>
      <c r="P9" s="79"/>
      <c r="R9" s="79"/>
    </row>
    <row r="10" customFormat="false" ht="12.75" hidden="false" customHeight="true" outlineLevel="0" collapsed="false">
      <c r="A10" s="69" t="s">
        <v>31</v>
      </c>
      <c r="B10" s="88" t="n">
        <v>688</v>
      </c>
      <c r="C10" s="88" t="n">
        <v>661</v>
      </c>
      <c r="D10" s="88" t="n">
        <v>734</v>
      </c>
      <c r="E10" s="88" t="n">
        <v>764</v>
      </c>
      <c r="F10" s="88" t="n">
        <v>926</v>
      </c>
      <c r="G10" s="88" t="n">
        <v>1065</v>
      </c>
      <c r="H10" s="88" t="n">
        <v>1197</v>
      </c>
      <c r="I10" s="47" t="n">
        <v>1559</v>
      </c>
      <c r="J10" s="88" t="n">
        <v>1770</v>
      </c>
      <c r="K10" s="88" t="n">
        <v>1712</v>
      </c>
      <c r="L10" s="88"/>
      <c r="P10" s="79"/>
      <c r="R10" s="79"/>
    </row>
    <row r="11" customFormat="false" ht="12.75" hidden="false" customHeight="true" outlineLevel="0" collapsed="false">
      <c r="A11" s="69" t="s">
        <v>32</v>
      </c>
      <c r="B11" s="88" t="n">
        <v>333</v>
      </c>
      <c r="C11" s="88" t="n">
        <v>325</v>
      </c>
      <c r="D11" s="88" t="n">
        <v>355</v>
      </c>
      <c r="E11" s="88" t="n">
        <v>404</v>
      </c>
      <c r="F11" s="88" t="n">
        <v>434</v>
      </c>
      <c r="G11" s="88" t="n">
        <v>482</v>
      </c>
      <c r="H11" s="88" t="n">
        <v>592</v>
      </c>
      <c r="I11" s="47" t="n">
        <v>640</v>
      </c>
      <c r="J11" s="88" t="n">
        <v>550</v>
      </c>
      <c r="K11" s="88" t="n">
        <v>589</v>
      </c>
      <c r="L11" s="88"/>
      <c r="P11" s="79"/>
      <c r="R11" s="79"/>
    </row>
    <row r="12" customFormat="false" ht="12.75" hidden="false" customHeight="true" outlineLevel="0" collapsed="false">
      <c r="A12" s="69" t="s">
        <v>33</v>
      </c>
      <c r="B12" s="88" t="n">
        <v>2879</v>
      </c>
      <c r="C12" s="88" t="n">
        <v>2797</v>
      </c>
      <c r="D12" s="88" t="n">
        <v>2922</v>
      </c>
      <c r="E12" s="88" t="n">
        <v>3000</v>
      </c>
      <c r="F12" s="88" t="n">
        <v>3158</v>
      </c>
      <c r="G12" s="88" t="n">
        <v>3238</v>
      </c>
      <c r="H12" s="88" t="n">
        <v>3152</v>
      </c>
      <c r="I12" s="47" t="n">
        <v>3086</v>
      </c>
      <c r="J12" s="88" t="n">
        <v>3240</v>
      </c>
      <c r="K12" s="88" t="n">
        <v>3097</v>
      </c>
      <c r="L12" s="88"/>
      <c r="P12" s="79"/>
      <c r="R12" s="79"/>
    </row>
    <row r="13" customFormat="false" ht="12.75" hidden="false" customHeight="true" outlineLevel="0" collapsed="false">
      <c r="A13" s="69" t="s">
        <v>34</v>
      </c>
      <c r="B13" s="88" t="n">
        <v>3374</v>
      </c>
      <c r="C13" s="88" t="n">
        <v>3244</v>
      </c>
      <c r="D13" s="88" t="n">
        <v>3357</v>
      </c>
      <c r="E13" s="88" t="n">
        <v>3613</v>
      </c>
      <c r="F13" s="88" t="n">
        <v>3970</v>
      </c>
      <c r="G13" s="88" t="n">
        <v>4055</v>
      </c>
      <c r="H13" s="88" t="n">
        <v>4360</v>
      </c>
      <c r="I13" s="47" t="n">
        <v>4302</v>
      </c>
      <c r="J13" s="88" t="n">
        <v>4378</v>
      </c>
      <c r="K13" s="88" t="n">
        <v>4164</v>
      </c>
      <c r="L13" s="88"/>
      <c r="P13" s="79"/>
      <c r="R13" s="79"/>
    </row>
    <row r="14" customFormat="false" ht="12.75" hidden="false" customHeight="true" outlineLevel="0" collapsed="false">
      <c r="A14" s="69" t="s">
        <v>35</v>
      </c>
      <c r="B14" s="88" t="n">
        <v>1272</v>
      </c>
      <c r="C14" s="88" t="n">
        <v>1120</v>
      </c>
      <c r="D14" s="88" t="n">
        <v>1186</v>
      </c>
      <c r="E14" s="88" t="n">
        <v>1230</v>
      </c>
      <c r="F14" s="88" t="n">
        <v>1379</v>
      </c>
      <c r="G14" s="88" t="n">
        <v>1479</v>
      </c>
      <c r="H14" s="88" t="n">
        <v>1737</v>
      </c>
      <c r="I14" s="47" t="n">
        <v>1605</v>
      </c>
      <c r="J14" s="88" t="n">
        <v>1548</v>
      </c>
      <c r="K14" s="88" t="n">
        <v>1559</v>
      </c>
      <c r="L14" s="88"/>
      <c r="P14" s="79"/>
      <c r="R14" s="79"/>
    </row>
    <row r="15" customFormat="false" ht="12.75" hidden="false" customHeight="true" outlineLevel="0" collapsed="false">
      <c r="A15" s="69" t="s">
        <v>36</v>
      </c>
      <c r="B15" s="88" t="n">
        <v>843</v>
      </c>
      <c r="C15" s="47" t="n">
        <v>747</v>
      </c>
      <c r="D15" s="47" t="n">
        <v>765</v>
      </c>
      <c r="E15" s="47" t="n">
        <v>737</v>
      </c>
      <c r="F15" s="47" t="n">
        <v>771</v>
      </c>
      <c r="G15" s="47" t="n">
        <v>871</v>
      </c>
      <c r="H15" s="47" t="n">
        <v>960</v>
      </c>
      <c r="I15" s="47" t="n">
        <v>978</v>
      </c>
      <c r="J15" s="88" t="n">
        <v>964</v>
      </c>
      <c r="K15" s="88" t="n">
        <v>942</v>
      </c>
      <c r="L15" s="88"/>
      <c r="P15" s="79"/>
      <c r="R15" s="79"/>
    </row>
    <row r="16" customFormat="false" ht="12.75" hidden="false" customHeight="true" outlineLevel="0" collapsed="false">
      <c r="A16" s="69" t="s">
        <v>37</v>
      </c>
      <c r="B16" s="88" t="n">
        <v>3233</v>
      </c>
      <c r="C16" s="90" t="n">
        <v>3294</v>
      </c>
      <c r="D16" s="90" t="n">
        <v>3409</v>
      </c>
      <c r="E16" s="90" t="n">
        <v>3630</v>
      </c>
      <c r="F16" s="90" t="n">
        <v>4032</v>
      </c>
      <c r="G16" s="90" t="n">
        <v>4731</v>
      </c>
      <c r="H16" s="90" t="n">
        <v>5236</v>
      </c>
      <c r="I16" s="47" t="n">
        <v>6155</v>
      </c>
      <c r="J16" s="88" t="n">
        <v>6779</v>
      </c>
      <c r="K16" s="88" t="n">
        <v>6573</v>
      </c>
      <c r="L16" s="88"/>
      <c r="P16" s="79"/>
      <c r="R16" s="79"/>
    </row>
    <row r="17" customFormat="false" ht="12.75" hidden="false" customHeight="true" outlineLevel="0" collapsed="false">
      <c r="A17" s="69" t="s">
        <v>38</v>
      </c>
      <c r="B17" s="88" t="n">
        <v>219</v>
      </c>
      <c r="C17" s="90" t="n">
        <v>204</v>
      </c>
      <c r="D17" s="90" t="n">
        <v>258</v>
      </c>
      <c r="E17" s="90" t="n">
        <v>305</v>
      </c>
      <c r="F17" s="90" t="n">
        <v>409</v>
      </c>
      <c r="G17" s="90" t="n">
        <v>476</v>
      </c>
      <c r="H17" s="90" t="n">
        <v>562</v>
      </c>
      <c r="I17" s="47" t="n">
        <v>613</v>
      </c>
      <c r="J17" s="88" t="n">
        <v>823</v>
      </c>
      <c r="K17" s="88" t="n">
        <v>845</v>
      </c>
      <c r="P17" s="79"/>
      <c r="R17" s="79"/>
    </row>
    <row r="18" customFormat="false" ht="12.75" hidden="false" customHeight="true" outlineLevel="0" collapsed="false">
      <c r="A18" s="69" t="s">
        <v>39</v>
      </c>
      <c r="B18" s="88" t="n">
        <v>316</v>
      </c>
      <c r="C18" s="88" t="n">
        <v>373</v>
      </c>
      <c r="D18" s="88" t="n">
        <v>395</v>
      </c>
      <c r="E18" s="88" t="n">
        <v>390</v>
      </c>
      <c r="F18" s="88" t="n">
        <v>449</v>
      </c>
      <c r="G18" s="88" t="n">
        <v>466</v>
      </c>
      <c r="H18" s="88" t="n">
        <v>542</v>
      </c>
      <c r="I18" s="47" t="n">
        <v>503</v>
      </c>
      <c r="J18" s="88" t="n">
        <v>594</v>
      </c>
      <c r="K18" s="88" t="n">
        <v>587</v>
      </c>
      <c r="P18" s="79"/>
      <c r="R18" s="79"/>
    </row>
    <row r="19" customFormat="false" ht="12.75" hidden="false" customHeight="true" outlineLevel="0" collapsed="false">
      <c r="A19" s="69" t="s">
        <v>40</v>
      </c>
      <c r="B19" s="88" t="n">
        <v>202</v>
      </c>
      <c r="C19" s="88" t="n">
        <v>203</v>
      </c>
      <c r="D19" s="88" t="n">
        <v>192</v>
      </c>
      <c r="E19" s="88" t="n">
        <v>194</v>
      </c>
      <c r="F19" s="88" t="n">
        <v>232</v>
      </c>
      <c r="G19" s="88" t="n">
        <v>221</v>
      </c>
      <c r="H19" s="88" t="n">
        <v>227</v>
      </c>
      <c r="I19" s="47" t="n">
        <v>226</v>
      </c>
      <c r="J19" s="88" t="n">
        <v>257</v>
      </c>
      <c r="K19" s="88" t="n">
        <v>210</v>
      </c>
      <c r="P19" s="79"/>
      <c r="R19" s="79"/>
    </row>
    <row r="20" customFormat="false" ht="12.75" hidden="false" customHeight="true" outlineLevel="0" collapsed="false">
      <c r="A20" s="69" t="s">
        <v>41</v>
      </c>
      <c r="B20" s="88" t="n">
        <v>1172</v>
      </c>
      <c r="C20" s="88" t="n">
        <v>961</v>
      </c>
      <c r="D20" s="88" t="n">
        <v>880</v>
      </c>
      <c r="E20" s="88" t="n">
        <v>785</v>
      </c>
      <c r="F20" s="88" t="n">
        <v>813</v>
      </c>
      <c r="G20" s="88" t="n">
        <v>826</v>
      </c>
      <c r="H20" s="88" t="n">
        <v>828</v>
      </c>
      <c r="I20" s="47" t="n">
        <v>778</v>
      </c>
      <c r="J20" s="88" t="n">
        <v>706</v>
      </c>
      <c r="K20" s="88" t="n">
        <v>572</v>
      </c>
      <c r="P20" s="79"/>
      <c r="R20" s="79"/>
    </row>
    <row r="21" customFormat="false" ht="12.75" hidden="false" customHeight="true" outlineLevel="0" collapsed="false">
      <c r="A21" s="69" t="s">
        <v>42</v>
      </c>
      <c r="B21" s="88" t="n">
        <v>2656</v>
      </c>
      <c r="C21" s="88" t="n">
        <v>2920</v>
      </c>
      <c r="D21" s="88" t="n">
        <v>2644</v>
      </c>
      <c r="E21" s="88" t="n">
        <v>2969</v>
      </c>
      <c r="F21" s="88" t="n">
        <v>3420</v>
      </c>
      <c r="G21" s="88" t="n">
        <v>3330</v>
      </c>
      <c r="H21" s="88" t="n">
        <v>3445</v>
      </c>
      <c r="I21" s="88" t="n">
        <v>3318</v>
      </c>
      <c r="J21" s="88" t="n">
        <v>3066</v>
      </c>
      <c r="K21" s="88" t="n">
        <v>3243</v>
      </c>
      <c r="P21" s="79"/>
      <c r="R21" s="79"/>
    </row>
    <row r="22" customFormat="false" ht="12.75" hidden="false" customHeight="true" outlineLevel="0" collapsed="false">
      <c r="A22" s="69" t="s">
        <v>43</v>
      </c>
      <c r="B22" s="88" t="n">
        <v>154</v>
      </c>
      <c r="C22" s="88" t="n">
        <v>153</v>
      </c>
      <c r="D22" s="88" t="n">
        <v>91</v>
      </c>
      <c r="E22" s="88" t="n">
        <v>75</v>
      </c>
      <c r="F22" s="88" t="n">
        <v>86</v>
      </c>
      <c r="G22" s="88" t="n">
        <v>91</v>
      </c>
      <c r="H22" s="88" t="n">
        <v>106</v>
      </c>
      <c r="I22" s="88" t="n">
        <v>91</v>
      </c>
      <c r="J22" s="88" t="n">
        <v>77</v>
      </c>
      <c r="K22" s="88" t="n">
        <v>86</v>
      </c>
      <c r="P22" s="79"/>
      <c r="R22" s="79"/>
    </row>
    <row r="23" customFormat="false" ht="25.7" hidden="false" customHeight="true" outlineLevel="0" collapsed="false">
      <c r="A23" s="91" t="s">
        <v>45</v>
      </c>
      <c r="B23" s="92" t="n">
        <v>29700</v>
      </c>
      <c r="C23" s="92" t="n">
        <v>29107</v>
      </c>
      <c r="D23" s="92" t="n">
        <v>29380</v>
      </c>
      <c r="E23" s="92" t="n">
        <v>30773</v>
      </c>
      <c r="F23" s="92" t="n">
        <v>33789</v>
      </c>
      <c r="G23" s="92" t="n">
        <v>36134</v>
      </c>
      <c r="H23" s="92" t="n">
        <v>38845</v>
      </c>
      <c r="I23" s="92" t="n">
        <v>41202</v>
      </c>
      <c r="J23" s="92" t="n">
        <v>42974</v>
      </c>
      <c r="K23" s="92" t="n">
        <v>43028</v>
      </c>
      <c r="P23" s="79"/>
      <c r="R23" s="79"/>
    </row>
    <row r="24" customFormat="false" ht="12.75" hidden="false" customHeight="true" outlineLevel="0" collapsed="false">
      <c r="A24" s="74" t="s">
        <v>64</v>
      </c>
      <c r="B24" s="74"/>
      <c r="C24" s="74"/>
      <c r="D24" s="74"/>
      <c r="E24" s="74"/>
      <c r="F24" s="74"/>
      <c r="G24" s="74"/>
      <c r="H24" s="74"/>
      <c r="I24" s="74"/>
      <c r="J24" s="74"/>
      <c r="K24" s="74"/>
      <c r="L24" s="0"/>
      <c r="M24" s="0"/>
    </row>
    <row r="25" customFormat="false" ht="12.75" hidden="false" customHeight="true" outlineLevel="0" collapsed="false">
      <c r="A25" s="93" t="s">
        <v>28</v>
      </c>
      <c r="B25" s="94" t="n">
        <v>9.5</v>
      </c>
      <c r="C25" s="94" t="n">
        <v>9.7</v>
      </c>
      <c r="D25" s="94" t="n">
        <v>9.7</v>
      </c>
      <c r="E25" s="94" t="n">
        <v>9.2</v>
      </c>
      <c r="F25" s="94" t="n">
        <v>8.5</v>
      </c>
      <c r="G25" s="94" t="n">
        <v>8.3</v>
      </c>
      <c r="H25" s="94" t="n">
        <v>7.8</v>
      </c>
      <c r="I25" s="94" t="n">
        <v>7.5</v>
      </c>
      <c r="J25" s="95" t="n">
        <v>7.4</v>
      </c>
      <c r="K25" s="95" t="n">
        <v>7.6</v>
      </c>
      <c r="L25" s="0"/>
      <c r="M25" s="0"/>
    </row>
    <row r="26" customFormat="false" ht="12.75" hidden="false" customHeight="true" outlineLevel="0" collapsed="false">
      <c r="A26" s="93" t="s">
        <v>29</v>
      </c>
      <c r="B26" s="94" t="n">
        <v>19.5</v>
      </c>
      <c r="C26" s="94" t="n">
        <v>19.2</v>
      </c>
      <c r="D26" s="94" t="n">
        <v>19.7</v>
      </c>
      <c r="E26" s="94" t="n">
        <v>20.3</v>
      </c>
      <c r="F26" s="94" t="n">
        <v>20.9</v>
      </c>
      <c r="G26" s="94" t="n">
        <v>21.2</v>
      </c>
      <c r="H26" s="94" t="n">
        <v>21.5</v>
      </c>
      <c r="I26" s="94" t="n">
        <v>22.7</v>
      </c>
      <c r="J26" s="95" t="n">
        <v>22.5</v>
      </c>
      <c r="K26" s="95" t="n">
        <v>22.8</v>
      </c>
      <c r="L26" s="0"/>
      <c r="M26" s="0"/>
    </row>
    <row r="27" customFormat="false" ht="12.75" hidden="false" customHeight="true" outlineLevel="0" collapsed="false">
      <c r="A27" s="93" t="s">
        <v>30</v>
      </c>
      <c r="B27" s="94" t="n">
        <v>12.5</v>
      </c>
      <c r="C27" s="94" t="n">
        <v>12.6</v>
      </c>
      <c r="D27" s="94" t="n">
        <v>12.2</v>
      </c>
      <c r="E27" s="94" t="n">
        <v>11.4</v>
      </c>
      <c r="F27" s="94" t="n">
        <v>10.9</v>
      </c>
      <c r="G27" s="94" t="n">
        <v>11.3</v>
      </c>
      <c r="H27" s="94" t="n">
        <v>11.3</v>
      </c>
      <c r="I27" s="94" t="n">
        <v>11.6</v>
      </c>
      <c r="J27" s="95" t="n">
        <v>12.3</v>
      </c>
      <c r="K27" s="95" t="n">
        <v>13.2</v>
      </c>
      <c r="L27" s="0"/>
      <c r="M27" s="0"/>
    </row>
    <row r="28" customFormat="false" ht="12.75" hidden="false" customHeight="true" outlineLevel="0" collapsed="false">
      <c r="A28" s="93" t="s">
        <v>31</v>
      </c>
      <c r="B28" s="94" t="n">
        <v>2.3</v>
      </c>
      <c r="C28" s="94" t="n">
        <v>2.3</v>
      </c>
      <c r="D28" s="94" t="n">
        <v>2.5</v>
      </c>
      <c r="E28" s="94" t="n">
        <v>2.5</v>
      </c>
      <c r="F28" s="94" t="n">
        <v>2.7</v>
      </c>
      <c r="G28" s="94" t="n">
        <v>2.9</v>
      </c>
      <c r="H28" s="94" t="n">
        <v>3.1</v>
      </c>
      <c r="I28" s="94" t="n">
        <v>3.8</v>
      </c>
      <c r="J28" s="95" t="n">
        <v>4.1</v>
      </c>
      <c r="K28" s="95" t="n">
        <v>4</v>
      </c>
      <c r="L28" s="0"/>
      <c r="M28" s="0"/>
    </row>
    <row r="29" customFormat="false" ht="12.75" hidden="false" customHeight="true" outlineLevel="0" collapsed="false">
      <c r="A29" s="93" t="s">
        <v>32</v>
      </c>
      <c r="B29" s="94" t="n">
        <v>1.1</v>
      </c>
      <c r="C29" s="94" t="n">
        <v>1.1</v>
      </c>
      <c r="D29" s="94" t="n">
        <v>1.2</v>
      </c>
      <c r="E29" s="94" t="n">
        <v>1.3</v>
      </c>
      <c r="F29" s="94" t="n">
        <v>1.3</v>
      </c>
      <c r="G29" s="94" t="n">
        <v>1.3</v>
      </c>
      <c r="H29" s="94" t="n">
        <v>1.5</v>
      </c>
      <c r="I29" s="94" t="n">
        <v>1.6</v>
      </c>
      <c r="J29" s="95" t="n">
        <v>1.3</v>
      </c>
      <c r="K29" s="95" t="n">
        <v>1.4</v>
      </c>
      <c r="L29" s="0"/>
      <c r="M29" s="0"/>
    </row>
    <row r="30" customFormat="false" ht="12.75" hidden="false" customHeight="true" outlineLevel="0" collapsed="false">
      <c r="A30" s="93" t="s">
        <v>33</v>
      </c>
      <c r="B30" s="94" t="n">
        <v>9.7</v>
      </c>
      <c r="C30" s="94" t="n">
        <v>9.6</v>
      </c>
      <c r="D30" s="94" t="n">
        <v>9.9</v>
      </c>
      <c r="E30" s="94" t="n">
        <v>9.7</v>
      </c>
      <c r="F30" s="94" t="n">
        <v>9.3</v>
      </c>
      <c r="G30" s="94" t="n">
        <v>9</v>
      </c>
      <c r="H30" s="94" t="n">
        <v>8.1</v>
      </c>
      <c r="I30" s="94" t="n">
        <v>7.5</v>
      </c>
      <c r="J30" s="95" t="n">
        <v>7.5</v>
      </c>
      <c r="K30" s="95" t="n">
        <v>7.2</v>
      </c>
      <c r="L30" s="0"/>
      <c r="M30" s="0"/>
    </row>
    <row r="31" customFormat="false" ht="12.75" hidden="false" customHeight="true" outlineLevel="0" collapsed="false">
      <c r="A31" s="14" t="s">
        <v>34</v>
      </c>
      <c r="B31" s="94" t="n">
        <v>11.4</v>
      </c>
      <c r="C31" s="94" t="n">
        <v>11.1</v>
      </c>
      <c r="D31" s="94" t="n">
        <v>11.4</v>
      </c>
      <c r="E31" s="94" t="n">
        <v>11.7</v>
      </c>
      <c r="F31" s="94" t="n">
        <v>11.7</v>
      </c>
      <c r="G31" s="94" t="n">
        <v>11.2</v>
      </c>
      <c r="H31" s="94" t="n">
        <v>11.2</v>
      </c>
      <c r="I31" s="94" t="n">
        <v>10.4</v>
      </c>
      <c r="J31" s="95" t="n">
        <v>10.2</v>
      </c>
      <c r="K31" s="95" t="n">
        <v>9.7</v>
      </c>
      <c r="L31" s="0"/>
    </row>
    <row r="32" customFormat="false" ht="12.75" hidden="false" customHeight="true" outlineLevel="0" collapsed="false">
      <c r="A32" s="14" t="s">
        <v>35</v>
      </c>
      <c r="B32" s="94" t="n">
        <v>4.3</v>
      </c>
      <c r="C32" s="94" t="n">
        <v>3.8</v>
      </c>
      <c r="D32" s="94" t="n">
        <v>4</v>
      </c>
      <c r="E32" s="94" t="n">
        <v>4</v>
      </c>
      <c r="F32" s="94" t="n">
        <v>4.1</v>
      </c>
      <c r="G32" s="94" t="n">
        <v>4.1</v>
      </c>
      <c r="H32" s="94" t="n">
        <v>4.5</v>
      </c>
      <c r="I32" s="94" t="n">
        <v>3.9</v>
      </c>
      <c r="J32" s="95" t="n">
        <v>3.6</v>
      </c>
      <c r="K32" s="95" t="n">
        <v>3.6</v>
      </c>
      <c r="L32" s="0"/>
    </row>
    <row r="33" customFormat="false" ht="12.75" hidden="false" customHeight="true" outlineLevel="0" collapsed="false">
      <c r="A33" s="14" t="s">
        <v>36</v>
      </c>
      <c r="B33" s="94" t="n">
        <v>2.8</v>
      </c>
      <c r="C33" s="94" t="n">
        <v>2.6</v>
      </c>
      <c r="D33" s="94" t="n">
        <v>2.6</v>
      </c>
      <c r="E33" s="94" t="n">
        <v>2.4</v>
      </c>
      <c r="F33" s="94" t="n">
        <v>2.3</v>
      </c>
      <c r="G33" s="94" t="n">
        <v>2.4</v>
      </c>
      <c r="H33" s="94" t="n">
        <v>2.5</v>
      </c>
      <c r="I33" s="94" t="n">
        <v>2.4</v>
      </c>
      <c r="J33" s="95" t="n">
        <v>2.2</v>
      </c>
      <c r="K33" s="95" t="n">
        <v>2.2</v>
      </c>
      <c r="L33" s="0"/>
    </row>
    <row r="34" customFormat="false" ht="12.75" hidden="false" customHeight="true" outlineLevel="0" collapsed="false">
      <c r="A34" s="14" t="s">
        <v>37</v>
      </c>
      <c r="B34" s="94" t="n">
        <v>10.9</v>
      </c>
      <c r="C34" s="94" t="n">
        <v>11.3</v>
      </c>
      <c r="D34" s="94" t="n">
        <v>11.6</v>
      </c>
      <c r="E34" s="94" t="n">
        <v>11.8</v>
      </c>
      <c r="F34" s="94" t="n">
        <v>11.9</v>
      </c>
      <c r="G34" s="94" t="n">
        <v>13.1</v>
      </c>
      <c r="H34" s="94" t="n">
        <v>13.5</v>
      </c>
      <c r="I34" s="94" t="n">
        <v>14.9</v>
      </c>
      <c r="J34" s="95" t="n">
        <v>15.8</v>
      </c>
      <c r="K34" s="95" t="n">
        <v>15.3</v>
      </c>
      <c r="L34" s="0"/>
    </row>
    <row r="35" customFormat="false" ht="12.75" hidden="false" customHeight="true" outlineLevel="0" collapsed="false">
      <c r="A35" s="14" t="s">
        <v>38</v>
      </c>
      <c r="B35" s="94" t="n">
        <v>0.7</v>
      </c>
      <c r="C35" s="94" t="n">
        <v>0.7</v>
      </c>
      <c r="D35" s="94" t="n">
        <v>0.9</v>
      </c>
      <c r="E35" s="94" t="n">
        <v>1</v>
      </c>
      <c r="F35" s="94" t="n">
        <v>1.2</v>
      </c>
      <c r="G35" s="94" t="n">
        <v>1.3</v>
      </c>
      <c r="H35" s="94" t="n">
        <v>1.4</v>
      </c>
      <c r="I35" s="94" t="n">
        <v>1.5</v>
      </c>
      <c r="J35" s="95" t="n">
        <v>1.9</v>
      </c>
      <c r="K35" s="95" t="n">
        <v>2</v>
      </c>
      <c r="L35" s="0"/>
    </row>
    <row r="36" customFormat="false" ht="12.75" hidden="false" customHeight="true" outlineLevel="0" collapsed="false">
      <c r="A36" s="14" t="s">
        <v>39</v>
      </c>
      <c r="B36" s="94" t="n">
        <v>1.1</v>
      </c>
      <c r="C36" s="94" t="n">
        <v>1.3</v>
      </c>
      <c r="D36" s="94" t="n">
        <v>1.3</v>
      </c>
      <c r="E36" s="94" t="n">
        <v>1.3</v>
      </c>
      <c r="F36" s="94" t="n">
        <v>1.3</v>
      </c>
      <c r="G36" s="94" t="n">
        <v>1.3</v>
      </c>
      <c r="H36" s="94" t="n">
        <v>1.4</v>
      </c>
      <c r="I36" s="94" t="n">
        <v>1.2</v>
      </c>
      <c r="J36" s="95" t="n">
        <v>1.4</v>
      </c>
      <c r="K36" s="95" t="n">
        <v>1.4</v>
      </c>
      <c r="L36" s="0"/>
    </row>
    <row r="37" customFormat="false" ht="12.75" hidden="false" customHeight="true" outlineLevel="0" collapsed="false">
      <c r="A37" s="14" t="s">
        <v>40</v>
      </c>
      <c r="B37" s="94" t="n">
        <v>0.7</v>
      </c>
      <c r="C37" s="94" t="n">
        <v>0.7</v>
      </c>
      <c r="D37" s="94" t="n">
        <v>0.7</v>
      </c>
      <c r="E37" s="94" t="n">
        <v>0.6</v>
      </c>
      <c r="F37" s="94" t="n">
        <v>0.7</v>
      </c>
      <c r="G37" s="94" t="n">
        <v>0.6</v>
      </c>
      <c r="H37" s="94" t="n">
        <v>0.6</v>
      </c>
      <c r="I37" s="94" t="n">
        <v>0.5</v>
      </c>
      <c r="J37" s="95" t="n">
        <v>0.6</v>
      </c>
      <c r="K37" s="95" t="n">
        <v>0.5</v>
      </c>
      <c r="L37" s="0"/>
      <c r="M37" s="0"/>
      <c r="N37" s="0"/>
    </row>
    <row r="38" customFormat="false" ht="12.75" hidden="false" customHeight="true" outlineLevel="0" collapsed="false">
      <c r="A38" s="14" t="s">
        <v>41</v>
      </c>
      <c r="B38" s="94" t="n">
        <v>3.9</v>
      </c>
      <c r="C38" s="94" t="n">
        <v>3.3</v>
      </c>
      <c r="D38" s="94" t="n">
        <v>3</v>
      </c>
      <c r="E38" s="94" t="n">
        <v>2.6</v>
      </c>
      <c r="F38" s="94" t="n">
        <v>2.4</v>
      </c>
      <c r="G38" s="94" t="n">
        <v>2.3</v>
      </c>
      <c r="H38" s="94" t="n">
        <v>2.1</v>
      </c>
      <c r="I38" s="94" t="n">
        <v>1.9</v>
      </c>
      <c r="J38" s="95" t="n">
        <v>1.6</v>
      </c>
      <c r="K38" s="95" t="n">
        <v>1.3</v>
      </c>
      <c r="L38" s="0"/>
      <c r="M38" s="0"/>
      <c r="N38" s="0"/>
    </row>
    <row r="39" customFormat="false" ht="12.75" hidden="false" customHeight="true" outlineLevel="0" collapsed="false">
      <c r="A39" s="14" t="s">
        <v>42</v>
      </c>
      <c r="B39" s="94" t="n">
        <v>8.9</v>
      </c>
      <c r="C39" s="94" t="n">
        <v>10</v>
      </c>
      <c r="D39" s="94" t="n">
        <v>9</v>
      </c>
      <c r="E39" s="94" t="n">
        <v>9.6</v>
      </c>
      <c r="F39" s="94" t="n">
        <v>10.1</v>
      </c>
      <c r="G39" s="94" t="n">
        <v>9.2</v>
      </c>
      <c r="H39" s="94" t="n">
        <v>8.9</v>
      </c>
      <c r="I39" s="94" t="n">
        <v>8.1</v>
      </c>
      <c r="J39" s="95" t="n">
        <v>7.1</v>
      </c>
      <c r="K39" s="95" t="n">
        <v>7.5</v>
      </c>
      <c r="L39" s="0"/>
      <c r="M39" s="0"/>
      <c r="N39" s="0"/>
    </row>
    <row r="40" customFormat="false" ht="12.75" hidden="false" customHeight="true" outlineLevel="0" collapsed="false">
      <c r="A40" s="14" t="s">
        <v>43</v>
      </c>
      <c r="B40" s="94" t="n">
        <v>0.5</v>
      </c>
      <c r="C40" s="94" t="n">
        <v>0.5</v>
      </c>
      <c r="D40" s="94" t="n">
        <v>0.3</v>
      </c>
      <c r="E40" s="94" t="n">
        <v>0.2</v>
      </c>
      <c r="F40" s="94" t="n">
        <v>0.3</v>
      </c>
      <c r="G40" s="94" t="n">
        <v>0.3</v>
      </c>
      <c r="H40" s="94" t="n">
        <v>0.3</v>
      </c>
      <c r="I40" s="94" t="n">
        <v>0.2</v>
      </c>
      <c r="J40" s="95" t="n">
        <v>0.2</v>
      </c>
      <c r="K40" s="95" t="n">
        <v>0.2</v>
      </c>
      <c r="L40" s="0"/>
      <c r="M40" s="0"/>
      <c r="N40" s="0"/>
    </row>
    <row r="41" customFormat="false" ht="25.7" hidden="false" customHeight="true" outlineLevel="0" collapsed="false">
      <c r="A41" s="96" t="s">
        <v>45</v>
      </c>
      <c r="B41" s="97" t="n">
        <v>100</v>
      </c>
      <c r="C41" s="97" t="n">
        <v>100</v>
      </c>
      <c r="D41" s="97" t="n">
        <v>100</v>
      </c>
      <c r="E41" s="97" t="n">
        <v>100</v>
      </c>
      <c r="F41" s="97" t="n">
        <v>100</v>
      </c>
      <c r="G41" s="97" t="n">
        <v>100</v>
      </c>
      <c r="H41" s="97" t="n">
        <v>100</v>
      </c>
      <c r="I41" s="97" t="n">
        <v>100</v>
      </c>
      <c r="J41" s="97" t="n">
        <v>100</v>
      </c>
      <c r="K41" s="97" t="n">
        <v>100</v>
      </c>
      <c r="L41" s="0"/>
      <c r="M41" s="0"/>
      <c r="N41" s="0"/>
    </row>
    <row r="42" customFormat="false" ht="11.25" hidden="false" customHeight="false" outlineLevel="0" collapsed="false">
      <c r="A42" s="14"/>
      <c r="D42" s="88"/>
      <c r="E42" s="88"/>
      <c r="F42" s="88"/>
      <c r="H42" s="88"/>
      <c r="I42" s="88"/>
    </row>
    <row r="43" customFormat="false" ht="11.25" hidden="false" customHeight="false" outlineLevel="0" collapsed="false">
      <c r="B43" s="47"/>
      <c r="C43" s="47"/>
      <c r="D43" s="47"/>
      <c r="E43" s="47"/>
      <c r="F43" s="47"/>
      <c r="G43" s="47"/>
      <c r="H43" s="47"/>
      <c r="I43" s="47"/>
      <c r="J43" s="47"/>
      <c r="K43" s="47"/>
    </row>
    <row r="44" customFormat="false" ht="12.75" hidden="false" customHeight="true" outlineLevel="0" collapsed="false">
      <c r="A44" s="65" t="str">
        <f aca="false">Contents!B35</f>
        <v>© Commonwealth of Australia 2019</v>
      </c>
      <c r="B44" s="0"/>
      <c r="C44" s="0"/>
      <c r="D44" s="0"/>
      <c r="E44" s="0"/>
      <c r="F44" s="0"/>
      <c r="G44" s="0"/>
      <c r="H44" s="0"/>
      <c r="I44" s="0"/>
      <c r="J44" s="0"/>
      <c r="K44" s="0"/>
    </row>
    <row r="45" customFormat="false" ht="14.25" hidden="false" customHeight="false" outlineLevel="0" collapsed="false">
      <c r="B45" s="0"/>
      <c r="C45" s="0"/>
      <c r="D45" s="0"/>
      <c r="E45" s="0"/>
      <c r="F45" s="0"/>
      <c r="G45" s="0"/>
      <c r="H45" s="0"/>
      <c r="I45" s="0"/>
      <c r="J45" s="0"/>
      <c r="K45" s="0"/>
    </row>
  </sheetData>
  <sheetProtection sheet="true"/>
  <mergeCells count="2">
    <mergeCell ref="A6:K6"/>
    <mergeCell ref="A24:K24"/>
  </mergeCells>
  <hyperlinks>
    <hyperlink ref="A44" r:id="rId2" display="http://www.abs.gov.au/websitedbs/d3310114.nsf/Home/©+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13.24"/>
    <col collapsed="false" customWidth="true" hidden="false" outlineLevel="0" max="3" min="2" style="0" width="8.62"/>
    <col collapsed="false" customWidth="true" hidden="false" outlineLevel="0" max="4" min="4" style="0" width="11.25"/>
    <col collapsed="false" customWidth="true" hidden="false" outlineLevel="0" max="6" min="5" style="0" width="8.62"/>
    <col collapsed="false" customWidth="true" hidden="false" outlineLevel="0" max="7" min="7" style="0" width="11.25"/>
    <col collapsed="false" customWidth="true" hidden="false" outlineLevel="0" max="9" min="8" style="0" width="8.62"/>
    <col collapsed="false" customWidth="true" hidden="false" outlineLevel="0" max="10" min="10" style="0" width="11.25"/>
    <col collapsed="false" customWidth="true" hidden="false" outlineLevel="0" max="11" min="11" style="0" width="8.62"/>
  </cols>
  <sheetData>
    <row r="1" s="5" customFormat="true" ht="60" hidden="false" customHeight="true" outlineLevel="0" collapsed="false">
      <c r="A1" s="1" t="s">
        <v>0</v>
      </c>
      <c r="B1" s="2"/>
      <c r="C1" s="2"/>
      <c r="D1" s="2"/>
      <c r="E1" s="2"/>
      <c r="F1" s="2"/>
      <c r="G1" s="2"/>
      <c r="H1" s="2"/>
      <c r="I1" s="2"/>
      <c r="J1" s="2"/>
      <c r="K1" s="3"/>
      <c r="M1" s="6"/>
      <c r="N1" s="7"/>
    </row>
    <row r="2" customFormat="false" ht="15.75" hidden="false" customHeight="true" outlineLevel="0" collapsed="false">
      <c r="A2" s="8" t="str">
        <f aca="false">Contents!A2</f>
        <v>45170DO001_2019 Prisoners in Australia, 2019</v>
      </c>
    </row>
    <row r="3" customFormat="false" ht="15.75" hidden="false" customHeight="true" outlineLevel="0" collapsed="false">
      <c r="A3" s="9" t="str">
        <f aca="false">Contents!A3</f>
        <v>Released at 11:30 am (Canberra time) Thurs 5 Dec 2019</v>
      </c>
      <c r="F3" s="26"/>
    </row>
    <row r="4" customFormat="false" ht="25.5" hidden="false" customHeight="true" outlineLevel="0" collapsed="false">
      <c r="A4" s="17" t="s">
        <v>71</v>
      </c>
    </row>
    <row r="5" customFormat="false" ht="25.7" hidden="false" customHeight="true" outlineLevel="0" collapsed="false">
      <c r="A5" s="36"/>
      <c r="B5" s="98" t="s">
        <v>49</v>
      </c>
      <c r="C5" s="98"/>
      <c r="D5" s="98"/>
      <c r="E5" s="98" t="s">
        <v>50</v>
      </c>
      <c r="F5" s="98"/>
      <c r="G5" s="98"/>
      <c r="H5" s="98" t="s">
        <v>63</v>
      </c>
      <c r="I5" s="98"/>
      <c r="J5" s="98"/>
    </row>
    <row r="6" customFormat="false" ht="25.7" hidden="false" customHeight="true" outlineLevel="0" collapsed="false">
      <c r="A6" s="36" t="s">
        <v>72</v>
      </c>
      <c r="B6" s="99" t="s">
        <v>67</v>
      </c>
      <c r="C6" s="99" t="s">
        <v>73</v>
      </c>
      <c r="D6" s="99" t="s">
        <v>68</v>
      </c>
      <c r="E6" s="99" t="s">
        <v>67</v>
      </c>
      <c r="F6" s="99" t="s">
        <v>73</v>
      </c>
      <c r="G6" s="99" t="s">
        <v>68</v>
      </c>
      <c r="H6" s="99" t="s">
        <v>67</v>
      </c>
      <c r="I6" s="99" t="s">
        <v>73</v>
      </c>
      <c r="J6" s="99" t="s">
        <v>68</v>
      </c>
    </row>
    <row r="7" customFormat="false" ht="12.75" hidden="false" customHeight="true" outlineLevel="0" collapsed="false">
      <c r="A7" s="100" t="s">
        <v>74</v>
      </c>
      <c r="B7" s="101" t="n">
        <v>211</v>
      </c>
      <c r="C7" s="102" t="n">
        <v>0.5</v>
      </c>
      <c r="D7" s="102" t="n">
        <v>132.6</v>
      </c>
      <c r="E7" s="45" t="n">
        <v>11</v>
      </c>
      <c r="F7" s="102" t="n">
        <v>0.3</v>
      </c>
      <c r="G7" s="102" t="n">
        <v>7.3</v>
      </c>
      <c r="H7" s="45" t="n">
        <v>225</v>
      </c>
      <c r="I7" s="102" t="n">
        <v>0.5</v>
      </c>
      <c r="J7" s="102" t="n">
        <v>72.7</v>
      </c>
    </row>
    <row r="8" customFormat="false" ht="12.75" hidden="false" customHeight="true" outlineLevel="0" collapsed="false">
      <c r="A8" s="100" t="s">
        <v>75</v>
      </c>
      <c r="B8" s="103" t="n">
        <v>489</v>
      </c>
      <c r="C8" s="102" t="n">
        <v>1.2</v>
      </c>
      <c r="D8" s="102" t="n">
        <v>293</v>
      </c>
      <c r="E8" s="45" t="n">
        <v>41</v>
      </c>
      <c r="F8" s="102" t="n">
        <v>1.2</v>
      </c>
      <c r="G8" s="102" t="n">
        <v>26.1</v>
      </c>
      <c r="H8" s="45" t="n">
        <v>533</v>
      </c>
      <c r="I8" s="102" t="n">
        <v>1.2</v>
      </c>
      <c r="J8" s="102" t="n">
        <v>164.4</v>
      </c>
    </row>
    <row r="9" customFormat="false" ht="12.75" hidden="false" customHeight="true" outlineLevel="0" collapsed="false">
      <c r="A9" s="100" t="s">
        <v>76</v>
      </c>
      <c r="B9" s="101" t="n">
        <v>4795</v>
      </c>
      <c r="C9" s="102" t="n">
        <v>12.1</v>
      </c>
      <c r="D9" s="102" t="n">
        <v>530.5</v>
      </c>
      <c r="E9" s="45" t="n">
        <v>494</v>
      </c>
      <c r="F9" s="102" t="n">
        <v>14.1</v>
      </c>
      <c r="G9" s="102" t="n">
        <v>57.5</v>
      </c>
      <c r="H9" s="45" t="n">
        <v>5283</v>
      </c>
      <c r="I9" s="102" t="n">
        <v>12.3</v>
      </c>
      <c r="J9" s="102" t="n">
        <v>299.8</v>
      </c>
    </row>
    <row r="10" customFormat="false" ht="12.75" hidden="false" customHeight="true" outlineLevel="0" collapsed="false">
      <c r="A10" s="100" t="s">
        <v>77</v>
      </c>
      <c r="B10" s="101" t="n">
        <v>7122</v>
      </c>
      <c r="C10" s="102" t="n">
        <v>18</v>
      </c>
      <c r="D10" s="102" t="n">
        <v>745.3</v>
      </c>
      <c r="E10" s="45" t="n">
        <v>646</v>
      </c>
      <c r="F10" s="102" t="n">
        <v>18.5</v>
      </c>
      <c r="G10" s="102" t="n">
        <v>68.2</v>
      </c>
      <c r="H10" s="45" t="n">
        <v>7763</v>
      </c>
      <c r="I10" s="102" t="n">
        <v>18</v>
      </c>
      <c r="J10" s="102" t="n">
        <v>407.9</v>
      </c>
    </row>
    <row r="11" customFormat="false" ht="12.75" hidden="false" customHeight="true" outlineLevel="0" collapsed="false">
      <c r="A11" s="100" t="s">
        <v>78</v>
      </c>
      <c r="B11" s="101" t="n">
        <v>7108</v>
      </c>
      <c r="C11" s="102" t="n">
        <v>18</v>
      </c>
      <c r="D11" s="102" t="n">
        <v>764</v>
      </c>
      <c r="E11" s="45" t="n">
        <v>642</v>
      </c>
      <c r="F11" s="102" t="n">
        <v>18.4</v>
      </c>
      <c r="G11" s="102" t="n">
        <v>67.3</v>
      </c>
      <c r="H11" s="45" t="n">
        <v>7756</v>
      </c>
      <c r="I11" s="102" t="n">
        <v>18</v>
      </c>
      <c r="J11" s="102" t="n">
        <v>411.5</v>
      </c>
    </row>
    <row r="12" customFormat="false" ht="12.75" hidden="false" customHeight="true" outlineLevel="0" collapsed="false">
      <c r="A12" s="100" t="s">
        <v>79</v>
      </c>
      <c r="B12" s="101" t="n">
        <v>6236</v>
      </c>
      <c r="C12" s="102" t="n">
        <v>15.8</v>
      </c>
      <c r="D12" s="102" t="n">
        <v>710.2</v>
      </c>
      <c r="E12" s="45" t="n">
        <v>595</v>
      </c>
      <c r="F12" s="102" t="n">
        <v>17</v>
      </c>
      <c r="G12" s="102" t="n">
        <v>66.9</v>
      </c>
      <c r="H12" s="45" t="n">
        <v>6829</v>
      </c>
      <c r="I12" s="102" t="n">
        <v>15.9</v>
      </c>
      <c r="J12" s="102" t="n">
        <v>386.5</v>
      </c>
    </row>
    <row r="13" customFormat="false" ht="12.75" hidden="false" customHeight="true" outlineLevel="0" collapsed="false">
      <c r="A13" s="100" t="s">
        <v>80</v>
      </c>
      <c r="B13" s="101" t="n">
        <v>4642</v>
      </c>
      <c r="C13" s="102" t="n">
        <v>11.7</v>
      </c>
      <c r="D13" s="102" t="n">
        <v>585</v>
      </c>
      <c r="E13" s="45" t="n">
        <v>417</v>
      </c>
      <c r="F13" s="102" t="n">
        <v>11.9</v>
      </c>
      <c r="G13" s="102" t="n">
        <v>52</v>
      </c>
      <c r="H13" s="45" t="n">
        <v>5055</v>
      </c>
      <c r="I13" s="102" t="n">
        <v>11.7</v>
      </c>
      <c r="J13" s="102" t="n">
        <v>316.8</v>
      </c>
    </row>
    <row r="14" customFormat="false" ht="12.75" hidden="false" customHeight="true" outlineLevel="0" collapsed="false">
      <c r="A14" s="100" t="s">
        <v>81</v>
      </c>
      <c r="B14" s="101" t="n">
        <v>3471</v>
      </c>
      <c r="C14" s="102" t="n">
        <v>8.8</v>
      </c>
      <c r="D14" s="102" t="n">
        <v>421.4</v>
      </c>
      <c r="E14" s="45" t="n">
        <v>317</v>
      </c>
      <c r="F14" s="102" t="n">
        <v>9.1</v>
      </c>
      <c r="G14" s="102" t="n">
        <v>37.2</v>
      </c>
      <c r="H14" s="45" t="n">
        <v>3788</v>
      </c>
      <c r="I14" s="102" t="n">
        <v>8.8</v>
      </c>
      <c r="J14" s="102" t="n">
        <v>225.9</v>
      </c>
    </row>
    <row r="15" customFormat="false" ht="12.75" hidden="false" customHeight="true" outlineLevel="0" collapsed="false">
      <c r="A15" s="100" t="s">
        <v>82</v>
      </c>
      <c r="B15" s="101" t="n">
        <v>2170</v>
      </c>
      <c r="C15" s="102" t="n">
        <v>5.5</v>
      </c>
      <c r="D15" s="102" t="n">
        <v>289.3</v>
      </c>
      <c r="E15" s="45" t="n">
        <v>168</v>
      </c>
      <c r="F15" s="102" t="n">
        <v>4.8</v>
      </c>
      <c r="G15" s="102" t="n">
        <v>21.4</v>
      </c>
      <c r="H15" s="45" t="n">
        <v>2333</v>
      </c>
      <c r="I15" s="102" t="n">
        <v>5.4</v>
      </c>
      <c r="J15" s="102" t="n">
        <v>152.1</v>
      </c>
    </row>
    <row r="16" customFormat="false" ht="12.75" hidden="false" customHeight="true" outlineLevel="0" collapsed="false">
      <c r="A16" s="100" t="s">
        <v>83</v>
      </c>
      <c r="B16" s="101" t="n">
        <v>1314</v>
      </c>
      <c r="C16" s="102" t="n">
        <v>3.3</v>
      </c>
      <c r="D16" s="102" t="n">
        <v>174</v>
      </c>
      <c r="E16" s="45" t="n">
        <v>110</v>
      </c>
      <c r="F16" s="102" t="n">
        <v>3.1</v>
      </c>
      <c r="G16" s="102" t="n">
        <v>14</v>
      </c>
      <c r="H16" s="45" t="n">
        <v>1422</v>
      </c>
      <c r="I16" s="102" t="n">
        <v>3.3</v>
      </c>
      <c r="J16" s="102" t="n">
        <v>92.3</v>
      </c>
    </row>
    <row r="17" customFormat="false" ht="12.75" hidden="false" customHeight="true" outlineLevel="0" collapsed="false">
      <c r="A17" s="100" t="s">
        <v>84</v>
      </c>
      <c r="B17" s="103" t="n">
        <v>785</v>
      </c>
      <c r="C17" s="102" t="n">
        <v>2</v>
      </c>
      <c r="D17" s="102" t="n">
        <v>116.8</v>
      </c>
      <c r="E17" s="45" t="n">
        <v>29</v>
      </c>
      <c r="F17" s="102" t="n">
        <v>0.8</v>
      </c>
      <c r="G17" s="102" t="n">
        <v>4.1</v>
      </c>
      <c r="H17" s="45" t="n">
        <v>810</v>
      </c>
      <c r="I17" s="102" t="n">
        <v>1.9</v>
      </c>
      <c r="J17" s="102" t="n">
        <v>58.7</v>
      </c>
    </row>
    <row r="18" customFormat="false" ht="12.75" hidden="false" customHeight="true" outlineLevel="0" collapsed="false">
      <c r="A18" s="100" t="s">
        <v>85</v>
      </c>
      <c r="B18" s="101" t="n">
        <v>1197</v>
      </c>
      <c r="C18" s="102" t="n">
        <v>3</v>
      </c>
      <c r="D18" s="102" t="n">
        <v>63.8</v>
      </c>
      <c r="E18" s="45" t="n">
        <v>27</v>
      </c>
      <c r="F18" s="102" t="n">
        <v>0.8</v>
      </c>
      <c r="G18" s="102" t="n">
        <v>1.3</v>
      </c>
      <c r="H18" s="45" t="n">
        <v>1225</v>
      </c>
      <c r="I18" s="102" t="n">
        <v>2.8</v>
      </c>
      <c r="J18" s="102" t="n">
        <v>30.6</v>
      </c>
    </row>
    <row r="19" customFormat="false" ht="25.7" hidden="false" customHeight="true" outlineLevel="0" collapsed="false">
      <c r="A19" s="104" t="s">
        <v>45</v>
      </c>
      <c r="B19" s="105" t="n">
        <v>39538</v>
      </c>
      <c r="C19" s="106" t="n">
        <v>100</v>
      </c>
      <c r="D19" s="106" t="n">
        <v>409</v>
      </c>
      <c r="E19" s="105" t="n">
        <v>3494</v>
      </c>
      <c r="F19" s="106" t="n">
        <v>100</v>
      </c>
      <c r="G19" s="106" t="n">
        <v>34.9</v>
      </c>
      <c r="H19" s="105" t="n">
        <v>43028</v>
      </c>
      <c r="I19" s="106" t="n">
        <v>100</v>
      </c>
      <c r="J19" s="106" t="n">
        <v>218.6</v>
      </c>
    </row>
    <row r="20" customFormat="false" ht="12.75" hidden="false" customHeight="true" outlineLevel="0" collapsed="false">
      <c r="A20" s="107"/>
    </row>
    <row r="21" customFormat="false" ht="12.75" hidden="false" customHeight="true" outlineLevel="0" collapsed="false"/>
    <row r="22" customFormat="false" ht="12.75" hidden="false" customHeight="true" outlineLevel="0" collapsed="false">
      <c r="A22" s="65" t="str">
        <f aca="false">Contents!B35</f>
        <v>© Commonwealth of Australia 2019</v>
      </c>
      <c r="H22" s="81"/>
    </row>
    <row r="23" customFormat="false" ht="12.75" hidden="false" customHeight="true" outlineLevel="0" collapsed="false"/>
    <row r="24" customFormat="false" ht="12.75" hidden="false" customHeight="true" outlineLevel="0" collapsed="false">
      <c r="C24" s="108"/>
      <c r="D24" s="108"/>
      <c r="E24" s="108"/>
      <c r="F24" s="108"/>
      <c r="G24" s="108"/>
      <c r="H24" s="108"/>
      <c r="I24" s="108"/>
      <c r="J24" s="108"/>
    </row>
    <row r="25" customFormat="false" ht="12.75" hidden="false" customHeight="true" outlineLevel="0" collapsed="false">
      <c r="C25" s="108"/>
      <c r="D25" s="108"/>
      <c r="E25" s="108"/>
      <c r="F25" s="108"/>
      <c r="G25" s="108"/>
      <c r="H25" s="108"/>
      <c r="I25" s="108"/>
      <c r="J25" s="108"/>
    </row>
    <row r="26" customFormat="false" ht="12.75" hidden="false" customHeight="true" outlineLevel="0" collapsed="false">
      <c r="C26" s="108"/>
      <c r="D26" s="108"/>
      <c r="E26" s="108"/>
      <c r="F26" s="108"/>
      <c r="G26" s="108"/>
      <c r="H26" s="108"/>
      <c r="I26" s="108"/>
      <c r="J26" s="108"/>
    </row>
    <row r="27" customFormat="false" ht="12.75" hidden="false" customHeight="true" outlineLevel="0" collapsed="false">
      <c r="C27" s="108"/>
      <c r="D27" s="108"/>
      <c r="E27" s="108"/>
      <c r="F27" s="108"/>
      <c r="G27" s="108"/>
      <c r="H27" s="108"/>
      <c r="I27" s="108"/>
      <c r="J27" s="108"/>
    </row>
    <row r="28" customFormat="false" ht="12.75" hidden="false" customHeight="true" outlineLevel="0" collapsed="false">
      <c r="C28" s="108"/>
      <c r="D28" s="108"/>
      <c r="E28" s="108"/>
      <c r="F28" s="108"/>
      <c r="G28" s="108"/>
      <c r="H28" s="108"/>
      <c r="I28" s="108"/>
      <c r="J28" s="108"/>
    </row>
    <row r="29" customFormat="false" ht="12.75" hidden="false" customHeight="true" outlineLevel="0" collapsed="false">
      <c r="C29" s="108"/>
      <c r="D29" s="108"/>
      <c r="E29" s="108"/>
      <c r="F29" s="108"/>
      <c r="G29" s="108"/>
      <c r="H29" s="108"/>
      <c r="I29" s="108"/>
      <c r="J29" s="108"/>
    </row>
    <row r="30" customFormat="false" ht="12.75" hidden="false" customHeight="true" outlineLevel="0" collapsed="false">
      <c r="C30" s="108"/>
      <c r="D30" s="108"/>
      <c r="E30" s="108"/>
      <c r="F30" s="108"/>
      <c r="G30" s="108"/>
      <c r="H30" s="108"/>
      <c r="I30" s="108"/>
      <c r="J30" s="108"/>
    </row>
    <row r="31" customFormat="false" ht="12.75" hidden="false" customHeight="true" outlineLevel="0" collapsed="false">
      <c r="C31" s="108"/>
      <c r="D31" s="108"/>
      <c r="E31" s="108"/>
      <c r="F31" s="108"/>
      <c r="G31" s="108"/>
      <c r="H31" s="108"/>
      <c r="I31" s="108"/>
      <c r="J31" s="108"/>
    </row>
    <row r="32" customFormat="false" ht="12.75" hidden="false" customHeight="true" outlineLevel="0" collapsed="false">
      <c r="C32" s="108"/>
      <c r="D32" s="108"/>
      <c r="E32" s="108"/>
      <c r="F32" s="108"/>
      <c r="G32" s="108"/>
      <c r="H32" s="108"/>
      <c r="I32" s="108"/>
      <c r="J32" s="108"/>
    </row>
    <row r="33" customFormat="false" ht="12.75" hidden="false" customHeight="true" outlineLevel="0" collapsed="false">
      <c r="C33" s="108"/>
      <c r="D33" s="108"/>
      <c r="E33" s="108"/>
      <c r="F33" s="108"/>
      <c r="G33" s="108"/>
      <c r="H33" s="108"/>
      <c r="I33" s="108"/>
      <c r="J33" s="108"/>
    </row>
    <row r="34" customFormat="false" ht="12.75" hidden="false" customHeight="true" outlineLevel="0" collapsed="false">
      <c r="C34" s="108"/>
      <c r="D34" s="108"/>
      <c r="E34" s="108"/>
      <c r="F34" s="108"/>
      <c r="G34" s="108"/>
      <c r="H34" s="108"/>
      <c r="I34" s="108"/>
      <c r="J34" s="108"/>
    </row>
    <row r="35" customFormat="false" ht="12.75" hidden="false" customHeight="true" outlineLevel="0" collapsed="false">
      <c r="C35" s="108"/>
      <c r="D35" s="108"/>
      <c r="E35" s="108"/>
      <c r="F35" s="108"/>
      <c r="G35" s="108"/>
      <c r="H35" s="108"/>
      <c r="I35" s="108"/>
      <c r="J35" s="108"/>
    </row>
    <row r="36" customFormat="false" ht="12.75" hidden="false" customHeight="true" outlineLevel="0" collapsed="false">
      <c r="C36" s="108"/>
      <c r="D36" s="108"/>
      <c r="E36" s="108"/>
      <c r="F36" s="108"/>
      <c r="G36" s="108"/>
      <c r="H36" s="108"/>
      <c r="I36" s="108"/>
      <c r="J36" s="108"/>
    </row>
    <row r="37" customFormat="false" ht="12.75" hidden="false" customHeight="true" outlineLevel="0" collapsed="false">
      <c r="C37" s="108"/>
      <c r="D37" s="108"/>
      <c r="E37" s="108"/>
      <c r="F37" s="108"/>
      <c r="G37" s="108"/>
      <c r="H37" s="108"/>
      <c r="I37" s="108"/>
      <c r="J37" s="108"/>
    </row>
  </sheetData>
  <sheetProtection sheet="true"/>
  <mergeCells count="3">
    <mergeCell ref="B5:D5"/>
    <mergeCell ref="E5:G5"/>
    <mergeCell ref="H5:J5"/>
  </mergeCells>
  <hyperlinks>
    <hyperlink ref="A22"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44.24"/>
  </cols>
  <sheetData>
    <row r="1" s="5" customFormat="true" ht="60" hidden="false" customHeight="true" outlineLevel="0" collapsed="false">
      <c r="A1" s="1" t="s">
        <v>0</v>
      </c>
      <c r="B1" s="2"/>
      <c r="C1" s="2"/>
      <c r="D1" s="2"/>
      <c r="E1" s="2"/>
      <c r="F1" s="2"/>
      <c r="G1" s="2"/>
      <c r="H1" s="3"/>
      <c r="I1" s="4"/>
      <c r="J1" s="4"/>
      <c r="K1" s="4"/>
      <c r="M1" s="6"/>
      <c r="N1" s="7"/>
    </row>
    <row r="2" customFormat="false" ht="15.75" hidden="false" customHeight="true" outlineLevel="0" collapsed="false">
      <c r="A2" s="8" t="str">
        <f aca="false">Contents!A2</f>
        <v>45170DO001_2019 Prisoners in Australia, 2019</v>
      </c>
    </row>
    <row r="3" customFormat="false" ht="15.75" hidden="false" customHeight="true" outlineLevel="0" collapsed="false">
      <c r="A3" s="9" t="str">
        <f aca="false">Contents!A3</f>
        <v>Released at 11:30 am (Canberra time) Thurs 5 Dec 2019</v>
      </c>
      <c r="C3" s="26"/>
    </row>
    <row r="4" customFormat="false" ht="25.5" hidden="false" customHeight="true" outlineLevel="0" collapsed="false">
      <c r="A4" s="17" t="s">
        <v>86</v>
      </c>
    </row>
    <row r="5" customFormat="false" ht="25.7" hidden="false" customHeight="true" outlineLevel="0" collapsed="false">
      <c r="A5" s="36" t="s">
        <v>87</v>
      </c>
      <c r="B5" s="98" t="s">
        <v>88</v>
      </c>
      <c r="C5" s="98"/>
      <c r="D5" s="98" t="s">
        <v>53</v>
      </c>
      <c r="E5" s="98"/>
      <c r="F5" s="98" t="s">
        <v>45</v>
      </c>
      <c r="G5" s="98"/>
    </row>
    <row r="6" customFormat="false" ht="12.75" hidden="false" customHeight="true" outlineLevel="0" collapsed="false">
      <c r="A6" s="36"/>
      <c r="B6" s="99" t="s">
        <v>67</v>
      </c>
      <c r="C6" s="99" t="s">
        <v>73</v>
      </c>
      <c r="D6" s="99" t="s">
        <v>67</v>
      </c>
      <c r="E6" s="99" t="s">
        <v>73</v>
      </c>
      <c r="F6" s="99" t="s">
        <v>67</v>
      </c>
      <c r="G6" s="99" t="s">
        <v>73</v>
      </c>
    </row>
    <row r="7" customFormat="false" ht="12.75" hidden="false" customHeight="true" outlineLevel="0" collapsed="false">
      <c r="A7" s="109" t="s">
        <v>89</v>
      </c>
      <c r="B7" s="109"/>
      <c r="C7" s="109"/>
      <c r="D7" s="109"/>
      <c r="E7" s="109"/>
      <c r="F7" s="109"/>
      <c r="G7" s="109"/>
    </row>
    <row r="8" customFormat="false" ht="12.75" hidden="false" customHeight="true" outlineLevel="0" collapsed="false">
      <c r="A8" s="36" t="s">
        <v>28</v>
      </c>
      <c r="B8" s="110" t="n">
        <v>546</v>
      </c>
      <c r="C8" s="64" t="n">
        <v>5.1</v>
      </c>
      <c r="D8" s="110" t="n">
        <v>2415</v>
      </c>
      <c r="E8" s="64" t="n">
        <v>8.4</v>
      </c>
      <c r="F8" s="110" t="n">
        <v>2957</v>
      </c>
      <c r="G8" s="64" t="n">
        <v>7.5</v>
      </c>
    </row>
    <row r="9" customFormat="false" ht="12.75" hidden="false" customHeight="true" outlineLevel="0" collapsed="false">
      <c r="A9" s="36" t="s">
        <v>29</v>
      </c>
      <c r="B9" s="110" t="n">
        <v>3644</v>
      </c>
      <c r="C9" s="64" t="n">
        <v>34</v>
      </c>
      <c r="D9" s="110" t="n">
        <v>5489</v>
      </c>
      <c r="E9" s="64" t="n">
        <v>19.1</v>
      </c>
      <c r="F9" s="110" t="n">
        <v>9144</v>
      </c>
      <c r="G9" s="64" t="n">
        <v>23.1</v>
      </c>
    </row>
    <row r="10" customFormat="false" ht="12.75" hidden="false" customHeight="true" outlineLevel="0" collapsed="false">
      <c r="A10" s="36" t="s">
        <v>30</v>
      </c>
      <c r="B10" s="110" t="n">
        <v>1030</v>
      </c>
      <c r="C10" s="64" t="n">
        <v>9.6</v>
      </c>
      <c r="D10" s="110" t="n">
        <v>4571</v>
      </c>
      <c r="E10" s="64" t="n">
        <v>15.9</v>
      </c>
      <c r="F10" s="110" t="n">
        <v>5603</v>
      </c>
      <c r="G10" s="64" t="n">
        <v>14.2</v>
      </c>
    </row>
    <row r="11" customFormat="false" ht="12.75" hidden="false" customHeight="true" outlineLevel="0" collapsed="false">
      <c r="A11" s="36" t="s">
        <v>31</v>
      </c>
      <c r="B11" s="110" t="n">
        <v>538</v>
      </c>
      <c r="C11" s="64" t="n">
        <v>5</v>
      </c>
      <c r="D11" s="110" t="n">
        <v>1035</v>
      </c>
      <c r="E11" s="64" t="n">
        <v>3.6</v>
      </c>
      <c r="F11" s="110" t="n">
        <v>1572</v>
      </c>
      <c r="G11" s="64" t="n">
        <v>4</v>
      </c>
    </row>
    <row r="12" customFormat="false" ht="12.75" hidden="false" customHeight="true" outlineLevel="0" collapsed="false">
      <c r="A12" s="36" t="s">
        <v>32</v>
      </c>
      <c r="B12" s="110" t="n">
        <v>143</v>
      </c>
      <c r="C12" s="64" t="n">
        <v>1.3</v>
      </c>
      <c r="D12" s="110" t="n">
        <v>399</v>
      </c>
      <c r="E12" s="64" t="n">
        <v>1.4</v>
      </c>
      <c r="F12" s="110" t="n">
        <v>547</v>
      </c>
      <c r="G12" s="64" t="n">
        <v>1.4</v>
      </c>
    </row>
    <row r="13" customFormat="false" ht="12.75" hidden="false" customHeight="true" outlineLevel="0" collapsed="false">
      <c r="A13" s="36" t="s">
        <v>33</v>
      </c>
      <c r="B13" s="110" t="n">
        <v>950</v>
      </c>
      <c r="C13" s="64" t="n">
        <v>8.9</v>
      </c>
      <c r="D13" s="110" t="n">
        <v>1908</v>
      </c>
      <c r="E13" s="64" t="n">
        <v>6.6</v>
      </c>
      <c r="F13" s="110" t="n">
        <v>2859</v>
      </c>
      <c r="G13" s="64" t="n">
        <v>7.2</v>
      </c>
    </row>
    <row r="14" customFormat="false" ht="12.75" hidden="false" customHeight="true" outlineLevel="0" collapsed="false">
      <c r="A14" s="36" t="s">
        <v>90</v>
      </c>
      <c r="B14" s="110" t="n">
        <v>1483</v>
      </c>
      <c r="C14" s="64" t="n">
        <v>13.8</v>
      </c>
      <c r="D14" s="110" t="n">
        <v>2332</v>
      </c>
      <c r="E14" s="64" t="n">
        <v>8.1</v>
      </c>
      <c r="F14" s="110" t="n">
        <v>3822</v>
      </c>
      <c r="G14" s="64" t="n">
        <v>9.7</v>
      </c>
    </row>
    <row r="15" customFormat="false" ht="12.75" hidden="false" customHeight="true" outlineLevel="0" collapsed="false">
      <c r="A15" s="36" t="s">
        <v>35</v>
      </c>
      <c r="B15" s="110" t="n">
        <v>315</v>
      </c>
      <c r="C15" s="64" t="n">
        <v>2.9</v>
      </c>
      <c r="D15" s="110" t="n">
        <v>989</v>
      </c>
      <c r="E15" s="64" t="n">
        <v>3.4</v>
      </c>
      <c r="F15" s="110" t="n">
        <v>1302</v>
      </c>
      <c r="G15" s="64" t="n">
        <v>3.3</v>
      </c>
    </row>
    <row r="16" customFormat="false" ht="12.75" hidden="false" customHeight="true" outlineLevel="0" collapsed="false">
      <c r="A16" s="36" t="s">
        <v>36</v>
      </c>
      <c r="B16" s="110" t="n">
        <v>69</v>
      </c>
      <c r="C16" s="64" t="n">
        <v>0.6</v>
      </c>
      <c r="D16" s="110" t="n">
        <v>627</v>
      </c>
      <c r="E16" s="64" t="n">
        <v>2.2</v>
      </c>
      <c r="F16" s="110" t="n">
        <v>695</v>
      </c>
      <c r="G16" s="64" t="n">
        <v>1.8</v>
      </c>
    </row>
    <row r="17" customFormat="false" ht="12.75" hidden="false" customHeight="true" outlineLevel="0" collapsed="false">
      <c r="A17" s="36" t="s">
        <v>37</v>
      </c>
      <c r="B17" s="110" t="n">
        <v>347</v>
      </c>
      <c r="C17" s="64" t="n">
        <v>3.2</v>
      </c>
      <c r="D17" s="110" t="n">
        <v>5468</v>
      </c>
      <c r="E17" s="64" t="n">
        <v>19</v>
      </c>
      <c r="F17" s="110" t="n">
        <v>5821</v>
      </c>
      <c r="G17" s="64" t="n">
        <v>14.7</v>
      </c>
    </row>
    <row r="18" customFormat="false" ht="12.75" hidden="false" customHeight="true" outlineLevel="0" collapsed="false">
      <c r="A18" s="36" t="s">
        <v>38</v>
      </c>
      <c r="B18" s="110" t="n">
        <v>160</v>
      </c>
      <c r="C18" s="64" t="n">
        <v>1.5</v>
      </c>
      <c r="D18" s="110" t="n">
        <v>649</v>
      </c>
      <c r="E18" s="64" t="n">
        <v>2.3</v>
      </c>
      <c r="F18" s="110" t="n">
        <v>806</v>
      </c>
      <c r="G18" s="64" t="n">
        <v>2</v>
      </c>
    </row>
    <row r="19" customFormat="false" ht="12.75" hidden="false" customHeight="true" outlineLevel="0" collapsed="false">
      <c r="A19" s="36" t="s">
        <v>39</v>
      </c>
      <c r="B19" s="110" t="n">
        <v>175</v>
      </c>
      <c r="C19" s="64" t="n">
        <v>1.6</v>
      </c>
      <c r="D19" s="110" t="n">
        <v>360</v>
      </c>
      <c r="E19" s="64" t="n">
        <v>1.3</v>
      </c>
      <c r="F19" s="110" t="n">
        <v>545</v>
      </c>
      <c r="G19" s="64" t="n">
        <v>1.4</v>
      </c>
    </row>
    <row r="20" customFormat="false" ht="12.75" hidden="false" customHeight="true" outlineLevel="0" collapsed="false">
      <c r="A20" s="36" t="s">
        <v>40</v>
      </c>
      <c r="B20" s="110" t="n">
        <v>62</v>
      </c>
      <c r="C20" s="64" t="n">
        <v>0.6</v>
      </c>
      <c r="D20" s="110" t="n">
        <v>145</v>
      </c>
      <c r="E20" s="64" t="n">
        <v>0.5</v>
      </c>
      <c r="F20" s="110" t="n">
        <v>203</v>
      </c>
      <c r="G20" s="64" t="n">
        <v>0.5</v>
      </c>
    </row>
    <row r="21" customFormat="false" ht="12.75" hidden="false" customHeight="true" outlineLevel="0" collapsed="false">
      <c r="A21" s="36" t="s">
        <v>41</v>
      </c>
      <c r="B21" s="110" t="n">
        <v>144</v>
      </c>
      <c r="C21" s="64" t="n">
        <v>1.3</v>
      </c>
      <c r="D21" s="110" t="n">
        <v>381</v>
      </c>
      <c r="E21" s="64" t="n">
        <v>1.3</v>
      </c>
      <c r="F21" s="110" t="n">
        <v>525</v>
      </c>
      <c r="G21" s="64" t="n">
        <v>1.3</v>
      </c>
    </row>
    <row r="22" customFormat="false" ht="27" hidden="false" customHeight="true" outlineLevel="0" collapsed="false">
      <c r="A22" s="36" t="s">
        <v>91</v>
      </c>
      <c r="B22" s="110" t="n">
        <v>1064</v>
      </c>
      <c r="C22" s="64" t="n">
        <v>9.9</v>
      </c>
      <c r="D22" s="110" t="n">
        <v>1914</v>
      </c>
      <c r="E22" s="64" t="n">
        <v>6.6</v>
      </c>
      <c r="F22" s="110" t="n">
        <v>2977</v>
      </c>
      <c r="G22" s="64" t="n">
        <v>7.5</v>
      </c>
    </row>
    <row r="23" customFormat="false" ht="12.75" hidden="false" customHeight="true" outlineLevel="0" collapsed="false">
      <c r="A23" s="36" t="s">
        <v>43</v>
      </c>
      <c r="B23" s="110" t="n">
        <v>9</v>
      </c>
      <c r="C23" s="64" t="n">
        <v>0.1</v>
      </c>
      <c r="D23" s="110" t="n">
        <v>61</v>
      </c>
      <c r="E23" s="64" t="n">
        <v>0.2</v>
      </c>
      <c r="F23" s="110" t="n">
        <v>72</v>
      </c>
      <c r="G23" s="64" t="n">
        <v>0.2</v>
      </c>
    </row>
    <row r="24" customFormat="false" ht="25.7" hidden="false" customHeight="true" outlineLevel="0" collapsed="false">
      <c r="A24" s="10" t="s">
        <v>45</v>
      </c>
      <c r="B24" s="111" t="n">
        <v>10710</v>
      </c>
      <c r="C24" s="112" t="n">
        <v>100</v>
      </c>
      <c r="D24" s="111" t="n">
        <v>28796</v>
      </c>
      <c r="E24" s="112" t="n">
        <v>100</v>
      </c>
      <c r="F24" s="111" t="n">
        <v>39538</v>
      </c>
      <c r="G24" s="112" t="n">
        <v>100</v>
      </c>
      <c r="H24" s="81"/>
    </row>
    <row r="25" customFormat="false" ht="12.75" hidden="false" customHeight="true" outlineLevel="0" collapsed="false">
      <c r="A25" s="109" t="s">
        <v>92</v>
      </c>
      <c r="B25" s="109"/>
      <c r="C25" s="109"/>
      <c r="D25" s="109"/>
      <c r="E25" s="109"/>
      <c r="F25" s="109"/>
      <c r="G25" s="109"/>
    </row>
    <row r="26" customFormat="false" ht="12.75" hidden="false" customHeight="true" outlineLevel="0" collapsed="false">
      <c r="A26" s="36" t="s">
        <v>28</v>
      </c>
      <c r="B26" s="89" t="n">
        <v>59</v>
      </c>
      <c r="C26" s="102" t="n">
        <v>5.1</v>
      </c>
      <c r="D26" s="89" t="n">
        <v>245</v>
      </c>
      <c r="E26" s="102" t="n">
        <v>10.5</v>
      </c>
      <c r="F26" s="89" t="n">
        <v>306</v>
      </c>
      <c r="G26" s="102" t="n">
        <v>8.8</v>
      </c>
    </row>
    <row r="27" customFormat="false" ht="12.75" hidden="false" customHeight="true" outlineLevel="0" collapsed="false">
      <c r="A27" s="36" t="s">
        <v>29</v>
      </c>
      <c r="B27" s="89" t="n">
        <v>367</v>
      </c>
      <c r="C27" s="113" t="n">
        <v>31.7</v>
      </c>
      <c r="D27" s="89" t="n">
        <v>313</v>
      </c>
      <c r="E27" s="113" t="n">
        <v>13.4</v>
      </c>
      <c r="F27" s="89" t="n">
        <v>677</v>
      </c>
      <c r="G27" s="113" t="n">
        <v>19.4</v>
      </c>
    </row>
    <row r="28" customFormat="false" ht="12.75" hidden="false" customHeight="true" outlineLevel="0" collapsed="false">
      <c r="A28" s="36" t="s">
        <v>30</v>
      </c>
      <c r="B28" s="89" t="n">
        <v>11</v>
      </c>
      <c r="C28" s="113" t="n">
        <v>0.9</v>
      </c>
      <c r="D28" s="89" t="n">
        <v>55</v>
      </c>
      <c r="E28" s="113" t="n">
        <v>2.4</v>
      </c>
      <c r="F28" s="89" t="n">
        <v>70</v>
      </c>
      <c r="G28" s="113" t="n">
        <v>2</v>
      </c>
    </row>
    <row r="29" customFormat="false" ht="12.75" hidden="false" customHeight="true" outlineLevel="0" collapsed="false">
      <c r="A29" s="36" t="s">
        <v>31</v>
      </c>
      <c r="B29" s="89" t="n">
        <v>60</v>
      </c>
      <c r="C29" s="113" t="n">
        <v>5.2</v>
      </c>
      <c r="D29" s="89" t="n">
        <v>80</v>
      </c>
      <c r="E29" s="113" t="n">
        <v>3.4</v>
      </c>
      <c r="F29" s="89" t="n">
        <v>136</v>
      </c>
      <c r="G29" s="113" t="n">
        <v>3.9</v>
      </c>
    </row>
    <row r="30" customFormat="false" ht="12.75" hidden="false" customHeight="true" outlineLevel="0" collapsed="false">
      <c r="A30" s="36" t="s">
        <v>32</v>
      </c>
      <c r="B30" s="89" t="n">
        <v>18</v>
      </c>
      <c r="C30" s="113" t="n">
        <v>1.6</v>
      </c>
      <c r="D30" s="89" t="n">
        <v>29</v>
      </c>
      <c r="E30" s="113" t="n">
        <v>1.2</v>
      </c>
      <c r="F30" s="89" t="n">
        <v>44</v>
      </c>
      <c r="G30" s="113" t="n">
        <v>1.3</v>
      </c>
    </row>
    <row r="31" customFormat="false" ht="12.75" hidden="false" customHeight="true" outlineLevel="0" collapsed="false">
      <c r="A31" s="36" t="s">
        <v>33</v>
      </c>
      <c r="B31" s="89" t="n">
        <v>121</v>
      </c>
      <c r="C31" s="113" t="n">
        <v>10.4</v>
      </c>
      <c r="D31" s="89" t="n">
        <v>111</v>
      </c>
      <c r="E31" s="113" t="n">
        <v>4.8</v>
      </c>
      <c r="F31" s="89" t="n">
        <v>235</v>
      </c>
      <c r="G31" s="113" t="n">
        <v>6.7</v>
      </c>
    </row>
    <row r="32" customFormat="false" ht="12.75" hidden="false" customHeight="true" outlineLevel="0" collapsed="false">
      <c r="A32" s="36" t="s">
        <v>90</v>
      </c>
      <c r="B32" s="89" t="n">
        <v>175</v>
      </c>
      <c r="C32" s="113" t="n">
        <v>15.1</v>
      </c>
      <c r="D32" s="89" t="n">
        <v>172</v>
      </c>
      <c r="E32" s="113" t="n">
        <v>7.4</v>
      </c>
      <c r="F32" s="89" t="n">
        <v>343</v>
      </c>
      <c r="G32" s="113" t="n">
        <v>9.8</v>
      </c>
    </row>
    <row r="33" customFormat="false" ht="12.75" hidden="false" customHeight="true" outlineLevel="0" collapsed="false">
      <c r="A33" s="36" t="s">
        <v>35</v>
      </c>
      <c r="B33" s="89" t="n">
        <v>83</v>
      </c>
      <c r="C33" s="113" t="n">
        <v>7.2</v>
      </c>
      <c r="D33" s="89" t="n">
        <v>176</v>
      </c>
      <c r="E33" s="113" t="n">
        <v>7.6</v>
      </c>
      <c r="F33" s="89" t="n">
        <v>262</v>
      </c>
      <c r="G33" s="113" t="n">
        <v>7.5</v>
      </c>
    </row>
    <row r="34" customFormat="false" ht="12.75" hidden="false" customHeight="true" outlineLevel="0" collapsed="false">
      <c r="A34" s="36" t="s">
        <v>36</v>
      </c>
      <c r="B34" s="89" t="n">
        <v>37</v>
      </c>
      <c r="C34" s="113" t="n">
        <v>3.2</v>
      </c>
      <c r="D34" s="89" t="n">
        <v>207</v>
      </c>
      <c r="E34" s="113" t="n">
        <v>8.9</v>
      </c>
      <c r="F34" s="89" t="n">
        <v>245</v>
      </c>
      <c r="G34" s="113" t="n">
        <v>7</v>
      </c>
    </row>
    <row r="35" customFormat="false" ht="12.75" hidden="false" customHeight="true" outlineLevel="0" collapsed="false">
      <c r="A35" s="36" t="s">
        <v>37</v>
      </c>
      <c r="B35" s="89" t="n">
        <v>74</v>
      </c>
      <c r="C35" s="113" t="n">
        <v>6.4</v>
      </c>
      <c r="D35" s="89" t="n">
        <v>675</v>
      </c>
      <c r="E35" s="113" t="n">
        <v>29</v>
      </c>
      <c r="F35" s="89" t="n">
        <v>755</v>
      </c>
      <c r="G35" s="113" t="n">
        <v>21.6</v>
      </c>
    </row>
    <row r="36" customFormat="false" ht="12.75" hidden="false" customHeight="true" outlineLevel="0" collapsed="false">
      <c r="A36" s="36" t="s">
        <v>38</v>
      </c>
      <c r="B36" s="89" t="n">
        <v>8</v>
      </c>
      <c r="C36" s="113" t="n">
        <v>0.7</v>
      </c>
      <c r="D36" s="89" t="n">
        <v>33</v>
      </c>
      <c r="E36" s="113" t="n">
        <v>1.4</v>
      </c>
      <c r="F36" s="89" t="n">
        <v>40</v>
      </c>
      <c r="G36" s="113" t="n">
        <v>1.1</v>
      </c>
    </row>
    <row r="37" customFormat="false" ht="12.75" hidden="false" customHeight="true" outlineLevel="0" collapsed="false">
      <c r="A37" s="36" t="s">
        <v>39</v>
      </c>
      <c r="B37" s="89" t="n">
        <v>23</v>
      </c>
      <c r="C37" s="113" t="n">
        <v>2</v>
      </c>
      <c r="D37" s="89" t="n">
        <v>26</v>
      </c>
      <c r="E37" s="113" t="n">
        <v>1.1</v>
      </c>
      <c r="F37" s="89" t="n">
        <v>43</v>
      </c>
      <c r="G37" s="113" t="n">
        <v>1.2</v>
      </c>
    </row>
    <row r="38" customFormat="false" ht="12.75" hidden="false" customHeight="true" outlineLevel="0" collapsed="false">
      <c r="A38" s="36" t="s">
        <v>40</v>
      </c>
      <c r="B38" s="89" t="n">
        <v>3</v>
      </c>
      <c r="C38" s="113" t="n">
        <v>0.3</v>
      </c>
      <c r="D38" s="89" t="n">
        <v>7</v>
      </c>
      <c r="E38" s="113" t="n">
        <v>0.3</v>
      </c>
      <c r="F38" s="89" t="n">
        <v>12</v>
      </c>
      <c r="G38" s="113" t="n">
        <v>0.3</v>
      </c>
    </row>
    <row r="39" customFormat="false" ht="12.75" hidden="false" customHeight="true" outlineLevel="0" collapsed="false">
      <c r="A39" s="36" t="s">
        <v>41</v>
      </c>
      <c r="B39" s="89" t="n">
        <v>20</v>
      </c>
      <c r="C39" s="113" t="n">
        <v>1.7</v>
      </c>
      <c r="D39" s="89" t="n">
        <v>29</v>
      </c>
      <c r="E39" s="113" t="n">
        <v>1.2</v>
      </c>
      <c r="F39" s="89" t="n">
        <v>45</v>
      </c>
      <c r="G39" s="113" t="n">
        <v>1.3</v>
      </c>
    </row>
    <row r="40" customFormat="false" ht="27" hidden="false" customHeight="true" outlineLevel="0" collapsed="false">
      <c r="A40" s="36" t="s">
        <v>91</v>
      </c>
      <c r="B40" s="89" t="n">
        <v>100</v>
      </c>
      <c r="C40" s="113" t="n">
        <v>8.6</v>
      </c>
      <c r="D40" s="89" t="n">
        <v>166</v>
      </c>
      <c r="E40" s="113" t="n">
        <v>7.1</v>
      </c>
      <c r="F40" s="89" t="n">
        <v>268</v>
      </c>
      <c r="G40" s="113" t="n">
        <v>7.7</v>
      </c>
    </row>
    <row r="41" customFormat="false" ht="12.75" hidden="false" customHeight="true" outlineLevel="0" collapsed="false">
      <c r="A41" s="36" t="s">
        <v>43</v>
      </c>
      <c r="B41" s="45" t="n">
        <v>0</v>
      </c>
      <c r="C41" s="113" t="n">
        <v>0</v>
      </c>
      <c r="D41" s="89" t="n">
        <v>9</v>
      </c>
      <c r="E41" s="113" t="n">
        <v>0.4</v>
      </c>
      <c r="F41" s="89" t="n">
        <v>9</v>
      </c>
      <c r="G41" s="113" t="n">
        <v>0.3</v>
      </c>
    </row>
    <row r="42" customFormat="false" ht="25.7" hidden="false" customHeight="true" outlineLevel="0" collapsed="false">
      <c r="A42" s="10" t="s">
        <v>45</v>
      </c>
      <c r="B42" s="114" t="n">
        <v>1158</v>
      </c>
      <c r="C42" s="115" t="n">
        <v>100</v>
      </c>
      <c r="D42" s="114" t="n">
        <v>2331</v>
      </c>
      <c r="E42" s="115" t="n">
        <v>100</v>
      </c>
      <c r="F42" s="114" t="n">
        <v>3494</v>
      </c>
      <c r="G42" s="115" t="n">
        <v>100</v>
      </c>
    </row>
    <row r="43" customFormat="false" ht="12.75" hidden="false" customHeight="true" outlineLevel="0" collapsed="false">
      <c r="A43" s="109" t="s">
        <v>93</v>
      </c>
      <c r="B43" s="109"/>
      <c r="C43" s="109"/>
      <c r="D43" s="109"/>
      <c r="E43" s="109"/>
      <c r="F43" s="109"/>
      <c r="G43" s="109"/>
    </row>
    <row r="44" customFormat="false" ht="12.75" hidden="false" customHeight="true" outlineLevel="0" collapsed="false">
      <c r="A44" s="36" t="s">
        <v>28</v>
      </c>
      <c r="B44" s="89" t="n">
        <v>606</v>
      </c>
      <c r="C44" s="102" t="n">
        <v>5.1</v>
      </c>
      <c r="D44" s="89" t="n">
        <v>2652</v>
      </c>
      <c r="E44" s="102" t="n">
        <v>8.5</v>
      </c>
      <c r="F44" s="89" t="n">
        <v>3258</v>
      </c>
      <c r="G44" s="102" t="n">
        <v>7.6</v>
      </c>
    </row>
    <row r="45" customFormat="false" ht="12.75" hidden="false" customHeight="true" outlineLevel="0" collapsed="false">
      <c r="A45" s="36" t="s">
        <v>29</v>
      </c>
      <c r="B45" s="89" t="n">
        <v>4009</v>
      </c>
      <c r="C45" s="113" t="n">
        <v>33.8</v>
      </c>
      <c r="D45" s="89" t="n">
        <v>5802</v>
      </c>
      <c r="E45" s="113" t="n">
        <v>18.6</v>
      </c>
      <c r="F45" s="89" t="n">
        <v>9824</v>
      </c>
      <c r="G45" s="113" t="n">
        <v>22.8</v>
      </c>
    </row>
    <row r="46" customFormat="false" ht="12.75" hidden="false" customHeight="true" outlineLevel="0" collapsed="false">
      <c r="A46" s="36" t="s">
        <v>30</v>
      </c>
      <c r="B46" s="89" t="n">
        <v>1045</v>
      </c>
      <c r="C46" s="113" t="n">
        <v>8.8</v>
      </c>
      <c r="D46" s="89" t="n">
        <v>4630</v>
      </c>
      <c r="E46" s="113" t="n">
        <v>14.9</v>
      </c>
      <c r="F46" s="89" t="n">
        <v>5671</v>
      </c>
      <c r="G46" s="113" t="n">
        <v>13.2</v>
      </c>
    </row>
    <row r="47" customFormat="false" ht="12.75" hidden="false" customHeight="true" outlineLevel="0" collapsed="false">
      <c r="A47" s="36" t="s">
        <v>31</v>
      </c>
      <c r="B47" s="89" t="n">
        <v>597</v>
      </c>
      <c r="C47" s="113" t="n">
        <v>5</v>
      </c>
      <c r="D47" s="89" t="n">
        <v>1115</v>
      </c>
      <c r="E47" s="113" t="n">
        <v>3.6</v>
      </c>
      <c r="F47" s="89" t="n">
        <v>1712</v>
      </c>
      <c r="G47" s="113" t="n">
        <v>4</v>
      </c>
    </row>
    <row r="48" customFormat="false" ht="12.75" hidden="false" customHeight="true" outlineLevel="0" collapsed="false">
      <c r="A48" s="36" t="s">
        <v>32</v>
      </c>
      <c r="B48" s="89" t="n">
        <v>164</v>
      </c>
      <c r="C48" s="113" t="n">
        <v>1.4</v>
      </c>
      <c r="D48" s="89" t="n">
        <v>425</v>
      </c>
      <c r="E48" s="113" t="n">
        <v>1.4</v>
      </c>
      <c r="F48" s="89" t="n">
        <v>589</v>
      </c>
      <c r="G48" s="113" t="n">
        <v>1.4</v>
      </c>
    </row>
    <row r="49" customFormat="false" ht="12.75" hidden="false" customHeight="true" outlineLevel="0" collapsed="false">
      <c r="A49" s="36" t="s">
        <v>33</v>
      </c>
      <c r="B49" s="89" t="n">
        <v>1070</v>
      </c>
      <c r="C49" s="113" t="n">
        <v>9</v>
      </c>
      <c r="D49" s="89" t="n">
        <v>2022</v>
      </c>
      <c r="E49" s="113" t="n">
        <v>6.5</v>
      </c>
      <c r="F49" s="89" t="n">
        <v>3097</v>
      </c>
      <c r="G49" s="113" t="n">
        <v>7.2</v>
      </c>
    </row>
    <row r="50" customFormat="false" ht="12.75" hidden="false" customHeight="true" outlineLevel="0" collapsed="false">
      <c r="A50" s="36" t="s">
        <v>90</v>
      </c>
      <c r="B50" s="89" t="n">
        <v>1655</v>
      </c>
      <c r="C50" s="113" t="n">
        <v>13.9</v>
      </c>
      <c r="D50" s="89" t="n">
        <v>2505</v>
      </c>
      <c r="E50" s="113" t="n">
        <v>8</v>
      </c>
      <c r="F50" s="89" t="n">
        <v>4164</v>
      </c>
      <c r="G50" s="113" t="n">
        <v>9.7</v>
      </c>
    </row>
    <row r="51" customFormat="false" ht="12.75" hidden="false" customHeight="true" outlineLevel="0" collapsed="false">
      <c r="A51" s="36" t="s">
        <v>35</v>
      </c>
      <c r="B51" s="89" t="n">
        <v>394</v>
      </c>
      <c r="C51" s="113" t="n">
        <v>3.3</v>
      </c>
      <c r="D51" s="89" t="n">
        <v>1168</v>
      </c>
      <c r="E51" s="113" t="n">
        <v>3.8</v>
      </c>
      <c r="F51" s="89" t="n">
        <v>1559</v>
      </c>
      <c r="G51" s="113" t="n">
        <v>3.6</v>
      </c>
    </row>
    <row r="52" customFormat="false" ht="12.75" hidden="false" customHeight="true" outlineLevel="0" collapsed="false">
      <c r="A52" s="36" t="s">
        <v>36</v>
      </c>
      <c r="B52" s="89" t="n">
        <v>108</v>
      </c>
      <c r="C52" s="113" t="n">
        <v>0.9</v>
      </c>
      <c r="D52" s="89" t="n">
        <v>835</v>
      </c>
      <c r="E52" s="113" t="n">
        <v>2.7</v>
      </c>
      <c r="F52" s="89" t="n">
        <v>942</v>
      </c>
      <c r="G52" s="113" t="n">
        <v>2.2</v>
      </c>
    </row>
    <row r="53" customFormat="false" ht="12.75" hidden="false" customHeight="true" outlineLevel="0" collapsed="false">
      <c r="A53" s="36" t="s">
        <v>37</v>
      </c>
      <c r="B53" s="89" t="n">
        <v>422</v>
      </c>
      <c r="C53" s="113" t="n">
        <v>3.6</v>
      </c>
      <c r="D53" s="89" t="n">
        <v>6149</v>
      </c>
      <c r="E53" s="113" t="n">
        <v>19.8</v>
      </c>
      <c r="F53" s="89" t="n">
        <v>6573</v>
      </c>
      <c r="G53" s="113" t="n">
        <v>15.3</v>
      </c>
    </row>
    <row r="54" customFormat="false" ht="12.75" hidden="false" customHeight="true" outlineLevel="0" collapsed="false">
      <c r="A54" s="36" t="s">
        <v>38</v>
      </c>
      <c r="B54" s="89" t="n">
        <v>165</v>
      </c>
      <c r="C54" s="113" t="n">
        <v>1.4</v>
      </c>
      <c r="D54" s="89" t="n">
        <v>677</v>
      </c>
      <c r="E54" s="113" t="n">
        <v>2.2</v>
      </c>
      <c r="F54" s="89" t="n">
        <v>845</v>
      </c>
      <c r="G54" s="113" t="n">
        <v>2</v>
      </c>
    </row>
    <row r="55" customFormat="false" ht="12.75" hidden="false" customHeight="true" outlineLevel="0" collapsed="false">
      <c r="A55" s="36" t="s">
        <v>39</v>
      </c>
      <c r="B55" s="89" t="n">
        <v>200</v>
      </c>
      <c r="C55" s="113" t="n">
        <v>1.7</v>
      </c>
      <c r="D55" s="89" t="n">
        <v>389</v>
      </c>
      <c r="E55" s="113" t="n">
        <v>1.2</v>
      </c>
      <c r="F55" s="89" t="n">
        <v>587</v>
      </c>
      <c r="G55" s="113" t="n">
        <v>1.4</v>
      </c>
    </row>
    <row r="56" customFormat="false" ht="12.75" hidden="false" customHeight="true" outlineLevel="0" collapsed="false">
      <c r="A56" s="36" t="s">
        <v>40</v>
      </c>
      <c r="B56" s="89" t="n">
        <v>66</v>
      </c>
      <c r="C56" s="113" t="n">
        <v>0.6</v>
      </c>
      <c r="D56" s="89" t="n">
        <v>147</v>
      </c>
      <c r="E56" s="113" t="n">
        <v>0.5</v>
      </c>
      <c r="F56" s="89" t="n">
        <v>210</v>
      </c>
      <c r="G56" s="113" t="n">
        <v>0.5</v>
      </c>
    </row>
    <row r="57" customFormat="false" ht="12.75" hidden="false" customHeight="true" outlineLevel="0" collapsed="false">
      <c r="A57" s="36" t="s">
        <v>41</v>
      </c>
      <c r="B57" s="89" t="n">
        <v>159</v>
      </c>
      <c r="C57" s="113" t="n">
        <v>1.3</v>
      </c>
      <c r="D57" s="89" t="n">
        <v>409</v>
      </c>
      <c r="E57" s="113" t="n">
        <v>1.3</v>
      </c>
      <c r="F57" s="89" t="n">
        <v>572</v>
      </c>
      <c r="G57" s="113" t="n">
        <v>1.3</v>
      </c>
    </row>
    <row r="58" customFormat="false" ht="27" hidden="false" customHeight="true" outlineLevel="0" collapsed="false">
      <c r="A58" s="36" t="s">
        <v>91</v>
      </c>
      <c r="B58" s="89" t="n">
        <v>1166</v>
      </c>
      <c r="C58" s="113" t="n">
        <v>9.8</v>
      </c>
      <c r="D58" s="89" t="n">
        <v>2077</v>
      </c>
      <c r="E58" s="113" t="n">
        <v>6.7</v>
      </c>
      <c r="F58" s="89" t="n">
        <v>3243</v>
      </c>
      <c r="G58" s="113" t="n">
        <v>7.5</v>
      </c>
    </row>
    <row r="59" customFormat="false" ht="12.75" hidden="false" customHeight="true" outlineLevel="0" collapsed="false">
      <c r="A59" s="36" t="s">
        <v>43</v>
      </c>
      <c r="B59" s="89" t="n">
        <v>9</v>
      </c>
      <c r="C59" s="113" t="n">
        <v>0.1</v>
      </c>
      <c r="D59" s="89" t="n">
        <v>73</v>
      </c>
      <c r="E59" s="113" t="n">
        <v>0.2</v>
      </c>
      <c r="F59" s="89" t="n">
        <v>86</v>
      </c>
      <c r="G59" s="113" t="n">
        <v>0.2</v>
      </c>
    </row>
    <row r="60" customFormat="false" ht="25.7" hidden="false" customHeight="true" outlineLevel="0" collapsed="false">
      <c r="A60" s="10" t="s">
        <v>45</v>
      </c>
      <c r="B60" s="114" t="n">
        <v>11866</v>
      </c>
      <c r="C60" s="115" t="n">
        <v>100</v>
      </c>
      <c r="D60" s="114" t="n">
        <v>31133</v>
      </c>
      <c r="E60" s="115" t="n">
        <v>100</v>
      </c>
      <c r="F60" s="114" t="n">
        <v>43028</v>
      </c>
      <c r="G60" s="115" t="n">
        <v>100</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c r="A63" s="65" t="str">
        <f aca="false">Contents!B35</f>
        <v>© Commonwealth of Australia 2019</v>
      </c>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sheetProtection sheet="true"/>
  <mergeCells count="6">
    <mergeCell ref="B5:C5"/>
    <mergeCell ref="D5:E5"/>
    <mergeCell ref="F5:G5"/>
    <mergeCell ref="A7:G7"/>
    <mergeCell ref="A25:G25"/>
    <mergeCell ref="A43:G43"/>
  </mergeCells>
  <hyperlinks>
    <hyperlink ref="A63" r:id="rId2" display="http://www.abs.gov.au/websitedbs/d3310114.nsf/Home/©+Copyright?OpenDocumen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2" manualBreakCount="2">
    <brk id="24" man="true" max="16383" min="0"/>
    <brk id="42" man="true" max="16383" min="0"/>
  </row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875" defaultRowHeight="14.25" zeroHeight="false" outlineLevelRow="0" outlineLevelCol="0"/>
  <cols>
    <col collapsed="false" customWidth="true" hidden="false" outlineLevel="0" max="1" min="1" style="0" width="11.99"/>
    <col collapsed="false" customWidth="true" hidden="false" outlineLevel="0" max="5" min="2" style="0" width="10.49"/>
    <col collapsed="false" customWidth="true" hidden="false" outlineLevel="0" max="6" min="6" style="0" width="12.24"/>
    <col collapsed="false" customWidth="true" hidden="false" outlineLevel="0" max="15" min="7" style="0" width="10.49"/>
    <col collapsed="false" customWidth="true" hidden="false" outlineLevel="0" max="16" min="16" style="0" width="11.61"/>
    <col collapsed="false" customWidth="true" hidden="false" outlineLevel="0" max="20" min="17" style="0" width="10.49"/>
  </cols>
  <sheetData>
    <row r="1" s="5" customFormat="true" ht="60" hidden="false" customHeight="true" outlineLevel="0" collapsed="false">
      <c r="A1" s="1" t="s">
        <v>0</v>
      </c>
      <c r="B1" s="2"/>
      <c r="C1" s="2"/>
      <c r="D1" s="2"/>
      <c r="E1" s="2"/>
      <c r="F1" s="2"/>
      <c r="G1" s="2"/>
      <c r="H1" s="2"/>
      <c r="I1" s="2"/>
      <c r="J1" s="2"/>
      <c r="K1" s="2"/>
      <c r="L1" s="2"/>
      <c r="M1" s="2"/>
      <c r="N1" s="2"/>
      <c r="O1" s="2"/>
      <c r="P1" s="2"/>
      <c r="Q1" s="2"/>
      <c r="R1" s="2"/>
      <c r="S1" s="23"/>
    </row>
    <row r="2" customFormat="false" ht="15.75" hidden="false" customHeight="true" outlineLevel="0" collapsed="false">
      <c r="A2" s="8" t="str">
        <f aca="false">Contents!A2</f>
        <v>45170DO001_2019 Prisoners in Australia, 2019</v>
      </c>
    </row>
    <row r="3" customFormat="false" ht="15.75" hidden="false" customHeight="true" outlineLevel="0" collapsed="false">
      <c r="A3" s="9" t="str">
        <f aca="false">Contents!A3</f>
        <v>Released at 11:30 am (Canberra time) Thurs 5 Dec 2019</v>
      </c>
      <c r="F3" s="26"/>
    </row>
    <row r="4" customFormat="false" ht="25.5" hidden="false" customHeight="true" outlineLevel="0" collapsed="false">
      <c r="A4" s="17" t="s">
        <v>94</v>
      </c>
    </row>
    <row r="5" customFormat="false" ht="61.5" hidden="false" customHeight="true" outlineLevel="0" collapsed="false">
      <c r="A5" s="36" t="s">
        <v>72</v>
      </c>
      <c r="B5" s="99" t="s">
        <v>28</v>
      </c>
      <c r="C5" s="99" t="s">
        <v>29</v>
      </c>
      <c r="D5" s="99" t="s">
        <v>30</v>
      </c>
      <c r="E5" s="99" t="s">
        <v>31</v>
      </c>
      <c r="F5" s="99" t="s">
        <v>32</v>
      </c>
      <c r="G5" s="99" t="s">
        <v>33</v>
      </c>
      <c r="H5" s="99" t="s">
        <v>34</v>
      </c>
      <c r="I5" s="99" t="s">
        <v>35</v>
      </c>
      <c r="J5" s="99" t="s">
        <v>36</v>
      </c>
      <c r="K5" s="99" t="s">
        <v>37</v>
      </c>
      <c r="L5" s="99" t="s">
        <v>38</v>
      </c>
      <c r="M5" s="99" t="s">
        <v>39</v>
      </c>
      <c r="N5" s="99" t="s">
        <v>40</v>
      </c>
      <c r="O5" s="99" t="s">
        <v>41</v>
      </c>
      <c r="P5" s="99" t="s">
        <v>42</v>
      </c>
      <c r="Q5" s="99" t="s">
        <v>43</v>
      </c>
      <c r="R5" s="99" t="s">
        <v>45</v>
      </c>
    </row>
    <row r="6" customFormat="false" ht="12.75" hidden="false" customHeight="true" outlineLevel="0" collapsed="false">
      <c r="A6" s="100" t="s">
        <v>74</v>
      </c>
      <c r="B6" s="90" t="n">
        <v>12</v>
      </c>
      <c r="C6" s="90" t="n">
        <v>57</v>
      </c>
      <c r="D6" s="90" t="n">
        <v>20</v>
      </c>
      <c r="E6" s="90" t="n">
        <v>9</v>
      </c>
      <c r="F6" s="90" t="n">
        <v>0</v>
      </c>
      <c r="G6" s="90" t="n">
        <v>45</v>
      </c>
      <c r="H6" s="90" t="n">
        <v>49</v>
      </c>
      <c r="I6" s="90" t="n">
        <v>7</v>
      </c>
      <c r="J6" s="45" t="n">
        <v>4</v>
      </c>
      <c r="K6" s="90" t="n">
        <v>9</v>
      </c>
      <c r="L6" s="90" t="n">
        <v>7</v>
      </c>
      <c r="M6" s="90" t="n">
        <v>3</v>
      </c>
      <c r="N6" s="45" t="n">
        <v>0</v>
      </c>
      <c r="O6" s="90" t="n">
        <v>0</v>
      </c>
      <c r="P6" s="90" t="n">
        <v>5</v>
      </c>
      <c r="Q6" s="90" t="n">
        <v>0</v>
      </c>
      <c r="R6" s="116" t="n">
        <v>225</v>
      </c>
    </row>
    <row r="7" customFormat="false" ht="12.75" hidden="false" customHeight="true" outlineLevel="0" collapsed="false">
      <c r="A7" s="100" t="s">
        <v>75</v>
      </c>
      <c r="B7" s="90" t="n">
        <v>24</v>
      </c>
      <c r="C7" s="90" t="n">
        <v>157</v>
      </c>
      <c r="D7" s="90" t="n">
        <v>29</v>
      </c>
      <c r="E7" s="90" t="n">
        <v>28</v>
      </c>
      <c r="F7" s="90" t="n">
        <v>8</v>
      </c>
      <c r="G7" s="90" t="n">
        <v>85</v>
      </c>
      <c r="H7" s="90" t="n">
        <v>91</v>
      </c>
      <c r="I7" s="90" t="n">
        <v>20</v>
      </c>
      <c r="J7" s="90" t="n">
        <v>6</v>
      </c>
      <c r="K7" s="90" t="n">
        <v>29</v>
      </c>
      <c r="L7" s="90" t="n">
        <v>4</v>
      </c>
      <c r="M7" s="90" t="n">
        <v>13</v>
      </c>
      <c r="N7" s="90" t="n">
        <v>7</v>
      </c>
      <c r="O7" s="90" t="n">
        <v>0</v>
      </c>
      <c r="P7" s="90" t="n">
        <v>26</v>
      </c>
      <c r="Q7" s="90" t="n">
        <v>0</v>
      </c>
      <c r="R7" s="116" t="n">
        <v>533</v>
      </c>
    </row>
    <row r="8" customFormat="false" ht="12.75" hidden="false" customHeight="true" outlineLevel="0" collapsed="false">
      <c r="A8" s="100" t="s">
        <v>76</v>
      </c>
      <c r="B8" s="90" t="n">
        <v>219</v>
      </c>
      <c r="C8" s="90" t="n">
        <v>1459</v>
      </c>
      <c r="D8" s="90" t="n">
        <v>358</v>
      </c>
      <c r="E8" s="90" t="n">
        <v>301</v>
      </c>
      <c r="F8" s="90" t="n">
        <v>61</v>
      </c>
      <c r="G8" s="90" t="n">
        <v>704</v>
      </c>
      <c r="H8" s="90" t="n">
        <v>666</v>
      </c>
      <c r="I8" s="90" t="n">
        <v>206</v>
      </c>
      <c r="J8" s="90" t="n">
        <v>54</v>
      </c>
      <c r="K8" s="90" t="n">
        <v>534</v>
      </c>
      <c r="L8" s="90" t="n">
        <v>114</v>
      </c>
      <c r="M8" s="90" t="n">
        <v>77</v>
      </c>
      <c r="N8" s="90" t="n">
        <v>28</v>
      </c>
      <c r="O8" s="90" t="n">
        <v>42</v>
      </c>
      <c r="P8" s="90" t="n">
        <v>436</v>
      </c>
      <c r="Q8" s="90" t="n">
        <v>7</v>
      </c>
      <c r="R8" s="116" t="n">
        <v>5283</v>
      </c>
    </row>
    <row r="9" customFormat="false" ht="12.75" hidden="false" customHeight="true" outlineLevel="0" collapsed="false">
      <c r="A9" s="100" t="s">
        <v>77</v>
      </c>
      <c r="B9" s="90" t="n">
        <v>395</v>
      </c>
      <c r="C9" s="90" t="n">
        <v>2060</v>
      </c>
      <c r="D9" s="90" t="n">
        <v>518</v>
      </c>
      <c r="E9" s="90" t="n">
        <v>403</v>
      </c>
      <c r="F9" s="90" t="n">
        <v>135</v>
      </c>
      <c r="G9" s="90" t="n">
        <v>723</v>
      </c>
      <c r="H9" s="90" t="n">
        <v>806</v>
      </c>
      <c r="I9" s="90" t="n">
        <v>327</v>
      </c>
      <c r="J9" s="90" t="n">
        <v>108</v>
      </c>
      <c r="K9" s="90" t="n">
        <v>1201</v>
      </c>
      <c r="L9" s="90" t="n">
        <v>185</v>
      </c>
      <c r="M9" s="90" t="n">
        <v>123</v>
      </c>
      <c r="N9" s="90" t="n">
        <v>34</v>
      </c>
      <c r="O9" s="90" t="n">
        <v>111</v>
      </c>
      <c r="P9" s="90" t="n">
        <v>619</v>
      </c>
      <c r="Q9" s="90" t="n">
        <v>13</v>
      </c>
      <c r="R9" s="116" t="n">
        <v>7763</v>
      </c>
    </row>
    <row r="10" customFormat="false" ht="12.75" hidden="false" customHeight="true" outlineLevel="0" collapsed="false">
      <c r="A10" s="100" t="s">
        <v>78</v>
      </c>
      <c r="B10" s="90" t="n">
        <v>444</v>
      </c>
      <c r="C10" s="90" t="n">
        <v>1912</v>
      </c>
      <c r="D10" s="90" t="n">
        <v>654</v>
      </c>
      <c r="E10" s="90" t="n">
        <v>358</v>
      </c>
      <c r="F10" s="90" t="n">
        <v>120</v>
      </c>
      <c r="G10" s="90" t="n">
        <v>562</v>
      </c>
      <c r="H10" s="90" t="n">
        <v>804</v>
      </c>
      <c r="I10" s="90" t="n">
        <v>321</v>
      </c>
      <c r="J10" s="90" t="n">
        <v>157</v>
      </c>
      <c r="K10" s="90" t="n">
        <v>1354</v>
      </c>
      <c r="L10" s="90" t="n">
        <v>176</v>
      </c>
      <c r="M10" s="90" t="n">
        <v>99</v>
      </c>
      <c r="N10" s="90" t="n">
        <v>34</v>
      </c>
      <c r="O10" s="90" t="n">
        <v>107</v>
      </c>
      <c r="P10" s="90" t="n">
        <v>629</v>
      </c>
      <c r="Q10" s="90" t="n">
        <v>14</v>
      </c>
      <c r="R10" s="116" t="n">
        <v>7756</v>
      </c>
    </row>
    <row r="11" customFormat="false" ht="12.75" hidden="false" customHeight="true" outlineLevel="0" collapsed="false">
      <c r="A11" s="100" t="s">
        <v>79</v>
      </c>
      <c r="B11" s="90" t="n">
        <v>469</v>
      </c>
      <c r="C11" s="90" t="n">
        <v>1660</v>
      </c>
      <c r="D11" s="90" t="n">
        <v>648</v>
      </c>
      <c r="E11" s="90" t="n">
        <v>269</v>
      </c>
      <c r="F11" s="90" t="n">
        <v>99</v>
      </c>
      <c r="G11" s="90" t="n">
        <v>437</v>
      </c>
      <c r="H11" s="90" t="n">
        <v>725</v>
      </c>
      <c r="I11" s="90" t="n">
        <v>289</v>
      </c>
      <c r="J11" s="90" t="n">
        <v>165</v>
      </c>
      <c r="K11" s="90" t="n">
        <v>1081</v>
      </c>
      <c r="L11" s="90" t="n">
        <v>165</v>
      </c>
      <c r="M11" s="90" t="n">
        <v>91</v>
      </c>
      <c r="N11" s="90" t="n">
        <v>39</v>
      </c>
      <c r="O11" s="90" t="n">
        <v>105</v>
      </c>
      <c r="P11" s="90" t="n">
        <v>570</v>
      </c>
      <c r="Q11" s="90" t="n">
        <v>16</v>
      </c>
      <c r="R11" s="116" t="n">
        <v>6829</v>
      </c>
    </row>
    <row r="12" customFormat="false" ht="12.75" hidden="false" customHeight="true" outlineLevel="0" collapsed="false">
      <c r="A12" s="100" t="s">
        <v>80</v>
      </c>
      <c r="B12" s="90" t="n">
        <v>432</v>
      </c>
      <c r="C12" s="90" t="n">
        <v>1134</v>
      </c>
      <c r="D12" s="90" t="n">
        <v>627</v>
      </c>
      <c r="E12" s="90" t="n">
        <v>161</v>
      </c>
      <c r="F12" s="90" t="n">
        <v>61</v>
      </c>
      <c r="G12" s="90" t="n">
        <v>293</v>
      </c>
      <c r="H12" s="90" t="n">
        <v>517</v>
      </c>
      <c r="I12" s="90" t="n">
        <v>187</v>
      </c>
      <c r="J12" s="90" t="n">
        <v>118</v>
      </c>
      <c r="K12" s="90" t="n">
        <v>842</v>
      </c>
      <c r="L12" s="90" t="n">
        <v>96</v>
      </c>
      <c r="M12" s="90" t="n">
        <v>79</v>
      </c>
      <c r="N12" s="90" t="n">
        <v>28</v>
      </c>
      <c r="O12" s="90" t="n">
        <v>65</v>
      </c>
      <c r="P12" s="90" t="n">
        <v>392</v>
      </c>
      <c r="Q12" s="90" t="n">
        <v>5</v>
      </c>
      <c r="R12" s="116" t="n">
        <v>5055</v>
      </c>
    </row>
    <row r="13" customFormat="false" ht="12.75" hidden="false" customHeight="true" outlineLevel="0" collapsed="false">
      <c r="A13" s="100" t="s">
        <v>81</v>
      </c>
      <c r="B13" s="90" t="n">
        <v>391</v>
      </c>
      <c r="C13" s="90" t="n">
        <v>754</v>
      </c>
      <c r="D13" s="90" t="n">
        <v>663</v>
      </c>
      <c r="E13" s="90" t="n">
        <v>98</v>
      </c>
      <c r="F13" s="90" t="n">
        <v>46</v>
      </c>
      <c r="G13" s="90" t="n">
        <v>136</v>
      </c>
      <c r="H13" s="90" t="n">
        <v>322</v>
      </c>
      <c r="I13" s="90" t="n">
        <v>117</v>
      </c>
      <c r="J13" s="90" t="n">
        <v>114</v>
      </c>
      <c r="K13" s="90" t="n">
        <v>610</v>
      </c>
      <c r="L13" s="90" t="n">
        <v>53</v>
      </c>
      <c r="M13" s="90" t="n">
        <v>52</v>
      </c>
      <c r="N13" s="90" t="n">
        <v>17</v>
      </c>
      <c r="O13" s="90" t="n">
        <v>74</v>
      </c>
      <c r="P13" s="90" t="n">
        <v>326</v>
      </c>
      <c r="Q13" s="90" t="n">
        <v>8</v>
      </c>
      <c r="R13" s="116" t="n">
        <v>3788</v>
      </c>
    </row>
    <row r="14" customFormat="false" ht="12.75" hidden="false" customHeight="true" outlineLevel="0" collapsed="false">
      <c r="A14" s="100" t="s">
        <v>82</v>
      </c>
      <c r="B14" s="90" t="n">
        <v>315</v>
      </c>
      <c r="C14" s="90" t="n">
        <v>392</v>
      </c>
      <c r="D14" s="90" t="n">
        <v>572</v>
      </c>
      <c r="E14" s="90" t="n">
        <v>60</v>
      </c>
      <c r="F14" s="90" t="n">
        <v>23</v>
      </c>
      <c r="G14" s="90" t="n">
        <v>68</v>
      </c>
      <c r="H14" s="90" t="n">
        <v>139</v>
      </c>
      <c r="I14" s="90" t="n">
        <v>45</v>
      </c>
      <c r="J14" s="90" t="n">
        <v>66</v>
      </c>
      <c r="K14" s="90" t="n">
        <v>405</v>
      </c>
      <c r="L14" s="90" t="n">
        <v>23</v>
      </c>
      <c r="M14" s="90" t="n">
        <v>26</v>
      </c>
      <c r="N14" s="90" t="n">
        <v>10</v>
      </c>
      <c r="O14" s="90" t="n">
        <v>33</v>
      </c>
      <c r="P14" s="90" t="n">
        <v>143</v>
      </c>
      <c r="Q14" s="90" t="n">
        <v>8</v>
      </c>
      <c r="R14" s="116" t="n">
        <v>2333</v>
      </c>
    </row>
    <row r="15" customFormat="false" ht="12.75" hidden="false" customHeight="true" outlineLevel="0" collapsed="false">
      <c r="A15" s="100" t="s">
        <v>83</v>
      </c>
      <c r="B15" s="90" t="n">
        <v>227</v>
      </c>
      <c r="C15" s="90" t="n">
        <v>163</v>
      </c>
      <c r="D15" s="90" t="n">
        <v>449</v>
      </c>
      <c r="E15" s="90" t="n">
        <v>13</v>
      </c>
      <c r="F15" s="90" t="n">
        <v>17</v>
      </c>
      <c r="G15" s="90" t="n">
        <v>28</v>
      </c>
      <c r="H15" s="90" t="n">
        <v>41</v>
      </c>
      <c r="I15" s="90" t="n">
        <v>19</v>
      </c>
      <c r="J15" s="90" t="n">
        <v>78</v>
      </c>
      <c r="K15" s="90" t="n">
        <v>276</v>
      </c>
      <c r="L15" s="90" t="n">
        <v>10</v>
      </c>
      <c r="M15" s="90" t="n">
        <v>17</v>
      </c>
      <c r="N15" s="90" t="n">
        <v>9</v>
      </c>
      <c r="O15" s="90" t="n">
        <v>23</v>
      </c>
      <c r="P15" s="90" t="n">
        <v>50</v>
      </c>
      <c r="Q15" s="90" t="n">
        <v>7</v>
      </c>
      <c r="R15" s="116" t="n">
        <v>1422</v>
      </c>
    </row>
    <row r="16" customFormat="false" ht="12.75" hidden="false" customHeight="true" outlineLevel="0" collapsed="false">
      <c r="A16" s="100" t="s">
        <v>84</v>
      </c>
      <c r="B16" s="90" t="n">
        <v>147</v>
      </c>
      <c r="C16" s="90" t="n">
        <v>58</v>
      </c>
      <c r="D16" s="90" t="n">
        <v>354</v>
      </c>
      <c r="E16" s="90" t="n">
        <v>4</v>
      </c>
      <c r="F16" s="45" t="n">
        <v>3</v>
      </c>
      <c r="G16" s="90" t="n">
        <v>10</v>
      </c>
      <c r="H16" s="90" t="n">
        <v>9</v>
      </c>
      <c r="I16" s="90" t="n">
        <v>13</v>
      </c>
      <c r="J16" s="90" t="n">
        <v>23</v>
      </c>
      <c r="K16" s="90" t="n">
        <v>137</v>
      </c>
      <c r="L16" s="90" t="n">
        <v>8</v>
      </c>
      <c r="M16" s="90" t="n">
        <v>11</v>
      </c>
      <c r="N16" s="45" t="n">
        <v>0</v>
      </c>
      <c r="O16" s="90" t="n">
        <v>3</v>
      </c>
      <c r="P16" s="90" t="n">
        <v>31</v>
      </c>
      <c r="Q16" s="90" t="n">
        <v>4</v>
      </c>
      <c r="R16" s="116" t="n">
        <v>810</v>
      </c>
    </row>
    <row r="17" customFormat="false" ht="12.75" hidden="false" customHeight="true" outlineLevel="0" collapsed="false">
      <c r="A17" s="100" t="s">
        <v>85</v>
      </c>
      <c r="B17" s="90" t="n">
        <v>194</v>
      </c>
      <c r="C17" s="90" t="n">
        <v>32</v>
      </c>
      <c r="D17" s="90" t="n">
        <v>780</v>
      </c>
      <c r="E17" s="90" t="n">
        <v>6</v>
      </c>
      <c r="F17" s="90" t="n">
        <v>3</v>
      </c>
      <c r="G17" s="45" t="n">
        <v>6</v>
      </c>
      <c r="H17" s="45" t="n">
        <v>3</v>
      </c>
      <c r="I17" s="90" t="n">
        <v>12</v>
      </c>
      <c r="J17" s="90" t="n">
        <v>43</v>
      </c>
      <c r="K17" s="90" t="n">
        <v>103</v>
      </c>
      <c r="L17" s="45" t="n">
        <v>3</v>
      </c>
      <c r="M17" s="45" t="n">
        <v>3</v>
      </c>
      <c r="N17" s="90" t="n">
        <v>0</v>
      </c>
      <c r="O17" s="90" t="n">
        <v>5</v>
      </c>
      <c r="P17" s="90" t="n">
        <v>13</v>
      </c>
      <c r="Q17" s="90" t="n">
        <v>8</v>
      </c>
      <c r="R17" s="116" t="n">
        <v>1225</v>
      </c>
    </row>
    <row r="18" s="118" customFormat="true" ht="25.7" hidden="false" customHeight="true" outlineLevel="0" collapsed="false">
      <c r="A18" s="104" t="s">
        <v>45</v>
      </c>
      <c r="B18" s="117" t="n">
        <v>3258</v>
      </c>
      <c r="C18" s="117" t="n">
        <v>9824</v>
      </c>
      <c r="D18" s="117" t="n">
        <v>5671</v>
      </c>
      <c r="E18" s="117" t="n">
        <v>1712</v>
      </c>
      <c r="F18" s="117" t="n">
        <v>589</v>
      </c>
      <c r="G18" s="117" t="n">
        <v>3097</v>
      </c>
      <c r="H18" s="117" t="n">
        <v>4164</v>
      </c>
      <c r="I18" s="117" t="n">
        <v>1559</v>
      </c>
      <c r="J18" s="117" t="n">
        <v>942</v>
      </c>
      <c r="K18" s="117" t="n">
        <v>6573</v>
      </c>
      <c r="L18" s="117" t="n">
        <v>845</v>
      </c>
      <c r="M18" s="117" t="n">
        <v>587</v>
      </c>
      <c r="N18" s="117" t="n">
        <v>210</v>
      </c>
      <c r="O18" s="117" t="n">
        <v>572</v>
      </c>
      <c r="P18" s="117" t="n">
        <v>3243</v>
      </c>
      <c r="Q18" s="117" t="n">
        <v>86</v>
      </c>
      <c r="R18" s="117" t="n">
        <v>43028</v>
      </c>
    </row>
    <row r="19" customFormat="false" ht="12.75" hidden="false" customHeight="true" outlineLevel="0" collapsed="false">
      <c r="A19" s="107"/>
    </row>
    <row r="20" customFormat="false" ht="12.75" hidden="false" customHeight="true" outlineLevel="0" collapsed="false">
      <c r="B20" s="81"/>
      <c r="C20" s="81"/>
      <c r="D20" s="81"/>
      <c r="E20" s="81"/>
      <c r="F20" s="81"/>
      <c r="G20" s="81"/>
      <c r="H20" s="81"/>
      <c r="I20" s="81"/>
      <c r="J20" s="81"/>
      <c r="K20" s="81"/>
      <c r="L20" s="81"/>
      <c r="M20" s="81"/>
      <c r="N20" s="81"/>
      <c r="O20" s="81"/>
      <c r="P20" s="81"/>
      <c r="Q20" s="81"/>
      <c r="R20" s="81"/>
    </row>
    <row r="21" customFormat="false" ht="12.75" hidden="false" customHeight="true" outlineLevel="0" collapsed="false">
      <c r="A21" s="65" t="str">
        <f aca="false">Contents!B35</f>
        <v>© Commonwealth of Australia 2019</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sheetData>
  <sheetProtection sheet="true"/>
  <hyperlinks>
    <hyperlink ref="A21"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875" defaultRowHeight="14.25" zeroHeight="false" outlineLevelRow="0" outlineLevelCol="0"/>
  <cols>
    <col collapsed="false" customWidth="true" hidden="false" outlineLevel="0" max="1" min="1" style="0" width="18.24"/>
    <col collapsed="false" customWidth="true" hidden="false" outlineLevel="0" max="5" min="2" style="0" width="10.49"/>
    <col collapsed="false" customWidth="true" hidden="false" outlineLevel="0" max="6" min="6" style="0" width="12.11"/>
    <col collapsed="false" customWidth="true" hidden="false" outlineLevel="0" max="12" min="7" style="0" width="10.49"/>
    <col collapsed="false" customWidth="true" hidden="false" outlineLevel="0" max="13" min="13" style="0" width="10.87"/>
    <col collapsed="false" customWidth="true" hidden="false" outlineLevel="0" max="15" min="14" style="0" width="10.49"/>
    <col collapsed="false" customWidth="true" hidden="false" outlineLevel="0" max="16" min="16" style="0" width="11.99"/>
    <col collapsed="false" customWidth="true" hidden="false" outlineLevel="0" max="21" min="17" style="0" width="10.49"/>
  </cols>
  <sheetData>
    <row r="1" s="5" customFormat="true" ht="60" hidden="false" customHeight="true" outlineLevel="0" collapsed="false">
      <c r="A1" s="1" t="s">
        <v>0</v>
      </c>
      <c r="B1" s="2"/>
      <c r="C1" s="2"/>
      <c r="D1" s="2"/>
      <c r="E1" s="2"/>
      <c r="F1" s="2"/>
      <c r="G1" s="2"/>
      <c r="H1" s="2"/>
      <c r="I1" s="2"/>
      <c r="J1" s="2"/>
      <c r="K1" s="2"/>
      <c r="L1" s="2"/>
      <c r="M1" s="2"/>
      <c r="N1" s="2"/>
      <c r="O1" s="2"/>
      <c r="P1" s="2"/>
      <c r="Q1" s="2"/>
      <c r="R1" s="2"/>
      <c r="S1" s="23"/>
    </row>
    <row r="2" customFormat="false" ht="15.75" hidden="false" customHeight="true" outlineLevel="0" collapsed="false">
      <c r="A2" s="8" t="str">
        <f aca="false">Contents!A2</f>
        <v>45170DO001_2019 Prisoners in Australia, 2019</v>
      </c>
    </row>
    <row r="3" customFormat="false" ht="15.75" hidden="false" customHeight="true" outlineLevel="0" collapsed="false">
      <c r="A3" s="9" t="str">
        <f aca="false">Contents!A3</f>
        <v>Released at 11:30 am (Canberra time) Thurs 5 Dec 2019</v>
      </c>
      <c r="E3" s="26"/>
    </row>
    <row r="4" customFormat="false" ht="25.5" hidden="false" customHeight="true" outlineLevel="0" collapsed="false">
      <c r="A4" s="17" t="s">
        <v>95</v>
      </c>
    </row>
    <row r="5" customFormat="false" ht="59.25" hidden="false" customHeight="true" outlineLevel="0" collapsed="false">
      <c r="A5" s="36" t="s">
        <v>96</v>
      </c>
      <c r="B5" s="99" t="s">
        <v>28</v>
      </c>
      <c r="C5" s="99" t="s">
        <v>29</v>
      </c>
      <c r="D5" s="99" t="s">
        <v>30</v>
      </c>
      <c r="E5" s="99" t="s">
        <v>31</v>
      </c>
      <c r="F5" s="99" t="s">
        <v>32</v>
      </c>
      <c r="G5" s="99" t="s">
        <v>33</v>
      </c>
      <c r="H5" s="99" t="s">
        <v>34</v>
      </c>
      <c r="I5" s="99" t="s">
        <v>35</v>
      </c>
      <c r="J5" s="99" t="s">
        <v>36</v>
      </c>
      <c r="K5" s="99" t="s">
        <v>37</v>
      </c>
      <c r="L5" s="99" t="s">
        <v>38</v>
      </c>
      <c r="M5" s="99" t="s">
        <v>39</v>
      </c>
      <c r="N5" s="99" t="s">
        <v>40</v>
      </c>
      <c r="O5" s="99" t="s">
        <v>41</v>
      </c>
      <c r="P5" s="99" t="s">
        <v>42</v>
      </c>
      <c r="Q5" s="99" t="s">
        <v>43</v>
      </c>
      <c r="R5" s="99" t="s">
        <v>45</v>
      </c>
    </row>
    <row r="6" customFormat="false" ht="12.75" hidden="false" customHeight="true" outlineLevel="0" collapsed="false">
      <c r="A6" s="12" t="s">
        <v>97</v>
      </c>
      <c r="B6" s="89" t="n">
        <v>2540</v>
      </c>
      <c r="C6" s="89" t="n">
        <v>8634</v>
      </c>
      <c r="D6" s="89" t="n">
        <v>4482</v>
      </c>
      <c r="E6" s="89" t="n">
        <v>1546</v>
      </c>
      <c r="F6" s="89" t="n">
        <v>500</v>
      </c>
      <c r="G6" s="89" t="n">
        <v>2638</v>
      </c>
      <c r="H6" s="89" t="n">
        <v>3771</v>
      </c>
      <c r="I6" s="89" t="n">
        <v>1322</v>
      </c>
      <c r="J6" s="89" t="n">
        <v>714</v>
      </c>
      <c r="K6" s="89" t="n">
        <v>4130</v>
      </c>
      <c r="L6" s="89" t="n">
        <v>742</v>
      </c>
      <c r="M6" s="89" t="n">
        <v>520</v>
      </c>
      <c r="N6" s="89" t="n">
        <v>167</v>
      </c>
      <c r="O6" s="89" t="n">
        <v>500</v>
      </c>
      <c r="P6" s="89" t="n">
        <v>2890</v>
      </c>
      <c r="Q6" s="89" t="n">
        <v>42</v>
      </c>
      <c r="R6" s="89" t="n">
        <v>35228</v>
      </c>
    </row>
    <row r="7" customFormat="false" ht="12.75" hidden="false" customHeight="true" outlineLevel="0" collapsed="false">
      <c r="A7" s="12" t="s">
        <v>98</v>
      </c>
      <c r="B7" s="89" t="n">
        <v>88</v>
      </c>
      <c r="C7" s="89" t="n">
        <v>269</v>
      </c>
      <c r="D7" s="89" t="n">
        <v>148</v>
      </c>
      <c r="E7" s="89" t="n">
        <v>48</v>
      </c>
      <c r="F7" s="89" t="n">
        <v>15</v>
      </c>
      <c r="G7" s="89" t="n">
        <v>124</v>
      </c>
      <c r="H7" s="89" t="n">
        <v>90</v>
      </c>
      <c r="I7" s="89" t="n">
        <v>30</v>
      </c>
      <c r="J7" s="89" t="n">
        <v>23</v>
      </c>
      <c r="K7" s="89" t="n">
        <v>188</v>
      </c>
      <c r="L7" s="89" t="n">
        <v>17</v>
      </c>
      <c r="M7" s="89" t="n">
        <v>8</v>
      </c>
      <c r="N7" s="89" t="n">
        <v>6</v>
      </c>
      <c r="O7" s="89" t="n">
        <v>11</v>
      </c>
      <c r="P7" s="89" t="n">
        <v>32</v>
      </c>
      <c r="Q7" s="45" t="n">
        <v>0</v>
      </c>
      <c r="R7" s="89" t="n">
        <v>1107</v>
      </c>
    </row>
    <row r="8" customFormat="false" ht="12.75" hidden="false" customHeight="true" outlineLevel="0" collapsed="false">
      <c r="A8" s="12" t="s">
        <v>99</v>
      </c>
      <c r="B8" s="89" t="n">
        <v>42</v>
      </c>
      <c r="C8" s="89" t="n">
        <v>39</v>
      </c>
      <c r="D8" s="89" t="n">
        <v>17</v>
      </c>
      <c r="E8" s="89" t="n">
        <v>4</v>
      </c>
      <c r="F8" s="89" t="n">
        <v>0</v>
      </c>
      <c r="G8" s="89" t="n">
        <v>16</v>
      </c>
      <c r="H8" s="89" t="n">
        <v>20</v>
      </c>
      <c r="I8" s="89" t="n">
        <v>37</v>
      </c>
      <c r="J8" s="89" t="n">
        <v>8</v>
      </c>
      <c r="K8" s="89" t="n">
        <v>668</v>
      </c>
      <c r="L8" s="89" t="n">
        <v>6</v>
      </c>
      <c r="M8" s="45" t="n">
        <v>6</v>
      </c>
      <c r="N8" s="89" t="n">
        <v>0</v>
      </c>
      <c r="O8" s="89" t="n">
        <v>3</v>
      </c>
      <c r="P8" s="89" t="n">
        <v>31</v>
      </c>
      <c r="Q8" s="89" t="n">
        <v>4</v>
      </c>
      <c r="R8" s="89" t="n">
        <v>904</v>
      </c>
    </row>
    <row r="9" customFormat="false" ht="12.75" hidden="false" customHeight="true" outlineLevel="0" collapsed="false">
      <c r="A9" s="12" t="s">
        <v>100</v>
      </c>
      <c r="B9" s="89" t="n">
        <v>90</v>
      </c>
      <c r="C9" s="89" t="n">
        <v>61</v>
      </c>
      <c r="D9" s="89" t="n">
        <v>194</v>
      </c>
      <c r="E9" s="89" t="n">
        <v>15</v>
      </c>
      <c r="F9" s="89" t="n">
        <v>5</v>
      </c>
      <c r="G9" s="89" t="n">
        <v>27</v>
      </c>
      <c r="H9" s="89" t="n">
        <v>28</v>
      </c>
      <c r="I9" s="89" t="n">
        <v>14</v>
      </c>
      <c r="J9" s="89" t="n">
        <v>22</v>
      </c>
      <c r="K9" s="89" t="n">
        <v>112</v>
      </c>
      <c r="L9" s="89" t="n">
        <v>3</v>
      </c>
      <c r="M9" s="89" t="n">
        <v>7</v>
      </c>
      <c r="N9" s="45" t="n">
        <v>3</v>
      </c>
      <c r="O9" s="89" t="n">
        <v>3</v>
      </c>
      <c r="P9" s="89" t="n">
        <v>21</v>
      </c>
      <c r="Q9" s="89" t="n">
        <v>3</v>
      </c>
      <c r="R9" s="89" t="n">
        <v>621</v>
      </c>
    </row>
    <row r="10" customFormat="false" ht="12.75" hidden="false" customHeight="true" outlineLevel="0" collapsed="false">
      <c r="A10" s="12" t="s">
        <v>101</v>
      </c>
      <c r="B10" s="89" t="n">
        <v>39</v>
      </c>
      <c r="C10" s="89" t="n">
        <v>21</v>
      </c>
      <c r="D10" s="89" t="n">
        <v>33</v>
      </c>
      <c r="E10" s="89" t="n">
        <v>0</v>
      </c>
      <c r="F10" s="89" t="n">
        <v>4</v>
      </c>
      <c r="G10" s="89" t="n">
        <v>3</v>
      </c>
      <c r="H10" s="89" t="n">
        <v>9</v>
      </c>
      <c r="I10" s="89" t="n">
        <v>8</v>
      </c>
      <c r="J10" s="89" t="n">
        <v>9</v>
      </c>
      <c r="K10" s="89" t="n">
        <v>184</v>
      </c>
      <c r="L10" s="89" t="n">
        <v>0</v>
      </c>
      <c r="M10" s="89" t="n">
        <v>0</v>
      </c>
      <c r="N10" s="45" t="n">
        <v>0</v>
      </c>
      <c r="O10" s="89" t="n">
        <v>0</v>
      </c>
      <c r="P10" s="89" t="n">
        <v>10</v>
      </c>
      <c r="Q10" s="89" t="n">
        <v>6</v>
      </c>
      <c r="R10" s="89" t="n">
        <v>334</v>
      </c>
    </row>
    <row r="11" customFormat="false" ht="12.75" hidden="false" customHeight="true" outlineLevel="0" collapsed="false">
      <c r="A11" s="12" t="s">
        <v>102</v>
      </c>
      <c r="B11" s="89" t="n">
        <v>20</v>
      </c>
      <c r="C11" s="89" t="n">
        <v>78</v>
      </c>
      <c r="D11" s="89" t="n">
        <v>30</v>
      </c>
      <c r="E11" s="45" t="n">
        <v>5</v>
      </c>
      <c r="F11" s="45" t="n">
        <v>0</v>
      </c>
      <c r="G11" s="89" t="n">
        <v>43</v>
      </c>
      <c r="H11" s="89" t="n">
        <v>28</v>
      </c>
      <c r="I11" s="89" t="n">
        <v>3</v>
      </c>
      <c r="J11" s="89" t="n">
        <v>5</v>
      </c>
      <c r="K11" s="89" t="n">
        <v>3</v>
      </c>
      <c r="L11" s="89" t="n">
        <v>0</v>
      </c>
      <c r="M11" s="45" t="n">
        <v>3</v>
      </c>
      <c r="N11" s="45" t="n">
        <v>0</v>
      </c>
      <c r="O11" s="89" t="n">
        <v>3</v>
      </c>
      <c r="P11" s="89" t="n">
        <v>11</v>
      </c>
      <c r="Q11" s="89" t="n">
        <v>0</v>
      </c>
      <c r="R11" s="89" t="n">
        <v>240</v>
      </c>
    </row>
    <row r="12" customFormat="false" ht="12.75" hidden="false" customHeight="true" outlineLevel="0" collapsed="false">
      <c r="A12" s="12" t="s">
        <v>103</v>
      </c>
      <c r="B12" s="89" t="n">
        <v>10</v>
      </c>
      <c r="C12" s="89" t="n">
        <v>45</v>
      </c>
      <c r="D12" s="89" t="n">
        <v>30</v>
      </c>
      <c r="E12" s="89" t="n">
        <v>0</v>
      </c>
      <c r="F12" s="45" t="n">
        <v>6</v>
      </c>
      <c r="G12" s="89" t="n">
        <v>6</v>
      </c>
      <c r="H12" s="89" t="n">
        <v>15</v>
      </c>
      <c r="I12" s="89" t="n">
        <v>7</v>
      </c>
      <c r="J12" s="89" t="n">
        <v>11</v>
      </c>
      <c r="K12" s="89" t="n">
        <v>71</v>
      </c>
      <c r="L12" s="89" t="n">
        <v>10</v>
      </c>
      <c r="M12" s="89" t="n">
        <v>3</v>
      </c>
      <c r="N12" s="45" t="n">
        <v>3</v>
      </c>
      <c r="O12" s="89" t="n">
        <v>3</v>
      </c>
      <c r="P12" s="89" t="n">
        <v>26</v>
      </c>
      <c r="Q12" s="45" t="n">
        <v>0</v>
      </c>
      <c r="R12" s="89" t="n">
        <v>240</v>
      </c>
    </row>
    <row r="13" customFormat="false" ht="12.75" hidden="false" customHeight="true" outlineLevel="0" collapsed="false">
      <c r="A13" s="12" t="s">
        <v>104</v>
      </c>
      <c r="B13" s="89" t="n">
        <v>8</v>
      </c>
      <c r="C13" s="89" t="n">
        <v>8</v>
      </c>
      <c r="D13" s="89" t="n">
        <v>18</v>
      </c>
      <c r="E13" s="89" t="n">
        <v>0</v>
      </c>
      <c r="F13" s="45" t="n">
        <v>0</v>
      </c>
      <c r="G13" s="89" t="n">
        <v>3</v>
      </c>
      <c r="H13" s="89" t="n">
        <v>0</v>
      </c>
      <c r="I13" s="89" t="n">
        <v>11</v>
      </c>
      <c r="J13" s="89" t="n">
        <v>8</v>
      </c>
      <c r="K13" s="89" t="n">
        <v>107</v>
      </c>
      <c r="L13" s="89" t="n">
        <v>0</v>
      </c>
      <c r="M13" s="89" t="n">
        <v>0</v>
      </c>
      <c r="N13" s="45" t="n">
        <v>0</v>
      </c>
      <c r="O13" s="89" t="n">
        <v>0</v>
      </c>
      <c r="P13" s="89" t="n">
        <v>0</v>
      </c>
      <c r="Q13" s="45" t="n">
        <v>3</v>
      </c>
      <c r="R13" s="89" t="n">
        <v>175</v>
      </c>
    </row>
    <row r="14" customFormat="false" ht="12.75" hidden="false" customHeight="true" outlineLevel="0" collapsed="false">
      <c r="A14" s="12" t="s">
        <v>105</v>
      </c>
      <c r="B14" s="119" t="n">
        <v>22</v>
      </c>
      <c r="C14" s="119" t="n">
        <v>21</v>
      </c>
      <c r="D14" s="119" t="n">
        <v>13</v>
      </c>
      <c r="E14" s="119" t="n">
        <v>4</v>
      </c>
      <c r="F14" s="119" t="n">
        <v>6</v>
      </c>
      <c r="G14" s="119" t="n">
        <v>17</v>
      </c>
      <c r="H14" s="119" t="n">
        <v>7</v>
      </c>
      <c r="I14" s="119" t="n">
        <v>0</v>
      </c>
      <c r="J14" s="119" t="n">
        <v>10</v>
      </c>
      <c r="K14" s="119" t="n">
        <v>35</v>
      </c>
      <c r="L14" s="119" t="n">
        <v>4</v>
      </c>
      <c r="M14" s="119" t="n">
        <v>3</v>
      </c>
      <c r="N14" s="45" t="n">
        <v>0</v>
      </c>
      <c r="O14" s="119" t="n">
        <v>0</v>
      </c>
      <c r="P14" s="119" t="n">
        <v>21</v>
      </c>
      <c r="Q14" s="45" t="n">
        <v>0</v>
      </c>
      <c r="R14" s="119" t="n">
        <v>157</v>
      </c>
    </row>
    <row r="15" customFormat="false" ht="12.75" hidden="false" customHeight="true" outlineLevel="0" collapsed="false">
      <c r="A15" s="12" t="s">
        <v>106</v>
      </c>
      <c r="B15" s="119" t="n">
        <v>5</v>
      </c>
      <c r="C15" s="119" t="n">
        <v>39</v>
      </c>
      <c r="D15" s="119" t="n">
        <v>26</v>
      </c>
      <c r="E15" s="119" t="n">
        <v>4</v>
      </c>
      <c r="F15" s="119" t="n">
        <v>3</v>
      </c>
      <c r="G15" s="119" t="n">
        <v>9</v>
      </c>
      <c r="H15" s="119" t="n">
        <v>9</v>
      </c>
      <c r="I15" s="119" t="n">
        <v>11</v>
      </c>
      <c r="J15" s="119" t="n">
        <v>10</v>
      </c>
      <c r="K15" s="119" t="n">
        <v>18</v>
      </c>
      <c r="L15" s="119" t="n">
        <v>0</v>
      </c>
      <c r="M15" s="119" t="n">
        <v>0</v>
      </c>
      <c r="N15" s="45" t="n">
        <v>0</v>
      </c>
      <c r="O15" s="119" t="n">
        <v>4</v>
      </c>
      <c r="P15" s="119" t="n">
        <v>10</v>
      </c>
      <c r="Q15" s="45" t="n">
        <v>0</v>
      </c>
      <c r="R15" s="119" t="n">
        <v>143</v>
      </c>
    </row>
    <row r="16" customFormat="false" ht="12.75" hidden="false" customHeight="true" outlineLevel="0" collapsed="false">
      <c r="A16" s="12" t="s">
        <v>107</v>
      </c>
      <c r="B16" s="119" t="n">
        <v>19</v>
      </c>
      <c r="C16" s="119" t="n">
        <v>14</v>
      </c>
      <c r="D16" s="119" t="n">
        <v>47</v>
      </c>
      <c r="E16" s="119" t="n">
        <v>5</v>
      </c>
      <c r="F16" s="119" t="n">
        <v>3</v>
      </c>
      <c r="G16" s="119" t="n">
        <v>0</v>
      </c>
      <c r="H16" s="119" t="n">
        <v>10</v>
      </c>
      <c r="I16" s="119" t="n">
        <v>0</v>
      </c>
      <c r="J16" s="119" t="n">
        <v>13</v>
      </c>
      <c r="K16" s="119" t="n">
        <v>17</v>
      </c>
      <c r="L16" s="119" t="n">
        <v>0</v>
      </c>
      <c r="M16" s="119" t="n">
        <v>0</v>
      </c>
      <c r="N16" s="45" t="n">
        <v>0</v>
      </c>
      <c r="O16" s="119" t="n">
        <v>0</v>
      </c>
      <c r="P16" s="119" t="n">
        <v>8</v>
      </c>
      <c r="Q16" s="45" t="n">
        <v>0</v>
      </c>
      <c r="R16" s="119" t="n">
        <v>135</v>
      </c>
    </row>
    <row r="17" customFormat="false" ht="12.75" hidden="false" customHeight="true" outlineLevel="0" collapsed="false">
      <c r="A17" s="12" t="s">
        <v>108</v>
      </c>
      <c r="B17" s="119" t="n">
        <v>318</v>
      </c>
      <c r="C17" s="119" t="n">
        <v>452</v>
      </c>
      <c r="D17" s="119" t="n">
        <v>528</v>
      </c>
      <c r="E17" s="119" t="n">
        <v>64</v>
      </c>
      <c r="F17" s="119" t="n">
        <v>33</v>
      </c>
      <c r="G17" s="119" t="n">
        <v>180</v>
      </c>
      <c r="H17" s="119" t="n">
        <v>160</v>
      </c>
      <c r="I17" s="119" t="n">
        <v>114</v>
      </c>
      <c r="J17" s="119" t="n">
        <v>104</v>
      </c>
      <c r="K17" s="119" t="n">
        <v>930</v>
      </c>
      <c r="L17" s="119" t="n">
        <v>47</v>
      </c>
      <c r="M17" s="119" t="n">
        <v>29</v>
      </c>
      <c r="N17" s="119" t="n">
        <v>23</v>
      </c>
      <c r="O17" s="119" t="n">
        <v>35</v>
      </c>
      <c r="P17" s="119" t="n">
        <v>154</v>
      </c>
      <c r="Q17" s="119" t="n">
        <v>23</v>
      </c>
      <c r="R17" s="89" t="n">
        <v>3198</v>
      </c>
      <c r="T17" s="81"/>
    </row>
    <row r="18" customFormat="false" ht="25.7" hidden="false" customHeight="true" outlineLevel="0" collapsed="false">
      <c r="A18" s="10" t="s">
        <v>45</v>
      </c>
      <c r="B18" s="120" t="n">
        <v>3258</v>
      </c>
      <c r="C18" s="120" t="n">
        <v>9824</v>
      </c>
      <c r="D18" s="120" t="n">
        <v>5671</v>
      </c>
      <c r="E18" s="120" t="n">
        <v>1712</v>
      </c>
      <c r="F18" s="121" t="n">
        <v>589</v>
      </c>
      <c r="G18" s="120" t="n">
        <v>3097</v>
      </c>
      <c r="H18" s="120" t="n">
        <v>4164</v>
      </c>
      <c r="I18" s="120" t="n">
        <v>1559</v>
      </c>
      <c r="J18" s="121" t="n">
        <v>942</v>
      </c>
      <c r="K18" s="120" t="n">
        <v>6573</v>
      </c>
      <c r="L18" s="121" t="n">
        <v>845</v>
      </c>
      <c r="M18" s="121" t="n">
        <v>587</v>
      </c>
      <c r="N18" s="121" t="n">
        <v>210</v>
      </c>
      <c r="O18" s="121" t="n">
        <v>572</v>
      </c>
      <c r="P18" s="120" t="n">
        <v>3243</v>
      </c>
      <c r="Q18" s="121" t="n">
        <v>86</v>
      </c>
      <c r="R18" s="120" t="n">
        <v>43028</v>
      </c>
    </row>
    <row r="19" customFormat="false" ht="12.75" hidden="false" customHeight="true" outlineLevel="0" collapsed="false">
      <c r="R19" s="118"/>
    </row>
    <row r="20" customFormat="false" ht="12.75" hidden="false" customHeight="true" outlineLevel="0" collapsed="false">
      <c r="R20" s="81"/>
    </row>
    <row r="21" customFormat="false" ht="12.75" hidden="false" customHeight="true" outlineLevel="0" collapsed="false">
      <c r="A21" s="65" t="str">
        <f aca="false">Contents!B35</f>
        <v>© Commonwealth of Australia 2019</v>
      </c>
    </row>
    <row r="22" customFormat="false" ht="12.75" hidden="false" customHeight="true" outlineLevel="0" collapsed="false"/>
    <row r="23" customFormat="false" ht="12.75" hidden="false" customHeight="true" outlineLevel="0" collapsed="false">
      <c r="C23" s="122"/>
      <c r="R23" s="81"/>
      <c r="S23" s="81"/>
    </row>
    <row r="24" customFormat="false" ht="12.75" hidden="false" customHeight="true" outlineLevel="0" collapsed="false"/>
    <row r="25" customFormat="false" ht="12.75" hidden="false" customHeight="true" outlineLevel="0" collapsed="false">
      <c r="C25" s="81"/>
      <c r="D25" s="81"/>
      <c r="F25" s="81"/>
      <c r="H25" s="81"/>
      <c r="I25" s="81"/>
      <c r="J25" s="81"/>
      <c r="L25" s="81"/>
      <c r="Q25" s="81"/>
      <c r="S25" s="81"/>
    </row>
    <row r="26" customFormat="false" ht="12.75" hidden="false" customHeight="true" outlineLevel="0" collapsed="false">
      <c r="E26" s="5"/>
      <c r="S26" s="81"/>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B30" s="81"/>
      <c r="C30" s="81"/>
      <c r="D30" s="81"/>
      <c r="G30" s="81"/>
      <c r="H30" s="81"/>
      <c r="I30" s="81"/>
      <c r="K30" s="81"/>
      <c r="P30" s="81"/>
      <c r="S30" s="81"/>
      <c r="T30" s="81"/>
    </row>
    <row r="31" customFormat="false" ht="12.75" hidden="false" customHeight="true" outlineLevel="0" collapsed="false">
      <c r="C31" s="81"/>
      <c r="D31" s="81"/>
      <c r="F31" s="81"/>
      <c r="G31" s="81"/>
      <c r="H31" s="81"/>
      <c r="I31" s="81"/>
      <c r="J31" s="81"/>
      <c r="K31" s="81"/>
      <c r="S31" s="81"/>
      <c r="T31" s="8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T40" s="81"/>
    </row>
    <row r="41" customFormat="false" ht="12.75" hidden="false" customHeight="true" outlineLevel="0" collapsed="false"/>
    <row r="42" customFormat="false" ht="12.75" hidden="false" customHeight="true" outlineLevel="0" collapsed="false">
      <c r="B42" s="81"/>
      <c r="C42" s="81"/>
      <c r="D42" s="81"/>
      <c r="E42" s="81"/>
      <c r="G42" s="81"/>
      <c r="H42" s="81"/>
      <c r="I42" s="81"/>
      <c r="K42" s="81"/>
      <c r="P42" s="81"/>
      <c r="T42" s="8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c r="B46" s="81"/>
      <c r="C46" s="81"/>
      <c r="D46" s="81"/>
      <c r="E46" s="81"/>
      <c r="F46" s="81"/>
      <c r="G46" s="81"/>
      <c r="H46" s="81"/>
      <c r="I46" s="81"/>
      <c r="J46" s="81"/>
      <c r="K46" s="81"/>
      <c r="L46" s="81"/>
      <c r="M46" s="81"/>
      <c r="N46" s="81"/>
      <c r="O46" s="81"/>
      <c r="P46" s="81"/>
      <c r="Q46" s="81"/>
      <c r="R46" s="81"/>
    </row>
    <row r="47" customFormat="false" ht="12.75" hidden="false" customHeight="true" outlineLevel="0" collapsed="false">
      <c r="B47" s="81"/>
      <c r="C47" s="81"/>
      <c r="D47" s="81"/>
      <c r="E47" s="81"/>
      <c r="F47" s="81"/>
      <c r="G47" s="81"/>
      <c r="H47" s="81"/>
      <c r="I47" s="81"/>
      <c r="J47" s="81"/>
      <c r="K47" s="81"/>
      <c r="L47" s="81"/>
      <c r="M47" s="81"/>
      <c r="N47" s="81"/>
      <c r="O47" s="81"/>
      <c r="P47" s="81"/>
      <c r="Q47" s="81"/>
      <c r="R47" s="81"/>
    </row>
    <row r="48" customFormat="false" ht="12.75" hidden="false" customHeight="true" outlineLevel="0" collapsed="false">
      <c r="B48" s="81"/>
      <c r="C48" s="81"/>
      <c r="D48" s="81"/>
      <c r="E48" s="81"/>
      <c r="F48" s="81"/>
      <c r="G48" s="81"/>
      <c r="H48" s="81"/>
      <c r="I48" s="81"/>
      <c r="J48" s="81"/>
      <c r="K48" s="81"/>
      <c r="L48" s="81"/>
      <c r="M48" s="81"/>
      <c r="N48" s="81"/>
      <c r="O48" s="81"/>
      <c r="P48" s="81"/>
      <c r="Q48" s="81"/>
      <c r="R48" s="81"/>
    </row>
    <row r="49" customFormat="false" ht="12.75" hidden="false" customHeight="true" outlineLevel="0" collapsed="false">
      <c r="B49" s="81"/>
      <c r="C49" s="81"/>
      <c r="D49" s="81"/>
      <c r="E49" s="81"/>
      <c r="F49" s="81"/>
      <c r="G49" s="81"/>
      <c r="H49" s="81"/>
      <c r="I49" s="81"/>
      <c r="J49" s="81"/>
      <c r="K49" s="81"/>
      <c r="L49" s="81"/>
      <c r="M49" s="81"/>
      <c r="N49" s="81"/>
      <c r="O49" s="81"/>
      <c r="P49" s="81"/>
      <c r="Q49" s="81"/>
      <c r="R49" s="81"/>
    </row>
    <row r="50" customFormat="false" ht="12.75" hidden="false" customHeight="true" outlineLevel="0" collapsed="false">
      <c r="B50" s="81"/>
      <c r="C50" s="81"/>
      <c r="D50" s="81"/>
      <c r="E50" s="81"/>
      <c r="F50" s="81"/>
      <c r="G50" s="81"/>
      <c r="H50" s="81"/>
      <c r="I50" s="81"/>
      <c r="J50" s="81"/>
      <c r="K50" s="81"/>
      <c r="L50" s="81"/>
      <c r="M50" s="81"/>
      <c r="N50" s="81"/>
      <c r="O50" s="81"/>
      <c r="P50" s="81"/>
      <c r="Q50" s="81"/>
      <c r="R50" s="81"/>
    </row>
    <row r="51" customFormat="false" ht="12.75" hidden="false" customHeight="true" outlineLevel="0" collapsed="false">
      <c r="B51" s="81"/>
      <c r="C51" s="81"/>
      <c r="D51" s="81"/>
      <c r="E51" s="81"/>
      <c r="F51" s="81"/>
      <c r="G51" s="81"/>
      <c r="H51" s="81"/>
      <c r="I51" s="81"/>
      <c r="J51" s="81"/>
      <c r="K51" s="81"/>
      <c r="L51" s="81"/>
      <c r="M51" s="81"/>
      <c r="N51" s="81"/>
      <c r="O51" s="81"/>
      <c r="P51" s="81"/>
      <c r="Q51" s="81"/>
      <c r="R51" s="81"/>
    </row>
    <row r="52" customFormat="false" ht="12.75" hidden="false" customHeight="true" outlineLevel="0" collapsed="false">
      <c r="B52" s="81"/>
      <c r="C52" s="81"/>
      <c r="D52" s="81"/>
      <c r="E52" s="81"/>
      <c r="F52" s="81"/>
      <c r="G52" s="81"/>
      <c r="H52" s="81"/>
      <c r="I52" s="81"/>
      <c r="J52" s="81"/>
      <c r="K52" s="81"/>
      <c r="L52" s="81"/>
      <c r="M52" s="81"/>
      <c r="N52" s="81"/>
      <c r="O52" s="81"/>
      <c r="P52" s="81"/>
      <c r="Q52" s="81"/>
      <c r="R52" s="81"/>
    </row>
    <row r="53" customFormat="false" ht="12.75" hidden="false" customHeight="true" outlineLevel="0" collapsed="false">
      <c r="B53" s="81"/>
      <c r="C53" s="81"/>
      <c r="D53" s="81"/>
      <c r="E53" s="81"/>
      <c r="F53" s="81"/>
      <c r="G53" s="81"/>
      <c r="H53" s="81"/>
      <c r="I53" s="81"/>
      <c r="J53" s="81"/>
      <c r="K53" s="81"/>
      <c r="L53" s="81"/>
      <c r="M53" s="81"/>
      <c r="N53" s="81"/>
      <c r="O53" s="81"/>
      <c r="P53" s="81"/>
      <c r="Q53" s="81"/>
      <c r="R53" s="81"/>
    </row>
    <row r="54" customFormat="false" ht="12.75" hidden="false" customHeight="true" outlineLevel="0" collapsed="false">
      <c r="B54" s="81"/>
      <c r="C54" s="81"/>
      <c r="D54" s="81"/>
      <c r="E54" s="81"/>
      <c r="F54" s="81"/>
      <c r="G54" s="81"/>
      <c r="H54" s="81"/>
      <c r="I54" s="81"/>
      <c r="J54" s="81"/>
      <c r="K54" s="81"/>
      <c r="L54" s="81"/>
      <c r="M54" s="81"/>
      <c r="N54" s="81"/>
      <c r="O54" s="81"/>
      <c r="P54" s="81"/>
      <c r="Q54" s="81"/>
      <c r="R54" s="81"/>
    </row>
    <row r="55" customFormat="false" ht="14.25" hidden="false" customHeight="false" outlineLevel="0" collapsed="false">
      <c r="B55" s="81"/>
      <c r="C55" s="81"/>
      <c r="D55" s="81"/>
      <c r="E55" s="81"/>
      <c r="F55" s="81"/>
      <c r="G55" s="81"/>
      <c r="H55" s="81"/>
      <c r="I55" s="81"/>
      <c r="J55" s="81"/>
      <c r="K55" s="81"/>
      <c r="L55" s="81"/>
      <c r="M55" s="81"/>
      <c r="N55" s="81"/>
      <c r="O55" s="81"/>
      <c r="P55" s="81"/>
      <c r="Q55" s="81"/>
      <c r="R55" s="81"/>
      <c r="S55" s="81"/>
    </row>
    <row r="56" customFormat="false" ht="14.25" hidden="false" customHeight="false" outlineLevel="0" collapsed="false">
      <c r="B56" s="81"/>
      <c r="C56" s="81"/>
      <c r="D56" s="81"/>
      <c r="E56" s="81"/>
      <c r="F56" s="81"/>
      <c r="G56" s="81"/>
      <c r="H56" s="81"/>
      <c r="I56" s="81"/>
      <c r="J56" s="81"/>
      <c r="K56" s="81"/>
      <c r="L56" s="81"/>
      <c r="M56" s="81"/>
      <c r="N56" s="81"/>
      <c r="O56" s="81"/>
      <c r="P56" s="81"/>
      <c r="Q56" s="81"/>
      <c r="R56" s="81"/>
      <c r="S56" s="81"/>
    </row>
    <row r="57" customFormat="false" ht="14.25" hidden="false" customHeight="false" outlineLevel="0" collapsed="false">
      <c r="B57" s="81"/>
      <c r="C57" s="81"/>
      <c r="D57" s="81"/>
      <c r="E57" s="81"/>
      <c r="F57" s="81"/>
      <c r="G57" s="81"/>
      <c r="H57" s="81"/>
      <c r="I57" s="81"/>
      <c r="J57" s="81"/>
      <c r="K57" s="81"/>
      <c r="L57" s="81"/>
      <c r="M57" s="81"/>
      <c r="N57" s="81"/>
      <c r="O57" s="81"/>
      <c r="P57" s="81"/>
      <c r="Q57" s="81"/>
      <c r="R57" s="81"/>
    </row>
    <row r="58" customFormat="false" ht="14.25" hidden="false" customHeight="false" outlineLevel="0" collapsed="false">
      <c r="B58" s="81"/>
      <c r="C58" s="81"/>
      <c r="D58" s="81"/>
      <c r="E58" s="81"/>
      <c r="F58" s="81"/>
      <c r="G58" s="81"/>
      <c r="H58" s="81"/>
      <c r="I58" s="81"/>
      <c r="J58" s="81"/>
      <c r="K58" s="81"/>
      <c r="L58" s="81"/>
      <c r="M58" s="81"/>
      <c r="N58" s="81"/>
      <c r="O58" s="81"/>
      <c r="P58" s="81"/>
      <c r="Q58" s="81"/>
      <c r="R58" s="81"/>
    </row>
  </sheetData>
  <sheetProtection sheet="true"/>
  <hyperlinks>
    <hyperlink ref="A21"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11" min="2" style="0" width="8.62"/>
  </cols>
  <sheetData>
    <row r="1" s="5" customFormat="true" ht="60" hidden="false" customHeight="true" outlineLevel="0" collapsed="false">
      <c r="A1" s="1" t="s">
        <v>0</v>
      </c>
      <c r="B1" s="2"/>
      <c r="C1" s="2"/>
      <c r="D1" s="2"/>
      <c r="E1" s="2"/>
      <c r="F1" s="2"/>
      <c r="G1" s="2"/>
      <c r="H1" s="2"/>
      <c r="I1" s="2"/>
      <c r="J1" s="2"/>
      <c r="K1" s="3"/>
      <c r="M1" s="6"/>
      <c r="N1" s="7"/>
    </row>
    <row r="2" customFormat="false" ht="15.75" hidden="false" customHeight="true" outlineLevel="0" collapsed="false">
      <c r="A2" s="8" t="str">
        <f aca="false">Contents!A2</f>
        <v>45170DO001_2019 Prisoners in Australia, 2019</v>
      </c>
    </row>
    <row r="3" customFormat="false" ht="15.75" hidden="false" customHeight="true" outlineLevel="0" collapsed="false">
      <c r="A3" s="9" t="str">
        <f aca="false">Contents!A3</f>
        <v>Released at 11:30 am (Canberra time) Thurs 5 Dec 2019</v>
      </c>
      <c r="C3" s="26"/>
    </row>
    <row r="4" customFormat="false" ht="25.5" hidden="false" customHeight="true" outlineLevel="0" collapsed="false">
      <c r="A4" s="17" t="s">
        <v>109</v>
      </c>
    </row>
    <row r="5" customFormat="false" ht="12.75" hidden="false" customHeight="true" outlineLevel="0" collapsed="false">
      <c r="A5" s="36"/>
      <c r="B5" s="98" t="s">
        <v>56</v>
      </c>
      <c r="C5" s="98"/>
      <c r="D5" s="98"/>
      <c r="E5" s="98" t="s">
        <v>57</v>
      </c>
      <c r="F5" s="98"/>
      <c r="G5" s="98"/>
      <c r="H5" s="98" t="s">
        <v>45</v>
      </c>
      <c r="I5" s="98"/>
      <c r="J5" s="98"/>
    </row>
    <row r="6" customFormat="false" ht="12.75" hidden="false" customHeight="true" outlineLevel="0" collapsed="false">
      <c r="A6" s="36" t="s">
        <v>110</v>
      </c>
      <c r="B6" s="99" t="s">
        <v>49</v>
      </c>
      <c r="C6" s="99" t="s">
        <v>50</v>
      </c>
      <c r="D6" s="99" t="s">
        <v>63</v>
      </c>
      <c r="E6" s="99" t="s">
        <v>49</v>
      </c>
      <c r="F6" s="99" t="s">
        <v>50</v>
      </c>
      <c r="G6" s="99" t="s">
        <v>63</v>
      </c>
      <c r="H6" s="99" t="s">
        <v>49</v>
      </c>
      <c r="I6" s="99" t="s">
        <v>50</v>
      </c>
      <c r="J6" s="99" t="s">
        <v>63</v>
      </c>
    </row>
    <row r="7" customFormat="false" ht="12.75" hidden="false" customHeight="true" outlineLevel="0" collapsed="false">
      <c r="A7" s="36" t="s">
        <v>28</v>
      </c>
      <c r="B7" s="89" t="n">
        <v>2338</v>
      </c>
      <c r="C7" s="89" t="n">
        <v>209</v>
      </c>
      <c r="D7" s="89" t="n">
        <v>2551</v>
      </c>
      <c r="E7" s="89" t="n">
        <v>615</v>
      </c>
      <c r="F7" s="89" t="n">
        <v>91</v>
      </c>
      <c r="G7" s="89" t="n">
        <v>710</v>
      </c>
      <c r="H7" s="89" t="n">
        <v>2957</v>
      </c>
      <c r="I7" s="89" t="n">
        <v>306</v>
      </c>
      <c r="J7" s="89" t="n">
        <v>3258</v>
      </c>
    </row>
    <row r="8" customFormat="false" ht="12.75" hidden="false" customHeight="true" outlineLevel="0" collapsed="false">
      <c r="A8" s="36" t="s">
        <v>29</v>
      </c>
      <c r="B8" s="89" t="n">
        <v>4912</v>
      </c>
      <c r="C8" s="89" t="n">
        <v>285</v>
      </c>
      <c r="D8" s="89" t="n">
        <v>5192</v>
      </c>
      <c r="E8" s="89" t="n">
        <v>4236</v>
      </c>
      <c r="F8" s="89" t="n">
        <v>396</v>
      </c>
      <c r="G8" s="89" t="n">
        <v>4626</v>
      </c>
      <c r="H8" s="89" t="n">
        <v>9144</v>
      </c>
      <c r="I8" s="89" t="n">
        <v>677</v>
      </c>
      <c r="J8" s="89" t="n">
        <v>9824</v>
      </c>
    </row>
    <row r="9" customFormat="false" ht="12.75" hidden="false" customHeight="true" outlineLevel="0" collapsed="false">
      <c r="A9" s="36" t="s">
        <v>30</v>
      </c>
      <c r="B9" s="89" t="n">
        <v>4230</v>
      </c>
      <c r="C9" s="89" t="n">
        <v>40</v>
      </c>
      <c r="D9" s="89" t="n">
        <v>4270</v>
      </c>
      <c r="E9" s="89" t="n">
        <v>1370</v>
      </c>
      <c r="F9" s="89" t="n">
        <v>27</v>
      </c>
      <c r="G9" s="89" t="n">
        <v>1394</v>
      </c>
      <c r="H9" s="89" t="n">
        <v>5603</v>
      </c>
      <c r="I9" s="89" t="n">
        <v>70</v>
      </c>
      <c r="J9" s="89" t="n">
        <v>5671</v>
      </c>
    </row>
    <row r="10" customFormat="false" ht="12.75" hidden="false" customHeight="true" outlineLevel="0" collapsed="false">
      <c r="A10" s="36" t="s">
        <v>31</v>
      </c>
      <c r="B10" s="89" t="n">
        <v>1024</v>
      </c>
      <c r="C10" s="89" t="n">
        <v>77</v>
      </c>
      <c r="D10" s="89" t="n">
        <v>1098</v>
      </c>
      <c r="E10" s="89" t="n">
        <v>544</v>
      </c>
      <c r="F10" s="89" t="n">
        <v>66</v>
      </c>
      <c r="G10" s="89" t="n">
        <v>612</v>
      </c>
      <c r="H10" s="89" t="n">
        <v>1572</v>
      </c>
      <c r="I10" s="89" t="n">
        <v>136</v>
      </c>
      <c r="J10" s="89" t="n">
        <v>1712</v>
      </c>
    </row>
    <row r="11" customFormat="false" ht="12.75" hidden="false" customHeight="true" outlineLevel="0" collapsed="false">
      <c r="A11" s="36" t="s">
        <v>32</v>
      </c>
      <c r="B11" s="89" t="n">
        <v>323</v>
      </c>
      <c r="C11" s="89" t="n">
        <v>18</v>
      </c>
      <c r="D11" s="89" t="n">
        <v>340</v>
      </c>
      <c r="E11" s="89" t="n">
        <v>217</v>
      </c>
      <c r="F11" s="89" t="n">
        <v>28</v>
      </c>
      <c r="G11" s="89" t="n">
        <v>248</v>
      </c>
      <c r="H11" s="89" t="n">
        <v>547</v>
      </c>
      <c r="I11" s="89" t="n">
        <v>44</v>
      </c>
      <c r="J11" s="89" t="n">
        <v>589</v>
      </c>
    </row>
    <row r="12" customFormat="false" ht="12.75" hidden="false" customHeight="true" outlineLevel="0" collapsed="false">
      <c r="A12" s="36" t="s">
        <v>33</v>
      </c>
      <c r="B12" s="89" t="n">
        <v>1953</v>
      </c>
      <c r="C12" s="89" t="n">
        <v>125</v>
      </c>
      <c r="D12" s="89" t="n">
        <v>2076</v>
      </c>
      <c r="E12" s="89" t="n">
        <v>910</v>
      </c>
      <c r="F12" s="89" t="n">
        <v>113</v>
      </c>
      <c r="G12" s="89" t="n">
        <v>1018</v>
      </c>
      <c r="H12" s="89" t="n">
        <v>2859</v>
      </c>
      <c r="I12" s="89" t="n">
        <v>235</v>
      </c>
      <c r="J12" s="89" t="n">
        <v>3097</v>
      </c>
    </row>
    <row r="13" customFormat="false" ht="12.75" hidden="false" customHeight="true" outlineLevel="0" collapsed="false">
      <c r="A13" s="36" t="s">
        <v>90</v>
      </c>
      <c r="B13" s="89" t="n">
        <v>2878</v>
      </c>
      <c r="C13" s="89" t="n">
        <v>233</v>
      </c>
      <c r="D13" s="89" t="n">
        <v>3112</v>
      </c>
      <c r="E13" s="89" t="n">
        <v>940</v>
      </c>
      <c r="F13" s="89" t="n">
        <v>112</v>
      </c>
      <c r="G13" s="89" t="n">
        <v>1049</v>
      </c>
      <c r="H13" s="89" t="n">
        <v>3822</v>
      </c>
      <c r="I13" s="89" t="n">
        <v>343</v>
      </c>
      <c r="J13" s="89" t="n">
        <v>4164</v>
      </c>
    </row>
    <row r="14" customFormat="false" ht="12.75" hidden="false" customHeight="true" outlineLevel="0" collapsed="false">
      <c r="A14" s="36" t="s">
        <v>35</v>
      </c>
      <c r="B14" s="89" t="n">
        <v>858</v>
      </c>
      <c r="C14" s="89" t="n">
        <v>163</v>
      </c>
      <c r="D14" s="89" t="n">
        <v>1019</v>
      </c>
      <c r="E14" s="89" t="n">
        <v>443</v>
      </c>
      <c r="F14" s="89" t="n">
        <v>96</v>
      </c>
      <c r="G14" s="89" t="n">
        <v>540</v>
      </c>
      <c r="H14" s="89" t="n">
        <v>1302</v>
      </c>
      <c r="I14" s="89" t="n">
        <v>262</v>
      </c>
      <c r="J14" s="89" t="n">
        <v>1559</v>
      </c>
    </row>
    <row r="15" customFormat="false" ht="12.75" hidden="false" customHeight="true" outlineLevel="0" collapsed="false">
      <c r="A15" s="36" t="s">
        <v>36</v>
      </c>
      <c r="B15" s="89" t="n">
        <v>457</v>
      </c>
      <c r="C15" s="89" t="n">
        <v>186</v>
      </c>
      <c r="D15" s="89" t="n">
        <v>642</v>
      </c>
      <c r="E15" s="89" t="n">
        <v>232</v>
      </c>
      <c r="F15" s="89" t="n">
        <v>64</v>
      </c>
      <c r="G15" s="89" t="n">
        <v>295</v>
      </c>
      <c r="H15" s="89" t="n">
        <v>695</v>
      </c>
      <c r="I15" s="89" t="n">
        <v>245</v>
      </c>
      <c r="J15" s="89" t="n">
        <v>942</v>
      </c>
    </row>
    <row r="16" customFormat="false" ht="12.75" hidden="false" customHeight="true" outlineLevel="0" collapsed="false">
      <c r="A16" s="36" t="s">
        <v>37</v>
      </c>
      <c r="B16" s="89" t="n">
        <v>3755</v>
      </c>
      <c r="C16" s="89" t="n">
        <v>477</v>
      </c>
      <c r="D16" s="89" t="n">
        <v>4230</v>
      </c>
      <c r="E16" s="89" t="n">
        <v>2067</v>
      </c>
      <c r="F16" s="89" t="n">
        <v>278</v>
      </c>
      <c r="G16" s="89" t="n">
        <v>2348</v>
      </c>
      <c r="H16" s="89" t="n">
        <v>5821</v>
      </c>
      <c r="I16" s="89" t="n">
        <v>755</v>
      </c>
      <c r="J16" s="89" t="n">
        <v>6573</v>
      </c>
    </row>
    <row r="17" customFormat="false" ht="12.75" hidden="false" customHeight="true" outlineLevel="0" collapsed="false">
      <c r="A17" s="36" t="s">
        <v>38</v>
      </c>
      <c r="B17" s="89" t="n">
        <v>365</v>
      </c>
      <c r="C17" s="89" t="n">
        <v>12</v>
      </c>
      <c r="D17" s="89" t="n">
        <v>374</v>
      </c>
      <c r="E17" s="89" t="n">
        <v>438</v>
      </c>
      <c r="F17" s="89" t="n">
        <v>29</v>
      </c>
      <c r="G17" s="89" t="n">
        <v>466</v>
      </c>
      <c r="H17" s="89" t="n">
        <v>806</v>
      </c>
      <c r="I17" s="89" t="n">
        <v>40</v>
      </c>
      <c r="J17" s="89" t="n">
        <v>845</v>
      </c>
    </row>
    <row r="18" customFormat="false" ht="12.75" hidden="false" customHeight="true" outlineLevel="0" collapsed="false">
      <c r="A18" s="36" t="s">
        <v>39</v>
      </c>
      <c r="B18" s="89" t="n">
        <v>384</v>
      </c>
      <c r="C18" s="89" t="n">
        <v>26</v>
      </c>
      <c r="D18" s="89" t="n">
        <v>413</v>
      </c>
      <c r="E18" s="89" t="n">
        <v>156</v>
      </c>
      <c r="F18" s="89" t="n">
        <v>14</v>
      </c>
      <c r="G18" s="89" t="n">
        <v>173</v>
      </c>
      <c r="H18" s="89" t="n">
        <v>545</v>
      </c>
      <c r="I18" s="89" t="n">
        <v>43</v>
      </c>
      <c r="J18" s="89" t="n">
        <v>587</v>
      </c>
    </row>
    <row r="19" customFormat="false" ht="12.75" hidden="false" customHeight="true" outlineLevel="0" collapsed="false">
      <c r="A19" s="36" t="s">
        <v>40</v>
      </c>
      <c r="B19" s="89" t="n">
        <v>166</v>
      </c>
      <c r="C19" s="47" t="n">
        <v>10</v>
      </c>
      <c r="D19" s="89" t="n">
        <v>176</v>
      </c>
      <c r="E19" s="89" t="n">
        <v>32</v>
      </c>
      <c r="F19" s="47" t="n">
        <v>3</v>
      </c>
      <c r="G19" s="89" t="n">
        <v>41</v>
      </c>
      <c r="H19" s="89" t="n">
        <v>203</v>
      </c>
      <c r="I19" s="89" t="n">
        <v>12</v>
      </c>
      <c r="J19" s="89" t="n">
        <v>210</v>
      </c>
    </row>
    <row r="20" customFormat="false" ht="12.75" hidden="false" customHeight="true" outlineLevel="0" collapsed="false">
      <c r="A20" s="36" t="s">
        <v>41</v>
      </c>
      <c r="B20" s="89" t="n">
        <v>481</v>
      </c>
      <c r="C20" s="89" t="n">
        <v>37</v>
      </c>
      <c r="D20" s="89" t="n">
        <v>518</v>
      </c>
      <c r="E20" s="89" t="n">
        <v>45</v>
      </c>
      <c r="F20" s="89" t="n">
        <v>7</v>
      </c>
      <c r="G20" s="89" t="n">
        <v>50</v>
      </c>
      <c r="H20" s="89" t="n">
        <v>525</v>
      </c>
      <c r="I20" s="89" t="n">
        <v>45</v>
      </c>
      <c r="J20" s="89" t="n">
        <v>572</v>
      </c>
    </row>
    <row r="21" customFormat="false" ht="25.5" hidden="false" customHeight="true" outlineLevel="0" collapsed="false">
      <c r="A21" s="36" t="s">
        <v>91</v>
      </c>
      <c r="B21" s="89" t="n">
        <v>2444</v>
      </c>
      <c r="C21" s="89" t="n">
        <v>211</v>
      </c>
      <c r="D21" s="89" t="n">
        <v>2654</v>
      </c>
      <c r="E21" s="89" t="n">
        <v>531</v>
      </c>
      <c r="F21" s="89" t="n">
        <v>60</v>
      </c>
      <c r="G21" s="89" t="n">
        <v>593</v>
      </c>
      <c r="H21" s="89" t="n">
        <v>2977</v>
      </c>
      <c r="I21" s="89" t="n">
        <v>268</v>
      </c>
      <c r="J21" s="89" t="n">
        <v>3243</v>
      </c>
    </row>
    <row r="22" customFormat="false" ht="12.75" hidden="false" customHeight="true" outlineLevel="0" collapsed="false">
      <c r="A22" s="36" t="s">
        <v>43</v>
      </c>
      <c r="B22" s="89" t="n">
        <v>38</v>
      </c>
      <c r="C22" s="47" t="n">
        <v>6</v>
      </c>
      <c r="D22" s="89" t="n">
        <v>40</v>
      </c>
      <c r="E22" s="89" t="n">
        <v>32</v>
      </c>
      <c r="F22" s="47" t="n">
        <v>9</v>
      </c>
      <c r="G22" s="89" t="n">
        <v>39</v>
      </c>
      <c r="H22" s="89" t="n">
        <v>72</v>
      </c>
      <c r="I22" s="89" t="n">
        <v>9</v>
      </c>
      <c r="J22" s="89" t="n">
        <v>86</v>
      </c>
    </row>
    <row r="23" customFormat="false" ht="25.7" hidden="false" customHeight="true" outlineLevel="0" collapsed="false">
      <c r="A23" s="104" t="s">
        <v>45</v>
      </c>
      <c r="B23" s="105" t="n">
        <v>26605</v>
      </c>
      <c r="C23" s="105" t="n">
        <v>2117</v>
      </c>
      <c r="D23" s="105" t="n">
        <v>28721</v>
      </c>
      <c r="E23" s="105" t="n">
        <v>12834</v>
      </c>
      <c r="F23" s="105" t="n">
        <v>1379</v>
      </c>
      <c r="G23" s="105" t="n">
        <v>14210</v>
      </c>
      <c r="H23" s="105" t="n">
        <v>39538</v>
      </c>
      <c r="I23" s="105" t="n">
        <v>3494</v>
      </c>
      <c r="J23" s="105" t="n">
        <v>43028</v>
      </c>
      <c r="K23" s="5"/>
      <c r="L23" s="5"/>
      <c r="M23" s="5"/>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A26" s="65" t="str">
        <f aca="false">Contents!B35</f>
        <v>© Commonwealth of Australia 2019</v>
      </c>
      <c r="H26" s="122"/>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sheetData>
  <sheetProtection sheet="true"/>
  <mergeCells count="3">
    <mergeCell ref="B5:D5"/>
    <mergeCell ref="E5:G5"/>
    <mergeCell ref="H5:J5"/>
  </mergeCells>
  <hyperlinks>
    <hyperlink ref="A26"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9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9:30:30Z</dcterms:created>
  <dc:creator>Kate Lancaster</dc:creator>
  <dc:description/>
  <dc:language>en-US</dc:language>
  <cp:lastModifiedBy>scribepj</cp:lastModifiedBy>
  <cp:lastPrinted>2019-11-01T00:04:11Z</cp:lastPrinted>
  <dcterms:modified xsi:type="dcterms:W3CDTF">2020-06-18T02:14:15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y fmtid="{D5CDD505-2E9C-101B-9397-08002B2CF9AE}" pid="6" name="_MarkAsFinal">
    <vt:bool>1</vt:bool>
  </property>
</Properties>
</file>