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TurraMtWhiteRetu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2312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33°m</t>
  </si>
  <si>
    <t xml:space="preserve">S33°43.892'</t>
  </si>
  <si>
    <t xml:space="preserve">E151°07.674'</t>
  </si>
  <si>
    <t xml:space="preserve">82°m</t>
  </si>
  <si>
    <t xml:space="preserve">S33°43.903'</t>
  </si>
  <si>
    <t xml:space="preserve">E151°07.683'</t>
  </si>
  <si>
    <t xml:space="preserve">41°m</t>
  </si>
  <si>
    <t xml:space="preserve">S33°43.904'</t>
  </si>
  <si>
    <t xml:space="preserve">E151°07.697'</t>
  </si>
  <si>
    <t xml:space="preserve">354°m</t>
  </si>
  <si>
    <t xml:space="preserve">S33°43.891'</t>
  </si>
  <si>
    <t xml:space="preserve">E151°07.718'</t>
  </si>
  <si>
    <t xml:space="preserve">352°m</t>
  </si>
  <si>
    <t xml:space="preserve">S33°43.854'</t>
  </si>
  <si>
    <t xml:space="preserve">E151°07.723'</t>
  </si>
  <si>
    <t xml:space="preserve">359°m</t>
  </si>
  <si>
    <t xml:space="preserve">S33°43.816'</t>
  </si>
  <si>
    <t xml:space="preserve">E151°07.727'</t>
  </si>
  <si>
    <t xml:space="preserve">356°m</t>
  </si>
  <si>
    <t xml:space="preserve">S33°43.776'</t>
  </si>
  <si>
    <t xml:space="preserve">E151°07.737'</t>
  </si>
  <si>
    <t xml:space="preserve">S33°43.745'</t>
  </si>
  <si>
    <t xml:space="preserve">E151°07.743'</t>
  </si>
  <si>
    <t xml:space="preserve">358°m</t>
  </si>
  <si>
    <t xml:space="preserve">S33°43.575'</t>
  </si>
  <si>
    <t xml:space="preserve">E151°07.774'</t>
  </si>
  <si>
    <t xml:space="preserve">S33°43.508'</t>
  </si>
  <si>
    <t xml:space="preserve">E151°07.789'</t>
  </si>
  <si>
    <t xml:space="preserve">S33°43.463'</t>
  </si>
  <si>
    <t xml:space="preserve">E151°07.797'</t>
  </si>
  <si>
    <t xml:space="preserve">S33°43.440'</t>
  </si>
  <si>
    <t xml:space="preserve">E151°07.802'</t>
  </si>
  <si>
    <t xml:space="preserve">17°m</t>
  </si>
  <si>
    <t xml:space="preserve">S33°43.387'</t>
  </si>
  <si>
    <t xml:space="preserve">E151°07.815'</t>
  </si>
  <si>
    <t xml:space="preserve">85°m</t>
  </si>
  <si>
    <t xml:space="preserve">S33°43.368'</t>
  </si>
  <si>
    <t xml:space="preserve">E151°07.828'</t>
  </si>
  <si>
    <t xml:space="preserve">77°m</t>
  </si>
  <si>
    <t xml:space="preserve">S33°43.402'</t>
  </si>
  <si>
    <t xml:space="preserve">E151°08.126'</t>
  </si>
  <si>
    <t xml:space="preserve">33°m</t>
  </si>
  <si>
    <t xml:space="preserve">E151°08.155'</t>
  </si>
  <si>
    <t xml:space="preserve">35°m</t>
  </si>
  <si>
    <t xml:space="preserve">S33°43.304'</t>
  </si>
  <si>
    <t xml:space="preserve">E151°08.274'</t>
  </si>
  <si>
    <t xml:space="preserve">31°m</t>
  </si>
  <si>
    <t xml:space="preserve">S33°43.231'</t>
  </si>
  <si>
    <t xml:space="preserve">E151°08.369'</t>
  </si>
  <si>
    <t xml:space="preserve">43°m</t>
  </si>
  <si>
    <t xml:space="preserve">S33°43.209'</t>
  </si>
  <si>
    <t xml:space="preserve">E151°08.394'</t>
  </si>
  <si>
    <t xml:space="preserve">S33°43.196'</t>
  </si>
  <si>
    <t xml:space="preserve">E151°08.417'</t>
  </si>
  <si>
    <t xml:space="preserve">S33°43.184'</t>
  </si>
  <si>
    <t xml:space="preserve">E151°08.433'</t>
  </si>
  <si>
    <t xml:space="preserve">81°m</t>
  </si>
  <si>
    <t xml:space="preserve">S33°43.191'</t>
  </si>
  <si>
    <t xml:space="preserve">E151°08.497'</t>
  </si>
  <si>
    <t xml:space="preserve">S33°43.194'</t>
  </si>
  <si>
    <t xml:space="preserve">E151°08.548'</t>
  </si>
  <si>
    <t xml:space="preserve">S33°43.164'</t>
  </si>
  <si>
    <t xml:space="preserve">E151°08.597'</t>
  </si>
  <si>
    <t xml:space="preserve">40°m</t>
  </si>
  <si>
    <t xml:space="preserve">S33°43.134'</t>
  </si>
  <si>
    <t xml:space="preserve">E151°08.636'</t>
  </si>
  <si>
    <t xml:space="preserve">23°m</t>
  </si>
  <si>
    <t xml:space="preserve">S33°43.119'</t>
  </si>
  <si>
    <t xml:space="preserve">E151°08.660'</t>
  </si>
  <si>
    <t xml:space="preserve">20°m</t>
  </si>
  <si>
    <t xml:space="preserve">S33°43.103'</t>
  </si>
  <si>
    <t xml:space="preserve">E151°08.674'</t>
  </si>
  <si>
    <t xml:space="preserve">S33°43.033'</t>
  </si>
  <si>
    <t xml:space="preserve">E151°08.729'</t>
  </si>
  <si>
    <t xml:space="preserve">7°m</t>
  </si>
  <si>
    <t xml:space="preserve">S33°43.003'</t>
  </si>
  <si>
    <t xml:space="preserve">E151°08.752'</t>
  </si>
  <si>
    <t xml:space="preserve">3°m</t>
  </si>
  <si>
    <t xml:space="preserve">S33°42.952'</t>
  </si>
  <si>
    <t xml:space="preserve">E151°08.774'</t>
  </si>
  <si>
    <t xml:space="preserve">5°m</t>
  </si>
  <si>
    <t xml:space="preserve">S33°42.892'</t>
  </si>
  <si>
    <t xml:space="preserve">E151°08.794'</t>
  </si>
  <si>
    <t xml:space="preserve">S33°42.866'</t>
  </si>
  <si>
    <t xml:space="preserve">E151°08.804'</t>
  </si>
  <si>
    <t xml:space="preserve">0°m</t>
  </si>
  <si>
    <t xml:space="preserve">S33°42.837'</t>
  </si>
  <si>
    <t xml:space="preserve">E151°08.814'</t>
  </si>
  <si>
    <t xml:space="preserve">357°m</t>
  </si>
  <si>
    <t xml:space="preserve">S33°42.758'</t>
  </si>
  <si>
    <t xml:space="preserve">E151°08.836'</t>
  </si>
  <si>
    <t xml:space="preserve">355°m</t>
  </si>
  <si>
    <t xml:space="preserve">S33°42.665'</t>
  </si>
  <si>
    <t xml:space="preserve">E151°08.856'</t>
  </si>
  <si>
    <t xml:space="preserve">319°m</t>
  </si>
  <si>
    <t xml:space="preserve">S33°42.558'</t>
  </si>
  <si>
    <t xml:space="preserve">E151°08.874'</t>
  </si>
  <si>
    <t xml:space="preserve">313°m</t>
  </si>
  <si>
    <t xml:space="preserve">S33°42.451'</t>
  </si>
  <si>
    <t xml:space="preserve">E151°08.806'</t>
  </si>
  <si>
    <t xml:space="preserve">317°m</t>
  </si>
  <si>
    <t xml:space="preserve">S33°42.428'</t>
  </si>
  <si>
    <t xml:space="preserve">E151°08.787'</t>
  </si>
  <si>
    <t xml:space="preserve">318°m</t>
  </si>
  <si>
    <t xml:space="preserve">S33°42.397'</t>
  </si>
  <si>
    <t xml:space="preserve">E151°08.765'</t>
  </si>
  <si>
    <t xml:space="preserve">348°m</t>
  </si>
  <si>
    <t xml:space="preserve">S33°42.349'</t>
  </si>
  <si>
    <t xml:space="preserve">E151°08.732'</t>
  </si>
  <si>
    <t xml:space="preserve">S33°42.309'</t>
  </si>
  <si>
    <t xml:space="preserve">E151°08.733'</t>
  </si>
  <si>
    <t xml:space="preserve">19°m</t>
  </si>
  <si>
    <t xml:space="preserve">S33°42.194'</t>
  </si>
  <si>
    <t xml:space="preserve">E151°08.777'</t>
  </si>
  <si>
    <t xml:space="preserve">S33°42.179'</t>
  </si>
  <si>
    <t xml:space="preserve">E151°08.788'</t>
  </si>
  <si>
    <t xml:space="preserve">29°m</t>
  </si>
  <si>
    <t xml:space="preserve">S33°42.152'</t>
  </si>
  <si>
    <t xml:space="preserve">E151°08.830'</t>
  </si>
  <si>
    <t xml:space="preserve">S33°42.118'</t>
  </si>
  <si>
    <t xml:space="preserve">E151°08.867'</t>
  </si>
  <si>
    <t xml:space="preserve">S33°42.065'</t>
  </si>
  <si>
    <t xml:space="preserve">E151°08.878'</t>
  </si>
  <si>
    <t xml:space="preserve">S33°41.895'</t>
  </si>
  <si>
    <t xml:space="preserve">E151°08.910'</t>
  </si>
  <si>
    <t xml:space="preserve">22°m</t>
  </si>
  <si>
    <t xml:space="preserve">S33°41.819'</t>
  </si>
  <si>
    <t xml:space="preserve">E151°09.011'</t>
  </si>
  <si>
    <t xml:space="preserve">S33°41.739'</t>
  </si>
  <si>
    <t xml:space="preserve">E151°09.078'</t>
  </si>
  <si>
    <t xml:space="preserve">S33°41.658'</t>
  </si>
  <si>
    <t xml:space="preserve">E151°09.094'</t>
  </si>
  <si>
    <t xml:space="preserve">350°m</t>
  </si>
  <si>
    <t xml:space="preserve">S33°41.582'</t>
  </si>
  <si>
    <t xml:space="preserve">E151°09.107'</t>
  </si>
  <si>
    <t xml:space="preserve">353°m</t>
  </si>
  <si>
    <t xml:space="preserve">S33°41.522'</t>
  </si>
  <si>
    <t xml:space="preserve">E151°09.111'</t>
  </si>
  <si>
    <t xml:space="preserve">S33°41.334'</t>
  </si>
  <si>
    <t xml:space="preserve">E151°09.133'</t>
  </si>
  <si>
    <t xml:space="preserve">327°m</t>
  </si>
  <si>
    <t xml:space="preserve">S33°41.300'</t>
  </si>
  <si>
    <t xml:space="preserve">E151°09.146'</t>
  </si>
  <si>
    <t xml:space="preserve">309°m</t>
  </si>
  <si>
    <t xml:space="preserve">S33°41.271'</t>
  </si>
  <si>
    <t xml:space="preserve">281°m</t>
  </si>
  <si>
    <t xml:space="preserve">S33°41.247'</t>
  </si>
  <si>
    <t xml:space="preserve">E151°09.110'</t>
  </si>
  <si>
    <t xml:space="preserve">260°m</t>
  </si>
  <si>
    <t xml:space="preserve">S33°41.238'</t>
  </si>
  <si>
    <t xml:space="preserve">E151°09.085'</t>
  </si>
  <si>
    <t xml:space="preserve">299°m</t>
  </si>
  <si>
    <t xml:space="preserve">S33°41.235'</t>
  </si>
  <si>
    <t xml:space="preserve">E151°09.009'</t>
  </si>
  <si>
    <t xml:space="preserve">349°m</t>
  </si>
  <si>
    <t xml:space="preserve">S33°41.216'</t>
  </si>
  <si>
    <t xml:space="preserve">E151°08.983'</t>
  </si>
  <si>
    <t xml:space="preserve">1°m</t>
  </si>
  <si>
    <t xml:space="preserve">S33°41.194'</t>
  </si>
  <si>
    <t xml:space="preserve">E151°08.984'</t>
  </si>
  <si>
    <t xml:space="preserve">9°m</t>
  </si>
  <si>
    <t xml:space="preserve">S33°41.153'</t>
  </si>
  <si>
    <t xml:space="preserve">E151°08.996'</t>
  </si>
  <si>
    <t xml:space="preserve">351°m</t>
  </si>
  <si>
    <t xml:space="preserve">S33°41.068'</t>
  </si>
  <si>
    <t xml:space="preserve">E151°09.037'</t>
  </si>
  <si>
    <t xml:space="preserve">S33°40.957'</t>
  </si>
  <si>
    <t xml:space="preserve">E151°09.045'</t>
  </si>
  <si>
    <t xml:space="preserve">S33°40.898'</t>
  </si>
  <si>
    <t xml:space="preserve">E151°09.062'</t>
  </si>
  <si>
    <t xml:space="preserve">6°m</t>
  </si>
  <si>
    <t xml:space="preserve">S33°40.833'</t>
  </si>
  <si>
    <t xml:space="preserve">E151°09.106'</t>
  </si>
  <si>
    <t xml:space="preserve">79°m</t>
  </si>
  <si>
    <t xml:space="preserve">S33°40.808'</t>
  </si>
  <si>
    <t xml:space="preserve">E151°09.116'</t>
  </si>
  <si>
    <t xml:space="preserve">S33°40.809'</t>
  </si>
  <si>
    <t xml:space="preserve">E151°09.163'</t>
  </si>
  <si>
    <t xml:space="preserve">314°m</t>
  </si>
  <si>
    <t xml:space="preserve">S33°40.811'</t>
  </si>
  <si>
    <t xml:space="preserve">E151°09.193'</t>
  </si>
  <si>
    <t xml:space="preserve">302°m</t>
  </si>
  <si>
    <t xml:space="preserve">S33°40.781'</t>
  </si>
  <si>
    <t xml:space="preserve">E151°09.169'</t>
  </si>
  <si>
    <t xml:space="preserve">325°m</t>
  </si>
  <si>
    <t xml:space="preserve">S33°40.753'</t>
  </si>
  <si>
    <t xml:space="preserve">E151°09.135'</t>
  </si>
  <si>
    <t xml:space="preserve">S33°40.720'</t>
  </si>
  <si>
    <t xml:space="preserve">E151°09.119'</t>
  </si>
  <si>
    <t xml:space="preserve">S33°40.692'</t>
  </si>
  <si>
    <t xml:space="preserve">E151°09.125'</t>
  </si>
  <si>
    <t xml:space="preserve">34°m</t>
  </si>
  <si>
    <t xml:space="preserve">S33°40.666'</t>
  </si>
  <si>
    <t xml:space="preserve">E151°09.157'</t>
  </si>
  <si>
    <t xml:space="preserve">S33°40.643'</t>
  </si>
  <si>
    <t xml:space="preserve">E151°09.186'</t>
  </si>
  <si>
    <t xml:space="preserve">36°m</t>
  </si>
  <si>
    <t xml:space="preserve">S33°40.606'</t>
  </si>
  <si>
    <t xml:space="preserve">E151°09.202'</t>
  </si>
  <si>
    <t xml:space="preserve">50°m</t>
  </si>
  <si>
    <t xml:space="preserve">S33°40.580'</t>
  </si>
  <si>
    <t xml:space="preserve">E151°09.238'</t>
  </si>
  <si>
    <t xml:space="preserve">340°m</t>
  </si>
  <si>
    <t xml:space="preserve">S33°40.552'</t>
  </si>
  <si>
    <t xml:space="preserve">E151°09.303'</t>
  </si>
  <si>
    <t xml:space="preserve">S33°40.481'</t>
  </si>
  <si>
    <t xml:space="preserve">E151°09.292'</t>
  </si>
  <si>
    <t xml:space="preserve">S33°40.453'</t>
  </si>
  <si>
    <t xml:space="preserve">E151°09.324'</t>
  </si>
  <si>
    <t xml:space="preserve">S33°40.422'</t>
  </si>
  <si>
    <t xml:space="preserve">E151°09.332'</t>
  </si>
  <si>
    <t xml:space="preserve">S33°40.399'</t>
  </si>
  <si>
    <t xml:space="preserve">E151°09.360'</t>
  </si>
  <si>
    <t xml:space="preserve">10°m</t>
  </si>
  <si>
    <t xml:space="preserve">S33°40.257'</t>
  </si>
  <si>
    <t xml:space="preserve">E151°09.379'</t>
  </si>
  <si>
    <t xml:space="preserve">30°m</t>
  </si>
  <si>
    <t xml:space="preserve">S33°40.237'</t>
  </si>
  <si>
    <t xml:space="preserve">E151°09.389'</t>
  </si>
  <si>
    <t xml:space="preserve">S33°40.162'</t>
  </si>
  <si>
    <t xml:space="preserve">E151°09.473'</t>
  </si>
  <si>
    <t xml:space="preserve">330°m</t>
  </si>
  <si>
    <t xml:space="preserve">S33°40.120'</t>
  </si>
  <si>
    <t xml:space="preserve">E151°09.483'</t>
  </si>
  <si>
    <t xml:space="preserve">316°m</t>
  </si>
  <si>
    <t xml:space="preserve">S33°40.073'</t>
  </si>
  <si>
    <t xml:space="preserve">E151°09.465'</t>
  </si>
  <si>
    <t xml:space="preserve">341°m</t>
  </si>
  <si>
    <t xml:space="preserve">S33°40.011'</t>
  </si>
  <si>
    <t xml:space="preserve">E151°09.420'</t>
  </si>
  <si>
    <t xml:space="preserve">S33°39.964'</t>
  </si>
  <si>
    <t xml:space="preserve">E151°09.414'</t>
  </si>
  <si>
    <t xml:space="preserve">25°m</t>
  </si>
  <si>
    <t xml:space="preserve">S33°39.931'</t>
  </si>
  <si>
    <t xml:space="preserve">E151°09.424'</t>
  </si>
  <si>
    <t xml:space="preserve">12°m</t>
  </si>
  <si>
    <t xml:space="preserve">S33°39.881'</t>
  </si>
  <si>
    <t xml:space="preserve">E151°09.470'</t>
  </si>
  <si>
    <t xml:space="preserve">S33°39.826'</t>
  </si>
  <si>
    <t xml:space="preserve">E151°09.501'</t>
  </si>
  <si>
    <t xml:space="preserve">14°m</t>
  </si>
  <si>
    <t xml:space="preserve">S33°39.784'</t>
  </si>
  <si>
    <t xml:space="preserve">E151°09.549'</t>
  </si>
  <si>
    <t xml:space="preserve">S33°39.737'</t>
  </si>
  <si>
    <t xml:space="preserve">E151°09.578'</t>
  </si>
  <si>
    <t xml:space="preserve">S33°39.651'</t>
  </si>
  <si>
    <t xml:space="preserve">E151°09.585'</t>
  </si>
  <si>
    <t xml:space="preserve">300°m</t>
  </si>
  <si>
    <t xml:space="preserve">S33°39.566'</t>
  </si>
  <si>
    <t xml:space="preserve">E151°09.528'</t>
  </si>
  <si>
    <t xml:space="preserve">285°m</t>
  </si>
  <si>
    <t xml:space="preserve">S33°39.556'</t>
  </si>
  <si>
    <t xml:space="preserve">E151°09.515'</t>
  </si>
  <si>
    <t xml:space="preserve">345°m</t>
  </si>
  <si>
    <t xml:space="preserve">S33°39.548'</t>
  </si>
  <si>
    <t xml:space="preserve">E151°09.497'</t>
  </si>
  <si>
    <t xml:space="preserve">74°m</t>
  </si>
  <si>
    <t xml:space="preserve">S33°39.528'</t>
  </si>
  <si>
    <t xml:space="preserve">E151°09.496'</t>
  </si>
  <si>
    <t xml:space="preserve">S33°39.527'</t>
  </si>
  <si>
    <t xml:space="preserve">E151°09.519'</t>
  </si>
  <si>
    <t xml:space="preserve">32°m</t>
  </si>
  <si>
    <t xml:space="preserve">S33°39.521'</t>
  </si>
  <si>
    <t xml:space="preserve">E151°09.533'</t>
  </si>
  <si>
    <t xml:space="preserve">70°m</t>
  </si>
  <si>
    <t xml:space="preserve">S33°39.506'</t>
  </si>
  <si>
    <t xml:space="preserve">E151°09.551'</t>
  </si>
  <si>
    <t xml:space="preserve">71°m</t>
  </si>
  <si>
    <t xml:space="preserve">S33°39.504'</t>
  </si>
  <si>
    <t xml:space="preserve">E151°09.571'</t>
  </si>
  <si>
    <t xml:space="preserve">37°m</t>
  </si>
  <si>
    <t xml:space="preserve">S33°39.502'</t>
  </si>
  <si>
    <t xml:space="preserve">E151°09.592'</t>
  </si>
  <si>
    <t xml:space="preserve">11°m</t>
  </si>
  <si>
    <t xml:space="preserve">S33°39.492'</t>
  </si>
  <si>
    <t xml:space="preserve">E151°09.606'</t>
  </si>
  <si>
    <t xml:space="preserve">347°m</t>
  </si>
  <si>
    <t xml:space="preserve">S33°39.467'</t>
  </si>
  <si>
    <t xml:space="preserve">E151°09.619'</t>
  </si>
  <si>
    <t xml:space="preserve">339°m</t>
  </si>
  <si>
    <t xml:space="preserve">S33°39.453'</t>
  </si>
  <si>
    <t xml:space="preserve">336°m</t>
  </si>
  <si>
    <t xml:space="preserve">S33°39.436'</t>
  </si>
  <si>
    <t xml:space="preserve">E151°09.616'</t>
  </si>
  <si>
    <t xml:space="preserve">S33°39.420'</t>
  </si>
  <si>
    <t xml:space="preserve">E151°09.612'</t>
  </si>
  <si>
    <t xml:space="preserve">294°m</t>
  </si>
  <si>
    <t xml:space="preserve">S33°39.400'</t>
  </si>
  <si>
    <t xml:space="preserve">E151°09.588'</t>
  </si>
  <si>
    <t xml:space="preserve">288°m</t>
  </si>
  <si>
    <t xml:space="preserve">S33°39.392'</t>
  </si>
  <si>
    <t xml:space="preserve">E151°09.575'</t>
  </si>
  <si>
    <t xml:space="preserve">312°m</t>
  </si>
  <si>
    <t xml:space="preserve">S33°39.387'</t>
  </si>
  <si>
    <t xml:space="preserve">E151°09.565'</t>
  </si>
  <si>
    <t xml:space="preserve">321°m</t>
  </si>
  <si>
    <t xml:space="preserve">S33°39.343'</t>
  </si>
  <si>
    <t xml:space="preserve">338°m</t>
  </si>
  <si>
    <t xml:space="preserve">S33°39.328'</t>
  </si>
  <si>
    <t xml:space="preserve">S33°39.303'</t>
  </si>
  <si>
    <t xml:space="preserve">E151°09.514'</t>
  </si>
  <si>
    <t xml:space="preserve">301°m</t>
  </si>
  <si>
    <t xml:space="preserve">S33°39.279'</t>
  </si>
  <si>
    <t xml:space="preserve">E151°09.505'</t>
  </si>
  <si>
    <t xml:space="preserve">343°m</t>
  </si>
  <si>
    <t xml:space="preserve">S33°39.268'</t>
  </si>
  <si>
    <t xml:space="preserve">E151°09.491'</t>
  </si>
  <si>
    <t xml:space="preserve">S33°39.248'</t>
  </si>
  <si>
    <t xml:space="preserve">E151°09.489'</t>
  </si>
  <si>
    <t xml:space="preserve">S33°39.235'</t>
  </si>
  <si>
    <t xml:space="preserve">282°m</t>
  </si>
  <si>
    <t xml:space="preserve">S33°39.223'</t>
  </si>
  <si>
    <t xml:space="preserve">E151°09.498'</t>
  </si>
  <si>
    <t xml:space="preserve">215°m</t>
  </si>
  <si>
    <t xml:space="preserve">S33°39.218'</t>
  </si>
  <si>
    <t xml:space="preserve">E151°09.485'</t>
  </si>
  <si>
    <t xml:space="preserve">S33°39.233'</t>
  </si>
  <si>
    <t xml:space="preserve">216°m</t>
  </si>
  <si>
    <t xml:space="preserve">S33°39.243'</t>
  </si>
  <si>
    <t xml:space="preserve">E151°09.452'</t>
  </si>
  <si>
    <t xml:space="preserve">224°m</t>
  </si>
  <si>
    <t xml:space="preserve">S33°39.254'</t>
  </si>
  <si>
    <t xml:space="preserve">E151°09.437'</t>
  </si>
  <si>
    <t xml:space="preserve">236°m</t>
  </si>
  <si>
    <t xml:space="preserve">S33°39.266'</t>
  </si>
  <si>
    <t xml:space="preserve">E151°09.415'</t>
  </si>
  <si>
    <t xml:space="preserve">290°m</t>
  </si>
  <si>
    <t xml:space="preserve">S33°39.276'</t>
  </si>
  <si>
    <t xml:space="preserve">E151°09.384'</t>
  </si>
  <si>
    <t xml:space="preserve">E151°09.369'</t>
  </si>
  <si>
    <t xml:space="preserve">276°m</t>
  </si>
  <si>
    <t xml:space="preserve">S33°39.257'</t>
  </si>
  <si>
    <t xml:space="preserve">241°m</t>
  </si>
  <si>
    <t xml:space="preserve">S33°39.250'</t>
  </si>
  <si>
    <t xml:space="preserve">E151°09.335'</t>
  </si>
  <si>
    <t xml:space="preserve">227°m</t>
  </si>
  <si>
    <t xml:space="preserve">S33°39.256'</t>
  </si>
  <si>
    <t xml:space="preserve">E151°09.310'</t>
  </si>
  <si>
    <t xml:space="preserve">231°m</t>
  </si>
  <si>
    <t xml:space="preserve">S33°39.267'</t>
  </si>
  <si>
    <t xml:space="preserve">E151°09.287'</t>
  </si>
  <si>
    <t xml:space="preserve">221°m</t>
  </si>
  <si>
    <t xml:space="preserve">S33°39.274'</t>
  </si>
  <si>
    <t xml:space="preserve">E151°09.270'</t>
  </si>
  <si>
    <t xml:space="preserve">228°m</t>
  </si>
  <si>
    <t xml:space="preserve">S33°39.285'</t>
  </si>
  <si>
    <t xml:space="preserve">E151°09.252'</t>
  </si>
  <si>
    <t xml:space="preserve">207°m</t>
  </si>
  <si>
    <t xml:space="preserve">S33°39.293'</t>
  </si>
  <si>
    <t xml:space="preserve">E151°09.235'</t>
  </si>
  <si>
    <t xml:space="preserve">201°m</t>
  </si>
  <si>
    <t xml:space="preserve">S33°39.311'</t>
  </si>
  <si>
    <t xml:space="preserve">E151°09.217'</t>
  </si>
  <si>
    <t xml:space="preserve">213°m</t>
  </si>
  <si>
    <t xml:space="preserve">S33°39.331'</t>
  </si>
  <si>
    <t xml:space="preserve">E151°09.201'</t>
  </si>
  <si>
    <t xml:space="preserve">232°m</t>
  </si>
  <si>
    <t xml:space="preserve">S33°39.362'</t>
  </si>
  <si>
    <t xml:space="preserve">E151°09.145'</t>
  </si>
  <si>
    <t xml:space="preserve">192°m</t>
  </si>
  <si>
    <t xml:space="preserve">S33°39.370'</t>
  </si>
  <si>
    <t xml:space="preserve">S33°39.381'</t>
  </si>
  <si>
    <t xml:space="preserve">218°m</t>
  </si>
  <si>
    <t xml:space="preserve">S33°39.389'</t>
  </si>
  <si>
    <t xml:space="preserve">E151°09.109'</t>
  </si>
  <si>
    <t xml:space="preserve">198°m</t>
  </si>
  <si>
    <t xml:space="preserve">S33°39.412'</t>
  </si>
  <si>
    <t xml:space="preserve">E151°09.075'</t>
  </si>
  <si>
    <t xml:space="preserve">S33°39.433'</t>
  </si>
  <si>
    <t xml:space="preserve">E151°09.060'</t>
  </si>
  <si>
    <t xml:space="preserve">225°m</t>
  </si>
  <si>
    <t xml:space="preserve">S33°39.439'</t>
  </si>
  <si>
    <t xml:space="preserve">E151°09.049'</t>
  </si>
  <si>
    <t xml:space="preserve">230°m</t>
  </si>
  <si>
    <t xml:space="preserve">S33°39.448'</t>
  </si>
  <si>
    <t xml:space="preserve">E151°09.032'</t>
  </si>
  <si>
    <t xml:space="preserve">205°m</t>
  </si>
  <si>
    <t xml:space="preserve">S33°39.458'</t>
  </si>
  <si>
    <t xml:space="preserve">183°m</t>
  </si>
  <si>
    <t xml:space="preserve">S33°39.471'</t>
  </si>
  <si>
    <t xml:space="preserve">E151°08.997'</t>
  </si>
  <si>
    <t xml:space="preserve">186°m</t>
  </si>
  <si>
    <t xml:space="preserve">S33°39.483'</t>
  </si>
  <si>
    <t xml:space="preserve">E151°08.993'</t>
  </si>
  <si>
    <t xml:space="preserve">195°m</t>
  </si>
  <si>
    <t xml:space="preserve">S33°39.505'</t>
  </si>
  <si>
    <t xml:space="preserve">170°m</t>
  </si>
  <si>
    <t xml:space="preserve">E151°08.974'</t>
  </si>
  <si>
    <t xml:space="preserve">164°m</t>
  </si>
  <si>
    <t xml:space="preserve">S33°39.551'</t>
  </si>
  <si>
    <t xml:space="preserve">E151°08.972'</t>
  </si>
  <si>
    <t xml:space="preserve">185°m</t>
  </si>
  <si>
    <t xml:space="preserve">S33°39.583'</t>
  </si>
  <si>
    <t xml:space="preserve">202°m</t>
  </si>
  <si>
    <t xml:space="preserve">S33°39.596'</t>
  </si>
  <si>
    <t xml:space="preserve">E151°08.969'</t>
  </si>
  <si>
    <t xml:space="preserve">214°m</t>
  </si>
  <si>
    <t xml:space="preserve">S33°39.609'</t>
  </si>
  <si>
    <t xml:space="preserve">E151°08.958'</t>
  </si>
  <si>
    <t xml:space="preserve">209°m</t>
  </si>
  <si>
    <t xml:space="preserve">S33°39.620'</t>
  </si>
  <si>
    <t xml:space="preserve">E151°08.944'</t>
  </si>
  <si>
    <t xml:space="preserve">S33°39.633'</t>
  </si>
  <si>
    <t xml:space="preserve">E151°08.930'</t>
  </si>
  <si>
    <t xml:space="preserve">176°m</t>
  </si>
  <si>
    <t xml:space="preserve">S33°39.648'</t>
  </si>
  <si>
    <t xml:space="preserve">E151°08.918'</t>
  </si>
  <si>
    <t xml:space="preserve">162°m</t>
  </si>
  <si>
    <t xml:space="preserve">S33°39.665'</t>
  </si>
  <si>
    <t xml:space="preserve">E151°08.915'</t>
  </si>
  <si>
    <t xml:space="preserve">S33°39.693'</t>
  </si>
  <si>
    <t xml:space="preserve">197°m</t>
  </si>
  <si>
    <t xml:space="preserve">S33°39.709'</t>
  </si>
  <si>
    <t xml:space="preserve">E151°08.919'</t>
  </si>
  <si>
    <t xml:space="preserve">200°m</t>
  </si>
  <si>
    <t xml:space="preserve">S33°39.725'</t>
  </si>
  <si>
    <t xml:space="preserve">E151°08.908'</t>
  </si>
  <si>
    <t xml:space="preserve">S33°39.743'</t>
  </si>
  <si>
    <t xml:space="preserve">E151°08.894'</t>
  </si>
  <si>
    <t xml:space="preserve">S33°39.763'</t>
  </si>
  <si>
    <t xml:space="preserve">E151°08.883'</t>
  </si>
  <si>
    <t xml:space="preserve">145°m</t>
  </si>
  <si>
    <t xml:space="preserve">S33°39.772'</t>
  </si>
  <si>
    <t xml:space="preserve">E151°08.880'</t>
  </si>
  <si>
    <t xml:space="preserve">146°m</t>
  </si>
  <si>
    <t xml:space="preserve">E151°08.886'</t>
  </si>
  <si>
    <t xml:space="preserve">151°m</t>
  </si>
  <si>
    <t xml:space="preserve">S33°39.799'</t>
  </si>
  <si>
    <t xml:space="preserve">E151°08.893'</t>
  </si>
  <si>
    <t xml:space="preserve">161°m</t>
  </si>
  <si>
    <t xml:space="preserve">S33°39.824'</t>
  </si>
  <si>
    <t xml:space="preserve">E151°08.902'</t>
  </si>
  <si>
    <t xml:space="preserve">152°m</t>
  </si>
  <si>
    <t xml:space="preserve">S33°39.840'</t>
  </si>
  <si>
    <t xml:space="preserve">E151°08.904'</t>
  </si>
  <si>
    <t xml:space="preserve">143°m</t>
  </si>
  <si>
    <t xml:space="preserve">S33°39.855'</t>
  </si>
  <si>
    <t xml:space="preserve">E151°08.909'</t>
  </si>
  <si>
    <t xml:space="preserve">148°m</t>
  </si>
  <si>
    <t xml:space="preserve">S33°39.868'</t>
  </si>
  <si>
    <t xml:space="preserve">E151°08.916'</t>
  </si>
  <si>
    <t xml:space="preserve">156°m</t>
  </si>
  <si>
    <t xml:space="preserve">S33°39.899'</t>
  </si>
  <si>
    <t xml:space="preserve">E151°08.929'</t>
  </si>
  <si>
    <t xml:space="preserve">S33°39.925'</t>
  </si>
  <si>
    <t xml:space="preserve">E151°08.935'</t>
  </si>
  <si>
    <t xml:space="preserve">S33°39.933'</t>
  </si>
  <si>
    <t xml:space="preserve">E151°08.936'</t>
  </si>
  <si>
    <t xml:space="preserve">S33°39.935'</t>
  </si>
  <si>
    <t xml:space="preserve">E151°08.928'</t>
  </si>
  <si>
    <t xml:space="preserve">187°m</t>
  </si>
  <si>
    <t xml:space="preserve">S33°39.945'</t>
  </si>
  <si>
    <t xml:space="preserve">S33°39.959'</t>
  </si>
  <si>
    <t xml:space="preserve">E151°08.912'</t>
  </si>
  <si>
    <t xml:space="preserve">233°m</t>
  </si>
  <si>
    <t xml:space="preserve">S33°39.977'</t>
  </si>
  <si>
    <t xml:space="preserve">E151°08.888'</t>
  </si>
  <si>
    <t xml:space="preserve">S33°40.006'</t>
  </si>
  <si>
    <t xml:space="preserve">E151°08.811'</t>
  </si>
  <si>
    <t xml:space="preserve">S33°40.020'</t>
  </si>
  <si>
    <t xml:space="preserve">E151°08.784'</t>
  </si>
  <si>
    <t xml:space="preserve">223°m</t>
  </si>
  <si>
    <t xml:space="preserve">S33°40.034'</t>
  </si>
  <si>
    <t xml:space="preserve">E151°08.758'</t>
  </si>
  <si>
    <t xml:space="preserve">S33°40.056'</t>
  </si>
  <si>
    <t xml:space="preserve">E151°08.719'</t>
  </si>
  <si>
    <t xml:space="preserve">206°m</t>
  </si>
  <si>
    <t xml:space="preserve">S33°40.104'</t>
  </si>
  <si>
    <t xml:space="preserve">E151°08.656'</t>
  </si>
  <si>
    <t xml:space="preserve">204°m</t>
  </si>
  <si>
    <t xml:space="preserve">S33°40.131'</t>
  </si>
  <si>
    <t xml:space="preserve">E151°08.630'</t>
  </si>
  <si>
    <t xml:space="preserve">210°m</t>
  </si>
  <si>
    <t xml:space="preserve">S33°40.158'</t>
  </si>
  <si>
    <t xml:space="preserve">E151°08.606'</t>
  </si>
  <si>
    <t xml:space="preserve">203°m</t>
  </si>
  <si>
    <t xml:space="preserve">S33°40.191'</t>
  </si>
  <si>
    <t xml:space="preserve">E151°08.569'</t>
  </si>
  <si>
    <t xml:space="preserve">189°m</t>
  </si>
  <si>
    <t xml:space="preserve">S33°40.249'</t>
  </si>
  <si>
    <t xml:space="preserve">E151°08.519'</t>
  </si>
  <si>
    <t xml:space="preserve">S33°40.315'</t>
  </si>
  <si>
    <t xml:space="preserve">E151°08.488'</t>
  </si>
  <si>
    <t xml:space="preserve">217°m</t>
  </si>
  <si>
    <t xml:space="preserve">S33°40.356'</t>
  </si>
  <si>
    <t xml:space="preserve">E151°08.447'</t>
  </si>
  <si>
    <t xml:space="preserve">S33°40.370'</t>
  </si>
  <si>
    <t xml:space="preserve">E151°08.427'</t>
  </si>
  <si>
    <t xml:space="preserve">S33°40.383'</t>
  </si>
  <si>
    <t xml:space="preserve">E151°08.410'</t>
  </si>
  <si>
    <t xml:space="preserve">S33°40.401'</t>
  </si>
  <si>
    <t xml:space="preserve">E151°08.384'</t>
  </si>
  <si>
    <t xml:space="preserve">226°m</t>
  </si>
  <si>
    <t xml:space="preserve">S33°40.489'</t>
  </si>
  <si>
    <t xml:space="preserve">E151°08.307'</t>
  </si>
  <si>
    <t xml:space="preserve">248°m</t>
  </si>
  <si>
    <t xml:space="preserve">S33°40.511'</t>
  </si>
  <si>
    <t xml:space="preserve">E151°08.263'</t>
  </si>
  <si>
    <t xml:space="preserve">270°m</t>
  </si>
  <si>
    <t xml:space="preserve">S33°40.517'</t>
  </si>
  <si>
    <t xml:space="preserve">E151°08.219'</t>
  </si>
  <si>
    <t xml:space="preserve">279°m</t>
  </si>
  <si>
    <t xml:space="preserve">S33°40.509'</t>
  </si>
  <si>
    <t xml:space="preserve">E151°08.176'</t>
  </si>
  <si>
    <t xml:space="preserve">266°m</t>
  </si>
  <si>
    <t xml:space="preserve">S33°40.486'</t>
  </si>
  <si>
    <t xml:space="preserve">E151°08.107'</t>
  </si>
  <si>
    <t xml:space="preserve">239°m</t>
  </si>
  <si>
    <t xml:space="preserve">S33°40.478'</t>
  </si>
  <si>
    <t xml:space="preserve">E151°08.042'</t>
  </si>
  <si>
    <t xml:space="preserve">219°m</t>
  </si>
  <si>
    <t xml:space="preserve">S33°40.487'</t>
  </si>
  <si>
    <t xml:space="preserve">E151°08.010'</t>
  </si>
  <si>
    <t xml:space="preserve">234°m</t>
  </si>
  <si>
    <t xml:space="preserve">S33°40.550'</t>
  </si>
  <si>
    <t xml:space="preserve">E151°07.914'</t>
  </si>
  <si>
    <t xml:space="preserve">S33°40.562'</t>
  </si>
  <si>
    <t xml:space="preserve">E151°07.881'</t>
  </si>
  <si>
    <t xml:space="preserve">238°m</t>
  </si>
  <si>
    <t xml:space="preserve">S33°40.590'</t>
  </si>
  <si>
    <t xml:space="preserve">E151°07.821'</t>
  </si>
  <si>
    <t xml:space="preserve">222°m</t>
  </si>
  <si>
    <t xml:space="preserve">S33°40.626'</t>
  </si>
  <si>
    <t xml:space="preserve">S33°40.675'</t>
  </si>
  <si>
    <t xml:space="preserve">E151°07.614'</t>
  </si>
  <si>
    <t xml:space="preserve">S33°40.693'</t>
  </si>
  <si>
    <t xml:space="preserve">E151°07.571'</t>
  </si>
  <si>
    <t xml:space="preserve">247°m</t>
  </si>
  <si>
    <t xml:space="preserve">S33°40.721'</t>
  </si>
  <si>
    <t xml:space="preserve">E151°07.457'</t>
  </si>
  <si>
    <t xml:space="preserve">259°m</t>
  </si>
  <si>
    <t xml:space="preserve">S33°40.731'</t>
  </si>
  <si>
    <t xml:space="preserve">E151°07.389'</t>
  </si>
  <si>
    <t xml:space="preserve">263°m</t>
  </si>
  <si>
    <t xml:space="preserve">S33°40.728'</t>
  </si>
  <si>
    <t xml:space="preserve">E151°07.256'</t>
  </si>
  <si>
    <t xml:space="preserve">264°m</t>
  </si>
  <si>
    <t xml:space="preserve">S33°40.711'</t>
  </si>
  <si>
    <t xml:space="preserve">E151°07.056'</t>
  </si>
  <si>
    <t xml:space="preserve">250°m</t>
  </si>
  <si>
    <t xml:space="preserve">S33°40.698'</t>
  </si>
  <si>
    <t xml:space="preserve">E151°06.921'</t>
  </si>
  <si>
    <t xml:space="preserve">S33°40.714'</t>
  </si>
  <si>
    <t xml:space="preserve">E151°06.765'</t>
  </si>
  <si>
    <t xml:space="preserve">E151°06.767'</t>
  </si>
  <si>
    <t xml:space="preserve">S33°40.653'</t>
  </si>
  <si>
    <t xml:space="preserve">E151°06.770'</t>
  </si>
  <si>
    <t xml:space="preserve">S33°40.631'</t>
  </si>
  <si>
    <t xml:space="preserve">E151°06.775'</t>
  </si>
  <si>
    <t xml:space="preserve">287°m</t>
  </si>
  <si>
    <t xml:space="preserve">S33°40.613'</t>
  </si>
  <si>
    <t xml:space="preserve">E151°06.778'</t>
  </si>
  <si>
    <t xml:space="preserve">S33°40.598'</t>
  </si>
  <si>
    <t xml:space="preserve">E151°06.747'</t>
  </si>
  <si>
    <t xml:space="preserve">S33°40.555'</t>
  </si>
  <si>
    <t xml:space="preserve">E151°06.726'</t>
  </si>
  <si>
    <t xml:space="preserve">S33°40.503'</t>
  </si>
  <si>
    <t xml:space="preserve">E151°06.718'</t>
  </si>
  <si>
    <t xml:space="preserve">S33°40.479'</t>
  </si>
  <si>
    <t xml:space="preserve">E151°06.719'</t>
  </si>
  <si>
    <t xml:space="preserve">S33°40.458'</t>
  </si>
  <si>
    <t xml:space="preserve">E151°06.722'</t>
  </si>
  <si>
    <t xml:space="preserve">15°m</t>
  </si>
  <si>
    <t xml:space="preserve">S33°40.437'</t>
  </si>
  <si>
    <t xml:space="preserve">E151°06.730'</t>
  </si>
  <si>
    <t xml:space="preserve">S33°40.418'</t>
  </si>
  <si>
    <t xml:space="preserve">E151°06.742'</t>
  </si>
  <si>
    <t xml:space="preserve">S33°40.285'</t>
  </si>
  <si>
    <t xml:space="preserve">E151°06.867'</t>
  </si>
  <si>
    <t xml:space="preserve">S33°40.217'</t>
  </si>
  <si>
    <t xml:space="preserve">E151°06.943'</t>
  </si>
  <si>
    <t xml:space="preserve">S33°39.950'</t>
  </si>
  <si>
    <t xml:space="preserve">E151°07.295'</t>
  </si>
  <si>
    <t xml:space="preserve">S33°39.904'</t>
  </si>
  <si>
    <t xml:space="preserve">E151°07.333'</t>
  </si>
  <si>
    <t xml:space="preserve">S33°39.790'</t>
  </si>
  <si>
    <t xml:space="preserve">E151°07.417'</t>
  </si>
  <si>
    <t xml:space="preserve">S33°39.745'</t>
  </si>
  <si>
    <t xml:space="preserve">E151°07.466'</t>
  </si>
  <si>
    <t xml:space="preserve">S33°39.488'</t>
  </si>
  <si>
    <t xml:space="preserve">E151°07.887'</t>
  </si>
  <si>
    <t xml:space="preserve">S33°39.473'</t>
  </si>
  <si>
    <t xml:space="preserve">E151°07.911'</t>
  </si>
  <si>
    <t xml:space="preserve">S33°39.459'</t>
  </si>
  <si>
    <t xml:space="preserve">E151°07.934'</t>
  </si>
  <si>
    <t xml:space="preserve">S33°39.451'</t>
  </si>
  <si>
    <t xml:space="preserve">E151°07.947'</t>
  </si>
  <si>
    <t xml:space="preserve">39°m</t>
  </si>
  <si>
    <t xml:space="preserve">E151°07.971'</t>
  </si>
  <si>
    <t xml:space="preserve">42°m</t>
  </si>
  <si>
    <t xml:space="preserve">S33°39.413'</t>
  </si>
  <si>
    <t xml:space="preserve">E151°08.006'</t>
  </si>
  <si>
    <t xml:space="preserve">S33°39.402'</t>
  </si>
  <si>
    <t xml:space="preserve">E151°08.025'</t>
  </si>
  <si>
    <t xml:space="preserve">S33°39.375'</t>
  </si>
  <si>
    <t xml:space="preserve">E151°08.069'</t>
  </si>
  <si>
    <t xml:space="preserve">S33°39.361'</t>
  </si>
  <si>
    <t xml:space="preserve">E151°08.088'</t>
  </si>
  <si>
    <t xml:space="preserve">E151°08.120'</t>
  </si>
  <si>
    <t xml:space="preserve">S33°39.265'</t>
  </si>
  <si>
    <t xml:space="preserve">E151°08.162'</t>
  </si>
  <si>
    <t xml:space="preserve">S33°39.217'</t>
  </si>
  <si>
    <t xml:space="preserve">S33°39.175'</t>
  </si>
  <si>
    <t xml:space="preserve">E151°08.179'</t>
  </si>
  <si>
    <t xml:space="preserve">S33°39.144'</t>
  </si>
  <si>
    <t xml:space="preserve">E151°08.175'</t>
  </si>
  <si>
    <t xml:space="preserve">S33°39.124'</t>
  </si>
  <si>
    <t xml:space="preserve">E151°08.172'</t>
  </si>
  <si>
    <t xml:space="preserve">S33°39.040'</t>
  </si>
  <si>
    <t xml:space="preserve">E151°08.173'</t>
  </si>
  <si>
    <t xml:space="preserve">S33°38.999'</t>
  </si>
  <si>
    <t xml:space="preserve">E151°08.187'</t>
  </si>
  <si>
    <t xml:space="preserve">346°m</t>
  </si>
  <si>
    <t xml:space="preserve">S33°38.948'</t>
  </si>
  <si>
    <t xml:space="preserve">E151°08.201'</t>
  </si>
  <si>
    <t xml:space="preserve">S33°38.890'</t>
  </si>
  <si>
    <t xml:space="preserve">E151°08.199'</t>
  </si>
  <si>
    <t xml:space="preserve">S33°38.761'</t>
  </si>
  <si>
    <t xml:space="preserve">E151°08.151'</t>
  </si>
  <si>
    <t xml:space="preserve">S33°38.717'</t>
  </si>
  <si>
    <t xml:space="preserve">E151°08.149'</t>
  </si>
  <si>
    <t xml:space="preserve">S33°38.703'</t>
  </si>
  <si>
    <t xml:space="preserve">S33°38.686'</t>
  </si>
  <si>
    <t xml:space="preserve">8°m</t>
  </si>
  <si>
    <t xml:space="preserve">S33°38.660'</t>
  </si>
  <si>
    <t xml:space="preserve">E151°08.164'</t>
  </si>
  <si>
    <t xml:space="preserve">S33°38.649'</t>
  </si>
  <si>
    <t xml:space="preserve">E151°08.169'</t>
  </si>
  <si>
    <t xml:space="preserve">S33°38.631'</t>
  </si>
  <si>
    <t xml:space="preserve">E151°08.180'</t>
  </si>
  <si>
    <t xml:space="preserve">27°m</t>
  </si>
  <si>
    <t xml:space="preserve">S33°38.613'</t>
  </si>
  <si>
    <t xml:space="preserve">E151°08.195'</t>
  </si>
  <si>
    <t xml:space="preserve">S33°38.596'</t>
  </si>
  <si>
    <t xml:space="preserve">E151°08.212'</t>
  </si>
  <si>
    <t xml:space="preserve">53°m</t>
  </si>
  <si>
    <t xml:space="preserve">S33°38.566'</t>
  </si>
  <si>
    <t xml:space="preserve">E151°08.253'</t>
  </si>
  <si>
    <t xml:space="preserve">S33°38.491'</t>
  </si>
  <si>
    <t xml:space="preserve">E151°08.457'</t>
  </si>
  <si>
    <t xml:space="preserve">S33°38.434'</t>
  </si>
  <si>
    <t xml:space="preserve">E151°08.532'</t>
  </si>
  <si>
    <t xml:space="preserve">28°m</t>
  </si>
  <si>
    <t xml:space="preserve">S33°38.405'</t>
  </si>
  <si>
    <t xml:space="preserve">E151°08.561'</t>
  </si>
  <si>
    <t xml:space="preserve">S33°38.365'</t>
  </si>
  <si>
    <t xml:space="preserve">E151°08.602'</t>
  </si>
  <si>
    <t xml:space="preserve">S33°38.326'</t>
  </si>
  <si>
    <t xml:space="preserve">E151°08.638'</t>
  </si>
  <si>
    <t xml:space="preserve">21°m</t>
  </si>
  <si>
    <t xml:space="preserve">S33°38.310'</t>
  </si>
  <si>
    <t xml:space="preserve">E151°08.652'</t>
  </si>
  <si>
    <t xml:space="preserve">16°m</t>
  </si>
  <si>
    <t xml:space="preserve">S33°38.282'</t>
  </si>
  <si>
    <t xml:space="preserve">S33°38.261'</t>
  </si>
  <si>
    <t xml:space="preserve">E151°08.688'</t>
  </si>
  <si>
    <t xml:space="preserve">13°m</t>
  </si>
  <si>
    <t xml:space="preserve">S33°38.237'</t>
  </si>
  <si>
    <t xml:space="preserve">E151°08.704'</t>
  </si>
  <si>
    <t xml:space="preserve">S33°38.225'</t>
  </si>
  <si>
    <t xml:space="preserve">E151°08.711'</t>
  </si>
  <si>
    <t xml:space="preserve">S33°38.203'</t>
  </si>
  <si>
    <t xml:space="preserve">E151°08.725'</t>
  </si>
  <si>
    <t xml:space="preserve">S33°38.173'</t>
  </si>
  <si>
    <t xml:space="preserve">E151°08.743'</t>
  </si>
  <si>
    <t xml:space="preserve">S33°38.143'</t>
  </si>
  <si>
    <t xml:space="preserve">E151°08.761'</t>
  </si>
  <si>
    <t xml:space="preserve">S33°37.996'</t>
  </si>
  <si>
    <t xml:space="preserve">E151°08.854'</t>
  </si>
  <si>
    <t xml:space="preserve">S33°37.966'</t>
  </si>
  <si>
    <t xml:space="preserve">E151°08.870'</t>
  </si>
  <si>
    <t xml:space="preserve">S33°37.872'</t>
  </si>
  <si>
    <t xml:space="preserve">E151°08.898'</t>
  </si>
  <si>
    <t xml:space="preserve">S33°37.761'</t>
  </si>
  <si>
    <t xml:space="preserve">E151°08.887'</t>
  </si>
  <si>
    <t xml:space="preserve">337°m</t>
  </si>
  <si>
    <t xml:space="preserve">S33°37.738'</t>
  </si>
  <si>
    <t xml:space="preserve">S33°37.719'</t>
  </si>
  <si>
    <t xml:space="preserve">E151°08.879'</t>
  </si>
  <si>
    <t xml:space="preserve">S33°37.697'</t>
  </si>
  <si>
    <t xml:space="preserve">E151°08.876'</t>
  </si>
  <si>
    <t xml:space="preserve">S33°37.676'</t>
  </si>
  <si>
    <t xml:space="preserve">E151°08.873'</t>
  </si>
  <si>
    <t xml:space="preserve">S33°37.659'</t>
  </si>
  <si>
    <t xml:space="preserve">S33°37.633'</t>
  </si>
  <si>
    <t xml:space="preserve">S33°37.567'</t>
  </si>
  <si>
    <t xml:space="preserve">E151°08.921'</t>
  </si>
  <si>
    <t xml:space="preserve">S33°37.440'</t>
  </si>
  <si>
    <t xml:space="preserve">E151°09.072'</t>
  </si>
  <si>
    <t xml:space="preserve">S33°37.213'</t>
  </si>
  <si>
    <t xml:space="preserve">E151°09.391'</t>
  </si>
  <si>
    <t xml:space="preserve">S33°37.152'</t>
  </si>
  <si>
    <t xml:space="preserve">E151°09.448'</t>
  </si>
  <si>
    <t xml:space="preserve">S33°37.121'</t>
  </si>
  <si>
    <t xml:space="preserve">E151°09.472'</t>
  </si>
  <si>
    <t xml:space="preserve">S33°37.080'</t>
  </si>
  <si>
    <t xml:space="preserve">E151°09.494'</t>
  </si>
  <si>
    <t xml:space="preserve">S33°37.032'</t>
  </si>
  <si>
    <t xml:space="preserve">360°m</t>
  </si>
  <si>
    <t xml:space="preserve">S33°36.989'</t>
  </si>
  <si>
    <t xml:space="preserve">E151°09.535'</t>
  </si>
  <si>
    <t xml:space="preserve">S33°36.974'</t>
  </si>
  <si>
    <t xml:space="preserve">E151°09.539'</t>
  </si>
  <si>
    <t xml:space="preserve">S33°36.945'</t>
  </si>
  <si>
    <t xml:space="preserve">E151°09.545'</t>
  </si>
  <si>
    <t xml:space="preserve">S33°36.916'</t>
  </si>
  <si>
    <t xml:space="preserve">E151°09.547'</t>
  </si>
  <si>
    <t xml:space="preserve">344°m</t>
  </si>
  <si>
    <t xml:space="preserve">S33°36.889'</t>
  </si>
  <si>
    <t xml:space="preserve">E151°09.548'</t>
  </si>
  <si>
    <t xml:space="preserve">S33°36.864'</t>
  </si>
  <si>
    <t xml:space="preserve">E151°09.546'</t>
  </si>
  <si>
    <t xml:space="preserve">S33°36.851'</t>
  </si>
  <si>
    <t xml:space="preserve">S33°36.817'</t>
  </si>
  <si>
    <t xml:space="preserve">E151°09.537'</t>
  </si>
  <si>
    <t xml:space="preserve">S33°36.798'</t>
  </si>
  <si>
    <t xml:space="preserve">E151°09.534'</t>
  </si>
  <si>
    <t xml:space="preserve">S33°36.781'</t>
  </si>
  <si>
    <t xml:space="preserve">E151°09.531'</t>
  </si>
  <si>
    <t xml:space="preserve">4°m</t>
  </si>
  <si>
    <t xml:space="preserve">S33°36.665'</t>
  </si>
  <si>
    <t xml:space="preserve">S33°36.478'</t>
  </si>
  <si>
    <t xml:space="preserve">E151°09.583'</t>
  </si>
  <si>
    <t xml:space="preserve">S33°36.434'</t>
  </si>
  <si>
    <t xml:space="preserve">S33°36.350'</t>
  </si>
  <si>
    <t xml:space="preserve">E151°09.733'</t>
  </si>
  <si>
    <t xml:space="preserve">S33°36.326'</t>
  </si>
  <si>
    <t xml:space="preserve">E151°09.755'</t>
  </si>
  <si>
    <t xml:space="preserve">S33°36.274'</t>
  </si>
  <si>
    <t xml:space="preserve">E151°09.809'</t>
  </si>
  <si>
    <t xml:space="preserve">S33°36.226'</t>
  </si>
  <si>
    <t xml:space="preserve">E151°09.854'</t>
  </si>
  <si>
    <t xml:space="preserve">S33°36.194'</t>
  </si>
  <si>
    <t xml:space="preserve">E151°09.875'</t>
  </si>
  <si>
    <t xml:space="preserve">S33°36.159'</t>
  </si>
  <si>
    <t xml:space="preserve">E151°09.890'</t>
  </si>
  <si>
    <t xml:space="preserve">335°m</t>
  </si>
  <si>
    <t xml:space="preserve">S33°36.072'</t>
  </si>
  <si>
    <t xml:space="preserve">E151°09.893'</t>
  </si>
  <si>
    <t xml:space="preserve">S33°36.022'</t>
  </si>
  <si>
    <t xml:space="preserve">E151°09.880'</t>
  </si>
  <si>
    <t xml:space="preserve">S33°35.995'</t>
  </si>
  <si>
    <t xml:space="preserve">E151°09.870'</t>
  </si>
  <si>
    <t xml:space="preserve">S33°35.973'</t>
  </si>
  <si>
    <t xml:space="preserve">E151°09.872'</t>
  </si>
  <si>
    <t xml:space="preserve">24°m</t>
  </si>
  <si>
    <t xml:space="preserve">S33°35.960'</t>
  </si>
  <si>
    <t xml:space="preserve">E151°09.878'</t>
  </si>
  <si>
    <t xml:space="preserve">46°m</t>
  </si>
  <si>
    <t xml:space="preserve">S33°35.900'</t>
  </si>
  <si>
    <t xml:space="preserve">E151°09.932'</t>
  </si>
  <si>
    <t xml:space="preserve">66°m</t>
  </si>
  <si>
    <t xml:space="preserve">S33°35.875'</t>
  </si>
  <si>
    <t xml:space="preserve">E151°09.982'</t>
  </si>
  <si>
    <t xml:space="preserve">S33°35.864'</t>
  </si>
  <si>
    <t xml:space="preserve">E151°10.047'</t>
  </si>
  <si>
    <t xml:space="preserve">49°m</t>
  </si>
  <si>
    <t xml:space="preserve">S33°35.874'</t>
  </si>
  <si>
    <t xml:space="preserve">E151°10.181'</t>
  </si>
  <si>
    <t xml:space="preserve">S33°35.855'</t>
  </si>
  <si>
    <t xml:space="preserve">E151°10.224'</t>
  </si>
  <si>
    <t xml:space="preserve">S33°35.834'</t>
  </si>
  <si>
    <t xml:space="preserve">E151°10.243'</t>
  </si>
  <si>
    <t xml:space="preserve">S33°35.816'</t>
  </si>
  <si>
    <t xml:space="preserve">E151°10.259'</t>
  </si>
  <si>
    <t xml:space="preserve">S33°35.799'</t>
  </si>
  <si>
    <t xml:space="preserve">E151°10.270'</t>
  </si>
  <si>
    <t xml:space="preserve">S33°35.766'</t>
  </si>
  <si>
    <t xml:space="preserve">E151°10.272'</t>
  </si>
  <si>
    <t xml:space="preserve">S33°35.724'</t>
  </si>
  <si>
    <t xml:space="preserve">E151°10.268'</t>
  </si>
  <si>
    <t xml:space="preserve">S33°35.670'</t>
  </si>
  <si>
    <t xml:space="preserve">E151°10.267'</t>
  </si>
  <si>
    <t xml:space="preserve">S33°35.618'</t>
  </si>
  <si>
    <t xml:space="preserve">E151°10.269'</t>
  </si>
  <si>
    <t xml:space="preserve">S33°35.494'</t>
  </si>
  <si>
    <t xml:space="preserve">S33°35.468'</t>
  </si>
  <si>
    <t xml:space="preserve">E151°10.271'</t>
  </si>
  <si>
    <t xml:space="preserve">S33°35.445'</t>
  </si>
  <si>
    <t xml:space="preserve">S33°35.423'</t>
  </si>
  <si>
    <t xml:space="preserve">E151°10.265'</t>
  </si>
  <si>
    <t xml:space="preserve">S33°35.411'</t>
  </si>
  <si>
    <t xml:space="preserve">E151°10.263'</t>
  </si>
  <si>
    <t xml:space="preserve">S33°35.391'</t>
  </si>
  <si>
    <t xml:space="preserve">E151°10.261'</t>
  </si>
  <si>
    <t xml:space="preserve">S33°35.361'</t>
  </si>
  <si>
    <t xml:space="preserve">E151°10.260'</t>
  </si>
  <si>
    <t xml:space="preserve">S33°35.347'</t>
  </si>
  <si>
    <t xml:space="preserve">E151°10.266'</t>
  </si>
  <si>
    <t xml:space="preserve">S33°35.327'</t>
  </si>
  <si>
    <t xml:space="preserve">E151°10.279'</t>
  </si>
  <si>
    <t xml:space="preserve">S33°35.293'</t>
  </si>
  <si>
    <t xml:space="preserve">E151°10.304'</t>
  </si>
  <si>
    <t xml:space="preserve">S33°35.252'</t>
  </si>
  <si>
    <t xml:space="preserve">E151°10.327'</t>
  </si>
  <si>
    <t xml:space="preserve">69°m</t>
  </si>
  <si>
    <t xml:space="preserve">S33°35.175'</t>
  </si>
  <si>
    <t xml:space="preserve">E151°10.432'</t>
  </si>
  <si>
    <t xml:space="preserve">113°m</t>
  </si>
  <si>
    <t xml:space="preserve">S33°35.170'</t>
  </si>
  <si>
    <t xml:space="preserve">E151°10.471'</t>
  </si>
  <si>
    <t xml:space="preserve">S33°35.200'</t>
  </si>
  <si>
    <t xml:space="preserve">E151°10.521'</t>
  </si>
  <si>
    <t xml:space="preserve">S33°35.202'</t>
  </si>
  <si>
    <t xml:space="preserve">E151°10.563'</t>
  </si>
  <si>
    <t xml:space="preserve">S33°35.190'</t>
  </si>
  <si>
    <t xml:space="preserve">E151°10.587'</t>
  </si>
  <si>
    <t xml:space="preserve">S33°35.174'</t>
  </si>
  <si>
    <t xml:space="preserve">E151°10.597'</t>
  </si>
  <si>
    <t xml:space="preserve">S33°35.151'</t>
  </si>
  <si>
    <t xml:space="preserve">E151°10.602'</t>
  </si>
  <si>
    <t xml:space="preserve">S33°35.131'</t>
  </si>
  <si>
    <t xml:space="preserve">E151°10.603'</t>
  </si>
  <si>
    <t xml:space="preserve">S33°35.118'</t>
  </si>
  <si>
    <t xml:space="preserve">E151°10.606'</t>
  </si>
  <si>
    <t xml:space="preserve">S33°35.100'</t>
  </si>
  <si>
    <t xml:space="preserve">E151°10.614'</t>
  </si>
  <si>
    <t xml:space="preserve">S33°35.082'</t>
  </si>
  <si>
    <t xml:space="preserve">E151°10.628'</t>
  </si>
  <si>
    <t xml:space="preserve">55°m</t>
  </si>
  <si>
    <t xml:space="preserve">S33°35.011'</t>
  </si>
  <si>
    <t xml:space="preserve">E151°10.705'</t>
  </si>
  <si>
    <t xml:space="preserve">91°m</t>
  </si>
  <si>
    <t xml:space="preserve">S33°34.997'</t>
  </si>
  <si>
    <t xml:space="preserve">E151°10.745'</t>
  </si>
  <si>
    <t xml:space="preserve">121°m</t>
  </si>
  <si>
    <t xml:space="preserve">S33°35.005'</t>
  </si>
  <si>
    <t xml:space="preserve">E151°10.784'</t>
  </si>
  <si>
    <t xml:space="preserve">S33°35.078'</t>
  </si>
  <si>
    <t xml:space="preserve">E151°10.875'</t>
  </si>
  <si>
    <t xml:space="preserve">60°m</t>
  </si>
  <si>
    <t xml:space="preserve">S33°35.086'</t>
  </si>
  <si>
    <t xml:space="preserve">E151°10.916'</t>
  </si>
  <si>
    <t xml:space="preserve">S33°35.039'</t>
  </si>
  <si>
    <t xml:space="preserve">E151°11.100'</t>
  </si>
  <si>
    <t xml:space="preserve">S33°35.014'</t>
  </si>
  <si>
    <t xml:space="preserve">E151°11.128'</t>
  </si>
  <si>
    <t xml:space="preserve">S33°34.983'</t>
  </si>
  <si>
    <t xml:space="preserve">E151°11.136'</t>
  </si>
  <si>
    <t xml:space="preserve">334°m</t>
  </si>
  <si>
    <t xml:space="preserve">S33°34.964'</t>
  </si>
  <si>
    <t xml:space="preserve">E151°11.132'</t>
  </si>
  <si>
    <t xml:space="preserve">S33°34.950'</t>
  </si>
  <si>
    <t xml:space="preserve">S33°34.933'</t>
  </si>
  <si>
    <t xml:space="preserve">E151°11.123'</t>
  </si>
  <si>
    <t xml:space="preserve">333°m</t>
  </si>
  <si>
    <t xml:space="preserve">S33°34.917'</t>
  </si>
  <si>
    <t xml:space="preserve">E151°11.119'</t>
  </si>
  <si>
    <t xml:space="preserve">S33°34.901'</t>
  </si>
  <si>
    <t xml:space="preserve">E151°11.114'</t>
  </si>
  <si>
    <t xml:space="preserve">S33°34.850'</t>
  </si>
  <si>
    <t xml:space="preserve">E151°11.098'</t>
  </si>
  <si>
    <t xml:space="preserve">S33°34.829'</t>
  </si>
  <si>
    <t xml:space="preserve">E151°11.092'</t>
  </si>
  <si>
    <t xml:space="preserve">S33°34.813'</t>
  </si>
  <si>
    <t xml:space="preserve">E151°11.087'</t>
  </si>
  <si>
    <t xml:space="preserve">S33°34.792'</t>
  </si>
  <si>
    <t xml:space="preserve">E151°11.081'</t>
  </si>
  <si>
    <t xml:space="preserve">S33°34.770'</t>
  </si>
  <si>
    <t xml:space="preserve">E151°11.076'</t>
  </si>
  <si>
    <t xml:space="preserve">S33°34.747'</t>
  </si>
  <si>
    <t xml:space="preserve">E151°11.078'</t>
  </si>
  <si>
    <t xml:space="preserve">38°m</t>
  </si>
  <si>
    <t xml:space="preserve">S33°34.725'</t>
  </si>
  <si>
    <t xml:space="preserve">E151°11.091'</t>
  </si>
  <si>
    <t xml:space="preserve">S33°34.703'</t>
  </si>
  <si>
    <t xml:space="preserve">S33°34.685'</t>
  </si>
  <si>
    <t xml:space="preserve">E151°11.158'</t>
  </si>
  <si>
    <t xml:space="preserve">S33°34.643'</t>
  </si>
  <si>
    <t xml:space="preserve">E151°11.218'</t>
  </si>
  <si>
    <t xml:space="preserve">S33°34.608'</t>
  </si>
  <si>
    <t xml:space="preserve">E151°11.280'</t>
  </si>
  <si>
    <t xml:space="preserve">S33°34.533'</t>
  </si>
  <si>
    <t xml:space="preserve">E151°11.350'</t>
  </si>
  <si>
    <t xml:space="preserve">S33°34.427'</t>
  </si>
  <si>
    <t xml:space="preserve">E151°11.533'</t>
  </si>
  <si>
    <t xml:space="preserve">S33°34.400'</t>
  </si>
  <si>
    <t xml:space="preserve">E151°11.545'</t>
  </si>
  <si>
    <t xml:space="preserve">342°m</t>
  </si>
  <si>
    <t xml:space="preserve">S33°34.363'</t>
  </si>
  <si>
    <t xml:space="preserve">S33°34.272'</t>
  </si>
  <si>
    <t xml:space="preserve">E151°11.535'</t>
  </si>
  <si>
    <t xml:space="preserve">S33°34.192'</t>
  </si>
  <si>
    <t xml:space="preserve">E151°11.500'</t>
  </si>
  <si>
    <t xml:space="preserve">S33°34.140'</t>
  </si>
  <si>
    <t xml:space="preserve">E151°11.497'</t>
  </si>
  <si>
    <t xml:space="preserve">326°m</t>
  </si>
  <si>
    <t xml:space="preserve">S33°34.095'</t>
  </si>
  <si>
    <t xml:space="preserve">S33°34.046'</t>
  </si>
  <si>
    <t xml:space="preserve">E151°11.477'</t>
  </si>
  <si>
    <t xml:space="preserve">S33°33.937'</t>
  </si>
  <si>
    <t xml:space="preserve">E151°11.436'</t>
  </si>
  <si>
    <t xml:space="preserve">S33°33.909'</t>
  </si>
  <si>
    <t xml:space="preserve">E151°11.442'</t>
  </si>
  <si>
    <t xml:space="preserve">S33°33.851'</t>
  </si>
  <si>
    <t xml:space="preserve">E151°11.487'</t>
  </si>
  <si>
    <t xml:space="preserve">S33°33.806'</t>
  </si>
  <si>
    <t xml:space="preserve">E151°11.483'</t>
  </si>
  <si>
    <t xml:space="preserve">S33°33.779'</t>
  </si>
  <si>
    <t xml:space="preserve">E151°11.433'</t>
  </si>
  <si>
    <t xml:space="preserve">S33°33.775'</t>
  </si>
  <si>
    <t xml:space="preserve">E151°11.391'</t>
  </si>
  <si>
    <t xml:space="preserve">S33°33.740'</t>
  </si>
  <si>
    <t xml:space="preserve">E151°11.349'</t>
  </si>
  <si>
    <t xml:space="preserve">S33°33.687'</t>
  </si>
  <si>
    <t xml:space="preserve">E151°11.359'</t>
  </si>
  <si>
    <t xml:space="preserve">76°m</t>
  </si>
  <si>
    <t xml:space="preserve">S33°33.629'</t>
  </si>
  <si>
    <t xml:space="preserve">E151°11.337'</t>
  </si>
  <si>
    <t xml:space="preserve">52°m</t>
  </si>
  <si>
    <t xml:space="preserve">S33°33.628'</t>
  </si>
  <si>
    <t xml:space="preserve">E151°11.406'</t>
  </si>
  <si>
    <t xml:space="preserve">S33°33.604'</t>
  </si>
  <si>
    <t xml:space="preserve">E151°11.467'</t>
  </si>
  <si>
    <t xml:space="preserve">S33°33.574'</t>
  </si>
  <si>
    <t xml:space="preserve">E151°11.499'</t>
  </si>
  <si>
    <t xml:space="preserve">S33°33.504'</t>
  </si>
  <si>
    <t xml:space="preserve">E151°11.618'</t>
  </si>
  <si>
    <t xml:space="preserve">S33°33.470'</t>
  </si>
  <si>
    <t xml:space="preserve">E151°11.641'</t>
  </si>
  <si>
    <t xml:space="preserve">304°m</t>
  </si>
  <si>
    <t xml:space="preserve">S33°33.424'</t>
  </si>
  <si>
    <t xml:space="preserve">E151°11.637'</t>
  </si>
  <si>
    <t xml:space="preserve">S33°33.376'</t>
  </si>
  <si>
    <t xml:space="preserve">E151°11.582'</t>
  </si>
  <si>
    <t xml:space="preserve">S33°33.340'</t>
  </si>
  <si>
    <t xml:space="preserve">E151°11.571'</t>
  </si>
  <si>
    <t xml:space="preserve">26°m</t>
  </si>
  <si>
    <t xml:space="preserve">S33°33.292'</t>
  </si>
  <si>
    <t xml:space="preserve">E151°11.581'</t>
  </si>
  <si>
    <t xml:space="preserve">S33°33.256'</t>
  </si>
  <si>
    <t xml:space="preserve">E151°11.615'</t>
  </si>
  <si>
    <t xml:space="preserve">S33°33.176'</t>
  </si>
  <si>
    <t xml:space="preserve">E151°11.594'</t>
  </si>
  <si>
    <t xml:space="preserve">S33°33.121'</t>
  </si>
  <si>
    <t xml:space="preserve">E151°11.602'</t>
  </si>
  <si>
    <t xml:space="preserve">S33°33.076'</t>
  </si>
  <si>
    <t xml:space="preserve">E151°11.633'</t>
  </si>
  <si>
    <t xml:space="preserve">S33°33.028'</t>
  </si>
  <si>
    <t xml:space="preserve">E151°11.675'</t>
  </si>
  <si>
    <t xml:space="preserve">S33°32.967'</t>
  </si>
  <si>
    <t xml:space="preserve">E151°11.773'</t>
  </si>
  <si>
    <t xml:space="preserve">S33°32.942'</t>
  </si>
  <si>
    <t xml:space="preserve">E151°11.808'</t>
  </si>
  <si>
    <t xml:space="preserve">S33°32.860'</t>
  </si>
  <si>
    <t xml:space="preserve">E151°11.782'</t>
  </si>
  <si>
    <t xml:space="preserve">S33°32.779'</t>
  </si>
  <si>
    <t xml:space="preserve">E151°11.814'</t>
  </si>
  <si>
    <t xml:space="preserve">S33°32.728'</t>
  </si>
  <si>
    <t xml:space="preserve">E151°11.818'</t>
  </si>
  <si>
    <t xml:space="preserve">73°m</t>
  </si>
  <si>
    <t xml:space="preserve">S33°32.715'</t>
  </si>
  <si>
    <t xml:space="preserve">E151°11.831'</t>
  </si>
  <si>
    <t xml:space="preserve">S33°32.714'</t>
  </si>
  <si>
    <t xml:space="preserve">E151°11.847'</t>
  </si>
  <si>
    <t xml:space="preserve">S33°32.701'</t>
  </si>
  <si>
    <t xml:space="preserve">E151°11.854'</t>
  </si>
  <si>
    <t xml:space="preserve">S33°32.669'</t>
  </si>
  <si>
    <t xml:space="preserve">E151°11.859'</t>
  </si>
  <si>
    <t xml:space="preserve">S33°32.457'</t>
  </si>
  <si>
    <t xml:space="preserve">E151°11.918'</t>
  </si>
  <si>
    <t xml:space="preserve">2°m</t>
  </si>
  <si>
    <t xml:space="preserve">S33°32.345'</t>
  </si>
  <si>
    <t xml:space="preserve">E151°11.935'</t>
  </si>
  <si>
    <t xml:space="preserve">S33°32.311'</t>
  </si>
  <si>
    <t xml:space="preserve">E151°11.946'</t>
  </si>
  <si>
    <t xml:space="preserve">S33°32.058'</t>
  </si>
  <si>
    <t xml:space="preserve">E151°12.013'</t>
  </si>
  <si>
    <t xml:space="preserve">S33°32.026'</t>
  </si>
  <si>
    <t xml:space="preserve">E151°12.025'</t>
  </si>
  <si>
    <t xml:space="preserve">S33°31.951'</t>
  </si>
  <si>
    <t xml:space="preserve">E151°12.076'</t>
  </si>
  <si>
    <t xml:space="preserve">S33°31.899'</t>
  </si>
  <si>
    <t xml:space="preserve">E151°12.086'</t>
  </si>
  <si>
    <t xml:space="preserve">S33°31.803'</t>
  </si>
  <si>
    <t xml:space="preserve">E151°12.064'</t>
  </si>
  <si>
    <t xml:space="preserve">S33°31.748'</t>
  </si>
  <si>
    <t xml:space="preserve">E151°12.058'</t>
  </si>
  <si>
    <t xml:space="preserve">S33°31.717'</t>
  </si>
  <si>
    <t xml:space="preserve">E151°12.055'</t>
  </si>
  <si>
    <t xml:space="preserve">S33°31.698'</t>
  </si>
  <si>
    <t xml:space="preserve">E151°12.054'</t>
  </si>
  <si>
    <t xml:space="preserve">S33°31.670'</t>
  </si>
  <si>
    <t xml:space="preserve">E151°12.050'</t>
  </si>
  <si>
    <t xml:space="preserve">S33°31.637'</t>
  </si>
  <si>
    <t xml:space="preserve">E151°12.049'</t>
  </si>
  <si>
    <t xml:space="preserve">S33°31.618'</t>
  </si>
  <si>
    <t xml:space="preserve">E151°12.047'</t>
  </si>
  <si>
    <t xml:space="preserve">S33°31.592'</t>
  </si>
  <si>
    <t xml:space="preserve">E151°12.045'</t>
  </si>
  <si>
    <t xml:space="preserve">S33°31.572'</t>
  </si>
  <si>
    <t xml:space="preserve">E151°12.046'</t>
  </si>
  <si>
    <t xml:space="preserve">S33°31.552'</t>
  </si>
  <si>
    <t xml:space="preserve">S33°31.530'</t>
  </si>
  <si>
    <t xml:space="preserve">S33°31.504'</t>
  </si>
  <si>
    <t xml:space="preserve">296°m</t>
  </si>
  <si>
    <t xml:space="preserve">S33°31.467'</t>
  </si>
  <si>
    <t xml:space="preserve">E151°12.028'</t>
  </si>
  <si>
    <t xml:space="preserve">278°m</t>
  </si>
  <si>
    <t xml:space="preserve">S33°31.449'</t>
  </si>
  <si>
    <t xml:space="preserve">E151°12.001'</t>
  </si>
  <si>
    <t xml:space="preserve">297°m</t>
  </si>
  <si>
    <t xml:space="preserve">S33°31.401'</t>
  </si>
  <si>
    <t xml:space="preserve">E151°11.846'</t>
  </si>
  <si>
    <t xml:space="preserve">329°m</t>
  </si>
  <si>
    <t xml:space="preserve">S33°31.387'</t>
  </si>
  <si>
    <t xml:space="preserve">E151°11.826'</t>
  </si>
  <si>
    <t xml:space="preserve">S33°31.343'</t>
  </si>
  <si>
    <t xml:space="preserve">S33°31.305'</t>
  </si>
  <si>
    <t xml:space="preserve">E151°11.823'</t>
  </si>
  <si>
    <t xml:space="preserve">S33°31.260'</t>
  </si>
  <si>
    <t xml:space="preserve">E151°11.877'</t>
  </si>
  <si>
    <t xml:space="preserve">S33°31.235'</t>
  </si>
  <si>
    <t xml:space="preserve">E151°11.898'</t>
  </si>
  <si>
    <t xml:space="preserve">S33°31.204'</t>
  </si>
  <si>
    <t xml:space="preserve">E151°11.906'</t>
  </si>
  <si>
    <t xml:space="preserve">320°m</t>
  </si>
  <si>
    <t xml:space="preserve">S33°31.172'</t>
  </si>
  <si>
    <t xml:space="preserve">E151°11.896'</t>
  </si>
  <si>
    <t xml:space="preserve">S33°31.134'</t>
  </si>
  <si>
    <t xml:space="preserve">E151°11.872'</t>
  </si>
  <si>
    <t xml:space="preserve">S33°31.097'</t>
  </si>
  <si>
    <t xml:space="preserve">E151°11.864'</t>
  </si>
  <si>
    <t xml:space="preserve">332°m</t>
  </si>
  <si>
    <t xml:space="preserve">S33°30.994'</t>
  </si>
  <si>
    <t xml:space="preserve">E151°11.882'</t>
  </si>
  <si>
    <t xml:space="preserve">S33°30.970'</t>
  </si>
  <si>
    <t xml:space="preserve">E151°11.874'</t>
  </si>
  <si>
    <t xml:space="preserve">274°m</t>
  </si>
  <si>
    <t xml:space="preserve">S33°30.947'</t>
  </si>
  <si>
    <t xml:space="preserve">E151°11.843'</t>
  </si>
  <si>
    <t xml:space="preserve">275°m</t>
  </si>
  <si>
    <t xml:space="preserve">S33°30.937'</t>
  </si>
  <si>
    <t xml:space="preserve">E151°11.803'</t>
  </si>
  <si>
    <t xml:space="preserve">280°m</t>
  </si>
  <si>
    <t xml:space="preserve">S33°30.927'</t>
  </si>
  <si>
    <t xml:space="preserve">E151°11.765'</t>
  </si>
  <si>
    <t xml:space="preserve">S33°30.915'</t>
  </si>
  <si>
    <t xml:space="preserve">E151°11.730'</t>
  </si>
  <si>
    <t xml:space="preserve">292°m</t>
  </si>
  <si>
    <t xml:space="preserve">S33°30.871'</t>
  </si>
  <si>
    <t xml:space="preserve">E151°11.677'</t>
  </si>
  <si>
    <t xml:space="preserve">303°m</t>
  </si>
  <si>
    <t xml:space="preserve">S33°30.835'</t>
  </si>
  <si>
    <t xml:space="preserve">S33°30.817'</t>
  </si>
  <si>
    <t xml:space="preserve">S33°30.778'</t>
  </si>
  <si>
    <t xml:space="preserve">E151°11.544'</t>
  </si>
  <si>
    <t xml:space="preserve">S33°30.749'</t>
  </si>
  <si>
    <t xml:space="preserve">E151°11.519'</t>
  </si>
  <si>
    <t xml:space="preserve">S33°30.734'</t>
  </si>
  <si>
    <t xml:space="preserve">E151°11.514'</t>
  </si>
  <si>
    <t xml:space="preserve">S33°30.722'</t>
  </si>
  <si>
    <t xml:space="preserve">E151°11.511'</t>
  </si>
  <si>
    <t xml:space="preserve">S33°30.701'</t>
  </si>
  <si>
    <t xml:space="preserve">E151°11.506'</t>
  </si>
  <si>
    <t xml:space="preserve">328°m</t>
  </si>
  <si>
    <t xml:space="preserve">S33°30.675'</t>
  </si>
  <si>
    <t xml:space="preserve">E151°11.498'</t>
  </si>
  <si>
    <t xml:space="preserve">S33°30.637'</t>
  </si>
  <si>
    <t xml:space="preserve">E151°11.482'</t>
  </si>
  <si>
    <t xml:space="preserve">S33°30.616'</t>
  </si>
  <si>
    <t xml:space="preserve">E151°11.474'</t>
  </si>
  <si>
    <t xml:space="preserve">S33°30.590'</t>
  </si>
  <si>
    <t xml:space="preserve">E151°11.470'</t>
  </si>
  <si>
    <t xml:space="preserve">S33°30.541'</t>
  </si>
  <si>
    <t xml:space="preserve">323°m</t>
  </si>
  <si>
    <t xml:space="preserve">S33°30.525'</t>
  </si>
  <si>
    <t xml:space="preserve">E151°11.468'</t>
  </si>
  <si>
    <t xml:space="preserve">S33°30.514'</t>
  </si>
  <si>
    <t xml:space="preserve">E151°11.462'</t>
  </si>
  <si>
    <t xml:space="preserve">S33°30.495'</t>
  </si>
  <si>
    <t xml:space="preserve">E151°11.449'</t>
  </si>
  <si>
    <t xml:space="preserve">S33°30.478'</t>
  </si>
  <si>
    <t xml:space="preserve">E151°11.437'</t>
  </si>
  <si>
    <t xml:space="preserve">S33°30.457'</t>
  </si>
  <si>
    <t xml:space="preserve">E151°11.422'</t>
  </si>
  <si>
    <t xml:space="preserve">S33°30.437'</t>
  </si>
  <si>
    <t xml:space="preserve">E151°11.414'</t>
  </si>
  <si>
    <t xml:space="preserve">S33°30.422'</t>
  </si>
  <si>
    <t xml:space="preserve">E151°11.409'</t>
  </si>
  <si>
    <t xml:space="preserve">S33°30.406'</t>
  </si>
  <si>
    <t xml:space="preserve">E151°11.405'</t>
  </si>
  <si>
    <t xml:space="preserve">S33°30.387'</t>
  </si>
  <si>
    <t xml:space="preserve">E151°11.400'</t>
  </si>
  <si>
    <t xml:space="preserve">S33°30.372'</t>
  </si>
  <si>
    <t xml:space="preserve">E151°11.399'</t>
  </si>
  <si>
    <t xml:space="preserve">S33°30.356'</t>
  </si>
  <si>
    <t xml:space="preserve">S33°30.342'</t>
  </si>
  <si>
    <t xml:space="preserve">E151°11.426'</t>
  </si>
  <si>
    <t xml:space="preserve">84°m</t>
  </si>
  <si>
    <t xml:space="preserve">S33°30.344'</t>
  </si>
  <si>
    <t xml:space="preserve">E151°11.495'</t>
  </si>
  <si>
    <t xml:space="preserve">S33°30.347'</t>
  </si>
  <si>
    <t xml:space="preserve">E151°11.524'</t>
  </si>
  <si>
    <t xml:space="preserve">S33°30.345'</t>
  </si>
  <si>
    <t xml:space="preserve">E151°11.541'</t>
  </si>
  <si>
    <t xml:space="preserve">S33°30.331'</t>
  </si>
  <si>
    <t xml:space="preserve">E151°11.559'</t>
  </si>
  <si>
    <t xml:space="preserve">S33°30.296'</t>
  </si>
  <si>
    <t xml:space="preserve">E151°11.562'</t>
  </si>
  <si>
    <t xml:space="preserve">S33°30.279'</t>
  </si>
  <si>
    <t xml:space="preserve">S33°30.263'</t>
  </si>
  <si>
    <t xml:space="preserve">E151°11.567'</t>
  </si>
  <si>
    <t xml:space="preserve">S33°30.232'</t>
  </si>
  <si>
    <t xml:space="preserve">E151°11.577'</t>
  </si>
  <si>
    <t xml:space="preserve">S33°30.214'</t>
  </si>
  <si>
    <t xml:space="preserve">S33°30.169'</t>
  </si>
  <si>
    <t xml:space="preserve">E151°11.573'</t>
  </si>
  <si>
    <t xml:space="preserve">S33°30.151'</t>
  </si>
  <si>
    <t xml:space="preserve">E151°11.561'</t>
  </si>
  <si>
    <t xml:space="preserve">261°m</t>
  </si>
  <si>
    <t xml:space="preserve">S33°30.141'</t>
  </si>
  <si>
    <t xml:space="preserve">E151°11.529'</t>
  </si>
  <si>
    <t xml:space="preserve">269°m</t>
  </si>
  <si>
    <t xml:space="preserve">S33°30.138'</t>
  </si>
  <si>
    <t xml:space="preserve">E151°11.476'</t>
  </si>
  <si>
    <t xml:space="preserve">S33°30.134'</t>
  </si>
  <si>
    <t xml:space="preserve">E151°11.453'</t>
  </si>
  <si>
    <t xml:space="preserve">S33°30.104'</t>
  </si>
  <si>
    <t xml:space="preserve">E151°11.416'</t>
  </si>
  <si>
    <t xml:space="preserve">S33°30.078'</t>
  </si>
  <si>
    <t xml:space="preserve">S33°30.054'</t>
  </si>
  <si>
    <t xml:space="preserve">E151°11.397'</t>
  </si>
  <si>
    <t xml:space="preserve">S33°30.039'</t>
  </si>
  <si>
    <t xml:space="preserve">S33°30.015'</t>
  </si>
  <si>
    <t xml:space="preserve">E151°11.386'</t>
  </si>
  <si>
    <t xml:space="preserve">S33°29.995'</t>
  </si>
  <si>
    <t xml:space="preserve">E151°11.387'</t>
  </si>
  <si>
    <t xml:space="preserve">S33°29.973'</t>
  </si>
  <si>
    <t xml:space="preserve">E151°11.394'</t>
  </si>
  <si>
    <t xml:space="preserve">S33°29.951'</t>
  </si>
  <si>
    <t xml:space="preserve">S33°29.944'</t>
  </si>
  <si>
    <t xml:space="preserve">E151°11.419'</t>
  </si>
  <si>
    <t xml:space="preserve">S33°29.930'</t>
  </si>
  <si>
    <t xml:space="preserve">S33°29.912'</t>
  </si>
  <si>
    <t xml:space="preserve">E151°11.458'</t>
  </si>
  <si>
    <t xml:space="preserve">S33°29.888'</t>
  </si>
  <si>
    <t xml:space="preserve">E151°11.464'</t>
  </si>
  <si>
    <t xml:space="preserve">S33°29.877'</t>
  </si>
  <si>
    <t xml:space="preserve">E151°11.463'</t>
  </si>
  <si>
    <t xml:space="preserve">291°m</t>
  </si>
  <si>
    <t xml:space="preserve">S33°29.866'</t>
  </si>
  <si>
    <t xml:space="preserve">E151°11.455'</t>
  </si>
  <si>
    <t xml:space="preserve">S33°29.852'</t>
  </si>
  <si>
    <t xml:space="preserve">E151°11.430'</t>
  </si>
  <si>
    <t xml:space="preserve">283°m</t>
  </si>
  <si>
    <t xml:space="preserve">S33°29.843'</t>
  </si>
  <si>
    <t xml:space="preserve">E151°11.403'</t>
  </si>
  <si>
    <t xml:space="preserve">308°m</t>
  </si>
  <si>
    <t xml:space="preserve">S33°29.824'</t>
  </si>
  <si>
    <t xml:space="preserve">E151°11.356'</t>
  </si>
  <si>
    <t xml:space="preserve">S33°29.813'</t>
  </si>
  <si>
    <t xml:space="preserve">E151°11.345'</t>
  </si>
  <si>
    <t xml:space="preserve">S33°29.785'</t>
  </si>
  <si>
    <t xml:space="preserve">E151°11.342'</t>
  </si>
  <si>
    <t xml:space="preserve">S33°29.755'</t>
  </si>
  <si>
    <t xml:space="preserve">E151°11.354'</t>
  </si>
  <si>
    <t xml:space="preserve">S33°29.731'</t>
  </si>
  <si>
    <t xml:space="preserve">E151°11.360'</t>
  </si>
  <si>
    <t xml:space="preserve">289°m</t>
  </si>
  <si>
    <t xml:space="preserve">S33°29.706'</t>
  </si>
  <si>
    <t xml:space="preserve">284°m</t>
  </si>
  <si>
    <t xml:space="preserve">S33°29.679'</t>
  </si>
  <si>
    <t xml:space="preserve">E151°11.296'</t>
  </si>
  <si>
    <t xml:space="preserve">315°m</t>
  </si>
  <si>
    <t xml:space="preserve">S33°29.651'</t>
  </si>
  <si>
    <t xml:space="preserve">E151°11.230'</t>
  </si>
  <si>
    <t xml:space="preserve">S33°29.630'</t>
  </si>
  <si>
    <t xml:space="preserve">E151°11.214'</t>
  </si>
  <si>
    <t xml:space="preserve">S33°29.602'</t>
  </si>
  <si>
    <t xml:space="preserve">E151°11.210'</t>
  </si>
  <si>
    <t xml:space="preserve">S33°29.583'</t>
  </si>
  <si>
    <t xml:space="preserve">S33°29.561'</t>
  </si>
  <si>
    <t xml:space="preserve">E151°11.223'</t>
  </si>
  <si>
    <t xml:space="preserve">S33°29.539'</t>
  </si>
  <si>
    <t xml:space="preserve">E151°11.236'</t>
  </si>
  <si>
    <t xml:space="preserve">S33°29.511'</t>
  </si>
  <si>
    <t xml:space="preserve">E151°11.246'</t>
  </si>
  <si>
    <t xml:space="preserve">S33°29.481'</t>
  </si>
  <si>
    <t xml:space="preserve">E151°11.234'</t>
  </si>
  <si>
    <t xml:space="preserve">S33°29.408'</t>
  </si>
  <si>
    <t xml:space="preserve">E151°11.129'</t>
  </si>
  <si>
    <t xml:space="preserve">S33°29.386'</t>
  </si>
  <si>
    <t xml:space="preserve">E151°11.111'</t>
  </si>
  <si>
    <t xml:space="preserve">S33°29.342'</t>
  </si>
  <si>
    <t xml:space="preserve">S33°29.304'</t>
  </si>
  <si>
    <t xml:space="preserve">E151°11.082'</t>
  </si>
  <si>
    <t xml:space="preserve">S33°29.241'</t>
  </si>
  <si>
    <t xml:space="preserve">E151°11.106'</t>
  </si>
  <si>
    <t xml:space="preserve">75°m</t>
  </si>
  <si>
    <t xml:space="preserve">S33°29.217'</t>
  </si>
  <si>
    <t xml:space="preserve">83°m</t>
  </si>
  <si>
    <t xml:space="preserve">S33°29.215'</t>
  </si>
  <si>
    <t xml:space="preserve">E151°11.182'</t>
  </si>
  <si>
    <t xml:space="preserve">56°m</t>
  </si>
  <si>
    <t xml:space="preserve">S33°29.218'</t>
  </si>
  <si>
    <t xml:space="preserve">S33°29.209'</t>
  </si>
  <si>
    <t xml:space="preserve">S33°29.185'</t>
  </si>
  <si>
    <t xml:space="preserve">E151°11.262'</t>
  </si>
  <si>
    <t xml:space="preserve">307°m</t>
  </si>
  <si>
    <t xml:space="preserve">S33°29.155'</t>
  </si>
  <si>
    <t xml:space="preserve">E151°11.254'</t>
  </si>
  <si>
    <t xml:space="preserve">S33°29.061'</t>
  </si>
  <si>
    <t xml:space="preserve">E151°11.157'</t>
  </si>
  <si>
    <t xml:space="preserve">S33°29.021'</t>
  </si>
  <si>
    <t xml:space="preserve">E151°11.139'</t>
  </si>
  <si>
    <t xml:space="preserve">S33°28.994'</t>
  </si>
  <si>
    <t xml:space="preserve">S33°28.972'</t>
  </si>
  <si>
    <t xml:space="preserve">E151°11.116'</t>
  </si>
  <si>
    <t xml:space="preserve">S33°28.908'</t>
  </si>
  <si>
    <t xml:space="preserve">E151°11.109'</t>
  </si>
  <si>
    <t xml:space="preserve">S33°28.876'</t>
  </si>
  <si>
    <t xml:space="preserve">E151°11.137'</t>
  </si>
  <si>
    <t xml:space="preserve">311°m</t>
  </si>
  <si>
    <t xml:space="preserve">S33°28.851'</t>
  </si>
  <si>
    <t xml:space="preserve">E151°11.144'</t>
  </si>
  <si>
    <t xml:space="preserve">S33°28.832'</t>
  </si>
  <si>
    <t xml:space="preserve">E151°11.127'</t>
  </si>
  <si>
    <t xml:space="preserve">S33°28.809'</t>
  </si>
  <si>
    <t xml:space="preserve">E151°11.105'</t>
  </si>
  <si>
    <t xml:space="preserve">S33°28.787'</t>
  </si>
  <si>
    <t xml:space="preserve">S33°28.737'</t>
  </si>
  <si>
    <t xml:space="preserve">E151°11.152'</t>
  </si>
  <si>
    <t xml:space="preserve">S33°28.713'</t>
  </si>
  <si>
    <t xml:space="preserve">E151°11.200'</t>
  </si>
  <si>
    <t xml:space="preserve">48°m</t>
  </si>
  <si>
    <t xml:space="preserve">S33°28.705'</t>
  </si>
  <si>
    <t xml:space="preserve">E151°11.279'</t>
  </si>
  <si>
    <t xml:space="preserve">S33°28.691'</t>
  </si>
  <si>
    <t xml:space="preserve">E151°11.309'</t>
  </si>
  <si>
    <t xml:space="preserve">S33°28.668'</t>
  </si>
  <si>
    <t xml:space="preserve">E151°11.328'</t>
  </si>
  <si>
    <t xml:space="preserve">S33°28.637'</t>
  </si>
  <si>
    <t xml:space="preserve">S33°28.548'</t>
  </si>
  <si>
    <t xml:space="preserve">S33°28.498'</t>
  </si>
  <si>
    <t xml:space="preserve">S33°28.371'</t>
  </si>
  <si>
    <t xml:space="preserve">S33°28.344'</t>
  </si>
  <si>
    <t xml:space="preserve">E151°11.546'</t>
  </si>
  <si>
    <t xml:space="preserve">S33°28.313'</t>
  </si>
  <si>
    <t xml:space="preserve">E151°11.557'</t>
  </si>
  <si>
    <t xml:space="preserve">S33°28.125'</t>
  </si>
  <si>
    <t xml:space="preserve">E151°11.590'</t>
  </si>
  <si>
    <t xml:space="preserve">S33°28.100'</t>
  </si>
  <si>
    <t xml:space="preserve">E151°11.586'</t>
  </si>
  <si>
    <t xml:space="preserve">322°m</t>
  </si>
  <si>
    <t xml:space="preserve">S33°28.088'</t>
  </si>
  <si>
    <t xml:space="preserve">310°m</t>
  </si>
  <si>
    <t xml:space="preserve">S33°28.072'</t>
  </si>
  <si>
    <t xml:space="preserve">305°m</t>
  </si>
  <si>
    <t xml:space="preserve">S33°28.044'</t>
  </si>
  <si>
    <t xml:space="preserve">E151°11.547'</t>
  </si>
  <si>
    <t xml:space="preserve">S33°28.024'</t>
  </si>
  <si>
    <t xml:space="preserve">E151°11.525'</t>
  </si>
  <si>
    <t xml:space="preserve">306°m</t>
  </si>
  <si>
    <t xml:space="preserve">S33°28.008'</t>
  </si>
  <si>
    <t xml:space="preserve">E151°11.505'</t>
  </si>
  <si>
    <t xml:space="preserve">S33°27.993'</t>
  </si>
  <si>
    <t xml:space="preserve">E151°11.489'</t>
  </si>
  <si>
    <t xml:space="preserve">S33°27.971'</t>
  </si>
  <si>
    <t xml:space="preserve">S33°27.954'</t>
  </si>
  <si>
    <t xml:space="preserve">S33°27.942'</t>
  </si>
  <si>
    <t xml:space="preserve">E151°11.428'</t>
  </si>
  <si>
    <t xml:space="preserve">S33°27.929'</t>
  </si>
  <si>
    <t xml:space="preserve">S33°27.913'</t>
  </si>
  <si>
    <t xml:space="preserve">324°m</t>
  </si>
  <si>
    <t xml:space="preserve">S33°27.899'</t>
  </si>
  <si>
    <t xml:space="preserve">S33°27.882'</t>
  </si>
  <si>
    <t xml:space="preserve">E151°11.382'</t>
  </si>
  <si>
    <t xml:space="preserve">S33°27.864'</t>
  </si>
  <si>
    <t xml:space="preserve">E151°11.376'</t>
  </si>
  <si>
    <t xml:space="preserve">S33°27.855'</t>
  </si>
  <si>
    <t xml:space="preserve">E151°11.373'</t>
  </si>
  <si>
    <t xml:space="preserve">S33°27.840'</t>
  </si>
  <si>
    <t xml:space="preserve">E151°11.369'</t>
  </si>
  <si>
    <t xml:space="preserve">S33°27.816'</t>
  </si>
  <si>
    <t xml:space="preserve">E151°11.372'</t>
  </si>
  <si>
    <t xml:space="preserve">S33°27.762'</t>
  </si>
  <si>
    <t xml:space="preserve">S33°27.584'</t>
  </si>
  <si>
    <t xml:space="preserve">196°m</t>
  </si>
  <si>
    <t xml:space="preserve">S33°27.568'</t>
  </si>
  <si>
    <t xml:space="preserve">257°m</t>
  </si>
  <si>
    <t xml:space="preserve">S33°27.574'</t>
  </si>
  <si>
    <t xml:space="preserve">E151°11.611'</t>
  </si>
  <si>
    <t xml:space="preserve">220°m</t>
  </si>
  <si>
    <t xml:space="preserve">E151°11.597'</t>
  </si>
  <si>
    <t xml:space="preserve">S33°27.581'</t>
  </si>
  <si>
    <t xml:space="preserve">S33°27.593'</t>
  </si>
  <si>
    <t xml:space="preserve">S33°27.671'</t>
  </si>
  <si>
    <t xml:space="preserve">E151°11.484'</t>
  </si>
  <si>
    <t xml:space="preserve">S33°27.694'</t>
  </si>
  <si>
    <t xml:space="preserve">S33°27.716'</t>
  </si>
  <si>
    <t xml:space="preserve">E151°11.440'</t>
  </si>
  <si>
    <t xml:space="preserve">S33°27.749'</t>
  </si>
  <si>
    <t xml:space="preserve">E151°11.411'</t>
  </si>
  <si>
    <t xml:space="preserve">193°m</t>
  </si>
  <si>
    <t xml:space="preserve">S33°27.763'</t>
  </si>
  <si>
    <t xml:space="preserve">E151°11.401'</t>
  </si>
  <si>
    <t xml:space="preserve">180°m</t>
  </si>
  <si>
    <t xml:space="preserve">S33°27.787'</t>
  </si>
  <si>
    <t xml:space="preserve">172°m</t>
  </si>
  <si>
    <t xml:space="preserve">S33°27.802'</t>
  </si>
  <si>
    <t xml:space="preserve">E151°11.383'</t>
  </si>
  <si>
    <t xml:space="preserve">157°m</t>
  </si>
  <si>
    <t xml:space="preserve">S33°27.825'</t>
  </si>
  <si>
    <t xml:space="preserve">E151°11.381'</t>
  </si>
  <si>
    <t xml:space="preserve">134°m</t>
  </si>
  <si>
    <t xml:space="preserve">S33°27.869'</t>
  </si>
  <si>
    <t xml:space="preserve">125°m</t>
  </si>
  <si>
    <t xml:space="preserve">S33°27.919'</t>
  </si>
  <si>
    <t xml:space="preserve">E151°11.431'</t>
  </si>
  <si>
    <t xml:space="preserve">S33°28.048'</t>
  </si>
  <si>
    <t xml:space="preserve">167°m</t>
  </si>
  <si>
    <t xml:space="preserve">S33°28.112'</t>
  </si>
  <si>
    <t xml:space="preserve">E151°11.604'</t>
  </si>
  <si>
    <t xml:space="preserve">177°m</t>
  </si>
  <si>
    <t xml:space="preserve">S33°28.155'</t>
  </si>
  <si>
    <t xml:space="preserve">179°m</t>
  </si>
  <si>
    <t xml:space="preserve">S33°28.290'</t>
  </si>
  <si>
    <t xml:space="preserve">S33°28.326'</t>
  </si>
  <si>
    <t xml:space="preserve">E151°11.568'</t>
  </si>
  <si>
    <t xml:space="preserve">S33°28.349'</t>
  </si>
  <si>
    <t xml:space="preserve">S33°28.375'</t>
  </si>
  <si>
    <t xml:space="preserve">E151°11.543'</t>
  </si>
  <si>
    <t xml:space="preserve">211°m</t>
  </si>
  <si>
    <t xml:space="preserve">S33°28.435'</t>
  </si>
  <si>
    <t xml:space="preserve">E151°11.480'</t>
  </si>
  <si>
    <t xml:space="preserve">212°m</t>
  </si>
  <si>
    <t xml:space="preserve">S33°28.465'</t>
  </si>
  <si>
    <t xml:space="preserve">E151°11.446'</t>
  </si>
  <si>
    <t xml:space="preserve">S33°28.507'</t>
  </si>
  <si>
    <t xml:space="preserve">E151°11.396'</t>
  </si>
  <si>
    <t xml:space="preserve">188°m</t>
  </si>
  <si>
    <t xml:space="preserve">S33°28.535'</t>
  </si>
  <si>
    <t xml:space="preserve">S33°28.574'</t>
  </si>
  <si>
    <t xml:space="preserve">E151°11.355'</t>
  </si>
  <si>
    <t xml:space="preserve">S33°28.607'</t>
  </si>
  <si>
    <t xml:space="preserve">E151°11.348'</t>
  </si>
  <si>
    <t xml:space="preserve">S33°28.632'</t>
  </si>
  <si>
    <t xml:space="preserve">E151°11.343'</t>
  </si>
  <si>
    <t xml:space="preserve">S33°28.651'</t>
  </si>
  <si>
    <t xml:space="preserve">E151°11.339'</t>
  </si>
  <si>
    <t xml:space="preserve">S33°28.672'</t>
  </si>
  <si>
    <t xml:space="preserve">E151°11.332'</t>
  </si>
  <si>
    <t xml:space="preserve">S33°28.690'</t>
  </si>
  <si>
    <t xml:space="preserve">E151°11.318'</t>
  </si>
  <si>
    <t xml:space="preserve">237°m</t>
  </si>
  <si>
    <t xml:space="preserve">S33°28.703'</t>
  </si>
  <si>
    <t xml:space="preserve">E151°11.300'</t>
  </si>
  <si>
    <t xml:space="preserve">249°m</t>
  </si>
  <si>
    <t xml:space="preserve">E151°11.268'</t>
  </si>
  <si>
    <t xml:space="preserve">S33°28.722'</t>
  </si>
  <si>
    <t xml:space="preserve">E151°11.194'</t>
  </si>
  <si>
    <t xml:space="preserve">208°m</t>
  </si>
  <si>
    <t xml:space="preserve">S33°28.735'</t>
  </si>
  <si>
    <t xml:space="preserve">E151°11.167'</t>
  </si>
  <si>
    <t xml:space="preserve">S33°28.780'</t>
  </si>
  <si>
    <t xml:space="preserve">E151°11.121'</t>
  </si>
  <si>
    <t xml:space="preserve">147°m</t>
  </si>
  <si>
    <t xml:space="preserve">S33°28.806'</t>
  </si>
  <si>
    <t xml:space="preserve">130°m</t>
  </si>
  <si>
    <t xml:space="preserve">S33°28.831'</t>
  </si>
  <si>
    <t xml:space="preserve">E151°11.117'</t>
  </si>
  <si>
    <t xml:space="preserve">S33°28.853'</t>
  </si>
  <si>
    <t xml:space="preserve">S33°28.884'</t>
  </si>
  <si>
    <t xml:space="preserve">E151°11.135'</t>
  </si>
  <si>
    <t xml:space="preserve">163°m</t>
  </si>
  <si>
    <t xml:space="preserve">S33°28.917'</t>
  </si>
  <si>
    <t xml:space="preserve">132°m</t>
  </si>
  <si>
    <t xml:space="preserve">S33°28.958'</t>
  </si>
  <si>
    <t xml:space="preserve">S33°28.996'</t>
  </si>
  <si>
    <t xml:space="preserve">E151°11.141'</t>
  </si>
  <si>
    <t xml:space="preserve">S33°29.032'</t>
  </si>
  <si>
    <t xml:space="preserve">E151°11.153'</t>
  </si>
  <si>
    <t xml:space="preserve">131°m</t>
  </si>
  <si>
    <t xml:space="preserve">S33°29.058'</t>
  </si>
  <si>
    <t xml:space="preserve">E151°11.165'</t>
  </si>
  <si>
    <t xml:space="preserve">S33°29.094'</t>
  </si>
  <si>
    <t xml:space="preserve">E151°11.197'</t>
  </si>
  <si>
    <t xml:space="preserve">126°m</t>
  </si>
  <si>
    <t xml:space="preserve">S33°29.114'</t>
  </si>
  <si>
    <t xml:space="preserve">E151°11.222'</t>
  </si>
  <si>
    <t xml:space="preserve">S33°29.128'</t>
  </si>
  <si>
    <t xml:space="preserve">E151°11.237'</t>
  </si>
  <si>
    <t xml:space="preserve">S33°29.147'</t>
  </si>
  <si>
    <t xml:space="preserve">E151°11.257'</t>
  </si>
  <si>
    <t xml:space="preserve">S33°29.169'</t>
  </si>
  <si>
    <t xml:space="preserve">S33°29.186'</t>
  </si>
  <si>
    <t xml:space="preserve">E151°11.255'</t>
  </si>
  <si>
    <t xml:space="preserve">S33°29.205'</t>
  </si>
  <si>
    <t xml:space="preserve">E151°11.233'</t>
  </si>
  <si>
    <t xml:space="preserve">E151°11.196'</t>
  </si>
  <si>
    <t xml:space="preserve">S33°29.208'</t>
  </si>
  <si>
    <t xml:space="preserve">S33°29.222'</t>
  </si>
  <si>
    <t xml:space="preserve">E151°11.113'</t>
  </si>
  <si>
    <t xml:space="preserve">S33°29.246'</t>
  </si>
  <si>
    <t xml:space="preserve">E151°11.102'</t>
  </si>
  <si>
    <t xml:space="preserve">S33°29.273'</t>
  </si>
  <si>
    <t xml:space="preserve">E151°11.093'</t>
  </si>
  <si>
    <t xml:space="preserve">173°m</t>
  </si>
  <si>
    <t xml:space="preserve">S33°29.291'</t>
  </si>
  <si>
    <t xml:space="preserve">S33°29.316'</t>
  </si>
  <si>
    <t xml:space="preserve">E151°11.084'</t>
  </si>
  <si>
    <t xml:space="preserve">S33°29.330'</t>
  </si>
  <si>
    <t xml:space="preserve">137°m</t>
  </si>
  <si>
    <t xml:space="preserve">S33°29.352'</t>
  </si>
  <si>
    <t xml:space="preserve">135°m</t>
  </si>
  <si>
    <t xml:space="preserve">S33°29.369'</t>
  </si>
  <si>
    <t xml:space="preserve">120°m</t>
  </si>
  <si>
    <t xml:space="preserve">S33°29.399'</t>
  </si>
  <si>
    <t xml:space="preserve">117°m</t>
  </si>
  <si>
    <t xml:space="preserve">S33°29.409'</t>
  </si>
  <si>
    <t xml:space="preserve">E151°11.154'</t>
  </si>
  <si>
    <t xml:space="preserve">114°m</t>
  </si>
  <si>
    <t xml:space="preserve">S33°29.431'</t>
  </si>
  <si>
    <t xml:space="preserve">E151°11.186'</t>
  </si>
  <si>
    <t xml:space="preserve">118°m</t>
  </si>
  <si>
    <t xml:space="preserve">S33°29.447'</t>
  </si>
  <si>
    <t xml:space="preserve">E151°11.212'</t>
  </si>
  <si>
    <t xml:space="preserve">139°m</t>
  </si>
  <si>
    <t xml:space="preserve">S33°29.465'</t>
  </si>
  <si>
    <t xml:space="preserve">S33°29.482'</t>
  </si>
  <si>
    <t xml:space="preserve">E151°11.248'</t>
  </si>
  <si>
    <t xml:space="preserve">190°m</t>
  </si>
  <si>
    <t xml:space="preserve">S33°29.499'</t>
  </si>
  <si>
    <t xml:space="preserve">E151°11.247'</t>
  </si>
  <si>
    <t xml:space="preserve">191°m</t>
  </si>
  <si>
    <t xml:space="preserve">S33°29.525'</t>
  </si>
  <si>
    <t xml:space="preserve">S33°29.550'</t>
  </si>
  <si>
    <t xml:space="preserve">E151°11.221'</t>
  </si>
  <si>
    <t xml:space="preserve">S33°29.576'</t>
  </si>
  <si>
    <t xml:space="preserve">S33°29.614'</t>
  </si>
  <si>
    <t xml:space="preserve">E151°11.213'</t>
  </si>
  <si>
    <t xml:space="preserve">110°m</t>
  </si>
  <si>
    <t xml:space="preserve">S33°29.637'</t>
  </si>
  <si>
    <t xml:space="preserve">103°m</t>
  </si>
  <si>
    <t xml:space="preserve">S33°29.653'</t>
  </si>
  <si>
    <t xml:space="preserve">E151°11.264'</t>
  </si>
  <si>
    <t xml:space="preserve">111°m</t>
  </si>
  <si>
    <t xml:space="preserve">S33°29.674'</t>
  </si>
  <si>
    <t xml:space="preserve">E151°11.316'</t>
  </si>
  <si>
    <t xml:space="preserve">140°m</t>
  </si>
  <si>
    <t xml:space="preserve">S33°29.689'</t>
  </si>
  <si>
    <t xml:space="preserve">S33°29.715'</t>
  </si>
  <si>
    <t xml:space="preserve">S33°29.788'</t>
  </si>
  <si>
    <t xml:space="preserve">E151°11.341'</t>
  </si>
  <si>
    <t xml:space="preserve">S33°29.818'</t>
  </si>
  <si>
    <t xml:space="preserve">S33°29.854'</t>
  </si>
  <si>
    <t xml:space="preserve">E151°11.450'</t>
  </si>
  <si>
    <t xml:space="preserve">S33°29.884'</t>
  </si>
  <si>
    <t xml:space="preserve">E151°11.471'</t>
  </si>
  <si>
    <t xml:space="preserve">S33°29.921'</t>
  </si>
  <si>
    <t xml:space="preserve">E151°11.454'</t>
  </si>
  <si>
    <t xml:space="preserve">S33°29.952'</t>
  </si>
  <si>
    <t xml:space="preserve">158°m</t>
  </si>
  <si>
    <t xml:space="preserve">E151°11.389'</t>
  </si>
  <si>
    <t xml:space="preserve">S33°30.069'</t>
  </si>
  <si>
    <t xml:space="preserve">S33°30.127'</t>
  </si>
  <si>
    <t xml:space="preserve">E151°11.452'</t>
  </si>
  <si>
    <t xml:space="preserve">154°m</t>
  </si>
  <si>
    <t xml:space="preserve">S33°30.160'</t>
  </si>
  <si>
    <t xml:space="preserve">S33°30.207'</t>
  </si>
  <si>
    <t xml:space="preserve">S33°30.249'</t>
  </si>
  <si>
    <t xml:space="preserve">E151°11.578'</t>
  </si>
  <si>
    <t xml:space="preserve">S33°30.298'</t>
  </si>
  <si>
    <t xml:space="preserve">E151°11.569'</t>
  </si>
  <si>
    <t xml:space="preserve">267°m</t>
  </si>
  <si>
    <t xml:space="preserve">E151°11.516'</t>
  </si>
  <si>
    <t xml:space="preserve">S33°30.335'</t>
  </si>
  <si>
    <t xml:space="preserve">166°m</t>
  </si>
  <si>
    <t xml:space="preserve">S33°30.355'</t>
  </si>
  <si>
    <t xml:space="preserve">141°m</t>
  </si>
  <si>
    <t xml:space="preserve">S33°30.419'</t>
  </si>
  <si>
    <t xml:space="preserve">S33°30.506'</t>
  </si>
  <si>
    <t xml:space="preserve">168°m</t>
  </si>
  <si>
    <t xml:space="preserve">S33°30.551'</t>
  </si>
  <si>
    <t xml:space="preserve">153°m</t>
  </si>
  <si>
    <t xml:space="preserve">S33°30.613'</t>
  </si>
  <si>
    <t xml:space="preserve">150°m</t>
  </si>
  <si>
    <t xml:space="preserve">S33°30.727'</t>
  </si>
  <si>
    <t xml:space="preserve">E151°11.512'</t>
  </si>
  <si>
    <t xml:space="preserve">123°m</t>
  </si>
  <si>
    <t xml:space="preserve">S33°30.781'</t>
  </si>
  <si>
    <t xml:space="preserve">E151°11.532'</t>
  </si>
  <si>
    <t xml:space="preserve">119°m</t>
  </si>
  <si>
    <t xml:space="preserve">S33°30.891'</t>
  </si>
  <si>
    <t xml:space="preserve">E151°11.660'</t>
  </si>
  <si>
    <t xml:space="preserve">S33°30.938'</t>
  </si>
  <si>
    <t xml:space="preserve">E151°11.723'</t>
  </si>
  <si>
    <t xml:space="preserve">S33°30.959'</t>
  </si>
  <si>
    <t xml:space="preserve">E151°11.751'</t>
  </si>
  <si>
    <t xml:space="preserve">S33°30.965'</t>
  </si>
  <si>
    <t xml:space="preserve">E151°11.813'</t>
  </si>
  <si>
    <t xml:space="preserve">S33°30.966'</t>
  </si>
  <si>
    <t xml:space="preserve">E151°11.850'</t>
  </si>
  <si>
    <t xml:space="preserve">S33°30.983'</t>
  </si>
  <si>
    <t xml:space="preserve">E151°11.878'</t>
  </si>
  <si>
    <t xml:space="preserve">S33°31.011'</t>
  </si>
  <si>
    <t xml:space="preserve">E151°11.891'</t>
  </si>
  <si>
    <t xml:space="preserve">S33°31.112'</t>
  </si>
  <si>
    <t xml:space="preserve">E151°11.873'</t>
  </si>
  <si>
    <t xml:space="preserve">S33°31.146'</t>
  </si>
  <si>
    <t xml:space="preserve">S33°31.190'</t>
  </si>
  <si>
    <t xml:space="preserve">E151°11.908'</t>
  </si>
  <si>
    <t xml:space="preserve">S33°31.207'</t>
  </si>
  <si>
    <t xml:space="preserve">E151°11.913'</t>
  </si>
  <si>
    <t xml:space="preserve">184°m</t>
  </si>
  <si>
    <t xml:space="preserve">S33°31.227'</t>
  </si>
  <si>
    <t xml:space="preserve">E151°11.912'</t>
  </si>
  <si>
    <t xml:space="preserve">S33°31.244'</t>
  </si>
  <si>
    <t xml:space="preserve">S33°31.269'</t>
  </si>
  <si>
    <t xml:space="preserve">E151°11.883'</t>
  </si>
  <si>
    <t xml:space="preserve">S33°31.285'</t>
  </si>
  <si>
    <t xml:space="preserve">E151°11.857'</t>
  </si>
  <si>
    <t xml:space="preserve">S33°31.309'</t>
  </si>
  <si>
    <t xml:space="preserve">S33°31.352'</t>
  </si>
  <si>
    <t xml:space="preserve">E151°11.812'</t>
  </si>
  <si>
    <t xml:space="preserve">128°m</t>
  </si>
  <si>
    <t xml:space="preserve">S33°31.372'</t>
  </si>
  <si>
    <t xml:space="preserve">98°m</t>
  </si>
  <si>
    <t xml:space="preserve">S33°31.399'</t>
  </si>
  <si>
    <t xml:space="preserve">E151°11.845'</t>
  </si>
  <si>
    <t xml:space="preserve">94°m</t>
  </si>
  <si>
    <t xml:space="preserve">S33°31.414'</t>
  </si>
  <si>
    <t xml:space="preserve">E151°11.893'</t>
  </si>
  <si>
    <t xml:space="preserve">96°m</t>
  </si>
  <si>
    <t xml:space="preserve">S33°31.422'</t>
  </si>
  <si>
    <t xml:space="preserve">E151°11.925'</t>
  </si>
  <si>
    <t xml:space="preserve">115°m</t>
  </si>
  <si>
    <t xml:space="preserve">S33°31.445'</t>
  </si>
  <si>
    <t xml:space="preserve">E151°12.005'</t>
  </si>
  <si>
    <t xml:space="preserve">S33°31.464'</t>
  </si>
  <si>
    <t xml:space="preserve">E151°12.035'</t>
  </si>
  <si>
    <t xml:space="preserve">160°m</t>
  </si>
  <si>
    <t xml:space="preserve">S33°31.488'</t>
  </si>
  <si>
    <t xml:space="preserve">S33°31.519'</t>
  </si>
  <si>
    <t xml:space="preserve">S33°31.602'</t>
  </si>
  <si>
    <t xml:space="preserve">S33°31.659'</t>
  </si>
  <si>
    <t xml:space="preserve">E151°12.057'</t>
  </si>
  <si>
    <t xml:space="preserve">S33°31.814'</t>
  </si>
  <si>
    <t xml:space="preserve">E151°12.070'</t>
  </si>
  <si>
    <t xml:space="preserve">171°m</t>
  </si>
  <si>
    <t xml:space="preserve">S33°31.902'</t>
  </si>
  <si>
    <t xml:space="preserve">E151°12.095'</t>
  </si>
  <si>
    <t xml:space="preserve">S33°31.932'</t>
  </si>
  <si>
    <t xml:space="preserve">E151°12.093'</t>
  </si>
  <si>
    <t xml:space="preserve">S33°31.959'</t>
  </si>
  <si>
    <t xml:space="preserve">E151°12.080'</t>
  </si>
  <si>
    <t xml:space="preserve">181°m</t>
  </si>
  <si>
    <t xml:space="preserve">S33°32.029'</t>
  </si>
  <si>
    <t xml:space="preserve">E151°12.031'</t>
  </si>
  <si>
    <t xml:space="preserve">S33°32.117'</t>
  </si>
  <si>
    <t xml:space="preserve">178°m</t>
  </si>
  <si>
    <t xml:space="preserve">S33°32.147'</t>
  </si>
  <si>
    <t xml:space="preserve">E151°11.997'</t>
  </si>
  <si>
    <t xml:space="preserve">S33°32.173'</t>
  </si>
  <si>
    <t xml:space="preserve">E151°11.991'</t>
  </si>
  <si>
    <t xml:space="preserve">S33°32.188'</t>
  </si>
  <si>
    <t xml:space="preserve">E151°11.987'</t>
  </si>
  <si>
    <t xml:space="preserve">S33°32.221'</t>
  </si>
  <si>
    <t xml:space="preserve">E151°11.979'</t>
  </si>
  <si>
    <t xml:space="preserve">S33°32.242'</t>
  </si>
  <si>
    <t xml:space="preserve">E151°11.974'</t>
  </si>
  <si>
    <t xml:space="preserve">S33°32.263'</t>
  </si>
  <si>
    <t xml:space="preserve">E151°11.970'</t>
  </si>
  <si>
    <t xml:space="preserve">S33°32.284'</t>
  </si>
  <si>
    <t xml:space="preserve">E151°11.965'</t>
  </si>
  <si>
    <t xml:space="preserve">S33°32.313'</t>
  </si>
  <si>
    <t xml:space="preserve">E151°11.958'</t>
  </si>
  <si>
    <t xml:space="preserve">S33°32.339'</t>
  </si>
  <si>
    <t xml:space="preserve">E151°11.952'</t>
  </si>
  <si>
    <t xml:space="preserve">S33°32.373'</t>
  </si>
  <si>
    <t xml:space="preserve">E151°11.944'</t>
  </si>
  <si>
    <t xml:space="preserve">S33°32.588'</t>
  </si>
  <si>
    <t xml:space="preserve">182°m</t>
  </si>
  <si>
    <t xml:space="preserve">S33°32.614'</t>
  </si>
  <si>
    <t xml:space="preserve">E151°11.886'</t>
  </si>
  <si>
    <t xml:space="preserve">S33°32.640'</t>
  </si>
  <si>
    <t xml:space="preserve">S33°32.688'</t>
  </si>
  <si>
    <t xml:space="preserve">E151°11.855'</t>
  </si>
  <si>
    <t xml:space="preserve">S33°32.748'</t>
  </si>
  <si>
    <t xml:space="preserve">E151°11.851'</t>
  </si>
  <si>
    <t xml:space="preserve">S33°32.781'</t>
  </si>
  <si>
    <t xml:space="preserve">E151°11.849'</t>
  </si>
  <si>
    <t xml:space="preserve">S33°32.806'</t>
  </si>
  <si>
    <t xml:space="preserve">E151°11.837'</t>
  </si>
  <si>
    <t xml:space="preserve">S33°32.817'</t>
  </si>
  <si>
    <t xml:space="preserve">E151°11.828'</t>
  </si>
  <si>
    <t xml:space="preserve">S33°32.835'</t>
  </si>
  <si>
    <t xml:space="preserve">E151°11.805'</t>
  </si>
  <si>
    <t xml:space="preserve">138°m</t>
  </si>
  <si>
    <t xml:space="preserve">S33°32.861'</t>
  </si>
  <si>
    <t xml:space="preserve">E151°11.799'</t>
  </si>
  <si>
    <t xml:space="preserve">136°m</t>
  </si>
  <si>
    <t xml:space="preserve">S33°32.876'</t>
  </si>
  <si>
    <t xml:space="preserve">E151°11.809'</t>
  </si>
  <si>
    <t xml:space="preserve">S33°32.891'</t>
  </si>
  <si>
    <t xml:space="preserve">E151°11.820'</t>
  </si>
  <si>
    <t xml:space="preserve">S33°32.906'</t>
  </si>
  <si>
    <t xml:space="preserve">S33°32.924'</t>
  </si>
  <si>
    <t xml:space="preserve">S33°32.940'</t>
  </si>
  <si>
    <t xml:space="preserve">S33°32.950'</t>
  </si>
  <si>
    <t xml:space="preserve">E151°11.787'</t>
  </si>
  <si>
    <t xml:space="preserve">S33°32.963'</t>
  </si>
  <si>
    <t xml:space="preserve">E151°11.760'</t>
  </si>
  <si>
    <t xml:space="preserve">S33°32.980'</t>
  </si>
  <si>
    <t xml:space="preserve">E151°11.736'</t>
  </si>
  <si>
    <t xml:space="preserve">S33°32.994'</t>
  </si>
  <si>
    <t xml:space="preserve">E151°11.717'</t>
  </si>
  <si>
    <t xml:space="preserve">S33°33.010'</t>
  </si>
  <si>
    <t xml:space="preserve">E151°11.696'</t>
  </si>
  <si>
    <t xml:space="preserve">S33°33.023'</t>
  </si>
  <si>
    <t xml:space="preserve">E151°11.681'</t>
  </si>
  <si>
    <t xml:space="preserve">S33°33.037'</t>
  </si>
  <si>
    <t xml:space="preserve">E151°11.668'</t>
  </si>
  <si>
    <t xml:space="preserve">S33°33.047'</t>
  </si>
  <si>
    <t xml:space="preserve">E151°11.661'</t>
  </si>
  <si>
    <t xml:space="preserve">194°m</t>
  </si>
  <si>
    <t xml:space="preserve">S33°33.077'</t>
  </si>
  <si>
    <t xml:space="preserve">E151°11.634'</t>
  </si>
  <si>
    <t xml:space="preserve">S33°33.102'</t>
  </si>
  <si>
    <t xml:space="preserve">E151°11.619'</t>
  </si>
  <si>
    <t xml:space="preserve">S33°33.122'</t>
  </si>
  <si>
    <t xml:space="preserve">E151°11.610'</t>
  </si>
  <si>
    <t xml:space="preserve">S33°33.132'</t>
  </si>
  <si>
    <t xml:space="preserve">E151°11.607'</t>
  </si>
  <si>
    <t xml:space="preserve">S33°33.154'</t>
  </si>
  <si>
    <t xml:space="preserve">S33°33.170'</t>
  </si>
  <si>
    <t xml:space="preserve">E151°11.612'</t>
  </si>
  <si>
    <t xml:space="preserve">S33°33.181'</t>
  </si>
  <si>
    <t xml:space="preserve">E151°11.617'</t>
  </si>
  <si>
    <t xml:space="preserve">S33°33.195'</t>
  </si>
  <si>
    <t xml:space="preserve">E151°11.623'</t>
  </si>
  <si>
    <t xml:space="preserve">S33°33.210'</t>
  </si>
  <si>
    <t xml:space="preserve">E151°11.628'</t>
  </si>
  <si>
    <t xml:space="preserve">S33°33.223'</t>
  </si>
  <si>
    <t xml:space="preserve">E151°11.629'</t>
  </si>
  <si>
    <t xml:space="preserve">S33°33.235'</t>
  </si>
  <si>
    <t xml:space="preserve">E151°11.625'</t>
  </si>
  <si>
    <t xml:space="preserve">S33°33.260'</t>
  </si>
  <si>
    <t xml:space="preserve">E151°11.600'</t>
  </si>
  <si>
    <t xml:space="preserve">S33°33.274'</t>
  </si>
  <si>
    <t xml:space="preserve">S33°33.298'</t>
  </si>
  <si>
    <t xml:space="preserve">S33°33.313'</t>
  </si>
  <si>
    <t xml:space="preserve">S33°33.326'</t>
  </si>
  <si>
    <t xml:space="preserve">S33°33.341'</t>
  </si>
  <si>
    <t xml:space="preserve">E151°11.584'</t>
  </si>
  <si>
    <t xml:space="preserve">S33°33.362'</t>
  </si>
  <si>
    <t xml:space="preserve">E151°11.603'</t>
  </si>
  <si>
    <t xml:space="preserve">129°m</t>
  </si>
  <si>
    <t xml:space="preserve">S33°33.373'</t>
  </si>
  <si>
    <t xml:space="preserve">E151°11.621'</t>
  </si>
  <si>
    <t xml:space="preserve">S33°33.394'</t>
  </si>
  <si>
    <t xml:space="preserve">S33°33.418'</t>
  </si>
  <si>
    <t xml:space="preserve">E151°11.653'</t>
  </si>
  <si>
    <t xml:space="preserve">174°m</t>
  </si>
  <si>
    <t xml:space="preserve">S33°33.436'</t>
  </si>
  <si>
    <t xml:space="preserve">E151°11.655'</t>
  </si>
  <si>
    <t xml:space="preserve">S33°33.456'</t>
  </si>
  <si>
    <t xml:space="preserve">E151°11.652'</t>
  </si>
  <si>
    <t xml:space="preserve">S33°33.466'</t>
  </si>
  <si>
    <t xml:space="preserve">E151°11.648'</t>
  </si>
  <si>
    <t xml:space="preserve">S33°33.479'</t>
  </si>
  <si>
    <t xml:space="preserve">S33°33.497'</t>
  </si>
  <si>
    <t xml:space="preserve">S33°33.517'</t>
  </si>
  <si>
    <t xml:space="preserve">E151°11.589'</t>
  </si>
  <si>
    <t xml:space="preserve">S33°33.553'</t>
  </si>
  <si>
    <t xml:space="preserve">E151°11.527'</t>
  </si>
  <si>
    <t xml:space="preserve">S33°33.562'</t>
  </si>
  <si>
    <t xml:space="preserve">S33°33.585'</t>
  </si>
  <si>
    <t xml:space="preserve">E151°11.490'</t>
  </si>
  <si>
    <t xml:space="preserve">S33°33.601'</t>
  </si>
  <si>
    <t xml:space="preserve">253°m</t>
  </si>
  <si>
    <t xml:space="preserve">S33°33.611'</t>
  </si>
  <si>
    <t xml:space="preserve">S33°33.614'</t>
  </si>
  <si>
    <t xml:space="preserve">S33°33.612'</t>
  </si>
  <si>
    <t xml:space="preserve">S33°33.622'</t>
  </si>
  <si>
    <t xml:space="preserve">S33°33.639'</t>
  </si>
  <si>
    <t xml:space="preserve">E151°11.351'</t>
  </si>
  <si>
    <t xml:space="preserve">S33°33.649'</t>
  </si>
  <si>
    <t xml:space="preserve">E151°11.357'</t>
  </si>
  <si>
    <t xml:space="preserve">S33°33.684'</t>
  </si>
  <si>
    <t xml:space="preserve">E151°11.364'</t>
  </si>
  <si>
    <t xml:space="preserve">S33°33.705'</t>
  </si>
  <si>
    <t xml:space="preserve">S33°33.728'</t>
  </si>
  <si>
    <t xml:space="preserve">104°m</t>
  </si>
  <si>
    <t xml:space="preserve">S33°33.746'</t>
  </si>
  <si>
    <t xml:space="preserve">90°m</t>
  </si>
  <si>
    <t xml:space="preserve">S33°33.757'</t>
  </si>
  <si>
    <t xml:space="preserve">E151°11.395'</t>
  </si>
  <si>
    <t xml:space="preserve">97°m</t>
  </si>
  <si>
    <t xml:space="preserve">S33°33.764'</t>
  </si>
  <si>
    <t xml:space="preserve">E151°11.432'</t>
  </si>
  <si>
    <t xml:space="preserve">S33°33.771'</t>
  </si>
  <si>
    <t xml:space="preserve">S33°33.784'</t>
  </si>
  <si>
    <t xml:space="preserve">S33°33.797'</t>
  </si>
  <si>
    <t xml:space="preserve">165°m</t>
  </si>
  <si>
    <t xml:space="preserve">S33°33.814'</t>
  </si>
  <si>
    <t xml:space="preserve">E151°11.492'</t>
  </si>
  <si>
    <t xml:space="preserve">S33°33.835'</t>
  </si>
  <si>
    <t xml:space="preserve">E151°11.493'</t>
  </si>
  <si>
    <t xml:space="preserve">S33°33.861'</t>
  </si>
  <si>
    <t xml:space="preserve">S33°33.892'</t>
  </si>
  <si>
    <t xml:space="preserve">E151°11.443'</t>
  </si>
  <si>
    <t xml:space="preserve">S33°33.928'</t>
  </si>
  <si>
    <t xml:space="preserve">E151°11.438'</t>
  </si>
  <si>
    <t xml:space="preserve">S33°33.944'</t>
  </si>
  <si>
    <t xml:space="preserve">149°m</t>
  </si>
  <si>
    <t xml:space="preserve">S33°33.965'</t>
  </si>
  <si>
    <t xml:space="preserve">S33°33.983'</t>
  </si>
  <si>
    <t xml:space="preserve">E151°11.456'</t>
  </si>
  <si>
    <t xml:space="preserve">155°m</t>
  </si>
  <si>
    <t xml:space="preserve">S33°33.997'</t>
  </si>
  <si>
    <t xml:space="preserve">S33°34.027'</t>
  </si>
  <si>
    <t xml:space="preserve">E151°11.475'</t>
  </si>
  <si>
    <t xml:space="preserve">S33°34.061'</t>
  </si>
  <si>
    <t xml:space="preserve">S33°34.074'</t>
  </si>
  <si>
    <t xml:space="preserve">S33°34.094'</t>
  </si>
  <si>
    <t xml:space="preserve">S33°34.106'</t>
  </si>
  <si>
    <t xml:space="preserve">S33°34.133'</t>
  </si>
  <si>
    <t xml:space="preserve">E151°11.502'</t>
  </si>
  <si>
    <t xml:space="preserve">159°m</t>
  </si>
  <si>
    <t xml:space="preserve">S33°34.157'</t>
  </si>
  <si>
    <t xml:space="preserve">S33°34.175'</t>
  </si>
  <si>
    <t xml:space="preserve">E151°11.503'</t>
  </si>
  <si>
    <t xml:space="preserve">S33°34.191'</t>
  </si>
  <si>
    <t xml:space="preserve">S33°34.216'</t>
  </si>
  <si>
    <t xml:space="preserve">S33°34.232'</t>
  </si>
  <si>
    <t xml:space="preserve">S33°34.260'</t>
  </si>
  <si>
    <t xml:space="preserve">E151°11.537'</t>
  </si>
  <si>
    <t xml:space="preserve">S33°34.283'</t>
  </si>
  <si>
    <t xml:space="preserve">S33°34.310'</t>
  </si>
  <si>
    <t xml:space="preserve">S33°34.327'</t>
  </si>
  <si>
    <t xml:space="preserve">E151°11.548'</t>
  </si>
  <si>
    <t xml:space="preserve">S33°34.359'</t>
  </si>
  <si>
    <t xml:space="preserve">E151°11.550'</t>
  </si>
  <si>
    <t xml:space="preserve">S33°34.392'</t>
  </si>
  <si>
    <t xml:space="preserve">E151°11.551'</t>
  </si>
  <si>
    <t xml:space="preserve">S33°34.409'</t>
  </si>
  <si>
    <t xml:space="preserve">E151°11.553'</t>
  </si>
  <si>
    <t xml:space="preserve">S33°34.426'</t>
  </si>
  <si>
    <t xml:space="preserve">E151°11.552'</t>
  </si>
  <si>
    <t xml:space="preserve">S33°34.433'</t>
  </si>
  <si>
    <t xml:space="preserve">S33°34.440'</t>
  </si>
  <si>
    <t xml:space="preserve">S33°34.449'</t>
  </si>
  <si>
    <t xml:space="preserve">E151°11.523'</t>
  </si>
  <si>
    <t xml:space="preserve">S33°34.518'</t>
  </si>
  <si>
    <t xml:space="preserve">S33°34.542'</t>
  </si>
  <si>
    <t xml:space="preserve">S33°34.563'</t>
  </si>
  <si>
    <t xml:space="preserve">S33°34.605'</t>
  </si>
  <si>
    <t xml:space="preserve">E151°11.294'</t>
  </si>
  <si>
    <t xml:space="preserve">S33°34.642'</t>
  </si>
  <si>
    <t xml:space="preserve">S33°34.660'</t>
  </si>
  <si>
    <t xml:space="preserve">E151°11.164'</t>
  </si>
  <si>
    <t xml:space="preserve">S33°34.719'</t>
  </si>
  <si>
    <t xml:space="preserve">S33°34.751'</t>
  </si>
  <si>
    <t xml:space="preserve">S33°34.799'</t>
  </si>
  <si>
    <t xml:space="preserve">S33°34.978'</t>
  </si>
  <si>
    <t xml:space="preserve">S33°35.025'</t>
  </si>
  <si>
    <t xml:space="preserve">E151°11.120'</t>
  </si>
  <si>
    <t xml:space="preserve">271°m</t>
  </si>
  <si>
    <t xml:space="preserve">E151°10.913'</t>
  </si>
  <si>
    <t xml:space="preserve">S33°35.079'</t>
  </si>
  <si>
    <t xml:space="preserve">E151°10.879'</t>
  </si>
  <si>
    <t xml:space="preserve">S33°35.053'</t>
  </si>
  <si>
    <t xml:space="preserve">E151°10.842'</t>
  </si>
  <si>
    <t xml:space="preserve">S33°35.008'</t>
  </si>
  <si>
    <t xml:space="preserve">E151°10.783'</t>
  </si>
  <si>
    <t xml:space="preserve">S33°35.001'</t>
  </si>
  <si>
    <t xml:space="preserve">E151°10.746'</t>
  </si>
  <si>
    <t xml:space="preserve">S33°35.022'</t>
  </si>
  <si>
    <t xml:space="preserve">E151°10.697'</t>
  </si>
  <si>
    <t xml:space="preserve">S33°35.057'</t>
  </si>
  <si>
    <t xml:space="preserve">E151°10.658'</t>
  </si>
  <si>
    <t xml:space="preserve">S33°35.073'</t>
  </si>
  <si>
    <t xml:space="preserve">E151°10.644'</t>
  </si>
  <si>
    <t xml:space="preserve">S33°35.096'</t>
  </si>
  <si>
    <t xml:space="preserve">E151°10.623'</t>
  </si>
  <si>
    <t xml:space="preserve">S33°35.166'</t>
  </si>
  <si>
    <t xml:space="preserve">E151°10.608'</t>
  </si>
  <si>
    <t xml:space="preserve">245°m</t>
  </si>
  <si>
    <t xml:space="preserve">S33°35.198'</t>
  </si>
  <si>
    <t xml:space="preserve">E151°10.585'</t>
  </si>
  <si>
    <t xml:space="preserve">S33°35.207'</t>
  </si>
  <si>
    <t xml:space="preserve">E151°10.537'</t>
  </si>
  <si>
    <t xml:space="preserve">S33°35.177'</t>
  </si>
  <si>
    <t xml:space="preserve">E151°10.483'</t>
  </si>
  <si>
    <t xml:space="preserve">E151°10.443'</t>
  </si>
  <si>
    <t xml:space="preserve">E151°10.406'</t>
  </si>
  <si>
    <t xml:space="preserve">S33°35.255'</t>
  </si>
  <si>
    <t xml:space="preserve">E151°10.333'</t>
  </si>
  <si>
    <t xml:space="preserve">S33°35.275'</t>
  </si>
  <si>
    <t xml:space="preserve">E151°10.321'</t>
  </si>
  <si>
    <t xml:space="preserve">S33°35.288'</t>
  </si>
  <si>
    <t xml:space="preserve">E151°10.317'</t>
  </si>
  <si>
    <t xml:space="preserve">S33°35.309'</t>
  </si>
  <si>
    <t xml:space="preserve">E151°10.303'</t>
  </si>
  <si>
    <t xml:space="preserve">S33°35.335'</t>
  </si>
  <si>
    <t xml:space="preserve">S33°35.741'</t>
  </si>
  <si>
    <t xml:space="preserve">E151°10.296'</t>
  </si>
  <si>
    <t xml:space="preserve">S33°35.770'</t>
  </si>
  <si>
    <t xml:space="preserve">E151°10.291'</t>
  </si>
  <si>
    <t xml:space="preserve">246°m</t>
  </si>
  <si>
    <t xml:space="preserve">S33°35.843'</t>
  </si>
  <si>
    <t xml:space="preserve">E151°10.225'</t>
  </si>
  <si>
    <t xml:space="preserve">S33°35.856'</t>
  </si>
  <si>
    <t xml:space="preserve">E151°10.144'</t>
  </si>
  <si>
    <t xml:space="preserve">251°m</t>
  </si>
  <si>
    <t xml:space="preserve">S33°35.848'</t>
  </si>
  <si>
    <t xml:space="preserve">E151°10.082'</t>
  </si>
  <si>
    <t xml:space="preserve">242°m</t>
  </si>
  <si>
    <t xml:space="preserve">S33°35.852'</t>
  </si>
  <si>
    <t xml:space="preserve">E151°10.040'</t>
  </si>
  <si>
    <t xml:space="preserve">E151°09.987'</t>
  </si>
  <si>
    <t xml:space="preserve">S33°35.881'</t>
  </si>
  <si>
    <t xml:space="preserve">E151°09.953'</t>
  </si>
  <si>
    <t xml:space="preserve">S33°35.911'</t>
  </si>
  <si>
    <t xml:space="preserve">E151°09.923'</t>
  </si>
  <si>
    <t xml:space="preserve">S33°35.938'</t>
  </si>
  <si>
    <t xml:space="preserve">E151°09.897'</t>
  </si>
  <si>
    <t xml:space="preserve">S33°35.975'</t>
  </si>
  <si>
    <t xml:space="preserve">S33°36.079'</t>
  </si>
  <si>
    <t xml:space="preserve">E151°09.901'</t>
  </si>
  <si>
    <t xml:space="preserve">S33°36.157'</t>
  </si>
  <si>
    <t xml:space="preserve">199°m</t>
  </si>
  <si>
    <t xml:space="preserve">S33°36.196'</t>
  </si>
  <si>
    <t xml:space="preserve">E151°09.879'</t>
  </si>
  <si>
    <t xml:space="preserve">S33°36.218'</t>
  </si>
  <si>
    <t xml:space="preserve">E151°09.863'</t>
  </si>
  <si>
    <t xml:space="preserve">S33°36.245'</t>
  </si>
  <si>
    <t xml:space="preserve">E151°09.838'</t>
  </si>
  <si>
    <t xml:space="preserve">S33°36.353'</t>
  </si>
  <si>
    <t xml:space="preserve">E151°09.749'</t>
  </si>
  <si>
    <t xml:space="preserve">S33°36.376'</t>
  </si>
  <si>
    <t xml:space="preserve">E151°09.730'</t>
  </si>
  <si>
    <t xml:space="preserve">S33°36.403'</t>
  </si>
  <si>
    <t xml:space="preserve">E151°09.707'</t>
  </si>
  <si>
    <t xml:space="preserve">S33°36.472'</t>
  </si>
  <si>
    <t xml:space="preserve">E151°09.651'</t>
  </si>
  <si>
    <t xml:space="preserve">S33°36.494'</t>
  </si>
  <si>
    <t xml:space="preserve">E151°09.635'</t>
  </si>
  <si>
    <t xml:space="preserve">S33°36.518'</t>
  </si>
  <si>
    <t xml:space="preserve">E151°09.624'</t>
  </si>
  <si>
    <t xml:space="preserve">S33°36.538'</t>
  </si>
  <si>
    <t xml:space="preserve">S33°36.576'</t>
  </si>
  <si>
    <t xml:space="preserve">E151°09.615'</t>
  </si>
  <si>
    <t xml:space="preserve">S33°36.601'</t>
  </si>
  <si>
    <t xml:space="preserve">S33°36.616'</t>
  </si>
  <si>
    <t xml:space="preserve">E151°09.610'</t>
  </si>
  <si>
    <t xml:space="preserve">S33°36.644'</t>
  </si>
  <si>
    <t xml:space="preserve">S33°36.681'</t>
  </si>
  <si>
    <t xml:space="preserve">E151°09.602'</t>
  </si>
  <si>
    <t xml:space="preserve">S33°36.707'</t>
  </si>
  <si>
    <t xml:space="preserve">E151°09.599'</t>
  </si>
  <si>
    <t xml:space="preserve">S33°36.723'</t>
  </si>
  <si>
    <t xml:space="preserve">E151°09.596'</t>
  </si>
  <si>
    <t xml:space="preserve">S33°37.033'</t>
  </si>
  <si>
    <t xml:space="preserve">S33°37.078'</t>
  </si>
  <si>
    <t xml:space="preserve">S33°37.204'</t>
  </si>
  <si>
    <t xml:space="preserve">E151°09.422'</t>
  </si>
  <si>
    <t xml:space="preserve">S33°37.276'</t>
  </si>
  <si>
    <t xml:space="preserve">E151°09.337'</t>
  </si>
  <si>
    <t xml:space="preserve">S33°37.330'</t>
  </si>
  <si>
    <t xml:space="preserve">E151°09.262'</t>
  </si>
  <si>
    <t xml:space="preserve">S33°37.343'</t>
  </si>
  <si>
    <t xml:space="preserve">E151°09.242'</t>
  </si>
  <si>
    <t xml:space="preserve">S33°37.473'</t>
  </si>
  <si>
    <t xml:space="preserve">S33°37.524'</t>
  </si>
  <si>
    <t xml:space="preserve">E151°08.987'</t>
  </si>
  <si>
    <t xml:space="preserve">S33°37.568'</t>
  </si>
  <si>
    <t xml:space="preserve">E151°08.939'</t>
  </si>
  <si>
    <t xml:space="preserve">175°m</t>
  </si>
  <si>
    <t xml:space="preserve">S33°37.644'</t>
  </si>
  <si>
    <t xml:space="preserve">E151°08.896'</t>
  </si>
  <si>
    <t xml:space="preserve">S33°37.680'</t>
  </si>
  <si>
    <t xml:space="preserve">E151°08.890'</t>
  </si>
  <si>
    <t xml:space="preserve">169°m</t>
  </si>
  <si>
    <t xml:space="preserve">S33°37.854'</t>
  </si>
  <si>
    <t xml:space="preserve">S33°37.881'</t>
  </si>
  <si>
    <t xml:space="preserve">S33°37.922'</t>
  </si>
  <si>
    <t xml:space="preserve">E151°08.901'</t>
  </si>
  <si>
    <t xml:space="preserve">S33°37.952'</t>
  </si>
  <si>
    <t xml:space="preserve">E151°08.892'</t>
  </si>
  <si>
    <t xml:space="preserve">S33°37.980'</t>
  </si>
  <si>
    <t xml:space="preserve">S33°38.072'</t>
  </si>
  <si>
    <t xml:space="preserve">E151°08.820'</t>
  </si>
  <si>
    <t xml:space="preserve">S33°38.184'</t>
  </si>
  <si>
    <t xml:space="preserve">E151°08.751'</t>
  </si>
  <si>
    <t xml:space="preserve">S33°38.255'</t>
  </si>
  <si>
    <t xml:space="preserve">E151°08.706'</t>
  </si>
  <si>
    <t xml:space="preserve">S33°38.411'</t>
  </si>
  <si>
    <t xml:space="preserve">E151°08.568'</t>
  </si>
  <si>
    <t xml:space="preserve">S33°38.497'</t>
  </si>
  <si>
    <t xml:space="preserve">E151°08.465'</t>
  </si>
  <si>
    <t xml:space="preserve">S33°38.515'</t>
  </si>
  <si>
    <t xml:space="preserve">E151°08.426'</t>
  </si>
  <si>
    <t xml:space="preserve">S33°38.564'</t>
  </si>
  <si>
    <t xml:space="preserve">E151°08.279'</t>
  </si>
  <si>
    <t xml:space="preserve">S33°38.572'</t>
  </si>
  <si>
    <t xml:space="preserve">S33°38.585'</t>
  </si>
  <si>
    <t xml:space="preserve">E151°08.242'</t>
  </si>
  <si>
    <t xml:space="preserve">S33°38.599'</t>
  </si>
  <si>
    <t xml:space="preserve">E151°08.224'</t>
  </si>
  <si>
    <t xml:space="preserve">S33°38.647'</t>
  </si>
  <si>
    <t xml:space="preserve">E151°08.185'</t>
  </si>
  <si>
    <t xml:space="preserve">S33°38.692'</t>
  </si>
  <si>
    <t xml:space="preserve">E151°08.166'</t>
  </si>
  <si>
    <t xml:space="preserve">S33°38.754'</t>
  </si>
  <si>
    <t xml:space="preserve">E151°08.163'</t>
  </si>
  <si>
    <t xml:space="preserve">S33°38.902'</t>
  </si>
  <si>
    <t xml:space="preserve">E151°08.214'</t>
  </si>
  <si>
    <t xml:space="preserve">S33°38.945'</t>
  </si>
  <si>
    <t xml:space="preserve">S33°38.962'</t>
  </si>
  <si>
    <t xml:space="preserve">E151°08.210'</t>
  </si>
  <si>
    <t xml:space="preserve">S33°38.979'</t>
  </si>
  <si>
    <t xml:space="preserve">E151°08.206'</t>
  </si>
  <si>
    <t xml:space="preserve">S33°38.993'</t>
  </si>
  <si>
    <t xml:space="preserve">E151°08.202'</t>
  </si>
  <si>
    <t xml:space="preserve">S33°39.025'</t>
  </si>
  <si>
    <t xml:space="preserve">E151°08.191'</t>
  </si>
  <si>
    <t xml:space="preserve">S33°39.053'</t>
  </si>
  <si>
    <t xml:space="preserve">E151°08.184'</t>
  </si>
  <si>
    <t xml:space="preserve">E151°08.186'</t>
  </si>
  <si>
    <t xml:space="preserve">S33°39.201'</t>
  </si>
  <si>
    <t xml:space="preserve">E151°08.192'</t>
  </si>
  <si>
    <t xml:space="preserve">E151°08.178'</t>
  </si>
  <si>
    <t xml:space="preserve">S33°39.344'</t>
  </si>
  <si>
    <t xml:space="preserve">E151°08.130'</t>
  </si>
  <si>
    <t xml:space="preserve">E151°08.111'</t>
  </si>
  <si>
    <t xml:space="preserve">S33°39.758'</t>
  </si>
  <si>
    <t xml:space="preserve">S33°39.808'</t>
  </si>
  <si>
    <t xml:space="preserve">S33°39.856'</t>
  </si>
  <si>
    <t xml:space="preserve">E151°07.385'</t>
  </si>
  <si>
    <t xml:space="preserve">S33°39.886'</t>
  </si>
  <si>
    <t xml:space="preserve">E151°07.364'</t>
  </si>
  <si>
    <t xml:space="preserve">S33°40.029'</t>
  </si>
  <si>
    <t xml:space="preserve">E151°07.237'</t>
  </si>
  <si>
    <t xml:space="preserve">S33°40.059'</t>
  </si>
  <si>
    <t xml:space="preserve">E151°07.200'</t>
  </si>
  <si>
    <t xml:space="preserve">S33°40.161'</t>
  </si>
  <si>
    <t xml:space="preserve">E151°07.049'</t>
  </si>
  <si>
    <t xml:space="preserve">S33°40.199'</t>
  </si>
  <si>
    <t xml:space="preserve">E151°06.990'</t>
  </si>
  <si>
    <t xml:space="preserve">S33°40.236'</t>
  </si>
  <si>
    <t xml:space="preserve">E151°06.944'</t>
  </si>
  <si>
    <t xml:space="preserve">S33°40.357'</t>
  </si>
  <si>
    <t xml:space="preserve">E151°06.818'</t>
  </si>
  <si>
    <t xml:space="preserve">S33°40.421'</t>
  </si>
  <si>
    <t xml:space="preserve">E151°06.761'</t>
  </si>
  <si>
    <t xml:space="preserve">S33°40.471'</t>
  </si>
  <si>
    <t xml:space="preserve">E151°06.741'</t>
  </si>
  <si>
    <t xml:space="preserve">S33°40.558'</t>
  </si>
  <si>
    <t xml:space="preserve">E151°06.748'</t>
  </si>
  <si>
    <t xml:space="preserve">100°m</t>
  </si>
  <si>
    <t xml:space="preserve">S33°40.588'</t>
  </si>
  <si>
    <t xml:space="preserve">E151°06.760'</t>
  </si>
  <si>
    <t xml:space="preserve">S33°40.599'</t>
  </si>
  <si>
    <t xml:space="preserve">E151°06.792'</t>
  </si>
  <si>
    <t xml:space="preserve">S33°40.696'</t>
  </si>
  <si>
    <t xml:space="preserve">E151°06.773'</t>
  </si>
  <si>
    <t xml:space="preserve">S33°40.691'</t>
  </si>
  <si>
    <t xml:space="preserve">E151°06.949'</t>
  </si>
  <si>
    <t xml:space="preserve">68°m</t>
  </si>
  <si>
    <t xml:space="preserve">S33°40.733'</t>
  </si>
  <si>
    <t xml:space="preserve">E151°07.390'</t>
  </si>
  <si>
    <t xml:space="preserve">S33°40.722'</t>
  </si>
  <si>
    <t xml:space="preserve">E151°07.475'</t>
  </si>
  <si>
    <t xml:space="preserve">47°m</t>
  </si>
  <si>
    <t xml:space="preserve">S33°40.697'</t>
  </si>
  <si>
    <t xml:space="preserve">E151°07.572'</t>
  </si>
  <si>
    <t xml:space="preserve">44°m</t>
  </si>
  <si>
    <t xml:space="preserve">S33°40.660'</t>
  </si>
  <si>
    <t xml:space="preserve">E151°07.649'</t>
  </si>
  <si>
    <t xml:space="preserve">S33°40.628'</t>
  </si>
  <si>
    <t xml:space="preserve">E151°07.708'</t>
  </si>
  <si>
    <t xml:space="preserve">S33°40.592'</t>
  </si>
  <si>
    <t xml:space="preserve">E151°07.844'</t>
  </si>
  <si>
    <t xml:space="preserve">64°m</t>
  </si>
  <si>
    <t xml:space="preserve">87°m</t>
  </si>
  <si>
    <t xml:space="preserve">S33°40.480'</t>
  </si>
  <si>
    <t xml:space="preserve">E151°08.046'</t>
  </si>
  <si>
    <t xml:space="preserve">E151°08.096'</t>
  </si>
  <si>
    <t xml:space="preserve">99°m</t>
  </si>
  <si>
    <t xml:space="preserve">S33°40.497'</t>
  </si>
  <si>
    <t xml:space="preserve">E151°08.129'</t>
  </si>
  <si>
    <t xml:space="preserve">E151°08.189'</t>
  </si>
  <si>
    <t xml:space="preserve">62°m</t>
  </si>
  <si>
    <t xml:space="preserve">S33°40.519'</t>
  </si>
  <si>
    <t xml:space="preserve">E151°08.232'</t>
  </si>
  <si>
    <t xml:space="preserve">E151°08.267'</t>
  </si>
  <si>
    <t xml:space="preserve">E151°08.311'</t>
  </si>
  <si>
    <t xml:space="preserve">S33°40.412'</t>
  </si>
  <si>
    <t xml:space="preserve">E151°08.366'</t>
  </si>
  <si>
    <t xml:space="preserve">S33°40.372'</t>
  </si>
  <si>
    <t xml:space="preserve">S33°40.325'</t>
  </si>
  <si>
    <t xml:space="preserve">E151°08.474'</t>
  </si>
  <si>
    <t xml:space="preserve">S33°40.220'</t>
  </si>
  <si>
    <t xml:space="preserve">E151°08.547'</t>
  </si>
  <si>
    <t xml:space="preserve">S33°40.081'</t>
  </si>
  <si>
    <t xml:space="preserve">E151°08.705'</t>
  </si>
  <si>
    <t xml:space="preserve">S33°40.065'</t>
  </si>
  <si>
    <t xml:space="preserve">E151°08.736'</t>
  </si>
  <si>
    <t xml:space="preserve">51°m</t>
  </si>
  <si>
    <t xml:space="preserve">S33°40.014'</t>
  </si>
  <si>
    <t xml:space="preserve">E151°08.828'</t>
  </si>
  <si>
    <t xml:space="preserve">S33°39.991'</t>
  </si>
  <si>
    <t xml:space="preserve">S33°39.975'</t>
  </si>
  <si>
    <t xml:space="preserve">S33°39.934'</t>
  </si>
  <si>
    <t xml:space="preserve">E151°08.914'</t>
  </si>
  <si>
    <t xml:space="preserve">S33°39.905'</t>
  </si>
  <si>
    <t xml:space="preserve">E151°08.899'</t>
  </si>
  <si>
    <t xml:space="preserve">S33°39.880'</t>
  </si>
  <si>
    <t xml:space="preserve">E151°08.885'</t>
  </si>
  <si>
    <t xml:space="preserve">S33°39.841'</t>
  </si>
  <si>
    <t xml:space="preserve">S33°39.805'</t>
  </si>
  <si>
    <t xml:space="preserve">E151°08.862'</t>
  </si>
  <si>
    <t xml:space="preserve">E151°08.895'</t>
  </si>
  <si>
    <t xml:space="preserve">S33°39.696'</t>
  </si>
  <si>
    <t xml:space="preserve">S33°39.663'</t>
  </si>
  <si>
    <t xml:space="preserve">E151°08.906'</t>
  </si>
  <si>
    <t xml:space="preserve">E151°08.937'</t>
  </si>
  <si>
    <t xml:space="preserve">S33°39.484'</t>
  </si>
  <si>
    <t xml:space="preserve">S33°39.446'</t>
  </si>
  <si>
    <t xml:space="preserve">E151°09.006'</t>
  </si>
  <si>
    <t xml:space="preserve">S33°39.377'</t>
  </si>
  <si>
    <t xml:space="preserve">E151°09.090'</t>
  </si>
  <si>
    <t xml:space="preserve">S33°39.352'</t>
  </si>
  <si>
    <t xml:space="preserve">E151°09.150'</t>
  </si>
  <si>
    <t xml:space="preserve">45°m</t>
  </si>
  <si>
    <t xml:space="preserve">S33°39.294'</t>
  </si>
  <si>
    <t xml:space="preserve">E151°09.206'</t>
  </si>
  <si>
    <t xml:space="preserve">S33°39.249'</t>
  </si>
  <si>
    <t xml:space="preserve">E151°09.334'</t>
  </si>
  <si>
    <t xml:space="preserve">E151°09.381'</t>
  </si>
  <si>
    <t xml:space="preserve">S33°39.206'</t>
  </si>
  <si>
    <t xml:space="preserve">E151°09.475'</t>
  </si>
  <si>
    <t xml:space="preserve">S33°39.246'</t>
  </si>
  <si>
    <t xml:space="preserve">E151°09.480'</t>
  </si>
  <si>
    <t xml:space="preserve">S33°39.296'</t>
  </si>
  <si>
    <t xml:space="preserve">E151°09.504'</t>
  </si>
  <si>
    <t xml:space="preserve">127°m</t>
  </si>
  <si>
    <t xml:space="preserve">E151°09.524'</t>
  </si>
  <si>
    <t xml:space="preserve">106°m</t>
  </si>
  <si>
    <t xml:space="preserve">S33°39.380'</t>
  </si>
  <si>
    <t xml:space="preserve">E151°09.561'</t>
  </si>
  <si>
    <t xml:space="preserve">S33°39.417'</t>
  </si>
  <si>
    <t xml:space="preserve">E151°09.642'</t>
  </si>
  <si>
    <t xml:space="preserve">S33°39.452'</t>
  </si>
  <si>
    <t xml:space="preserve">E151°09.664'</t>
  </si>
  <si>
    <t xml:space="preserve">S33°39.489'</t>
  </si>
  <si>
    <t xml:space="preserve">E151°09.646'</t>
  </si>
  <si>
    <t xml:space="preserve">S33°39.500'</t>
  </si>
  <si>
    <t xml:space="preserve">S33°39.524'</t>
  </si>
  <si>
    <t xml:space="preserve">E151°09.527'</t>
  </si>
  <si>
    <t xml:space="preserve">S33°39.533'</t>
  </si>
  <si>
    <t xml:space="preserve">E151°09.487'</t>
  </si>
  <si>
    <t xml:space="preserve">S33°39.564'</t>
  </si>
  <si>
    <t xml:space="preserve">E151°09.516'</t>
  </si>
  <si>
    <t xml:space="preserve">S33°39.645'</t>
  </si>
  <si>
    <t xml:space="preserve">E151°09.584'</t>
  </si>
  <si>
    <t xml:space="preserve">S33°39.726'</t>
  </si>
  <si>
    <t xml:space="preserve">E151°09.580'</t>
  </si>
  <si>
    <t xml:space="preserve">S33°39.756'</t>
  </si>
  <si>
    <t xml:space="preserve">E151°09.568'</t>
  </si>
  <si>
    <t xml:space="preserve">S33°39.773'</t>
  </si>
  <si>
    <t xml:space="preserve">E151°09.554'</t>
  </si>
  <si>
    <t xml:space="preserve">S33°39.782'</t>
  </si>
  <si>
    <t xml:space="preserve">E151°09.544'</t>
  </si>
  <si>
    <t xml:space="preserve">S33°39.793'</t>
  </si>
  <si>
    <t xml:space="preserve">S33°39.802'</t>
  </si>
  <si>
    <t xml:space="preserve">S33°39.814'</t>
  </si>
  <si>
    <t xml:space="preserve">E151°09.513'</t>
  </si>
  <si>
    <t xml:space="preserve">E151°09.502'</t>
  </si>
  <si>
    <t xml:space="preserve">S33°39.875'</t>
  </si>
  <si>
    <t xml:space="preserve">E151°09.478'</t>
  </si>
  <si>
    <t xml:space="preserve">S33°39.903'</t>
  </si>
  <si>
    <t xml:space="preserve">E151°09.449'</t>
  </si>
  <si>
    <t xml:space="preserve">S33°39.920'</t>
  </si>
  <si>
    <t xml:space="preserve">S33°39.944'</t>
  </si>
  <si>
    <t xml:space="preserve">E151°09.433'</t>
  </si>
  <si>
    <t xml:space="preserve">S33°39.989'</t>
  </si>
  <si>
    <t xml:space="preserve">E151°09.443'</t>
  </si>
  <si>
    <t xml:space="preserve">144°m</t>
  </si>
  <si>
    <t xml:space="preserve">S33°40.015'</t>
  </si>
  <si>
    <t xml:space="preserve">S33°40.046'</t>
  </si>
  <si>
    <t xml:space="preserve">E151°09.481'</t>
  </si>
  <si>
    <t xml:space="preserve">S33°40.064'</t>
  </si>
  <si>
    <t xml:space="preserve">S33°40.082'</t>
  </si>
  <si>
    <t xml:space="preserve">S33°40.109'</t>
  </si>
  <si>
    <t xml:space="preserve">S33°40.121'</t>
  </si>
  <si>
    <t xml:space="preserve">E151°09.474'</t>
  </si>
  <si>
    <t xml:space="preserve">S33°40.130'</t>
  </si>
  <si>
    <t xml:space="preserve">E151°09.458'</t>
  </si>
  <si>
    <t xml:space="preserve">S33°40.127'</t>
  </si>
  <si>
    <t xml:space="preserve">S33°40.138'</t>
  </si>
  <si>
    <t xml:space="preserve">E151°09.385'</t>
  </si>
  <si>
    <t xml:space="preserve">E151°09.374'</t>
  </si>
  <si>
    <t xml:space="preserve">S33°40.185'</t>
  </si>
  <si>
    <t xml:space="preserve">E151°09.380'</t>
  </si>
  <si>
    <t xml:space="preserve">S33°40.208'</t>
  </si>
  <si>
    <t xml:space="preserve">S33°40.262'</t>
  </si>
  <si>
    <t xml:space="preserve">E151°09.387'</t>
  </si>
  <si>
    <t xml:space="preserve">S33°40.277'</t>
  </si>
  <si>
    <t xml:space="preserve">E151°09.390'</t>
  </si>
  <si>
    <t xml:space="preserve">S33°40.298'</t>
  </si>
  <si>
    <t xml:space="preserve">E151°09.386'</t>
  </si>
  <si>
    <t xml:space="preserve">S33°40.326'</t>
  </si>
  <si>
    <t xml:space="preserve">E151°09.365'</t>
  </si>
  <si>
    <t xml:space="preserve">S33°40.345'</t>
  </si>
  <si>
    <t xml:space="preserve">E151°09.347'</t>
  </si>
  <si>
    <t xml:space="preserve">E151°09.338'</t>
  </si>
  <si>
    <t xml:space="preserve">S33°40.392'</t>
  </si>
  <si>
    <t xml:space="preserve">E151°09.336'</t>
  </si>
  <si>
    <t xml:space="preserve">S33°40.410'</t>
  </si>
  <si>
    <t xml:space="preserve">E151°09.333'</t>
  </si>
  <si>
    <t xml:space="preserve">S33°40.434'</t>
  </si>
  <si>
    <t xml:space="preserve">S33°40.464'</t>
  </si>
  <si>
    <t xml:space="preserve">E151°09.302'</t>
  </si>
  <si>
    <t xml:space="preserve">S33°40.488'</t>
  </si>
  <si>
    <t xml:space="preserve">E151°09.305'</t>
  </si>
  <si>
    <t xml:space="preserve">S33°40.500'</t>
  </si>
  <si>
    <t xml:space="preserve">E151°09.306'</t>
  </si>
  <si>
    <t xml:space="preserve">S33°40.518'</t>
  </si>
  <si>
    <t xml:space="preserve">E151°09.297'</t>
  </si>
  <si>
    <t xml:space="preserve">S33°40.530'</t>
  </si>
  <si>
    <t xml:space="preserve">E151°09.284'</t>
  </si>
  <si>
    <t xml:space="preserve">S33°40.557'</t>
  </si>
  <si>
    <t xml:space="preserve">E151°09.231'</t>
  </si>
  <si>
    <t xml:space="preserve">S33°40.572'</t>
  </si>
  <si>
    <t xml:space="preserve">E151°09.212'</t>
  </si>
  <si>
    <t xml:space="preserve">E151°09.195'</t>
  </si>
  <si>
    <t xml:space="preserve">S33°40.624'</t>
  </si>
  <si>
    <t xml:space="preserve">E151°09.188'</t>
  </si>
  <si>
    <t xml:space="preserve">229°m</t>
  </si>
  <si>
    <t xml:space="preserve">S33°40.639'</t>
  </si>
  <si>
    <t xml:space="preserve">E151°09.168'</t>
  </si>
  <si>
    <t xml:space="preserve">S33°40.647'</t>
  </si>
  <si>
    <t xml:space="preserve">E151°09.138'</t>
  </si>
  <si>
    <t xml:space="preserve">S33°40.681'</t>
  </si>
  <si>
    <t xml:space="preserve">E151°09.139'</t>
  </si>
  <si>
    <t xml:space="preserve">S33°40.715'</t>
  </si>
  <si>
    <t xml:space="preserve">E151°09.152'</t>
  </si>
  <si>
    <t xml:space="preserve">S33°40.750'</t>
  </si>
  <si>
    <t xml:space="preserve">E151°09.167'</t>
  </si>
  <si>
    <t xml:space="preserve">S33°40.761'</t>
  </si>
  <si>
    <t xml:space="preserve">E151°09.182'</t>
  </si>
  <si>
    <t xml:space="preserve">S33°40.773'</t>
  </si>
  <si>
    <t xml:space="preserve">E151°09.191'</t>
  </si>
  <si>
    <t xml:space="preserve">243°m</t>
  </si>
  <si>
    <t xml:space="preserve">S33°40.786'</t>
  </si>
  <si>
    <t xml:space="preserve">E151°09.196'</t>
  </si>
  <si>
    <t xml:space="preserve">S33°40.791'</t>
  </si>
  <si>
    <t xml:space="preserve">E151°09.173'</t>
  </si>
  <si>
    <t xml:space="preserve">S33°40.783'</t>
  </si>
  <si>
    <t xml:space="preserve">E151°09.144'</t>
  </si>
  <si>
    <t xml:space="preserve">E151°09.128'</t>
  </si>
  <si>
    <t xml:space="preserve">S33°40.826'</t>
  </si>
  <si>
    <t xml:space="preserve">E151°09.113'</t>
  </si>
  <si>
    <t xml:space="preserve">S33°40.844'</t>
  </si>
  <si>
    <t xml:space="preserve">E151°09.103'</t>
  </si>
  <si>
    <t xml:space="preserve">S33°40.857'</t>
  </si>
  <si>
    <t xml:space="preserve">E151°09.093'</t>
  </si>
  <si>
    <t xml:space="preserve">S33°40.877'</t>
  </si>
  <si>
    <t xml:space="preserve">E151°09.081'</t>
  </si>
  <si>
    <t xml:space="preserve">S33°40.912'</t>
  </si>
  <si>
    <t xml:space="preserve">E151°09.073'</t>
  </si>
  <si>
    <t xml:space="preserve">S33°40.927'</t>
  </si>
  <si>
    <t xml:space="preserve">E151°09.069'</t>
  </si>
  <si>
    <t xml:space="preserve">S33°40.985'</t>
  </si>
  <si>
    <t xml:space="preserve">E151°09.063'</t>
  </si>
  <si>
    <t xml:space="preserve">S33°41.008'</t>
  </si>
  <si>
    <t xml:space="preserve">E151°09.066'</t>
  </si>
  <si>
    <t xml:space="preserve">S33°41.039'</t>
  </si>
  <si>
    <t xml:space="preserve">E151°09.064'</t>
  </si>
  <si>
    <t xml:space="preserve">S33°41.089'</t>
  </si>
  <si>
    <t xml:space="preserve">E151°09.039'</t>
  </si>
  <si>
    <t xml:space="preserve">S33°41.111'</t>
  </si>
  <si>
    <t xml:space="preserve">E151°09.028'</t>
  </si>
  <si>
    <t xml:space="preserve">S33°41.133'</t>
  </si>
  <si>
    <t xml:space="preserve">E151°09.019'</t>
  </si>
  <si>
    <t xml:space="preserve">S33°41.158'</t>
  </si>
  <si>
    <t xml:space="preserve">S33°41.173'</t>
  </si>
  <si>
    <t xml:space="preserve">S33°41.184'</t>
  </si>
  <si>
    <t xml:space="preserve">E151°09.001'</t>
  </si>
  <si>
    <t xml:space="preserve">S33°41.201'</t>
  </si>
  <si>
    <t xml:space="preserve">86°m</t>
  </si>
  <si>
    <t xml:space="preserve">S33°41.214'</t>
  </si>
  <si>
    <t xml:space="preserve">E151°09.014'</t>
  </si>
  <si>
    <t xml:space="preserve">S33°41.218'</t>
  </si>
  <si>
    <t xml:space="preserve">E151°09.047'</t>
  </si>
  <si>
    <t xml:space="preserve">108°m</t>
  </si>
  <si>
    <t xml:space="preserve">S33°41.219'</t>
  </si>
  <si>
    <t xml:space="preserve">S33°41.234'</t>
  </si>
  <si>
    <t xml:space="preserve">E151°09.123'</t>
  </si>
  <si>
    <t xml:space="preserve">S33°41.251'</t>
  </si>
  <si>
    <t xml:space="preserve">E151°09.137'</t>
  </si>
  <si>
    <t xml:space="preserve">S33°41.278'</t>
  </si>
  <si>
    <t xml:space="preserve">E151°09.147'</t>
  </si>
  <si>
    <t xml:space="preserve">S33°41.323'</t>
  </si>
  <si>
    <t xml:space="preserve">S33°41.335'</t>
  </si>
  <si>
    <t xml:space="preserve">S33°41.362'</t>
  </si>
  <si>
    <t xml:space="preserve">S33°41.450'</t>
  </si>
  <si>
    <t xml:space="preserve">E151°09.126'</t>
  </si>
  <si>
    <t xml:space="preserve">S33°41.471'</t>
  </si>
  <si>
    <t xml:space="preserve">E151°09.124'</t>
  </si>
  <si>
    <t xml:space="preserve">S33°41.500'</t>
  </si>
  <si>
    <t xml:space="preserve">S33°41.513'</t>
  </si>
  <si>
    <t xml:space="preserve">E151°09.120'</t>
  </si>
  <si>
    <t xml:space="preserve">S33°41.560'</t>
  </si>
  <si>
    <t xml:space="preserve">E151°09.117'</t>
  </si>
  <si>
    <t xml:space="preserve">S33°41.600'</t>
  </si>
  <si>
    <t xml:space="preserve">E151°09.112'</t>
  </si>
  <si>
    <t xml:space="preserve">S33°41.735'</t>
  </si>
  <si>
    <t xml:space="preserve">E151°09.087'</t>
  </si>
  <si>
    <t xml:space="preserve">S33°41.794'</t>
  </si>
  <si>
    <t xml:space="preserve">E151°09.044'</t>
  </si>
  <si>
    <t xml:space="preserve">S33°41.812'</t>
  </si>
  <si>
    <t xml:space="preserve">E151°09.024'</t>
  </si>
  <si>
    <t xml:space="preserve">S33°41.846'</t>
  </si>
  <si>
    <t xml:space="preserve">E151°08.980'</t>
  </si>
  <si>
    <t xml:space="preserve">S33°41.862'</t>
  </si>
  <si>
    <t xml:space="preserve">E151°08.960'</t>
  </si>
  <si>
    <t xml:space="preserve">S33°41.878'</t>
  </si>
  <si>
    <t xml:space="preserve">S33°41.910'</t>
  </si>
  <si>
    <t xml:space="preserve">E151°08.923'</t>
  </si>
  <si>
    <t xml:space="preserve">S33°41.928'</t>
  </si>
  <si>
    <t xml:space="preserve">S33°41.946'</t>
  </si>
  <si>
    <t xml:space="preserve">S33°41.959'</t>
  </si>
  <si>
    <t xml:space="preserve">E151°08.913'</t>
  </si>
  <si>
    <t xml:space="preserve">S33°41.979'</t>
  </si>
  <si>
    <t xml:space="preserve">S33°41.998'</t>
  </si>
  <si>
    <t xml:space="preserve">S33°42.022'</t>
  </si>
  <si>
    <t xml:space="preserve">S33°42.040'</t>
  </si>
  <si>
    <t xml:space="preserve">S33°42.053'</t>
  </si>
  <si>
    <t xml:space="preserve">S33°42.064'</t>
  </si>
  <si>
    <t xml:space="preserve">S33°42.092'</t>
  </si>
  <si>
    <t xml:space="preserve">E151°08.881'</t>
  </si>
  <si>
    <t xml:space="preserve">S33°42.116'</t>
  </si>
  <si>
    <t xml:space="preserve">E151°08.872'</t>
  </si>
  <si>
    <t xml:space="preserve">S33°42.153'</t>
  </si>
  <si>
    <t xml:space="preserve">E151°08.824'</t>
  </si>
  <si>
    <t xml:space="preserve">S33°42.182'</t>
  </si>
  <si>
    <t xml:space="preserve">S33°42.212'</t>
  </si>
  <si>
    <t xml:space="preserve">E151°08.781'</t>
  </si>
  <si>
    <t xml:space="preserve">S33°42.242'</t>
  </si>
  <si>
    <t xml:space="preserve">E151°08.768'</t>
  </si>
  <si>
    <t xml:space="preserve">E151°08.744'</t>
  </si>
  <si>
    <t xml:space="preserve">S33°42.341'</t>
  </si>
  <si>
    <t xml:space="preserve">E151°08.745'</t>
  </si>
  <si>
    <t xml:space="preserve">S33°42.549'</t>
  </si>
  <si>
    <t xml:space="preserve">S33°42.615'</t>
  </si>
  <si>
    <t xml:space="preserve">E151°08.875'</t>
  </si>
  <si>
    <t xml:space="preserve">S33°42.644'</t>
  </si>
  <si>
    <t xml:space="preserve">E151°08.868'</t>
  </si>
  <si>
    <t xml:space="preserve">S33°42.726'</t>
  </si>
  <si>
    <t xml:space="preserve">E151°08.850'</t>
  </si>
  <si>
    <t xml:space="preserve">S33°43.013'</t>
  </si>
  <si>
    <t xml:space="preserve">E151°08.756'</t>
  </si>
  <si>
    <t xml:space="preserve">S33°43.147'</t>
  </si>
  <si>
    <t xml:space="preserve">E151°08.642'</t>
  </si>
  <si>
    <t xml:space="preserve">S33°43.187'</t>
  </si>
  <si>
    <t xml:space="preserve">E151°08.587'</t>
  </si>
  <si>
    <t xml:space="preserve">S33°43.198'</t>
  </si>
  <si>
    <t xml:space="preserve">E151°08.574'</t>
  </si>
  <si>
    <t xml:space="preserve">S33°43.204'</t>
  </si>
  <si>
    <t xml:space="preserve">E151°08.542'</t>
  </si>
  <si>
    <t xml:space="preserve">S33°43.190'</t>
  </si>
  <si>
    <t xml:space="preserve">E151°08.444'</t>
  </si>
  <si>
    <t xml:space="preserve">S33°43.229'</t>
  </si>
  <si>
    <t xml:space="preserve">E151°08.383'</t>
  </si>
  <si>
    <t xml:space="preserve">S33°43.407'</t>
  </si>
  <si>
    <t xml:space="preserve">E151°08.160'</t>
  </si>
  <si>
    <t xml:space="preserve">265°m</t>
  </si>
  <si>
    <t xml:space="preserve">E151°07.853'</t>
  </si>
  <si>
    <t xml:space="preserve">S33°43.366'</t>
  </si>
  <si>
    <t xml:space="preserve">E151°07.836'</t>
  </si>
  <si>
    <t xml:space="preserve">S33°43.381'</t>
  </si>
  <si>
    <t xml:space="preserve">E151°07.829'</t>
  </si>
  <si>
    <t xml:space="preserve">E151°07.825'</t>
  </si>
  <si>
    <t xml:space="preserve">S33°43.422'</t>
  </si>
  <si>
    <t xml:space="preserve">E151°07.820'</t>
  </si>
  <si>
    <t xml:space="preserve">S33°43.528'</t>
  </si>
  <si>
    <t xml:space="preserve">E151°07.798'</t>
  </si>
  <si>
    <t xml:space="preserve">S33°43.649'</t>
  </si>
  <si>
    <t xml:space="preserve">S33°43.684'</t>
  </si>
  <si>
    <t xml:space="preserve">E151°07.768'</t>
  </si>
  <si>
    <t xml:space="preserve">S33°43.730'</t>
  </si>
  <si>
    <t xml:space="preserve">E151°07.758'</t>
  </si>
  <si>
    <t xml:space="preserve">S33°43.766'</t>
  </si>
  <si>
    <t xml:space="preserve">E151°07.751'</t>
  </si>
  <si>
    <t xml:space="preserve">S33°43.796'</t>
  </si>
  <si>
    <t xml:space="preserve">E151°07.747'</t>
  </si>
  <si>
    <t xml:space="preserve">E151°07.728'</t>
  </si>
  <si>
    <t xml:space="preserve">S33°43.897'</t>
  </si>
  <si>
    <t xml:space="preserve">E151°07.715'</t>
  </si>
  <si>
    <t xml:space="preserve">S33°43.880'</t>
  </si>
  <si>
    <t xml:space="preserve">S33°43.872'</t>
  </si>
  <si>
    <t xml:space="preserve">E151°07.690'</t>
  </si>
  <si>
    <t xml:space="preserve">S33°43.879'</t>
  </si>
  <si>
    <t xml:space="preserve">S33°43.881'</t>
  </si>
  <si>
    <t xml:space="preserve">E151°07.676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h:mm:ss"/>
    <numFmt numFmtId="167" formatCode="0.000"/>
    <numFmt numFmtId="168" formatCode="0.0"/>
    <numFmt numFmtId="169" formatCode="h:mm:ss&quot; tt&quot;"/>
    <numFmt numFmtId="170" formatCode="[$-409]m/d/yyyy"/>
    <numFmt numFmtId="171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Turra Mt White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0966248963"/>
          <c:y val="0.150510204081633"/>
          <c:w val="0.867047984980134"/>
          <c:h val="0.65257859900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rraMtWhiteReturn!$C$1</c:f>
              <c:strCache>
                <c:ptCount val="1"/>
                <c:pt idx="0">
                  <c:v>Path
(k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raMtWhiteReturn!$C$2:$C$1141</c:f>
              <c:numCache>
                <c:formatCode>General</c:formatCode>
                <c:ptCount val="1140"/>
                <c:pt idx="0">
                  <c:v>0</c:v>
                </c:pt>
                <c:pt idx="1">
                  <c:v>0.024653734432706</c:v>
                </c:pt>
                <c:pt idx="2">
                  <c:v>0.0463072386573789</c:v>
                </c:pt>
                <c:pt idx="3">
                  <c:v>0.0866494123264667</c:v>
                </c:pt>
                <c:pt idx="4">
                  <c:v>0.155640414202899</c:v>
                </c:pt>
                <c:pt idx="5">
                  <c:v>0.226322146921126</c:v>
                </c:pt>
                <c:pt idx="6">
                  <c:v>0.302025552198698</c:v>
                </c:pt>
                <c:pt idx="7">
                  <c:v>0.360206722738268</c:v>
                </c:pt>
                <c:pt idx="8">
                  <c:v>0.678811640649466</c:v>
                </c:pt>
                <c:pt idx="9">
                  <c:v>0.805093659505587</c:v>
                </c:pt>
                <c:pt idx="10">
                  <c:v>0.889383345991228</c:v>
                </c:pt>
                <c:pt idx="11">
                  <c:v>0.93269243485802</c:v>
                </c:pt>
                <c:pt idx="12">
                  <c:v>1.03292203666948</c:v>
                </c:pt>
                <c:pt idx="13">
                  <c:v>1.07342980951121</c:v>
                </c:pt>
                <c:pt idx="14">
                  <c:v>1.5369969470541</c:v>
                </c:pt>
                <c:pt idx="15">
                  <c:v>1.58169044545398</c:v>
                </c:pt>
                <c:pt idx="16">
                  <c:v>1.83977999931811</c:v>
                </c:pt>
                <c:pt idx="17">
                  <c:v>2.03911351061803</c:v>
                </c:pt>
                <c:pt idx="18">
                  <c:v>2.09520608444322</c:v>
                </c:pt>
                <c:pt idx="19">
                  <c:v>2.13806408893118</c:v>
                </c:pt>
                <c:pt idx="20">
                  <c:v>2.17126805236515</c:v>
                </c:pt>
                <c:pt idx="21">
                  <c:v>2.27075531524547</c:v>
                </c:pt>
                <c:pt idx="22">
                  <c:v>2.34955382439018</c:v>
                </c:pt>
                <c:pt idx="23">
                  <c:v>2.44332681768665</c:v>
                </c:pt>
                <c:pt idx="24">
                  <c:v>2.52519916778392</c:v>
                </c:pt>
                <c:pt idx="25">
                  <c:v>2.5714675794567</c:v>
                </c:pt>
                <c:pt idx="26">
                  <c:v>2.60813561254424</c:v>
                </c:pt>
                <c:pt idx="27">
                  <c:v>2.76308635004353</c:v>
                </c:pt>
                <c:pt idx="28">
                  <c:v>2.82901620186668</c:v>
                </c:pt>
                <c:pt idx="29">
                  <c:v>2.92941627452766</c:v>
                </c:pt>
                <c:pt idx="30">
                  <c:v>3.04478818052955</c:v>
                </c:pt>
                <c:pt idx="31">
                  <c:v>3.09537060004633</c:v>
                </c:pt>
                <c:pt idx="32">
                  <c:v>3.1512731536346</c:v>
                </c:pt>
                <c:pt idx="33">
                  <c:v>3.30153301123162</c:v>
                </c:pt>
                <c:pt idx="34">
                  <c:v>3.47659370858102</c:v>
                </c:pt>
                <c:pt idx="35">
                  <c:v>3.67679209946192</c:v>
                </c:pt>
                <c:pt idx="36">
                  <c:v>3.90106021386963</c:v>
                </c:pt>
                <c:pt idx="37">
                  <c:v>3.95277144870713</c:v>
                </c:pt>
                <c:pt idx="38">
                  <c:v>4.01947651696826</c:v>
                </c:pt>
                <c:pt idx="39">
                  <c:v>4.12193753459079</c:v>
                </c:pt>
                <c:pt idx="40">
                  <c:v>4.1960718836927</c:v>
                </c:pt>
                <c:pt idx="41">
                  <c:v>4.41969607922118</c:v>
                </c:pt>
                <c:pt idx="42">
                  <c:v>4.45225460552224</c:v>
                </c:pt>
                <c:pt idx="43">
                  <c:v>4.53407631791729</c:v>
                </c:pt>
                <c:pt idx="44">
                  <c:v>4.61906024072184</c:v>
                </c:pt>
                <c:pt idx="45">
                  <c:v>4.71872023873439</c:v>
                </c:pt>
                <c:pt idx="46">
                  <c:v>5.03756235883845</c:v>
                </c:pt>
                <c:pt idx="47">
                  <c:v>5.24750331763403</c:v>
                </c:pt>
                <c:pt idx="48">
                  <c:v>5.42817685650126</c:v>
                </c:pt>
                <c:pt idx="49">
                  <c:v>5.58027988421444</c:v>
                </c:pt>
                <c:pt idx="50">
                  <c:v>5.72252369671062</c:v>
                </c:pt>
                <c:pt idx="51">
                  <c:v>5.8338720788671</c:v>
                </c:pt>
                <c:pt idx="52">
                  <c:v>6.18387554241106</c:v>
                </c:pt>
                <c:pt idx="53">
                  <c:v>6.24998758175066</c:v>
                </c:pt>
                <c:pt idx="54">
                  <c:v>6.30733977057173</c:v>
                </c:pt>
                <c:pt idx="55">
                  <c:v>6.36421839777618</c:v>
                </c:pt>
                <c:pt idx="56">
                  <c:v>6.40621646340498</c:v>
                </c:pt>
                <c:pt idx="57">
                  <c:v>6.52352532495607</c:v>
                </c:pt>
                <c:pt idx="58">
                  <c:v>6.5768774278709</c:v>
                </c:pt>
                <c:pt idx="59">
                  <c:v>6.61767167017136</c:v>
                </c:pt>
                <c:pt idx="60">
                  <c:v>6.69586343811263</c:v>
                </c:pt>
                <c:pt idx="61">
                  <c:v>6.86557760379545</c:v>
                </c:pt>
                <c:pt idx="62">
                  <c:v>7.07162547441836</c:v>
                </c:pt>
                <c:pt idx="63">
                  <c:v>7.18404845668783</c:v>
                </c:pt>
                <c:pt idx="64">
                  <c:v>7.32228442993418</c:v>
                </c:pt>
                <c:pt idx="65">
                  <c:v>7.37110720454062</c:v>
                </c:pt>
                <c:pt idx="66">
                  <c:v>7.44360178373743</c:v>
                </c:pt>
                <c:pt idx="67">
                  <c:v>7.49000795704586</c:v>
                </c:pt>
                <c:pt idx="68">
                  <c:v>7.55678808223447</c:v>
                </c:pt>
                <c:pt idx="69">
                  <c:v>7.63054666659082</c:v>
                </c:pt>
                <c:pt idx="70">
                  <c:v>7.69648376092236</c:v>
                </c:pt>
                <c:pt idx="71">
                  <c:v>7.7491850150014</c:v>
                </c:pt>
                <c:pt idx="72">
                  <c:v>7.81814701868767</c:v>
                </c:pt>
                <c:pt idx="73">
                  <c:v>7.87992029113779</c:v>
                </c:pt>
                <c:pt idx="74">
                  <c:v>7.95278379934991</c:v>
                </c:pt>
                <c:pt idx="75">
                  <c:v>8.02628602626724</c:v>
                </c:pt>
                <c:pt idx="76">
                  <c:v>8.13914849360112</c:v>
                </c:pt>
                <c:pt idx="77">
                  <c:v>8.27179749821709</c:v>
                </c:pt>
                <c:pt idx="78">
                  <c:v>8.34339894277161</c:v>
                </c:pt>
                <c:pt idx="79">
                  <c:v>8.40215037458426</c:v>
                </c:pt>
                <c:pt idx="80">
                  <c:v>8.46281824701978</c:v>
                </c:pt>
                <c:pt idx="81">
                  <c:v>8.72756454062684</c:v>
                </c:pt>
                <c:pt idx="82">
                  <c:v>8.76770419807802</c:v>
                </c:pt>
                <c:pt idx="83">
                  <c:v>8.95768618074232</c:v>
                </c:pt>
                <c:pt idx="84">
                  <c:v>9.03702362155504</c:v>
                </c:pt>
                <c:pt idx="85">
                  <c:v>9.12842954874589</c:v>
                </c:pt>
                <c:pt idx="86">
                  <c:v>9.26264645279736</c:v>
                </c:pt>
                <c:pt idx="87">
                  <c:v>9.35022563021136</c:v>
                </c:pt>
                <c:pt idx="88">
                  <c:v>9.41328800161279</c:v>
                </c:pt>
                <c:pt idx="89">
                  <c:v>9.52997686947427</c:v>
                </c:pt>
                <c:pt idx="90">
                  <c:v>9.64254629729482</c:v>
                </c:pt>
                <c:pt idx="91">
                  <c:v>9.74995500728551</c:v>
                </c:pt>
                <c:pt idx="92">
                  <c:v>9.84785719481195</c:v>
                </c:pt>
                <c:pt idx="93">
                  <c:v>10.0075768332204</c:v>
                </c:pt>
                <c:pt idx="94">
                  <c:v>10.1879513636949</c:v>
                </c:pt>
                <c:pt idx="95">
                  <c:v>10.2152521595844</c:v>
                </c:pt>
                <c:pt idx="96">
                  <c:v>10.2467235321101</c:v>
                </c:pt>
                <c:pt idx="97">
                  <c:v>10.2838147019598</c:v>
                </c:pt>
                <c:pt idx="98">
                  <c:v>10.3193364966316</c:v>
                </c:pt>
                <c:pt idx="99">
                  <c:v>10.3436231373485</c:v>
                </c:pt>
                <c:pt idx="100">
                  <c:v>10.3829073400536</c:v>
                </c:pt>
                <c:pt idx="101">
                  <c:v>10.4139754688947</c:v>
                </c:pt>
                <c:pt idx="102">
                  <c:v>10.4465753398996</c:v>
                </c:pt>
                <c:pt idx="103">
                  <c:v>10.4750285105984</c:v>
                </c:pt>
                <c:pt idx="104">
                  <c:v>10.5255054605269</c:v>
                </c:pt>
                <c:pt idx="105">
                  <c:v>10.5514468767616</c:v>
                </c:pt>
                <c:pt idx="106">
                  <c:v>10.5832851361951</c:v>
                </c:pt>
                <c:pt idx="107">
                  <c:v>10.6135675694269</c:v>
                </c:pt>
                <c:pt idx="108">
                  <c:v>10.6659469459552</c:v>
                </c:pt>
                <c:pt idx="109">
                  <c:v>10.6908823011393</c:v>
                </c:pt>
                <c:pt idx="110">
                  <c:v>10.7088746620334</c:v>
                </c:pt>
                <c:pt idx="111">
                  <c:v>10.8083928021625</c:v>
                </c:pt>
                <c:pt idx="112">
                  <c:v>10.8394607860014</c:v>
                </c:pt>
                <c:pt idx="113">
                  <c:v>10.8864223105772</c:v>
                </c:pt>
                <c:pt idx="114">
                  <c:v>10.9330094695398</c:v>
                </c:pt>
                <c:pt idx="115">
                  <c:v>10.9627033248944</c:v>
                </c:pt>
                <c:pt idx="116">
                  <c:v>10.9998906845349</c:v>
                </c:pt>
                <c:pt idx="117">
                  <c:v>11.0269556507181</c:v>
                </c:pt>
                <c:pt idx="118">
                  <c:v>11.0492445687872</c:v>
                </c:pt>
                <c:pt idx="119">
                  <c:v>11.071332893883</c:v>
                </c:pt>
                <c:pt idx="120">
                  <c:v>11.1128555499611</c:v>
                </c:pt>
                <c:pt idx="121">
                  <c:v>11.1401576659094</c:v>
                </c:pt>
                <c:pt idx="122">
                  <c:v>11.1709914577635</c:v>
                </c:pt>
                <c:pt idx="123">
                  <c:v>11.2115603509645</c:v>
                </c:pt>
                <c:pt idx="124">
                  <c:v>11.2628394206974</c:v>
                </c:pt>
                <c:pt idx="125">
                  <c:v>11.2903167033013</c:v>
                </c:pt>
                <c:pt idx="126">
                  <c:v>11.314977015084</c:v>
                </c:pt>
                <c:pt idx="127">
                  <c:v>11.3556600123169</c:v>
                </c:pt>
                <c:pt idx="128">
                  <c:v>11.3957908024865</c:v>
                </c:pt>
                <c:pt idx="129">
                  <c:v>11.4367044665461</c:v>
                </c:pt>
                <c:pt idx="130">
                  <c:v>11.4659578179213</c:v>
                </c:pt>
                <c:pt idx="131">
                  <c:v>11.5003995370804</c:v>
                </c:pt>
                <c:pt idx="132">
                  <c:v>11.5305202782838</c:v>
                </c:pt>
                <c:pt idx="133">
                  <c:v>11.5739164470014</c:v>
                </c:pt>
                <c:pt idx="134">
                  <c:v>11.618440386717</c:v>
                </c:pt>
                <c:pt idx="135">
                  <c:v>11.6505288161553</c:v>
                </c:pt>
                <c:pt idx="136">
                  <c:v>11.7229056031587</c:v>
                </c:pt>
                <c:pt idx="137">
                  <c:v>11.7571299021962</c:v>
                </c:pt>
                <c:pt idx="138">
                  <c:v>11.77951482061</c:v>
                </c:pt>
                <c:pt idx="139">
                  <c:v>11.8009071069022</c:v>
                </c:pt>
                <c:pt idx="140">
                  <c:v>11.8684811633885</c:v>
                </c:pt>
                <c:pt idx="141">
                  <c:v>11.9137513268322</c:v>
                </c:pt>
                <c:pt idx="142">
                  <c:v>11.9340354402972</c:v>
                </c:pt>
                <c:pt idx="143">
                  <c:v>11.9651093686772</c:v>
                </c:pt>
                <c:pt idx="144">
                  <c:v>12.0051310093792</c:v>
                </c:pt>
                <c:pt idx="145">
                  <c:v>12.0355086507726</c:v>
                </c:pt>
                <c:pt idx="146">
                  <c:v>12.0585842658288</c:v>
                </c:pt>
                <c:pt idx="147">
                  <c:v>12.1016477993215</c:v>
                </c:pt>
                <c:pt idx="148">
                  <c:v>12.1350669242286</c:v>
                </c:pt>
                <c:pt idx="149">
                  <c:v>12.1907412771384</c:v>
                </c:pt>
                <c:pt idx="150">
                  <c:v>12.250116090851</c:v>
                </c:pt>
                <c:pt idx="151">
                  <c:v>12.2754087700797</c:v>
                </c:pt>
                <c:pt idx="152">
                  <c:v>12.3048717309818</c:v>
                </c:pt>
                <c:pt idx="153">
                  <c:v>12.3345646760451</c:v>
                </c:pt>
                <c:pt idx="154">
                  <c:v>12.3669137366708</c:v>
                </c:pt>
                <c:pt idx="155">
                  <c:v>12.4003060253479</c:v>
                </c:pt>
                <c:pt idx="156">
                  <c:v>12.4321444262756</c:v>
                </c:pt>
                <c:pt idx="157">
                  <c:v>12.4842331561897</c:v>
                </c:pt>
                <c:pt idx="158">
                  <c:v>12.5139206389188</c:v>
                </c:pt>
                <c:pt idx="159">
                  <c:v>12.548078663951</c:v>
                </c:pt>
                <c:pt idx="160">
                  <c:v>12.5878107592595</c:v>
                </c:pt>
                <c:pt idx="161">
                  <c:v>12.6285684325741</c:v>
                </c:pt>
                <c:pt idx="162">
                  <c:v>12.6458749486399</c:v>
                </c:pt>
                <c:pt idx="163">
                  <c:v>12.6699589301627</c:v>
                </c:pt>
                <c:pt idx="164">
                  <c:v>12.6997763262481</c:v>
                </c:pt>
                <c:pt idx="165">
                  <c:v>12.7481350779091</c:v>
                </c:pt>
                <c:pt idx="166">
                  <c:v>12.7779423496265</c:v>
                </c:pt>
                <c:pt idx="167">
                  <c:v>12.8067865951302</c:v>
                </c:pt>
                <c:pt idx="168">
                  <c:v>12.8331836827196</c:v>
                </c:pt>
                <c:pt idx="169">
                  <c:v>12.8940235846875</c:v>
                </c:pt>
                <c:pt idx="170">
                  <c:v>12.9430810868527</c:v>
                </c:pt>
                <c:pt idx="171">
                  <c:v>12.957984798279</c:v>
                </c:pt>
                <c:pt idx="172">
                  <c:v>12.9708667236667</c:v>
                </c:pt>
                <c:pt idx="173">
                  <c:v>12.9949742621368</c:v>
                </c:pt>
                <c:pt idx="174">
                  <c:v>13.0225165565645</c:v>
                </c:pt>
                <c:pt idx="175">
                  <c:v>13.0723398198532</c:v>
                </c:pt>
                <c:pt idx="176">
                  <c:v>13.2026798345327</c:v>
                </c:pt>
                <c:pt idx="177">
                  <c:v>13.2517381631591</c:v>
                </c:pt>
                <c:pt idx="178">
                  <c:v>13.2994945382542</c:v>
                </c:pt>
                <c:pt idx="179">
                  <c:v>13.3721521184667</c:v>
                </c:pt>
                <c:pt idx="180">
                  <c:v>13.503870954339</c:v>
                </c:pt>
                <c:pt idx="181">
                  <c:v>13.5679852383223</c:v>
                </c:pt>
                <c:pt idx="182">
                  <c:v>13.6302171237403</c:v>
                </c:pt>
                <c:pt idx="183">
                  <c:v>13.713851474054</c:v>
                </c:pt>
                <c:pt idx="184">
                  <c:v>13.8461215739755</c:v>
                </c:pt>
                <c:pt idx="185">
                  <c:v>13.9774281533877</c:v>
                </c:pt>
                <c:pt idx="186">
                  <c:v>14.0762665889507</c:v>
                </c:pt>
                <c:pt idx="187">
                  <c:v>14.1165672006129</c:v>
                </c:pt>
                <c:pt idx="188">
                  <c:v>14.1521689299539</c:v>
                </c:pt>
                <c:pt idx="189">
                  <c:v>14.2043218793067</c:v>
                </c:pt>
                <c:pt idx="190">
                  <c:v>14.4060324796562</c:v>
                </c:pt>
                <c:pt idx="191">
                  <c:v>14.4851860743768</c:v>
                </c:pt>
                <c:pt idx="192">
                  <c:v>14.5539398342658</c:v>
                </c:pt>
                <c:pt idx="193">
                  <c:v>14.6218834803451</c:v>
                </c:pt>
                <c:pt idx="194">
                  <c:v>14.7365011073999</c:v>
                </c:pt>
                <c:pt idx="195">
                  <c:v>14.83782328463</c:v>
                </c:pt>
                <c:pt idx="196">
                  <c:v>14.8899101118194</c:v>
                </c:pt>
                <c:pt idx="197">
                  <c:v>15.0784343266301</c:v>
                </c:pt>
                <c:pt idx="198">
                  <c:v>15.1339665716717</c:v>
                </c:pt>
                <c:pt idx="199">
                  <c:v>15.2400410812899</c:v>
                </c:pt>
                <c:pt idx="200">
                  <c:v>15.4425500495782</c:v>
                </c:pt>
                <c:pt idx="201">
                  <c:v>15.5994694570211</c:v>
                </c:pt>
                <c:pt idx="202">
                  <c:v>15.673690409643</c:v>
                </c:pt>
                <c:pt idx="203">
                  <c:v>15.8569709058016</c:v>
                </c:pt>
                <c:pt idx="204">
                  <c:v>15.9634486621436</c:v>
                </c:pt>
                <c:pt idx="205">
                  <c:v>16.1686041190908</c:v>
                </c:pt>
                <c:pt idx="206">
                  <c:v>16.478600475083</c:v>
                </c:pt>
                <c:pt idx="207">
                  <c:v>16.6881546165597</c:v>
                </c:pt>
                <c:pt idx="208">
                  <c:v>16.930520945911</c:v>
                </c:pt>
                <c:pt idx="209">
                  <c:v>17.0195163479491</c:v>
                </c:pt>
                <c:pt idx="210">
                  <c:v>17.0440451449465</c:v>
                </c:pt>
                <c:pt idx="211">
                  <c:v>17.085532851389</c:v>
                </c:pt>
                <c:pt idx="212">
                  <c:v>17.1192053855434</c:v>
                </c:pt>
                <c:pt idx="213">
                  <c:v>17.1745004070597</c:v>
                </c:pt>
                <c:pt idx="214">
                  <c:v>17.2605065105113</c:v>
                </c:pt>
                <c:pt idx="215">
                  <c:v>17.3576468128738</c:v>
                </c:pt>
                <c:pt idx="216">
                  <c:v>17.4021445392026</c:v>
                </c:pt>
                <c:pt idx="217">
                  <c:v>17.4413306865403</c:v>
                </c:pt>
                <c:pt idx="218">
                  <c:v>17.4821515339883</c:v>
                </c:pt>
                <c:pt idx="219">
                  <c:v>17.5219246527344</c:v>
                </c:pt>
                <c:pt idx="220">
                  <c:v>17.8347987962324</c:v>
                </c:pt>
                <c:pt idx="221">
                  <c:v>18.0068802084839</c:v>
                </c:pt>
                <c:pt idx="222">
                  <c:v>18.7413451787734</c:v>
                </c:pt>
                <c:pt idx="223">
                  <c:v>18.8447838074378</c:v>
                </c:pt>
                <c:pt idx="224">
                  <c:v>19.0925809526608</c:v>
                </c:pt>
                <c:pt idx="225">
                  <c:v>19.2051133966453</c:v>
                </c:pt>
                <c:pt idx="226">
                  <c:v>20.0103283151807</c:v>
                </c:pt>
                <c:pt idx="227">
                  <c:v>20.0566176556738</c:v>
                </c:pt>
                <c:pt idx="228">
                  <c:v>20.100564671816</c:v>
                </c:pt>
                <c:pt idx="229">
                  <c:v>20.1254998463347</c:v>
                </c:pt>
                <c:pt idx="230">
                  <c:v>20.1717893814701</c:v>
                </c:pt>
                <c:pt idx="231">
                  <c:v>20.2405670530337</c:v>
                </c:pt>
                <c:pt idx="232">
                  <c:v>20.2762631804669</c:v>
                </c:pt>
                <c:pt idx="233">
                  <c:v>20.3605749372331</c:v>
                </c:pt>
                <c:pt idx="234">
                  <c:v>20.3997123100796</c:v>
                </c:pt>
                <c:pt idx="235">
                  <c:v>20.4740500719528</c:v>
                </c:pt>
                <c:pt idx="236">
                  <c:v>20.612442903739</c:v>
                </c:pt>
                <c:pt idx="237">
                  <c:v>20.7039686135586</c:v>
                </c:pt>
                <c:pt idx="238">
                  <c:v>20.7819303360596</c:v>
                </c:pt>
                <c:pt idx="239">
                  <c:v>20.8397024017839</c:v>
                </c:pt>
                <c:pt idx="240">
                  <c:v>20.8770494467914</c:v>
                </c:pt>
                <c:pt idx="241">
                  <c:v>21.0327055270958</c:v>
                </c:pt>
                <c:pt idx="242">
                  <c:v>21.1116862562393</c:v>
                </c:pt>
                <c:pt idx="243">
                  <c:v>21.2086230811897</c:v>
                </c:pt>
                <c:pt idx="244">
                  <c:v>21.316138941599</c:v>
                </c:pt>
                <c:pt idx="245">
                  <c:v>21.5663752129408</c:v>
                </c:pt>
                <c:pt idx="246">
                  <c:v>21.6479636975422</c:v>
                </c:pt>
                <c:pt idx="247">
                  <c:v>21.6740878532485</c:v>
                </c:pt>
                <c:pt idx="248">
                  <c:v>21.7061866699724</c:v>
                </c:pt>
                <c:pt idx="249">
                  <c:v>21.7563240512619</c:v>
                </c:pt>
                <c:pt idx="250">
                  <c:v>21.7781171211606</c:v>
                </c:pt>
                <c:pt idx="251">
                  <c:v>21.8155385170168</c:v>
                </c:pt>
                <c:pt idx="252">
                  <c:v>21.8561320545479</c:v>
                </c:pt>
                <c:pt idx="253">
                  <c:v>21.8971194248898</c:v>
                </c:pt>
                <c:pt idx="254">
                  <c:v>21.9813229124571</c:v>
                </c:pt>
                <c:pt idx="255">
                  <c:v>22.3253359074223</c:v>
                </c:pt>
                <c:pt idx="256">
                  <c:v>22.4819922093869</c:v>
                </c:pt>
                <c:pt idx="257">
                  <c:v>22.5519129215159</c:v>
                </c:pt>
                <c:pt idx="258">
                  <c:v>22.6493498069114</c:v>
                </c:pt>
                <c:pt idx="259">
                  <c:v>22.7404899974004</c:v>
                </c:pt>
                <c:pt idx="260">
                  <c:v>22.7771698229065</c:v>
                </c:pt>
                <c:pt idx="261">
                  <c:v>22.8391673037015</c:v>
                </c:pt>
                <c:pt idx="262">
                  <c:v>22.8836713064551</c:v>
                </c:pt>
                <c:pt idx="263">
                  <c:v>22.9345331413816</c:v>
                </c:pt>
                <c:pt idx="264">
                  <c:v>22.9592522060714</c:v>
                </c:pt>
                <c:pt idx="265">
                  <c:v>23.0053852766703</c:v>
                </c:pt>
                <c:pt idx="266">
                  <c:v>23.067523999338</c:v>
                </c:pt>
                <c:pt idx="267">
                  <c:v>23.1296627220056</c:v>
                </c:pt>
                <c:pt idx="268">
                  <c:v>23.4375243534922</c:v>
                </c:pt>
                <c:pt idx="269">
                  <c:v>23.4983472966021</c:v>
                </c:pt>
                <c:pt idx="270">
                  <c:v>23.6778022835688</c:v>
                </c:pt>
                <c:pt idx="271">
                  <c:v>23.8841795715509</c:v>
                </c:pt>
                <c:pt idx="272">
                  <c:v>23.9272420589159</c:v>
                </c:pt>
                <c:pt idx="273">
                  <c:v>23.9629851028508</c:v>
                </c:pt>
                <c:pt idx="274">
                  <c:v>24.0040120218792</c:v>
                </c:pt>
                <c:pt idx="275">
                  <c:v>24.0431983991415</c:v>
                </c:pt>
                <c:pt idx="276">
                  <c:v>24.0747362634265</c:v>
                </c:pt>
                <c:pt idx="277">
                  <c:v>24.1248743635263</c:v>
                </c:pt>
                <c:pt idx="278">
                  <c:v>24.2604972762031</c:v>
                </c:pt>
                <c:pt idx="279">
                  <c:v>24.591644109812</c:v>
                </c:pt>
                <c:pt idx="280">
                  <c:v>25.2390939031894</c:v>
                </c:pt>
                <c:pt idx="281">
                  <c:v>25.3823119544708</c:v>
                </c:pt>
                <c:pt idx="282">
                  <c:v>25.4506564199048</c:v>
                </c:pt>
                <c:pt idx="283">
                  <c:v>25.5338671285319</c:v>
                </c:pt>
                <c:pt idx="284">
                  <c:v>25.6308145952053</c:v>
                </c:pt>
                <c:pt idx="285">
                  <c:v>25.7142292119954</c:v>
                </c:pt>
                <c:pt idx="286">
                  <c:v>25.742700742848</c:v>
                </c:pt>
                <c:pt idx="287">
                  <c:v>25.7972282768185</c:v>
                </c:pt>
                <c:pt idx="288">
                  <c:v>25.851052577939</c:v>
                </c:pt>
                <c:pt idx="289">
                  <c:v>25.9011061471703</c:v>
                </c:pt>
                <c:pt idx="290">
                  <c:v>25.9475327990653</c:v>
                </c:pt>
                <c:pt idx="291">
                  <c:v>25.9716705912577</c:v>
                </c:pt>
                <c:pt idx="292">
                  <c:v>26.035869277292</c:v>
                </c:pt>
                <c:pt idx="293">
                  <c:v>26.0713785143778</c:v>
                </c:pt>
                <c:pt idx="294">
                  <c:v>26.1032171982922</c:v>
                </c:pt>
                <c:pt idx="295">
                  <c:v>26.3195737461005</c:v>
                </c:pt>
                <c:pt idx="296">
                  <c:v>26.6816183317669</c:v>
                </c:pt>
                <c:pt idx="297">
                  <c:v>26.780277708203</c:v>
                </c:pt>
                <c:pt idx="298">
                  <c:v>27.0151777494511</c:v>
                </c:pt>
                <c:pt idx="299">
                  <c:v>27.0711276673076</c:v>
                </c:pt>
                <c:pt idx="300">
                  <c:v>27.1985212367882</c:v>
                </c:pt>
                <c:pt idx="301">
                  <c:v>27.3113650621306</c:v>
                </c:pt>
                <c:pt idx="302">
                  <c:v>27.3789389186164</c:v>
                </c:pt>
                <c:pt idx="303">
                  <c:v>27.4478002483637</c:v>
                </c:pt>
                <c:pt idx="304">
                  <c:v>27.6090740529469</c:v>
                </c:pt>
                <c:pt idx="305">
                  <c:v>27.7038695472533</c:v>
                </c:pt>
                <c:pt idx="306">
                  <c:v>27.7562258690988</c:v>
                </c:pt>
                <c:pt idx="307">
                  <c:v>27.7971076994267</c:v>
                </c:pt>
                <c:pt idx="308">
                  <c:v>27.822914877836</c:v>
                </c:pt>
                <c:pt idx="309">
                  <c:v>27.9618626474817</c:v>
                </c:pt>
                <c:pt idx="310">
                  <c:v>28.0518689586414</c:v>
                </c:pt>
                <c:pt idx="311">
                  <c:v>28.1542400675247</c:v>
                </c:pt>
                <c:pt idx="312">
                  <c:v>28.3618850256274</c:v>
                </c:pt>
                <c:pt idx="313">
                  <c:v>28.4370115664951</c:v>
                </c:pt>
                <c:pt idx="314">
                  <c:v>28.4857363429005</c:v>
                </c:pt>
                <c:pt idx="315">
                  <c:v>28.5272366432867</c:v>
                </c:pt>
                <c:pt idx="316">
                  <c:v>28.5630207516475</c:v>
                </c:pt>
                <c:pt idx="317">
                  <c:v>28.6242462471018</c:v>
                </c:pt>
                <c:pt idx="318">
                  <c:v>28.7023150276485</c:v>
                </c:pt>
                <c:pt idx="319">
                  <c:v>28.8023866988873</c:v>
                </c:pt>
                <c:pt idx="320">
                  <c:v>28.898789939941</c:v>
                </c:pt>
                <c:pt idx="321">
                  <c:v>29.1285567158432</c:v>
                </c:pt>
                <c:pt idx="322">
                  <c:v>29.1768324868622</c:v>
                </c:pt>
                <c:pt idx="323">
                  <c:v>29.2195622717054</c:v>
                </c:pt>
                <c:pt idx="324">
                  <c:v>29.2607922657108</c:v>
                </c:pt>
                <c:pt idx="325">
                  <c:v>29.2832410900627</c:v>
                </c:pt>
                <c:pt idx="326">
                  <c:v>29.3204285708447</c:v>
                </c:pt>
                <c:pt idx="327">
                  <c:v>29.3760388014286</c:v>
                </c:pt>
                <c:pt idx="328">
                  <c:v>29.4035840398594</c:v>
                </c:pt>
                <c:pt idx="329">
                  <c:v>29.4457270926253</c:v>
                </c:pt>
                <c:pt idx="330">
                  <c:v>29.5196067540458</c:v>
                </c:pt>
                <c:pt idx="331">
                  <c:v>29.6034641838414</c:v>
                </c:pt>
                <c:pt idx="332">
                  <c:v>29.8193954649303</c:v>
                </c:pt>
                <c:pt idx="333">
                  <c:v>29.8803052260513</c:v>
                </c:pt>
                <c:pt idx="334">
                  <c:v>29.9754206737093</c:v>
                </c:pt>
                <c:pt idx="335">
                  <c:v>30.0403580197161</c:v>
                </c:pt>
                <c:pt idx="336">
                  <c:v>30.0835652588566</c:v>
                </c:pt>
                <c:pt idx="337">
                  <c:v>30.1169903144938</c:v>
                </c:pt>
                <c:pt idx="338">
                  <c:v>30.1603014836781</c:v>
                </c:pt>
                <c:pt idx="339">
                  <c:v>30.1973926535278</c:v>
                </c:pt>
                <c:pt idx="340">
                  <c:v>30.2219221851512</c:v>
                </c:pt>
                <c:pt idx="341">
                  <c:v>30.257488086455</c:v>
                </c:pt>
                <c:pt idx="342">
                  <c:v>30.2972306116229</c:v>
                </c:pt>
                <c:pt idx="343">
                  <c:v>30.4745327153025</c:v>
                </c:pt>
                <c:pt idx="344">
                  <c:v>30.5415073796066</c:v>
                </c:pt>
                <c:pt idx="345">
                  <c:v>30.6035084934596</c:v>
                </c:pt>
                <c:pt idx="346">
                  <c:v>30.7985197632385</c:v>
                </c:pt>
                <c:pt idx="347">
                  <c:v>30.8635219412468</c:v>
                </c:pt>
                <c:pt idx="348">
                  <c:v>31.1606047387517</c:v>
                </c:pt>
                <c:pt idx="349">
                  <c:v>31.2239615261402</c:v>
                </c:pt>
                <c:pt idx="350">
                  <c:v>31.2827157182951</c:v>
                </c:pt>
                <c:pt idx="351">
                  <c:v>31.3184592663739</c:v>
                </c:pt>
                <c:pt idx="352">
                  <c:v>31.3451254789986</c:v>
                </c:pt>
                <c:pt idx="353">
                  <c:v>31.3775575714805</c:v>
                </c:pt>
                <c:pt idx="354">
                  <c:v>31.4078408972842</c:v>
                </c:pt>
                <c:pt idx="355">
                  <c:v>31.438476519687</c:v>
                </c:pt>
                <c:pt idx="356">
                  <c:v>31.5361518679834</c:v>
                </c:pt>
                <c:pt idx="357">
                  <c:v>31.5761511024513</c:v>
                </c:pt>
                <c:pt idx="358">
                  <c:v>31.6067867248541</c:v>
                </c:pt>
                <c:pt idx="359">
                  <c:v>31.646785959322</c:v>
                </c:pt>
                <c:pt idx="360">
                  <c:v>31.6882754030875</c:v>
                </c:pt>
                <c:pt idx="361">
                  <c:v>31.7310051879307</c:v>
                </c:pt>
                <c:pt idx="362">
                  <c:v>31.7764424228739</c:v>
                </c:pt>
                <c:pt idx="363">
                  <c:v>31.840490483751</c:v>
                </c:pt>
                <c:pt idx="364">
                  <c:v>31.9039872630794</c:v>
                </c:pt>
                <c:pt idx="365">
                  <c:v>32.024967321168</c:v>
                </c:pt>
                <c:pt idx="366">
                  <c:v>32.1405838713358</c:v>
                </c:pt>
                <c:pt idx="367">
                  <c:v>32.3166274575482</c:v>
                </c:pt>
                <c:pt idx="368">
                  <c:v>32.6607138043602</c:v>
                </c:pt>
                <c:pt idx="369">
                  <c:v>32.7140636274023</c:v>
                </c:pt>
                <c:pt idx="370">
                  <c:v>32.7826230996806</c:v>
                </c:pt>
                <c:pt idx="371">
                  <c:v>32.951947572595</c:v>
                </c:pt>
                <c:pt idx="372">
                  <c:v>33.1097259738854</c:v>
                </c:pt>
                <c:pt idx="373">
                  <c:v>33.2061910658569</c:v>
                </c:pt>
                <c:pt idx="374">
                  <c:v>33.2897026761378</c:v>
                </c:pt>
                <c:pt idx="375">
                  <c:v>33.3871948422544</c:v>
                </c:pt>
                <c:pt idx="376">
                  <c:v>33.5988551318577</c:v>
                </c:pt>
                <c:pt idx="377">
                  <c:v>33.6515585229113</c:v>
                </c:pt>
                <c:pt idx="378">
                  <c:v>33.7795335376443</c:v>
                </c:pt>
                <c:pt idx="379">
                  <c:v>33.8631450461975</c:v>
                </c:pt>
                <c:pt idx="380">
                  <c:v>33.9551397577746</c:v>
                </c:pt>
                <c:pt idx="381">
                  <c:v>34.0204113184666</c:v>
                </c:pt>
                <c:pt idx="382">
                  <c:v>34.1121252508065</c:v>
                </c:pt>
                <c:pt idx="383">
                  <c:v>34.2115384054134</c:v>
                </c:pt>
                <c:pt idx="384">
                  <c:v>34.324250691245</c:v>
                </c:pt>
                <c:pt idx="385">
                  <c:v>34.4308079583519</c:v>
                </c:pt>
                <c:pt idx="386">
                  <c:v>34.5349674275596</c:v>
                </c:pt>
                <c:pt idx="387">
                  <c:v>34.6093416622724</c:v>
                </c:pt>
                <c:pt idx="388">
                  <c:v>34.8342578208715</c:v>
                </c:pt>
                <c:pt idx="389">
                  <c:v>34.9065791281904</c:v>
                </c:pt>
                <c:pt idx="390">
                  <c:v>34.9920386978772</c:v>
                </c:pt>
                <c:pt idx="391">
                  <c:v>35.1150160122453</c:v>
                </c:pt>
                <c:pt idx="392">
                  <c:v>35.1838511688288</c:v>
                </c:pt>
                <c:pt idx="393">
                  <c:v>35.2741236101871</c:v>
                </c:pt>
                <c:pt idx="394">
                  <c:v>35.3590131239434</c:v>
                </c:pt>
                <c:pt idx="395">
                  <c:v>35.5107552762243</c:v>
                </c:pt>
                <c:pt idx="396">
                  <c:v>35.6134140002078</c:v>
                </c:pt>
                <c:pt idx="397">
                  <c:v>35.7095617559352</c:v>
                </c:pt>
                <c:pt idx="398">
                  <c:v>35.8196402816332</c:v>
                </c:pt>
                <c:pt idx="399">
                  <c:v>36.0085291524366</c:v>
                </c:pt>
                <c:pt idx="400">
                  <c:v>36.0797139444447</c:v>
                </c:pt>
                <c:pt idx="401">
                  <c:v>36.2368721121544</c:v>
                </c:pt>
                <c:pt idx="402">
                  <c:v>36.3948880328054</c:v>
                </c:pt>
                <c:pt idx="403">
                  <c:v>36.4895905270288</c:v>
                </c:pt>
                <c:pt idx="404">
                  <c:v>36.5209484681634</c:v>
                </c:pt>
                <c:pt idx="405">
                  <c:v>36.5457274191143</c:v>
                </c:pt>
                <c:pt idx="406">
                  <c:v>36.5721303085241</c:v>
                </c:pt>
                <c:pt idx="407">
                  <c:v>36.6319256383216</c:v>
                </c:pt>
                <c:pt idx="408">
                  <c:v>37.0351821391968</c:v>
                </c:pt>
                <c:pt idx="409">
                  <c:v>37.2443676571377</c:v>
                </c:pt>
                <c:pt idx="410">
                  <c:v>37.3096187161352</c:v>
                </c:pt>
                <c:pt idx="411">
                  <c:v>37.7897024370548</c:v>
                </c:pt>
                <c:pt idx="412">
                  <c:v>37.8518263683445</c:v>
                </c:pt>
                <c:pt idx="413">
                  <c:v>38.0115708818935</c:v>
                </c:pt>
                <c:pt idx="414">
                  <c:v>38.1091548205777</c:v>
                </c:pt>
                <c:pt idx="415">
                  <c:v>38.2902554254876</c:v>
                </c:pt>
                <c:pt idx="416">
                  <c:v>38.392588682231</c:v>
                </c:pt>
                <c:pt idx="417">
                  <c:v>38.4502170119463</c:v>
                </c:pt>
                <c:pt idx="418">
                  <c:v>38.4854571600493</c:v>
                </c:pt>
                <c:pt idx="419">
                  <c:v>38.5377065061129</c:v>
                </c:pt>
                <c:pt idx="420">
                  <c:v>38.5988735515502</c:v>
                </c:pt>
                <c:pt idx="421">
                  <c:v>38.6342149277901</c:v>
                </c:pt>
                <c:pt idx="422">
                  <c:v>38.6824906988091</c:v>
                </c:pt>
                <c:pt idx="423">
                  <c:v>38.7195821115698</c:v>
                </c:pt>
                <c:pt idx="424">
                  <c:v>38.7569298803129</c:v>
                </c:pt>
                <c:pt idx="425">
                  <c:v>38.797724233044</c:v>
                </c:pt>
                <c:pt idx="426">
                  <c:v>38.8459010802086</c:v>
                </c:pt>
                <c:pt idx="427">
                  <c:v>38.9224209330522</c:v>
                </c:pt>
                <c:pt idx="428">
                  <c:v>38.9758246026187</c:v>
                </c:pt>
                <c:pt idx="429">
                  <c:v>39.231243873452</c:v>
                </c:pt>
                <c:pt idx="430">
                  <c:v>39.2715856004455</c:v>
                </c:pt>
                <c:pt idx="431">
                  <c:v>39.3577267888264</c:v>
                </c:pt>
                <c:pt idx="432">
                  <c:v>39.4318538454991</c:v>
                </c:pt>
                <c:pt idx="433">
                  <c:v>39.5497998772287</c:v>
                </c:pt>
                <c:pt idx="434">
                  <c:v>39.606353319006</c:v>
                </c:pt>
                <c:pt idx="435">
                  <c:v>39.665109427989</c:v>
                </c:pt>
                <c:pt idx="436">
                  <c:v>39.7263833196215</c:v>
                </c:pt>
                <c:pt idx="437">
                  <c:v>39.8059603028832</c:v>
                </c:pt>
                <c:pt idx="438">
                  <c:v>39.8756246965451</c:v>
                </c:pt>
                <c:pt idx="439">
                  <c:v>40.068494440944</c:v>
                </c:pt>
                <c:pt idx="440">
                  <c:v>40.1146508442334</c:v>
                </c:pt>
                <c:pt idx="441">
                  <c:v>40.1787588743951</c:v>
                </c:pt>
                <c:pt idx="442">
                  <c:v>40.2432722118294</c:v>
                </c:pt>
                <c:pt idx="443">
                  <c:v>40.3048324617808</c:v>
                </c:pt>
                <c:pt idx="444">
                  <c:v>40.3632967228459</c:v>
                </c:pt>
                <c:pt idx="445">
                  <c:v>40.478844831097</c:v>
                </c:pt>
                <c:pt idx="446">
                  <c:v>40.5955680536259</c:v>
                </c:pt>
                <c:pt idx="447">
                  <c:v>40.6420976409932</c:v>
                </c:pt>
                <c:pt idx="448">
                  <c:v>40.7478767029212</c:v>
                </c:pt>
                <c:pt idx="449">
                  <c:v>40.8140528999578</c:v>
                </c:pt>
                <c:pt idx="450">
                  <c:v>40.8429005812524</c:v>
                </c:pt>
                <c:pt idx="451">
                  <c:v>40.8656137450142</c:v>
                </c:pt>
                <c:pt idx="452">
                  <c:v>40.9052852476422</c:v>
                </c:pt>
                <c:pt idx="453">
                  <c:v>40.9550222675314</c:v>
                </c:pt>
                <c:pt idx="454">
                  <c:v>41.0296476910667</c:v>
                </c:pt>
                <c:pt idx="455">
                  <c:v>41.0704756008686</c:v>
                </c:pt>
                <c:pt idx="456">
                  <c:v>41.1190473056077</c:v>
                </c:pt>
                <c:pt idx="457">
                  <c:v>41.2100523072044</c:v>
                </c:pt>
                <c:pt idx="458">
                  <c:v>41.2411150705082</c:v>
                </c:pt>
                <c:pt idx="459">
                  <c:v>41.2635066291518</c:v>
                </c:pt>
                <c:pt idx="460">
                  <c:v>41.3040390834858</c:v>
                </c:pt>
                <c:pt idx="461">
                  <c:v>41.3405904621552</c:v>
                </c:pt>
                <c:pt idx="462">
                  <c:v>41.385881120506</c:v>
                </c:pt>
                <c:pt idx="463">
                  <c:v>41.4249470625355</c:v>
                </c:pt>
                <c:pt idx="464">
                  <c:v>41.4537950561544</c:v>
                </c:pt>
                <c:pt idx="465">
                  <c:v>41.4840797207665</c:v>
                </c:pt>
                <c:pt idx="466">
                  <c:v>41.5201236089618</c:v>
                </c:pt>
                <c:pt idx="467">
                  <c:v>41.5479608663324</c:v>
                </c:pt>
                <c:pt idx="468">
                  <c:v>41.5813926601586</c:v>
                </c:pt>
                <c:pt idx="469">
                  <c:v>41.6183094954805</c:v>
                </c:pt>
                <c:pt idx="470">
                  <c:v>41.724982623629</c:v>
                </c:pt>
                <c:pt idx="471">
                  <c:v>41.7701326156651</c:v>
                </c:pt>
                <c:pt idx="472">
                  <c:v>41.7966587485071</c:v>
                </c:pt>
                <c:pt idx="473">
                  <c:v>41.8346904507218</c:v>
                </c:pt>
                <c:pt idx="474">
                  <c:v>41.8997093982463</c:v>
                </c:pt>
                <c:pt idx="475">
                  <c:v>41.9312096726065</c:v>
                </c:pt>
                <c:pt idx="476">
                  <c:v>41.9618470595477</c:v>
                </c:pt>
                <c:pt idx="477">
                  <c:v>42.0213304997974</c:v>
                </c:pt>
                <c:pt idx="478">
                  <c:v>42.0555666434758</c:v>
                </c:pt>
                <c:pt idx="479">
                  <c:v>42.140101344131</c:v>
                </c:pt>
                <c:pt idx="480">
                  <c:v>42.1782617047774</c:v>
                </c:pt>
                <c:pt idx="481">
                  <c:v>42.2310633884856</c:v>
                </c:pt>
                <c:pt idx="482">
                  <c:v>42.3131429167772</c:v>
                </c:pt>
                <c:pt idx="483">
                  <c:v>42.349445222225</c:v>
                </c:pt>
                <c:pt idx="484">
                  <c:v>42.4291851352817</c:v>
                </c:pt>
                <c:pt idx="485">
                  <c:v>42.4802722416846</c:v>
                </c:pt>
                <c:pt idx="486">
                  <c:v>42.5264292305802</c:v>
                </c:pt>
                <c:pt idx="487">
                  <c:v>42.5557290522684</c:v>
                </c:pt>
                <c:pt idx="488">
                  <c:v>42.6008662710129</c:v>
                </c:pt>
                <c:pt idx="489">
                  <c:v>42.6379576837736</c:v>
                </c:pt>
                <c:pt idx="490">
                  <c:v>42.6801333273413</c:v>
                </c:pt>
                <c:pt idx="491">
                  <c:v>42.7270266933376</c:v>
                </c:pt>
                <c:pt idx="492">
                  <c:v>42.7472007949902</c:v>
                </c:pt>
                <c:pt idx="493">
                  <c:v>42.7852340370529</c:v>
                </c:pt>
                <c:pt idx="494">
                  <c:v>42.831767400202</c:v>
                </c:pt>
                <c:pt idx="495">
                  <c:v>42.877194521081</c:v>
                </c:pt>
                <c:pt idx="496">
                  <c:v>42.8976357117286</c:v>
                </c:pt>
                <c:pt idx="497">
                  <c:v>42.921473963564</c:v>
                </c:pt>
                <c:pt idx="498">
                  <c:v>42.9680059713394</c:v>
                </c:pt>
                <c:pt idx="499">
                  <c:v>43.0129359172669</c:v>
                </c:pt>
                <c:pt idx="500">
                  <c:v>43.0936441022605</c:v>
                </c:pt>
                <c:pt idx="501">
                  <c:v>43.1201838180482</c:v>
                </c:pt>
                <c:pt idx="502">
                  <c:v>43.1722732398449</c:v>
                </c:pt>
                <c:pt idx="503">
                  <c:v>43.2308730369744</c:v>
                </c:pt>
                <c:pt idx="504">
                  <c:v>43.2763001578534</c:v>
                </c:pt>
                <c:pt idx="505">
                  <c:v>43.3256441588932</c:v>
                </c:pt>
                <c:pt idx="506">
                  <c:v>43.4216143600974</c:v>
                </c:pt>
                <c:pt idx="507">
                  <c:v>43.5360396287666</c:v>
                </c:pt>
                <c:pt idx="508">
                  <c:v>43.582142124468</c:v>
                </c:pt>
                <c:pt idx="509">
                  <c:v>43.6343918154107</c:v>
                </c:pt>
                <c:pt idx="510">
                  <c:v>43.6701364977872</c:v>
                </c:pt>
                <c:pt idx="511">
                  <c:v>43.7132086085688</c:v>
                </c:pt>
                <c:pt idx="512">
                  <c:v>43.7586547658172</c:v>
                </c:pt>
                <c:pt idx="513">
                  <c:v>43.8127900242947</c:v>
                </c:pt>
                <c:pt idx="514">
                  <c:v>43.871390128929</c:v>
                </c:pt>
                <c:pt idx="515">
                  <c:v>44.0826358505574</c:v>
                </c:pt>
                <c:pt idx="516">
                  <c:v>44.1319868809368</c:v>
                </c:pt>
                <c:pt idx="517">
                  <c:v>44.2257762547563</c:v>
                </c:pt>
                <c:pt idx="518">
                  <c:v>44.2962056540684</c:v>
                </c:pt>
                <c:pt idx="519">
                  <c:v>44.4186922522755</c:v>
                </c:pt>
                <c:pt idx="520">
                  <c:v>44.4786264219734</c:v>
                </c:pt>
                <c:pt idx="521">
                  <c:v>44.5559846236447</c:v>
                </c:pt>
                <c:pt idx="522">
                  <c:v>44.6118957186541</c:v>
                </c:pt>
                <c:pt idx="523">
                  <c:v>44.6582689714107</c:v>
                </c:pt>
                <c:pt idx="524">
                  <c:v>44.7091517936011</c:v>
                </c:pt>
                <c:pt idx="525">
                  <c:v>44.7660987317154</c:v>
                </c:pt>
                <c:pt idx="526">
                  <c:v>44.9959024434471</c:v>
                </c:pt>
                <c:pt idx="527">
                  <c:v>45.0750691272857</c:v>
                </c:pt>
                <c:pt idx="528">
                  <c:v>45.1262552538015</c:v>
                </c:pt>
                <c:pt idx="529">
                  <c:v>45.1739336472298</c:v>
                </c:pt>
                <c:pt idx="530">
                  <c:v>45.2930153613475</c:v>
                </c:pt>
                <c:pt idx="531">
                  <c:v>45.3664214842334</c:v>
                </c:pt>
                <c:pt idx="532">
                  <c:v>45.4139919469688</c:v>
                </c:pt>
                <c:pt idx="533">
                  <c:v>45.4579211230181</c:v>
                </c:pt>
                <c:pt idx="534">
                  <c:v>45.5124406424802</c:v>
                </c:pt>
                <c:pt idx="535">
                  <c:v>45.5536717291079</c:v>
                </c:pt>
                <c:pt idx="536">
                  <c:v>45.6676902899198</c:v>
                </c:pt>
                <c:pt idx="537">
                  <c:v>45.7541840763824</c:v>
                </c:pt>
                <c:pt idx="538">
                  <c:v>45.8771782770777</c:v>
                </c:pt>
                <c:pt idx="539">
                  <c:v>45.9303081833078</c:v>
                </c:pt>
                <c:pt idx="540">
                  <c:v>45.982063567747</c:v>
                </c:pt>
                <c:pt idx="541">
                  <c:v>46.0411654462103</c:v>
                </c:pt>
                <c:pt idx="542">
                  <c:v>46.2086728665288</c:v>
                </c:pt>
                <c:pt idx="543">
                  <c:v>46.3129768648708</c:v>
                </c:pt>
                <c:pt idx="544">
                  <c:v>46.6347669219621</c:v>
                </c:pt>
                <c:pt idx="545">
                  <c:v>46.6912771725452</c:v>
                </c:pt>
                <c:pt idx="546">
                  <c:v>46.751182321598</c:v>
                </c:pt>
                <c:pt idx="547">
                  <c:v>47.1032529625815</c:v>
                </c:pt>
                <c:pt idx="548">
                  <c:v>47.1499876443444</c:v>
                </c:pt>
                <c:pt idx="549">
                  <c:v>47.1730667731861</c:v>
                </c:pt>
                <c:pt idx="550">
                  <c:v>47.2058158232725</c:v>
                </c:pt>
                <c:pt idx="551">
                  <c:v>47.2714435137944</c:v>
                </c:pt>
                <c:pt idx="552">
                  <c:v>47.3217407563809</c:v>
                </c:pt>
                <c:pt idx="553">
                  <c:v>47.3645740521505</c:v>
                </c:pt>
                <c:pt idx="554">
                  <c:v>47.4017789731944</c:v>
                </c:pt>
                <c:pt idx="555">
                  <c:v>47.4601195849625</c:v>
                </c:pt>
                <c:pt idx="556">
                  <c:v>47.5042558343387</c:v>
                </c:pt>
                <c:pt idx="557">
                  <c:v>47.5352839168179</c:v>
                </c:pt>
                <c:pt idx="558">
                  <c:v>47.5676655479642</c:v>
                </c:pt>
                <c:pt idx="559">
                  <c:v>47.6043709107134</c:v>
                </c:pt>
                <c:pt idx="560">
                  <c:v>47.6338072546729</c:v>
                </c:pt>
                <c:pt idx="561">
                  <c:v>47.6682428257324</c:v>
                </c:pt>
                <c:pt idx="562">
                  <c:v>47.70286158406</c:v>
                </c:pt>
                <c:pt idx="563">
                  <c:v>47.7201709632238</c:v>
                </c:pt>
                <c:pt idx="564">
                  <c:v>47.7486448673699</c:v>
                </c:pt>
                <c:pt idx="565">
                  <c:v>47.793356908449</c:v>
                </c:pt>
                <c:pt idx="566">
                  <c:v>47.8976380997184</c:v>
                </c:pt>
                <c:pt idx="567">
                  <c:v>48.3392846315228</c:v>
                </c:pt>
                <c:pt idx="568">
                  <c:v>48.399629447945</c:v>
                </c:pt>
                <c:pt idx="569">
                  <c:v>48.4123509060228</c:v>
                </c:pt>
                <c:pt idx="570">
                  <c:v>48.4339931728078</c:v>
                </c:pt>
                <c:pt idx="571">
                  <c:v>48.455379983133</c:v>
                </c:pt>
                <c:pt idx="572">
                  <c:v>48.4875062958982</c:v>
                </c:pt>
                <c:pt idx="573">
                  <c:v>48.6849312746293</c:v>
                </c:pt>
                <c:pt idx="574">
                  <c:v>48.7394553385448</c:v>
                </c:pt>
                <c:pt idx="575">
                  <c:v>48.792543596042</c:v>
                </c:pt>
                <c:pt idx="576">
                  <c:v>48.8683636062549</c:v>
                </c:pt>
                <c:pt idx="577">
                  <c:v>48.8985614232226</c:v>
                </c:pt>
                <c:pt idx="578">
                  <c:v>48.9480186846887</c:v>
                </c:pt>
                <c:pt idx="579">
                  <c:v>48.9764925888348</c:v>
                </c:pt>
                <c:pt idx="580">
                  <c:v>49.0192225845346</c:v>
                </c:pt>
                <c:pt idx="581">
                  <c:v>49.1022051637179</c:v>
                </c:pt>
                <c:pt idx="582">
                  <c:v>49.2135906801924</c:v>
                </c:pt>
                <c:pt idx="583">
                  <c:v>49.5381135638514</c:v>
                </c:pt>
                <c:pt idx="584">
                  <c:v>49.6660178739953</c:v>
                </c:pt>
                <c:pt idx="585">
                  <c:v>49.7456950524441</c:v>
                </c:pt>
                <c:pt idx="586">
                  <c:v>49.999301747908</c:v>
                </c:pt>
                <c:pt idx="587">
                  <c:v>50.0674433547933</c:v>
                </c:pt>
                <c:pt idx="588">
                  <c:v>50.1122743295503</c:v>
                </c:pt>
                <c:pt idx="589">
                  <c:v>50.1664278925394</c:v>
                </c:pt>
                <c:pt idx="590">
                  <c:v>50.3142191637404</c:v>
                </c:pt>
                <c:pt idx="591">
                  <c:v>50.3907156404969</c:v>
                </c:pt>
                <c:pt idx="592">
                  <c:v>50.5003917538063</c:v>
                </c:pt>
                <c:pt idx="593">
                  <c:v>50.5632848082457</c:v>
                </c:pt>
                <c:pt idx="594">
                  <c:v>50.640720365315</c:v>
                </c:pt>
                <c:pt idx="595">
                  <c:v>50.7028177503017</c:v>
                </c:pt>
                <c:pt idx="596">
                  <c:v>50.7497818648711</c:v>
                </c:pt>
                <c:pt idx="597">
                  <c:v>50.7855267993088</c:v>
                </c:pt>
                <c:pt idx="598">
                  <c:v>50.8259149541023</c:v>
                </c:pt>
                <c:pt idx="599">
                  <c:v>50.865672099139</c:v>
                </c:pt>
                <c:pt idx="600">
                  <c:v>50.902471477311</c:v>
                </c:pt>
                <c:pt idx="601">
                  <c:v>50.955285957188</c:v>
                </c:pt>
                <c:pt idx="602">
                  <c:v>51.0708650953845</c:v>
                </c:pt>
                <c:pt idx="603">
                  <c:v>51.1190480202131</c:v>
                </c:pt>
                <c:pt idx="604">
                  <c:v>51.2286250570675</c:v>
                </c:pt>
                <c:pt idx="605">
                  <c:v>51.282089597258</c:v>
                </c:pt>
                <c:pt idx="606">
                  <c:v>51.3314345112557</c:v>
                </c:pt>
                <c:pt idx="607">
                  <c:v>51.3825933470941</c:v>
                </c:pt>
                <c:pt idx="608">
                  <c:v>51.4401181618462</c:v>
                </c:pt>
                <c:pt idx="609">
                  <c:v>51.5168560046661</c:v>
                </c:pt>
                <c:pt idx="610">
                  <c:v>51.5930783835691</c:v>
                </c:pt>
                <c:pt idx="611">
                  <c:v>51.6791229772052</c:v>
                </c:pt>
                <c:pt idx="612">
                  <c:v>51.7483594528124</c:v>
                </c:pt>
                <c:pt idx="613">
                  <c:v>51.7999825369705</c:v>
                </c:pt>
                <c:pt idx="614">
                  <c:v>51.8830212307561</c:v>
                </c:pt>
                <c:pt idx="615">
                  <c:v>51.9365570077442</c:v>
                </c:pt>
                <c:pt idx="616">
                  <c:v>51.9713467252249</c:v>
                </c:pt>
                <c:pt idx="617">
                  <c:v>52.0181953022531</c:v>
                </c:pt>
                <c:pt idx="618">
                  <c:v>52.0596862661165</c:v>
                </c:pt>
                <c:pt idx="619">
                  <c:v>52.0929922359818</c:v>
                </c:pt>
                <c:pt idx="620">
                  <c:v>52.1419349083282</c:v>
                </c:pt>
                <c:pt idx="621">
                  <c:v>52.1995927796128</c:v>
                </c:pt>
                <c:pt idx="622">
                  <c:v>52.2923347191878</c:v>
                </c:pt>
                <c:pt idx="623">
                  <c:v>52.3363384883704</c:v>
                </c:pt>
                <c:pt idx="624">
                  <c:v>52.3839478570519</c:v>
                </c:pt>
                <c:pt idx="625">
                  <c:v>52.4358750402476</c:v>
                </c:pt>
                <c:pt idx="626">
                  <c:v>52.4704931479188</c:v>
                </c:pt>
                <c:pt idx="627">
                  <c:v>52.5170484819753</c:v>
                </c:pt>
                <c:pt idx="628">
                  <c:v>52.5434008185736</c:v>
                </c:pt>
                <c:pt idx="629">
                  <c:v>52.5674922809879</c:v>
                </c:pt>
                <c:pt idx="630">
                  <c:v>52.5889482803114</c:v>
                </c:pt>
                <c:pt idx="631">
                  <c:v>52.627162670932</c:v>
                </c:pt>
                <c:pt idx="632">
                  <c:v>52.6645238262535</c:v>
                </c:pt>
                <c:pt idx="633">
                  <c:v>52.6969015617982</c:v>
                </c:pt>
                <c:pt idx="634">
                  <c:v>52.7242317139227</c:v>
                </c:pt>
                <c:pt idx="635">
                  <c:v>52.7883187998797</c:v>
                </c:pt>
                <c:pt idx="636">
                  <c:v>52.8382514398211</c:v>
                </c:pt>
                <c:pt idx="637">
                  <c:v>52.8892900233209</c:v>
                </c:pt>
                <c:pt idx="638">
                  <c:v>52.9250840757854</c:v>
                </c:pt>
                <c:pt idx="639">
                  <c:v>52.9566222257537</c:v>
                </c:pt>
                <c:pt idx="640">
                  <c:v>53.0088197278506</c:v>
                </c:pt>
                <c:pt idx="641">
                  <c:v>53.0593120260132</c:v>
                </c:pt>
                <c:pt idx="642">
                  <c:v>53.1103997496834</c:v>
                </c:pt>
                <c:pt idx="643">
                  <c:v>53.1809646222243</c:v>
                </c:pt>
                <c:pt idx="644">
                  <c:v>53.2345308522103</c:v>
                </c:pt>
                <c:pt idx="645">
                  <c:v>53.2895581637217</c:v>
                </c:pt>
                <c:pt idx="646">
                  <c:v>53.3788375460525</c:v>
                </c:pt>
                <c:pt idx="647">
                  <c:v>53.4289696257973</c:v>
                </c:pt>
                <c:pt idx="648">
                  <c:v>53.4831201939261</c:v>
                </c:pt>
                <c:pt idx="649">
                  <c:v>53.6212161600773</c:v>
                </c:pt>
                <c:pt idx="650">
                  <c:v>53.6840816314606</c:v>
                </c:pt>
                <c:pt idx="651">
                  <c:v>53.8383209383801</c:v>
                </c:pt>
                <c:pt idx="652">
                  <c:v>53.9026874666015</c:v>
                </c:pt>
                <c:pt idx="653">
                  <c:v>53.9761069055906</c:v>
                </c:pt>
                <c:pt idx="654">
                  <c:v>54.0604848919516</c:v>
                </c:pt>
                <c:pt idx="655">
                  <c:v>54.1490323445288</c:v>
                </c:pt>
                <c:pt idx="656">
                  <c:v>54.2878470561217</c:v>
                </c:pt>
                <c:pt idx="657">
                  <c:v>54.3572527567992</c:v>
                </c:pt>
                <c:pt idx="658">
                  <c:v>54.4237070682472</c:v>
                </c:pt>
                <c:pt idx="659">
                  <c:v>54.5695260235129</c:v>
                </c:pt>
                <c:pt idx="660">
                  <c:v>54.6332551566236</c:v>
                </c:pt>
                <c:pt idx="661">
                  <c:v>54.7226305106889</c:v>
                </c:pt>
                <c:pt idx="662">
                  <c:v>54.8014302204024</c:v>
                </c:pt>
                <c:pt idx="663">
                  <c:v>54.8932838404109</c:v>
                </c:pt>
                <c:pt idx="664">
                  <c:v>54.9553806450238</c:v>
                </c:pt>
                <c:pt idx="665">
                  <c:v>55.0304243289424</c:v>
                </c:pt>
                <c:pt idx="666">
                  <c:v>55.1337525819498</c:v>
                </c:pt>
                <c:pt idx="667">
                  <c:v>55.2071436062391</c:v>
                </c:pt>
                <c:pt idx="668">
                  <c:v>55.3257731419718</c:v>
                </c:pt>
                <c:pt idx="669">
                  <c:v>55.5052072416453</c:v>
                </c:pt>
                <c:pt idx="670">
                  <c:v>55.5917510142872</c:v>
                </c:pt>
                <c:pt idx="671">
                  <c:v>55.7066447736468</c:v>
                </c:pt>
                <c:pt idx="672">
                  <c:v>55.925081418255</c:v>
                </c:pt>
                <c:pt idx="673">
                  <c:v>56.0298032682369</c:v>
                </c:pt>
                <c:pt idx="674">
                  <c:v>56.3137910728229</c:v>
                </c:pt>
                <c:pt idx="675">
                  <c:v>56.4443941574554</c:v>
                </c:pt>
                <c:pt idx="676">
                  <c:v>56.5025771862741</c:v>
                </c:pt>
                <c:pt idx="677">
                  <c:v>56.5990021544134</c:v>
                </c:pt>
                <c:pt idx="678">
                  <c:v>56.6561923039691</c:v>
                </c:pt>
                <c:pt idx="679">
                  <c:v>56.7097028305336</c:v>
                </c:pt>
                <c:pt idx="680">
                  <c:v>56.7653370346762</c:v>
                </c:pt>
                <c:pt idx="681">
                  <c:v>56.954540340416</c:v>
                </c:pt>
                <c:pt idx="682">
                  <c:v>57.0178432077906</c:v>
                </c:pt>
                <c:pt idx="683">
                  <c:v>57.1123975501562</c:v>
                </c:pt>
                <c:pt idx="684">
                  <c:v>57.1448308927482</c:v>
                </c:pt>
                <c:pt idx="685">
                  <c:v>57.1819221840537</c:v>
                </c:pt>
                <c:pt idx="686">
                  <c:v>57.2147577822217</c:v>
                </c:pt>
                <c:pt idx="687">
                  <c:v>57.2731383791715</c:v>
                </c:pt>
                <c:pt idx="688">
                  <c:v>57.323059559812</c:v>
                </c:pt>
                <c:pt idx="689">
                  <c:v>57.388411753248</c:v>
                </c:pt>
                <c:pt idx="690">
                  <c:v>57.4709718206901</c:v>
                </c:pt>
                <c:pt idx="691">
                  <c:v>57.509172416161</c:v>
                </c:pt>
                <c:pt idx="692">
                  <c:v>57.574307315325</c:v>
                </c:pt>
                <c:pt idx="693">
                  <c:v>57.6534928892052</c:v>
                </c:pt>
                <c:pt idx="694">
                  <c:v>57.7050992155683</c:v>
                </c:pt>
                <c:pt idx="695">
                  <c:v>57.8358198696832</c:v>
                </c:pt>
                <c:pt idx="696">
                  <c:v>57.8940180722271</c:v>
                </c:pt>
                <c:pt idx="697">
                  <c:v>57.9441633598637</c:v>
                </c:pt>
                <c:pt idx="698">
                  <c:v>58.0021220370791</c:v>
                </c:pt>
                <c:pt idx="699">
                  <c:v>58.1561113590804</c:v>
                </c:pt>
                <c:pt idx="700">
                  <c:v>58.2622819763103</c:v>
                </c:pt>
                <c:pt idx="701">
                  <c:v>58.5501915472402</c:v>
                </c:pt>
                <c:pt idx="702">
                  <c:v>58.7177617801143</c:v>
                </c:pt>
                <c:pt idx="703">
                  <c:v>58.7734362948556</c:v>
                </c:pt>
                <c:pt idx="704">
                  <c:v>58.8273452309555</c:v>
                </c:pt>
                <c:pt idx="705">
                  <c:v>58.9775181784787</c:v>
                </c:pt>
                <c:pt idx="706">
                  <c:v>59.1454506835218</c:v>
                </c:pt>
                <c:pt idx="707">
                  <c:v>59.2023961185701</c:v>
                </c:pt>
                <c:pt idx="708">
                  <c:v>59.2514561919024</c:v>
                </c:pt>
                <c:pt idx="709">
                  <c:v>59.2799288303166</c:v>
                </c:pt>
                <c:pt idx="710">
                  <c:v>59.3423123320191</c:v>
                </c:pt>
                <c:pt idx="711">
                  <c:v>59.3819833804201</c:v>
                </c:pt>
                <c:pt idx="712">
                  <c:v>59.4213828922582</c:v>
                </c:pt>
                <c:pt idx="713">
                  <c:v>59.4610539406592</c:v>
                </c:pt>
                <c:pt idx="714">
                  <c:v>59.5158665043814</c:v>
                </c:pt>
                <c:pt idx="715">
                  <c:v>59.5649264858886</c:v>
                </c:pt>
                <c:pt idx="716">
                  <c:v>59.6291272068745</c:v>
                </c:pt>
                <c:pt idx="717">
                  <c:v>60.0343517416487</c:v>
                </c:pt>
                <c:pt idx="718">
                  <c:v>60.0849435117478</c:v>
                </c:pt>
                <c:pt idx="719">
                  <c:v>60.1346794447225</c:v>
                </c:pt>
                <c:pt idx="720">
                  <c:v>60.2262116514171</c:v>
                </c:pt>
                <c:pt idx="721">
                  <c:v>60.3016219490696</c:v>
                </c:pt>
                <c:pt idx="722">
                  <c:v>60.3391924445554</c:v>
                </c:pt>
                <c:pt idx="723">
                  <c:v>60.4004180871685</c:v>
                </c:pt>
                <c:pt idx="724">
                  <c:v>60.4503113755255</c:v>
                </c:pt>
                <c:pt idx="725">
                  <c:v>60.4749815500453</c:v>
                </c:pt>
                <c:pt idx="726">
                  <c:v>60.5237057717062</c:v>
                </c:pt>
                <c:pt idx="727">
                  <c:v>60.5727656613882</c:v>
                </c:pt>
                <c:pt idx="728">
                  <c:v>60.6045621525255</c:v>
                </c:pt>
                <c:pt idx="729">
                  <c:v>60.6371365868459</c:v>
                </c:pt>
                <c:pt idx="730">
                  <c:v>60.6653145184133</c:v>
                </c:pt>
                <c:pt idx="731">
                  <c:v>60.6995498725765</c:v>
                </c:pt>
                <c:pt idx="732">
                  <c:v>60.7353548729472</c:v>
                </c:pt>
                <c:pt idx="733">
                  <c:v>60.7687617286854</c:v>
                </c:pt>
                <c:pt idx="734">
                  <c:v>60.8169152866243</c:v>
                </c:pt>
                <c:pt idx="735">
                  <c:v>60.8655557618841</c:v>
                </c:pt>
                <c:pt idx="736">
                  <c:v>60.904720290292</c:v>
                </c:pt>
                <c:pt idx="737">
                  <c:v>60.9486593100469</c:v>
                </c:pt>
                <c:pt idx="738">
                  <c:v>60.9820780305478</c:v>
                </c:pt>
                <c:pt idx="739">
                  <c:v>61.0148801356008</c:v>
                </c:pt>
                <c:pt idx="740">
                  <c:v>61.0363321452787</c:v>
                </c:pt>
                <c:pt idx="741">
                  <c:v>61.1058198404271</c:v>
                </c:pt>
                <c:pt idx="742">
                  <c:v>61.1576122918856</c:v>
                </c:pt>
                <c:pt idx="743">
                  <c:v>61.1971917071991</c:v>
                </c:pt>
                <c:pt idx="744">
                  <c:v>61.2162914742487</c:v>
                </c:pt>
                <c:pt idx="745">
                  <c:v>61.2570565523928</c:v>
                </c:pt>
                <c:pt idx="746">
                  <c:v>61.2876927629864</c:v>
                </c:pt>
                <c:pt idx="747">
                  <c:v>61.3094887266943</c:v>
                </c:pt>
                <c:pt idx="748">
                  <c:v>61.3370351099303</c:v>
                </c:pt>
                <c:pt idx="749">
                  <c:v>61.3658818542316</c:v>
                </c:pt>
                <c:pt idx="750">
                  <c:v>61.3900198330576</c:v>
                </c:pt>
                <c:pt idx="751">
                  <c:v>61.4130974002829</c:v>
                </c:pt>
                <c:pt idx="752">
                  <c:v>61.473398603406</c:v>
                </c:pt>
                <c:pt idx="753">
                  <c:v>61.5035880650812</c:v>
                </c:pt>
                <c:pt idx="754">
                  <c:v>61.5497429067179</c:v>
                </c:pt>
                <c:pt idx="755">
                  <c:v>61.5775801640885</c:v>
                </c:pt>
                <c:pt idx="756">
                  <c:v>61.601717956281</c:v>
                </c:pt>
                <c:pt idx="757">
                  <c:v>61.6296834125442</c:v>
                </c:pt>
                <c:pt idx="758">
                  <c:v>61.6784166017995</c:v>
                </c:pt>
                <c:pt idx="759">
                  <c:v>61.7128839480196</c:v>
                </c:pt>
                <c:pt idx="760">
                  <c:v>61.7625620591384</c:v>
                </c:pt>
                <c:pt idx="761">
                  <c:v>61.8107389998113</c:v>
                </c:pt>
                <c:pt idx="762">
                  <c:v>61.8442348733205</c:v>
                </c:pt>
                <c:pt idx="763">
                  <c:v>61.88158240082</c:v>
                </c:pt>
                <c:pt idx="764">
                  <c:v>61.9011143339602</c:v>
                </c:pt>
                <c:pt idx="765">
                  <c:v>61.9275168821217</c:v>
                </c:pt>
                <c:pt idx="766">
                  <c:v>61.9709328739538</c:v>
                </c:pt>
                <c:pt idx="767">
                  <c:v>62.0351948939325</c:v>
                </c:pt>
                <c:pt idx="768">
                  <c:v>62.1518775073843</c:v>
                </c:pt>
                <c:pt idx="769">
                  <c:v>62.1779742301705</c:v>
                </c:pt>
                <c:pt idx="770">
                  <c:v>62.2344508293145</c:v>
                </c:pt>
                <c:pt idx="771">
                  <c:v>62.2856079039642</c:v>
                </c:pt>
                <c:pt idx="772">
                  <c:v>62.3298238992205</c:v>
                </c:pt>
                <c:pt idx="773">
                  <c:v>62.3964515947918</c:v>
                </c:pt>
                <c:pt idx="774">
                  <c:v>62.4290882033484</c:v>
                </c:pt>
                <c:pt idx="775">
                  <c:v>62.4637875485125</c:v>
                </c:pt>
                <c:pt idx="776">
                  <c:v>62.495626515411</c:v>
                </c:pt>
                <c:pt idx="777">
                  <c:v>62.5163430958794</c:v>
                </c:pt>
                <c:pt idx="778">
                  <c:v>62.5820912146019</c:v>
                </c:pt>
                <c:pt idx="779">
                  <c:v>62.6217618087708</c:v>
                </c:pt>
                <c:pt idx="780">
                  <c:v>62.6646308487212</c:v>
                </c:pt>
                <c:pt idx="781">
                  <c:v>62.7035581652043</c:v>
                </c:pt>
                <c:pt idx="782">
                  <c:v>62.748581061727</c:v>
                </c:pt>
                <c:pt idx="783">
                  <c:v>62.8071642512029</c:v>
                </c:pt>
                <c:pt idx="784">
                  <c:v>62.8449716541373</c:v>
                </c:pt>
                <c:pt idx="785">
                  <c:v>62.8866144557555</c:v>
                </c:pt>
                <c:pt idx="786">
                  <c:v>62.9152266187935</c:v>
                </c:pt>
                <c:pt idx="787">
                  <c:v>62.9476591279842</c:v>
                </c:pt>
                <c:pt idx="788">
                  <c:v>62.9866018331143</c:v>
                </c:pt>
                <c:pt idx="789">
                  <c:v>63.0407434156682</c:v>
                </c:pt>
                <c:pt idx="790">
                  <c:v>63.1091005356541</c:v>
                </c:pt>
                <c:pt idx="791">
                  <c:v>63.1441811675692</c:v>
                </c:pt>
                <c:pt idx="792">
                  <c:v>63.1802239308831</c:v>
                </c:pt>
                <c:pt idx="793">
                  <c:v>63.2105075542048</c:v>
                </c:pt>
                <c:pt idx="794">
                  <c:v>63.2508926972752</c:v>
                </c:pt>
                <c:pt idx="795">
                  <c:v>63.2859534189434</c:v>
                </c:pt>
                <c:pt idx="796">
                  <c:v>63.3169600059829</c:v>
                </c:pt>
                <c:pt idx="797">
                  <c:v>63.373904491706</c:v>
                </c:pt>
                <c:pt idx="798">
                  <c:v>63.4112144868428</c:v>
                </c:pt>
                <c:pt idx="799">
                  <c:v>63.4430092777693</c:v>
                </c:pt>
                <c:pt idx="800">
                  <c:v>63.4688176780805</c:v>
                </c:pt>
                <c:pt idx="801">
                  <c:v>63.5070169763154</c:v>
                </c:pt>
                <c:pt idx="802">
                  <c:v>63.5293060964992</c:v>
                </c:pt>
                <c:pt idx="803">
                  <c:v>63.5797157089086</c:v>
                </c:pt>
                <c:pt idx="804">
                  <c:v>63.624293747162</c:v>
                </c:pt>
                <c:pt idx="805">
                  <c:v>63.6579670840277</c:v>
                </c:pt>
                <c:pt idx="806">
                  <c:v>63.6877748091486</c:v>
                </c:pt>
                <c:pt idx="807">
                  <c:v>63.7371137886183</c:v>
                </c:pt>
                <c:pt idx="808">
                  <c:v>63.7692308451412</c:v>
                </c:pt>
                <c:pt idx="809">
                  <c:v>63.8248605145381</c:v>
                </c:pt>
                <c:pt idx="810">
                  <c:v>63.8684737255122</c:v>
                </c:pt>
                <c:pt idx="811">
                  <c:v>63.9187174685297</c:v>
                </c:pt>
                <c:pt idx="812">
                  <c:v>63.9503686887216</c:v>
                </c:pt>
                <c:pt idx="813">
                  <c:v>64.0097436541799</c:v>
                </c:pt>
                <c:pt idx="814">
                  <c:v>64.070910773267</c:v>
                </c:pt>
                <c:pt idx="815">
                  <c:v>64.1025621357892</c:v>
                </c:pt>
                <c:pt idx="816">
                  <c:v>64.1341001429161</c:v>
                </c:pt>
                <c:pt idx="817">
                  <c:v>64.1491939783934</c:v>
                </c:pt>
                <c:pt idx="818">
                  <c:v>64.1718093480844</c:v>
                </c:pt>
                <c:pt idx="819">
                  <c:v>64.2096470042829</c:v>
                </c:pt>
                <c:pt idx="820">
                  <c:v>64.4620963251619</c:v>
                </c:pt>
                <c:pt idx="821">
                  <c:v>64.5285658876204</c:v>
                </c:pt>
                <c:pt idx="822">
                  <c:v>64.5763816547658</c:v>
                </c:pt>
                <c:pt idx="823">
                  <c:v>64.6738397132392</c:v>
                </c:pt>
                <c:pt idx="824">
                  <c:v>64.7903235552532</c:v>
                </c:pt>
                <c:pt idx="825">
                  <c:v>64.8512149713079</c:v>
                </c:pt>
                <c:pt idx="826">
                  <c:v>64.923565113447</c:v>
                </c:pt>
                <c:pt idx="827">
                  <c:v>64.9883806638485</c:v>
                </c:pt>
                <c:pt idx="828">
                  <c:v>65.0407959785576</c:v>
                </c:pt>
                <c:pt idx="829">
                  <c:v>65.1062788078531</c:v>
                </c:pt>
                <c:pt idx="830">
                  <c:v>65.1962993825285</c:v>
                </c:pt>
                <c:pt idx="831">
                  <c:v>65.5361548214372</c:v>
                </c:pt>
                <c:pt idx="832">
                  <c:v>65.6280499729876</c:v>
                </c:pt>
                <c:pt idx="833">
                  <c:v>65.9669877300498</c:v>
                </c:pt>
                <c:pt idx="834">
                  <c:v>66.0210505417907</c:v>
                </c:pt>
                <c:pt idx="835">
                  <c:v>66.0957708025766</c:v>
                </c:pt>
                <c:pt idx="836">
                  <c:v>66.219251732197</c:v>
                </c:pt>
                <c:pt idx="837">
                  <c:v>66.2778216936918</c:v>
                </c:pt>
                <c:pt idx="838">
                  <c:v>66.3628833456376</c:v>
                </c:pt>
                <c:pt idx="839">
                  <c:v>66.4513724751024</c:v>
                </c:pt>
                <c:pt idx="840">
                  <c:v>66.4880602829065</c:v>
                </c:pt>
                <c:pt idx="841">
                  <c:v>66.5416058201995</c:v>
                </c:pt>
                <c:pt idx="842">
                  <c:v>66.6733633661302</c:v>
                </c:pt>
                <c:pt idx="843">
                  <c:v>66.7424742806266</c:v>
                </c:pt>
                <c:pt idx="844">
                  <c:v>66.8184209199625</c:v>
                </c:pt>
                <c:pt idx="845">
                  <c:v>66.9186114559031</c:v>
                </c:pt>
                <c:pt idx="846">
                  <c:v>66.9803559884205</c:v>
                </c:pt>
                <c:pt idx="847">
                  <c:v>67.0516178832807</c:v>
                </c:pt>
                <c:pt idx="848">
                  <c:v>67.2035507213662</c:v>
                </c:pt>
                <c:pt idx="849">
                  <c:v>67.2449812727513</c:v>
                </c:pt>
                <c:pt idx="850">
                  <c:v>67.2698484240306</c:v>
                </c:pt>
                <c:pt idx="851">
                  <c:v>67.3143584999011</c:v>
                </c:pt>
                <c:pt idx="852">
                  <c:v>67.3751317982137</c:v>
                </c:pt>
                <c:pt idx="853">
                  <c:v>68.1278901642603</c:v>
                </c:pt>
                <c:pt idx="854">
                  <c:v>68.1821772461892</c:v>
                </c:pt>
                <c:pt idx="855">
                  <c:v>68.3515099665685</c:v>
                </c:pt>
                <c:pt idx="856">
                  <c:v>68.4788259627134</c:v>
                </c:pt>
                <c:pt idx="857">
                  <c:v>68.5756589114224</c:v>
                </c:pt>
                <c:pt idx="858">
                  <c:v>68.6409046541141</c:v>
                </c:pt>
                <c:pt idx="859">
                  <c:v>68.7256736172684</c:v>
                </c:pt>
                <c:pt idx="860">
                  <c:v>68.7868779917653</c:v>
                </c:pt>
                <c:pt idx="861">
                  <c:v>68.8592242733206</c:v>
                </c:pt>
                <c:pt idx="862">
                  <c:v>68.9233590009358</c:v>
                </c:pt>
                <c:pt idx="863">
                  <c:v>68.997926449272</c:v>
                </c:pt>
                <c:pt idx="864">
                  <c:v>69.1938761308867</c:v>
                </c:pt>
                <c:pt idx="865">
                  <c:v>69.3385386148777</c:v>
                </c:pt>
                <c:pt idx="866">
                  <c:v>69.4159595100445</c:v>
                </c:pt>
                <c:pt idx="867">
                  <c:v>69.4636201367939</c:v>
                </c:pt>
                <c:pt idx="868">
                  <c:v>69.5267991985422</c:v>
                </c:pt>
                <c:pt idx="869">
                  <c:v>69.7695198592142</c:v>
                </c:pt>
                <c:pt idx="870">
                  <c:v>69.8212506046363</c:v>
                </c:pt>
                <c:pt idx="871">
                  <c:v>69.8825928330422</c:v>
                </c:pt>
                <c:pt idx="872">
                  <c:v>70.0369149209419</c:v>
                </c:pt>
                <c:pt idx="873">
                  <c:v>70.0845747915155</c:v>
                </c:pt>
                <c:pt idx="874">
                  <c:v>70.132175548726</c:v>
                </c:pt>
                <c:pt idx="875">
                  <c:v>70.1700293935837</c:v>
                </c:pt>
                <c:pt idx="876">
                  <c:v>70.2407118911247</c:v>
                </c:pt>
                <c:pt idx="877">
                  <c:v>70.2872666445858</c:v>
                </c:pt>
                <c:pt idx="878">
                  <c:v>70.3152319397591</c:v>
                </c:pt>
                <c:pt idx="879">
                  <c:v>70.3674805960578</c:v>
                </c:pt>
                <c:pt idx="880">
                  <c:v>70.4363173887556</c:v>
                </c:pt>
                <c:pt idx="881">
                  <c:v>70.4847161812132</c:v>
                </c:pt>
                <c:pt idx="882">
                  <c:v>70.5147227391759</c:v>
                </c:pt>
                <c:pt idx="883">
                  <c:v>71.0963099642215</c:v>
                </c:pt>
                <c:pt idx="884">
                  <c:v>71.1863385454941</c:v>
                </c:pt>
                <c:pt idx="885">
                  <c:v>71.4603863561661</c:v>
                </c:pt>
                <c:pt idx="886">
                  <c:v>71.647470846353</c:v>
                </c:pt>
                <c:pt idx="887">
                  <c:v>71.8004540531262</c:v>
                </c:pt>
                <c:pt idx="888">
                  <c:v>71.8396018992044</c:v>
                </c:pt>
                <c:pt idx="889">
                  <c:v>72.2226209673112</c:v>
                </c:pt>
                <c:pt idx="890">
                  <c:v>72.3570882983992</c:v>
                </c:pt>
                <c:pt idx="891">
                  <c:v>72.4672335522095</c:v>
                </c:pt>
                <c:pt idx="892">
                  <c:v>72.6229036396332</c:v>
                </c:pt>
                <c:pt idx="893">
                  <c:v>72.6902493768729</c:v>
                </c:pt>
                <c:pt idx="894">
                  <c:v>73.0141372578333</c:v>
                </c:pt>
                <c:pt idx="895">
                  <c:v>73.0641909170669</c:v>
                </c:pt>
                <c:pt idx="896">
                  <c:v>73.1411581906171</c:v>
                </c:pt>
                <c:pt idx="897">
                  <c:v>73.1984548972071</c:v>
                </c:pt>
                <c:pt idx="898">
                  <c:v>73.2546540249697</c:v>
                </c:pt>
                <c:pt idx="899">
                  <c:v>73.4471831742888</c:v>
                </c:pt>
                <c:pt idx="900">
                  <c:v>73.6804224069537</c:v>
                </c:pt>
                <c:pt idx="901">
                  <c:v>73.8291752980179</c:v>
                </c:pt>
                <c:pt idx="902">
                  <c:v>74.1881712661347</c:v>
                </c:pt>
                <c:pt idx="903">
                  <c:v>74.4132052870357</c:v>
                </c:pt>
                <c:pt idx="904">
                  <c:v>74.4819943546637</c:v>
                </c:pt>
                <c:pt idx="905">
                  <c:v>74.7262595610964</c:v>
                </c:pt>
                <c:pt idx="906">
                  <c:v>74.7550506558809</c:v>
                </c:pt>
                <c:pt idx="907">
                  <c:v>74.795419844227</c:v>
                </c:pt>
                <c:pt idx="908">
                  <c:v>74.8334190766634</c:v>
                </c:pt>
                <c:pt idx="909">
                  <c:v>74.9407969128723</c:v>
                </c:pt>
                <c:pt idx="910">
                  <c:v>75.0291810045252</c:v>
                </c:pt>
                <c:pt idx="911">
                  <c:v>75.1441575447844</c:v>
                </c:pt>
                <c:pt idx="912">
                  <c:v>75.4294558577842</c:v>
                </c:pt>
                <c:pt idx="913">
                  <c:v>75.509133036233</c:v>
                </c:pt>
                <c:pt idx="914">
                  <c:v>75.5412318529569</c:v>
                </c:pt>
                <c:pt idx="915">
                  <c:v>75.5733306696807</c:v>
                </c:pt>
                <c:pt idx="916">
                  <c:v>75.5999956997121</c:v>
                </c:pt>
                <c:pt idx="917">
                  <c:v>75.6616701499272</c:v>
                </c:pt>
                <c:pt idx="918">
                  <c:v>75.7146644718389</c:v>
                </c:pt>
                <c:pt idx="919">
                  <c:v>75.846260639327</c:v>
                </c:pt>
                <c:pt idx="920">
                  <c:v>75.9892382345514</c:v>
                </c:pt>
                <c:pt idx="921">
                  <c:v>76.1152503434944</c:v>
                </c:pt>
                <c:pt idx="922">
                  <c:v>76.2743500107094</c:v>
                </c:pt>
                <c:pt idx="923">
                  <c:v>76.317373773467</c:v>
                </c:pt>
                <c:pt idx="924">
                  <c:v>77.5546062733081</c:v>
                </c:pt>
                <c:pt idx="925">
                  <c:v>77.6741655122708</c:v>
                </c:pt>
                <c:pt idx="926">
                  <c:v>77.7758818303725</c:v>
                </c:pt>
                <c:pt idx="927">
                  <c:v>77.8402168558912</c:v>
                </c:pt>
                <c:pt idx="928">
                  <c:v>78.1697178617798</c:v>
                </c:pt>
                <c:pt idx="929">
                  <c:v>78.2493793205817</c:v>
                </c:pt>
                <c:pt idx="930">
                  <c:v>78.549290885457</c:v>
                </c:pt>
                <c:pt idx="931">
                  <c:v>78.6643395360456</c:v>
                </c:pt>
                <c:pt idx="932">
                  <c:v>78.7629927479787</c:v>
                </c:pt>
                <c:pt idx="933">
                  <c:v>79.059679017199</c:v>
                </c:pt>
                <c:pt idx="934">
                  <c:v>79.2072911908761</c:v>
                </c:pt>
                <c:pt idx="935">
                  <c:v>79.3049374782573</c:v>
                </c:pt>
                <c:pt idx="936">
                  <c:v>79.466505796088</c:v>
                </c:pt>
                <c:pt idx="937">
                  <c:v>79.5250934454888</c:v>
                </c:pt>
                <c:pt idx="938">
                  <c:v>79.5784813380796</c:v>
                </c:pt>
                <c:pt idx="939">
                  <c:v>79.7605904175639</c:v>
                </c:pt>
                <c:pt idx="940">
                  <c:v>80.0321346301962</c:v>
                </c:pt>
                <c:pt idx="941">
                  <c:v>80.7165783172841</c:v>
                </c:pt>
                <c:pt idx="942">
                  <c:v>80.8492200200062</c:v>
                </c:pt>
                <c:pt idx="943">
                  <c:v>81.0057996662263</c:v>
                </c:pt>
                <c:pt idx="944">
                  <c:v>81.1429041212926</c:v>
                </c:pt>
                <c:pt idx="945">
                  <c:v>81.2514981164355</c:v>
                </c:pt>
                <c:pt idx="946">
                  <c:v>81.4715626379006</c:v>
                </c:pt>
                <c:pt idx="947">
                  <c:v>81.7930848826743</c:v>
                </c:pt>
                <c:pt idx="948">
                  <c:v>81.8500930962837</c:v>
                </c:pt>
                <c:pt idx="949">
                  <c:v>81.9282779502387</c:v>
                </c:pt>
                <c:pt idx="950">
                  <c:v>81.9824334265241</c:v>
                </c:pt>
                <c:pt idx="951">
                  <c:v>82.0821007471699</c:v>
                </c:pt>
                <c:pt idx="952">
                  <c:v>82.1485110483045</c:v>
                </c:pt>
                <c:pt idx="953">
                  <c:v>82.2044804479754</c:v>
                </c:pt>
                <c:pt idx="954">
                  <c:v>82.2945879562049</c:v>
                </c:pt>
                <c:pt idx="955">
                  <c:v>82.4449404864776</c:v>
                </c:pt>
                <c:pt idx="956">
                  <c:v>82.5646979064512</c:v>
                </c:pt>
                <c:pt idx="957">
                  <c:v>82.6780004204846</c:v>
                </c:pt>
                <c:pt idx="958">
                  <c:v>82.8349945100054</c:v>
                </c:pt>
                <c:pt idx="959">
                  <c:v>82.903928941042</c:v>
                </c:pt>
                <c:pt idx="960">
                  <c:v>83.2584795964492</c:v>
                </c:pt>
                <c:pt idx="961">
                  <c:v>83.3147330466642</c:v>
                </c:pt>
                <c:pt idx="962">
                  <c:v>83.4852030500027</c:v>
                </c:pt>
                <c:pt idx="963">
                  <c:v>83.5801275282977</c:v>
                </c:pt>
                <c:pt idx="964">
                  <c:v>83.6240343427365</c:v>
                </c:pt>
                <c:pt idx="965">
                  <c:v>83.7015550817381</c:v>
                </c:pt>
                <c:pt idx="966">
                  <c:v>83.7600586274561</c:v>
                </c:pt>
                <c:pt idx="967">
                  <c:v>83.811167069342</c:v>
                </c:pt>
                <c:pt idx="968">
                  <c:v>83.8842343221895</c:v>
                </c:pt>
                <c:pt idx="969">
                  <c:v>83.9553583978366</c:v>
                </c:pt>
                <c:pt idx="970">
                  <c:v>84.0912498670897</c:v>
                </c:pt>
                <c:pt idx="971">
                  <c:v>84.1682164968006</c:v>
                </c:pt>
                <c:pt idx="972">
                  <c:v>84.2360228874074</c:v>
                </c:pt>
                <c:pt idx="973">
                  <c:v>84.330567986398</c:v>
                </c:pt>
                <c:pt idx="974">
                  <c:v>84.4491973702311</c:v>
                </c:pt>
                <c:pt idx="975">
                  <c:v>84.5864855411975</c:v>
                </c:pt>
                <c:pt idx="976">
                  <c:v>84.6886552125528</c:v>
                </c:pt>
                <c:pt idx="977">
                  <c:v>84.8706766008832</c:v>
                </c:pt>
                <c:pt idx="978">
                  <c:v>84.9741652149633</c:v>
                </c:pt>
                <c:pt idx="979">
                  <c:v>85.1120435526222</c:v>
                </c:pt>
                <c:pt idx="980">
                  <c:v>85.2687203568751</c:v>
                </c:pt>
                <c:pt idx="981">
                  <c:v>85.3335275662583</c:v>
                </c:pt>
                <c:pt idx="982">
                  <c:v>85.4149435412182</c:v>
                </c:pt>
                <c:pt idx="983">
                  <c:v>85.5999274926775</c:v>
                </c:pt>
                <c:pt idx="984">
                  <c:v>85.6744459289016</c:v>
                </c:pt>
                <c:pt idx="985">
                  <c:v>85.7742152584455</c:v>
                </c:pt>
                <c:pt idx="986">
                  <c:v>85.8683547602911</c:v>
                </c:pt>
                <c:pt idx="987">
                  <c:v>85.9561411953446</c:v>
                </c:pt>
                <c:pt idx="988">
                  <c:v>86.0986475361936</c:v>
                </c:pt>
                <c:pt idx="989">
                  <c:v>86.1718413182776</c:v>
                </c:pt>
                <c:pt idx="990">
                  <c:v>86.2458083686582</c:v>
                </c:pt>
                <c:pt idx="991">
                  <c:v>86.3632647562401</c:v>
                </c:pt>
                <c:pt idx="992">
                  <c:v>86.4443999885852</c:v>
                </c:pt>
                <c:pt idx="993">
                  <c:v>86.5083068684123</c:v>
                </c:pt>
                <c:pt idx="994">
                  <c:v>86.581108275732</c:v>
                </c:pt>
                <c:pt idx="995">
                  <c:v>86.7633298765165</c:v>
                </c:pt>
                <c:pt idx="996">
                  <c:v>86.85228522918</c:v>
                </c:pt>
                <c:pt idx="997">
                  <c:v>86.913743235812</c:v>
                </c:pt>
                <c:pt idx="998">
                  <c:v>86.9723318079134</c:v>
                </c:pt>
                <c:pt idx="999">
                  <c:v>87.0105215524166</c:v>
                </c:pt>
                <c:pt idx="1000">
                  <c:v>87.0332363028472</c:v>
                </c:pt>
                <c:pt idx="1001">
                  <c:v>87.0597549621037</c:v>
                </c:pt>
                <c:pt idx="1002">
                  <c:v>87.0814521121555</c:v>
                </c:pt>
                <c:pt idx="1003">
                  <c:v>87.1094201457317</c:v>
                </c:pt>
                <c:pt idx="1004">
                  <c:v>87.160496581051</c:v>
                </c:pt>
                <c:pt idx="1005">
                  <c:v>87.2351689556337</c:v>
                </c:pt>
                <c:pt idx="1006">
                  <c:v>87.3036675548062</c:v>
                </c:pt>
                <c:pt idx="1007">
                  <c:v>87.340201921079</c:v>
                </c:pt>
                <c:pt idx="1008">
                  <c:v>87.3850986667316</c:v>
                </c:pt>
                <c:pt idx="1009">
                  <c:v>87.4698958976494</c:v>
                </c:pt>
                <c:pt idx="1010">
                  <c:v>87.5288204433212</c:v>
                </c:pt>
                <c:pt idx="1011">
                  <c:v>87.5913375416673</c:v>
                </c:pt>
                <c:pt idx="1012">
                  <c:v>87.6259503134949</c:v>
                </c:pt>
                <c:pt idx="1013">
                  <c:v>87.6593035905044</c:v>
                </c:pt>
                <c:pt idx="1014">
                  <c:v>87.7112229651662</c:v>
                </c:pt>
                <c:pt idx="1015">
                  <c:v>87.7342981897687</c:v>
                </c:pt>
                <c:pt idx="1016">
                  <c:v>87.7640796060793</c:v>
                </c:pt>
                <c:pt idx="1017">
                  <c:v>87.8198740704657</c:v>
                </c:pt>
                <c:pt idx="1018">
                  <c:v>87.8804642959105</c:v>
                </c:pt>
                <c:pt idx="1019">
                  <c:v>87.9263343260015</c:v>
                </c:pt>
                <c:pt idx="1020">
                  <c:v>87.97175767832</c:v>
                </c:pt>
                <c:pt idx="1021">
                  <c:v>88.0150675993258</c:v>
                </c:pt>
                <c:pt idx="1022">
                  <c:v>88.1151748277915</c:v>
                </c:pt>
                <c:pt idx="1023">
                  <c:v>88.1433516402132</c:v>
                </c:pt>
                <c:pt idx="1024">
                  <c:v>88.182749665603</c:v>
                </c:pt>
                <c:pt idx="1025">
                  <c:v>88.2439094929337</c:v>
                </c:pt>
                <c:pt idx="1026">
                  <c:v>88.28874187449</c:v>
                </c:pt>
                <c:pt idx="1027">
                  <c:v>88.3371001603654</c:v>
                </c:pt>
                <c:pt idx="1028">
                  <c:v>88.3779817703043</c:v>
                </c:pt>
                <c:pt idx="1029">
                  <c:v>88.4116543044587</c:v>
                </c:pt>
                <c:pt idx="1030">
                  <c:v>88.4363131547597</c:v>
                </c:pt>
                <c:pt idx="1031">
                  <c:v>88.4686599871434</c:v>
                </c:pt>
                <c:pt idx="1032">
                  <c:v>88.5256011501033</c:v>
                </c:pt>
                <c:pt idx="1033">
                  <c:v>88.5703121836257</c:v>
                </c:pt>
                <c:pt idx="1034">
                  <c:v>88.5926011016948</c:v>
                </c:pt>
                <c:pt idx="1035">
                  <c:v>88.6287265128206</c:v>
                </c:pt>
                <c:pt idx="1036">
                  <c:v>88.6586642314199</c:v>
                </c:pt>
                <c:pt idx="1037">
                  <c:v>88.7544881467411</c:v>
                </c:pt>
                <c:pt idx="1038">
                  <c:v>88.7948725089577</c:v>
                </c:pt>
                <c:pt idx="1039">
                  <c:v>88.8402659000137</c:v>
                </c:pt>
                <c:pt idx="1040">
                  <c:v>88.900535045178</c:v>
                </c:pt>
                <c:pt idx="1041">
                  <c:v>88.9420515166624</c:v>
                </c:pt>
                <c:pt idx="1042">
                  <c:v>88.9735175924112</c:v>
                </c:pt>
                <c:pt idx="1043">
                  <c:v>89.0132902580909</c:v>
                </c:pt>
                <c:pt idx="1044">
                  <c:v>89.0411273536297</c:v>
                </c:pt>
                <c:pt idx="1045">
                  <c:v>89.1050459341021</c:v>
                </c:pt>
                <c:pt idx="1046">
                  <c:v>89.1396585757768</c:v>
                </c:pt>
                <c:pt idx="1047">
                  <c:v>89.1787383533153</c:v>
                </c:pt>
                <c:pt idx="1048">
                  <c:v>89.2095671772327</c:v>
                </c:pt>
                <c:pt idx="1049">
                  <c:v>89.2357779284978</c:v>
                </c:pt>
                <c:pt idx="1050">
                  <c:v>89.2610700733835</c:v>
                </c:pt>
                <c:pt idx="1051">
                  <c:v>89.2977248354654</c:v>
                </c:pt>
                <c:pt idx="1052">
                  <c:v>89.3448340493</c:v>
                </c:pt>
                <c:pt idx="1053">
                  <c:v>89.3701237004359</c:v>
                </c:pt>
                <c:pt idx="1054">
                  <c:v>89.4477669604513</c:v>
                </c:pt>
                <c:pt idx="1055">
                  <c:v>89.4845119444131</c:v>
                </c:pt>
                <c:pt idx="1056">
                  <c:v>89.5131127689157</c:v>
                </c:pt>
                <c:pt idx="1057">
                  <c:v>89.5545341855743</c:v>
                </c:pt>
                <c:pt idx="1058">
                  <c:v>89.6205504173799</c:v>
                </c:pt>
                <c:pt idx="1059">
                  <c:v>89.649020840628</c:v>
                </c:pt>
                <c:pt idx="1060">
                  <c:v>89.7568898429462</c:v>
                </c:pt>
                <c:pt idx="1061">
                  <c:v>89.7997581472875</c:v>
                </c:pt>
                <c:pt idx="1062">
                  <c:v>89.8572825704732</c:v>
                </c:pt>
                <c:pt idx="1063">
                  <c:v>89.9576292786452</c:v>
                </c:pt>
                <c:pt idx="1064">
                  <c:v>90.0017816519711</c:v>
                </c:pt>
                <c:pt idx="1065">
                  <c:v>90.0448438254928</c:v>
                </c:pt>
                <c:pt idx="1066">
                  <c:v>90.092781821113</c:v>
                </c:pt>
                <c:pt idx="1067">
                  <c:v>90.1216254418834</c:v>
                </c:pt>
                <c:pt idx="1068">
                  <c:v>90.1434170647335</c:v>
                </c:pt>
                <c:pt idx="1069">
                  <c:v>90.174917482106</c:v>
                </c:pt>
                <c:pt idx="1070">
                  <c:v>90.2062544415863</c:v>
                </c:pt>
                <c:pt idx="1071">
                  <c:v>90.2576712531074</c:v>
                </c:pt>
                <c:pt idx="1072">
                  <c:v>90.3286186463375</c:v>
                </c:pt>
                <c:pt idx="1073">
                  <c:v>90.3825813719475</c:v>
                </c:pt>
                <c:pt idx="1074">
                  <c:v>90.4207674594518</c:v>
                </c:pt>
                <c:pt idx="1075">
                  <c:v>90.4731191347217</c:v>
                </c:pt>
                <c:pt idx="1076">
                  <c:v>90.5579156218717</c:v>
                </c:pt>
                <c:pt idx="1077">
                  <c:v>90.5801509147646</c:v>
                </c:pt>
                <c:pt idx="1078">
                  <c:v>90.6305594547621</c:v>
                </c:pt>
                <c:pt idx="1079">
                  <c:v>90.7939764895843</c:v>
                </c:pt>
                <c:pt idx="1080">
                  <c:v>90.8330105913325</c:v>
                </c:pt>
                <c:pt idx="1081">
                  <c:v>90.8867684796365</c:v>
                </c:pt>
                <c:pt idx="1082">
                  <c:v>90.9112969093126</c:v>
                </c:pt>
                <c:pt idx="1083">
                  <c:v>90.998508662417</c:v>
                </c:pt>
                <c:pt idx="1084">
                  <c:v>91.0730267359159</c:v>
                </c:pt>
                <c:pt idx="1085">
                  <c:v>91.3261278402338</c:v>
                </c:pt>
                <c:pt idx="1086">
                  <c:v>91.4539805761707</c:v>
                </c:pt>
                <c:pt idx="1087">
                  <c:v>91.4994017465481</c:v>
                </c:pt>
                <c:pt idx="1088">
                  <c:v>91.5919771185502</c:v>
                </c:pt>
                <c:pt idx="1089">
                  <c:v>91.6347509498411</c:v>
                </c:pt>
                <c:pt idx="1090">
                  <c:v>91.6786489395939</c:v>
                </c:pt>
                <c:pt idx="1091">
                  <c:v>91.7144237307173</c:v>
                </c:pt>
                <c:pt idx="1092">
                  <c:v>91.7432670391161</c:v>
                </c:pt>
                <c:pt idx="1093">
                  <c:v>91.7771853789677</c:v>
                </c:pt>
                <c:pt idx="1094">
                  <c:v>91.8108576455474</c:v>
                </c:pt>
                <c:pt idx="1095">
                  <c:v>91.8353860752235</c:v>
                </c:pt>
                <c:pt idx="1096">
                  <c:v>91.8729546521588</c:v>
                </c:pt>
                <c:pt idx="1097">
                  <c:v>91.9084632549053</c:v>
                </c:pt>
                <c:pt idx="1098">
                  <c:v>91.9535972797621</c:v>
                </c:pt>
                <c:pt idx="1099">
                  <c:v>91.9872695463418</c:v>
                </c:pt>
                <c:pt idx="1100">
                  <c:v>92.0130728841115</c:v>
                </c:pt>
                <c:pt idx="1101">
                  <c:v>92.0348640935014</c:v>
                </c:pt>
                <c:pt idx="1102">
                  <c:v>92.0875648346937</c:v>
                </c:pt>
                <c:pt idx="1103">
                  <c:v>92.1341497695216</c:v>
                </c:pt>
                <c:pt idx="1104">
                  <c:v>92.2350232700037</c:v>
                </c:pt>
                <c:pt idx="1105">
                  <c:v>92.3059190214441</c:v>
                </c:pt>
                <c:pt idx="1106">
                  <c:v>92.3650096177805</c:v>
                </c:pt>
                <c:pt idx="1107">
                  <c:v>92.4241002141169</c:v>
                </c:pt>
                <c:pt idx="1108">
                  <c:v>92.5536435016103</c:v>
                </c:pt>
                <c:pt idx="1109">
                  <c:v>92.6129581935262</c:v>
                </c:pt>
                <c:pt idx="1110">
                  <c:v>93.0531789779836</c:v>
                </c:pt>
                <c:pt idx="1111">
                  <c:v>93.1760943315372</c:v>
                </c:pt>
                <c:pt idx="1112">
                  <c:v>93.2309026213112</c:v>
                </c:pt>
                <c:pt idx="1113">
                  <c:v>93.3853575039969</c:v>
                </c:pt>
                <c:pt idx="1114">
                  <c:v>93.9365393007995</c:v>
                </c:pt>
                <c:pt idx="1115">
                  <c:v>94.2407145226659</c:v>
                </c:pt>
                <c:pt idx="1116">
                  <c:v>94.3533158012807</c:v>
                </c:pt>
                <c:pt idx="1117">
                  <c:v>94.3818970877615</c:v>
                </c:pt>
                <c:pt idx="1118">
                  <c:v>94.4324535837693</c:v>
                </c:pt>
                <c:pt idx="1119">
                  <c:v>94.5857044972037</c:v>
                </c:pt>
                <c:pt idx="1120">
                  <c:v>94.7042832496693</c:v>
                </c:pt>
                <c:pt idx="1121">
                  <c:v>95.1282820693915</c:v>
                </c:pt>
                <c:pt idx="1122">
                  <c:v>95.1806412306079</c:v>
                </c:pt>
                <c:pt idx="1123">
                  <c:v>95.659264604012</c:v>
                </c:pt>
                <c:pt idx="1124">
                  <c:v>95.6857252714089</c:v>
                </c:pt>
                <c:pt idx="1125">
                  <c:v>95.7155399478526</c:v>
                </c:pt>
                <c:pt idx="1126">
                  <c:v>95.7549372871704</c:v>
                </c:pt>
                <c:pt idx="1127">
                  <c:v>95.792788989809</c:v>
                </c:pt>
                <c:pt idx="1128">
                  <c:v>95.9921073811237</c:v>
                </c:pt>
                <c:pt idx="1129">
                  <c:v>96.219345522481</c:v>
                </c:pt>
                <c:pt idx="1130">
                  <c:v>96.2848548327888</c:v>
                </c:pt>
                <c:pt idx="1131">
                  <c:v>96.3714728024859</c:v>
                </c:pt>
                <c:pt idx="1132">
                  <c:v>96.4390459256316</c:v>
                </c:pt>
                <c:pt idx="1133">
                  <c:v>96.494975388334</c:v>
                </c:pt>
                <c:pt idx="1134">
                  <c:v>96.6734248255183</c:v>
                </c:pt>
                <c:pt idx="1135">
                  <c:v>96.6963362578028</c:v>
                </c:pt>
                <c:pt idx="1136">
                  <c:v>96.7383085718318</c:v>
                </c:pt>
                <c:pt idx="1137">
                  <c:v>96.7566417283532</c:v>
                </c:pt>
                <c:pt idx="1138">
                  <c:v>96.7735119430547</c:v>
                </c:pt>
                <c:pt idx="1139">
                  <c:v>96.7849181997665</c:v>
                </c:pt>
              </c:numCache>
            </c:numRef>
          </c:val>
        </c:ser>
        <c:ser>
          <c:idx val="1"/>
          <c:order val="1"/>
          <c:tx>
            <c:strRef>
              <c:f>TurraMtWhiteReturn!$J$1</c:f>
              <c:strCache>
                <c:ptCount val="1"/>
                <c:pt idx="0">
                  <c:v>Altitude
(m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raMtWhiteReturn!$J$2:$J$1141</c:f>
              <c:numCache>
                <c:formatCode>General</c:formatCode>
                <c:ptCount val="1140"/>
                <c:pt idx="0">
                  <c:v>185</c:v>
                </c:pt>
                <c:pt idx="1">
                  <c:v>170</c:v>
                </c:pt>
                <c:pt idx="2">
                  <c:v>168</c:v>
                </c:pt>
                <c:pt idx="3">
                  <c:v>167</c:v>
                </c:pt>
                <c:pt idx="4">
                  <c:v>160</c:v>
                </c:pt>
                <c:pt idx="5">
                  <c:v>153</c:v>
                </c:pt>
                <c:pt idx="6">
                  <c:v>158</c:v>
                </c:pt>
                <c:pt idx="7">
                  <c:v>157</c:v>
                </c:pt>
                <c:pt idx="8">
                  <c:v>155</c:v>
                </c:pt>
                <c:pt idx="9">
                  <c:v>162</c:v>
                </c:pt>
                <c:pt idx="10">
                  <c:v>163</c:v>
                </c:pt>
                <c:pt idx="11">
                  <c:v>162</c:v>
                </c:pt>
                <c:pt idx="12">
                  <c:v>162</c:v>
                </c:pt>
                <c:pt idx="13">
                  <c:v>161</c:v>
                </c:pt>
                <c:pt idx="14">
                  <c:v>162</c:v>
                </c:pt>
                <c:pt idx="15">
                  <c:v>161</c:v>
                </c:pt>
                <c:pt idx="16">
                  <c:v>161</c:v>
                </c:pt>
                <c:pt idx="17">
                  <c:v>155</c:v>
                </c:pt>
                <c:pt idx="18">
                  <c:v>146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3</c:v>
                </c:pt>
                <c:pt idx="25">
                  <c:v>139</c:v>
                </c:pt>
                <c:pt idx="26">
                  <c:v>140</c:v>
                </c:pt>
                <c:pt idx="27">
                  <c:v>151</c:v>
                </c:pt>
                <c:pt idx="28">
                  <c:v>158</c:v>
                </c:pt>
                <c:pt idx="29">
                  <c:v>164</c:v>
                </c:pt>
                <c:pt idx="30">
                  <c:v>164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  <c:pt idx="34">
                  <c:v>168</c:v>
                </c:pt>
                <c:pt idx="35">
                  <c:v>163</c:v>
                </c:pt>
                <c:pt idx="36">
                  <c:v>164</c:v>
                </c:pt>
                <c:pt idx="37">
                  <c:v>166</c:v>
                </c:pt>
                <c:pt idx="38">
                  <c:v>167</c:v>
                </c:pt>
                <c:pt idx="39">
                  <c:v>167</c:v>
                </c:pt>
                <c:pt idx="40">
                  <c:v>167</c:v>
                </c:pt>
                <c:pt idx="41">
                  <c:v>175</c:v>
                </c:pt>
                <c:pt idx="42">
                  <c:v>175</c:v>
                </c:pt>
                <c:pt idx="43">
                  <c:v>167</c:v>
                </c:pt>
                <c:pt idx="44">
                  <c:v>173</c:v>
                </c:pt>
                <c:pt idx="45">
                  <c:v>174</c:v>
                </c:pt>
                <c:pt idx="46">
                  <c:v>169</c:v>
                </c:pt>
                <c:pt idx="47">
                  <c:v>170</c:v>
                </c:pt>
                <c:pt idx="48">
                  <c:v>166</c:v>
                </c:pt>
                <c:pt idx="49">
                  <c:v>173</c:v>
                </c:pt>
                <c:pt idx="50">
                  <c:v>173</c:v>
                </c:pt>
                <c:pt idx="51">
                  <c:v>171</c:v>
                </c:pt>
                <c:pt idx="52">
                  <c:v>162</c:v>
                </c:pt>
                <c:pt idx="53">
                  <c:v>161</c:v>
                </c:pt>
                <c:pt idx="54">
                  <c:v>160</c:v>
                </c:pt>
                <c:pt idx="55">
                  <c:v>158</c:v>
                </c:pt>
                <c:pt idx="56">
                  <c:v>153</c:v>
                </c:pt>
                <c:pt idx="57">
                  <c:v>137</c:v>
                </c:pt>
                <c:pt idx="58">
                  <c:v>134</c:v>
                </c:pt>
                <c:pt idx="59">
                  <c:v>132</c:v>
                </c:pt>
                <c:pt idx="60">
                  <c:v>128</c:v>
                </c:pt>
                <c:pt idx="61">
                  <c:v>123</c:v>
                </c:pt>
                <c:pt idx="62">
                  <c:v>117</c:v>
                </c:pt>
                <c:pt idx="63">
                  <c:v>116</c:v>
                </c:pt>
                <c:pt idx="64">
                  <c:v>112</c:v>
                </c:pt>
                <c:pt idx="65">
                  <c:v>111</c:v>
                </c:pt>
                <c:pt idx="66">
                  <c:v>111</c:v>
                </c:pt>
                <c:pt idx="67">
                  <c:v>109</c:v>
                </c:pt>
                <c:pt idx="68">
                  <c:v>106</c:v>
                </c:pt>
                <c:pt idx="69">
                  <c:v>104</c:v>
                </c:pt>
                <c:pt idx="70">
                  <c:v>104</c:v>
                </c:pt>
                <c:pt idx="71">
                  <c:v>104</c:v>
                </c:pt>
                <c:pt idx="72">
                  <c:v>104</c:v>
                </c:pt>
                <c:pt idx="73">
                  <c:v>98</c:v>
                </c:pt>
                <c:pt idx="74">
                  <c:v>79</c:v>
                </c:pt>
                <c:pt idx="75">
                  <c:v>77</c:v>
                </c:pt>
                <c:pt idx="76">
                  <c:v>75</c:v>
                </c:pt>
                <c:pt idx="77">
                  <c:v>70</c:v>
                </c:pt>
                <c:pt idx="78">
                  <c:v>70</c:v>
                </c:pt>
                <c:pt idx="79">
                  <c:v>69</c:v>
                </c:pt>
                <c:pt idx="80">
                  <c:v>69</c:v>
                </c:pt>
                <c:pt idx="81">
                  <c:v>70</c:v>
                </c:pt>
                <c:pt idx="82">
                  <c:v>70</c:v>
                </c:pt>
                <c:pt idx="83">
                  <c:v>69</c:v>
                </c:pt>
                <c:pt idx="84">
                  <c:v>61</c:v>
                </c:pt>
                <c:pt idx="85">
                  <c:v>61</c:v>
                </c:pt>
                <c:pt idx="86">
                  <c:v>27</c:v>
                </c:pt>
                <c:pt idx="87">
                  <c:v>23</c:v>
                </c:pt>
                <c:pt idx="88">
                  <c:v>20</c:v>
                </c:pt>
                <c:pt idx="89">
                  <c:v>9</c:v>
                </c:pt>
                <c:pt idx="90">
                  <c:v>9</c:v>
                </c:pt>
                <c:pt idx="91">
                  <c:v>4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6</c:v>
                </c:pt>
                <c:pt idx="107">
                  <c:v>17</c:v>
                </c:pt>
                <c:pt idx="108">
                  <c:v>28</c:v>
                </c:pt>
                <c:pt idx="109">
                  <c:v>31</c:v>
                </c:pt>
                <c:pt idx="110">
                  <c:v>35</c:v>
                </c:pt>
                <c:pt idx="111">
                  <c:v>43</c:v>
                </c:pt>
                <c:pt idx="112">
                  <c:v>41</c:v>
                </c:pt>
                <c:pt idx="113">
                  <c:v>48</c:v>
                </c:pt>
                <c:pt idx="114">
                  <c:v>51</c:v>
                </c:pt>
                <c:pt idx="115">
                  <c:v>56</c:v>
                </c:pt>
                <c:pt idx="116">
                  <c:v>49</c:v>
                </c:pt>
                <c:pt idx="117">
                  <c:v>45</c:v>
                </c:pt>
                <c:pt idx="118">
                  <c:v>45</c:v>
                </c:pt>
                <c:pt idx="119">
                  <c:v>43</c:v>
                </c:pt>
                <c:pt idx="120">
                  <c:v>38</c:v>
                </c:pt>
                <c:pt idx="121">
                  <c:v>40</c:v>
                </c:pt>
                <c:pt idx="122">
                  <c:v>41</c:v>
                </c:pt>
                <c:pt idx="123">
                  <c:v>37</c:v>
                </c:pt>
                <c:pt idx="124">
                  <c:v>42</c:v>
                </c:pt>
                <c:pt idx="125">
                  <c:v>45</c:v>
                </c:pt>
                <c:pt idx="126">
                  <c:v>46</c:v>
                </c:pt>
                <c:pt idx="127">
                  <c:v>45</c:v>
                </c:pt>
                <c:pt idx="128">
                  <c:v>47</c:v>
                </c:pt>
                <c:pt idx="129">
                  <c:v>41</c:v>
                </c:pt>
                <c:pt idx="130">
                  <c:v>40</c:v>
                </c:pt>
                <c:pt idx="131">
                  <c:v>36</c:v>
                </c:pt>
                <c:pt idx="132">
                  <c:v>47</c:v>
                </c:pt>
                <c:pt idx="133">
                  <c:v>47</c:v>
                </c:pt>
                <c:pt idx="134">
                  <c:v>47</c:v>
                </c:pt>
                <c:pt idx="135">
                  <c:v>47</c:v>
                </c:pt>
                <c:pt idx="136">
                  <c:v>44</c:v>
                </c:pt>
                <c:pt idx="137">
                  <c:v>40</c:v>
                </c:pt>
                <c:pt idx="138">
                  <c:v>23</c:v>
                </c:pt>
                <c:pt idx="139">
                  <c:v>23</c:v>
                </c:pt>
                <c:pt idx="140">
                  <c:v>16</c:v>
                </c:pt>
                <c:pt idx="141">
                  <c:v>12</c:v>
                </c:pt>
                <c:pt idx="142">
                  <c:v>12</c:v>
                </c:pt>
                <c:pt idx="143">
                  <c:v>11</c:v>
                </c:pt>
                <c:pt idx="144">
                  <c:v>34</c:v>
                </c:pt>
                <c:pt idx="145">
                  <c:v>57</c:v>
                </c:pt>
                <c:pt idx="146">
                  <c:v>67</c:v>
                </c:pt>
                <c:pt idx="147">
                  <c:v>77</c:v>
                </c:pt>
                <c:pt idx="148">
                  <c:v>94</c:v>
                </c:pt>
                <c:pt idx="149">
                  <c:v>94</c:v>
                </c:pt>
                <c:pt idx="150">
                  <c:v>165</c:v>
                </c:pt>
                <c:pt idx="151">
                  <c:v>154</c:v>
                </c:pt>
                <c:pt idx="152">
                  <c:v>152</c:v>
                </c:pt>
                <c:pt idx="153">
                  <c:v>152</c:v>
                </c:pt>
                <c:pt idx="154">
                  <c:v>152</c:v>
                </c:pt>
                <c:pt idx="155">
                  <c:v>152</c:v>
                </c:pt>
                <c:pt idx="156">
                  <c:v>152</c:v>
                </c:pt>
                <c:pt idx="157">
                  <c:v>152</c:v>
                </c:pt>
                <c:pt idx="158">
                  <c:v>152</c:v>
                </c:pt>
                <c:pt idx="159">
                  <c:v>174</c:v>
                </c:pt>
                <c:pt idx="160">
                  <c:v>171</c:v>
                </c:pt>
                <c:pt idx="161">
                  <c:v>169</c:v>
                </c:pt>
                <c:pt idx="162">
                  <c:v>166</c:v>
                </c:pt>
                <c:pt idx="163">
                  <c:v>167</c:v>
                </c:pt>
                <c:pt idx="164">
                  <c:v>167</c:v>
                </c:pt>
                <c:pt idx="165">
                  <c:v>187</c:v>
                </c:pt>
                <c:pt idx="166">
                  <c:v>189</c:v>
                </c:pt>
                <c:pt idx="167">
                  <c:v>188</c:v>
                </c:pt>
                <c:pt idx="168">
                  <c:v>188</c:v>
                </c:pt>
                <c:pt idx="169">
                  <c:v>186</c:v>
                </c:pt>
                <c:pt idx="170">
                  <c:v>183</c:v>
                </c:pt>
                <c:pt idx="171">
                  <c:v>188</c:v>
                </c:pt>
                <c:pt idx="172">
                  <c:v>190</c:v>
                </c:pt>
                <c:pt idx="173">
                  <c:v>198</c:v>
                </c:pt>
                <c:pt idx="174">
                  <c:v>197</c:v>
                </c:pt>
                <c:pt idx="175">
                  <c:v>191</c:v>
                </c:pt>
                <c:pt idx="176">
                  <c:v>188</c:v>
                </c:pt>
                <c:pt idx="177">
                  <c:v>191</c:v>
                </c:pt>
                <c:pt idx="178">
                  <c:v>193</c:v>
                </c:pt>
                <c:pt idx="179">
                  <c:v>193</c:v>
                </c:pt>
                <c:pt idx="180">
                  <c:v>189</c:v>
                </c:pt>
                <c:pt idx="181">
                  <c:v>190</c:v>
                </c:pt>
                <c:pt idx="182">
                  <c:v>190</c:v>
                </c:pt>
                <c:pt idx="183">
                  <c:v>188</c:v>
                </c:pt>
                <c:pt idx="184">
                  <c:v>187</c:v>
                </c:pt>
                <c:pt idx="185">
                  <c:v>187</c:v>
                </c:pt>
                <c:pt idx="186">
                  <c:v>195</c:v>
                </c:pt>
                <c:pt idx="187">
                  <c:v>195</c:v>
                </c:pt>
                <c:pt idx="188">
                  <c:v>195</c:v>
                </c:pt>
                <c:pt idx="189">
                  <c:v>194</c:v>
                </c:pt>
                <c:pt idx="190">
                  <c:v>191</c:v>
                </c:pt>
                <c:pt idx="191">
                  <c:v>194</c:v>
                </c:pt>
                <c:pt idx="192">
                  <c:v>197</c:v>
                </c:pt>
                <c:pt idx="193">
                  <c:v>195</c:v>
                </c:pt>
                <c:pt idx="194">
                  <c:v>191</c:v>
                </c:pt>
                <c:pt idx="195">
                  <c:v>189</c:v>
                </c:pt>
                <c:pt idx="196">
                  <c:v>188</c:v>
                </c:pt>
                <c:pt idx="197">
                  <c:v>182</c:v>
                </c:pt>
                <c:pt idx="198">
                  <c:v>193</c:v>
                </c:pt>
                <c:pt idx="199">
                  <c:v>193</c:v>
                </c:pt>
                <c:pt idx="200">
                  <c:v>194</c:v>
                </c:pt>
                <c:pt idx="201">
                  <c:v>198</c:v>
                </c:pt>
                <c:pt idx="202">
                  <c:v>199</c:v>
                </c:pt>
                <c:pt idx="203">
                  <c:v>203</c:v>
                </c:pt>
                <c:pt idx="204">
                  <c:v>203</c:v>
                </c:pt>
                <c:pt idx="205">
                  <c:v>206</c:v>
                </c:pt>
                <c:pt idx="206">
                  <c:v>211</c:v>
                </c:pt>
                <c:pt idx="207">
                  <c:v>202</c:v>
                </c:pt>
                <c:pt idx="208">
                  <c:v>198</c:v>
                </c:pt>
                <c:pt idx="209">
                  <c:v>199</c:v>
                </c:pt>
                <c:pt idx="210">
                  <c:v>199</c:v>
                </c:pt>
                <c:pt idx="211">
                  <c:v>199</c:v>
                </c:pt>
                <c:pt idx="212">
                  <c:v>200</c:v>
                </c:pt>
                <c:pt idx="213">
                  <c:v>200</c:v>
                </c:pt>
                <c:pt idx="214">
                  <c:v>202</c:v>
                </c:pt>
                <c:pt idx="215">
                  <c:v>207</c:v>
                </c:pt>
                <c:pt idx="216">
                  <c:v>209</c:v>
                </c:pt>
                <c:pt idx="217">
                  <c:v>211</c:v>
                </c:pt>
                <c:pt idx="218">
                  <c:v>213</c:v>
                </c:pt>
                <c:pt idx="219">
                  <c:v>212</c:v>
                </c:pt>
                <c:pt idx="220">
                  <c:v>209</c:v>
                </c:pt>
                <c:pt idx="221">
                  <c:v>207</c:v>
                </c:pt>
                <c:pt idx="222">
                  <c:v>190</c:v>
                </c:pt>
                <c:pt idx="223">
                  <c:v>193</c:v>
                </c:pt>
                <c:pt idx="224">
                  <c:v>188</c:v>
                </c:pt>
                <c:pt idx="225">
                  <c:v>186</c:v>
                </c:pt>
                <c:pt idx="226">
                  <c:v>196</c:v>
                </c:pt>
                <c:pt idx="227">
                  <c:v>199</c:v>
                </c:pt>
                <c:pt idx="228">
                  <c:v>201</c:v>
                </c:pt>
                <c:pt idx="229">
                  <c:v>201</c:v>
                </c:pt>
                <c:pt idx="230">
                  <c:v>203</c:v>
                </c:pt>
                <c:pt idx="231">
                  <c:v>206</c:v>
                </c:pt>
                <c:pt idx="232">
                  <c:v>208</c:v>
                </c:pt>
                <c:pt idx="233">
                  <c:v>212</c:v>
                </c:pt>
                <c:pt idx="234">
                  <c:v>214</c:v>
                </c:pt>
                <c:pt idx="235">
                  <c:v>212</c:v>
                </c:pt>
                <c:pt idx="236">
                  <c:v>209</c:v>
                </c:pt>
                <c:pt idx="237">
                  <c:v>211</c:v>
                </c:pt>
                <c:pt idx="238">
                  <c:v>213</c:v>
                </c:pt>
                <c:pt idx="239">
                  <c:v>215</c:v>
                </c:pt>
                <c:pt idx="240">
                  <c:v>217</c:v>
                </c:pt>
                <c:pt idx="241">
                  <c:v>221</c:v>
                </c:pt>
                <c:pt idx="242">
                  <c:v>219</c:v>
                </c:pt>
                <c:pt idx="243">
                  <c:v>212</c:v>
                </c:pt>
                <c:pt idx="244">
                  <c:v>206</c:v>
                </c:pt>
                <c:pt idx="245">
                  <c:v>212</c:v>
                </c:pt>
                <c:pt idx="246">
                  <c:v>215</c:v>
                </c:pt>
                <c:pt idx="247">
                  <c:v>215</c:v>
                </c:pt>
                <c:pt idx="248">
                  <c:v>216</c:v>
                </c:pt>
                <c:pt idx="249">
                  <c:v>219</c:v>
                </c:pt>
                <c:pt idx="250">
                  <c:v>220</c:v>
                </c:pt>
                <c:pt idx="251">
                  <c:v>221</c:v>
                </c:pt>
                <c:pt idx="252">
                  <c:v>222</c:v>
                </c:pt>
                <c:pt idx="253">
                  <c:v>222</c:v>
                </c:pt>
                <c:pt idx="254">
                  <c:v>220</c:v>
                </c:pt>
                <c:pt idx="255">
                  <c:v>200</c:v>
                </c:pt>
                <c:pt idx="256">
                  <c:v>202</c:v>
                </c:pt>
                <c:pt idx="257">
                  <c:v>202</c:v>
                </c:pt>
                <c:pt idx="258">
                  <c:v>205</c:v>
                </c:pt>
                <c:pt idx="259">
                  <c:v>208</c:v>
                </c:pt>
                <c:pt idx="260">
                  <c:v>210</c:v>
                </c:pt>
                <c:pt idx="261">
                  <c:v>213</c:v>
                </c:pt>
                <c:pt idx="262">
                  <c:v>215</c:v>
                </c:pt>
                <c:pt idx="263">
                  <c:v>217</c:v>
                </c:pt>
                <c:pt idx="264">
                  <c:v>218</c:v>
                </c:pt>
                <c:pt idx="265">
                  <c:v>219</c:v>
                </c:pt>
                <c:pt idx="266">
                  <c:v>220</c:v>
                </c:pt>
                <c:pt idx="267">
                  <c:v>220</c:v>
                </c:pt>
                <c:pt idx="268">
                  <c:v>216</c:v>
                </c:pt>
                <c:pt idx="269">
                  <c:v>215</c:v>
                </c:pt>
                <c:pt idx="270">
                  <c:v>206</c:v>
                </c:pt>
                <c:pt idx="271">
                  <c:v>210</c:v>
                </c:pt>
                <c:pt idx="272">
                  <c:v>212</c:v>
                </c:pt>
                <c:pt idx="273">
                  <c:v>213</c:v>
                </c:pt>
                <c:pt idx="274">
                  <c:v>213</c:v>
                </c:pt>
                <c:pt idx="275">
                  <c:v>214</c:v>
                </c:pt>
                <c:pt idx="276">
                  <c:v>215</c:v>
                </c:pt>
                <c:pt idx="277">
                  <c:v>217</c:v>
                </c:pt>
                <c:pt idx="278">
                  <c:v>220</c:v>
                </c:pt>
                <c:pt idx="279">
                  <c:v>218</c:v>
                </c:pt>
                <c:pt idx="280">
                  <c:v>203</c:v>
                </c:pt>
                <c:pt idx="281">
                  <c:v>203</c:v>
                </c:pt>
                <c:pt idx="282">
                  <c:v>203</c:v>
                </c:pt>
                <c:pt idx="283">
                  <c:v>205</c:v>
                </c:pt>
                <c:pt idx="284">
                  <c:v>209</c:v>
                </c:pt>
                <c:pt idx="285">
                  <c:v>214</c:v>
                </c:pt>
                <c:pt idx="286">
                  <c:v>216</c:v>
                </c:pt>
                <c:pt idx="287">
                  <c:v>217</c:v>
                </c:pt>
                <c:pt idx="288">
                  <c:v>220</c:v>
                </c:pt>
                <c:pt idx="289">
                  <c:v>221</c:v>
                </c:pt>
                <c:pt idx="290">
                  <c:v>223</c:v>
                </c:pt>
                <c:pt idx="291">
                  <c:v>224</c:v>
                </c:pt>
                <c:pt idx="292">
                  <c:v>224</c:v>
                </c:pt>
                <c:pt idx="293">
                  <c:v>225</c:v>
                </c:pt>
                <c:pt idx="294">
                  <c:v>225</c:v>
                </c:pt>
                <c:pt idx="295">
                  <c:v>224</c:v>
                </c:pt>
                <c:pt idx="296">
                  <c:v>212</c:v>
                </c:pt>
                <c:pt idx="297">
                  <c:v>209</c:v>
                </c:pt>
                <c:pt idx="298">
                  <c:v>203</c:v>
                </c:pt>
                <c:pt idx="299">
                  <c:v>206</c:v>
                </c:pt>
                <c:pt idx="300">
                  <c:v>209</c:v>
                </c:pt>
                <c:pt idx="301">
                  <c:v>208</c:v>
                </c:pt>
                <c:pt idx="302">
                  <c:v>201</c:v>
                </c:pt>
                <c:pt idx="303">
                  <c:v>198</c:v>
                </c:pt>
                <c:pt idx="304">
                  <c:v>192</c:v>
                </c:pt>
                <c:pt idx="305">
                  <c:v>194</c:v>
                </c:pt>
                <c:pt idx="306">
                  <c:v>196</c:v>
                </c:pt>
                <c:pt idx="307">
                  <c:v>197</c:v>
                </c:pt>
                <c:pt idx="308">
                  <c:v>197</c:v>
                </c:pt>
                <c:pt idx="309">
                  <c:v>193</c:v>
                </c:pt>
                <c:pt idx="310">
                  <c:v>190</c:v>
                </c:pt>
                <c:pt idx="311">
                  <c:v>190</c:v>
                </c:pt>
                <c:pt idx="312">
                  <c:v>184</c:v>
                </c:pt>
                <c:pt idx="313">
                  <c:v>186</c:v>
                </c:pt>
                <c:pt idx="314">
                  <c:v>185</c:v>
                </c:pt>
                <c:pt idx="315">
                  <c:v>186</c:v>
                </c:pt>
                <c:pt idx="316">
                  <c:v>185</c:v>
                </c:pt>
                <c:pt idx="317">
                  <c:v>181</c:v>
                </c:pt>
                <c:pt idx="318">
                  <c:v>180</c:v>
                </c:pt>
                <c:pt idx="319">
                  <c:v>184</c:v>
                </c:pt>
                <c:pt idx="320">
                  <c:v>188</c:v>
                </c:pt>
                <c:pt idx="321">
                  <c:v>199</c:v>
                </c:pt>
                <c:pt idx="322">
                  <c:v>201</c:v>
                </c:pt>
                <c:pt idx="323">
                  <c:v>203</c:v>
                </c:pt>
                <c:pt idx="324">
                  <c:v>203</c:v>
                </c:pt>
                <c:pt idx="325">
                  <c:v>204</c:v>
                </c:pt>
                <c:pt idx="326">
                  <c:v>207</c:v>
                </c:pt>
                <c:pt idx="327">
                  <c:v>210</c:v>
                </c:pt>
                <c:pt idx="328">
                  <c:v>211</c:v>
                </c:pt>
                <c:pt idx="329">
                  <c:v>208</c:v>
                </c:pt>
                <c:pt idx="330">
                  <c:v>206</c:v>
                </c:pt>
                <c:pt idx="331">
                  <c:v>203</c:v>
                </c:pt>
                <c:pt idx="332">
                  <c:v>189</c:v>
                </c:pt>
                <c:pt idx="333">
                  <c:v>184</c:v>
                </c:pt>
                <c:pt idx="334">
                  <c:v>185</c:v>
                </c:pt>
                <c:pt idx="335">
                  <c:v>188</c:v>
                </c:pt>
                <c:pt idx="336">
                  <c:v>189</c:v>
                </c:pt>
                <c:pt idx="337">
                  <c:v>191</c:v>
                </c:pt>
                <c:pt idx="338">
                  <c:v>192</c:v>
                </c:pt>
                <c:pt idx="339">
                  <c:v>193</c:v>
                </c:pt>
                <c:pt idx="340">
                  <c:v>194</c:v>
                </c:pt>
                <c:pt idx="341">
                  <c:v>194</c:v>
                </c:pt>
                <c:pt idx="342">
                  <c:v>193</c:v>
                </c:pt>
                <c:pt idx="343">
                  <c:v>191</c:v>
                </c:pt>
                <c:pt idx="344">
                  <c:v>190</c:v>
                </c:pt>
                <c:pt idx="345">
                  <c:v>192</c:v>
                </c:pt>
                <c:pt idx="346">
                  <c:v>192</c:v>
                </c:pt>
                <c:pt idx="347">
                  <c:v>192</c:v>
                </c:pt>
                <c:pt idx="348">
                  <c:v>196</c:v>
                </c:pt>
                <c:pt idx="349">
                  <c:v>202</c:v>
                </c:pt>
                <c:pt idx="350">
                  <c:v>204</c:v>
                </c:pt>
                <c:pt idx="351">
                  <c:v>206</c:v>
                </c:pt>
                <c:pt idx="352">
                  <c:v>207</c:v>
                </c:pt>
                <c:pt idx="353">
                  <c:v>209</c:v>
                </c:pt>
                <c:pt idx="354">
                  <c:v>212</c:v>
                </c:pt>
                <c:pt idx="355">
                  <c:v>215</c:v>
                </c:pt>
                <c:pt idx="356">
                  <c:v>222</c:v>
                </c:pt>
                <c:pt idx="357">
                  <c:v>223</c:v>
                </c:pt>
                <c:pt idx="358">
                  <c:v>225</c:v>
                </c:pt>
                <c:pt idx="359">
                  <c:v>227</c:v>
                </c:pt>
                <c:pt idx="360">
                  <c:v>227</c:v>
                </c:pt>
                <c:pt idx="361">
                  <c:v>229</c:v>
                </c:pt>
                <c:pt idx="362">
                  <c:v>229</c:v>
                </c:pt>
                <c:pt idx="363">
                  <c:v>227</c:v>
                </c:pt>
                <c:pt idx="364">
                  <c:v>225</c:v>
                </c:pt>
                <c:pt idx="365">
                  <c:v>219</c:v>
                </c:pt>
                <c:pt idx="366">
                  <c:v>215</c:v>
                </c:pt>
                <c:pt idx="367">
                  <c:v>211</c:v>
                </c:pt>
                <c:pt idx="368">
                  <c:v>205</c:v>
                </c:pt>
                <c:pt idx="369">
                  <c:v>205</c:v>
                </c:pt>
                <c:pt idx="370">
                  <c:v>204</c:v>
                </c:pt>
                <c:pt idx="371">
                  <c:v>196</c:v>
                </c:pt>
                <c:pt idx="372">
                  <c:v>188</c:v>
                </c:pt>
                <c:pt idx="373">
                  <c:v>186</c:v>
                </c:pt>
                <c:pt idx="374">
                  <c:v>181</c:v>
                </c:pt>
                <c:pt idx="375">
                  <c:v>176</c:v>
                </c:pt>
                <c:pt idx="376">
                  <c:v>167</c:v>
                </c:pt>
                <c:pt idx="377">
                  <c:v>165</c:v>
                </c:pt>
                <c:pt idx="378">
                  <c:v>154</c:v>
                </c:pt>
                <c:pt idx="379">
                  <c:v>150</c:v>
                </c:pt>
                <c:pt idx="380">
                  <c:v>146</c:v>
                </c:pt>
                <c:pt idx="381">
                  <c:v>141</c:v>
                </c:pt>
                <c:pt idx="382">
                  <c:v>136</c:v>
                </c:pt>
                <c:pt idx="383">
                  <c:v>133</c:v>
                </c:pt>
                <c:pt idx="384">
                  <c:v>131</c:v>
                </c:pt>
                <c:pt idx="385">
                  <c:v>129</c:v>
                </c:pt>
                <c:pt idx="386">
                  <c:v>124</c:v>
                </c:pt>
                <c:pt idx="387">
                  <c:v>120</c:v>
                </c:pt>
                <c:pt idx="388">
                  <c:v>108</c:v>
                </c:pt>
                <c:pt idx="389">
                  <c:v>103</c:v>
                </c:pt>
                <c:pt idx="390">
                  <c:v>100</c:v>
                </c:pt>
                <c:pt idx="391">
                  <c:v>99</c:v>
                </c:pt>
                <c:pt idx="392">
                  <c:v>94</c:v>
                </c:pt>
                <c:pt idx="393">
                  <c:v>88</c:v>
                </c:pt>
                <c:pt idx="394">
                  <c:v>82</c:v>
                </c:pt>
                <c:pt idx="395">
                  <c:v>75</c:v>
                </c:pt>
                <c:pt idx="396">
                  <c:v>70</c:v>
                </c:pt>
                <c:pt idx="397">
                  <c:v>64</c:v>
                </c:pt>
                <c:pt idx="398">
                  <c:v>56</c:v>
                </c:pt>
                <c:pt idx="399">
                  <c:v>51</c:v>
                </c:pt>
                <c:pt idx="400">
                  <c:v>47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32</c:v>
                </c:pt>
                <c:pt idx="405">
                  <c:v>40</c:v>
                </c:pt>
                <c:pt idx="406">
                  <c:v>36</c:v>
                </c:pt>
                <c:pt idx="407">
                  <c:v>36</c:v>
                </c:pt>
                <c:pt idx="408">
                  <c:v>32</c:v>
                </c:pt>
                <c:pt idx="409">
                  <c:v>25</c:v>
                </c:pt>
                <c:pt idx="410">
                  <c:v>24</c:v>
                </c:pt>
                <c:pt idx="411">
                  <c:v>15</c:v>
                </c:pt>
                <c:pt idx="412">
                  <c:v>14</c:v>
                </c:pt>
                <c:pt idx="413">
                  <c:v>14</c:v>
                </c:pt>
                <c:pt idx="414">
                  <c:v>15</c:v>
                </c:pt>
                <c:pt idx="415">
                  <c:v>17</c:v>
                </c:pt>
                <c:pt idx="416">
                  <c:v>19</c:v>
                </c:pt>
                <c:pt idx="417">
                  <c:v>20</c:v>
                </c:pt>
                <c:pt idx="418">
                  <c:v>21</c:v>
                </c:pt>
                <c:pt idx="419">
                  <c:v>23</c:v>
                </c:pt>
                <c:pt idx="420">
                  <c:v>26</c:v>
                </c:pt>
                <c:pt idx="421">
                  <c:v>27</c:v>
                </c:pt>
                <c:pt idx="422">
                  <c:v>30</c:v>
                </c:pt>
                <c:pt idx="423">
                  <c:v>31</c:v>
                </c:pt>
                <c:pt idx="424">
                  <c:v>33</c:v>
                </c:pt>
                <c:pt idx="425">
                  <c:v>36</c:v>
                </c:pt>
                <c:pt idx="426">
                  <c:v>35</c:v>
                </c:pt>
                <c:pt idx="427">
                  <c:v>38</c:v>
                </c:pt>
                <c:pt idx="428">
                  <c:v>38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8</c:v>
                </c:pt>
                <c:pt idx="433">
                  <c:v>27</c:v>
                </c:pt>
                <c:pt idx="434">
                  <c:v>21</c:v>
                </c:pt>
                <c:pt idx="435">
                  <c:v>16</c:v>
                </c:pt>
                <c:pt idx="436">
                  <c:v>16</c:v>
                </c:pt>
                <c:pt idx="437">
                  <c:v>16</c:v>
                </c:pt>
                <c:pt idx="438">
                  <c:v>15</c:v>
                </c:pt>
                <c:pt idx="439">
                  <c:v>22</c:v>
                </c:pt>
                <c:pt idx="440">
                  <c:v>24</c:v>
                </c:pt>
                <c:pt idx="441">
                  <c:v>27</c:v>
                </c:pt>
                <c:pt idx="442">
                  <c:v>42</c:v>
                </c:pt>
                <c:pt idx="443">
                  <c:v>37</c:v>
                </c:pt>
                <c:pt idx="444">
                  <c:v>43</c:v>
                </c:pt>
                <c:pt idx="445">
                  <c:v>37</c:v>
                </c:pt>
                <c:pt idx="446">
                  <c:v>40</c:v>
                </c:pt>
                <c:pt idx="447">
                  <c:v>46</c:v>
                </c:pt>
                <c:pt idx="448">
                  <c:v>57</c:v>
                </c:pt>
                <c:pt idx="449">
                  <c:v>64</c:v>
                </c:pt>
                <c:pt idx="450">
                  <c:v>64</c:v>
                </c:pt>
                <c:pt idx="451">
                  <c:v>65</c:v>
                </c:pt>
                <c:pt idx="452">
                  <c:v>68</c:v>
                </c:pt>
                <c:pt idx="453">
                  <c:v>70</c:v>
                </c:pt>
                <c:pt idx="454">
                  <c:v>66</c:v>
                </c:pt>
                <c:pt idx="455">
                  <c:v>67</c:v>
                </c:pt>
                <c:pt idx="456">
                  <c:v>63</c:v>
                </c:pt>
                <c:pt idx="457">
                  <c:v>60</c:v>
                </c:pt>
                <c:pt idx="458">
                  <c:v>55</c:v>
                </c:pt>
                <c:pt idx="459">
                  <c:v>55</c:v>
                </c:pt>
                <c:pt idx="460">
                  <c:v>63</c:v>
                </c:pt>
                <c:pt idx="461">
                  <c:v>76</c:v>
                </c:pt>
                <c:pt idx="462">
                  <c:v>82</c:v>
                </c:pt>
                <c:pt idx="463">
                  <c:v>85</c:v>
                </c:pt>
                <c:pt idx="464">
                  <c:v>86</c:v>
                </c:pt>
                <c:pt idx="465">
                  <c:v>89</c:v>
                </c:pt>
                <c:pt idx="466">
                  <c:v>84</c:v>
                </c:pt>
                <c:pt idx="467">
                  <c:v>84</c:v>
                </c:pt>
                <c:pt idx="468">
                  <c:v>78</c:v>
                </c:pt>
                <c:pt idx="469">
                  <c:v>78</c:v>
                </c:pt>
                <c:pt idx="470">
                  <c:v>83</c:v>
                </c:pt>
                <c:pt idx="471">
                  <c:v>86</c:v>
                </c:pt>
                <c:pt idx="472">
                  <c:v>87</c:v>
                </c:pt>
                <c:pt idx="473">
                  <c:v>88</c:v>
                </c:pt>
                <c:pt idx="474">
                  <c:v>87</c:v>
                </c:pt>
                <c:pt idx="475">
                  <c:v>87</c:v>
                </c:pt>
                <c:pt idx="476">
                  <c:v>87</c:v>
                </c:pt>
                <c:pt idx="477">
                  <c:v>86</c:v>
                </c:pt>
                <c:pt idx="478">
                  <c:v>86</c:v>
                </c:pt>
                <c:pt idx="479">
                  <c:v>86</c:v>
                </c:pt>
                <c:pt idx="480">
                  <c:v>140</c:v>
                </c:pt>
                <c:pt idx="481">
                  <c:v>144</c:v>
                </c:pt>
                <c:pt idx="482">
                  <c:v>147</c:v>
                </c:pt>
                <c:pt idx="483">
                  <c:v>149</c:v>
                </c:pt>
                <c:pt idx="484">
                  <c:v>149</c:v>
                </c:pt>
                <c:pt idx="485">
                  <c:v>149</c:v>
                </c:pt>
                <c:pt idx="486">
                  <c:v>147</c:v>
                </c:pt>
                <c:pt idx="487">
                  <c:v>144</c:v>
                </c:pt>
                <c:pt idx="488">
                  <c:v>141</c:v>
                </c:pt>
                <c:pt idx="489">
                  <c:v>140</c:v>
                </c:pt>
                <c:pt idx="490">
                  <c:v>140</c:v>
                </c:pt>
                <c:pt idx="491">
                  <c:v>140</c:v>
                </c:pt>
                <c:pt idx="492">
                  <c:v>142</c:v>
                </c:pt>
                <c:pt idx="493">
                  <c:v>142</c:v>
                </c:pt>
                <c:pt idx="494">
                  <c:v>138</c:v>
                </c:pt>
                <c:pt idx="495">
                  <c:v>137</c:v>
                </c:pt>
                <c:pt idx="496">
                  <c:v>141</c:v>
                </c:pt>
                <c:pt idx="497">
                  <c:v>145</c:v>
                </c:pt>
                <c:pt idx="498">
                  <c:v>151</c:v>
                </c:pt>
                <c:pt idx="499">
                  <c:v>153</c:v>
                </c:pt>
                <c:pt idx="500">
                  <c:v>158</c:v>
                </c:pt>
                <c:pt idx="501">
                  <c:v>158</c:v>
                </c:pt>
                <c:pt idx="502">
                  <c:v>159</c:v>
                </c:pt>
                <c:pt idx="503">
                  <c:v>159</c:v>
                </c:pt>
                <c:pt idx="504">
                  <c:v>191</c:v>
                </c:pt>
                <c:pt idx="505">
                  <c:v>188</c:v>
                </c:pt>
                <c:pt idx="506">
                  <c:v>192</c:v>
                </c:pt>
                <c:pt idx="507">
                  <c:v>189</c:v>
                </c:pt>
                <c:pt idx="508">
                  <c:v>189</c:v>
                </c:pt>
                <c:pt idx="509">
                  <c:v>187</c:v>
                </c:pt>
                <c:pt idx="510">
                  <c:v>187</c:v>
                </c:pt>
                <c:pt idx="511">
                  <c:v>186</c:v>
                </c:pt>
                <c:pt idx="512">
                  <c:v>180</c:v>
                </c:pt>
                <c:pt idx="513">
                  <c:v>167</c:v>
                </c:pt>
                <c:pt idx="514">
                  <c:v>167</c:v>
                </c:pt>
                <c:pt idx="515">
                  <c:v>180</c:v>
                </c:pt>
                <c:pt idx="516">
                  <c:v>174</c:v>
                </c:pt>
                <c:pt idx="517">
                  <c:v>172</c:v>
                </c:pt>
                <c:pt idx="518">
                  <c:v>171</c:v>
                </c:pt>
                <c:pt idx="519">
                  <c:v>171</c:v>
                </c:pt>
                <c:pt idx="520">
                  <c:v>173</c:v>
                </c:pt>
                <c:pt idx="521">
                  <c:v>179</c:v>
                </c:pt>
                <c:pt idx="522">
                  <c:v>181</c:v>
                </c:pt>
                <c:pt idx="523">
                  <c:v>178</c:v>
                </c:pt>
                <c:pt idx="524">
                  <c:v>178</c:v>
                </c:pt>
                <c:pt idx="525">
                  <c:v>176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70</c:v>
                </c:pt>
                <c:pt idx="531">
                  <c:v>170</c:v>
                </c:pt>
                <c:pt idx="532">
                  <c:v>172</c:v>
                </c:pt>
                <c:pt idx="533">
                  <c:v>168</c:v>
                </c:pt>
                <c:pt idx="534">
                  <c:v>171</c:v>
                </c:pt>
                <c:pt idx="535">
                  <c:v>171</c:v>
                </c:pt>
                <c:pt idx="536">
                  <c:v>162</c:v>
                </c:pt>
                <c:pt idx="537">
                  <c:v>165</c:v>
                </c:pt>
                <c:pt idx="538">
                  <c:v>167</c:v>
                </c:pt>
                <c:pt idx="539">
                  <c:v>166</c:v>
                </c:pt>
                <c:pt idx="540">
                  <c:v>158</c:v>
                </c:pt>
                <c:pt idx="541">
                  <c:v>156</c:v>
                </c:pt>
                <c:pt idx="542">
                  <c:v>156</c:v>
                </c:pt>
                <c:pt idx="543">
                  <c:v>160</c:v>
                </c:pt>
                <c:pt idx="544">
                  <c:v>155</c:v>
                </c:pt>
                <c:pt idx="545">
                  <c:v>156</c:v>
                </c:pt>
                <c:pt idx="546">
                  <c:v>155</c:v>
                </c:pt>
                <c:pt idx="547">
                  <c:v>153</c:v>
                </c:pt>
                <c:pt idx="548">
                  <c:v>153</c:v>
                </c:pt>
                <c:pt idx="549">
                  <c:v>151</c:v>
                </c:pt>
                <c:pt idx="550">
                  <c:v>153</c:v>
                </c:pt>
                <c:pt idx="551">
                  <c:v>152</c:v>
                </c:pt>
                <c:pt idx="552">
                  <c:v>154</c:v>
                </c:pt>
                <c:pt idx="553">
                  <c:v>153</c:v>
                </c:pt>
                <c:pt idx="554">
                  <c:v>153</c:v>
                </c:pt>
                <c:pt idx="555">
                  <c:v>157</c:v>
                </c:pt>
                <c:pt idx="556">
                  <c:v>160</c:v>
                </c:pt>
                <c:pt idx="557">
                  <c:v>163</c:v>
                </c:pt>
                <c:pt idx="558">
                  <c:v>166</c:v>
                </c:pt>
                <c:pt idx="559">
                  <c:v>168</c:v>
                </c:pt>
                <c:pt idx="560">
                  <c:v>167</c:v>
                </c:pt>
                <c:pt idx="561">
                  <c:v>164</c:v>
                </c:pt>
                <c:pt idx="562">
                  <c:v>164</c:v>
                </c:pt>
                <c:pt idx="563">
                  <c:v>166</c:v>
                </c:pt>
                <c:pt idx="564">
                  <c:v>173</c:v>
                </c:pt>
                <c:pt idx="565">
                  <c:v>159</c:v>
                </c:pt>
                <c:pt idx="566">
                  <c:v>155</c:v>
                </c:pt>
                <c:pt idx="567">
                  <c:v>173</c:v>
                </c:pt>
                <c:pt idx="568">
                  <c:v>167</c:v>
                </c:pt>
                <c:pt idx="569">
                  <c:v>188</c:v>
                </c:pt>
                <c:pt idx="570">
                  <c:v>184</c:v>
                </c:pt>
                <c:pt idx="571">
                  <c:v>180</c:v>
                </c:pt>
                <c:pt idx="572">
                  <c:v>177</c:v>
                </c:pt>
                <c:pt idx="573">
                  <c:v>174</c:v>
                </c:pt>
                <c:pt idx="574">
                  <c:v>173</c:v>
                </c:pt>
                <c:pt idx="575">
                  <c:v>174</c:v>
                </c:pt>
                <c:pt idx="576">
                  <c:v>177</c:v>
                </c:pt>
                <c:pt idx="577">
                  <c:v>178</c:v>
                </c:pt>
                <c:pt idx="578">
                  <c:v>181</c:v>
                </c:pt>
                <c:pt idx="579">
                  <c:v>181</c:v>
                </c:pt>
                <c:pt idx="580">
                  <c:v>177</c:v>
                </c:pt>
                <c:pt idx="581">
                  <c:v>177</c:v>
                </c:pt>
                <c:pt idx="582">
                  <c:v>170</c:v>
                </c:pt>
                <c:pt idx="583">
                  <c:v>162</c:v>
                </c:pt>
                <c:pt idx="584">
                  <c:v>165</c:v>
                </c:pt>
                <c:pt idx="585">
                  <c:v>163</c:v>
                </c:pt>
                <c:pt idx="586">
                  <c:v>160</c:v>
                </c:pt>
                <c:pt idx="587">
                  <c:v>161</c:v>
                </c:pt>
                <c:pt idx="588">
                  <c:v>160</c:v>
                </c:pt>
                <c:pt idx="589">
                  <c:v>159</c:v>
                </c:pt>
                <c:pt idx="590">
                  <c:v>160</c:v>
                </c:pt>
                <c:pt idx="591">
                  <c:v>161</c:v>
                </c:pt>
                <c:pt idx="592">
                  <c:v>158</c:v>
                </c:pt>
                <c:pt idx="593">
                  <c:v>160</c:v>
                </c:pt>
                <c:pt idx="594">
                  <c:v>160</c:v>
                </c:pt>
                <c:pt idx="595">
                  <c:v>162</c:v>
                </c:pt>
                <c:pt idx="596">
                  <c:v>164</c:v>
                </c:pt>
                <c:pt idx="597">
                  <c:v>165</c:v>
                </c:pt>
                <c:pt idx="598">
                  <c:v>166</c:v>
                </c:pt>
                <c:pt idx="599">
                  <c:v>166</c:v>
                </c:pt>
                <c:pt idx="600">
                  <c:v>166</c:v>
                </c:pt>
                <c:pt idx="601">
                  <c:v>167</c:v>
                </c:pt>
                <c:pt idx="602">
                  <c:v>166</c:v>
                </c:pt>
                <c:pt idx="603">
                  <c:v>166</c:v>
                </c:pt>
                <c:pt idx="604">
                  <c:v>165</c:v>
                </c:pt>
                <c:pt idx="605">
                  <c:v>164</c:v>
                </c:pt>
                <c:pt idx="606">
                  <c:v>164</c:v>
                </c:pt>
                <c:pt idx="607">
                  <c:v>164</c:v>
                </c:pt>
                <c:pt idx="608">
                  <c:v>168</c:v>
                </c:pt>
                <c:pt idx="609">
                  <c:v>168</c:v>
                </c:pt>
                <c:pt idx="610">
                  <c:v>168</c:v>
                </c:pt>
                <c:pt idx="611">
                  <c:v>169</c:v>
                </c:pt>
                <c:pt idx="612">
                  <c:v>167</c:v>
                </c:pt>
                <c:pt idx="613">
                  <c:v>166</c:v>
                </c:pt>
                <c:pt idx="614">
                  <c:v>174</c:v>
                </c:pt>
                <c:pt idx="615">
                  <c:v>175</c:v>
                </c:pt>
                <c:pt idx="616">
                  <c:v>175</c:v>
                </c:pt>
                <c:pt idx="617">
                  <c:v>174</c:v>
                </c:pt>
                <c:pt idx="618">
                  <c:v>169</c:v>
                </c:pt>
                <c:pt idx="619">
                  <c:v>172</c:v>
                </c:pt>
                <c:pt idx="620">
                  <c:v>171</c:v>
                </c:pt>
                <c:pt idx="621">
                  <c:v>171</c:v>
                </c:pt>
                <c:pt idx="622">
                  <c:v>168</c:v>
                </c:pt>
                <c:pt idx="623">
                  <c:v>169</c:v>
                </c:pt>
                <c:pt idx="624">
                  <c:v>173</c:v>
                </c:pt>
                <c:pt idx="625">
                  <c:v>177</c:v>
                </c:pt>
                <c:pt idx="626">
                  <c:v>177</c:v>
                </c:pt>
                <c:pt idx="627">
                  <c:v>178</c:v>
                </c:pt>
                <c:pt idx="628">
                  <c:v>177</c:v>
                </c:pt>
                <c:pt idx="629">
                  <c:v>173</c:v>
                </c:pt>
                <c:pt idx="630">
                  <c:v>173</c:v>
                </c:pt>
                <c:pt idx="631">
                  <c:v>172</c:v>
                </c:pt>
                <c:pt idx="632">
                  <c:v>183</c:v>
                </c:pt>
                <c:pt idx="633">
                  <c:v>186</c:v>
                </c:pt>
                <c:pt idx="634">
                  <c:v>185</c:v>
                </c:pt>
                <c:pt idx="635">
                  <c:v>186</c:v>
                </c:pt>
                <c:pt idx="636">
                  <c:v>185</c:v>
                </c:pt>
                <c:pt idx="637">
                  <c:v>184</c:v>
                </c:pt>
                <c:pt idx="638">
                  <c:v>184</c:v>
                </c:pt>
                <c:pt idx="639">
                  <c:v>185</c:v>
                </c:pt>
                <c:pt idx="640">
                  <c:v>186</c:v>
                </c:pt>
                <c:pt idx="641">
                  <c:v>186</c:v>
                </c:pt>
                <c:pt idx="642">
                  <c:v>184</c:v>
                </c:pt>
                <c:pt idx="643">
                  <c:v>182</c:v>
                </c:pt>
                <c:pt idx="644">
                  <c:v>183</c:v>
                </c:pt>
                <c:pt idx="645">
                  <c:v>183</c:v>
                </c:pt>
                <c:pt idx="646">
                  <c:v>193</c:v>
                </c:pt>
                <c:pt idx="647">
                  <c:v>191</c:v>
                </c:pt>
                <c:pt idx="648">
                  <c:v>188</c:v>
                </c:pt>
                <c:pt idx="649">
                  <c:v>186</c:v>
                </c:pt>
                <c:pt idx="650">
                  <c:v>184</c:v>
                </c:pt>
                <c:pt idx="651">
                  <c:v>180</c:v>
                </c:pt>
                <c:pt idx="652">
                  <c:v>176</c:v>
                </c:pt>
                <c:pt idx="653">
                  <c:v>168</c:v>
                </c:pt>
                <c:pt idx="654">
                  <c:v>164</c:v>
                </c:pt>
                <c:pt idx="655">
                  <c:v>156</c:v>
                </c:pt>
                <c:pt idx="656">
                  <c:v>152</c:v>
                </c:pt>
                <c:pt idx="657">
                  <c:v>150</c:v>
                </c:pt>
                <c:pt idx="658">
                  <c:v>149</c:v>
                </c:pt>
                <c:pt idx="659">
                  <c:v>142</c:v>
                </c:pt>
                <c:pt idx="660">
                  <c:v>142</c:v>
                </c:pt>
                <c:pt idx="661">
                  <c:v>141</c:v>
                </c:pt>
                <c:pt idx="662">
                  <c:v>136</c:v>
                </c:pt>
                <c:pt idx="663">
                  <c:v>134</c:v>
                </c:pt>
                <c:pt idx="664">
                  <c:v>130</c:v>
                </c:pt>
                <c:pt idx="665">
                  <c:v>125</c:v>
                </c:pt>
                <c:pt idx="666">
                  <c:v>120</c:v>
                </c:pt>
                <c:pt idx="667">
                  <c:v>114</c:v>
                </c:pt>
                <c:pt idx="668">
                  <c:v>114</c:v>
                </c:pt>
                <c:pt idx="669">
                  <c:v>109</c:v>
                </c:pt>
                <c:pt idx="670">
                  <c:v>104</c:v>
                </c:pt>
                <c:pt idx="671">
                  <c:v>104</c:v>
                </c:pt>
                <c:pt idx="672">
                  <c:v>99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8</c:v>
                </c:pt>
                <c:pt idx="677">
                  <c:v>37</c:v>
                </c:pt>
                <c:pt idx="678">
                  <c:v>36</c:v>
                </c:pt>
                <c:pt idx="679">
                  <c:v>36</c:v>
                </c:pt>
                <c:pt idx="680">
                  <c:v>36</c:v>
                </c:pt>
                <c:pt idx="681">
                  <c:v>36</c:v>
                </c:pt>
                <c:pt idx="682">
                  <c:v>36</c:v>
                </c:pt>
                <c:pt idx="683">
                  <c:v>36</c:v>
                </c:pt>
                <c:pt idx="684">
                  <c:v>36</c:v>
                </c:pt>
                <c:pt idx="685">
                  <c:v>34</c:v>
                </c:pt>
                <c:pt idx="686">
                  <c:v>35</c:v>
                </c:pt>
                <c:pt idx="687">
                  <c:v>34</c:v>
                </c:pt>
                <c:pt idx="688">
                  <c:v>35</c:v>
                </c:pt>
                <c:pt idx="689">
                  <c:v>36</c:v>
                </c:pt>
                <c:pt idx="690">
                  <c:v>38</c:v>
                </c:pt>
                <c:pt idx="691">
                  <c:v>38</c:v>
                </c:pt>
                <c:pt idx="692">
                  <c:v>38</c:v>
                </c:pt>
                <c:pt idx="693">
                  <c:v>36</c:v>
                </c:pt>
                <c:pt idx="694">
                  <c:v>36</c:v>
                </c:pt>
                <c:pt idx="695">
                  <c:v>35</c:v>
                </c:pt>
                <c:pt idx="696">
                  <c:v>34</c:v>
                </c:pt>
                <c:pt idx="697">
                  <c:v>34</c:v>
                </c:pt>
                <c:pt idx="698">
                  <c:v>33</c:v>
                </c:pt>
                <c:pt idx="699">
                  <c:v>25</c:v>
                </c:pt>
                <c:pt idx="700">
                  <c:v>20</c:v>
                </c:pt>
                <c:pt idx="701">
                  <c:v>12</c:v>
                </c:pt>
                <c:pt idx="702">
                  <c:v>11</c:v>
                </c:pt>
                <c:pt idx="703">
                  <c:v>10</c:v>
                </c:pt>
                <c:pt idx="704">
                  <c:v>10</c:v>
                </c:pt>
                <c:pt idx="705">
                  <c:v>9</c:v>
                </c:pt>
                <c:pt idx="706">
                  <c:v>9</c:v>
                </c:pt>
                <c:pt idx="707">
                  <c:v>11</c:v>
                </c:pt>
                <c:pt idx="708">
                  <c:v>12</c:v>
                </c:pt>
                <c:pt idx="709">
                  <c:v>13</c:v>
                </c:pt>
                <c:pt idx="710">
                  <c:v>15</c:v>
                </c:pt>
                <c:pt idx="711">
                  <c:v>16</c:v>
                </c:pt>
                <c:pt idx="712">
                  <c:v>17</c:v>
                </c:pt>
                <c:pt idx="713">
                  <c:v>18</c:v>
                </c:pt>
                <c:pt idx="714">
                  <c:v>19</c:v>
                </c:pt>
                <c:pt idx="715">
                  <c:v>20</c:v>
                </c:pt>
                <c:pt idx="716">
                  <c:v>21</c:v>
                </c:pt>
                <c:pt idx="717">
                  <c:v>19</c:v>
                </c:pt>
                <c:pt idx="718">
                  <c:v>19</c:v>
                </c:pt>
                <c:pt idx="719">
                  <c:v>18</c:v>
                </c:pt>
                <c:pt idx="720">
                  <c:v>20</c:v>
                </c:pt>
                <c:pt idx="721">
                  <c:v>22</c:v>
                </c:pt>
                <c:pt idx="722">
                  <c:v>22</c:v>
                </c:pt>
                <c:pt idx="723">
                  <c:v>24</c:v>
                </c:pt>
                <c:pt idx="724">
                  <c:v>26</c:v>
                </c:pt>
                <c:pt idx="725">
                  <c:v>26</c:v>
                </c:pt>
                <c:pt idx="726">
                  <c:v>25</c:v>
                </c:pt>
                <c:pt idx="727">
                  <c:v>26</c:v>
                </c:pt>
                <c:pt idx="728">
                  <c:v>26</c:v>
                </c:pt>
                <c:pt idx="729">
                  <c:v>26</c:v>
                </c:pt>
                <c:pt idx="730">
                  <c:v>26</c:v>
                </c:pt>
                <c:pt idx="731">
                  <c:v>29</c:v>
                </c:pt>
                <c:pt idx="732">
                  <c:v>30</c:v>
                </c:pt>
                <c:pt idx="733">
                  <c:v>27</c:v>
                </c:pt>
                <c:pt idx="734">
                  <c:v>28</c:v>
                </c:pt>
                <c:pt idx="735">
                  <c:v>31</c:v>
                </c:pt>
                <c:pt idx="736">
                  <c:v>30</c:v>
                </c:pt>
                <c:pt idx="737">
                  <c:v>31</c:v>
                </c:pt>
                <c:pt idx="738">
                  <c:v>34</c:v>
                </c:pt>
                <c:pt idx="739">
                  <c:v>37</c:v>
                </c:pt>
                <c:pt idx="740">
                  <c:v>38</c:v>
                </c:pt>
                <c:pt idx="741">
                  <c:v>42</c:v>
                </c:pt>
                <c:pt idx="742">
                  <c:v>48</c:v>
                </c:pt>
                <c:pt idx="743">
                  <c:v>52</c:v>
                </c:pt>
                <c:pt idx="744">
                  <c:v>54</c:v>
                </c:pt>
                <c:pt idx="745">
                  <c:v>57</c:v>
                </c:pt>
                <c:pt idx="746">
                  <c:v>58</c:v>
                </c:pt>
                <c:pt idx="747">
                  <c:v>60</c:v>
                </c:pt>
                <c:pt idx="748">
                  <c:v>61</c:v>
                </c:pt>
                <c:pt idx="749">
                  <c:v>54</c:v>
                </c:pt>
                <c:pt idx="750">
                  <c:v>53</c:v>
                </c:pt>
                <c:pt idx="751">
                  <c:v>55</c:v>
                </c:pt>
                <c:pt idx="752">
                  <c:v>61</c:v>
                </c:pt>
                <c:pt idx="753">
                  <c:v>65</c:v>
                </c:pt>
                <c:pt idx="754">
                  <c:v>72</c:v>
                </c:pt>
                <c:pt idx="755">
                  <c:v>76</c:v>
                </c:pt>
                <c:pt idx="756">
                  <c:v>76</c:v>
                </c:pt>
                <c:pt idx="757">
                  <c:v>78</c:v>
                </c:pt>
                <c:pt idx="758">
                  <c:v>80</c:v>
                </c:pt>
                <c:pt idx="759">
                  <c:v>80</c:v>
                </c:pt>
                <c:pt idx="760">
                  <c:v>81</c:v>
                </c:pt>
                <c:pt idx="761">
                  <c:v>83</c:v>
                </c:pt>
                <c:pt idx="762">
                  <c:v>85</c:v>
                </c:pt>
                <c:pt idx="763">
                  <c:v>88</c:v>
                </c:pt>
                <c:pt idx="764">
                  <c:v>90</c:v>
                </c:pt>
                <c:pt idx="765">
                  <c:v>91</c:v>
                </c:pt>
                <c:pt idx="766">
                  <c:v>95</c:v>
                </c:pt>
                <c:pt idx="767">
                  <c:v>99</c:v>
                </c:pt>
                <c:pt idx="768">
                  <c:v>100</c:v>
                </c:pt>
                <c:pt idx="769">
                  <c:v>101</c:v>
                </c:pt>
                <c:pt idx="770">
                  <c:v>103</c:v>
                </c:pt>
                <c:pt idx="771">
                  <c:v>105</c:v>
                </c:pt>
                <c:pt idx="772">
                  <c:v>106</c:v>
                </c:pt>
                <c:pt idx="773">
                  <c:v>111</c:v>
                </c:pt>
                <c:pt idx="774">
                  <c:v>109</c:v>
                </c:pt>
                <c:pt idx="775">
                  <c:v>111</c:v>
                </c:pt>
                <c:pt idx="776">
                  <c:v>111</c:v>
                </c:pt>
                <c:pt idx="777">
                  <c:v>109</c:v>
                </c:pt>
                <c:pt idx="778">
                  <c:v>136</c:v>
                </c:pt>
                <c:pt idx="779">
                  <c:v>137</c:v>
                </c:pt>
                <c:pt idx="780">
                  <c:v>139</c:v>
                </c:pt>
                <c:pt idx="781">
                  <c:v>134</c:v>
                </c:pt>
                <c:pt idx="782">
                  <c:v>132</c:v>
                </c:pt>
                <c:pt idx="783">
                  <c:v>137</c:v>
                </c:pt>
                <c:pt idx="784">
                  <c:v>138</c:v>
                </c:pt>
                <c:pt idx="785">
                  <c:v>140</c:v>
                </c:pt>
                <c:pt idx="786">
                  <c:v>142</c:v>
                </c:pt>
                <c:pt idx="787">
                  <c:v>145</c:v>
                </c:pt>
                <c:pt idx="788">
                  <c:v>147</c:v>
                </c:pt>
                <c:pt idx="789">
                  <c:v>150</c:v>
                </c:pt>
                <c:pt idx="790">
                  <c:v>155</c:v>
                </c:pt>
                <c:pt idx="791">
                  <c:v>156</c:v>
                </c:pt>
                <c:pt idx="792">
                  <c:v>158</c:v>
                </c:pt>
                <c:pt idx="793">
                  <c:v>161</c:v>
                </c:pt>
                <c:pt idx="794">
                  <c:v>163</c:v>
                </c:pt>
                <c:pt idx="795">
                  <c:v>165</c:v>
                </c:pt>
                <c:pt idx="796">
                  <c:v>167</c:v>
                </c:pt>
                <c:pt idx="797">
                  <c:v>169</c:v>
                </c:pt>
                <c:pt idx="798">
                  <c:v>172</c:v>
                </c:pt>
                <c:pt idx="799">
                  <c:v>174</c:v>
                </c:pt>
                <c:pt idx="800">
                  <c:v>176</c:v>
                </c:pt>
                <c:pt idx="801">
                  <c:v>177</c:v>
                </c:pt>
                <c:pt idx="802">
                  <c:v>179</c:v>
                </c:pt>
                <c:pt idx="803">
                  <c:v>182</c:v>
                </c:pt>
                <c:pt idx="804">
                  <c:v>184</c:v>
                </c:pt>
                <c:pt idx="805">
                  <c:v>185</c:v>
                </c:pt>
                <c:pt idx="806">
                  <c:v>186</c:v>
                </c:pt>
                <c:pt idx="807">
                  <c:v>190</c:v>
                </c:pt>
                <c:pt idx="808">
                  <c:v>192</c:v>
                </c:pt>
                <c:pt idx="809">
                  <c:v>195</c:v>
                </c:pt>
                <c:pt idx="810">
                  <c:v>198</c:v>
                </c:pt>
                <c:pt idx="811">
                  <c:v>198</c:v>
                </c:pt>
                <c:pt idx="812">
                  <c:v>199</c:v>
                </c:pt>
                <c:pt idx="813">
                  <c:v>202</c:v>
                </c:pt>
                <c:pt idx="814">
                  <c:v>205</c:v>
                </c:pt>
                <c:pt idx="815">
                  <c:v>206</c:v>
                </c:pt>
                <c:pt idx="816">
                  <c:v>204</c:v>
                </c:pt>
                <c:pt idx="817">
                  <c:v>208</c:v>
                </c:pt>
                <c:pt idx="818">
                  <c:v>207</c:v>
                </c:pt>
                <c:pt idx="819">
                  <c:v>207</c:v>
                </c:pt>
                <c:pt idx="820">
                  <c:v>207</c:v>
                </c:pt>
                <c:pt idx="821">
                  <c:v>208</c:v>
                </c:pt>
                <c:pt idx="822">
                  <c:v>210</c:v>
                </c:pt>
                <c:pt idx="823">
                  <c:v>213</c:v>
                </c:pt>
                <c:pt idx="824">
                  <c:v>215</c:v>
                </c:pt>
                <c:pt idx="825">
                  <c:v>219</c:v>
                </c:pt>
                <c:pt idx="826">
                  <c:v>224</c:v>
                </c:pt>
                <c:pt idx="827">
                  <c:v>223</c:v>
                </c:pt>
                <c:pt idx="828">
                  <c:v>223</c:v>
                </c:pt>
                <c:pt idx="829">
                  <c:v>223</c:v>
                </c:pt>
                <c:pt idx="830">
                  <c:v>222</c:v>
                </c:pt>
                <c:pt idx="831">
                  <c:v>200</c:v>
                </c:pt>
                <c:pt idx="832">
                  <c:v>194</c:v>
                </c:pt>
                <c:pt idx="833">
                  <c:v>194</c:v>
                </c:pt>
                <c:pt idx="834">
                  <c:v>195</c:v>
                </c:pt>
                <c:pt idx="835">
                  <c:v>174</c:v>
                </c:pt>
                <c:pt idx="836">
                  <c:v>175</c:v>
                </c:pt>
                <c:pt idx="837">
                  <c:v>176</c:v>
                </c:pt>
                <c:pt idx="838">
                  <c:v>179</c:v>
                </c:pt>
                <c:pt idx="839">
                  <c:v>181</c:v>
                </c:pt>
                <c:pt idx="840">
                  <c:v>181</c:v>
                </c:pt>
                <c:pt idx="841">
                  <c:v>183</c:v>
                </c:pt>
                <c:pt idx="842">
                  <c:v>178</c:v>
                </c:pt>
                <c:pt idx="843">
                  <c:v>176</c:v>
                </c:pt>
                <c:pt idx="844">
                  <c:v>174</c:v>
                </c:pt>
                <c:pt idx="845">
                  <c:v>171</c:v>
                </c:pt>
                <c:pt idx="846">
                  <c:v>175</c:v>
                </c:pt>
                <c:pt idx="847">
                  <c:v>179</c:v>
                </c:pt>
                <c:pt idx="848">
                  <c:v>177</c:v>
                </c:pt>
                <c:pt idx="849">
                  <c:v>177</c:v>
                </c:pt>
                <c:pt idx="850">
                  <c:v>178</c:v>
                </c:pt>
                <c:pt idx="851">
                  <c:v>179</c:v>
                </c:pt>
                <c:pt idx="852">
                  <c:v>177</c:v>
                </c:pt>
                <c:pt idx="853">
                  <c:v>177</c:v>
                </c:pt>
                <c:pt idx="854">
                  <c:v>177</c:v>
                </c:pt>
                <c:pt idx="855">
                  <c:v>175</c:v>
                </c:pt>
                <c:pt idx="856">
                  <c:v>175</c:v>
                </c:pt>
                <c:pt idx="857">
                  <c:v>185</c:v>
                </c:pt>
                <c:pt idx="858">
                  <c:v>189</c:v>
                </c:pt>
                <c:pt idx="859">
                  <c:v>191</c:v>
                </c:pt>
                <c:pt idx="860">
                  <c:v>196</c:v>
                </c:pt>
                <c:pt idx="861">
                  <c:v>199</c:v>
                </c:pt>
                <c:pt idx="862">
                  <c:v>198</c:v>
                </c:pt>
                <c:pt idx="863">
                  <c:v>197</c:v>
                </c:pt>
                <c:pt idx="864">
                  <c:v>196</c:v>
                </c:pt>
                <c:pt idx="865">
                  <c:v>202</c:v>
                </c:pt>
                <c:pt idx="866">
                  <c:v>203</c:v>
                </c:pt>
                <c:pt idx="867">
                  <c:v>204</c:v>
                </c:pt>
                <c:pt idx="868">
                  <c:v>204</c:v>
                </c:pt>
                <c:pt idx="869">
                  <c:v>208</c:v>
                </c:pt>
                <c:pt idx="870">
                  <c:v>211</c:v>
                </c:pt>
                <c:pt idx="871">
                  <c:v>214</c:v>
                </c:pt>
                <c:pt idx="872">
                  <c:v>218</c:v>
                </c:pt>
                <c:pt idx="873">
                  <c:v>218</c:v>
                </c:pt>
                <c:pt idx="874">
                  <c:v>217</c:v>
                </c:pt>
                <c:pt idx="875">
                  <c:v>217</c:v>
                </c:pt>
                <c:pt idx="876">
                  <c:v>219</c:v>
                </c:pt>
                <c:pt idx="877">
                  <c:v>220</c:v>
                </c:pt>
                <c:pt idx="878">
                  <c:v>220</c:v>
                </c:pt>
                <c:pt idx="879">
                  <c:v>221</c:v>
                </c:pt>
                <c:pt idx="880">
                  <c:v>223</c:v>
                </c:pt>
                <c:pt idx="881">
                  <c:v>224</c:v>
                </c:pt>
                <c:pt idx="882">
                  <c:v>225</c:v>
                </c:pt>
                <c:pt idx="883">
                  <c:v>212</c:v>
                </c:pt>
                <c:pt idx="884">
                  <c:v>210</c:v>
                </c:pt>
                <c:pt idx="885">
                  <c:v>206</c:v>
                </c:pt>
                <c:pt idx="886">
                  <c:v>210</c:v>
                </c:pt>
                <c:pt idx="887">
                  <c:v>215</c:v>
                </c:pt>
                <c:pt idx="888">
                  <c:v>217</c:v>
                </c:pt>
                <c:pt idx="889">
                  <c:v>219</c:v>
                </c:pt>
                <c:pt idx="890">
                  <c:v>219</c:v>
                </c:pt>
                <c:pt idx="891">
                  <c:v>218</c:v>
                </c:pt>
                <c:pt idx="892">
                  <c:v>216</c:v>
                </c:pt>
                <c:pt idx="893">
                  <c:v>212</c:v>
                </c:pt>
                <c:pt idx="894">
                  <c:v>202</c:v>
                </c:pt>
                <c:pt idx="895">
                  <c:v>204</c:v>
                </c:pt>
                <c:pt idx="896">
                  <c:v>205</c:v>
                </c:pt>
                <c:pt idx="897">
                  <c:v>206</c:v>
                </c:pt>
                <c:pt idx="898">
                  <c:v>206</c:v>
                </c:pt>
                <c:pt idx="899">
                  <c:v>209</c:v>
                </c:pt>
                <c:pt idx="900">
                  <c:v>213</c:v>
                </c:pt>
                <c:pt idx="901">
                  <c:v>211</c:v>
                </c:pt>
                <c:pt idx="902">
                  <c:v>201</c:v>
                </c:pt>
                <c:pt idx="903">
                  <c:v>199</c:v>
                </c:pt>
                <c:pt idx="904">
                  <c:v>199</c:v>
                </c:pt>
                <c:pt idx="905">
                  <c:v>214</c:v>
                </c:pt>
                <c:pt idx="906">
                  <c:v>215</c:v>
                </c:pt>
                <c:pt idx="907">
                  <c:v>217</c:v>
                </c:pt>
                <c:pt idx="908">
                  <c:v>218</c:v>
                </c:pt>
                <c:pt idx="909">
                  <c:v>216</c:v>
                </c:pt>
                <c:pt idx="910">
                  <c:v>210</c:v>
                </c:pt>
                <c:pt idx="911">
                  <c:v>203</c:v>
                </c:pt>
                <c:pt idx="912">
                  <c:v>203</c:v>
                </c:pt>
                <c:pt idx="913">
                  <c:v>208</c:v>
                </c:pt>
                <c:pt idx="914">
                  <c:v>210</c:v>
                </c:pt>
                <c:pt idx="915">
                  <c:v>213</c:v>
                </c:pt>
                <c:pt idx="916">
                  <c:v>215</c:v>
                </c:pt>
                <c:pt idx="917">
                  <c:v>216</c:v>
                </c:pt>
                <c:pt idx="918">
                  <c:v>216</c:v>
                </c:pt>
                <c:pt idx="919">
                  <c:v>215</c:v>
                </c:pt>
                <c:pt idx="920">
                  <c:v>213</c:v>
                </c:pt>
                <c:pt idx="921">
                  <c:v>211</c:v>
                </c:pt>
                <c:pt idx="922">
                  <c:v>216</c:v>
                </c:pt>
                <c:pt idx="923">
                  <c:v>216</c:v>
                </c:pt>
                <c:pt idx="924">
                  <c:v>195</c:v>
                </c:pt>
                <c:pt idx="925">
                  <c:v>197</c:v>
                </c:pt>
                <c:pt idx="926">
                  <c:v>197</c:v>
                </c:pt>
                <c:pt idx="927">
                  <c:v>199</c:v>
                </c:pt>
                <c:pt idx="928">
                  <c:v>193</c:v>
                </c:pt>
                <c:pt idx="929">
                  <c:v>196</c:v>
                </c:pt>
                <c:pt idx="930">
                  <c:v>196</c:v>
                </c:pt>
                <c:pt idx="931">
                  <c:v>197</c:v>
                </c:pt>
                <c:pt idx="932">
                  <c:v>200</c:v>
                </c:pt>
                <c:pt idx="933">
                  <c:v>199</c:v>
                </c:pt>
                <c:pt idx="934">
                  <c:v>204</c:v>
                </c:pt>
                <c:pt idx="935">
                  <c:v>198</c:v>
                </c:pt>
                <c:pt idx="936">
                  <c:v>195</c:v>
                </c:pt>
                <c:pt idx="937">
                  <c:v>197</c:v>
                </c:pt>
                <c:pt idx="938">
                  <c:v>198</c:v>
                </c:pt>
                <c:pt idx="939">
                  <c:v>187</c:v>
                </c:pt>
                <c:pt idx="940">
                  <c:v>193</c:v>
                </c:pt>
                <c:pt idx="941">
                  <c:v>191</c:v>
                </c:pt>
                <c:pt idx="942">
                  <c:v>192</c:v>
                </c:pt>
                <c:pt idx="943">
                  <c:v>189</c:v>
                </c:pt>
                <c:pt idx="944">
                  <c:v>188</c:v>
                </c:pt>
                <c:pt idx="945">
                  <c:v>185</c:v>
                </c:pt>
                <c:pt idx="946">
                  <c:v>182</c:v>
                </c:pt>
                <c:pt idx="947">
                  <c:v>187</c:v>
                </c:pt>
                <c:pt idx="948">
                  <c:v>186</c:v>
                </c:pt>
                <c:pt idx="949">
                  <c:v>186</c:v>
                </c:pt>
                <c:pt idx="950">
                  <c:v>185</c:v>
                </c:pt>
                <c:pt idx="951">
                  <c:v>186</c:v>
                </c:pt>
                <c:pt idx="952">
                  <c:v>188</c:v>
                </c:pt>
                <c:pt idx="953">
                  <c:v>187</c:v>
                </c:pt>
                <c:pt idx="954">
                  <c:v>177</c:v>
                </c:pt>
                <c:pt idx="955">
                  <c:v>164</c:v>
                </c:pt>
                <c:pt idx="956">
                  <c:v>164</c:v>
                </c:pt>
                <c:pt idx="957">
                  <c:v>158</c:v>
                </c:pt>
                <c:pt idx="958">
                  <c:v>158</c:v>
                </c:pt>
                <c:pt idx="959">
                  <c:v>157</c:v>
                </c:pt>
                <c:pt idx="960">
                  <c:v>150</c:v>
                </c:pt>
                <c:pt idx="961">
                  <c:v>161</c:v>
                </c:pt>
                <c:pt idx="962">
                  <c:v>159</c:v>
                </c:pt>
                <c:pt idx="963">
                  <c:v>159</c:v>
                </c:pt>
                <c:pt idx="964">
                  <c:v>161</c:v>
                </c:pt>
                <c:pt idx="965">
                  <c:v>159</c:v>
                </c:pt>
                <c:pt idx="966">
                  <c:v>157</c:v>
                </c:pt>
                <c:pt idx="967">
                  <c:v>155</c:v>
                </c:pt>
                <c:pt idx="968">
                  <c:v>147</c:v>
                </c:pt>
                <c:pt idx="969">
                  <c:v>137</c:v>
                </c:pt>
                <c:pt idx="970">
                  <c:v>134</c:v>
                </c:pt>
                <c:pt idx="971">
                  <c:v>134</c:v>
                </c:pt>
                <c:pt idx="972">
                  <c:v>133</c:v>
                </c:pt>
                <c:pt idx="973">
                  <c:v>129</c:v>
                </c:pt>
                <c:pt idx="974">
                  <c:v>124</c:v>
                </c:pt>
                <c:pt idx="975">
                  <c:v>119</c:v>
                </c:pt>
                <c:pt idx="976">
                  <c:v>116</c:v>
                </c:pt>
                <c:pt idx="977">
                  <c:v>112</c:v>
                </c:pt>
                <c:pt idx="978">
                  <c:v>112</c:v>
                </c:pt>
                <c:pt idx="979">
                  <c:v>112</c:v>
                </c:pt>
                <c:pt idx="980">
                  <c:v>108</c:v>
                </c:pt>
                <c:pt idx="981">
                  <c:v>101</c:v>
                </c:pt>
                <c:pt idx="982">
                  <c:v>88</c:v>
                </c:pt>
                <c:pt idx="983">
                  <c:v>80</c:v>
                </c:pt>
                <c:pt idx="984">
                  <c:v>78</c:v>
                </c:pt>
                <c:pt idx="985">
                  <c:v>63</c:v>
                </c:pt>
                <c:pt idx="986">
                  <c:v>57</c:v>
                </c:pt>
                <c:pt idx="987">
                  <c:v>51</c:v>
                </c:pt>
                <c:pt idx="988">
                  <c:v>40</c:v>
                </c:pt>
                <c:pt idx="989">
                  <c:v>36</c:v>
                </c:pt>
                <c:pt idx="990">
                  <c:v>34</c:v>
                </c:pt>
                <c:pt idx="991">
                  <c:v>27</c:v>
                </c:pt>
                <c:pt idx="992">
                  <c:v>21</c:v>
                </c:pt>
                <c:pt idx="993">
                  <c:v>18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1</c:v>
                </c:pt>
                <c:pt idx="998">
                  <c:v>9</c:v>
                </c:pt>
                <c:pt idx="999">
                  <c:v>13</c:v>
                </c:pt>
                <c:pt idx="1000">
                  <c:v>12</c:v>
                </c:pt>
                <c:pt idx="1001">
                  <c:v>7</c:v>
                </c:pt>
                <c:pt idx="1002">
                  <c:v>5</c:v>
                </c:pt>
                <c:pt idx="1003">
                  <c:v>2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2</c:v>
                </c:pt>
                <c:pt idx="1010">
                  <c:v>7</c:v>
                </c:pt>
                <c:pt idx="1011">
                  <c:v>9</c:v>
                </c:pt>
                <c:pt idx="1012">
                  <c:v>6</c:v>
                </c:pt>
                <c:pt idx="1013">
                  <c:v>8</c:v>
                </c:pt>
                <c:pt idx="1014">
                  <c:v>10</c:v>
                </c:pt>
                <c:pt idx="1015">
                  <c:v>8</c:v>
                </c:pt>
                <c:pt idx="1016">
                  <c:v>8</c:v>
                </c:pt>
                <c:pt idx="1017">
                  <c:v>8</c:v>
                </c:pt>
                <c:pt idx="1018">
                  <c:v>12</c:v>
                </c:pt>
                <c:pt idx="1019">
                  <c:v>14</c:v>
                </c:pt>
                <c:pt idx="1020">
                  <c:v>11</c:v>
                </c:pt>
                <c:pt idx="1021">
                  <c:v>51</c:v>
                </c:pt>
                <c:pt idx="1022">
                  <c:v>50</c:v>
                </c:pt>
                <c:pt idx="1023">
                  <c:v>50</c:v>
                </c:pt>
                <c:pt idx="1024">
                  <c:v>53</c:v>
                </c:pt>
                <c:pt idx="1025">
                  <c:v>58</c:v>
                </c:pt>
                <c:pt idx="1026">
                  <c:v>61</c:v>
                </c:pt>
                <c:pt idx="1027">
                  <c:v>62</c:v>
                </c:pt>
                <c:pt idx="1028">
                  <c:v>58</c:v>
                </c:pt>
                <c:pt idx="1029">
                  <c:v>53</c:v>
                </c:pt>
                <c:pt idx="1030">
                  <c:v>49</c:v>
                </c:pt>
                <c:pt idx="1031">
                  <c:v>49</c:v>
                </c:pt>
                <c:pt idx="1032">
                  <c:v>49</c:v>
                </c:pt>
                <c:pt idx="1033">
                  <c:v>55</c:v>
                </c:pt>
                <c:pt idx="1034">
                  <c:v>57</c:v>
                </c:pt>
                <c:pt idx="1035">
                  <c:v>61</c:v>
                </c:pt>
                <c:pt idx="1036">
                  <c:v>63</c:v>
                </c:pt>
                <c:pt idx="1037">
                  <c:v>64</c:v>
                </c:pt>
                <c:pt idx="1038">
                  <c:v>65</c:v>
                </c:pt>
                <c:pt idx="1039">
                  <c:v>62</c:v>
                </c:pt>
                <c:pt idx="1040">
                  <c:v>63</c:v>
                </c:pt>
                <c:pt idx="1041">
                  <c:v>46</c:v>
                </c:pt>
                <c:pt idx="1042">
                  <c:v>48</c:v>
                </c:pt>
                <c:pt idx="1043">
                  <c:v>43</c:v>
                </c:pt>
                <c:pt idx="1044">
                  <c:v>42</c:v>
                </c:pt>
                <c:pt idx="1045">
                  <c:v>50</c:v>
                </c:pt>
                <c:pt idx="1046">
                  <c:v>58</c:v>
                </c:pt>
                <c:pt idx="1047">
                  <c:v>54</c:v>
                </c:pt>
                <c:pt idx="1048">
                  <c:v>52</c:v>
                </c:pt>
                <c:pt idx="1049">
                  <c:v>55</c:v>
                </c:pt>
                <c:pt idx="1050">
                  <c:v>56</c:v>
                </c:pt>
                <c:pt idx="1051">
                  <c:v>61</c:v>
                </c:pt>
                <c:pt idx="1052">
                  <c:v>62</c:v>
                </c:pt>
                <c:pt idx="1053">
                  <c:v>62</c:v>
                </c:pt>
                <c:pt idx="1054">
                  <c:v>66</c:v>
                </c:pt>
                <c:pt idx="1055">
                  <c:v>62</c:v>
                </c:pt>
                <c:pt idx="1056">
                  <c:v>64</c:v>
                </c:pt>
                <c:pt idx="1057">
                  <c:v>66</c:v>
                </c:pt>
                <c:pt idx="1058">
                  <c:v>74</c:v>
                </c:pt>
                <c:pt idx="1059">
                  <c:v>78</c:v>
                </c:pt>
                <c:pt idx="1060">
                  <c:v>59</c:v>
                </c:pt>
                <c:pt idx="1061">
                  <c:v>66</c:v>
                </c:pt>
                <c:pt idx="1062">
                  <c:v>73</c:v>
                </c:pt>
                <c:pt idx="1063">
                  <c:v>79</c:v>
                </c:pt>
                <c:pt idx="1064">
                  <c:v>87</c:v>
                </c:pt>
                <c:pt idx="1065">
                  <c:v>97</c:v>
                </c:pt>
                <c:pt idx="1066">
                  <c:v>104</c:v>
                </c:pt>
                <c:pt idx="1067">
                  <c:v>107</c:v>
                </c:pt>
                <c:pt idx="1068">
                  <c:v>111</c:v>
                </c:pt>
                <c:pt idx="1069">
                  <c:v>114</c:v>
                </c:pt>
                <c:pt idx="1070">
                  <c:v>112</c:v>
                </c:pt>
                <c:pt idx="1071">
                  <c:v>111</c:v>
                </c:pt>
                <c:pt idx="1072">
                  <c:v>122</c:v>
                </c:pt>
                <c:pt idx="1073">
                  <c:v>122</c:v>
                </c:pt>
                <c:pt idx="1074">
                  <c:v>125</c:v>
                </c:pt>
                <c:pt idx="1075">
                  <c:v>127</c:v>
                </c:pt>
                <c:pt idx="1076">
                  <c:v>139</c:v>
                </c:pt>
                <c:pt idx="1077">
                  <c:v>175</c:v>
                </c:pt>
                <c:pt idx="1078">
                  <c:v>171</c:v>
                </c:pt>
                <c:pt idx="1079">
                  <c:v>169</c:v>
                </c:pt>
                <c:pt idx="1080">
                  <c:v>169</c:v>
                </c:pt>
                <c:pt idx="1081">
                  <c:v>169</c:v>
                </c:pt>
                <c:pt idx="1082">
                  <c:v>170</c:v>
                </c:pt>
                <c:pt idx="1083">
                  <c:v>169</c:v>
                </c:pt>
                <c:pt idx="1084">
                  <c:v>167</c:v>
                </c:pt>
                <c:pt idx="1085">
                  <c:v>161</c:v>
                </c:pt>
                <c:pt idx="1086">
                  <c:v>158</c:v>
                </c:pt>
                <c:pt idx="1087">
                  <c:v>159</c:v>
                </c:pt>
                <c:pt idx="1088">
                  <c:v>156</c:v>
                </c:pt>
                <c:pt idx="1089">
                  <c:v>151</c:v>
                </c:pt>
                <c:pt idx="1090">
                  <c:v>152</c:v>
                </c:pt>
                <c:pt idx="1091">
                  <c:v>154</c:v>
                </c:pt>
                <c:pt idx="1092">
                  <c:v>156</c:v>
                </c:pt>
                <c:pt idx="1093">
                  <c:v>158</c:v>
                </c:pt>
                <c:pt idx="1094">
                  <c:v>160</c:v>
                </c:pt>
                <c:pt idx="1095">
                  <c:v>162</c:v>
                </c:pt>
                <c:pt idx="1096">
                  <c:v>164</c:v>
                </c:pt>
                <c:pt idx="1097">
                  <c:v>165</c:v>
                </c:pt>
                <c:pt idx="1098">
                  <c:v>167</c:v>
                </c:pt>
                <c:pt idx="1099">
                  <c:v>162</c:v>
                </c:pt>
                <c:pt idx="1100">
                  <c:v>184</c:v>
                </c:pt>
                <c:pt idx="1101">
                  <c:v>188</c:v>
                </c:pt>
                <c:pt idx="1102">
                  <c:v>184</c:v>
                </c:pt>
                <c:pt idx="1103">
                  <c:v>183</c:v>
                </c:pt>
                <c:pt idx="1104">
                  <c:v>181</c:v>
                </c:pt>
                <c:pt idx="1105">
                  <c:v>177</c:v>
                </c:pt>
                <c:pt idx="1106">
                  <c:v>172</c:v>
                </c:pt>
                <c:pt idx="1107">
                  <c:v>169</c:v>
                </c:pt>
                <c:pt idx="1108">
                  <c:v>163</c:v>
                </c:pt>
                <c:pt idx="1109">
                  <c:v>162</c:v>
                </c:pt>
                <c:pt idx="1110">
                  <c:v>164</c:v>
                </c:pt>
                <c:pt idx="1111">
                  <c:v>165</c:v>
                </c:pt>
                <c:pt idx="1112">
                  <c:v>167</c:v>
                </c:pt>
                <c:pt idx="1113">
                  <c:v>166</c:v>
                </c:pt>
                <c:pt idx="1114">
                  <c:v>159</c:v>
                </c:pt>
                <c:pt idx="1115">
                  <c:v>157</c:v>
                </c:pt>
                <c:pt idx="1116">
                  <c:v>156</c:v>
                </c:pt>
                <c:pt idx="1117">
                  <c:v>164</c:v>
                </c:pt>
                <c:pt idx="1118">
                  <c:v>165</c:v>
                </c:pt>
                <c:pt idx="1119">
                  <c:v>157</c:v>
                </c:pt>
                <c:pt idx="1120">
                  <c:v>154</c:v>
                </c:pt>
                <c:pt idx="1121">
                  <c:v>157</c:v>
                </c:pt>
                <c:pt idx="1122">
                  <c:v>157</c:v>
                </c:pt>
                <c:pt idx="1123">
                  <c:v>166</c:v>
                </c:pt>
                <c:pt idx="1124">
                  <c:v>168</c:v>
                </c:pt>
                <c:pt idx="1125">
                  <c:v>167</c:v>
                </c:pt>
                <c:pt idx="1126">
                  <c:v>168</c:v>
                </c:pt>
                <c:pt idx="1127">
                  <c:v>169</c:v>
                </c:pt>
                <c:pt idx="1128">
                  <c:v>161</c:v>
                </c:pt>
                <c:pt idx="1129">
                  <c:v>158</c:v>
                </c:pt>
                <c:pt idx="1130">
                  <c:v>158</c:v>
                </c:pt>
                <c:pt idx="1131">
                  <c:v>173</c:v>
                </c:pt>
                <c:pt idx="1132">
                  <c:v>175</c:v>
                </c:pt>
                <c:pt idx="1133">
                  <c:v>177</c:v>
                </c:pt>
                <c:pt idx="1134">
                  <c:v>169</c:v>
                </c:pt>
                <c:pt idx="1135">
                  <c:v>168</c:v>
                </c:pt>
                <c:pt idx="1136">
                  <c:v>170</c:v>
                </c:pt>
                <c:pt idx="1137">
                  <c:v>168</c:v>
                </c:pt>
                <c:pt idx="1138">
                  <c:v>182</c:v>
                </c:pt>
                <c:pt idx="1139">
                  <c:v>192</c:v>
                </c:pt>
              </c:numCache>
            </c:numRef>
          </c:val>
        </c:ser>
        <c:gapWidth val="150"/>
        <c:overlap val="0"/>
        <c:axId val="98567538"/>
        <c:axId val="68411803"/>
      </c:barChart>
      <c:catAx>
        <c:axId val="9856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564074575383138"/>
              <c:y val="0.827564809707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1803"/>
        <c:crossesAt val="0"/>
        <c:auto val="1"/>
        <c:lblAlgn val="ctr"/>
        <c:lblOffset val="100"/>
        <c:noMultiLvlLbl val="0"/>
      </c:catAx>
      <c:valAx>
        <c:axId val="6841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595991791468367"/>
              <c:y val="0.200979040264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11" activePane="bottomLeft" state="frozen"/>
      <selection pane="topLeft" activeCell="A1" activeCellId="0" sqref="A1"/>
      <selection pane="bottomLeft" activeCell="C1083" activeCellId="0" sqref="C10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3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n">
        <v>0</v>
      </c>
      <c r="C2" s="5" t="n">
        <v>0</v>
      </c>
      <c r="D2" s="6" t="n">
        <v>0.187881723046303</v>
      </c>
      <c r="E2" s="7" t="s">
        <v>12</v>
      </c>
      <c r="F2" s="8" t="n">
        <v>37980.8239579861</v>
      </c>
      <c r="G2" s="9" t="n">
        <v>37980.8239579861</v>
      </c>
      <c r="H2" s="7" t="s">
        <v>13</v>
      </c>
      <c r="I2" s="7" t="s">
        <v>14</v>
      </c>
      <c r="J2" s="10" t="n">
        <v>185</v>
      </c>
      <c r="K2" s="11" t="n">
        <v>-33.7315333333333</v>
      </c>
      <c r="L2" s="11" t="n">
        <v>151.1279</v>
      </c>
    </row>
    <row r="3" customFormat="false" ht="12.75" hidden="false" customHeight="false" outlineLevel="0" collapsed="false">
      <c r="A3" s="12" t="n">
        <v>2</v>
      </c>
      <c r="B3" s="13" t="n">
        <v>0.00546747685439186</v>
      </c>
      <c r="C3" s="14" t="n">
        <v>0.024653734432706</v>
      </c>
      <c r="D3" s="15" t="n">
        <v>11.1360874176025</v>
      </c>
      <c r="E3" s="16" t="s">
        <v>15</v>
      </c>
      <c r="F3" s="17" t="n">
        <v>37980.829425463</v>
      </c>
      <c r="G3" s="18" t="n">
        <v>37980.829425463</v>
      </c>
      <c r="H3" s="16" t="s">
        <v>16</v>
      </c>
      <c r="I3" s="16" t="s">
        <v>17</v>
      </c>
      <c r="J3" s="19" t="n">
        <v>170</v>
      </c>
      <c r="K3" s="20" t="n">
        <v>-33.7317166666667</v>
      </c>
      <c r="L3" s="20" t="n">
        <v>151.12805</v>
      </c>
    </row>
    <row r="4" customFormat="false" ht="12.75" hidden="false" customHeight="false" outlineLevel="0" collapsed="false">
      <c r="A4" s="21" t="n">
        <v>3</v>
      </c>
      <c r="B4" s="22" t="n">
        <v>0.00554849537002156</v>
      </c>
      <c r="C4" s="23" t="n">
        <v>0.0463072386573789</v>
      </c>
      <c r="D4" s="24" t="n">
        <v>18.1539783477783</v>
      </c>
      <c r="E4" s="25" t="s">
        <v>18</v>
      </c>
      <c r="F4" s="26" t="n">
        <v>37980.8295064815</v>
      </c>
      <c r="G4" s="27" t="n">
        <v>37980.8295064815</v>
      </c>
      <c r="H4" s="25" t="s">
        <v>19</v>
      </c>
      <c r="I4" s="25" t="s">
        <v>20</v>
      </c>
      <c r="J4" s="28" t="n">
        <v>168</v>
      </c>
      <c r="K4" s="29" t="n">
        <v>-33.7317333333333</v>
      </c>
      <c r="L4" s="29" t="n">
        <v>151.128283333333</v>
      </c>
    </row>
    <row r="5" customFormat="false" ht="12.75" hidden="false" customHeight="false" outlineLevel="0" collapsed="false">
      <c r="A5" s="12" t="n">
        <v>4</v>
      </c>
      <c r="B5" s="13" t="n">
        <v>0.0056410879624309</v>
      </c>
      <c r="C5" s="14" t="n">
        <v>0.0866494123264667</v>
      </c>
      <c r="D5" s="15" t="n">
        <v>21.4110012054443</v>
      </c>
      <c r="E5" s="16" t="s">
        <v>21</v>
      </c>
      <c r="F5" s="17" t="n">
        <v>37980.8295990741</v>
      </c>
      <c r="G5" s="18" t="n">
        <v>37980.8295990741</v>
      </c>
      <c r="H5" s="16" t="s">
        <v>22</v>
      </c>
      <c r="I5" s="16" t="s">
        <v>23</v>
      </c>
      <c r="J5" s="19" t="n">
        <v>167</v>
      </c>
      <c r="K5" s="20" t="n">
        <v>-33.7315166666667</v>
      </c>
      <c r="L5" s="20" t="n">
        <v>151.128633333333</v>
      </c>
    </row>
    <row r="6" customFormat="false" ht="12.75" hidden="false" customHeight="false" outlineLevel="0" collapsed="false">
      <c r="A6" s="21" t="n">
        <v>5</v>
      </c>
      <c r="B6" s="22" t="n">
        <v>0.00577534722106066</v>
      </c>
      <c r="C6" s="23" t="n">
        <v>0.155640414202899</v>
      </c>
      <c r="D6" s="24" t="n">
        <v>17.6581707000732</v>
      </c>
      <c r="E6" s="25" t="s">
        <v>24</v>
      </c>
      <c r="F6" s="26" t="n">
        <v>37980.8297333333</v>
      </c>
      <c r="G6" s="27" t="n">
        <v>37980.8297333333</v>
      </c>
      <c r="H6" s="25" t="s">
        <v>25</v>
      </c>
      <c r="I6" s="25" t="s">
        <v>26</v>
      </c>
      <c r="J6" s="28" t="n">
        <v>160</v>
      </c>
      <c r="K6" s="29" t="n">
        <v>-33.7309</v>
      </c>
      <c r="L6" s="29" t="n">
        <v>151.128716666667</v>
      </c>
    </row>
    <row r="7" customFormat="false" ht="12.75" hidden="false" customHeight="false" outlineLevel="0" collapsed="false">
      <c r="A7" s="12" t="n">
        <v>6</v>
      </c>
      <c r="B7" s="13" t="n">
        <v>0.00594212963187601</v>
      </c>
      <c r="C7" s="14" t="n">
        <v>0.226322146921126</v>
      </c>
      <c r="D7" s="15" t="n">
        <v>20.9640197753906</v>
      </c>
      <c r="E7" s="16" t="s">
        <v>27</v>
      </c>
      <c r="F7" s="17" t="n">
        <v>37980.8299001157</v>
      </c>
      <c r="G7" s="18" t="n">
        <v>37980.8299001157</v>
      </c>
      <c r="H7" s="16" t="s">
        <v>28</v>
      </c>
      <c r="I7" s="16" t="s">
        <v>29</v>
      </c>
      <c r="J7" s="19" t="n">
        <v>153</v>
      </c>
      <c r="K7" s="20" t="n">
        <v>-33.7302666666667</v>
      </c>
      <c r="L7" s="20" t="n">
        <v>151.128783333333</v>
      </c>
    </row>
    <row r="8" customFormat="false" ht="12.75" hidden="false" customHeight="false" outlineLevel="0" collapsed="false">
      <c r="A8" s="21" t="n">
        <v>7</v>
      </c>
      <c r="B8" s="22" t="n">
        <v>0.00609259259363171</v>
      </c>
      <c r="C8" s="23" t="n">
        <v>0.302025552198698</v>
      </c>
      <c r="D8" s="24" t="n">
        <v>29.9645500183105</v>
      </c>
      <c r="E8" s="25" t="s">
        <v>30</v>
      </c>
      <c r="F8" s="26" t="n">
        <v>37980.8300505787</v>
      </c>
      <c r="G8" s="27" t="n">
        <v>37980.8300505787</v>
      </c>
      <c r="H8" s="25" t="s">
        <v>31</v>
      </c>
      <c r="I8" s="25" t="s">
        <v>32</v>
      </c>
      <c r="J8" s="28" t="n">
        <v>158</v>
      </c>
      <c r="K8" s="29" t="n">
        <v>-33.7296</v>
      </c>
      <c r="L8" s="29" t="n">
        <v>151.12895</v>
      </c>
    </row>
    <row r="9" customFormat="false" ht="12.75" hidden="false" customHeight="false" outlineLevel="0" collapsed="false">
      <c r="A9" s="12" t="n">
        <v>8</v>
      </c>
      <c r="B9" s="13" t="n">
        <v>0.00617349537060363</v>
      </c>
      <c r="C9" s="14" t="n">
        <v>0.360206722738268</v>
      </c>
      <c r="D9" s="15" t="n">
        <v>36.9992790222168</v>
      </c>
      <c r="E9" s="16" t="s">
        <v>30</v>
      </c>
      <c r="F9" s="17" t="n">
        <v>37980.8301314815</v>
      </c>
      <c r="G9" s="18" t="n">
        <v>37980.8301314815</v>
      </c>
      <c r="H9" s="16" t="s">
        <v>33</v>
      </c>
      <c r="I9" s="16" t="s">
        <v>34</v>
      </c>
      <c r="J9" s="19" t="n">
        <v>157</v>
      </c>
      <c r="K9" s="20" t="n">
        <v>-33.7290833333333</v>
      </c>
      <c r="L9" s="20" t="n">
        <v>151.12905</v>
      </c>
    </row>
    <row r="10" customFormat="false" ht="12.75" hidden="false" customHeight="false" outlineLevel="0" collapsed="false">
      <c r="A10" s="21" t="n">
        <v>9</v>
      </c>
      <c r="B10" s="22" t="n">
        <v>0.00653229167073732</v>
      </c>
      <c r="C10" s="23" t="n">
        <v>0.678811640649466</v>
      </c>
      <c r="D10" s="24" t="n">
        <v>30.2874927520752</v>
      </c>
      <c r="E10" s="25" t="s">
        <v>35</v>
      </c>
      <c r="F10" s="26" t="n">
        <v>37980.8304902778</v>
      </c>
      <c r="G10" s="27" t="n">
        <v>37980.8304902778</v>
      </c>
      <c r="H10" s="25" t="s">
        <v>36</v>
      </c>
      <c r="I10" s="25" t="s">
        <v>37</v>
      </c>
      <c r="J10" s="28" t="n">
        <v>155</v>
      </c>
      <c r="K10" s="29" t="n">
        <v>-33.72625</v>
      </c>
      <c r="L10" s="29" t="n">
        <v>151.129566666667</v>
      </c>
    </row>
    <row r="11" customFormat="false" ht="12.75" hidden="false" customHeight="false" outlineLevel="0" collapsed="false">
      <c r="A11" s="12" t="n">
        <v>10</v>
      </c>
      <c r="B11" s="13" t="n">
        <v>0.00670601852471009</v>
      </c>
      <c r="C11" s="14" t="n">
        <v>0.805093659505587</v>
      </c>
      <c r="D11" s="15" t="n">
        <v>21.6744918823242</v>
      </c>
      <c r="E11" s="16" t="s">
        <v>30</v>
      </c>
      <c r="F11" s="17" t="n">
        <v>37980.8306640046</v>
      </c>
      <c r="G11" s="18" t="n">
        <v>37980.8306640046</v>
      </c>
      <c r="H11" s="16" t="s">
        <v>38</v>
      </c>
      <c r="I11" s="16" t="s">
        <v>39</v>
      </c>
      <c r="J11" s="19" t="n">
        <v>162</v>
      </c>
      <c r="K11" s="20" t="n">
        <v>-33.7251333333333</v>
      </c>
      <c r="L11" s="20" t="n">
        <v>151.129816666667</v>
      </c>
    </row>
    <row r="12" customFormat="false" ht="12.75" hidden="false" customHeight="false" outlineLevel="0" collapsed="false">
      <c r="A12" s="21" t="n">
        <v>11</v>
      </c>
      <c r="B12" s="22" t="n">
        <v>0.00686805555596948</v>
      </c>
      <c r="C12" s="23" t="n">
        <v>0.889383345991228</v>
      </c>
      <c r="D12" s="24" t="n">
        <v>15.6068782806396</v>
      </c>
      <c r="E12" s="25" t="s">
        <v>35</v>
      </c>
      <c r="F12" s="26" t="n">
        <v>37980.8308260417</v>
      </c>
      <c r="G12" s="27" t="n">
        <v>37980.8308260417</v>
      </c>
      <c r="H12" s="25" t="s">
        <v>40</v>
      </c>
      <c r="I12" s="25" t="s">
        <v>41</v>
      </c>
      <c r="J12" s="28" t="n">
        <v>163</v>
      </c>
      <c r="K12" s="29" t="n">
        <v>-33.7243833333333</v>
      </c>
      <c r="L12" s="29" t="n">
        <v>151.12995</v>
      </c>
    </row>
    <row r="13" customFormat="false" ht="12.75" hidden="false" customHeight="false" outlineLevel="0" collapsed="false">
      <c r="A13" s="12" t="n">
        <v>12</v>
      </c>
      <c r="B13" s="13" t="n">
        <v>0.0069836805560044</v>
      </c>
      <c r="C13" s="14" t="n">
        <v>0.93269243485802</v>
      </c>
      <c r="D13" s="15" t="n">
        <v>22.5375747680664</v>
      </c>
      <c r="E13" s="16" t="s">
        <v>27</v>
      </c>
      <c r="F13" s="17" t="n">
        <v>37980.8309416667</v>
      </c>
      <c r="G13" s="18" t="n">
        <v>37980.8309416667</v>
      </c>
      <c r="H13" s="16" t="s">
        <v>42</v>
      </c>
      <c r="I13" s="16" t="s">
        <v>43</v>
      </c>
      <c r="J13" s="19" t="n">
        <v>162</v>
      </c>
      <c r="K13" s="20" t="n">
        <v>-33.724</v>
      </c>
      <c r="L13" s="20" t="n">
        <v>151.130033333333</v>
      </c>
    </row>
    <row r="14" customFormat="false" ht="12.75" hidden="false" customHeight="false" outlineLevel="0" collapsed="false">
      <c r="A14" s="21" t="n">
        <v>13</v>
      </c>
      <c r="B14" s="22" t="n">
        <v>0.00716898147948086</v>
      </c>
      <c r="C14" s="23" t="n">
        <v>1.03292203666948</v>
      </c>
      <c r="D14" s="24" t="n">
        <v>24.304666519165</v>
      </c>
      <c r="E14" s="25" t="s">
        <v>44</v>
      </c>
      <c r="F14" s="26" t="n">
        <v>37980.8311269676</v>
      </c>
      <c r="G14" s="27" t="n">
        <v>37980.8311269676</v>
      </c>
      <c r="H14" s="25" t="s">
        <v>45</v>
      </c>
      <c r="I14" s="25" t="s">
        <v>46</v>
      </c>
      <c r="J14" s="28" t="n">
        <v>162</v>
      </c>
      <c r="K14" s="29" t="n">
        <v>-33.7231166666667</v>
      </c>
      <c r="L14" s="29" t="n">
        <v>151.13025</v>
      </c>
    </row>
    <row r="15" customFormat="false" ht="12.75" hidden="false" customHeight="false" outlineLevel="0" collapsed="false">
      <c r="A15" s="12" t="n">
        <v>14</v>
      </c>
      <c r="B15" s="13" t="n">
        <v>0.0072384259183309</v>
      </c>
      <c r="C15" s="14" t="n">
        <v>1.07342980951121</v>
      </c>
      <c r="D15" s="15" t="n">
        <v>34.0579948425293</v>
      </c>
      <c r="E15" s="16" t="s">
        <v>47</v>
      </c>
      <c r="F15" s="17" t="n">
        <v>37980.831196412</v>
      </c>
      <c r="G15" s="18" t="n">
        <v>37980.831196412</v>
      </c>
      <c r="H15" s="16" t="s">
        <v>48</v>
      </c>
      <c r="I15" s="16" t="s">
        <v>49</v>
      </c>
      <c r="J15" s="19" t="n">
        <v>161</v>
      </c>
      <c r="K15" s="20" t="n">
        <v>-33.7228</v>
      </c>
      <c r="L15" s="20" t="n">
        <v>151.130466666667</v>
      </c>
    </row>
    <row r="16" customFormat="false" ht="12.75" hidden="false" customHeight="false" outlineLevel="0" collapsed="false">
      <c r="A16" s="21" t="n">
        <v>15</v>
      </c>
      <c r="B16" s="22" t="n">
        <v>0.00780555555684259</v>
      </c>
      <c r="C16" s="23" t="n">
        <v>1.5369969470541</v>
      </c>
      <c r="D16" s="24" t="n">
        <v>20.1120738983154</v>
      </c>
      <c r="E16" s="25" t="s">
        <v>50</v>
      </c>
      <c r="F16" s="26" t="n">
        <v>37980.8317635417</v>
      </c>
      <c r="G16" s="27" t="n">
        <v>37980.8317635417</v>
      </c>
      <c r="H16" s="25" t="s">
        <v>51</v>
      </c>
      <c r="I16" s="25" t="s">
        <v>52</v>
      </c>
      <c r="J16" s="28" t="n">
        <v>162</v>
      </c>
      <c r="K16" s="29" t="n">
        <v>-33.7233666666667</v>
      </c>
      <c r="L16" s="29" t="n">
        <v>151.135433333333</v>
      </c>
    </row>
    <row r="17" customFormat="false" ht="12.75" hidden="false" customHeight="false" outlineLevel="0" collapsed="false">
      <c r="A17" s="12" t="n">
        <v>16</v>
      </c>
      <c r="B17" s="13" t="n">
        <v>0.00789814814925194</v>
      </c>
      <c r="C17" s="14" t="n">
        <v>1.58169044545398</v>
      </c>
      <c r="D17" s="15" t="n">
        <v>30.9707469940186</v>
      </c>
      <c r="E17" s="16" t="s">
        <v>53</v>
      </c>
      <c r="F17" s="17" t="n">
        <v>37980.8318561343</v>
      </c>
      <c r="G17" s="18" t="n">
        <v>37980.8318561343</v>
      </c>
      <c r="H17" s="16" t="s">
        <v>51</v>
      </c>
      <c r="I17" s="16" t="s">
        <v>54</v>
      </c>
      <c r="J17" s="19" t="n">
        <v>161</v>
      </c>
      <c r="K17" s="20" t="n">
        <v>-33.7233666666667</v>
      </c>
      <c r="L17" s="20" t="n">
        <v>151.135916666667</v>
      </c>
    </row>
    <row r="18" customFormat="false" ht="12.75" hidden="false" customHeight="false" outlineLevel="0" collapsed="false">
      <c r="A18" s="21" t="n">
        <v>17</v>
      </c>
      <c r="B18" s="22" t="n">
        <v>0.00824537037260598</v>
      </c>
      <c r="C18" s="23" t="n">
        <v>1.83977999931811</v>
      </c>
      <c r="D18" s="24" t="n">
        <v>26.9673290252686</v>
      </c>
      <c r="E18" s="25" t="s">
        <v>55</v>
      </c>
      <c r="F18" s="26" t="n">
        <v>37980.8322033565</v>
      </c>
      <c r="G18" s="27" t="n">
        <v>37980.8322033565</v>
      </c>
      <c r="H18" s="25" t="s">
        <v>56</v>
      </c>
      <c r="I18" s="25" t="s">
        <v>57</v>
      </c>
      <c r="J18" s="28" t="n">
        <v>161</v>
      </c>
      <c r="K18" s="29" t="n">
        <v>-33.7217333333333</v>
      </c>
      <c r="L18" s="29" t="n">
        <v>151.1379</v>
      </c>
    </row>
    <row r="19" customFormat="false" ht="12.75" hidden="false" customHeight="false" outlineLevel="0" collapsed="false">
      <c r="A19" s="12" t="n">
        <v>18</v>
      </c>
      <c r="B19" s="13" t="n">
        <v>0.00855335647793254</v>
      </c>
      <c r="C19" s="14" t="n">
        <v>2.03911351061803</v>
      </c>
      <c r="D19" s="15" t="n">
        <v>20.1933250427246</v>
      </c>
      <c r="E19" s="16" t="s">
        <v>58</v>
      </c>
      <c r="F19" s="17" t="n">
        <v>37980.8325113426</v>
      </c>
      <c r="G19" s="18" t="n">
        <v>37980.8325113426</v>
      </c>
      <c r="H19" s="16" t="s">
        <v>59</v>
      </c>
      <c r="I19" s="16" t="s">
        <v>60</v>
      </c>
      <c r="J19" s="19" t="n">
        <v>155</v>
      </c>
      <c r="K19" s="20" t="n">
        <v>-33.7205166666667</v>
      </c>
      <c r="L19" s="20" t="n">
        <v>151.139483333333</v>
      </c>
    </row>
    <row r="20" customFormat="false" ht="12.75" hidden="false" customHeight="false" outlineLevel="0" collapsed="false">
      <c r="A20" s="21" t="n">
        <v>19</v>
      </c>
      <c r="B20" s="22" t="n">
        <v>0.00866909722390119</v>
      </c>
      <c r="C20" s="23" t="n">
        <v>2.09520608444322</v>
      </c>
      <c r="D20" s="24" t="n">
        <v>20.8498401641846</v>
      </c>
      <c r="E20" s="25" t="s">
        <v>61</v>
      </c>
      <c r="F20" s="26" t="n">
        <v>37980.8326270833</v>
      </c>
      <c r="G20" s="27" t="n">
        <v>37980.8326270833</v>
      </c>
      <c r="H20" s="25" t="s">
        <v>62</v>
      </c>
      <c r="I20" s="25" t="s">
        <v>63</v>
      </c>
      <c r="J20" s="28" t="n">
        <v>146</v>
      </c>
      <c r="K20" s="29" t="n">
        <v>-33.72015</v>
      </c>
      <c r="L20" s="29" t="n">
        <v>151.1399</v>
      </c>
    </row>
    <row r="21" customFormat="false" ht="12.75" hidden="false" customHeight="false" outlineLevel="0" collapsed="false">
      <c r="A21" s="12" t="n">
        <v>20</v>
      </c>
      <c r="B21" s="13" t="n">
        <v>0.00875474537315313</v>
      </c>
      <c r="C21" s="14" t="n">
        <v>2.13806408893118</v>
      </c>
      <c r="D21" s="15" t="n">
        <v>23.9547634124756</v>
      </c>
      <c r="E21" s="16" t="s">
        <v>55</v>
      </c>
      <c r="F21" s="17" t="n">
        <v>37980.8327127315</v>
      </c>
      <c r="G21" s="18" t="n">
        <v>37980.8327127315</v>
      </c>
      <c r="H21" s="16" t="s">
        <v>64</v>
      </c>
      <c r="I21" s="16" t="s">
        <v>65</v>
      </c>
      <c r="J21" s="19" t="n">
        <v>150</v>
      </c>
      <c r="K21" s="20" t="n">
        <v>-33.7199333333333</v>
      </c>
      <c r="L21" s="20" t="n">
        <v>151.140283333333</v>
      </c>
    </row>
    <row r="22" customFormat="false" ht="12.75" hidden="false" customHeight="false" outlineLevel="0" collapsed="false">
      <c r="A22" s="21" t="n">
        <v>21</v>
      </c>
      <c r="B22" s="22" t="n">
        <v>0.00881249999656575</v>
      </c>
      <c r="C22" s="23" t="n">
        <v>2.17126805236515</v>
      </c>
      <c r="D22" s="24" t="n">
        <v>18.8403015136719</v>
      </c>
      <c r="E22" s="25" t="s">
        <v>47</v>
      </c>
      <c r="F22" s="26" t="n">
        <v>37980.8327704861</v>
      </c>
      <c r="G22" s="27" t="n">
        <v>37980.8327704861</v>
      </c>
      <c r="H22" s="25" t="s">
        <v>66</v>
      </c>
      <c r="I22" s="25" t="s">
        <v>67</v>
      </c>
      <c r="J22" s="28" t="n">
        <v>150</v>
      </c>
      <c r="K22" s="29" t="n">
        <v>-33.7197333333333</v>
      </c>
      <c r="L22" s="29" t="n">
        <v>151.14055</v>
      </c>
    </row>
    <row r="23" customFormat="false" ht="12.75" hidden="false" customHeight="false" outlineLevel="0" collapsed="false">
      <c r="A23" s="12" t="n">
        <v>22</v>
      </c>
      <c r="B23" s="13" t="n">
        <v>0.00903252315038117</v>
      </c>
      <c r="C23" s="14" t="n">
        <v>2.27075531524547</v>
      </c>
      <c r="D23" s="15" t="n">
        <v>17.729663848877</v>
      </c>
      <c r="E23" s="16" t="s">
        <v>68</v>
      </c>
      <c r="F23" s="17" t="n">
        <v>37980.8329905093</v>
      </c>
      <c r="G23" s="18" t="n">
        <v>37980.8329905093</v>
      </c>
      <c r="H23" s="16" t="s">
        <v>69</v>
      </c>
      <c r="I23" s="16" t="s">
        <v>70</v>
      </c>
      <c r="J23" s="19" t="n">
        <v>150</v>
      </c>
      <c r="K23" s="20" t="n">
        <v>-33.71985</v>
      </c>
      <c r="L23" s="20" t="n">
        <v>151.141616666667</v>
      </c>
    </row>
    <row r="24" customFormat="false" ht="12.75" hidden="false" customHeight="false" outlineLevel="0" collapsed="false">
      <c r="A24" s="21" t="n">
        <v>23</v>
      </c>
      <c r="B24" s="22" t="n">
        <v>0.00921770833519986</v>
      </c>
      <c r="C24" s="23" t="n">
        <v>2.34955382439018</v>
      </c>
      <c r="D24" s="24" t="n">
        <v>21.1121196746826</v>
      </c>
      <c r="E24" s="25" t="s">
        <v>18</v>
      </c>
      <c r="F24" s="26" t="n">
        <v>37980.8331756944</v>
      </c>
      <c r="G24" s="27" t="n">
        <v>37980.8331756944</v>
      </c>
      <c r="H24" s="25" t="s">
        <v>71</v>
      </c>
      <c r="I24" s="25" t="s">
        <v>72</v>
      </c>
      <c r="J24" s="28" t="n">
        <v>150</v>
      </c>
      <c r="K24" s="29" t="n">
        <v>-33.7199</v>
      </c>
      <c r="L24" s="29" t="n">
        <v>151.142466666667</v>
      </c>
    </row>
    <row r="25" customFormat="false" ht="12.75" hidden="false" customHeight="false" outlineLevel="0" collapsed="false">
      <c r="A25" s="12" t="n">
        <v>24</v>
      </c>
      <c r="B25" s="13" t="n">
        <v>0.00940277777408483</v>
      </c>
      <c r="C25" s="14" t="n">
        <v>2.44332681768665</v>
      </c>
      <c r="D25" s="15" t="n">
        <v>22.6897964477539</v>
      </c>
      <c r="E25" s="16" t="s">
        <v>55</v>
      </c>
      <c r="F25" s="17" t="n">
        <v>37980.8333607639</v>
      </c>
      <c r="G25" s="18" t="n">
        <v>37980.8333607639</v>
      </c>
      <c r="H25" s="16" t="s">
        <v>73</v>
      </c>
      <c r="I25" s="16" t="s">
        <v>74</v>
      </c>
      <c r="J25" s="19" t="n">
        <v>150</v>
      </c>
      <c r="K25" s="20" t="n">
        <v>-33.7194</v>
      </c>
      <c r="L25" s="20" t="n">
        <v>151.143283333333</v>
      </c>
    </row>
    <row r="26" customFormat="false" ht="12.75" hidden="false" customHeight="false" outlineLevel="0" collapsed="false">
      <c r="A26" s="21" t="n">
        <v>25</v>
      </c>
      <c r="B26" s="22" t="n">
        <v>0.00955312500445871</v>
      </c>
      <c r="C26" s="23" t="n">
        <v>2.52519916778392</v>
      </c>
      <c r="D26" s="24" t="n">
        <v>33.1145706176758</v>
      </c>
      <c r="E26" s="25" t="s">
        <v>75</v>
      </c>
      <c r="F26" s="26" t="n">
        <v>37980.8335111111</v>
      </c>
      <c r="G26" s="27" t="n">
        <v>37980.8335111111</v>
      </c>
      <c r="H26" s="25" t="s">
        <v>76</v>
      </c>
      <c r="I26" s="25" t="s">
        <v>77</v>
      </c>
      <c r="J26" s="28" t="n">
        <v>153</v>
      </c>
      <c r="K26" s="29" t="n">
        <v>-33.7189</v>
      </c>
      <c r="L26" s="29" t="n">
        <v>151.143933333333</v>
      </c>
    </row>
    <row r="27" customFormat="false" ht="12.75" hidden="false" customHeight="false" outlineLevel="0" collapsed="false">
      <c r="A27" s="12" t="n">
        <v>26</v>
      </c>
      <c r="B27" s="13" t="n">
        <v>0.00961134258977836</v>
      </c>
      <c r="C27" s="14" t="n">
        <v>2.5714675794567</v>
      </c>
      <c r="D27" s="15" t="n">
        <v>26.4009838104248</v>
      </c>
      <c r="E27" s="16" t="s">
        <v>78</v>
      </c>
      <c r="F27" s="17" t="n">
        <v>37980.8335693287</v>
      </c>
      <c r="G27" s="18" t="n">
        <v>37980.8335693287</v>
      </c>
      <c r="H27" s="16" t="s">
        <v>79</v>
      </c>
      <c r="I27" s="16" t="s">
        <v>80</v>
      </c>
      <c r="J27" s="19" t="n">
        <v>139</v>
      </c>
      <c r="K27" s="20" t="n">
        <v>-33.71865</v>
      </c>
      <c r="L27" s="20" t="n">
        <v>151.144333333333</v>
      </c>
    </row>
    <row r="28" customFormat="false" ht="12.75" hidden="false" customHeight="false" outlineLevel="0" collapsed="false">
      <c r="A28" s="21" t="n">
        <v>27</v>
      </c>
      <c r="B28" s="22" t="n">
        <v>0.00966921295912471</v>
      </c>
      <c r="C28" s="23" t="n">
        <v>2.60813561254424</v>
      </c>
      <c r="D28" s="24" t="n">
        <v>24.242618560791</v>
      </c>
      <c r="E28" s="25" t="s">
        <v>81</v>
      </c>
      <c r="F28" s="26" t="n">
        <v>37980.8336271991</v>
      </c>
      <c r="G28" s="27" t="n">
        <v>37980.8336271991</v>
      </c>
      <c r="H28" s="25" t="s">
        <v>82</v>
      </c>
      <c r="I28" s="25" t="s">
        <v>83</v>
      </c>
      <c r="J28" s="28" t="n">
        <v>140</v>
      </c>
      <c r="K28" s="29" t="n">
        <v>-33.7183833333333</v>
      </c>
      <c r="L28" s="29" t="n">
        <v>151.144566666667</v>
      </c>
    </row>
    <row r="29" customFormat="false" ht="12.75" hidden="false" customHeight="false" outlineLevel="0" collapsed="false">
      <c r="A29" s="12" t="n">
        <v>28</v>
      </c>
      <c r="B29" s="13" t="n">
        <v>0.00993553240550682</v>
      </c>
      <c r="C29" s="14" t="n">
        <v>2.76308635004353</v>
      </c>
      <c r="D29" s="15" t="n">
        <v>23.7585048675537</v>
      </c>
      <c r="E29" s="16" t="s">
        <v>81</v>
      </c>
      <c r="F29" s="17" t="n">
        <v>37980.8338935185</v>
      </c>
      <c r="G29" s="18" t="n">
        <v>37980.8338935185</v>
      </c>
      <c r="H29" s="16" t="s">
        <v>84</v>
      </c>
      <c r="I29" s="16" t="s">
        <v>85</v>
      </c>
      <c r="J29" s="19" t="n">
        <v>151</v>
      </c>
      <c r="K29" s="20" t="n">
        <v>-33.7172166666667</v>
      </c>
      <c r="L29" s="20" t="n">
        <v>151.145483333333</v>
      </c>
    </row>
    <row r="30" customFormat="false" ht="12.75" hidden="false" customHeight="false" outlineLevel="0" collapsed="false">
      <c r="A30" s="21" t="n">
        <v>29</v>
      </c>
      <c r="B30" s="22" t="n">
        <v>0.0100511574055417</v>
      </c>
      <c r="C30" s="23" t="n">
        <v>2.82901620186668</v>
      </c>
      <c r="D30" s="24" t="n">
        <v>22.590015411377</v>
      </c>
      <c r="E30" s="25" t="s">
        <v>86</v>
      </c>
      <c r="F30" s="26" t="n">
        <v>37980.8340091435</v>
      </c>
      <c r="G30" s="27" t="n">
        <v>37980.8340091435</v>
      </c>
      <c r="H30" s="25" t="s">
        <v>87</v>
      </c>
      <c r="I30" s="25" t="s">
        <v>88</v>
      </c>
      <c r="J30" s="28" t="n">
        <v>158</v>
      </c>
      <c r="K30" s="29" t="n">
        <v>-33.7167166666667</v>
      </c>
      <c r="L30" s="29" t="n">
        <v>151.145866666667</v>
      </c>
    </row>
    <row r="31" customFormat="false" ht="12.75" hidden="false" customHeight="false" outlineLevel="0" collapsed="false">
      <c r="A31" s="12" t="n">
        <v>30</v>
      </c>
      <c r="B31" s="13" t="n">
        <v>0.0102363425903604</v>
      </c>
      <c r="C31" s="14" t="n">
        <v>2.92941627452766</v>
      </c>
      <c r="D31" s="15" t="n">
        <v>20.7669429779053</v>
      </c>
      <c r="E31" s="16" t="s">
        <v>89</v>
      </c>
      <c r="F31" s="17" t="n">
        <v>37980.8341943287</v>
      </c>
      <c r="G31" s="18" t="n">
        <v>37980.8341943287</v>
      </c>
      <c r="H31" s="16" t="s">
        <v>90</v>
      </c>
      <c r="I31" s="16" t="s">
        <v>91</v>
      </c>
      <c r="J31" s="19" t="n">
        <v>164</v>
      </c>
      <c r="K31" s="20" t="n">
        <v>-33.7158666666667</v>
      </c>
      <c r="L31" s="20" t="n">
        <v>151.146233333333</v>
      </c>
    </row>
    <row r="32" customFormat="false" ht="12.75" hidden="false" customHeight="false" outlineLevel="0" collapsed="false">
      <c r="A32" s="21" t="n">
        <v>31</v>
      </c>
      <c r="B32" s="22" t="n">
        <v>0.0104678240750218</v>
      </c>
      <c r="C32" s="23" t="n">
        <v>3.04478818052955</v>
      </c>
      <c r="D32" s="24" t="n">
        <v>22.7336711883545</v>
      </c>
      <c r="E32" s="25" t="s">
        <v>92</v>
      </c>
      <c r="F32" s="26" t="n">
        <v>37980.8344258102</v>
      </c>
      <c r="G32" s="27" t="n">
        <v>37980.8344258102</v>
      </c>
      <c r="H32" s="25" t="s">
        <v>93</v>
      </c>
      <c r="I32" s="25" t="s">
        <v>94</v>
      </c>
      <c r="J32" s="28" t="n">
        <v>164</v>
      </c>
      <c r="K32" s="29" t="n">
        <v>-33.7148666666667</v>
      </c>
      <c r="L32" s="29" t="n">
        <v>151.146566666667</v>
      </c>
    </row>
    <row r="33" customFormat="false" ht="12.75" hidden="false" customHeight="false" outlineLevel="0" collapsed="false">
      <c r="A33" s="12" t="n">
        <v>32</v>
      </c>
      <c r="B33" s="13" t="n">
        <v>0.0105605324060889</v>
      </c>
      <c r="C33" s="14" t="n">
        <v>3.09537060004633</v>
      </c>
      <c r="D33" s="15" t="n">
        <v>22.3858966827393</v>
      </c>
      <c r="E33" s="16" t="s">
        <v>89</v>
      </c>
      <c r="F33" s="17" t="n">
        <v>37980.8345185185</v>
      </c>
      <c r="G33" s="18" t="n">
        <v>37980.8345185185</v>
      </c>
      <c r="H33" s="16" t="s">
        <v>95</v>
      </c>
      <c r="I33" s="16" t="s">
        <v>96</v>
      </c>
      <c r="J33" s="19" t="n">
        <v>163</v>
      </c>
      <c r="K33" s="20" t="n">
        <v>-33.7144333333333</v>
      </c>
      <c r="L33" s="20" t="n">
        <v>151.146733333333</v>
      </c>
    </row>
    <row r="34" customFormat="false" ht="12.75" hidden="false" customHeight="false" outlineLevel="0" collapsed="false">
      <c r="A34" s="21" t="n">
        <v>33</v>
      </c>
      <c r="B34" s="22" t="n">
        <v>0.0106645833293442</v>
      </c>
      <c r="C34" s="23" t="n">
        <v>3.1512731536346</v>
      </c>
      <c r="D34" s="24" t="n">
        <v>23.5189342498779</v>
      </c>
      <c r="E34" s="25" t="s">
        <v>97</v>
      </c>
      <c r="F34" s="26" t="n">
        <v>37980.8346225694</v>
      </c>
      <c r="G34" s="27" t="n">
        <v>37980.8346225694</v>
      </c>
      <c r="H34" s="25" t="s">
        <v>98</v>
      </c>
      <c r="I34" s="25" t="s">
        <v>99</v>
      </c>
      <c r="J34" s="28" t="n">
        <v>164</v>
      </c>
      <c r="K34" s="29" t="n">
        <v>-33.71395</v>
      </c>
      <c r="L34" s="29" t="n">
        <v>151.1469</v>
      </c>
    </row>
    <row r="35" customFormat="false" ht="12.75" hidden="false" customHeight="false" outlineLevel="0" collapsed="false">
      <c r="A35" s="12" t="n">
        <v>34</v>
      </c>
      <c r="B35" s="13" t="n">
        <v>0.0109307870370685</v>
      </c>
      <c r="C35" s="14" t="n">
        <v>3.30153301123162</v>
      </c>
      <c r="D35" s="15" t="n">
        <v>24.6275291442871</v>
      </c>
      <c r="E35" s="16" t="s">
        <v>100</v>
      </c>
      <c r="F35" s="17" t="n">
        <v>37980.8348887732</v>
      </c>
      <c r="G35" s="18" t="n">
        <v>37980.8348887732</v>
      </c>
      <c r="H35" s="16" t="s">
        <v>101</v>
      </c>
      <c r="I35" s="16" t="s">
        <v>102</v>
      </c>
      <c r="J35" s="19" t="n">
        <v>165</v>
      </c>
      <c r="K35" s="20" t="n">
        <v>-33.7126333333333</v>
      </c>
      <c r="L35" s="20" t="n">
        <v>151.147266666667</v>
      </c>
    </row>
    <row r="36" customFormat="false" ht="12.75" hidden="false" customHeight="false" outlineLevel="0" collapsed="false">
      <c r="A36" s="21" t="n">
        <v>35</v>
      </c>
      <c r="B36" s="22" t="n">
        <v>0.0112269675955758</v>
      </c>
      <c r="C36" s="23" t="n">
        <v>3.47659370858102</v>
      </c>
      <c r="D36" s="24" t="n">
        <v>26.284252166748</v>
      </c>
      <c r="E36" s="25" t="s">
        <v>103</v>
      </c>
      <c r="F36" s="26" t="n">
        <v>37980.8351849537</v>
      </c>
      <c r="G36" s="27" t="n">
        <v>37980.8351849537</v>
      </c>
      <c r="H36" s="25" t="s">
        <v>104</v>
      </c>
      <c r="I36" s="25" t="s">
        <v>105</v>
      </c>
      <c r="J36" s="28" t="n">
        <v>168</v>
      </c>
      <c r="K36" s="29" t="n">
        <v>-33.7110833333333</v>
      </c>
      <c r="L36" s="29" t="n">
        <v>151.1476</v>
      </c>
    </row>
    <row r="37" customFormat="false" ht="12.75" hidden="false" customHeight="false" outlineLevel="0" collapsed="false">
      <c r="A37" s="12" t="n">
        <v>36</v>
      </c>
      <c r="B37" s="13" t="n">
        <v>0.0115443287068047</v>
      </c>
      <c r="C37" s="14" t="n">
        <v>3.67679209946192</v>
      </c>
      <c r="D37" s="15" t="n">
        <v>26.0524425506592</v>
      </c>
      <c r="E37" s="16" t="s">
        <v>106</v>
      </c>
      <c r="F37" s="17" t="n">
        <v>37980.8355023148</v>
      </c>
      <c r="G37" s="18" t="n">
        <v>37980.8355023148</v>
      </c>
      <c r="H37" s="16" t="s">
        <v>107</v>
      </c>
      <c r="I37" s="16" t="s">
        <v>108</v>
      </c>
      <c r="J37" s="19" t="n">
        <v>163</v>
      </c>
      <c r="K37" s="20" t="n">
        <v>-33.7093</v>
      </c>
      <c r="L37" s="20" t="n">
        <v>151.1479</v>
      </c>
    </row>
    <row r="38" customFormat="false" ht="12.75" hidden="false" customHeight="false" outlineLevel="0" collapsed="false">
      <c r="A38" s="21" t="n">
        <v>37</v>
      </c>
      <c r="B38" s="22" t="n">
        <v>0.0119030092610046</v>
      </c>
      <c r="C38" s="23" t="n">
        <v>3.90106021386963</v>
      </c>
      <c r="D38" s="24" t="n">
        <v>23.2991809844971</v>
      </c>
      <c r="E38" s="25" t="s">
        <v>109</v>
      </c>
      <c r="F38" s="26" t="n">
        <v>37980.8358609954</v>
      </c>
      <c r="G38" s="27" t="n">
        <v>37980.8358609954</v>
      </c>
      <c r="H38" s="25" t="s">
        <v>110</v>
      </c>
      <c r="I38" s="25" t="s">
        <v>111</v>
      </c>
      <c r="J38" s="28" t="n">
        <v>164</v>
      </c>
      <c r="K38" s="29" t="n">
        <v>-33.7075166666667</v>
      </c>
      <c r="L38" s="29" t="n">
        <v>151.146766666667</v>
      </c>
    </row>
    <row r="39" customFormat="false" ht="12.75" hidden="false" customHeight="false" outlineLevel="0" collapsed="false">
      <c r="A39" s="12" t="n">
        <v>38</v>
      </c>
      <c r="B39" s="13" t="n">
        <v>0.0119954861147562</v>
      </c>
      <c r="C39" s="14" t="n">
        <v>3.95277144870713</v>
      </c>
      <c r="D39" s="15" t="n">
        <v>21.810920715332</v>
      </c>
      <c r="E39" s="16" t="s">
        <v>112</v>
      </c>
      <c r="F39" s="17" t="n">
        <v>37980.8359534722</v>
      </c>
      <c r="G39" s="18" t="n">
        <v>37980.8359534722</v>
      </c>
      <c r="H39" s="16" t="s">
        <v>113</v>
      </c>
      <c r="I39" s="16" t="s">
        <v>114</v>
      </c>
      <c r="J39" s="19" t="n">
        <v>166</v>
      </c>
      <c r="K39" s="20" t="n">
        <v>-33.7071333333333</v>
      </c>
      <c r="L39" s="20" t="n">
        <v>151.14645</v>
      </c>
    </row>
    <row r="40" customFormat="false" ht="12.75" hidden="false" customHeight="false" outlineLevel="0" collapsed="false">
      <c r="A40" s="21" t="n">
        <v>39</v>
      </c>
      <c r="B40" s="22" t="n">
        <v>0.0121229166688863</v>
      </c>
      <c r="C40" s="23" t="n">
        <v>4.01947651696826</v>
      </c>
      <c r="D40" s="24" t="n">
        <v>20.4808254241943</v>
      </c>
      <c r="E40" s="25" t="s">
        <v>115</v>
      </c>
      <c r="F40" s="26" t="n">
        <v>37980.8360809028</v>
      </c>
      <c r="G40" s="27" t="n">
        <v>37980.8360809028</v>
      </c>
      <c r="H40" s="25" t="s">
        <v>116</v>
      </c>
      <c r="I40" s="25" t="s">
        <v>117</v>
      </c>
      <c r="J40" s="28" t="n">
        <v>167</v>
      </c>
      <c r="K40" s="29" t="n">
        <v>-33.7066166666667</v>
      </c>
      <c r="L40" s="29" t="n">
        <v>151.146083333333</v>
      </c>
    </row>
    <row r="41" customFormat="false" ht="12.75" hidden="false" customHeight="false" outlineLevel="0" collapsed="false">
      <c r="A41" s="12" t="n">
        <v>40</v>
      </c>
      <c r="B41" s="13" t="n">
        <v>0.0123313657386461</v>
      </c>
      <c r="C41" s="14" t="n">
        <v>4.12193753459079</v>
      </c>
      <c r="D41" s="15" t="n">
        <v>20.5295124053955</v>
      </c>
      <c r="E41" s="16" t="s">
        <v>118</v>
      </c>
      <c r="F41" s="17" t="n">
        <v>37980.8362893519</v>
      </c>
      <c r="G41" s="18" t="n">
        <v>37980.8362893519</v>
      </c>
      <c r="H41" s="16" t="s">
        <v>119</v>
      </c>
      <c r="I41" s="16" t="s">
        <v>120</v>
      </c>
      <c r="J41" s="19" t="n">
        <v>167</v>
      </c>
      <c r="K41" s="20" t="n">
        <v>-33.7058166666667</v>
      </c>
      <c r="L41" s="20" t="n">
        <v>151.145533333333</v>
      </c>
    </row>
    <row r="42" customFormat="false" ht="12.75" hidden="false" customHeight="false" outlineLevel="0" collapsed="false">
      <c r="A42" s="21" t="n">
        <v>41</v>
      </c>
      <c r="B42" s="22" t="n">
        <v>0.0124818287076778</v>
      </c>
      <c r="C42" s="23" t="n">
        <v>4.1960718836927</v>
      </c>
      <c r="D42" s="24" t="n">
        <v>17.8899364471436</v>
      </c>
      <c r="E42" s="25" t="s">
        <v>92</v>
      </c>
      <c r="F42" s="26" t="n">
        <v>37980.8364398148</v>
      </c>
      <c r="G42" s="27" t="n">
        <v>37980.8364398148</v>
      </c>
      <c r="H42" s="25" t="s">
        <v>121</v>
      </c>
      <c r="I42" s="25" t="s">
        <v>122</v>
      </c>
      <c r="J42" s="28" t="n">
        <v>167</v>
      </c>
      <c r="K42" s="29" t="n">
        <v>-33.70515</v>
      </c>
      <c r="L42" s="29" t="n">
        <v>151.14555</v>
      </c>
    </row>
    <row r="43" customFormat="false" ht="12.75" hidden="false" customHeight="false" outlineLevel="0" collapsed="false">
      <c r="A43" s="12" t="n">
        <v>42</v>
      </c>
      <c r="B43" s="13" t="n">
        <v>0.0130026620390709</v>
      </c>
      <c r="C43" s="14" t="n">
        <v>4.41969607922118</v>
      </c>
      <c r="D43" s="15" t="n">
        <v>16.7683410644531</v>
      </c>
      <c r="E43" s="16" t="s">
        <v>123</v>
      </c>
      <c r="F43" s="17" t="n">
        <v>37980.8369606482</v>
      </c>
      <c r="G43" s="18" t="n">
        <v>37980.8369606482</v>
      </c>
      <c r="H43" s="16" t="s">
        <v>124</v>
      </c>
      <c r="I43" s="16" t="s">
        <v>125</v>
      </c>
      <c r="J43" s="19" t="n">
        <v>175</v>
      </c>
      <c r="K43" s="20" t="n">
        <v>-33.7032333333333</v>
      </c>
      <c r="L43" s="20" t="n">
        <v>151.146283333333</v>
      </c>
    </row>
    <row r="44" customFormat="false" ht="12.75" hidden="false" customHeight="false" outlineLevel="0" collapsed="false">
      <c r="A44" s="21" t="n">
        <v>43</v>
      </c>
      <c r="B44" s="22" t="n">
        <v>0.0130835648160428</v>
      </c>
      <c r="C44" s="23" t="n">
        <v>4.45225460552224</v>
      </c>
      <c r="D44" s="24" t="n">
        <v>21.0398693084717</v>
      </c>
      <c r="E44" s="25" t="s">
        <v>75</v>
      </c>
      <c r="F44" s="26" t="n">
        <v>37980.8370415509</v>
      </c>
      <c r="G44" s="27" t="n">
        <v>37980.8370415509</v>
      </c>
      <c r="H44" s="25" t="s">
        <v>126</v>
      </c>
      <c r="I44" s="25" t="s">
        <v>127</v>
      </c>
      <c r="J44" s="28" t="n">
        <v>175</v>
      </c>
      <c r="K44" s="29" t="n">
        <v>-33.7029833333333</v>
      </c>
      <c r="L44" s="29" t="n">
        <v>151.146466666667</v>
      </c>
    </row>
    <row r="45" customFormat="false" ht="12.75" hidden="false" customHeight="false" outlineLevel="0" collapsed="false">
      <c r="A45" s="12" t="n">
        <v>44</v>
      </c>
      <c r="B45" s="13" t="n">
        <v>0.0132456018473022</v>
      </c>
      <c r="C45" s="14" t="n">
        <v>4.53407631791729</v>
      </c>
      <c r="D45" s="15" t="n">
        <v>30.5636463165283</v>
      </c>
      <c r="E45" s="16" t="s">
        <v>128</v>
      </c>
      <c r="F45" s="17" t="n">
        <v>37980.837203588</v>
      </c>
      <c r="G45" s="18" t="n">
        <v>37980.837203588</v>
      </c>
      <c r="H45" s="16" t="s">
        <v>129</v>
      </c>
      <c r="I45" s="16" t="s">
        <v>130</v>
      </c>
      <c r="J45" s="19" t="n">
        <v>167</v>
      </c>
      <c r="K45" s="20" t="n">
        <v>-33.7025333333333</v>
      </c>
      <c r="L45" s="20" t="n">
        <v>151.147166666667</v>
      </c>
    </row>
    <row r="46" customFormat="false" ht="12.75" hidden="false" customHeight="false" outlineLevel="0" collapsed="false">
      <c r="A46" s="21" t="n">
        <v>45</v>
      </c>
      <c r="B46" s="22" t="n">
        <v>0.0133614583319286</v>
      </c>
      <c r="C46" s="23" t="n">
        <v>4.61906024072184</v>
      </c>
      <c r="D46" s="24" t="n">
        <v>27.6194000244141</v>
      </c>
      <c r="E46" s="25" t="s">
        <v>100</v>
      </c>
      <c r="F46" s="26" t="n">
        <v>37980.8373194444</v>
      </c>
      <c r="G46" s="27" t="n">
        <v>37980.8373194444</v>
      </c>
      <c r="H46" s="25" t="s">
        <v>131</v>
      </c>
      <c r="I46" s="25" t="s">
        <v>132</v>
      </c>
      <c r="J46" s="28" t="n">
        <v>173</v>
      </c>
      <c r="K46" s="29" t="n">
        <v>-33.7019666666667</v>
      </c>
      <c r="L46" s="29" t="n">
        <v>151.147783333333</v>
      </c>
    </row>
    <row r="47" customFormat="false" ht="12.75" hidden="false" customHeight="false" outlineLevel="0" collapsed="false">
      <c r="A47" s="12" t="n">
        <v>46</v>
      </c>
      <c r="B47" s="13" t="n">
        <v>0.0135118055550265</v>
      </c>
      <c r="C47" s="14" t="n">
        <v>4.71872023873439</v>
      </c>
      <c r="D47" s="15" t="n">
        <v>30.198148727417</v>
      </c>
      <c r="E47" s="16" t="s">
        <v>30</v>
      </c>
      <c r="F47" s="17" t="n">
        <v>37980.8374697917</v>
      </c>
      <c r="G47" s="18" t="n">
        <v>37980.8374697917</v>
      </c>
      <c r="H47" s="16" t="s">
        <v>133</v>
      </c>
      <c r="I47" s="16" t="s">
        <v>134</v>
      </c>
      <c r="J47" s="19" t="n">
        <v>174</v>
      </c>
      <c r="K47" s="20" t="n">
        <v>-33.7010833333333</v>
      </c>
      <c r="L47" s="20" t="n">
        <v>151.147966666667</v>
      </c>
    </row>
    <row r="48" customFormat="false" ht="12.75" hidden="false" customHeight="false" outlineLevel="0" collapsed="false">
      <c r="A48" s="21" t="n">
        <v>47</v>
      </c>
      <c r="B48" s="22" t="n">
        <v>0.0139517361094477</v>
      </c>
      <c r="C48" s="23" t="n">
        <v>5.03756235883845</v>
      </c>
      <c r="D48" s="24" t="n">
        <v>37.808277130127</v>
      </c>
      <c r="E48" s="25" t="s">
        <v>55</v>
      </c>
      <c r="F48" s="26" t="n">
        <v>37980.8379097222</v>
      </c>
      <c r="G48" s="27" t="n">
        <v>37980.8379097222</v>
      </c>
      <c r="H48" s="25" t="s">
        <v>135</v>
      </c>
      <c r="I48" s="25" t="s">
        <v>136</v>
      </c>
      <c r="J48" s="28" t="n">
        <v>169</v>
      </c>
      <c r="K48" s="29" t="n">
        <v>-33.69825</v>
      </c>
      <c r="L48" s="29" t="n">
        <v>151.1485</v>
      </c>
    </row>
    <row r="49" customFormat="false" ht="12.75" hidden="false" customHeight="false" outlineLevel="0" collapsed="false">
      <c r="A49" s="12" t="n">
        <v>48</v>
      </c>
      <c r="B49" s="13" t="n">
        <v>0.0141831018481753</v>
      </c>
      <c r="C49" s="14" t="n">
        <v>5.24750331763403</v>
      </c>
      <c r="D49" s="15" t="n">
        <v>36.134708404541</v>
      </c>
      <c r="E49" s="16" t="s">
        <v>137</v>
      </c>
      <c r="F49" s="17" t="n">
        <v>37980.838141088</v>
      </c>
      <c r="G49" s="18" t="n">
        <v>37980.838141088</v>
      </c>
      <c r="H49" s="16" t="s">
        <v>138</v>
      </c>
      <c r="I49" s="16" t="s">
        <v>139</v>
      </c>
      <c r="J49" s="19" t="n">
        <v>170</v>
      </c>
      <c r="K49" s="20" t="n">
        <v>-33.6969833333333</v>
      </c>
      <c r="L49" s="20" t="n">
        <v>151.150183333333</v>
      </c>
    </row>
    <row r="50" customFormat="false" ht="12.75" hidden="false" customHeight="false" outlineLevel="0" collapsed="false">
      <c r="A50" s="21" t="n">
        <v>49</v>
      </c>
      <c r="B50" s="22" t="n">
        <v>0.0143914351865533</v>
      </c>
      <c r="C50" s="23" t="n">
        <v>5.42817685650126</v>
      </c>
      <c r="D50" s="24" t="n">
        <v>27.3785457611084</v>
      </c>
      <c r="E50" s="25" t="s">
        <v>100</v>
      </c>
      <c r="F50" s="26" t="n">
        <v>37980.8383494213</v>
      </c>
      <c r="G50" s="27" t="n">
        <v>37980.8383494213</v>
      </c>
      <c r="H50" s="25" t="s">
        <v>140</v>
      </c>
      <c r="I50" s="25" t="s">
        <v>141</v>
      </c>
      <c r="J50" s="28" t="n">
        <v>166</v>
      </c>
      <c r="K50" s="29" t="n">
        <v>-33.69565</v>
      </c>
      <c r="L50" s="29" t="n">
        <v>151.1513</v>
      </c>
    </row>
    <row r="51" customFormat="false" ht="12.75" hidden="false" customHeight="false" outlineLevel="0" collapsed="false">
      <c r="A51" s="12" t="n">
        <v>50</v>
      </c>
      <c r="B51" s="13" t="n">
        <v>0.0146229166639387</v>
      </c>
      <c r="C51" s="14" t="n">
        <v>5.58027988421444</v>
      </c>
      <c r="D51" s="15" t="n">
        <v>20.4749183654785</v>
      </c>
      <c r="E51" s="16" t="s">
        <v>103</v>
      </c>
      <c r="F51" s="17" t="n">
        <v>37980.8385809028</v>
      </c>
      <c r="G51" s="18" t="n">
        <v>37980.8385809028</v>
      </c>
      <c r="H51" s="16" t="s">
        <v>142</v>
      </c>
      <c r="I51" s="16" t="s">
        <v>143</v>
      </c>
      <c r="J51" s="19" t="n">
        <v>173</v>
      </c>
      <c r="K51" s="20" t="n">
        <v>-33.6943</v>
      </c>
      <c r="L51" s="20" t="n">
        <v>151.151566666667</v>
      </c>
    </row>
    <row r="52" customFormat="false" ht="12.75" hidden="false" customHeight="false" outlineLevel="0" collapsed="false">
      <c r="A52" s="21" t="n">
        <v>51</v>
      </c>
      <c r="B52" s="22" t="n">
        <v>0.0149123842638801</v>
      </c>
      <c r="C52" s="23" t="n">
        <v>5.72252369671062</v>
      </c>
      <c r="D52" s="24" t="n">
        <v>20.0427093505859</v>
      </c>
      <c r="E52" s="25" t="s">
        <v>144</v>
      </c>
      <c r="F52" s="26" t="n">
        <v>37980.8388703704</v>
      </c>
      <c r="G52" s="27" t="n">
        <v>37980.8388703704</v>
      </c>
      <c r="H52" s="25" t="s">
        <v>145</v>
      </c>
      <c r="I52" s="25" t="s">
        <v>146</v>
      </c>
      <c r="J52" s="28" t="n">
        <v>173</v>
      </c>
      <c r="K52" s="29" t="n">
        <v>-33.6930333333333</v>
      </c>
      <c r="L52" s="29" t="n">
        <v>151.151783333333</v>
      </c>
    </row>
    <row r="53" customFormat="false" ht="12.75" hidden="false" customHeight="false" outlineLevel="0" collapsed="false">
      <c r="A53" s="12" t="n">
        <v>52</v>
      </c>
      <c r="B53" s="13" t="n">
        <v>0.0151438657339895</v>
      </c>
      <c r="C53" s="14" t="n">
        <v>5.8338720788671</v>
      </c>
      <c r="D53" s="15" t="n">
        <v>29.3026161193848</v>
      </c>
      <c r="E53" s="16" t="s">
        <v>147</v>
      </c>
      <c r="F53" s="17" t="n">
        <v>37980.8391018518</v>
      </c>
      <c r="G53" s="18" t="n">
        <v>37980.8391018518</v>
      </c>
      <c r="H53" s="16" t="s">
        <v>148</v>
      </c>
      <c r="I53" s="16" t="s">
        <v>149</v>
      </c>
      <c r="J53" s="19" t="n">
        <v>171</v>
      </c>
      <c r="K53" s="20" t="n">
        <v>-33.6920333333333</v>
      </c>
      <c r="L53" s="20" t="n">
        <v>151.15185</v>
      </c>
    </row>
    <row r="54" customFormat="false" ht="12.75" hidden="false" customHeight="false" outlineLevel="0" collapsed="false">
      <c r="A54" s="21" t="n">
        <v>53</v>
      </c>
      <c r="B54" s="22" t="n">
        <v>0.0156415509190992</v>
      </c>
      <c r="C54" s="23" t="n">
        <v>6.18387554241106</v>
      </c>
      <c r="D54" s="24" t="n">
        <v>26.4448146820068</v>
      </c>
      <c r="E54" s="25" t="s">
        <v>92</v>
      </c>
      <c r="F54" s="26" t="n">
        <v>37980.839599537</v>
      </c>
      <c r="G54" s="27" t="n">
        <v>37980.839599537</v>
      </c>
      <c r="H54" s="25" t="s">
        <v>150</v>
      </c>
      <c r="I54" s="25" t="s">
        <v>151</v>
      </c>
      <c r="J54" s="28" t="n">
        <v>162</v>
      </c>
      <c r="K54" s="29" t="n">
        <v>-33.6889</v>
      </c>
      <c r="L54" s="29" t="n">
        <v>151.152216666667</v>
      </c>
    </row>
    <row r="55" customFormat="false" ht="12.75" hidden="false" customHeight="false" outlineLevel="0" collapsed="false">
      <c r="A55" s="12" t="n">
        <v>54</v>
      </c>
      <c r="B55" s="13" t="n">
        <v>0.0157457175955642</v>
      </c>
      <c r="C55" s="14" t="n">
        <v>6.24998758175066</v>
      </c>
      <c r="D55" s="15" t="n">
        <v>25.8084850311279</v>
      </c>
      <c r="E55" s="16" t="s">
        <v>152</v>
      </c>
      <c r="F55" s="17" t="n">
        <v>37980.8397037037</v>
      </c>
      <c r="G55" s="18" t="n">
        <v>37980.8397037037</v>
      </c>
      <c r="H55" s="16" t="s">
        <v>153</v>
      </c>
      <c r="I55" s="16" t="s">
        <v>154</v>
      </c>
      <c r="J55" s="19" t="n">
        <v>161</v>
      </c>
      <c r="K55" s="20" t="n">
        <v>-33.6883333333333</v>
      </c>
      <c r="L55" s="20" t="n">
        <v>151.152433333333</v>
      </c>
    </row>
    <row r="56" customFormat="false" ht="12.75" hidden="false" customHeight="false" outlineLevel="0" collapsed="false">
      <c r="A56" s="21" t="n">
        <v>55</v>
      </c>
      <c r="B56" s="22" t="n">
        <v>0.0158383101879735</v>
      </c>
      <c r="C56" s="23" t="n">
        <v>6.30733977057173</v>
      </c>
      <c r="D56" s="24" t="n">
        <v>34.1271781921387</v>
      </c>
      <c r="E56" s="25" t="s">
        <v>155</v>
      </c>
      <c r="F56" s="26" t="n">
        <v>37980.8397962963</v>
      </c>
      <c r="G56" s="27" t="n">
        <v>37980.8397962963</v>
      </c>
      <c r="H56" s="25" t="s">
        <v>156</v>
      </c>
      <c r="I56" s="25" t="s">
        <v>151</v>
      </c>
      <c r="J56" s="28" t="n">
        <v>160</v>
      </c>
      <c r="K56" s="29" t="n">
        <v>-33.68785</v>
      </c>
      <c r="L56" s="29" t="n">
        <v>151.152216666667</v>
      </c>
    </row>
    <row r="57" customFormat="false" ht="12.75" hidden="false" customHeight="false" outlineLevel="0" collapsed="false">
      <c r="A57" s="12" t="n">
        <v>56</v>
      </c>
      <c r="B57" s="13" t="n">
        <v>0.0159077546340995</v>
      </c>
      <c r="C57" s="14" t="n">
        <v>6.36421839777618</v>
      </c>
      <c r="D57" s="15" t="n">
        <v>30.2386074066162</v>
      </c>
      <c r="E57" s="16" t="s">
        <v>157</v>
      </c>
      <c r="F57" s="17" t="n">
        <v>37980.8398657407</v>
      </c>
      <c r="G57" s="18" t="n">
        <v>37980.8398657407</v>
      </c>
      <c r="H57" s="16" t="s">
        <v>158</v>
      </c>
      <c r="I57" s="16" t="s">
        <v>159</v>
      </c>
      <c r="J57" s="19" t="n">
        <v>158</v>
      </c>
      <c r="K57" s="20" t="n">
        <v>-33.68745</v>
      </c>
      <c r="L57" s="20" t="n">
        <v>151.151833333333</v>
      </c>
    </row>
    <row r="58" customFormat="false" ht="12.75" hidden="false" customHeight="false" outlineLevel="0" collapsed="false">
      <c r="A58" s="21" t="n">
        <v>57</v>
      </c>
      <c r="B58" s="22" t="n">
        <v>0.0159656250034459</v>
      </c>
      <c r="C58" s="23" t="n">
        <v>6.40621646340498</v>
      </c>
      <c r="D58" s="24" t="n">
        <v>7.03853178024292</v>
      </c>
      <c r="E58" s="25" t="s">
        <v>160</v>
      </c>
      <c r="F58" s="26" t="n">
        <v>37980.8399236111</v>
      </c>
      <c r="G58" s="27" t="n">
        <v>37980.8399236111</v>
      </c>
      <c r="H58" s="25" t="s">
        <v>161</v>
      </c>
      <c r="I58" s="25" t="s">
        <v>162</v>
      </c>
      <c r="J58" s="28" t="n">
        <v>153</v>
      </c>
      <c r="K58" s="29" t="n">
        <v>-33.6873</v>
      </c>
      <c r="L58" s="29" t="n">
        <v>151.151416666667</v>
      </c>
    </row>
    <row r="59" customFormat="false" ht="12.75" hidden="false" customHeight="false" outlineLevel="0" collapsed="false">
      <c r="A59" s="12" t="n">
        <v>58</v>
      </c>
      <c r="B59" s="13" t="n">
        <v>0.016660069442878</v>
      </c>
      <c r="C59" s="14" t="n">
        <v>6.52352532495607</v>
      </c>
      <c r="D59" s="15" t="n">
        <v>32.0112609863281</v>
      </c>
      <c r="E59" s="16" t="s">
        <v>163</v>
      </c>
      <c r="F59" s="17" t="n">
        <v>37980.8406180556</v>
      </c>
      <c r="G59" s="18" t="n">
        <v>37980.8406180556</v>
      </c>
      <c r="H59" s="16" t="s">
        <v>164</v>
      </c>
      <c r="I59" s="16" t="s">
        <v>165</v>
      </c>
      <c r="J59" s="19" t="n">
        <v>137</v>
      </c>
      <c r="K59" s="20" t="n">
        <v>-33.68725</v>
      </c>
      <c r="L59" s="20" t="n">
        <v>151.15015</v>
      </c>
    </row>
    <row r="60" customFormat="false" ht="12.75" hidden="false" customHeight="false" outlineLevel="0" collapsed="false">
      <c r="A60" s="21" t="n">
        <v>59</v>
      </c>
      <c r="B60" s="22" t="n">
        <v>0.01672951389628</v>
      </c>
      <c r="C60" s="23" t="n">
        <v>6.5768774278709</v>
      </c>
      <c r="D60" s="24" t="n">
        <v>36.6232681274414</v>
      </c>
      <c r="E60" s="25" t="s">
        <v>166</v>
      </c>
      <c r="F60" s="26" t="n">
        <v>37980.8406875</v>
      </c>
      <c r="G60" s="27" t="n">
        <v>37980.8406875</v>
      </c>
      <c r="H60" s="25" t="s">
        <v>167</v>
      </c>
      <c r="I60" s="25" t="s">
        <v>168</v>
      </c>
      <c r="J60" s="28" t="n">
        <v>134</v>
      </c>
      <c r="K60" s="29" t="n">
        <v>-33.6869333333333</v>
      </c>
      <c r="L60" s="29" t="n">
        <v>151.149716666667</v>
      </c>
    </row>
    <row r="61" customFormat="false" ht="12.75" hidden="false" customHeight="false" outlineLevel="0" collapsed="false">
      <c r="A61" s="12" t="n">
        <v>60</v>
      </c>
      <c r="B61" s="13" t="n">
        <v>0.0167759259275044</v>
      </c>
      <c r="C61" s="14" t="n">
        <v>6.61767167017136</v>
      </c>
      <c r="D61" s="15" t="n">
        <v>40.2129135131836</v>
      </c>
      <c r="E61" s="16" t="s">
        <v>169</v>
      </c>
      <c r="F61" s="17" t="n">
        <v>37980.840733912</v>
      </c>
      <c r="G61" s="18" t="n">
        <v>37980.840733912</v>
      </c>
      <c r="H61" s="16" t="s">
        <v>170</v>
      </c>
      <c r="I61" s="16" t="s">
        <v>171</v>
      </c>
      <c r="J61" s="19" t="n">
        <v>132</v>
      </c>
      <c r="K61" s="20" t="n">
        <v>-33.6865666666667</v>
      </c>
      <c r="L61" s="20" t="n">
        <v>151.149733333333</v>
      </c>
    </row>
    <row r="62" customFormat="false" ht="12.75" hidden="false" customHeight="false" outlineLevel="0" collapsed="false">
      <c r="A62" s="21" t="n">
        <v>61</v>
      </c>
      <c r="B62" s="22" t="n">
        <v>0.0168569444358582</v>
      </c>
      <c r="C62" s="23" t="n">
        <v>6.69586343811263</v>
      </c>
      <c r="D62" s="24" t="n">
        <v>43.6407852172852</v>
      </c>
      <c r="E62" s="25" t="s">
        <v>172</v>
      </c>
      <c r="F62" s="26" t="n">
        <v>37980.8408149306</v>
      </c>
      <c r="G62" s="27" t="n">
        <v>37980.8408149306</v>
      </c>
      <c r="H62" s="25" t="s">
        <v>173</v>
      </c>
      <c r="I62" s="25" t="s">
        <v>174</v>
      </c>
      <c r="J62" s="28" t="n">
        <v>128</v>
      </c>
      <c r="K62" s="29" t="n">
        <v>-33.6858833333333</v>
      </c>
      <c r="L62" s="29" t="n">
        <v>151.149933333333</v>
      </c>
    </row>
    <row r="63" customFormat="false" ht="12.75" hidden="false" customHeight="false" outlineLevel="0" collapsed="false">
      <c r="A63" s="12" t="n">
        <v>62</v>
      </c>
      <c r="B63" s="13" t="n">
        <v>0.0170189814816695</v>
      </c>
      <c r="C63" s="14" t="n">
        <v>6.86557760379545</v>
      </c>
      <c r="D63" s="15" t="n">
        <v>43.6593475341797</v>
      </c>
      <c r="E63" s="16" t="s">
        <v>175</v>
      </c>
      <c r="F63" s="17" t="n">
        <v>37980.8409769676</v>
      </c>
      <c r="G63" s="18" t="n">
        <v>37980.8409769676</v>
      </c>
      <c r="H63" s="16" t="s">
        <v>176</v>
      </c>
      <c r="I63" s="16" t="s">
        <v>177</v>
      </c>
      <c r="J63" s="19" t="n">
        <v>123</v>
      </c>
      <c r="K63" s="20" t="n">
        <v>-33.6844666666667</v>
      </c>
      <c r="L63" s="20" t="n">
        <v>151.150616666667</v>
      </c>
    </row>
    <row r="64" customFormat="false" ht="12.75" hidden="false" customHeight="false" outlineLevel="0" collapsed="false">
      <c r="A64" s="21" t="n">
        <v>63</v>
      </c>
      <c r="B64" s="22" t="n">
        <v>0.01721562500461</v>
      </c>
      <c r="C64" s="23" t="n">
        <v>7.07162547441836</v>
      </c>
      <c r="D64" s="24" t="n">
        <v>44.8694801330566</v>
      </c>
      <c r="E64" s="25" t="s">
        <v>169</v>
      </c>
      <c r="F64" s="26" t="n">
        <v>37980.8411736111</v>
      </c>
      <c r="G64" s="27" t="n">
        <v>37980.8411736111</v>
      </c>
      <c r="H64" s="25" t="s">
        <v>178</v>
      </c>
      <c r="I64" s="25" t="s">
        <v>179</v>
      </c>
      <c r="J64" s="28" t="n">
        <v>117</v>
      </c>
      <c r="K64" s="29" t="n">
        <v>-33.6826166666667</v>
      </c>
      <c r="L64" s="29" t="n">
        <v>151.15075</v>
      </c>
    </row>
    <row r="65" customFormat="false" ht="12.75" hidden="false" customHeight="false" outlineLevel="0" collapsed="false">
      <c r="A65" s="12" t="n">
        <v>64</v>
      </c>
      <c r="B65" s="13" t="n">
        <v>0.0173200231511146</v>
      </c>
      <c r="C65" s="14" t="n">
        <v>7.18404845668783</v>
      </c>
      <c r="D65" s="15" t="n">
        <v>45.2408676147461</v>
      </c>
      <c r="E65" s="16" t="s">
        <v>44</v>
      </c>
      <c r="F65" s="17" t="n">
        <v>37980.8412780093</v>
      </c>
      <c r="G65" s="18" t="n">
        <v>37980.8412780093</v>
      </c>
      <c r="H65" s="16" t="s">
        <v>180</v>
      </c>
      <c r="I65" s="16" t="s">
        <v>181</v>
      </c>
      <c r="J65" s="19" t="n">
        <v>116</v>
      </c>
      <c r="K65" s="20" t="n">
        <v>-33.6816333333333</v>
      </c>
      <c r="L65" s="20" t="n">
        <v>151.151033333333</v>
      </c>
    </row>
    <row r="66" customFormat="false" ht="12.75" hidden="false" customHeight="false" outlineLevel="0" collapsed="false">
      <c r="A66" s="21" t="n">
        <v>65</v>
      </c>
      <c r="B66" s="22" t="n">
        <v>0.017447337959311</v>
      </c>
      <c r="C66" s="23" t="n">
        <v>7.32228442993418</v>
      </c>
      <c r="D66" s="24" t="n">
        <v>43.9404907226563</v>
      </c>
      <c r="E66" s="25" t="s">
        <v>182</v>
      </c>
      <c r="F66" s="26" t="n">
        <v>37980.8414053241</v>
      </c>
      <c r="G66" s="27" t="n">
        <v>37980.8414053241</v>
      </c>
      <c r="H66" s="25" t="s">
        <v>183</v>
      </c>
      <c r="I66" s="25" t="s">
        <v>184</v>
      </c>
      <c r="J66" s="28" t="n">
        <v>112</v>
      </c>
      <c r="K66" s="29" t="n">
        <v>-33.68055</v>
      </c>
      <c r="L66" s="29" t="n">
        <v>151.151766666667</v>
      </c>
    </row>
    <row r="67" customFormat="false" ht="12.75" hidden="false" customHeight="false" outlineLevel="0" collapsed="false">
      <c r="A67" s="12" t="n">
        <v>66</v>
      </c>
      <c r="B67" s="13" t="n">
        <v>0.0174936342591536</v>
      </c>
      <c r="C67" s="14" t="n">
        <v>7.37110720454062</v>
      </c>
      <c r="D67" s="15" t="n">
        <v>37.3362693786621</v>
      </c>
      <c r="E67" s="16" t="s">
        <v>185</v>
      </c>
      <c r="F67" s="17" t="n">
        <v>37980.8414516204</v>
      </c>
      <c r="G67" s="18" t="n">
        <v>37980.8414516204</v>
      </c>
      <c r="H67" s="16" t="s">
        <v>186</v>
      </c>
      <c r="I67" s="16" t="s">
        <v>187</v>
      </c>
      <c r="J67" s="19" t="n">
        <v>111</v>
      </c>
      <c r="K67" s="20" t="n">
        <v>-33.6801333333333</v>
      </c>
      <c r="L67" s="20" t="n">
        <v>151.151933333333</v>
      </c>
    </row>
    <row r="68" customFormat="false" ht="12.75" hidden="false" customHeight="false" outlineLevel="0" collapsed="false">
      <c r="A68" s="21" t="n">
        <v>67</v>
      </c>
      <c r="B68" s="22" t="n">
        <v>0.0175745370288496</v>
      </c>
      <c r="C68" s="23" t="n">
        <v>7.44360178373743</v>
      </c>
      <c r="D68" s="24" t="n">
        <v>33.3457450866699</v>
      </c>
      <c r="E68" s="25" t="s">
        <v>15</v>
      </c>
      <c r="F68" s="26" t="n">
        <v>37980.8415325231</v>
      </c>
      <c r="G68" s="27" t="n">
        <v>37980.8415325231</v>
      </c>
      <c r="H68" s="25" t="s">
        <v>188</v>
      </c>
      <c r="I68" s="25" t="s">
        <v>189</v>
      </c>
      <c r="J68" s="28" t="n">
        <v>111</v>
      </c>
      <c r="K68" s="29" t="n">
        <v>-33.68015</v>
      </c>
      <c r="L68" s="29" t="n">
        <v>151.152716666667</v>
      </c>
    </row>
    <row r="69" customFormat="false" ht="12.75" hidden="false" customHeight="false" outlineLevel="0" collapsed="false">
      <c r="A69" s="12" t="n">
        <v>68</v>
      </c>
      <c r="B69" s="13" t="n">
        <v>0.0176325231514056</v>
      </c>
      <c r="C69" s="14" t="n">
        <v>7.49000795704586</v>
      </c>
      <c r="D69" s="15" t="n">
        <v>30.0886688232422</v>
      </c>
      <c r="E69" s="16" t="s">
        <v>190</v>
      </c>
      <c r="F69" s="17" t="n">
        <v>37980.8415905093</v>
      </c>
      <c r="G69" s="18" t="n">
        <v>37980.8415905093</v>
      </c>
      <c r="H69" s="16" t="s">
        <v>191</v>
      </c>
      <c r="I69" s="16" t="s">
        <v>192</v>
      </c>
      <c r="J69" s="19" t="n">
        <v>109</v>
      </c>
      <c r="K69" s="20" t="n">
        <v>-33.6801833333333</v>
      </c>
      <c r="L69" s="20" t="n">
        <v>151.153216666667</v>
      </c>
    </row>
    <row r="70" customFormat="false" ht="12.75" hidden="false" customHeight="false" outlineLevel="0" collapsed="false">
      <c r="A70" s="21" t="n">
        <v>69</v>
      </c>
      <c r="B70" s="22" t="n">
        <v>0.0177250000051572</v>
      </c>
      <c r="C70" s="23" t="n">
        <v>7.55678808223447</v>
      </c>
      <c r="D70" s="24" t="n">
        <v>37.8788757324219</v>
      </c>
      <c r="E70" s="25" t="s">
        <v>193</v>
      </c>
      <c r="F70" s="26" t="n">
        <v>37980.8416829861</v>
      </c>
      <c r="G70" s="27" t="n">
        <v>37980.8416829861</v>
      </c>
      <c r="H70" s="25" t="s">
        <v>194</v>
      </c>
      <c r="I70" s="25" t="s">
        <v>195</v>
      </c>
      <c r="J70" s="28" t="n">
        <v>106</v>
      </c>
      <c r="K70" s="29" t="n">
        <v>-33.6796833333333</v>
      </c>
      <c r="L70" s="29" t="n">
        <v>151.152816666667</v>
      </c>
    </row>
    <row r="71" customFormat="false" ht="12.75" hidden="false" customHeight="false" outlineLevel="0" collapsed="false">
      <c r="A71" s="12" t="n">
        <v>70</v>
      </c>
      <c r="B71" s="13" t="n">
        <v>0.0178061342594447</v>
      </c>
      <c r="C71" s="14" t="n">
        <v>7.63054666659082</v>
      </c>
      <c r="D71" s="15" t="n">
        <v>39.628303527832</v>
      </c>
      <c r="E71" s="16" t="s">
        <v>196</v>
      </c>
      <c r="F71" s="17" t="n">
        <v>37980.8417641204</v>
      </c>
      <c r="G71" s="18" t="n">
        <v>37980.8417641204</v>
      </c>
      <c r="H71" s="16" t="s">
        <v>197</v>
      </c>
      <c r="I71" s="16" t="s">
        <v>198</v>
      </c>
      <c r="J71" s="19" t="n">
        <v>104</v>
      </c>
      <c r="K71" s="20" t="n">
        <v>-33.6792166666667</v>
      </c>
      <c r="L71" s="20" t="n">
        <v>151.15225</v>
      </c>
    </row>
    <row r="72" customFormat="false" ht="12.75" hidden="false" customHeight="false" outlineLevel="0" collapsed="false">
      <c r="A72" s="21" t="n">
        <v>71</v>
      </c>
      <c r="B72" s="22" t="n">
        <v>0.0178754629596369</v>
      </c>
      <c r="C72" s="23" t="n">
        <v>7.69648376092236</v>
      </c>
      <c r="D72" s="24" t="n">
        <v>31.6207542419434</v>
      </c>
      <c r="E72" s="25" t="s">
        <v>100</v>
      </c>
      <c r="F72" s="26" t="n">
        <v>37980.8418334491</v>
      </c>
      <c r="G72" s="27" t="n">
        <v>37980.8418334491</v>
      </c>
      <c r="H72" s="25" t="s">
        <v>199</v>
      </c>
      <c r="I72" s="25" t="s">
        <v>200</v>
      </c>
      <c r="J72" s="28" t="n">
        <v>104</v>
      </c>
      <c r="K72" s="29" t="n">
        <v>-33.6786666666667</v>
      </c>
      <c r="L72" s="29" t="n">
        <v>151.151983333333</v>
      </c>
    </row>
    <row r="73" customFormat="false" ht="12.75" hidden="false" customHeight="false" outlineLevel="0" collapsed="false">
      <c r="A73" s="12" t="n">
        <v>72</v>
      </c>
      <c r="B73" s="13" t="n">
        <v>0.017944907398487</v>
      </c>
      <c r="C73" s="14" t="n">
        <v>7.7491850150014</v>
      </c>
      <c r="D73" s="15" t="n">
        <v>41.308349609375</v>
      </c>
      <c r="E73" s="16" t="s">
        <v>53</v>
      </c>
      <c r="F73" s="17" t="n">
        <v>37980.8419028935</v>
      </c>
      <c r="G73" s="18" t="n">
        <v>37980.8419028935</v>
      </c>
      <c r="H73" s="16" t="s">
        <v>201</v>
      </c>
      <c r="I73" s="16" t="s">
        <v>202</v>
      </c>
      <c r="J73" s="19" t="n">
        <v>104</v>
      </c>
      <c r="K73" s="20" t="n">
        <v>-33.6782</v>
      </c>
      <c r="L73" s="20" t="n">
        <v>151.152083333333</v>
      </c>
    </row>
    <row r="74" customFormat="false" ht="12.75" hidden="false" customHeight="false" outlineLevel="0" collapsed="false">
      <c r="A74" s="21" t="n">
        <v>73</v>
      </c>
      <c r="B74" s="22" t="n">
        <v>0.0180144675905467</v>
      </c>
      <c r="C74" s="23" t="n">
        <v>7.81814701868767</v>
      </c>
      <c r="D74" s="24" t="n">
        <v>37.06396484375</v>
      </c>
      <c r="E74" s="25" t="s">
        <v>203</v>
      </c>
      <c r="F74" s="26" t="n">
        <v>37980.8419724537</v>
      </c>
      <c r="G74" s="27" t="n">
        <v>37980.8419724537</v>
      </c>
      <c r="H74" s="25" t="s">
        <v>204</v>
      </c>
      <c r="I74" s="25" t="s">
        <v>205</v>
      </c>
      <c r="J74" s="28" t="n">
        <v>104</v>
      </c>
      <c r="K74" s="29" t="n">
        <v>-33.6777666666667</v>
      </c>
      <c r="L74" s="29" t="n">
        <v>151.152616666667</v>
      </c>
    </row>
    <row r="75" customFormat="false" ht="12.75" hidden="false" customHeight="false" outlineLevel="0" collapsed="false">
      <c r="A75" s="12" t="n">
        <v>74</v>
      </c>
      <c r="B75" s="13" t="n">
        <v>0.0180839120366727</v>
      </c>
      <c r="C75" s="14" t="n">
        <v>7.87992029113779</v>
      </c>
      <c r="D75" s="15" t="n">
        <v>43.7910919189453</v>
      </c>
      <c r="E75" s="16" t="s">
        <v>86</v>
      </c>
      <c r="F75" s="17" t="n">
        <v>37980.8420418982</v>
      </c>
      <c r="G75" s="18" t="n">
        <v>37980.8420418982</v>
      </c>
      <c r="H75" s="16" t="s">
        <v>206</v>
      </c>
      <c r="I75" s="16" t="s">
        <v>207</v>
      </c>
      <c r="J75" s="19" t="n">
        <v>98</v>
      </c>
      <c r="K75" s="20" t="n">
        <v>-33.6773833333333</v>
      </c>
      <c r="L75" s="20" t="n">
        <v>151.1531</v>
      </c>
    </row>
    <row r="76" customFormat="false" ht="12.75" hidden="false" customHeight="false" outlineLevel="0" collapsed="false">
      <c r="A76" s="21" t="n">
        <v>75</v>
      </c>
      <c r="B76" s="22" t="n">
        <v>0.018153240736865</v>
      </c>
      <c r="C76" s="23" t="n">
        <v>7.95278379934991</v>
      </c>
      <c r="D76" s="24" t="n">
        <v>44.1013336181641</v>
      </c>
      <c r="E76" s="25" t="s">
        <v>208</v>
      </c>
      <c r="F76" s="26" t="n">
        <v>37980.8421112269</v>
      </c>
      <c r="G76" s="27" t="n">
        <v>37980.8421112269</v>
      </c>
      <c r="H76" s="25" t="s">
        <v>209</v>
      </c>
      <c r="I76" s="25" t="s">
        <v>210</v>
      </c>
      <c r="J76" s="28" t="n">
        <v>79</v>
      </c>
      <c r="K76" s="29" t="n">
        <v>-33.6767666666667</v>
      </c>
      <c r="L76" s="29" t="n">
        <v>151.153366666667</v>
      </c>
    </row>
    <row r="77" customFormat="false" ht="12.75" hidden="false" customHeight="false" outlineLevel="0" collapsed="false">
      <c r="A77" s="12" t="n">
        <v>76</v>
      </c>
      <c r="B77" s="13" t="n">
        <v>0.0182226851902669</v>
      </c>
      <c r="C77" s="14" t="n">
        <v>8.02628602626724</v>
      </c>
      <c r="D77" s="15" t="n">
        <v>40.6711616516113</v>
      </c>
      <c r="E77" s="16" t="s">
        <v>211</v>
      </c>
      <c r="F77" s="17" t="n">
        <v>37980.8421806713</v>
      </c>
      <c r="G77" s="18" t="n">
        <v>37980.8421806713</v>
      </c>
      <c r="H77" s="16" t="s">
        <v>212</v>
      </c>
      <c r="I77" s="16" t="s">
        <v>213</v>
      </c>
      <c r="J77" s="19" t="n">
        <v>77</v>
      </c>
      <c r="K77" s="20" t="n">
        <v>-33.6763333333333</v>
      </c>
      <c r="L77" s="20" t="n">
        <v>151.153966666667</v>
      </c>
    </row>
    <row r="78" customFormat="false" ht="12.75" hidden="false" customHeight="false" outlineLevel="0" collapsed="false">
      <c r="A78" s="21" t="n">
        <v>77</v>
      </c>
      <c r="B78" s="22" t="n">
        <v>0.0183383101830259</v>
      </c>
      <c r="C78" s="23" t="n">
        <v>8.13914849360112</v>
      </c>
      <c r="D78" s="24" t="n">
        <v>53.0596008300781</v>
      </c>
      <c r="E78" s="25" t="s">
        <v>214</v>
      </c>
      <c r="F78" s="26" t="n">
        <v>37980.8422962963</v>
      </c>
      <c r="G78" s="27" t="n">
        <v>37980.8422962963</v>
      </c>
      <c r="H78" s="25" t="s">
        <v>215</v>
      </c>
      <c r="I78" s="25" t="s">
        <v>216</v>
      </c>
      <c r="J78" s="28" t="n">
        <v>75</v>
      </c>
      <c r="K78" s="29" t="n">
        <v>-33.6758666666667</v>
      </c>
      <c r="L78" s="29" t="n">
        <v>151.15505</v>
      </c>
    </row>
    <row r="79" customFormat="false" ht="12.75" hidden="false" customHeight="false" outlineLevel="0" collapsed="false">
      <c r="A79" s="12" t="n">
        <v>78</v>
      </c>
      <c r="B79" s="13" t="n">
        <v>0.0184424768594909</v>
      </c>
      <c r="C79" s="14" t="n">
        <v>8.27179749821709</v>
      </c>
      <c r="D79" s="15" t="n">
        <v>51.4501457214356</v>
      </c>
      <c r="E79" s="16" t="s">
        <v>58</v>
      </c>
      <c r="F79" s="17" t="n">
        <v>37980.842400463</v>
      </c>
      <c r="G79" s="18" t="n">
        <v>37980.842400463</v>
      </c>
      <c r="H79" s="16" t="s">
        <v>217</v>
      </c>
      <c r="I79" s="16" t="s">
        <v>218</v>
      </c>
      <c r="J79" s="19" t="n">
        <v>70</v>
      </c>
      <c r="K79" s="20" t="n">
        <v>-33.6746833333333</v>
      </c>
      <c r="L79" s="20" t="n">
        <v>151.154866666667</v>
      </c>
    </row>
    <row r="80" customFormat="false" ht="12.75" hidden="false" customHeight="false" outlineLevel="0" collapsed="false">
      <c r="A80" s="21" t="n">
        <v>79</v>
      </c>
      <c r="B80" s="22" t="n">
        <v>0.018500462960219</v>
      </c>
      <c r="C80" s="23" t="n">
        <v>8.34339894277161</v>
      </c>
      <c r="D80" s="24" t="n">
        <v>42.3010292053223</v>
      </c>
      <c r="E80" s="25" t="s">
        <v>27</v>
      </c>
      <c r="F80" s="26" t="n">
        <v>37980.8424584491</v>
      </c>
      <c r="G80" s="27" t="n">
        <v>37980.8424584491</v>
      </c>
      <c r="H80" s="25" t="s">
        <v>219</v>
      </c>
      <c r="I80" s="25" t="s">
        <v>220</v>
      </c>
      <c r="J80" s="28" t="n">
        <v>70</v>
      </c>
      <c r="K80" s="29" t="n">
        <v>-33.6742166666667</v>
      </c>
      <c r="L80" s="29" t="n">
        <v>151.1554</v>
      </c>
    </row>
    <row r="81" customFormat="false" ht="12.75" hidden="false" customHeight="false" outlineLevel="0" collapsed="false">
      <c r="A81" s="12" t="n">
        <v>80</v>
      </c>
      <c r="B81" s="13" t="n">
        <v>0.0185583333295654</v>
      </c>
      <c r="C81" s="14" t="n">
        <v>8.40215037458426</v>
      </c>
      <c r="D81" s="15" t="n">
        <v>12.8548755645752</v>
      </c>
      <c r="E81" s="16" t="s">
        <v>53</v>
      </c>
      <c r="F81" s="17" t="n">
        <v>37980.8425163194</v>
      </c>
      <c r="G81" s="18" t="n">
        <v>37980.8425163194</v>
      </c>
      <c r="H81" s="16" t="s">
        <v>221</v>
      </c>
      <c r="I81" s="16" t="s">
        <v>222</v>
      </c>
      <c r="J81" s="19" t="n">
        <v>69</v>
      </c>
      <c r="K81" s="20" t="n">
        <v>-33.6737</v>
      </c>
      <c r="L81" s="20" t="n">
        <v>151.155533333333</v>
      </c>
    </row>
    <row r="82" customFormat="false" ht="12.75" hidden="false" customHeight="false" outlineLevel="0" collapsed="false">
      <c r="A82" s="21" t="n">
        <v>81</v>
      </c>
      <c r="B82" s="22" t="n">
        <v>0.01875497684523</v>
      </c>
      <c r="C82" s="23" t="n">
        <v>8.46281824701978</v>
      </c>
      <c r="D82" s="24" t="n">
        <v>73.2580032348633</v>
      </c>
      <c r="E82" s="25" t="s">
        <v>21</v>
      </c>
      <c r="F82" s="26" t="n">
        <v>37980.842712963</v>
      </c>
      <c r="G82" s="27" t="n">
        <v>37980.842712963</v>
      </c>
      <c r="H82" s="25" t="s">
        <v>223</v>
      </c>
      <c r="I82" s="25" t="s">
        <v>224</v>
      </c>
      <c r="J82" s="28" t="n">
        <v>69</v>
      </c>
      <c r="K82" s="29" t="n">
        <v>-33.6733166666667</v>
      </c>
      <c r="L82" s="29" t="n">
        <v>151.156</v>
      </c>
    </row>
    <row r="83" customFormat="false" ht="12.75" hidden="false" customHeight="false" outlineLevel="0" collapsed="false">
      <c r="A83" s="12" t="n">
        <v>82</v>
      </c>
      <c r="B83" s="13" t="n">
        <v>0.0189055555529194</v>
      </c>
      <c r="C83" s="14" t="n">
        <v>8.72756454062684</v>
      </c>
      <c r="D83" s="15" t="n">
        <v>26.1780376434326</v>
      </c>
      <c r="E83" s="16" t="s">
        <v>225</v>
      </c>
      <c r="F83" s="17" t="n">
        <v>37980.8428635417</v>
      </c>
      <c r="G83" s="18" t="n">
        <v>37980.8428635417</v>
      </c>
      <c r="H83" s="16" t="s">
        <v>226</v>
      </c>
      <c r="I83" s="16" t="s">
        <v>227</v>
      </c>
      <c r="J83" s="19" t="n">
        <v>70</v>
      </c>
      <c r="K83" s="20" t="n">
        <v>-33.67095</v>
      </c>
      <c r="L83" s="20" t="n">
        <v>151.156316666667</v>
      </c>
    </row>
    <row r="84" customFormat="false" ht="12.75" hidden="false" customHeight="false" outlineLevel="0" collapsed="false">
      <c r="A84" s="21" t="n">
        <v>83</v>
      </c>
      <c r="B84" s="22" t="n">
        <v>0.0189694444416091</v>
      </c>
      <c r="C84" s="23" t="n">
        <v>8.76770419807802</v>
      </c>
      <c r="D84" s="24" t="n">
        <v>31.84055519104</v>
      </c>
      <c r="E84" s="25" t="s">
        <v>228</v>
      </c>
      <c r="F84" s="26" t="n">
        <v>37980.8429274306</v>
      </c>
      <c r="G84" s="27" t="n">
        <v>37980.8429274306</v>
      </c>
      <c r="H84" s="25" t="s">
        <v>229</v>
      </c>
      <c r="I84" s="25" t="s">
        <v>230</v>
      </c>
      <c r="J84" s="28" t="n">
        <v>70</v>
      </c>
      <c r="K84" s="29" t="n">
        <v>-33.6706166666667</v>
      </c>
      <c r="L84" s="29" t="n">
        <v>151.156483333333</v>
      </c>
    </row>
    <row r="85" customFormat="false" ht="12.75" hidden="false" customHeight="false" outlineLevel="0" collapsed="false">
      <c r="A85" s="12" t="n">
        <v>84</v>
      </c>
      <c r="B85" s="13" t="n">
        <v>0.0192180555604864</v>
      </c>
      <c r="C85" s="14" t="n">
        <v>8.95768618074232</v>
      </c>
      <c r="D85" s="15" t="n">
        <v>31.734977722168</v>
      </c>
      <c r="E85" s="16" t="s">
        <v>27</v>
      </c>
      <c r="F85" s="17" t="n">
        <v>37980.8431760417</v>
      </c>
      <c r="G85" s="18" t="n">
        <v>37980.8431760417</v>
      </c>
      <c r="H85" s="16" t="s">
        <v>231</v>
      </c>
      <c r="I85" s="16" t="s">
        <v>232</v>
      </c>
      <c r="J85" s="19" t="n">
        <v>69</v>
      </c>
      <c r="K85" s="20" t="n">
        <v>-33.6693666666667</v>
      </c>
      <c r="L85" s="20" t="n">
        <v>151.157883333333</v>
      </c>
    </row>
    <row r="86" customFormat="false" ht="12.75" hidden="false" customHeight="false" outlineLevel="0" collapsed="false">
      <c r="A86" s="21" t="n">
        <v>85</v>
      </c>
      <c r="B86" s="22" t="n">
        <v>0.0193222222223994</v>
      </c>
      <c r="C86" s="23" t="n">
        <v>9.03702362155504</v>
      </c>
      <c r="D86" s="24" t="n">
        <v>36.562370300293</v>
      </c>
      <c r="E86" s="25" t="s">
        <v>233</v>
      </c>
      <c r="F86" s="26" t="n">
        <v>37980.8432802083</v>
      </c>
      <c r="G86" s="27" t="n">
        <v>37980.8432802083</v>
      </c>
      <c r="H86" s="25" t="s">
        <v>234</v>
      </c>
      <c r="I86" s="25" t="s">
        <v>235</v>
      </c>
      <c r="J86" s="28" t="n">
        <v>61</v>
      </c>
      <c r="K86" s="29" t="n">
        <v>-33.6686666666667</v>
      </c>
      <c r="L86" s="29" t="n">
        <v>151.15805</v>
      </c>
    </row>
    <row r="87" customFormat="false" ht="12.75" hidden="false" customHeight="false" outlineLevel="0" collapsed="false">
      <c r="A87" s="12" t="n">
        <v>86</v>
      </c>
      <c r="B87" s="13" t="n">
        <v>0.0194263888843125</v>
      </c>
      <c r="C87" s="14" t="n">
        <v>9.12842954874589</v>
      </c>
      <c r="D87" s="15" t="n">
        <v>34.5129165649414</v>
      </c>
      <c r="E87" s="16" t="s">
        <v>236</v>
      </c>
      <c r="F87" s="17" t="n">
        <v>37980.843384375</v>
      </c>
      <c r="G87" s="18" t="n">
        <v>37980.843384375</v>
      </c>
      <c r="H87" s="16" t="s">
        <v>237</v>
      </c>
      <c r="I87" s="16" t="s">
        <v>238</v>
      </c>
      <c r="J87" s="19" t="n">
        <v>61</v>
      </c>
      <c r="K87" s="20" t="n">
        <v>-33.6678833333333</v>
      </c>
      <c r="L87" s="20" t="n">
        <v>151.15775</v>
      </c>
    </row>
    <row r="88" customFormat="false" ht="12.75" hidden="false" customHeight="false" outlineLevel="0" collapsed="false">
      <c r="A88" s="21" t="n">
        <v>87</v>
      </c>
      <c r="B88" s="22" t="n">
        <v>0.0195884259228478</v>
      </c>
      <c r="C88" s="23" t="n">
        <v>9.26264645279736</v>
      </c>
      <c r="D88" s="24" t="n">
        <v>35.0316696166992</v>
      </c>
      <c r="E88" s="25" t="s">
        <v>239</v>
      </c>
      <c r="F88" s="26" t="n">
        <v>37980.843546412</v>
      </c>
      <c r="G88" s="27" t="n">
        <v>37980.843546412</v>
      </c>
      <c r="H88" s="25" t="s">
        <v>240</v>
      </c>
      <c r="I88" s="25" t="s">
        <v>241</v>
      </c>
      <c r="J88" s="28" t="n">
        <v>27</v>
      </c>
      <c r="K88" s="29" t="n">
        <v>-33.66685</v>
      </c>
      <c r="L88" s="29" t="n">
        <v>151.157</v>
      </c>
    </row>
    <row r="89" customFormat="false" ht="12.75" hidden="false" customHeight="false" outlineLevel="0" collapsed="false">
      <c r="A89" s="12" t="n">
        <v>88</v>
      </c>
      <c r="B89" s="13" t="n">
        <v>0.0196925925920368</v>
      </c>
      <c r="C89" s="14" t="n">
        <v>9.35022563021136</v>
      </c>
      <c r="D89" s="15" t="n">
        <v>32.4784736633301</v>
      </c>
      <c r="E89" s="16" t="s">
        <v>169</v>
      </c>
      <c r="F89" s="17" t="n">
        <v>37980.8436505787</v>
      </c>
      <c r="G89" s="18" t="n">
        <v>37980.8436505787</v>
      </c>
      <c r="H89" s="16" t="s">
        <v>242</v>
      </c>
      <c r="I89" s="16" t="s">
        <v>243</v>
      </c>
      <c r="J89" s="19" t="n">
        <v>23</v>
      </c>
      <c r="K89" s="20" t="n">
        <v>-33.6660666666667</v>
      </c>
      <c r="L89" s="20" t="n">
        <v>151.1569</v>
      </c>
    </row>
    <row r="90" customFormat="false" ht="12.75" hidden="false" customHeight="false" outlineLevel="0" collapsed="false">
      <c r="A90" s="21" t="n">
        <v>89</v>
      </c>
      <c r="B90" s="22" t="n">
        <v>0.0197734953690087</v>
      </c>
      <c r="C90" s="23" t="n">
        <v>9.41328800161279</v>
      </c>
      <c r="D90" s="24" t="n">
        <v>29.9842910766602</v>
      </c>
      <c r="E90" s="25" t="s">
        <v>244</v>
      </c>
      <c r="F90" s="26" t="n">
        <v>37980.8437314815</v>
      </c>
      <c r="G90" s="27" t="n">
        <v>37980.8437314815</v>
      </c>
      <c r="H90" s="25" t="s">
        <v>245</v>
      </c>
      <c r="I90" s="25" t="s">
        <v>246</v>
      </c>
      <c r="J90" s="28" t="n">
        <v>20</v>
      </c>
      <c r="K90" s="29" t="n">
        <v>-33.6655166666667</v>
      </c>
      <c r="L90" s="29" t="n">
        <v>151.157066666667</v>
      </c>
    </row>
    <row r="91" customFormat="false" ht="12.75" hidden="false" customHeight="false" outlineLevel="0" collapsed="false">
      <c r="A91" s="12" t="n">
        <v>90</v>
      </c>
      <c r="B91" s="13" t="n">
        <v>0.0199356481534778</v>
      </c>
      <c r="C91" s="14" t="n">
        <v>9.52997686947427</v>
      </c>
      <c r="D91" s="15" t="n">
        <v>31.1730728149414</v>
      </c>
      <c r="E91" s="16" t="s">
        <v>247</v>
      </c>
      <c r="F91" s="17" t="n">
        <v>37980.8438936343</v>
      </c>
      <c r="G91" s="18" t="n">
        <v>37980.8438936343</v>
      </c>
      <c r="H91" s="16" t="s">
        <v>248</v>
      </c>
      <c r="I91" s="16" t="s">
        <v>249</v>
      </c>
      <c r="J91" s="19" t="n">
        <v>9</v>
      </c>
      <c r="K91" s="20" t="n">
        <v>-33.6646833333333</v>
      </c>
      <c r="L91" s="20" t="n">
        <v>151.157833333333</v>
      </c>
    </row>
    <row r="92" customFormat="false" ht="12.75" hidden="false" customHeight="false" outlineLevel="0" collapsed="false">
      <c r="A92" s="21" t="n">
        <v>91</v>
      </c>
      <c r="B92" s="22" t="n">
        <v>0.0200861111079576</v>
      </c>
      <c r="C92" s="23" t="n">
        <v>9.64254629729482</v>
      </c>
      <c r="D92" s="24" t="n">
        <v>32.2226142883301</v>
      </c>
      <c r="E92" s="25" t="s">
        <v>58</v>
      </c>
      <c r="F92" s="26" t="n">
        <v>37980.8440440972</v>
      </c>
      <c r="G92" s="27" t="n">
        <v>37980.8440440972</v>
      </c>
      <c r="H92" s="25" t="s">
        <v>250</v>
      </c>
      <c r="I92" s="25" t="s">
        <v>251</v>
      </c>
      <c r="J92" s="28" t="n">
        <v>9</v>
      </c>
      <c r="K92" s="29" t="n">
        <v>-33.6637666666667</v>
      </c>
      <c r="L92" s="29" t="n">
        <v>151.15835</v>
      </c>
    </row>
    <row r="93" customFormat="false" ht="12.75" hidden="false" customHeight="false" outlineLevel="0" collapsed="false">
      <c r="A93" s="12" t="n">
        <v>92</v>
      </c>
      <c r="B93" s="13" t="n">
        <v>0.0202250000002095</v>
      </c>
      <c r="C93" s="14" t="n">
        <v>9.74995500728551</v>
      </c>
      <c r="D93" s="15" t="n">
        <v>35.2447853088379</v>
      </c>
      <c r="E93" s="16" t="s">
        <v>252</v>
      </c>
      <c r="F93" s="17" t="n">
        <v>37980.8441829861</v>
      </c>
      <c r="G93" s="18" t="n">
        <v>37980.8441829861</v>
      </c>
      <c r="H93" s="16" t="s">
        <v>253</v>
      </c>
      <c r="I93" s="16" t="s">
        <v>254</v>
      </c>
      <c r="J93" s="19" t="n">
        <v>4</v>
      </c>
      <c r="K93" s="20" t="n">
        <v>-33.6630666666667</v>
      </c>
      <c r="L93" s="20" t="n">
        <v>151.15915</v>
      </c>
    </row>
    <row r="94" customFormat="false" ht="12.75" hidden="false" customHeight="false" outlineLevel="0" collapsed="false">
      <c r="A94" s="21" t="n">
        <v>93</v>
      </c>
      <c r="B94" s="22" t="n">
        <v>0.0203407407461782</v>
      </c>
      <c r="C94" s="23" t="n">
        <v>9.84785719481195</v>
      </c>
      <c r="D94" s="24" t="n">
        <v>35.9369201660156</v>
      </c>
      <c r="E94" s="25" t="s">
        <v>175</v>
      </c>
      <c r="F94" s="26" t="n">
        <v>37980.8442987269</v>
      </c>
      <c r="G94" s="27" t="n">
        <v>37980.8442987269</v>
      </c>
      <c r="H94" s="25" t="s">
        <v>255</v>
      </c>
      <c r="I94" s="25" t="s">
        <v>256</v>
      </c>
      <c r="J94" s="28" t="n">
        <v>3</v>
      </c>
      <c r="K94" s="29" t="n">
        <v>-33.6622833333333</v>
      </c>
      <c r="L94" s="29" t="n">
        <v>151.159633333333</v>
      </c>
    </row>
    <row r="95" customFormat="false" ht="12.75" hidden="false" customHeight="false" outlineLevel="0" collapsed="false">
      <c r="A95" s="12" t="n">
        <v>94</v>
      </c>
      <c r="B95" s="13" t="n">
        <v>0.0205259259309969</v>
      </c>
      <c r="C95" s="14" t="n">
        <v>10.0075768332204</v>
      </c>
      <c r="D95" s="15" t="n">
        <v>29.5024223327637</v>
      </c>
      <c r="E95" s="16" t="s">
        <v>115</v>
      </c>
      <c r="F95" s="17" t="n">
        <v>37980.844483912</v>
      </c>
      <c r="G95" s="18" t="n">
        <v>37980.844483912</v>
      </c>
      <c r="H95" s="16" t="s">
        <v>257</v>
      </c>
      <c r="I95" s="16" t="s">
        <v>258</v>
      </c>
      <c r="J95" s="19" t="n">
        <v>0</v>
      </c>
      <c r="K95" s="20" t="n">
        <v>-33.66085</v>
      </c>
      <c r="L95" s="20" t="n">
        <v>151.15975</v>
      </c>
    </row>
    <row r="96" customFormat="false" ht="12.75" hidden="false" customHeight="false" outlineLevel="0" collapsed="false">
      <c r="A96" s="21" t="n">
        <v>95</v>
      </c>
      <c r="B96" s="22" t="n">
        <v>0.0207806712933234</v>
      </c>
      <c r="C96" s="23" t="n">
        <v>10.1879513636949</v>
      </c>
      <c r="D96" s="24" t="n">
        <v>19.6959629058838</v>
      </c>
      <c r="E96" s="25" t="s">
        <v>259</v>
      </c>
      <c r="F96" s="26" t="n">
        <v>37980.8447386574</v>
      </c>
      <c r="G96" s="27" t="n">
        <v>37980.8447386574</v>
      </c>
      <c r="H96" s="25" t="s">
        <v>260</v>
      </c>
      <c r="I96" s="25" t="s">
        <v>261</v>
      </c>
      <c r="J96" s="28" t="n">
        <v>2</v>
      </c>
      <c r="K96" s="29" t="n">
        <v>-33.6594333333333</v>
      </c>
      <c r="L96" s="29" t="n">
        <v>151.1588</v>
      </c>
    </row>
    <row r="97" customFormat="false" ht="12.75" hidden="false" customHeight="false" outlineLevel="0" collapsed="false">
      <c r="A97" s="12" t="n">
        <v>96</v>
      </c>
      <c r="B97" s="13" t="n">
        <v>0.0208384259312879</v>
      </c>
      <c r="C97" s="14" t="n">
        <v>10.2152521595844</v>
      </c>
      <c r="D97" s="15" t="n">
        <v>16.1621894836426</v>
      </c>
      <c r="E97" s="16" t="s">
        <v>262</v>
      </c>
      <c r="F97" s="17" t="n">
        <v>37980.844796412</v>
      </c>
      <c r="G97" s="18" t="n">
        <v>37980.844796412</v>
      </c>
      <c r="H97" s="16" t="s">
        <v>263</v>
      </c>
      <c r="I97" s="16" t="s">
        <v>264</v>
      </c>
      <c r="J97" s="19" t="n">
        <v>3</v>
      </c>
      <c r="K97" s="20" t="n">
        <v>-33.6592666666667</v>
      </c>
      <c r="L97" s="20" t="n">
        <v>151.158583333333</v>
      </c>
    </row>
    <row r="98" customFormat="false" ht="12.75" hidden="false" customHeight="false" outlineLevel="0" collapsed="false">
      <c r="A98" s="21" t="n">
        <v>97</v>
      </c>
      <c r="B98" s="22" t="n">
        <v>0.0209195601855754</v>
      </c>
      <c r="C98" s="23" t="n">
        <v>10.2467235321101</v>
      </c>
      <c r="D98" s="24" t="n">
        <v>13.6671657562256</v>
      </c>
      <c r="E98" s="25" t="s">
        <v>265</v>
      </c>
      <c r="F98" s="26" t="n">
        <v>37980.8448775463</v>
      </c>
      <c r="G98" s="27" t="n">
        <v>37980.8448775463</v>
      </c>
      <c r="H98" s="25" t="s">
        <v>266</v>
      </c>
      <c r="I98" s="25" t="s">
        <v>267</v>
      </c>
      <c r="J98" s="28" t="n">
        <v>3</v>
      </c>
      <c r="K98" s="29" t="n">
        <v>-33.6591333333333</v>
      </c>
      <c r="L98" s="29" t="n">
        <v>151.158283333333</v>
      </c>
    </row>
    <row r="99" customFormat="false" ht="12.75" hidden="false" customHeight="false" outlineLevel="0" collapsed="false">
      <c r="A99" s="12" t="n">
        <v>98</v>
      </c>
      <c r="B99" s="13" t="n">
        <v>0.0210326388914837</v>
      </c>
      <c r="C99" s="14" t="n">
        <v>10.2838147019598</v>
      </c>
      <c r="D99" s="15" t="n">
        <v>11.3872184753418</v>
      </c>
      <c r="E99" s="16" t="s">
        <v>268</v>
      </c>
      <c r="F99" s="17" t="n">
        <v>37980.844990625</v>
      </c>
      <c r="G99" s="18" t="n">
        <v>37980.844990625</v>
      </c>
      <c r="H99" s="16" t="s">
        <v>269</v>
      </c>
      <c r="I99" s="16" t="s">
        <v>270</v>
      </c>
      <c r="J99" s="19" t="n">
        <v>3</v>
      </c>
      <c r="K99" s="20" t="n">
        <v>-33.6588</v>
      </c>
      <c r="L99" s="20" t="n">
        <v>151.158266666667</v>
      </c>
    </row>
    <row r="100" customFormat="false" ht="12.75" hidden="false" customHeight="false" outlineLevel="0" collapsed="false">
      <c r="A100" s="21" t="n">
        <v>99</v>
      </c>
      <c r="B100" s="22" t="n">
        <v>0.0211626157397404</v>
      </c>
      <c r="C100" s="23" t="n">
        <v>10.3193364966316</v>
      </c>
      <c r="D100" s="24" t="n">
        <v>8.74319076538086</v>
      </c>
      <c r="E100" s="25" t="s">
        <v>211</v>
      </c>
      <c r="F100" s="26" t="n">
        <v>37980.8451206019</v>
      </c>
      <c r="G100" s="27" t="n">
        <v>37980.8451206019</v>
      </c>
      <c r="H100" s="25" t="s">
        <v>271</v>
      </c>
      <c r="I100" s="25" t="s">
        <v>272</v>
      </c>
      <c r="J100" s="28" t="n">
        <v>0</v>
      </c>
      <c r="K100" s="29" t="n">
        <v>-33.6587833333333</v>
      </c>
      <c r="L100" s="29" t="n">
        <v>151.15865</v>
      </c>
    </row>
    <row r="101" customFormat="false" ht="12.75" hidden="false" customHeight="false" outlineLevel="0" collapsed="false">
      <c r="A101" s="12" t="n">
        <v>100</v>
      </c>
      <c r="B101" s="13" t="n">
        <v>0.0212783564784331</v>
      </c>
      <c r="C101" s="14" t="n">
        <v>10.3436231373485</v>
      </c>
      <c r="D101" s="15" t="n">
        <v>8.31900787353516</v>
      </c>
      <c r="E101" s="16" t="s">
        <v>273</v>
      </c>
      <c r="F101" s="17" t="n">
        <v>37980.8452363426</v>
      </c>
      <c r="G101" s="18" t="n">
        <v>37980.8452363426</v>
      </c>
      <c r="H101" s="16" t="s">
        <v>274</v>
      </c>
      <c r="I101" s="16" t="s">
        <v>275</v>
      </c>
      <c r="J101" s="19" t="n">
        <v>0</v>
      </c>
      <c r="K101" s="20" t="n">
        <v>-33.6586833333333</v>
      </c>
      <c r="L101" s="20" t="n">
        <v>151.158883333333</v>
      </c>
    </row>
    <row r="102" customFormat="false" ht="12.75" hidden="false" customHeight="false" outlineLevel="0" collapsed="false">
      <c r="A102" s="21" t="n">
        <v>101</v>
      </c>
      <c r="B102" s="22" t="n">
        <v>0.0214751157400315</v>
      </c>
      <c r="C102" s="23" t="n">
        <v>10.3829073400536</v>
      </c>
      <c r="D102" s="24" t="n">
        <v>4.86283731460571</v>
      </c>
      <c r="E102" s="25" t="s">
        <v>276</v>
      </c>
      <c r="F102" s="26" t="n">
        <v>37980.8454331019</v>
      </c>
      <c r="G102" s="27" t="n">
        <v>37980.8454331019</v>
      </c>
      <c r="H102" s="25" t="s">
        <v>277</v>
      </c>
      <c r="I102" s="25" t="s">
        <v>278</v>
      </c>
      <c r="J102" s="28" t="n">
        <v>0</v>
      </c>
      <c r="K102" s="29" t="n">
        <v>-33.6584333333333</v>
      </c>
      <c r="L102" s="29" t="n">
        <v>151.159183333333</v>
      </c>
    </row>
    <row r="103" customFormat="false" ht="12.75" hidden="false" customHeight="false" outlineLevel="0" collapsed="false">
      <c r="A103" s="12" t="n">
        <v>102</v>
      </c>
      <c r="B103" s="13" t="n">
        <v>0.0217413194477558</v>
      </c>
      <c r="C103" s="14" t="n">
        <v>10.4139754688947</v>
      </c>
      <c r="D103" s="15" t="n">
        <v>8.38881683349609</v>
      </c>
      <c r="E103" s="16" t="s">
        <v>279</v>
      </c>
      <c r="F103" s="17" t="n">
        <v>37980.8456993056</v>
      </c>
      <c r="G103" s="18" t="n">
        <v>37980.8456993056</v>
      </c>
      <c r="H103" s="16" t="s">
        <v>280</v>
      </c>
      <c r="I103" s="16" t="s">
        <v>281</v>
      </c>
      <c r="J103" s="19" t="n">
        <v>0</v>
      </c>
      <c r="K103" s="20" t="n">
        <v>-33.6584</v>
      </c>
      <c r="L103" s="20" t="n">
        <v>151.159516666667</v>
      </c>
    </row>
    <row r="104" customFormat="false" ht="12.75" hidden="false" customHeight="false" outlineLevel="0" collapsed="false">
      <c r="A104" s="21" t="n">
        <v>103</v>
      </c>
      <c r="B104" s="22" t="n">
        <v>0.0219032407403574</v>
      </c>
      <c r="C104" s="23" t="n">
        <v>10.4465753398996</v>
      </c>
      <c r="D104" s="24" t="n">
        <v>10.2329082489014</v>
      </c>
      <c r="E104" s="25" t="s">
        <v>282</v>
      </c>
      <c r="F104" s="26" t="n">
        <v>37980.8458612269</v>
      </c>
      <c r="G104" s="27" t="n">
        <v>37980.8458612269</v>
      </c>
      <c r="H104" s="25" t="s">
        <v>283</v>
      </c>
      <c r="I104" s="25" t="s">
        <v>284</v>
      </c>
      <c r="J104" s="28" t="n">
        <v>0</v>
      </c>
      <c r="K104" s="29" t="n">
        <v>-33.6583666666667</v>
      </c>
      <c r="L104" s="29" t="n">
        <v>151.159866666667</v>
      </c>
    </row>
    <row r="105" customFormat="false" ht="12.75" hidden="false" customHeight="false" outlineLevel="0" collapsed="false">
      <c r="A105" s="12" t="n">
        <v>104</v>
      </c>
      <c r="B105" s="13" t="n">
        <v>0.0220190972322598</v>
      </c>
      <c r="C105" s="14" t="n">
        <v>10.4750285105984</v>
      </c>
      <c r="D105" s="15" t="n">
        <v>10.0953903198242</v>
      </c>
      <c r="E105" s="16" t="s">
        <v>285</v>
      </c>
      <c r="F105" s="17" t="n">
        <v>37980.8459770833</v>
      </c>
      <c r="G105" s="18" t="n">
        <v>37980.8459770833</v>
      </c>
      <c r="H105" s="16" t="s">
        <v>286</v>
      </c>
      <c r="I105" s="16" t="s">
        <v>287</v>
      </c>
      <c r="J105" s="19" t="n">
        <v>0</v>
      </c>
      <c r="K105" s="20" t="n">
        <v>-33.6582</v>
      </c>
      <c r="L105" s="20" t="n">
        <v>151.1601</v>
      </c>
    </row>
    <row r="106" customFormat="false" ht="12.75" hidden="false" customHeight="false" outlineLevel="0" collapsed="false">
      <c r="A106" s="21" t="n">
        <v>105</v>
      </c>
      <c r="B106" s="22" t="n">
        <v>0.0222274305560859</v>
      </c>
      <c r="C106" s="23" t="n">
        <v>10.5255054605269</v>
      </c>
      <c r="D106" s="24" t="n">
        <v>11.6736373901367</v>
      </c>
      <c r="E106" s="25" t="s">
        <v>288</v>
      </c>
      <c r="F106" s="26" t="n">
        <v>37980.8461854167</v>
      </c>
      <c r="G106" s="27" t="n">
        <v>37980.8461854167</v>
      </c>
      <c r="H106" s="25" t="s">
        <v>289</v>
      </c>
      <c r="I106" s="25" t="s">
        <v>290</v>
      </c>
      <c r="J106" s="28" t="n">
        <v>0</v>
      </c>
      <c r="K106" s="29" t="n">
        <v>-33.6577833333333</v>
      </c>
      <c r="L106" s="29" t="n">
        <v>151.160316666667</v>
      </c>
    </row>
    <row r="107" customFormat="false" ht="12.75" hidden="false" customHeight="false" outlineLevel="0" collapsed="false">
      <c r="A107" s="12" t="n">
        <v>106</v>
      </c>
      <c r="B107" s="13" t="n">
        <v>0.0223200231484952</v>
      </c>
      <c r="C107" s="14" t="n">
        <v>10.5514468767616</v>
      </c>
      <c r="D107" s="15" t="n">
        <v>9.55147838592529</v>
      </c>
      <c r="E107" s="16" t="s">
        <v>291</v>
      </c>
      <c r="F107" s="17" t="n">
        <v>37980.8462780093</v>
      </c>
      <c r="G107" s="18" t="n">
        <v>37980.8462780093</v>
      </c>
      <c r="H107" s="16" t="s">
        <v>292</v>
      </c>
      <c r="I107" s="16" t="s">
        <v>290</v>
      </c>
      <c r="J107" s="19" t="n">
        <v>1</v>
      </c>
      <c r="K107" s="20" t="n">
        <v>-33.65755</v>
      </c>
      <c r="L107" s="20" t="n">
        <v>151.160316666667</v>
      </c>
    </row>
    <row r="108" customFormat="false" ht="12.75" hidden="false" customHeight="false" outlineLevel="0" collapsed="false">
      <c r="A108" s="21" t="n">
        <v>107</v>
      </c>
      <c r="B108" s="22" t="n">
        <v>0.0224589120334713</v>
      </c>
      <c r="C108" s="23" t="n">
        <v>10.5832851361951</v>
      </c>
      <c r="D108" s="24" t="n">
        <v>9.08472919464111</v>
      </c>
      <c r="E108" s="25" t="s">
        <v>293</v>
      </c>
      <c r="F108" s="26" t="n">
        <v>37980.8464168981</v>
      </c>
      <c r="G108" s="27" t="n">
        <v>37980.8464168981</v>
      </c>
      <c r="H108" s="25" t="s">
        <v>294</v>
      </c>
      <c r="I108" s="25" t="s">
        <v>295</v>
      </c>
      <c r="J108" s="28" t="n">
        <v>6</v>
      </c>
      <c r="K108" s="29" t="n">
        <v>-33.6572666666667</v>
      </c>
      <c r="L108" s="29" t="n">
        <v>151.160266666667</v>
      </c>
    </row>
    <row r="109" customFormat="false" ht="12.75" hidden="false" customHeight="false" outlineLevel="0" collapsed="false">
      <c r="A109" s="12" t="n">
        <v>108</v>
      </c>
      <c r="B109" s="13" t="n">
        <v>0.0225978009257233</v>
      </c>
      <c r="C109" s="14" t="n">
        <v>10.6135675694269</v>
      </c>
      <c r="D109" s="15" t="n">
        <v>9.42828750610352</v>
      </c>
      <c r="E109" s="16" t="s">
        <v>193</v>
      </c>
      <c r="F109" s="17" t="n">
        <v>37980.846555787</v>
      </c>
      <c r="G109" s="18" t="n">
        <v>37980.846555787</v>
      </c>
      <c r="H109" s="16" t="s">
        <v>296</v>
      </c>
      <c r="I109" s="16" t="s">
        <v>297</v>
      </c>
      <c r="J109" s="19" t="n">
        <v>17</v>
      </c>
      <c r="K109" s="20" t="n">
        <v>-33.657</v>
      </c>
      <c r="L109" s="20" t="n">
        <v>151.1602</v>
      </c>
    </row>
    <row r="110" customFormat="false" ht="12.75" hidden="false" customHeight="false" outlineLevel="0" collapsed="false">
      <c r="A110" s="21" t="n">
        <v>109</v>
      </c>
      <c r="B110" s="22" t="n">
        <v>0.0228292824103846</v>
      </c>
      <c r="C110" s="23" t="n">
        <v>10.6659469459552</v>
      </c>
      <c r="D110" s="24" t="n">
        <v>8.96776103973389</v>
      </c>
      <c r="E110" s="25" t="s">
        <v>298</v>
      </c>
      <c r="F110" s="26" t="n">
        <v>37980.8467872685</v>
      </c>
      <c r="G110" s="27" t="n">
        <v>37980.8467872685</v>
      </c>
      <c r="H110" s="25" t="s">
        <v>299</v>
      </c>
      <c r="I110" s="25" t="s">
        <v>300</v>
      </c>
      <c r="J110" s="28" t="n">
        <v>28</v>
      </c>
      <c r="K110" s="29" t="n">
        <v>-33.6566666666667</v>
      </c>
      <c r="L110" s="29" t="n">
        <v>151.1598</v>
      </c>
    </row>
    <row r="111" customFormat="false" ht="12.75" hidden="false" customHeight="false" outlineLevel="0" collapsed="false">
      <c r="A111" s="12" t="n">
        <v>110</v>
      </c>
      <c r="B111" s="13" t="n">
        <v>0.0229451388877351</v>
      </c>
      <c r="C111" s="14" t="n">
        <v>10.6908823011393</v>
      </c>
      <c r="D111" s="15" t="n">
        <v>8.1066951751709</v>
      </c>
      <c r="E111" s="16" t="s">
        <v>301</v>
      </c>
      <c r="F111" s="17" t="n">
        <v>37980.846903125</v>
      </c>
      <c r="G111" s="18" t="n">
        <v>37980.846903125</v>
      </c>
      <c r="H111" s="16" t="s">
        <v>302</v>
      </c>
      <c r="I111" s="16" t="s">
        <v>303</v>
      </c>
      <c r="J111" s="19" t="n">
        <v>31</v>
      </c>
      <c r="K111" s="20" t="n">
        <v>-33.6565333333333</v>
      </c>
      <c r="L111" s="20" t="n">
        <v>151.159583333333</v>
      </c>
    </row>
    <row r="112" customFormat="false" ht="12.75" hidden="false" customHeight="false" outlineLevel="0" collapsed="false">
      <c r="A112" s="21" t="n">
        <v>111</v>
      </c>
      <c r="B112" s="22" t="n">
        <v>0.0230376157414867</v>
      </c>
      <c r="C112" s="23" t="n">
        <v>10.7088746620334</v>
      </c>
      <c r="D112" s="24" t="n">
        <v>10.2390766143799</v>
      </c>
      <c r="E112" s="25" t="s">
        <v>304</v>
      </c>
      <c r="F112" s="26" t="n">
        <v>37980.8469956019</v>
      </c>
      <c r="G112" s="27" t="n">
        <v>37980.8469956019</v>
      </c>
      <c r="H112" s="25" t="s">
        <v>305</v>
      </c>
      <c r="I112" s="25" t="s">
        <v>306</v>
      </c>
      <c r="J112" s="28" t="n">
        <v>35</v>
      </c>
      <c r="K112" s="29" t="n">
        <v>-33.65645</v>
      </c>
      <c r="L112" s="29" t="n">
        <v>151.159416666667</v>
      </c>
    </row>
    <row r="113" customFormat="false" ht="12.75" hidden="false" customHeight="false" outlineLevel="0" collapsed="false">
      <c r="A113" s="12" t="n">
        <v>112</v>
      </c>
      <c r="B113" s="13" t="n">
        <v>0.0234425925882533</v>
      </c>
      <c r="C113" s="14" t="n">
        <v>10.8083928021625</v>
      </c>
      <c r="D113" s="15" t="n">
        <v>8.59682846069336</v>
      </c>
      <c r="E113" s="16" t="s">
        <v>307</v>
      </c>
      <c r="F113" s="17" t="n">
        <v>37980.8474005787</v>
      </c>
      <c r="G113" s="18" t="n">
        <v>37980.8474005787</v>
      </c>
      <c r="H113" s="16" t="s">
        <v>308</v>
      </c>
      <c r="I113" s="16" t="s">
        <v>261</v>
      </c>
      <c r="J113" s="19" t="n">
        <v>43</v>
      </c>
      <c r="K113" s="20" t="n">
        <v>-33.6557166666667</v>
      </c>
      <c r="L113" s="20" t="n">
        <v>151.1588</v>
      </c>
    </row>
    <row r="114" customFormat="false" ht="12.75" hidden="false" customHeight="false" outlineLevel="0" collapsed="false">
      <c r="A114" s="21" t="n">
        <v>113</v>
      </c>
      <c r="B114" s="22" t="n">
        <v>0.0235931712959427</v>
      </c>
      <c r="C114" s="23" t="n">
        <v>10.8394607860014</v>
      </c>
      <c r="D114" s="24" t="n">
        <v>11.2707662582397</v>
      </c>
      <c r="E114" s="25" t="s">
        <v>309</v>
      </c>
      <c r="F114" s="26" t="n">
        <v>37980.8475511574</v>
      </c>
      <c r="G114" s="27" t="n">
        <v>37980.8475511574</v>
      </c>
      <c r="H114" s="25" t="s">
        <v>310</v>
      </c>
      <c r="I114" s="25" t="s">
        <v>272</v>
      </c>
      <c r="J114" s="28" t="n">
        <v>41</v>
      </c>
      <c r="K114" s="29" t="n">
        <v>-33.6554666666667</v>
      </c>
      <c r="L114" s="29" t="n">
        <v>151.15865</v>
      </c>
    </row>
    <row r="115" customFormat="false" ht="12.75" hidden="false" customHeight="false" outlineLevel="0" collapsed="false">
      <c r="A115" s="12" t="n">
        <v>114</v>
      </c>
      <c r="B115" s="13" t="n">
        <v>0.0237667824039818</v>
      </c>
      <c r="C115" s="14" t="n">
        <v>10.8864223105772</v>
      </c>
      <c r="D115" s="15" t="n">
        <v>11.1809177398682</v>
      </c>
      <c r="E115" s="16" t="s">
        <v>233</v>
      </c>
      <c r="F115" s="17" t="n">
        <v>37980.8477247685</v>
      </c>
      <c r="G115" s="18" t="n">
        <v>37980.8477247685</v>
      </c>
      <c r="H115" s="16" t="s">
        <v>311</v>
      </c>
      <c r="I115" s="16" t="s">
        <v>312</v>
      </c>
      <c r="J115" s="19" t="n">
        <v>48</v>
      </c>
      <c r="K115" s="20" t="n">
        <v>-33.65505</v>
      </c>
      <c r="L115" s="20" t="n">
        <v>151.158566666667</v>
      </c>
    </row>
    <row r="116" customFormat="false" ht="12.75" hidden="false" customHeight="false" outlineLevel="0" collapsed="false">
      <c r="A116" s="21" t="n">
        <v>115</v>
      </c>
      <c r="B116" s="22" t="n">
        <v>0.0239403935192968</v>
      </c>
      <c r="C116" s="23" t="n">
        <v>10.9330094695398</v>
      </c>
      <c r="D116" s="24" t="n">
        <v>8.22291374206543</v>
      </c>
      <c r="E116" s="25" t="s">
        <v>313</v>
      </c>
      <c r="F116" s="26" t="n">
        <v>37980.8478983796</v>
      </c>
      <c r="G116" s="27" t="n">
        <v>37980.8478983796</v>
      </c>
      <c r="H116" s="25" t="s">
        <v>314</v>
      </c>
      <c r="I116" s="25" t="s">
        <v>315</v>
      </c>
      <c r="J116" s="28" t="n">
        <v>51</v>
      </c>
      <c r="K116" s="29" t="n">
        <v>-33.65465</v>
      </c>
      <c r="L116" s="29" t="n">
        <v>151.158416666667</v>
      </c>
    </row>
    <row r="117" customFormat="false" ht="12.75" hidden="false" customHeight="false" outlineLevel="0" collapsed="false">
      <c r="A117" s="12" t="n">
        <v>116</v>
      </c>
      <c r="B117" s="13" t="n">
        <v>0.0240908564810525</v>
      </c>
      <c r="C117" s="14" t="n">
        <v>10.9627033248944</v>
      </c>
      <c r="D117" s="15" t="n">
        <v>7.43747186660767</v>
      </c>
      <c r="E117" s="16" t="s">
        <v>316</v>
      </c>
      <c r="F117" s="17" t="n">
        <v>37980.8480488426</v>
      </c>
      <c r="G117" s="18" t="n">
        <v>37980.8480488426</v>
      </c>
      <c r="H117" s="16" t="s">
        <v>317</v>
      </c>
      <c r="I117" s="16" t="s">
        <v>318</v>
      </c>
      <c r="J117" s="19" t="n">
        <v>56</v>
      </c>
      <c r="K117" s="20" t="n">
        <v>-33.6544666666667</v>
      </c>
      <c r="L117" s="20" t="n">
        <v>151.158183333333</v>
      </c>
    </row>
    <row r="118" customFormat="false" ht="12.75" hidden="false" customHeight="false" outlineLevel="0" collapsed="false">
      <c r="A118" s="21" t="n">
        <v>117</v>
      </c>
      <c r="B118" s="22" t="n">
        <v>0.0242991898121545</v>
      </c>
      <c r="C118" s="23" t="n">
        <v>10.9998906845349</v>
      </c>
      <c r="D118" s="24" t="n">
        <v>9.7336540222168</v>
      </c>
      <c r="E118" s="25" t="s">
        <v>252</v>
      </c>
      <c r="F118" s="26" t="n">
        <v>37980.8482571759</v>
      </c>
      <c r="G118" s="27" t="n">
        <v>37980.8482571759</v>
      </c>
      <c r="H118" s="25" t="s">
        <v>319</v>
      </c>
      <c r="I118" s="25" t="s">
        <v>320</v>
      </c>
      <c r="J118" s="28" t="n">
        <v>49</v>
      </c>
      <c r="K118" s="29" t="n">
        <v>-33.6541333333333</v>
      </c>
      <c r="L118" s="29" t="n">
        <v>151.15815</v>
      </c>
    </row>
    <row r="119" customFormat="false" ht="12.75" hidden="false" customHeight="false" outlineLevel="0" collapsed="false">
      <c r="A119" s="12" t="n">
        <v>118</v>
      </c>
      <c r="B119" s="13" t="n">
        <v>0.0244150462967809</v>
      </c>
      <c r="C119" s="14" t="n">
        <v>11.0269556507181</v>
      </c>
      <c r="D119" s="15" t="n">
        <v>10.0425662994385</v>
      </c>
      <c r="E119" s="16" t="s">
        <v>175</v>
      </c>
      <c r="F119" s="17" t="n">
        <v>37980.8483730324</v>
      </c>
      <c r="G119" s="18" t="n">
        <v>37980.8483730324</v>
      </c>
      <c r="H119" s="16" t="s">
        <v>321</v>
      </c>
      <c r="I119" s="16" t="s">
        <v>267</v>
      </c>
      <c r="J119" s="19" t="n">
        <v>45</v>
      </c>
      <c r="K119" s="20" t="n">
        <v>-33.6539166666667</v>
      </c>
      <c r="L119" s="20" t="n">
        <v>151.158283333333</v>
      </c>
    </row>
    <row r="120" customFormat="false" ht="12.75" hidden="false" customHeight="false" outlineLevel="0" collapsed="false">
      <c r="A120" s="21" t="n">
        <v>119</v>
      </c>
      <c r="B120" s="22" t="n">
        <v>0.0245075231505325</v>
      </c>
      <c r="C120" s="23" t="n">
        <v>11.0492445687872</v>
      </c>
      <c r="D120" s="24" t="n">
        <v>7.9438533782959</v>
      </c>
      <c r="E120" s="25" t="s">
        <v>322</v>
      </c>
      <c r="F120" s="26" t="n">
        <v>37980.8484655093</v>
      </c>
      <c r="G120" s="27" t="n">
        <v>37980.8484655093</v>
      </c>
      <c r="H120" s="25" t="s">
        <v>323</v>
      </c>
      <c r="I120" s="25" t="s">
        <v>324</v>
      </c>
      <c r="J120" s="28" t="n">
        <v>45</v>
      </c>
      <c r="K120" s="29" t="n">
        <v>-33.6537166666667</v>
      </c>
      <c r="L120" s="29" t="n">
        <v>151.1583</v>
      </c>
    </row>
    <row r="121" customFormat="false" ht="12.75" hidden="false" customHeight="false" outlineLevel="0" collapsed="false">
      <c r="A121" s="12" t="n">
        <v>120</v>
      </c>
      <c r="B121" s="13" t="n">
        <v>0.024623379627883</v>
      </c>
      <c r="C121" s="14" t="n">
        <v>11.071332893883</v>
      </c>
      <c r="D121" s="15" t="n">
        <v>11.5074329376221</v>
      </c>
      <c r="E121" s="16" t="s">
        <v>325</v>
      </c>
      <c r="F121" s="17" t="n">
        <v>37980.8485813657</v>
      </c>
      <c r="G121" s="18" t="n">
        <v>37980.8485813657</v>
      </c>
      <c r="H121" s="16" t="s">
        <v>326</v>
      </c>
      <c r="I121" s="16" t="s">
        <v>327</v>
      </c>
      <c r="J121" s="19" t="n">
        <v>43</v>
      </c>
      <c r="K121" s="20" t="n">
        <v>-33.6536333333333</v>
      </c>
      <c r="L121" s="20" t="n">
        <v>151.158083333333</v>
      </c>
    </row>
    <row r="122" customFormat="false" ht="12.75" hidden="false" customHeight="false" outlineLevel="0" collapsed="false">
      <c r="A122" s="21" t="n">
        <v>121</v>
      </c>
      <c r="B122" s="22" t="n">
        <v>0.0247737268509809</v>
      </c>
      <c r="C122" s="23" t="n">
        <v>11.1128555499611</v>
      </c>
      <c r="D122" s="24" t="n">
        <v>12.2859525680542</v>
      </c>
      <c r="E122" s="25" t="s">
        <v>325</v>
      </c>
      <c r="F122" s="26" t="n">
        <v>37980.848731713</v>
      </c>
      <c r="G122" s="27" t="n">
        <v>37980.848731713</v>
      </c>
      <c r="H122" s="25" t="s">
        <v>328</v>
      </c>
      <c r="I122" s="25" t="s">
        <v>238</v>
      </c>
      <c r="J122" s="28" t="n">
        <v>38</v>
      </c>
      <c r="K122" s="29" t="n">
        <v>-33.6538833333333</v>
      </c>
      <c r="L122" s="29" t="n">
        <v>151.15775</v>
      </c>
    </row>
    <row r="123" customFormat="false" ht="12.75" hidden="false" customHeight="false" outlineLevel="0" collapsed="false">
      <c r="A123" s="12" t="n">
        <v>122</v>
      </c>
      <c r="B123" s="13" t="n">
        <v>0.0248663194433902</v>
      </c>
      <c r="C123" s="14" t="n">
        <v>11.1401576659094</v>
      </c>
      <c r="D123" s="15" t="n">
        <v>13.8752059936523</v>
      </c>
      <c r="E123" s="16" t="s">
        <v>329</v>
      </c>
      <c r="F123" s="17" t="n">
        <v>37980.8488243056</v>
      </c>
      <c r="G123" s="18" t="n">
        <v>37980.8488243056</v>
      </c>
      <c r="H123" s="16" t="s">
        <v>330</v>
      </c>
      <c r="I123" s="16" t="s">
        <v>331</v>
      </c>
      <c r="J123" s="19" t="n">
        <v>40</v>
      </c>
      <c r="K123" s="20" t="n">
        <v>-33.65405</v>
      </c>
      <c r="L123" s="20" t="n">
        <v>151.157533333333</v>
      </c>
    </row>
    <row r="124" customFormat="false" ht="12.75" hidden="false" customHeight="false" outlineLevel="0" collapsed="false">
      <c r="A124" s="21" t="n">
        <v>123</v>
      </c>
      <c r="B124" s="22" t="n">
        <v>0.0249589120357996</v>
      </c>
      <c r="C124" s="23" t="n">
        <v>11.1709914577635</v>
      </c>
      <c r="D124" s="24" t="n">
        <v>10.4245548248291</v>
      </c>
      <c r="E124" s="25" t="s">
        <v>332</v>
      </c>
      <c r="F124" s="26" t="n">
        <v>37980.8489168982</v>
      </c>
      <c r="G124" s="27" t="n">
        <v>37980.8489168982</v>
      </c>
      <c r="H124" s="25" t="s">
        <v>333</v>
      </c>
      <c r="I124" s="25" t="s">
        <v>334</v>
      </c>
      <c r="J124" s="28" t="n">
        <v>41</v>
      </c>
      <c r="K124" s="29" t="n">
        <v>-33.6542333333333</v>
      </c>
      <c r="L124" s="29" t="n">
        <v>151.157283333333</v>
      </c>
    </row>
    <row r="125" customFormat="false" ht="12.75" hidden="false" customHeight="false" outlineLevel="0" collapsed="false">
      <c r="A125" s="12" t="n">
        <v>124</v>
      </c>
      <c r="B125" s="13" t="n">
        <v>0.0251210648129927</v>
      </c>
      <c r="C125" s="14" t="n">
        <v>11.2115603509645</v>
      </c>
      <c r="D125" s="15" t="n">
        <v>10.2558135986328</v>
      </c>
      <c r="E125" s="16" t="s">
        <v>335</v>
      </c>
      <c r="F125" s="17" t="n">
        <v>37980.8490790509</v>
      </c>
      <c r="G125" s="18" t="n">
        <v>37980.8490790509</v>
      </c>
      <c r="H125" s="16" t="s">
        <v>336</v>
      </c>
      <c r="I125" s="16" t="s">
        <v>337</v>
      </c>
      <c r="J125" s="19" t="n">
        <v>37</v>
      </c>
      <c r="K125" s="20" t="n">
        <v>-33.6544333333333</v>
      </c>
      <c r="L125" s="20" t="n">
        <v>151.156916666667</v>
      </c>
    </row>
    <row r="126" customFormat="false" ht="12.75" hidden="false" customHeight="false" outlineLevel="0" collapsed="false">
      <c r="A126" s="21" t="n">
        <v>125</v>
      </c>
      <c r="B126" s="22" t="n">
        <v>0.0253293981440947</v>
      </c>
      <c r="C126" s="23" t="n">
        <v>11.2628394206974</v>
      </c>
      <c r="D126" s="24" t="n">
        <v>10.9909133911133</v>
      </c>
      <c r="E126" s="25" t="s">
        <v>338</v>
      </c>
      <c r="F126" s="26" t="n">
        <v>37980.8492873843</v>
      </c>
      <c r="G126" s="27" t="n">
        <v>37980.8492873843</v>
      </c>
      <c r="H126" s="25" t="s">
        <v>339</v>
      </c>
      <c r="I126" s="25" t="s">
        <v>340</v>
      </c>
      <c r="J126" s="28" t="n">
        <v>42</v>
      </c>
      <c r="K126" s="29" t="n">
        <v>-33.6546</v>
      </c>
      <c r="L126" s="29" t="n">
        <v>151.1564</v>
      </c>
    </row>
    <row r="127" customFormat="false" ht="12.75" hidden="false" customHeight="false" outlineLevel="0" collapsed="false">
      <c r="A127" s="12" t="n">
        <v>126</v>
      </c>
      <c r="B127" s="13" t="n">
        <v>0.0254335648132837</v>
      </c>
      <c r="C127" s="14" t="n">
        <v>11.2903167033013</v>
      </c>
      <c r="D127" s="15" t="n">
        <v>11.1110286712646</v>
      </c>
      <c r="E127" s="16" t="s">
        <v>109</v>
      </c>
      <c r="F127" s="17" t="n">
        <v>37980.8493915509</v>
      </c>
      <c r="G127" s="18" t="n">
        <v>37980.8493915509</v>
      </c>
      <c r="H127" s="16" t="s">
        <v>317</v>
      </c>
      <c r="I127" s="16" t="s">
        <v>341</v>
      </c>
      <c r="J127" s="19" t="n">
        <v>45</v>
      </c>
      <c r="K127" s="20" t="n">
        <v>-33.6544666666667</v>
      </c>
      <c r="L127" s="20" t="n">
        <v>151.15615</v>
      </c>
    </row>
    <row r="128" customFormat="false" ht="12.75" hidden="false" customHeight="false" outlineLevel="0" collapsed="false">
      <c r="A128" s="21" t="n">
        <v>127</v>
      </c>
      <c r="B128" s="22" t="n">
        <v>0.0255260416670353</v>
      </c>
      <c r="C128" s="23" t="n">
        <v>11.314977015084</v>
      </c>
      <c r="D128" s="24" t="n">
        <v>10.4613418579102</v>
      </c>
      <c r="E128" s="25" t="s">
        <v>342</v>
      </c>
      <c r="F128" s="26" t="n">
        <v>37980.8494840278</v>
      </c>
      <c r="G128" s="27" t="n">
        <v>37980.8494840278</v>
      </c>
      <c r="H128" s="25" t="s">
        <v>343</v>
      </c>
      <c r="I128" s="25" t="s">
        <v>224</v>
      </c>
      <c r="J128" s="28" t="n">
        <v>46</v>
      </c>
      <c r="K128" s="29" t="n">
        <v>-33.6542833333333</v>
      </c>
      <c r="L128" s="29" t="n">
        <v>151.156</v>
      </c>
    </row>
    <row r="129" customFormat="false" ht="12.75" hidden="false" customHeight="false" outlineLevel="0" collapsed="false">
      <c r="A129" s="12" t="n">
        <v>128</v>
      </c>
      <c r="B129" s="13" t="n">
        <v>0.0256880787055707</v>
      </c>
      <c r="C129" s="14" t="n">
        <v>11.3556600123169</v>
      </c>
      <c r="D129" s="15" t="n">
        <v>16.0523166656494</v>
      </c>
      <c r="E129" s="16" t="s">
        <v>344</v>
      </c>
      <c r="F129" s="17" t="n">
        <v>37980.8496460648</v>
      </c>
      <c r="G129" s="18" t="n">
        <v>37980.8496460648</v>
      </c>
      <c r="H129" s="16" t="s">
        <v>345</v>
      </c>
      <c r="I129" s="16" t="s">
        <v>346</v>
      </c>
      <c r="J129" s="19" t="n">
        <v>45</v>
      </c>
      <c r="K129" s="20" t="n">
        <v>-33.6541666666667</v>
      </c>
      <c r="L129" s="20" t="n">
        <v>151.155583333333</v>
      </c>
    </row>
    <row r="130" customFormat="false" ht="12.75" hidden="false" customHeight="false" outlineLevel="0" collapsed="false">
      <c r="A130" s="21" t="n">
        <v>129</v>
      </c>
      <c r="B130" s="22" t="n">
        <v>0.0257922453674837</v>
      </c>
      <c r="C130" s="23" t="n">
        <v>11.3957908024865</v>
      </c>
      <c r="D130" s="24" t="n">
        <v>12.2740983963013</v>
      </c>
      <c r="E130" s="25" t="s">
        <v>347</v>
      </c>
      <c r="F130" s="26" t="n">
        <v>37980.8497502315</v>
      </c>
      <c r="G130" s="27" t="n">
        <v>37980.8497502315</v>
      </c>
      <c r="H130" s="25" t="s">
        <v>348</v>
      </c>
      <c r="I130" s="25" t="s">
        <v>349</v>
      </c>
      <c r="J130" s="28" t="n">
        <v>47</v>
      </c>
      <c r="K130" s="29" t="n">
        <v>-33.6542666666667</v>
      </c>
      <c r="L130" s="29" t="n">
        <v>151.155166666667</v>
      </c>
    </row>
    <row r="131" customFormat="false" ht="12.75" hidden="false" customHeight="false" outlineLevel="0" collapsed="false">
      <c r="A131" s="12" t="n">
        <v>130</v>
      </c>
      <c r="B131" s="13" t="n">
        <v>0.0259311342597357</v>
      </c>
      <c r="C131" s="14" t="n">
        <v>11.4367044665461</v>
      </c>
      <c r="D131" s="15" t="n">
        <v>11.7013397216797</v>
      </c>
      <c r="E131" s="16" t="s">
        <v>350</v>
      </c>
      <c r="F131" s="17" t="n">
        <v>37980.8498891204</v>
      </c>
      <c r="G131" s="18" t="n">
        <v>37980.8498891204</v>
      </c>
      <c r="H131" s="16" t="s">
        <v>351</v>
      </c>
      <c r="I131" s="16" t="s">
        <v>352</v>
      </c>
      <c r="J131" s="19" t="n">
        <v>41</v>
      </c>
      <c r="K131" s="20" t="n">
        <v>-33.65445</v>
      </c>
      <c r="L131" s="20" t="n">
        <v>151.154783333333</v>
      </c>
    </row>
    <row r="132" customFormat="false" ht="12.75" hidden="false" customHeight="false" outlineLevel="0" collapsed="false">
      <c r="A132" s="21" t="n">
        <v>131</v>
      </c>
      <c r="B132" s="22" t="n">
        <v>0.0260353009289247</v>
      </c>
      <c r="C132" s="23" t="n">
        <v>11.4659578179213</v>
      </c>
      <c r="D132" s="24" t="n">
        <v>10.3325157165527</v>
      </c>
      <c r="E132" s="25" t="s">
        <v>353</v>
      </c>
      <c r="F132" s="26" t="n">
        <v>37980.849993287</v>
      </c>
      <c r="G132" s="27" t="n">
        <v>37980.849993287</v>
      </c>
      <c r="H132" s="25" t="s">
        <v>354</v>
      </c>
      <c r="I132" s="25" t="s">
        <v>355</v>
      </c>
      <c r="J132" s="28" t="n">
        <v>40</v>
      </c>
      <c r="K132" s="29" t="n">
        <v>-33.6545666666667</v>
      </c>
      <c r="L132" s="29" t="n">
        <v>151.1545</v>
      </c>
    </row>
    <row r="133" customFormat="false" ht="12.75" hidden="false" customHeight="false" outlineLevel="0" collapsed="false">
      <c r="A133" s="12" t="n">
        <v>132</v>
      </c>
      <c r="B133" s="13" t="n">
        <v>0.0261741898139007</v>
      </c>
      <c r="C133" s="14" t="n">
        <v>11.5003995370804</v>
      </c>
      <c r="D133" s="15" t="n">
        <v>10.8434677124023</v>
      </c>
      <c r="E133" s="16" t="s">
        <v>356</v>
      </c>
      <c r="F133" s="17" t="n">
        <v>37980.8501321759</v>
      </c>
      <c r="G133" s="18" t="n">
        <v>37980.8501321759</v>
      </c>
      <c r="H133" s="16" t="s">
        <v>357</v>
      </c>
      <c r="I133" s="16" t="s">
        <v>358</v>
      </c>
      <c r="J133" s="19" t="n">
        <v>36</v>
      </c>
      <c r="K133" s="20" t="n">
        <v>-33.65475</v>
      </c>
      <c r="L133" s="20" t="n">
        <v>151.1542</v>
      </c>
    </row>
    <row r="134" customFormat="false" ht="12.75" hidden="false" customHeight="false" outlineLevel="0" collapsed="false">
      <c r="A134" s="21" t="n">
        <v>133</v>
      </c>
      <c r="B134" s="22" t="n">
        <v>0.0262899305525934</v>
      </c>
      <c r="C134" s="23" t="n">
        <v>11.5305202782838</v>
      </c>
      <c r="D134" s="24" t="n">
        <v>11.1590147018433</v>
      </c>
      <c r="E134" s="25" t="s">
        <v>359</v>
      </c>
      <c r="F134" s="26" t="n">
        <v>37980.8502479167</v>
      </c>
      <c r="G134" s="27" t="n">
        <v>37980.8502479167</v>
      </c>
      <c r="H134" s="25" t="s">
        <v>360</v>
      </c>
      <c r="I134" s="25" t="s">
        <v>361</v>
      </c>
      <c r="J134" s="28" t="n">
        <v>47</v>
      </c>
      <c r="K134" s="29" t="n">
        <v>-33.6548833333333</v>
      </c>
      <c r="L134" s="29" t="n">
        <v>151.153916666667</v>
      </c>
    </row>
    <row r="135" customFormat="false" ht="12.75" hidden="false" customHeight="false" outlineLevel="0" collapsed="false">
      <c r="A135" s="12" t="n">
        <v>134</v>
      </c>
      <c r="B135" s="13" t="n">
        <v>0.0264519675911288</v>
      </c>
      <c r="C135" s="14" t="n">
        <v>11.5739164470014</v>
      </c>
      <c r="D135" s="15" t="n">
        <v>8.89490509033203</v>
      </c>
      <c r="E135" s="16" t="s">
        <v>362</v>
      </c>
      <c r="F135" s="17" t="n">
        <v>37980.8504099537</v>
      </c>
      <c r="G135" s="18" t="n">
        <v>37980.8504099537</v>
      </c>
      <c r="H135" s="16" t="s">
        <v>363</v>
      </c>
      <c r="I135" s="16" t="s">
        <v>364</v>
      </c>
      <c r="J135" s="19" t="n">
        <v>47</v>
      </c>
      <c r="K135" s="20" t="n">
        <v>-33.6551833333333</v>
      </c>
      <c r="L135" s="20" t="n">
        <v>151.153616666667</v>
      </c>
    </row>
    <row r="136" customFormat="false" ht="12.75" hidden="false" customHeight="false" outlineLevel="0" collapsed="false">
      <c r="A136" s="21" t="n">
        <v>135</v>
      </c>
      <c r="B136" s="22" t="n">
        <v>0.0266605323995464</v>
      </c>
      <c r="C136" s="23" t="n">
        <v>11.618440386717</v>
      </c>
      <c r="D136" s="24" t="n">
        <v>11.5633974075317</v>
      </c>
      <c r="E136" s="25" t="s">
        <v>365</v>
      </c>
      <c r="F136" s="26" t="n">
        <v>37980.8506185185</v>
      </c>
      <c r="G136" s="27" t="n">
        <v>37980.8506185185</v>
      </c>
      <c r="H136" s="25" t="s">
        <v>366</v>
      </c>
      <c r="I136" s="25" t="s">
        <v>367</v>
      </c>
      <c r="J136" s="28" t="n">
        <v>47</v>
      </c>
      <c r="K136" s="29" t="n">
        <v>-33.6555166666667</v>
      </c>
      <c r="L136" s="29" t="n">
        <v>151.15335</v>
      </c>
    </row>
    <row r="137" customFormat="false" ht="12.75" hidden="false" customHeight="false" outlineLevel="0" collapsed="false">
      <c r="A137" s="12" t="n">
        <v>136</v>
      </c>
      <c r="B137" s="13" t="n">
        <v>0.0267761574068572</v>
      </c>
      <c r="C137" s="14" t="n">
        <v>11.6505288161553</v>
      </c>
      <c r="D137" s="15" t="n">
        <v>10.856517791748</v>
      </c>
      <c r="E137" s="16" t="s">
        <v>356</v>
      </c>
      <c r="F137" s="17" t="n">
        <v>37980.8507341435</v>
      </c>
      <c r="G137" s="18" t="n">
        <v>37980.8507341435</v>
      </c>
      <c r="H137" s="16" t="s">
        <v>308</v>
      </c>
      <c r="I137" s="16" t="s">
        <v>207</v>
      </c>
      <c r="J137" s="19" t="n">
        <v>47</v>
      </c>
      <c r="K137" s="20" t="n">
        <v>-33.6557166666667</v>
      </c>
      <c r="L137" s="20" t="n">
        <v>151.1531</v>
      </c>
    </row>
    <row r="138" customFormat="false" ht="12.75" hidden="false" customHeight="false" outlineLevel="0" collapsed="false">
      <c r="A138" s="21" t="n">
        <v>137</v>
      </c>
      <c r="B138" s="22" t="n">
        <v>0.0270539351840853</v>
      </c>
      <c r="C138" s="23" t="n">
        <v>11.7229056031587</v>
      </c>
      <c r="D138" s="24" t="n">
        <v>11.1905059814453</v>
      </c>
      <c r="E138" s="25" t="s">
        <v>368</v>
      </c>
      <c r="F138" s="26" t="n">
        <v>37980.8510119213</v>
      </c>
      <c r="G138" s="27" t="n">
        <v>37980.8510119213</v>
      </c>
      <c r="H138" s="25" t="s">
        <v>369</v>
      </c>
      <c r="I138" s="25" t="s">
        <v>370</v>
      </c>
      <c r="J138" s="28" t="n">
        <v>44</v>
      </c>
      <c r="K138" s="29" t="n">
        <v>-33.6560333333333</v>
      </c>
      <c r="L138" s="29" t="n">
        <v>151.152416666667</v>
      </c>
    </row>
    <row r="139" customFormat="false" ht="12.75" hidden="false" customHeight="false" outlineLevel="0" collapsed="false">
      <c r="A139" s="12" t="n">
        <v>138</v>
      </c>
      <c r="B139" s="13" t="n">
        <v>0.0271813657382154</v>
      </c>
      <c r="C139" s="14" t="n">
        <v>11.7571299021962</v>
      </c>
      <c r="D139" s="15" t="n">
        <v>8.9539680480957</v>
      </c>
      <c r="E139" s="16" t="s">
        <v>371</v>
      </c>
      <c r="F139" s="17" t="n">
        <v>37980.8511393519</v>
      </c>
      <c r="G139" s="18" t="n">
        <v>37980.8511393519</v>
      </c>
      <c r="H139" s="16" t="s">
        <v>372</v>
      </c>
      <c r="I139" s="16" t="s">
        <v>202</v>
      </c>
      <c r="J139" s="19" t="n">
        <v>40</v>
      </c>
      <c r="K139" s="20" t="n">
        <v>-33.6561666666667</v>
      </c>
      <c r="L139" s="20" t="n">
        <v>151.152083333333</v>
      </c>
    </row>
    <row r="140" customFormat="false" ht="12.75" hidden="false" customHeight="false" outlineLevel="0" collapsed="false">
      <c r="A140" s="21" t="n">
        <v>139</v>
      </c>
      <c r="B140" s="22" t="n">
        <v>0.0272855324001284</v>
      </c>
      <c r="C140" s="23" t="n">
        <v>11.77951482061</v>
      </c>
      <c r="D140" s="24" t="n">
        <v>11.0174865722656</v>
      </c>
      <c r="E140" s="25" t="s">
        <v>365</v>
      </c>
      <c r="F140" s="26" t="n">
        <v>37980.8512435185</v>
      </c>
      <c r="G140" s="27" t="n">
        <v>37980.8512435185</v>
      </c>
      <c r="H140" s="25" t="s">
        <v>373</v>
      </c>
      <c r="I140" s="25" t="s">
        <v>200</v>
      </c>
      <c r="J140" s="28" t="n">
        <v>23</v>
      </c>
      <c r="K140" s="29" t="n">
        <v>-33.65635</v>
      </c>
      <c r="L140" s="29" t="n">
        <v>151.151983333333</v>
      </c>
    </row>
    <row r="141" customFormat="false" ht="12.75" hidden="false" customHeight="false" outlineLevel="0" collapsed="false">
      <c r="A141" s="12" t="n">
        <v>140</v>
      </c>
      <c r="B141" s="13" t="n">
        <v>0.0273664351843763</v>
      </c>
      <c r="C141" s="14" t="n">
        <v>11.8009071069022</v>
      </c>
      <c r="D141" s="15" t="n">
        <v>11.0575733184814</v>
      </c>
      <c r="E141" s="16" t="s">
        <v>374</v>
      </c>
      <c r="F141" s="17" t="n">
        <v>37980.8513244213</v>
      </c>
      <c r="G141" s="18" t="n">
        <v>37980.8513244213</v>
      </c>
      <c r="H141" s="16" t="s">
        <v>375</v>
      </c>
      <c r="I141" s="16" t="s">
        <v>376</v>
      </c>
      <c r="J141" s="19" t="n">
        <v>23</v>
      </c>
      <c r="K141" s="20" t="n">
        <v>-33.6564833333333</v>
      </c>
      <c r="L141" s="20" t="n">
        <v>151.151816666667</v>
      </c>
    </row>
    <row r="142" customFormat="false" ht="12.75" hidden="false" customHeight="false" outlineLevel="0" collapsed="false">
      <c r="A142" s="21" t="n">
        <v>141</v>
      </c>
      <c r="B142" s="22" t="n">
        <v>0.027621064815321</v>
      </c>
      <c r="C142" s="23" t="n">
        <v>11.8684811633885</v>
      </c>
      <c r="D142" s="24" t="n">
        <v>10.864839553833</v>
      </c>
      <c r="E142" s="25" t="s">
        <v>377</v>
      </c>
      <c r="F142" s="26" t="n">
        <v>37980.8515790509</v>
      </c>
      <c r="G142" s="27" t="n">
        <v>37980.8515790509</v>
      </c>
      <c r="H142" s="25" t="s">
        <v>378</v>
      </c>
      <c r="I142" s="25" t="s">
        <v>379</v>
      </c>
      <c r="J142" s="28" t="n">
        <v>16</v>
      </c>
      <c r="K142" s="29" t="n">
        <v>-33.6568666666667</v>
      </c>
      <c r="L142" s="29" t="n">
        <v>151.15125</v>
      </c>
    </row>
    <row r="143" customFormat="false" ht="12.75" hidden="false" customHeight="false" outlineLevel="0" collapsed="false">
      <c r="A143" s="12" t="n">
        <v>142</v>
      </c>
      <c r="B143" s="13" t="n">
        <v>0.02779467592336</v>
      </c>
      <c r="C143" s="14" t="n">
        <v>11.9137513268322</v>
      </c>
      <c r="D143" s="15" t="n">
        <v>5.61282157897949</v>
      </c>
      <c r="E143" s="16" t="s">
        <v>332</v>
      </c>
      <c r="F143" s="17" t="n">
        <v>37980.851752662</v>
      </c>
      <c r="G143" s="18" t="n">
        <v>37980.851752662</v>
      </c>
      <c r="H143" s="16" t="s">
        <v>380</v>
      </c>
      <c r="I143" s="16" t="s">
        <v>381</v>
      </c>
      <c r="J143" s="19" t="n">
        <v>12</v>
      </c>
      <c r="K143" s="20" t="n">
        <v>-33.6572166666667</v>
      </c>
      <c r="L143" s="20" t="n">
        <v>151.151</v>
      </c>
    </row>
    <row r="144" customFormat="false" ht="12.75" hidden="false" customHeight="false" outlineLevel="0" collapsed="false">
      <c r="A144" s="21" t="n">
        <v>143</v>
      </c>
      <c r="B144" s="22" t="n">
        <v>0.0279452546310495</v>
      </c>
      <c r="C144" s="23" t="n">
        <v>11.9340354402972</v>
      </c>
      <c r="D144" s="24" t="n">
        <v>10.1696491241455</v>
      </c>
      <c r="E144" s="25" t="s">
        <v>382</v>
      </c>
      <c r="F144" s="26" t="n">
        <v>37980.8519032407</v>
      </c>
      <c r="G144" s="27" t="n">
        <v>37980.8519032407</v>
      </c>
      <c r="H144" s="25" t="s">
        <v>383</v>
      </c>
      <c r="I144" s="25" t="s">
        <v>384</v>
      </c>
      <c r="J144" s="28" t="n">
        <v>12</v>
      </c>
      <c r="K144" s="29" t="n">
        <v>-33.6573166666667</v>
      </c>
      <c r="L144" s="29" t="n">
        <v>151.150816666667</v>
      </c>
    </row>
    <row r="145" customFormat="false" ht="12.75" hidden="false" customHeight="false" outlineLevel="0" collapsed="false">
      <c r="A145" s="12" t="n">
        <v>144</v>
      </c>
      <c r="B145" s="13" t="n">
        <v>0.0280725694465218</v>
      </c>
      <c r="C145" s="14" t="n">
        <v>11.9651093686772</v>
      </c>
      <c r="D145" s="15" t="n">
        <v>14.4077911376953</v>
      </c>
      <c r="E145" s="16" t="s">
        <v>385</v>
      </c>
      <c r="F145" s="17" t="n">
        <v>37980.8520305556</v>
      </c>
      <c r="G145" s="18" t="n">
        <v>37980.8520305556</v>
      </c>
      <c r="H145" s="16" t="s">
        <v>386</v>
      </c>
      <c r="I145" s="16" t="s">
        <v>387</v>
      </c>
      <c r="J145" s="19" t="n">
        <v>11</v>
      </c>
      <c r="K145" s="20" t="n">
        <v>-33.6574666666667</v>
      </c>
      <c r="L145" s="20" t="n">
        <v>151.150533333333</v>
      </c>
    </row>
    <row r="146" customFormat="false" ht="12.75" hidden="false" customHeight="false" outlineLevel="0" collapsed="false">
      <c r="A146" s="21" t="n">
        <v>145</v>
      </c>
      <c r="B146" s="22" t="n">
        <v>0.0281883101779385</v>
      </c>
      <c r="C146" s="23" t="n">
        <v>12.0051310093792</v>
      </c>
      <c r="D146" s="24" t="n">
        <v>12.1645727157593</v>
      </c>
      <c r="E146" s="25" t="s">
        <v>388</v>
      </c>
      <c r="F146" s="26" t="n">
        <v>37980.8521462963</v>
      </c>
      <c r="G146" s="27" t="n">
        <v>37980.8521462963</v>
      </c>
      <c r="H146" s="25" t="s">
        <v>389</v>
      </c>
      <c r="I146" s="25" t="s">
        <v>165</v>
      </c>
      <c r="J146" s="28" t="n">
        <v>34</v>
      </c>
      <c r="K146" s="29" t="n">
        <v>-33.6576333333333</v>
      </c>
      <c r="L146" s="29" t="n">
        <v>151.15015</v>
      </c>
    </row>
    <row r="147" customFormat="false" ht="12.75" hidden="false" customHeight="false" outlineLevel="0" collapsed="false">
      <c r="A147" s="12" t="n">
        <v>146</v>
      </c>
      <c r="B147" s="13" t="n">
        <v>0.0282923611084698</v>
      </c>
      <c r="C147" s="14" t="n">
        <v>12.0355086507726</v>
      </c>
      <c r="D147" s="15" t="n">
        <v>8.30722141265869</v>
      </c>
      <c r="E147" s="16" t="s">
        <v>390</v>
      </c>
      <c r="F147" s="17" t="n">
        <v>37980.8522503472</v>
      </c>
      <c r="G147" s="18" t="n">
        <v>37980.8522503472</v>
      </c>
      <c r="H147" s="16" t="s">
        <v>391</v>
      </c>
      <c r="I147" s="16" t="s">
        <v>392</v>
      </c>
      <c r="J147" s="19" t="n">
        <v>57</v>
      </c>
      <c r="K147" s="20" t="n">
        <v>-33.65785</v>
      </c>
      <c r="L147" s="20" t="n">
        <v>151.14995</v>
      </c>
    </row>
    <row r="148" customFormat="false" ht="12.75" hidden="false" customHeight="false" outlineLevel="0" collapsed="false">
      <c r="A148" s="21" t="n">
        <v>147</v>
      </c>
      <c r="B148" s="22" t="n">
        <v>0.0284081018471625</v>
      </c>
      <c r="C148" s="23" t="n">
        <v>12.0585842658288</v>
      </c>
      <c r="D148" s="24" t="n">
        <v>9.11933612823486</v>
      </c>
      <c r="E148" s="25" t="s">
        <v>393</v>
      </c>
      <c r="F148" s="26" t="n">
        <v>37980.852366088</v>
      </c>
      <c r="G148" s="27" t="n">
        <v>37980.852366088</v>
      </c>
      <c r="H148" s="25" t="s">
        <v>394</v>
      </c>
      <c r="I148" s="25" t="s">
        <v>395</v>
      </c>
      <c r="J148" s="28" t="n">
        <v>67</v>
      </c>
      <c r="K148" s="29" t="n">
        <v>-33.65805</v>
      </c>
      <c r="L148" s="29" t="n">
        <v>151.149883333333</v>
      </c>
    </row>
    <row r="149" customFormat="false" ht="12.75" hidden="false" customHeight="false" outlineLevel="0" collapsed="false">
      <c r="A149" s="12" t="n">
        <v>148</v>
      </c>
      <c r="B149" s="13" t="n">
        <v>0.0286048611087608</v>
      </c>
      <c r="C149" s="14" t="n">
        <v>12.1016477993215</v>
      </c>
      <c r="D149" s="15" t="n">
        <v>9.24741363525391</v>
      </c>
      <c r="E149" s="16" t="s">
        <v>396</v>
      </c>
      <c r="F149" s="17" t="n">
        <v>37980.8525628472</v>
      </c>
      <c r="G149" s="18" t="n">
        <v>37980.8525628472</v>
      </c>
      <c r="H149" s="16" t="s">
        <v>397</v>
      </c>
      <c r="I149" s="16" t="s">
        <v>171</v>
      </c>
      <c r="J149" s="19" t="n">
        <v>77</v>
      </c>
      <c r="K149" s="20" t="n">
        <v>-33.6584166666667</v>
      </c>
      <c r="L149" s="20" t="n">
        <v>151.149733333333</v>
      </c>
    </row>
    <row r="150" customFormat="false" ht="12.75" hidden="false" customHeight="false" outlineLevel="0" collapsed="false">
      <c r="A150" s="21" t="n">
        <v>149</v>
      </c>
      <c r="B150" s="22" t="n">
        <v>0.0287554398164502</v>
      </c>
      <c r="C150" s="23" t="n">
        <v>12.1350669242286</v>
      </c>
      <c r="D150" s="24" t="n">
        <v>11.1410608291626</v>
      </c>
      <c r="E150" s="25" t="s">
        <v>398</v>
      </c>
      <c r="F150" s="26" t="n">
        <v>37980.8527134259</v>
      </c>
      <c r="G150" s="27" t="n">
        <v>37980.8527134259</v>
      </c>
      <c r="H150" s="25" t="s">
        <v>274</v>
      </c>
      <c r="I150" s="25" t="s">
        <v>399</v>
      </c>
      <c r="J150" s="28" t="n">
        <v>94</v>
      </c>
      <c r="K150" s="29" t="n">
        <v>-33.6586833333333</v>
      </c>
      <c r="L150" s="29" t="n">
        <v>151.149566666667</v>
      </c>
    </row>
    <row r="151" customFormat="false" ht="12.75" hidden="false" customHeight="false" outlineLevel="0" collapsed="false">
      <c r="A151" s="12" t="n">
        <v>150</v>
      </c>
      <c r="B151" s="13" t="n">
        <v>0.0289636574016185</v>
      </c>
      <c r="C151" s="14" t="n">
        <v>12.1907412771384</v>
      </c>
      <c r="D151" s="15" t="n">
        <v>10.1736946105957</v>
      </c>
      <c r="E151" s="16" t="s">
        <v>400</v>
      </c>
      <c r="F151" s="17" t="n">
        <v>37980.8529216435</v>
      </c>
      <c r="G151" s="18" t="n">
        <v>37980.8529216435</v>
      </c>
      <c r="H151" s="16" t="s">
        <v>401</v>
      </c>
      <c r="I151" s="16" t="s">
        <v>402</v>
      </c>
      <c r="J151" s="19" t="n">
        <v>94</v>
      </c>
      <c r="K151" s="20" t="n">
        <v>-33.6591833333333</v>
      </c>
      <c r="L151" s="20" t="n">
        <v>151.149533333333</v>
      </c>
    </row>
    <row r="152" customFormat="false" ht="12.75" hidden="false" customHeight="false" outlineLevel="0" collapsed="false">
      <c r="A152" s="21" t="n">
        <v>151</v>
      </c>
      <c r="B152" s="22" t="n">
        <v>0.0292068287017173</v>
      </c>
      <c r="C152" s="23" t="n">
        <v>12.250116090851</v>
      </c>
      <c r="D152" s="24" t="n">
        <v>9.09626865386963</v>
      </c>
      <c r="E152" s="25" t="s">
        <v>403</v>
      </c>
      <c r="F152" s="26" t="n">
        <v>37980.8531648148</v>
      </c>
      <c r="G152" s="27" t="n">
        <v>37980.8531648148</v>
      </c>
      <c r="H152" s="25" t="s">
        <v>404</v>
      </c>
      <c r="I152" s="25" t="s">
        <v>399</v>
      </c>
      <c r="J152" s="28" t="n">
        <v>165</v>
      </c>
      <c r="K152" s="29" t="n">
        <v>-33.6597166666667</v>
      </c>
      <c r="L152" s="29" t="n">
        <v>151.149566666667</v>
      </c>
    </row>
    <row r="153" customFormat="false" ht="12.75" hidden="false" customHeight="false" outlineLevel="0" collapsed="false">
      <c r="A153" s="12" t="n">
        <v>152</v>
      </c>
      <c r="B153" s="13" t="n">
        <v>0.0293226851863437</v>
      </c>
      <c r="C153" s="14" t="n">
        <v>12.2754087700797</v>
      </c>
      <c r="D153" s="15" t="n">
        <v>9.65119743347168</v>
      </c>
      <c r="E153" s="16" t="s">
        <v>405</v>
      </c>
      <c r="F153" s="17" t="n">
        <v>37980.8532806713</v>
      </c>
      <c r="G153" s="18" t="n">
        <v>37980.8532806713</v>
      </c>
      <c r="H153" s="16" t="s">
        <v>406</v>
      </c>
      <c r="I153" s="16" t="s">
        <v>407</v>
      </c>
      <c r="J153" s="19" t="n">
        <v>154</v>
      </c>
      <c r="K153" s="20" t="n">
        <v>-33.6599333333333</v>
      </c>
      <c r="L153" s="20" t="n">
        <v>151.149483333333</v>
      </c>
    </row>
    <row r="154" customFormat="false" ht="12.75" hidden="false" customHeight="false" outlineLevel="0" collapsed="false">
      <c r="A154" s="21" t="n">
        <v>153</v>
      </c>
      <c r="B154" s="22" t="n">
        <v>0.0294498842631583</v>
      </c>
      <c r="C154" s="23" t="n">
        <v>12.3048717309818</v>
      </c>
      <c r="D154" s="24" t="n">
        <v>11.8903894424438</v>
      </c>
      <c r="E154" s="25" t="s">
        <v>408</v>
      </c>
      <c r="F154" s="26" t="n">
        <v>37980.8534078704</v>
      </c>
      <c r="G154" s="27" t="n">
        <v>37980.8534078704</v>
      </c>
      <c r="H154" s="25" t="s">
        <v>409</v>
      </c>
      <c r="I154" s="25" t="s">
        <v>410</v>
      </c>
      <c r="J154" s="28" t="n">
        <v>152</v>
      </c>
      <c r="K154" s="29" t="n">
        <v>-33.66015</v>
      </c>
      <c r="L154" s="29" t="n">
        <v>151.1493</v>
      </c>
    </row>
    <row r="155" customFormat="false" ht="12.75" hidden="false" customHeight="false" outlineLevel="0" collapsed="false">
      <c r="A155" s="12" t="n">
        <v>154</v>
      </c>
      <c r="B155" s="13" t="n">
        <v>0.0295539351864136</v>
      </c>
      <c r="C155" s="14" t="n">
        <v>12.3345646760451</v>
      </c>
      <c r="D155" s="15" t="n">
        <v>11.6224174499512</v>
      </c>
      <c r="E155" s="16" t="s">
        <v>411</v>
      </c>
      <c r="F155" s="17" t="n">
        <v>37980.8535119213</v>
      </c>
      <c r="G155" s="18" t="n">
        <v>37980.8535119213</v>
      </c>
      <c r="H155" s="16" t="s">
        <v>412</v>
      </c>
      <c r="I155" s="16" t="s">
        <v>413</v>
      </c>
      <c r="J155" s="19" t="n">
        <v>152</v>
      </c>
      <c r="K155" s="20" t="n">
        <v>-33.6603333333333</v>
      </c>
      <c r="L155" s="20" t="n">
        <v>151.149066666667</v>
      </c>
    </row>
    <row r="156" customFormat="false" ht="12.75" hidden="false" customHeight="false" outlineLevel="0" collapsed="false">
      <c r="A156" s="21" t="n">
        <v>155</v>
      </c>
      <c r="B156" s="22" t="n">
        <v>0.0296699074024218</v>
      </c>
      <c r="C156" s="23" t="n">
        <v>12.3669137366708</v>
      </c>
      <c r="D156" s="24" t="n">
        <v>10.938328742981</v>
      </c>
      <c r="E156" s="25" t="s">
        <v>362</v>
      </c>
      <c r="F156" s="26" t="n">
        <v>37980.8536278935</v>
      </c>
      <c r="G156" s="27" t="n">
        <v>37980.8536278935</v>
      </c>
      <c r="H156" s="25" t="s">
        <v>414</v>
      </c>
      <c r="I156" s="25" t="s">
        <v>415</v>
      </c>
      <c r="J156" s="28" t="n">
        <v>152</v>
      </c>
      <c r="K156" s="29" t="n">
        <v>-33.66055</v>
      </c>
      <c r="L156" s="29" t="n">
        <v>151.148833333333</v>
      </c>
    </row>
    <row r="157" customFormat="false" ht="12.75" hidden="false" customHeight="false" outlineLevel="0" collapsed="false">
      <c r="A157" s="12" t="n">
        <v>156</v>
      </c>
      <c r="B157" s="13" t="n">
        <v>0.0297971064792364</v>
      </c>
      <c r="C157" s="14" t="n">
        <v>12.4003060253479</v>
      </c>
      <c r="D157" s="15" t="n">
        <v>9.55152034759522</v>
      </c>
      <c r="E157" s="16" t="s">
        <v>416</v>
      </c>
      <c r="F157" s="17" t="n">
        <v>37980.8537550926</v>
      </c>
      <c r="G157" s="18" t="n">
        <v>37980.8537550926</v>
      </c>
      <c r="H157" s="16" t="s">
        <v>417</v>
      </c>
      <c r="I157" s="16" t="s">
        <v>418</v>
      </c>
      <c r="J157" s="19" t="n">
        <v>152</v>
      </c>
      <c r="K157" s="20" t="n">
        <v>-33.6608</v>
      </c>
      <c r="L157" s="20" t="n">
        <v>151.148633333333</v>
      </c>
    </row>
    <row r="158" customFormat="false" ht="12.75" hidden="false" customHeight="false" outlineLevel="0" collapsed="false">
      <c r="A158" s="21" t="n">
        <v>157</v>
      </c>
      <c r="B158" s="22" t="n">
        <v>0.0299359953714884</v>
      </c>
      <c r="C158" s="23" t="n">
        <v>12.4321444262756</v>
      </c>
      <c r="D158" s="24" t="n">
        <v>9.3712854385376</v>
      </c>
      <c r="E158" s="25" t="s">
        <v>419</v>
      </c>
      <c r="F158" s="26" t="n">
        <v>37980.8538939815</v>
      </c>
      <c r="G158" s="27" t="n">
        <v>37980.8538939815</v>
      </c>
      <c r="H158" s="25" t="s">
        <v>420</v>
      </c>
      <c r="I158" s="25" t="s">
        <v>421</v>
      </c>
      <c r="J158" s="28" t="n">
        <v>152</v>
      </c>
      <c r="K158" s="29" t="n">
        <v>-33.6610833333333</v>
      </c>
      <c r="L158" s="29" t="n">
        <v>151.148583333333</v>
      </c>
    </row>
    <row r="159" customFormat="false" ht="12.75" hidden="false" customHeight="false" outlineLevel="0" collapsed="false">
      <c r="A159" s="12" t="n">
        <v>158</v>
      </c>
      <c r="B159" s="13" t="n">
        <v>0.0301675925875315</v>
      </c>
      <c r="C159" s="14" t="n">
        <v>12.4842331561897</v>
      </c>
      <c r="D159" s="15" t="n">
        <v>11.9014415740967</v>
      </c>
      <c r="E159" s="16" t="s">
        <v>400</v>
      </c>
      <c r="F159" s="17" t="n">
        <v>37980.8541255787</v>
      </c>
      <c r="G159" s="18" t="n">
        <v>37980.8541255787</v>
      </c>
      <c r="H159" s="16" t="s">
        <v>422</v>
      </c>
      <c r="I159" s="16" t="s">
        <v>418</v>
      </c>
      <c r="J159" s="19" t="n">
        <v>152</v>
      </c>
      <c r="K159" s="20" t="n">
        <v>-33.66155</v>
      </c>
      <c r="L159" s="20" t="n">
        <v>151.148633333333</v>
      </c>
    </row>
    <row r="160" customFormat="false" ht="12.75" hidden="false" customHeight="false" outlineLevel="0" collapsed="false">
      <c r="A160" s="21" t="n">
        <v>159</v>
      </c>
      <c r="B160" s="22" t="n">
        <v>0.030271527772129</v>
      </c>
      <c r="C160" s="23" t="n">
        <v>12.5139206389188</v>
      </c>
      <c r="D160" s="24" t="n">
        <v>17.5669822692871</v>
      </c>
      <c r="E160" s="25" t="s">
        <v>423</v>
      </c>
      <c r="F160" s="26" t="n">
        <v>37980.8542295139</v>
      </c>
      <c r="G160" s="27" t="n">
        <v>37980.8542295139</v>
      </c>
      <c r="H160" s="25" t="s">
        <v>424</v>
      </c>
      <c r="I160" s="25" t="s">
        <v>425</v>
      </c>
      <c r="J160" s="28" t="n">
        <v>152</v>
      </c>
      <c r="K160" s="29" t="n">
        <v>-33.6618166666667</v>
      </c>
      <c r="L160" s="29" t="n">
        <v>151.14865</v>
      </c>
    </row>
    <row r="161" customFormat="false" ht="12.75" hidden="false" customHeight="false" outlineLevel="0" collapsed="false">
      <c r="A161" s="12" t="n">
        <v>160</v>
      </c>
      <c r="B161" s="13" t="n">
        <v>0.0303525462950347</v>
      </c>
      <c r="C161" s="14" t="n">
        <v>12.548078663951</v>
      </c>
      <c r="D161" s="15" t="n">
        <v>14.2892646789551</v>
      </c>
      <c r="E161" s="16" t="s">
        <v>426</v>
      </c>
      <c r="F161" s="17" t="n">
        <v>37980.8543105324</v>
      </c>
      <c r="G161" s="18" t="n">
        <v>37980.8543105324</v>
      </c>
      <c r="H161" s="16" t="s">
        <v>427</v>
      </c>
      <c r="I161" s="16" t="s">
        <v>428</v>
      </c>
      <c r="J161" s="19" t="n">
        <v>174</v>
      </c>
      <c r="K161" s="20" t="n">
        <v>-33.6620833333333</v>
      </c>
      <c r="L161" s="20" t="n">
        <v>151.148466666667</v>
      </c>
    </row>
    <row r="162" customFormat="false" ht="12.75" hidden="false" customHeight="false" outlineLevel="0" collapsed="false">
      <c r="A162" s="21" t="n">
        <v>161</v>
      </c>
      <c r="B162" s="22" t="n">
        <v>0.0304684027796611</v>
      </c>
      <c r="C162" s="23" t="n">
        <v>12.5878107592595</v>
      </c>
      <c r="D162" s="24" t="n">
        <v>12.2273015975952</v>
      </c>
      <c r="E162" s="25" t="s">
        <v>371</v>
      </c>
      <c r="F162" s="26" t="n">
        <v>37980.8544263889</v>
      </c>
      <c r="G162" s="27" t="n">
        <v>37980.8544263889</v>
      </c>
      <c r="H162" s="25" t="s">
        <v>429</v>
      </c>
      <c r="I162" s="25" t="s">
        <v>430</v>
      </c>
      <c r="J162" s="28" t="n">
        <v>171</v>
      </c>
      <c r="K162" s="29" t="n">
        <v>-33.6623833333333</v>
      </c>
      <c r="L162" s="29" t="n">
        <v>151.148233333333</v>
      </c>
    </row>
    <row r="163" customFormat="false" ht="12.75" hidden="false" customHeight="false" outlineLevel="0" collapsed="false">
      <c r="A163" s="12" t="n">
        <v>162</v>
      </c>
      <c r="B163" s="13" t="n">
        <v>0.0306072916646372</v>
      </c>
      <c r="C163" s="14" t="n">
        <v>12.6285684325741</v>
      </c>
      <c r="D163" s="15" t="n">
        <v>6.92260646820068</v>
      </c>
      <c r="E163" s="16" t="s">
        <v>390</v>
      </c>
      <c r="F163" s="17" t="n">
        <v>37980.8545652778</v>
      </c>
      <c r="G163" s="18" t="n">
        <v>37980.8545652778</v>
      </c>
      <c r="H163" s="16" t="s">
        <v>431</v>
      </c>
      <c r="I163" s="16" t="s">
        <v>432</v>
      </c>
      <c r="J163" s="19" t="n">
        <v>169</v>
      </c>
      <c r="K163" s="20" t="n">
        <v>-33.6627166666667</v>
      </c>
      <c r="L163" s="20" t="n">
        <v>151.14805</v>
      </c>
    </row>
    <row r="164" customFormat="false" ht="12.75" hidden="false" customHeight="false" outlineLevel="0" collapsed="false">
      <c r="A164" s="21" t="n">
        <v>163</v>
      </c>
      <c r="B164" s="22" t="n">
        <v>0.0307114583338262</v>
      </c>
      <c r="C164" s="23" t="n">
        <v>12.6458749486399</v>
      </c>
      <c r="D164" s="24" t="n">
        <v>8.67023372650147</v>
      </c>
      <c r="E164" s="25" t="s">
        <v>433</v>
      </c>
      <c r="F164" s="26" t="n">
        <v>37980.8546694444</v>
      </c>
      <c r="G164" s="27" t="n">
        <v>37980.8546694444</v>
      </c>
      <c r="H164" s="25" t="s">
        <v>434</v>
      </c>
      <c r="I164" s="25" t="s">
        <v>435</v>
      </c>
      <c r="J164" s="28" t="n">
        <v>166</v>
      </c>
      <c r="K164" s="29" t="n">
        <v>-33.6628666666667</v>
      </c>
      <c r="L164" s="29" t="n">
        <v>151.148</v>
      </c>
    </row>
    <row r="165" customFormat="false" ht="12.75" hidden="false" customHeight="false" outlineLevel="0" collapsed="false">
      <c r="A165" s="12" t="n">
        <v>164</v>
      </c>
      <c r="B165" s="13" t="n">
        <v>0.0308271990725189</v>
      </c>
      <c r="C165" s="14" t="n">
        <v>12.6699589301627</v>
      </c>
      <c r="D165" s="15" t="n">
        <v>10.7342624664307</v>
      </c>
      <c r="E165" s="16" t="s">
        <v>436</v>
      </c>
      <c r="F165" s="17" t="n">
        <v>37980.8547851852</v>
      </c>
      <c r="G165" s="18" t="n">
        <v>37980.8547851852</v>
      </c>
      <c r="H165" s="16" t="s">
        <v>253</v>
      </c>
      <c r="I165" s="16" t="s">
        <v>437</v>
      </c>
      <c r="J165" s="19" t="n">
        <v>167</v>
      </c>
      <c r="K165" s="20" t="n">
        <v>-33.6630666666667</v>
      </c>
      <c r="L165" s="20" t="n">
        <v>151.1481</v>
      </c>
    </row>
    <row r="166" customFormat="false" ht="12.75" hidden="false" customHeight="false" outlineLevel="0" collapsed="false">
      <c r="A166" s="21" t="n">
        <v>165</v>
      </c>
      <c r="B166" s="22" t="n">
        <v>0.0309429398184875</v>
      </c>
      <c r="C166" s="23" t="n">
        <v>12.6997763262481</v>
      </c>
      <c r="D166" s="24" t="n">
        <v>11.6061000823975</v>
      </c>
      <c r="E166" s="25" t="s">
        <v>438</v>
      </c>
      <c r="F166" s="26" t="n">
        <v>37980.8549009259</v>
      </c>
      <c r="G166" s="27" t="n">
        <v>37980.8549009259</v>
      </c>
      <c r="H166" s="25" t="s">
        <v>439</v>
      </c>
      <c r="I166" s="25" t="s">
        <v>440</v>
      </c>
      <c r="J166" s="28" t="n">
        <v>167</v>
      </c>
      <c r="K166" s="29" t="n">
        <v>-33.6633166666667</v>
      </c>
      <c r="L166" s="29" t="n">
        <v>151.148216666667</v>
      </c>
    </row>
    <row r="167" customFormat="false" ht="12.75" hidden="false" customHeight="false" outlineLevel="0" collapsed="false">
      <c r="A167" s="12" t="n">
        <v>166</v>
      </c>
      <c r="B167" s="13" t="n">
        <v>0.0311165509265265</v>
      </c>
      <c r="C167" s="14" t="n">
        <v>12.7481350779091</v>
      </c>
      <c r="D167" s="15" t="n">
        <v>10.7306175231934</v>
      </c>
      <c r="E167" s="16" t="s">
        <v>441</v>
      </c>
      <c r="F167" s="17" t="n">
        <v>37980.855074537</v>
      </c>
      <c r="G167" s="18" t="n">
        <v>37980.855074537</v>
      </c>
      <c r="H167" s="16" t="s">
        <v>442</v>
      </c>
      <c r="I167" s="16" t="s">
        <v>443</v>
      </c>
      <c r="J167" s="19" t="n">
        <v>187</v>
      </c>
      <c r="K167" s="20" t="n">
        <v>-33.6637333333333</v>
      </c>
      <c r="L167" s="20" t="n">
        <v>151.148366666667</v>
      </c>
    </row>
    <row r="168" customFormat="false" ht="12.75" hidden="false" customHeight="false" outlineLevel="0" collapsed="false">
      <c r="A168" s="21" t="n">
        <v>167</v>
      </c>
      <c r="B168" s="22" t="n">
        <v>0.0312322916724952</v>
      </c>
      <c r="C168" s="23" t="n">
        <v>12.7779423496265</v>
      </c>
      <c r="D168" s="24" t="n">
        <v>14.8341846466064</v>
      </c>
      <c r="E168" s="25" t="s">
        <v>444</v>
      </c>
      <c r="F168" s="26" t="n">
        <v>37980.8551902778</v>
      </c>
      <c r="G168" s="27" t="n">
        <v>37980.8551902778</v>
      </c>
      <c r="H168" s="25" t="s">
        <v>445</v>
      </c>
      <c r="I168" s="25" t="s">
        <v>446</v>
      </c>
      <c r="J168" s="28" t="n">
        <v>189</v>
      </c>
      <c r="K168" s="29" t="n">
        <v>-33.664</v>
      </c>
      <c r="L168" s="29" t="n">
        <v>151.1484</v>
      </c>
    </row>
    <row r="169" customFormat="false" ht="12.75" hidden="false" customHeight="false" outlineLevel="0" collapsed="false">
      <c r="A169" s="12" t="n">
        <v>168</v>
      </c>
      <c r="B169" s="13" t="n">
        <v>0.0313133101881249</v>
      </c>
      <c r="C169" s="14" t="n">
        <v>12.8067865951302</v>
      </c>
      <c r="D169" s="15" t="n">
        <v>11.8786897659302</v>
      </c>
      <c r="E169" s="16" t="s">
        <v>447</v>
      </c>
      <c r="F169" s="17" t="n">
        <v>37980.8552712963</v>
      </c>
      <c r="G169" s="18" t="n">
        <v>37980.8552712963</v>
      </c>
      <c r="H169" s="16" t="s">
        <v>448</v>
      </c>
      <c r="I169" s="16" t="s">
        <v>449</v>
      </c>
      <c r="J169" s="19" t="n">
        <v>188</v>
      </c>
      <c r="K169" s="20" t="n">
        <v>-33.66425</v>
      </c>
      <c r="L169" s="20" t="n">
        <v>151.148483333333</v>
      </c>
    </row>
    <row r="170" customFormat="false" ht="12.75" hidden="false" customHeight="false" outlineLevel="0" collapsed="false">
      <c r="A170" s="21" t="n">
        <v>169</v>
      </c>
      <c r="B170" s="22" t="n">
        <v>0.0314059027805342</v>
      </c>
      <c r="C170" s="23" t="n">
        <v>12.8331836827196</v>
      </c>
      <c r="D170" s="24" t="n">
        <v>14.6015768051147</v>
      </c>
      <c r="E170" s="25" t="s">
        <v>450</v>
      </c>
      <c r="F170" s="26" t="n">
        <v>37980.8553638889</v>
      </c>
      <c r="G170" s="27" t="n">
        <v>37980.8553638889</v>
      </c>
      <c r="H170" s="25" t="s">
        <v>451</v>
      </c>
      <c r="I170" s="25" t="s">
        <v>452</v>
      </c>
      <c r="J170" s="28" t="n">
        <v>188</v>
      </c>
      <c r="K170" s="29" t="n">
        <v>-33.6644666666667</v>
      </c>
      <c r="L170" s="29" t="n">
        <v>151.1486</v>
      </c>
    </row>
    <row r="171" customFormat="false" ht="12.75" hidden="false" customHeight="false" outlineLevel="0" collapsed="false">
      <c r="A171" s="12" t="n">
        <v>170</v>
      </c>
      <c r="B171" s="13" t="n">
        <v>0.0315795138812973</v>
      </c>
      <c r="C171" s="14" t="n">
        <v>12.8940235846875</v>
      </c>
      <c r="D171" s="15" t="n">
        <v>5.88689994812012</v>
      </c>
      <c r="E171" s="16" t="s">
        <v>453</v>
      </c>
      <c r="F171" s="17" t="n">
        <v>37980.8555375</v>
      </c>
      <c r="G171" s="18" t="n">
        <v>37980.8555375</v>
      </c>
      <c r="H171" s="16" t="s">
        <v>454</v>
      </c>
      <c r="I171" s="16" t="s">
        <v>455</v>
      </c>
      <c r="J171" s="19" t="n">
        <v>186</v>
      </c>
      <c r="K171" s="20" t="n">
        <v>-33.6649833333333</v>
      </c>
      <c r="L171" s="20" t="n">
        <v>151.148816666667</v>
      </c>
    </row>
    <row r="172" customFormat="false" ht="12.75" hidden="false" customHeight="false" outlineLevel="0" collapsed="false">
      <c r="A172" s="21" t="n">
        <v>171</v>
      </c>
      <c r="B172" s="22" t="n">
        <v>0.0319267361119273</v>
      </c>
      <c r="C172" s="23" t="n">
        <v>12.9430810868527</v>
      </c>
      <c r="D172" s="24" t="n">
        <v>2.23555660247803</v>
      </c>
      <c r="E172" s="25" t="s">
        <v>441</v>
      </c>
      <c r="F172" s="26" t="n">
        <v>37980.8558847222</v>
      </c>
      <c r="G172" s="27" t="n">
        <v>37980.8558847222</v>
      </c>
      <c r="H172" s="25" t="s">
        <v>456</v>
      </c>
      <c r="I172" s="25" t="s">
        <v>457</v>
      </c>
      <c r="J172" s="28" t="n">
        <v>183</v>
      </c>
      <c r="K172" s="29" t="n">
        <v>-33.6654166666667</v>
      </c>
      <c r="L172" s="29" t="n">
        <v>151.148916666667</v>
      </c>
    </row>
    <row r="173" customFormat="false" ht="12.75" hidden="false" customHeight="false" outlineLevel="0" collapsed="false">
      <c r="A173" s="12" t="n">
        <v>172</v>
      </c>
      <c r="B173" s="13" t="n">
        <v>0.0322045138891554</v>
      </c>
      <c r="C173" s="14" t="n">
        <v>12.957984798279</v>
      </c>
      <c r="D173" s="15" t="n">
        <v>0.4881571829319</v>
      </c>
      <c r="E173" s="16" t="s">
        <v>344</v>
      </c>
      <c r="F173" s="17" t="n">
        <v>37980.8561625</v>
      </c>
      <c r="G173" s="18" t="n">
        <v>37980.8561625</v>
      </c>
      <c r="H173" s="16" t="s">
        <v>458</v>
      </c>
      <c r="I173" s="16" t="s">
        <v>459</v>
      </c>
      <c r="J173" s="19" t="n">
        <v>188</v>
      </c>
      <c r="K173" s="20" t="n">
        <v>-33.66555</v>
      </c>
      <c r="L173" s="20" t="n">
        <v>151.148933333333</v>
      </c>
    </row>
    <row r="174" customFormat="false" ht="12.75" hidden="false" customHeight="false" outlineLevel="0" collapsed="false">
      <c r="A174" s="21" t="n">
        <v>173</v>
      </c>
      <c r="B174" s="22" t="n">
        <v>0.0333040509285638</v>
      </c>
      <c r="C174" s="23" t="n">
        <v>12.9708667236667</v>
      </c>
      <c r="D174" s="24" t="n">
        <v>0.16851544380188</v>
      </c>
      <c r="E174" s="25" t="s">
        <v>359</v>
      </c>
      <c r="F174" s="26" t="n">
        <v>37980.857262037</v>
      </c>
      <c r="G174" s="27" t="n">
        <v>37980.857262037</v>
      </c>
      <c r="H174" s="25" t="s">
        <v>460</v>
      </c>
      <c r="I174" s="25" t="s">
        <v>461</v>
      </c>
      <c r="J174" s="28" t="n">
        <v>190</v>
      </c>
      <c r="K174" s="29" t="n">
        <v>-33.6655833333333</v>
      </c>
      <c r="L174" s="29" t="n">
        <v>151.1488</v>
      </c>
    </row>
    <row r="175" customFormat="false" ht="12.75" hidden="false" customHeight="false" outlineLevel="0" collapsed="false">
      <c r="A175" s="12" t="n">
        <v>174</v>
      </c>
      <c r="B175" s="13" t="n">
        <v>0.0392648148190347</v>
      </c>
      <c r="C175" s="14" t="n">
        <v>12.9949742621368</v>
      </c>
      <c r="D175" s="15" t="n">
        <v>16.5253772735596</v>
      </c>
      <c r="E175" s="16" t="s">
        <v>462</v>
      </c>
      <c r="F175" s="17" t="n">
        <v>37980.8632228009</v>
      </c>
      <c r="G175" s="18" t="n">
        <v>37980.8632228009</v>
      </c>
      <c r="H175" s="16" t="s">
        <v>463</v>
      </c>
      <c r="I175" s="16" t="s">
        <v>418</v>
      </c>
      <c r="J175" s="19" t="n">
        <v>198</v>
      </c>
      <c r="K175" s="20" t="n">
        <v>-33.66575</v>
      </c>
      <c r="L175" s="20" t="n">
        <v>151.148633333333</v>
      </c>
    </row>
    <row r="176" customFormat="false" ht="12.75" hidden="false" customHeight="false" outlineLevel="0" collapsed="false">
      <c r="A176" s="21" t="n">
        <v>175</v>
      </c>
      <c r="B176" s="22" t="n">
        <v>0.0393342592578847</v>
      </c>
      <c r="C176" s="23" t="n">
        <v>13.0225165565645</v>
      </c>
      <c r="D176" s="24" t="n">
        <v>16.2909851074219</v>
      </c>
      <c r="E176" s="25" t="s">
        <v>325</v>
      </c>
      <c r="F176" s="26" t="n">
        <v>37980.8632922454</v>
      </c>
      <c r="G176" s="27" t="n">
        <v>37980.8632922454</v>
      </c>
      <c r="H176" s="25" t="s">
        <v>464</v>
      </c>
      <c r="I176" s="25" t="s">
        <v>465</v>
      </c>
      <c r="J176" s="28" t="n">
        <v>197</v>
      </c>
      <c r="K176" s="29" t="n">
        <v>-33.6659833333333</v>
      </c>
      <c r="L176" s="29" t="n">
        <v>151.148533333333</v>
      </c>
    </row>
    <row r="177" customFormat="false" ht="12.75" hidden="false" customHeight="false" outlineLevel="0" collapsed="false">
      <c r="A177" s="12" t="n">
        <v>176</v>
      </c>
      <c r="B177" s="13" t="n">
        <v>0.0394616898120148</v>
      </c>
      <c r="C177" s="14" t="n">
        <v>13.0723398198532</v>
      </c>
      <c r="D177" s="15" t="n">
        <v>21.3380661010742</v>
      </c>
      <c r="E177" s="16" t="s">
        <v>466</v>
      </c>
      <c r="F177" s="17" t="n">
        <v>37980.8634196759</v>
      </c>
      <c r="G177" s="18" t="n">
        <v>37980.8634196759</v>
      </c>
      <c r="H177" s="16" t="s">
        <v>467</v>
      </c>
      <c r="I177" s="16" t="s">
        <v>468</v>
      </c>
      <c r="J177" s="19" t="n">
        <v>191</v>
      </c>
      <c r="K177" s="20" t="n">
        <v>-33.6662833333333</v>
      </c>
      <c r="L177" s="20" t="n">
        <v>151.148133333333</v>
      </c>
    </row>
    <row r="178" customFormat="false" ht="12.75" hidden="false" customHeight="false" outlineLevel="0" collapsed="false">
      <c r="A178" s="21" t="n">
        <v>177</v>
      </c>
      <c r="B178" s="22" t="n">
        <v>0.0397162037043017</v>
      </c>
      <c r="C178" s="23" t="n">
        <v>13.2026798345327</v>
      </c>
      <c r="D178" s="24" t="n">
        <v>19.6233310699463</v>
      </c>
      <c r="E178" s="25" t="s">
        <v>382</v>
      </c>
      <c r="F178" s="26" t="n">
        <v>37980.8636741898</v>
      </c>
      <c r="G178" s="27" t="n">
        <v>37980.8636741898</v>
      </c>
      <c r="H178" s="25" t="s">
        <v>469</v>
      </c>
      <c r="I178" s="25" t="s">
        <v>470</v>
      </c>
      <c r="J178" s="28" t="n">
        <v>188</v>
      </c>
      <c r="K178" s="29" t="n">
        <v>-33.6667666666667</v>
      </c>
      <c r="L178" s="29" t="n">
        <v>151.14685</v>
      </c>
    </row>
    <row r="179" customFormat="false" ht="12.75" hidden="false" customHeight="false" outlineLevel="0" collapsed="false">
      <c r="A179" s="12" t="n">
        <v>178</v>
      </c>
      <c r="B179" s="13" t="n">
        <v>0.0398203703662148</v>
      </c>
      <c r="C179" s="14" t="n">
        <v>13.2517381631591</v>
      </c>
      <c r="D179" s="15" t="n">
        <v>19.1025505065918</v>
      </c>
      <c r="E179" s="16" t="s">
        <v>332</v>
      </c>
      <c r="F179" s="17" t="n">
        <v>37980.8637783565</v>
      </c>
      <c r="G179" s="18" t="n">
        <v>37980.8637783565</v>
      </c>
      <c r="H179" s="16" t="s">
        <v>471</v>
      </c>
      <c r="I179" s="16" t="s">
        <v>472</v>
      </c>
      <c r="J179" s="19" t="n">
        <v>191</v>
      </c>
      <c r="K179" s="20" t="n">
        <v>-33.667</v>
      </c>
      <c r="L179" s="20" t="n">
        <v>151.1464</v>
      </c>
    </row>
    <row r="180" customFormat="false" ht="12.75" hidden="false" customHeight="false" outlineLevel="0" collapsed="false">
      <c r="A180" s="21" t="n">
        <v>179</v>
      </c>
      <c r="B180" s="22" t="n">
        <v>0.0399245370354038</v>
      </c>
      <c r="C180" s="23" t="n">
        <v>13.2994945382542</v>
      </c>
      <c r="D180" s="24" t="n">
        <v>26.1305980682373</v>
      </c>
      <c r="E180" s="25" t="s">
        <v>473</v>
      </c>
      <c r="F180" s="26" t="n">
        <v>37980.8638825232</v>
      </c>
      <c r="G180" s="27" t="n">
        <v>37980.8638825232</v>
      </c>
      <c r="H180" s="25" t="s">
        <v>474</v>
      </c>
      <c r="I180" s="25" t="s">
        <v>475</v>
      </c>
      <c r="J180" s="28" t="n">
        <v>193</v>
      </c>
      <c r="K180" s="29" t="n">
        <v>-33.6672333333333</v>
      </c>
      <c r="L180" s="29" t="n">
        <v>151.145966666667</v>
      </c>
    </row>
    <row r="181" customFormat="false" ht="12.75" hidden="false" customHeight="false" outlineLevel="0" collapsed="false">
      <c r="A181" s="12" t="n">
        <v>180</v>
      </c>
      <c r="B181" s="13" t="n">
        <v>0.0400403935200302</v>
      </c>
      <c r="C181" s="14" t="n">
        <v>13.3721521184667</v>
      </c>
      <c r="D181" s="15" t="n">
        <v>33.8705596923828</v>
      </c>
      <c r="E181" s="16" t="s">
        <v>325</v>
      </c>
      <c r="F181" s="17" t="n">
        <v>37980.8639983796</v>
      </c>
      <c r="G181" s="18" t="n">
        <v>37980.8639983796</v>
      </c>
      <c r="H181" s="16" t="s">
        <v>476</v>
      </c>
      <c r="I181" s="16" t="s">
        <v>477</v>
      </c>
      <c r="J181" s="19" t="n">
        <v>193</v>
      </c>
      <c r="K181" s="20" t="n">
        <v>-33.6676</v>
      </c>
      <c r="L181" s="20" t="n">
        <v>151.145316666667</v>
      </c>
    </row>
    <row r="182" customFormat="false" ht="12.75" hidden="false" customHeight="false" outlineLevel="0" collapsed="false">
      <c r="A182" s="21" t="n">
        <v>181</v>
      </c>
      <c r="B182" s="22" t="n">
        <v>0.0402024305512896</v>
      </c>
      <c r="C182" s="23" t="n">
        <v>13.503870954339</v>
      </c>
      <c r="D182" s="24" t="n">
        <v>33.0202293395996</v>
      </c>
      <c r="E182" s="25" t="s">
        <v>478</v>
      </c>
      <c r="F182" s="26" t="n">
        <v>37980.8641604167</v>
      </c>
      <c r="G182" s="27" t="n">
        <v>37980.8641604167</v>
      </c>
      <c r="H182" s="25" t="s">
        <v>479</v>
      </c>
      <c r="I182" s="25" t="s">
        <v>480</v>
      </c>
      <c r="J182" s="28" t="n">
        <v>189</v>
      </c>
      <c r="K182" s="29" t="n">
        <v>-33.6684</v>
      </c>
      <c r="L182" s="29" t="n">
        <v>151.144266666667</v>
      </c>
    </row>
    <row r="183" customFormat="false" ht="12.75" hidden="false" customHeight="false" outlineLevel="0" collapsed="false">
      <c r="A183" s="12" t="n">
        <v>182</v>
      </c>
      <c r="B183" s="13" t="n">
        <v>0.0402833333282615</v>
      </c>
      <c r="C183" s="14" t="n">
        <v>13.5679852383223</v>
      </c>
      <c r="D183" s="15" t="n">
        <v>22.4034786224365</v>
      </c>
      <c r="E183" s="16" t="s">
        <v>481</v>
      </c>
      <c r="F183" s="17" t="n">
        <v>37980.8642413194</v>
      </c>
      <c r="G183" s="18" t="n">
        <v>37980.8642413194</v>
      </c>
      <c r="H183" s="16" t="s">
        <v>482</v>
      </c>
      <c r="I183" s="16" t="s">
        <v>483</v>
      </c>
      <c r="J183" s="19" t="n">
        <v>190</v>
      </c>
      <c r="K183" s="20" t="n">
        <v>-33.66885</v>
      </c>
      <c r="L183" s="20" t="n">
        <v>151.143833333333</v>
      </c>
    </row>
    <row r="184" customFormat="false" ht="12.75" hidden="false" customHeight="false" outlineLevel="0" collapsed="false">
      <c r="A184" s="21" t="n">
        <v>183</v>
      </c>
      <c r="B184" s="22" t="n">
        <v>0.0403990740742302</v>
      </c>
      <c r="C184" s="23" t="n">
        <v>13.6302171237403</v>
      </c>
      <c r="D184" s="24" t="n">
        <v>18.8059749603272</v>
      </c>
      <c r="E184" s="25" t="s">
        <v>484</v>
      </c>
      <c r="F184" s="26" t="n">
        <v>37980.8643570602</v>
      </c>
      <c r="G184" s="27" t="n">
        <v>37980.8643570602</v>
      </c>
      <c r="H184" s="25" t="s">
        <v>485</v>
      </c>
      <c r="I184" s="25" t="s">
        <v>486</v>
      </c>
      <c r="J184" s="28" t="n">
        <v>190</v>
      </c>
      <c r="K184" s="29" t="n">
        <v>-33.6693</v>
      </c>
      <c r="L184" s="29" t="n">
        <v>151.143433333333</v>
      </c>
    </row>
    <row r="185" customFormat="false" ht="12.75" hidden="false" customHeight="false" outlineLevel="0" collapsed="false">
      <c r="A185" s="12" t="n">
        <v>184</v>
      </c>
      <c r="B185" s="13" t="n">
        <v>0.0405843749977066</v>
      </c>
      <c r="C185" s="14" t="n">
        <v>13.713851474054</v>
      </c>
      <c r="D185" s="15" t="n">
        <v>20.7121505737305</v>
      </c>
      <c r="E185" s="16" t="s">
        <v>487</v>
      </c>
      <c r="F185" s="17" t="n">
        <v>37980.8645423611</v>
      </c>
      <c r="G185" s="18" t="n">
        <v>37980.8645423611</v>
      </c>
      <c r="H185" s="16" t="s">
        <v>488</v>
      </c>
      <c r="I185" s="16" t="s">
        <v>489</v>
      </c>
      <c r="J185" s="19" t="n">
        <v>188</v>
      </c>
      <c r="K185" s="20" t="n">
        <v>-33.66985</v>
      </c>
      <c r="L185" s="20" t="n">
        <v>151.142816666667</v>
      </c>
    </row>
    <row r="186" customFormat="false" ht="12.75" hidden="false" customHeight="false" outlineLevel="0" collapsed="false">
      <c r="A186" s="21" t="n">
        <v>185</v>
      </c>
      <c r="B186" s="22" t="n">
        <v>0.0408504629667732</v>
      </c>
      <c r="C186" s="23" t="n">
        <v>13.8461215739755</v>
      </c>
      <c r="D186" s="24" t="n">
        <v>19.6877841949463</v>
      </c>
      <c r="E186" s="25" t="s">
        <v>490</v>
      </c>
      <c r="F186" s="26" t="n">
        <v>37980.8648084491</v>
      </c>
      <c r="G186" s="27" t="n">
        <v>37980.8648084491</v>
      </c>
      <c r="H186" s="25" t="s">
        <v>491</v>
      </c>
      <c r="I186" s="25" t="s">
        <v>492</v>
      </c>
      <c r="J186" s="28" t="n">
        <v>187</v>
      </c>
      <c r="K186" s="29" t="n">
        <v>-33.6708166666667</v>
      </c>
      <c r="L186" s="29" t="n">
        <v>151.141983333333</v>
      </c>
    </row>
    <row r="187" customFormat="false" ht="12.75" hidden="false" customHeight="false" outlineLevel="0" collapsed="false">
      <c r="A187" s="12" t="n">
        <v>186</v>
      </c>
      <c r="B187" s="13" t="n">
        <v>0.041128356482659</v>
      </c>
      <c r="C187" s="14" t="n">
        <v>13.9774281533877</v>
      </c>
      <c r="D187" s="15" t="n">
        <v>20.9181880950928</v>
      </c>
      <c r="E187" s="16" t="s">
        <v>359</v>
      </c>
      <c r="F187" s="17" t="n">
        <v>37980.8650863426</v>
      </c>
      <c r="G187" s="18" t="n">
        <v>37980.8650863426</v>
      </c>
      <c r="H187" s="16" t="s">
        <v>493</v>
      </c>
      <c r="I187" s="16" t="s">
        <v>494</v>
      </c>
      <c r="J187" s="19" t="n">
        <v>187</v>
      </c>
      <c r="K187" s="20" t="n">
        <v>-33.6719166666667</v>
      </c>
      <c r="L187" s="20" t="n">
        <v>151.141466666667</v>
      </c>
    </row>
    <row r="188" customFormat="false" ht="12.75" hidden="false" customHeight="false" outlineLevel="0" collapsed="false">
      <c r="A188" s="21" t="n">
        <v>187</v>
      </c>
      <c r="B188" s="22" t="n">
        <v>0.0413252314756392</v>
      </c>
      <c r="C188" s="23" t="n">
        <v>14.0762665889507</v>
      </c>
      <c r="D188" s="24" t="n">
        <v>16.1202449798584</v>
      </c>
      <c r="E188" s="25" t="s">
        <v>495</v>
      </c>
      <c r="F188" s="26" t="n">
        <v>37980.8652832176</v>
      </c>
      <c r="G188" s="27" t="n">
        <v>37980.8652832176</v>
      </c>
      <c r="H188" s="25" t="s">
        <v>496</v>
      </c>
      <c r="I188" s="25" t="s">
        <v>497</v>
      </c>
      <c r="J188" s="28" t="n">
        <v>195</v>
      </c>
      <c r="K188" s="29" t="n">
        <v>-33.6726</v>
      </c>
      <c r="L188" s="29" t="n">
        <v>151.140783333333</v>
      </c>
    </row>
    <row r="189" customFormat="false" ht="12.75" hidden="false" customHeight="false" outlineLevel="0" collapsed="false">
      <c r="A189" s="12" t="n">
        <v>188</v>
      </c>
      <c r="B189" s="13" t="n">
        <v>0.0414293981448282</v>
      </c>
      <c r="C189" s="14" t="n">
        <v>14.1165672006129</v>
      </c>
      <c r="D189" s="15" t="n">
        <v>16.040828704834</v>
      </c>
      <c r="E189" s="16" t="s">
        <v>325</v>
      </c>
      <c r="F189" s="17" t="n">
        <v>37980.8653873843</v>
      </c>
      <c r="G189" s="18" t="n">
        <v>37980.8653873843</v>
      </c>
      <c r="H189" s="16" t="s">
        <v>498</v>
      </c>
      <c r="I189" s="16" t="s">
        <v>499</v>
      </c>
      <c r="J189" s="19" t="n">
        <v>195</v>
      </c>
      <c r="K189" s="20" t="n">
        <v>-33.6728333333333</v>
      </c>
      <c r="L189" s="20" t="n">
        <v>151.14045</v>
      </c>
    </row>
    <row r="190" customFormat="false" ht="12.75" hidden="false" customHeight="false" outlineLevel="0" collapsed="false">
      <c r="A190" s="21" t="n">
        <v>189</v>
      </c>
      <c r="B190" s="22" t="n">
        <v>0.0415218749985797</v>
      </c>
      <c r="C190" s="23" t="n">
        <v>14.1521689299539</v>
      </c>
      <c r="D190" s="24" t="n">
        <v>23.4688262939453</v>
      </c>
      <c r="E190" s="25" t="s">
        <v>374</v>
      </c>
      <c r="F190" s="26" t="n">
        <v>37980.8654798611</v>
      </c>
      <c r="G190" s="27" t="n">
        <v>37980.8654798611</v>
      </c>
      <c r="H190" s="25" t="s">
        <v>500</v>
      </c>
      <c r="I190" s="25" t="s">
        <v>501</v>
      </c>
      <c r="J190" s="28" t="n">
        <v>195</v>
      </c>
      <c r="K190" s="29" t="n">
        <v>-33.67305</v>
      </c>
      <c r="L190" s="29" t="n">
        <v>151.140166666667</v>
      </c>
    </row>
    <row r="191" customFormat="false" ht="12.75" hidden="false" customHeight="false" outlineLevel="0" collapsed="false">
      <c r="A191" s="12" t="n">
        <v>190</v>
      </c>
      <c r="B191" s="13" t="n">
        <v>0.0416144675909891</v>
      </c>
      <c r="C191" s="14" t="n">
        <v>14.2043218793067</v>
      </c>
      <c r="D191" s="15" t="n">
        <v>30.2565898895264</v>
      </c>
      <c r="E191" s="16" t="s">
        <v>487</v>
      </c>
      <c r="F191" s="17" t="n">
        <v>37980.8655724537</v>
      </c>
      <c r="G191" s="18" t="n">
        <v>37980.8655724537</v>
      </c>
      <c r="H191" s="16" t="s">
        <v>502</v>
      </c>
      <c r="I191" s="16" t="s">
        <v>503</v>
      </c>
      <c r="J191" s="19" t="n">
        <v>194</v>
      </c>
      <c r="K191" s="20" t="n">
        <v>-33.67335</v>
      </c>
      <c r="L191" s="20" t="n">
        <v>151.139733333333</v>
      </c>
    </row>
    <row r="192" customFormat="false" ht="12.75" hidden="false" customHeight="false" outlineLevel="0" collapsed="false">
      <c r="A192" s="21" t="n">
        <v>191</v>
      </c>
      <c r="B192" s="22" t="n">
        <v>0.0418922453682171</v>
      </c>
      <c r="C192" s="23" t="n">
        <v>14.4060324796562</v>
      </c>
      <c r="D192" s="24" t="n">
        <v>20.3683300018311</v>
      </c>
      <c r="E192" s="25" t="s">
        <v>504</v>
      </c>
      <c r="F192" s="26" t="n">
        <v>37980.8658502315</v>
      </c>
      <c r="G192" s="27" t="n">
        <v>37980.8658502315</v>
      </c>
      <c r="H192" s="25" t="s">
        <v>505</v>
      </c>
      <c r="I192" s="25" t="s">
        <v>506</v>
      </c>
      <c r="J192" s="28" t="n">
        <v>191</v>
      </c>
      <c r="K192" s="29" t="n">
        <v>-33.6748166666667</v>
      </c>
      <c r="L192" s="29" t="n">
        <v>151.13845</v>
      </c>
    </row>
    <row r="193" customFormat="false" ht="12.75" hidden="false" customHeight="false" outlineLevel="0" collapsed="false">
      <c r="A193" s="12" t="n">
        <v>192</v>
      </c>
      <c r="B193" s="13" t="n">
        <v>0.0420541666680947</v>
      </c>
      <c r="C193" s="14" t="n">
        <v>14.4851860743768</v>
      </c>
      <c r="D193" s="15" t="n">
        <v>22.4807929992676</v>
      </c>
      <c r="E193" s="16" t="s">
        <v>507</v>
      </c>
      <c r="F193" s="17" t="n">
        <v>37980.8660121528</v>
      </c>
      <c r="G193" s="18" t="n">
        <v>37980.8660121528</v>
      </c>
      <c r="H193" s="16" t="s">
        <v>508</v>
      </c>
      <c r="I193" s="16" t="s">
        <v>509</v>
      </c>
      <c r="J193" s="19" t="n">
        <v>194</v>
      </c>
      <c r="K193" s="20" t="n">
        <v>-33.6751833333333</v>
      </c>
      <c r="L193" s="20" t="n">
        <v>151.137716666667</v>
      </c>
    </row>
    <row r="194" customFormat="false" ht="12.75" hidden="false" customHeight="false" outlineLevel="0" collapsed="false">
      <c r="A194" s="21" t="n">
        <v>193</v>
      </c>
      <c r="B194" s="22" t="n">
        <v>0.0421815972222248</v>
      </c>
      <c r="C194" s="23" t="n">
        <v>14.5539398342658</v>
      </c>
      <c r="D194" s="24" t="n">
        <v>20.383092880249</v>
      </c>
      <c r="E194" s="25" t="s">
        <v>510</v>
      </c>
      <c r="F194" s="26" t="n">
        <v>37980.8661395833</v>
      </c>
      <c r="G194" s="27" t="n">
        <v>37980.8661395833</v>
      </c>
      <c r="H194" s="25" t="s">
        <v>511</v>
      </c>
      <c r="I194" s="25" t="s">
        <v>512</v>
      </c>
      <c r="J194" s="28" t="n">
        <v>197</v>
      </c>
      <c r="K194" s="29" t="n">
        <v>-33.6752833333333</v>
      </c>
      <c r="L194" s="29" t="n">
        <v>151.136983333333</v>
      </c>
    </row>
    <row r="195" customFormat="false" ht="12.75" hidden="false" customHeight="false" outlineLevel="0" collapsed="false">
      <c r="A195" s="12" t="n">
        <v>194</v>
      </c>
      <c r="B195" s="13" t="n">
        <v>0.0423204861144768</v>
      </c>
      <c r="C195" s="14" t="n">
        <v>14.6218834803451</v>
      </c>
      <c r="D195" s="15" t="n">
        <v>24.2719688415527</v>
      </c>
      <c r="E195" s="16" t="s">
        <v>513</v>
      </c>
      <c r="F195" s="17" t="n">
        <v>37980.8662784722</v>
      </c>
      <c r="G195" s="18" t="n">
        <v>37980.8662784722</v>
      </c>
      <c r="H195" s="16" t="s">
        <v>514</v>
      </c>
      <c r="I195" s="16" t="s">
        <v>515</v>
      </c>
      <c r="J195" s="19" t="n">
        <v>195</v>
      </c>
      <c r="K195" s="20" t="n">
        <v>-33.67515</v>
      </c>
      <c r="L195" s="20" t="n">
        <v>151.136266666667</v>
      </c>
    </row>
    <row r="196" customFormat="false" ht="12.75" hidden="false" customHeight="false" outlineLevel="0" collapsed="false">
      <c r="A196" s="21" t="n">
        <v>195</v>
      </c>
      <c r="B196" s="22" t="n">
        <v>0.0425172453687992</v>
      </c>
      <c r="C196" s="23" t="n">
        <v>14.7365011073999</v>
      </c>
      <c r="D196" s="24" t="n">
        <v>26.0542736053467</v>
      </c>
      <c r="E196" s="25" t="s">
        <v>516</v>
      </c>
      <c r="F196" s="26" t="n">
        <v>37980.8664752315</v>
      </c>
      <c r="G196" s="27" t="n">
        <v>37980.8664752315</v>
      </c>
      <c r="H196" s="25" t="s">
        <v>517</v>
      </c>
      <c r="I196" s="25" t="s">
        <v>518</v>
      </c>
      <c r="J196" s="28" t="n">
        <v>191</v>
      </c>
      <c r="K196" s="29" t="n">
        <v>-33.6747666666667</v>
      </c>
      <c r="L196" s="29" t="n">
        <v>151.135116666667</v>
      </c>
    </row>
    <row r="197" customFormat="false" ht="12.75" hidden="false" customHeight="false" outlineLevel="0" collapsed="false">
      <c r="A197" s="12" t="n">
        <v>196</v>
      </c>
      <c r="B197" s="13" t="n">
        <v>0.0426792824073345</v>
      </c>
      <c r="C197" s="14" t="n">
        <v>14.83782328463</v>
      </c>
      <c r="D197" s="15" t="n">
        <v>26.7492980957031</v>
      </c>
      <c r="E197" s="16" t="s">
        <v>519</v>
      </c>
      <c r="F197" s="17" t="n">
        <v>37980.8666372685</v>
      </c>
      <c r="G197" s="18" t="n">
        <v>37980.8666372685</v>
      </c>
      <c r="H197" s="16" t="s">
        <v>520</v>
      </c>
      <c r="I197" s="16" t="s">
        <v>521</v>
      </c>
      <c r="J197" s="19" t="n">
        <v>189</v>
      </c>
      <c r="K197" s="20" t="n">
        <v>-33.6746333333333</v>
      </c>
      <c r="L197" s="20" t="n">
        <v>151.134033333333</v>
      </c>
    </row>
    <row r="198" customFormat="false" ht="12.75" hidden="false" customHeight="false" outlineLevel="0" collapsed="false">
      <c r="A198" s="21" t="n">
        <v>197</v>
      </c>
      <c r="B198" s="22" t="n">
        <v>0.042760416661622</v>
      </c>
      <c r="C198" s="23" t="n">
        <v>14.8899101118194</v>
      </c>
      <c r="D198" s="24" t="n">
        <v>35.739185333252</v>
      </c>
      <c r="E198" s="25" t="s">
        <v>522</v>
      </c>
      <c r="F198" s="26" t="n">
        <v>37980.8667184028</v>
      </c>
      <c r="G198" s="27" t="n">
        <v>37980.8667184028</v>
      </c>
      <c r="H198" s="25" t="s">
        <v>523</v>
      </c>
      <c r="I198" s="25" t="s">
        <v>524</v>
      </c>
      <c r="J198" s="28" t="n">
        <v>188</v>
      </c>
      <c r="K198" s="29" t="n">
        <v>-33.6747833333333</v>
      </c>
      <c r="L198" s="29" t="n">
        <v>151.1335</v>
      </c>
    </row>
    <row r="199" customFormat="false" ht="12.75" hidden="false" customHeight="false" outlineLevel="0" collapsed="false">
      <c r="A199" s="12" t="n">
        <v>198</v>
      </c>
      <c r="B199" s="13" t="n">
        <v>0.0429802083308459</v>
      </c>
      <c r="C199" s="14" t="n">
        <v>15.0784343266301</v>
      </c>
      <c r="D199" s="15" t="n">
        <v>24.9583129882813</v>
      </c>
      <c r="E199" s="16" t="s">
        <v>525</v>
      </c>
      <c r="F199" s="17" t="n">
        <v>37980.8669381944</v>
      </c>
      <c r="G199" s="18" t="n">
        <v>37980.8669381944</v>
      </c>
      <c r="H199" s="16" t="s">
        <v>526</v>
      </c>
      <c r="I199" s="16" t="s">
        <v>527</v>
      </c>
      <c r="J199" s="19" t="n">
        <v>182</v>
      </c>
      <c r="K199" s="20" t="n">
        <v>-33.6758333333333</v>
      </c>
      <c r="L199" s="20" t="n">
        <v>151.1319</v>
      </c>
    </row>
    <row r="200" customFormat="false" ht="12.75" hidden="false" customHeight="false" outlineLevel="0" collapsed="false">
      <c r="A200" s="21" t="n">
        <v>199</v>
      </c>
      <c r="B200" s="22" t="n">
        <v>0.043072916661913</v>
      </c>
      <c r="C200" s="23" t="n">
        <v>15.1339665716717</v>
      </c>
      <c r="D200" s="24" t="n">
        <v>13.1678705215454</v>
      </c>
      <c r="E200" s="25" t="s">
        <v>356</v>
      </c>
      <c r="F200" s="26" t="n">
        <v>37980.8670309028</v>
      </c>
      <c r="G200" s="27" t="n">
        <v>37980.8670309028</v>
      </c>
      <c r="H200" s="25" t="s">
        <v>528</v>
      </c>
      <c r="I200" s="25" t="s">
        <v>529</v>
      </c>
      <c r="J200" s="28" t="n">
        <v>193</v>
      </c>
      <c r="K200" s="29" t="n">
        <v>-33.6760333333333</v>
      </c>
      <c r="L200" s="29" t="n">
        <v>151.13135</v>
      </c>
    </row>
    <row r="201" customFormat="false" ht="12.75" hidden="false" customHeight="false" outlineLevel="0" collapsed="false">
      <c r="A201" s="12" t="n">
        <v>200</v>
      </c>
      <c r="B201" s="13" t="n">
        <v>0.0434085648084874</v>
      </c>
      <c r="C201" s="14" t="n">
        <v>15.2400410812899</v>
      </c>
      <c r="D201" s="15" t="n">
        <v>18.2258071899414</v>
      </c>
      <c r="E201" s="16" t="s">
        <v>530</v>
      </c>
      <c r="F201" s="17" t="n">
        <v>37980.8673665509</v>
      </c>
      <c r="G201" s="18" t="n">
        <v>37980.8673665509</v>
      </c>
      <c r="H201" s="16" t="s">
        <v>531</v>
      </c>
      <c r="I201" s="16" t="s">
        <v>532</v>
      </c>
      <c r="J201" s="19" t="n">
        <v>193</v>
      </c>
      <c r="K201" s="20" t="n">
        <v>-33.6765</v>
      </c>
      <c r="L201" s="20" t="n">
        <v>151.13035</v>
      </c>
    </row>
    <row r="202" customFormat="false" ht="12.75" hidden="false" customHeight="false" outlineLevel="0" collapsed="false">
      <c r="A202" s="21" t="n">
        <v>201</v>
      </c>
      <c r="B202" s="22" t="n">
        <v>0.0438715277778101</v>
      </c>
      <c r="C202" s="23" t="n">
        <v>15.4425500495782</v>
      </c>
      <c r="D202" s="24" t="n">
        <v>19.4863700866699</v>
      </c>
      <c r="E202" s="25" t="s">
        <v>533</v>
      </c>
      <c r="F202" s="26" t="n">
        <v>37980.8678295139</v>
      </c>
      <c r="G202" s="27" t="n">
        <v>37980.8678295139</v>
      </c>
      <c r="H202" s="25" t="s">
        <v>534</v>
      </c>
      <c r="I202" s="25" t="s">
        <v>20</v>
      </c>
      <c r="J202" s="28" t="n">
        <v>194</v>
      </c>
      <c r="K202" s="29" t="n">
        <v>-33.6771</v>
      </c>
      <c r="L202" s="29" t="n">
        <v>151.128283333333</v>
      </c>
    </row>
    <row r="203" customFormat="false" ht="12.75" hidden="false" customHeight="false" outlineLevel="0" collapsed="false">
      <c r="A203" s="12" t="n">
        <v>202</v>
      </c>
      <c r="B203" s="13" t="n">
        <v>0.0442070601857267</v>
      </c>
      <c r="C203" s="14" t="n">
        <v>15.5994694570211</v>
      </c>
      <c r="D203" s="15" t="n">
        <v>22.266284942627</v>
      </c>
      <c r="E203" s="16" t="s">
        <v>350</v>
      </c>
      <c r="F203" s="17" t="n">
        <v>37980.8681650463</v>
      </c>
      <c r="G203" s="18" t="n">
        <v>37980.8681650463</v>
      </c>
      <c r="H203" s="16" t="s">
        <v>535</v>
      </c>
      <c r="I203" s="16" t="s">
        <v>536</v>
      </c>
      <c r="J203" s="19" t="n">
        <v>198</v>
      </c>
      <c r="K203" s="20" t="n">
        <v>-33.6779166666667</v>
      </c>
      <c r="L203" s="20" t="n">
        <v>151.1269</v>
      </c>
    </row>
    <row r="204" customFormat="false" ht="12.75" hidden="false" customHeight="false" outlineLevel="0" collapsed="false">
      <c r="A204" s="21" t="n">
        <v>203</v>
      </c>
      <c r="B204" s="22" t="n">
        <v>0.0443459490779787</v>
      </c>
      <c r="C204" s="23" t="n">
        <v>15.673690409643</v>
      </c>
      <c r="D204" s="24" t="n">
        <v>19.4004650115967</v>
      </c>
      <c r="E204" s="25" t="s">
        <v>344</v>
      </c>
      <c r="F204" s="26" t="n">
        <v>37980.8683039352</v>
      </c>
      <c r="G204" s="27" t="n">
        <v>37980.8683039352</v>
      </c>
      <c r="H204" s="25" t="s">
        <v>537</v>
      </c>
      <c r="I204" s="25" t="s">
        <v>538</v>
      </c>
      <c r="J204" s="28" t="n">
        <v>199</v>
      </c>
      <c r="K204" s="29" t="n">
        <v>-33.6782166666667</v>
      </c>
      <c r="L204" s="29" t="n">
        <v>151.126183333333</v>
      </c>
    </row>
    <row r="205" customFormat="false" ht="12.75" hidden="false" customHeight="false" outlineLevel="0" collapsed="false">
      <c r="A205" s="12" t="n">
        <v>204</v>
      </c>
      <c r="B205" s="13" t="n">
        <v>0.0447395833325572</v>
      </c>
      <c r="C205" s="14" t="n">
        <v>15.8569709058016</v>
      </c>
      <c r="D205" s="15" t="n">
        <v>22.5482311248779</v>
      </c>
      <c r="E205" s="16" t="s">
        <v>539</v>
      </c>
      <c r="F205" s="17" t="n">
        <v>37980.8686975694</v>
      </c>
      <c r="G205" s="18" t="n">
        <v>37980.8686975694</v>
      </c>
      <c r="H205" s="16" t="s">
        <v>540</v>
      </c>
      <c r="I205" s="16" t="s">
        <v>541</v>
      </c>
      <c r="J205" s="19" t="n">
        <v>203</v>
      </c>
      <c r="K205" s="20" t="n">
        <v>-33.6786833333333</v>
      </c>
      <c r="L205" s="20" t="n">
        <v>151.124283333333</v>
      </c>
    </row>
    <row r="206" customFormat="false" ht="12.75" hidden="false" customHeight="false" outlineLevel="0" collapsed="false">
      <c r="A206" s="21" t="n">
        <v>205</v>
      </c>
      <c r="B206" s="22" t="n">
        <v>0.0449363425868796</v>
      </c>
      <c r="C206" s="23" t="n">
        <v>15.9634486621436</v>
      </c>
      <c r="D206" s="24" t="n">
        <v>23.8245048522949</v>
      </c>
      <c r="E206" s="25" t="s">
        <v>542</v>
      </c>
      <c r="F206" s="26" t="n">
        <v>37980.8688943287</v>
      </c>
      <c r="G206" s="27" t="n">
        <v>37980.8688943287</v>
      </c>
      <c r="H206" s="25" t="s">
        <v>543</v>
      </c>
      <c r="I206" s="25" t="s">
        <v>544</v>
      </c>
      <c r="J206" s="28" t="n">
        <v>203</v>
      </c>
      <c r="K206" s="29" t="n">
        <v>-33.67885</v>
      </c>
      <c r="L206" s="29" t="n">
        <v>151.12315</v>
      </c>
    </row>
    <row r="207" customFormat="false" ht="12.75" hidden="false" customHeight="false" outlineLevel="0" collapsed="false">
      <c r="A207" s="12" t="n">
        <v>206</v>
      </c>
      <c r="B207" s="13" t="n">
        <v>0.0452951388870133</v>
      </c>
      <c r="C207" s="14" t="n">
        <v>16.1686041190908</v>
      </c>
      <c r="D207" s="15" t="n">
        <v>19.9247798919678</v>
      </c>
      <c r="E207" s="16" t="s">
        <v>545</v>
      </c>
      <c r="F207" s="17" t="n">
        <v>37980.869253125</v>
      </c>
      <c r="G207" s="18" t="n">
        <v>37980.869253125</v>
      </c>
      <c r="H207" s="16" t="s">
        <v>546</v>
      </c>
      <c r="I207" s="16" t="s">
        <v>547</v>
      </c>
      <c r="J207" s="19" t="n">
        <v>206</v>
      </c>
      <c r="K207" s="20" t="n">
        <v>-33.6788</v>
      </c>
      <c r="L207" s="20" t="n">
        <v>151.120933333333</v>
      </c>
    </row>
    <row r="208" customFormat="false" ht="12.75" hidden="false" customHeight="false" outlineLevel="0" collapsed="false">
      <c r="A208" s="21" t="n">
        <v>207</v>
      </c>
      <c r="B208" s="22" t="n">
        <v>0.0459434027798125</v>
      </c>
      <c r="C208" s="23" t="n">
        <v>16.478600475083</v>
      </c>
      <c r="D208" s="24" t="n">
        <v>29.0263538360596</v>
      </c>
      <c r="E208" s="25" t="s">
        <v>548</v>
      </c>
      <c r="F208" s="26" t="n">
        <v>37980.8699013889</v>
      </c>
      <c r="G208" s="27" t="n">
        <v>37980.8699013889</v>
      </c>
      <c r="H208" s="25" t="s">
        <v>549</v>
      </c>
      <c r="I208" s="25" t="s">
        <v>550</v>
      </c>
      <c r="J208" s="28" t="n">
        <v>211</v>
      </c>
      <c r="K208" s="29" t="n">
        <v>-33.6785166666667</v>
      </c>
      <c r="L208" s="29" t="n">
        <v>151.1176</v>
      </c>
    </row>
    <row r="209" customFormat="false" ht="12.75" hidden="false" customHeight="false" outlineLevel="0" collapsed="false">
      <c r="A209" s="12" t="n">
        <v>208</v>
      </c>
      <c r="B209" s="13" t="n">
        <v>0.0462442129573901</v>
      </c>
      <c r="C209" s="14" t="n">
        <v>16.6881546165597</v>
      </c>
      <c r="D209" s="15" t="n">
        <v>36.3549499511719</v>
      </c>
      <c r="E209" s="16" t="s">
        <v>551</v>
      </c>
      <c r="F209" s="17" t="n">
        <v>37980.8702021991</v>
      </c>
      <c r="G209" s="18" t="n">
        <v>37980.8702021991</v>
      </c>
      <c r="H209" s="16" t="s">
        <v>552</v>
      </c>
      <c r="I209" s="16" t="s">
        <v>553</v>
      </c>
      <c r="J209" s="19" t="n">
        <v>202</v>
      </c>
      <c r="K209" s="20" t="n">
        <v>-33.6783</v>
      </c>
      <c r="L209" s="20" t="n">
        <v>151.11535</v>
      </c>
    </row>
    <row r="210" customFormat="false" ht="12.75" hidden="false" customHeight="false" outlineLevel="0" collapsed="false">
      <c r="A210" s="21" t="n">
        <v>209</v>
      </c>
      <c r="B210" s="22" t="n">
        <v>0.0465219907346182</v>
      </c>
      <c r="C210" s="23" t="n">
        <v>16.930520945911</v>
      </c>
      <c r="D210" s="24" t="n">
        <v>20.0239658355713</v>
      </c>
      <c r="E210" s="25" t="s">
        <v>166</v>
      </c>
      <c r="F210" s="26" t="n">
        <v>37980.8704799768</v>
      </c>
      <c r="G210" s="27" t="n">
        <v>37980.8704799768</v>
      </c>
      <c r="H210" s="25" t="s">
        <v>554</v>
      </c>
      <c r="I210" s="25" t="s">
        <v>555</v>
      </c>
      <c r="J210" s="28" t="n">
        <v>198</v>
      </c>
      <c r="K210" s="29" t="n">
        <v>-33.6785666666667</v>
      </c>
      <c r="L210" s="29" t="n">
        <v>151.11275</v>
      </c>
    </row>
    <row r="211" customFormat="false" ht="12.75" hidden="false" customHeight="false" outlineLevel="0" collapsed="false">
      <c r="A211" s="12" t="n">
        <v>210</v>
      </c>
      <c r="B211" s="13" t="n">
        <v>0.0467071759194369</v>
      </c>
      <c r="C211" s="14" t="n">
        <v>17.0195163479491</v>
      </c>
      <c r="D211" s="15" t="n">
        <v>17.6607303619385</v>
      </c>
      <c r="E211" s="16" t="s">
        <v>35</v>
      </c>
      <c r="F211" s="17" t="n">
        <v>37980.870665162</v>
      </c>
      <c r="G211" s="18" t="n">
        <v>37980.870665162</v>
      </c>
      <c r="H211" s="16" t="s">
        <v>204</v>
      </c>
      <c r="I211" s="16" t="s">
        <v>556</v>
      </c>
      <c r="J211" s="19" t="n">
        <v>199</v>
      </c>
      <c r="K211" s="20" t="n">
        <v>-33.6777666666667</v>
      </c>
      <c r="L211" s="20" t="n">
        <v>151.112783333333</v>
      </c>
    </row>
    <row r="212" customFormat="false" ht="12.75" hidden="false" customHeight="false" outlineLevel="0" collapsed="false">
      <c r="A212" s="21" t="n">
        <v>211</v>
      </c>
      <c r="B212" s="22" t="n">
        <v>0.0467650462960592</v>
      </c>
      <c r="C212" s="23" t="n">
        <v>17.0440451449465</v>
      </c>
      <c r="D212" s="24" t="n">
        <v>11.4889039993286</v>
      </c>
      <c r="E212" s="25" t="s">
        <v>35</v>
      </c>
      <c r="F212" s="26" t="n">
        <v>37980.8707230324</v>
      </c>
      <c r="G212" s="27" t="n">
        <v>37980.8707230324</v>
      </c>
      <c r="H212" s="25" t="s">
        <v>557</v>
      </c>
      <c r="I212" s="25" t="s">
        <v>558</v>
      </c>
      <c r="J212" s="28" t="n">
        <v>199</v>
      </c>
      <c r="K212" s="29" t="n">
        <v>-33.67755</v>
      </c>
      <c r="L212" s="29" t="n">
        <v>151.112833333333</v>
      </c>
    </row>
    <row r="213" customFormat="false" ht="12.75" hidden="false" customHeight="false" outlineLevel="0" collapsed="false">
      <c r="A213" s="12" t="n">
        <v>212</v>
      </c>
      <c r="B213" s="13" t="n">
        <v>0.0469155092578149</v>
      </c>
      <c r="C213" s="14" t="n">
        <v>17.085532851389</v>
      </c>
      <c r="D213" s="15" t="n">
        <v>9.3247013092041</v>
      </c>
      <c r="E213" s="16" t="s">
        <v>103</v>
      </c>
      <c r="F213" s="17" t="n">
        <v>37980.8708734954</v>
      </c>
      <c r="G213" s="18" t="n">
        <v>37980.8708734954</v>
      </c>
      <c r="H213" s="16" t="s">
        <v>559</v>
      </c>
      <c r="I213" s="16" t="s">
        <v>560</v>
      </c>
      <c r="J213" s="19" t="n">
        <v>199</v>
      </c>
      <c r="K213" s="20" t="n">
        <v>-33.6771833333333</v>
      </c>
      <c r="L213" s="20" t="n">
        <v>151.112916666667</v>
      </c>
    </row>
    <row r="214" customFormat="false" ht="12.75" hidden="false" customHeight="false" outlineLevel="0" collapsed="false">
      <c r="A214" s="21" t="n">
        <v>213</v>
      </c>
      <c r="B214" s="22" t="n">
        <v>0.0470659722195705</v>
      </c>
      <c r="C214" s="23" t="n">
        <v>17.1192053855434</v>
      </c>
      <c r="D214" s="24" t="n">
        <v>15.3124675750732</v>
      </c>
      <c r="E214" s="25" t="s">
        <v>561</v>
      </c>
      <c r="F214" s="26" t="n">
        <v>37980.8710239583</v>
      </c>
      <c r="G214" s="27" t="n">
        <v>37980.8710239583</v>
      </c>
      <c r="H214" s="25" t="s">
        <v>562</v>
      </c>
      <c r="I214" s="25" t="s">
        <v>563</v>
      </c>
      <c r="J214" s="28" t="n">
        <v>200</v>
      </c>
      <c r="K214" s="29" t="n">
        <v>-33.6768833333333</v>
      </c>
      <c r="L214" s="29" t="n">
        <v>151.112966666667</v>
      </c>
    </row>
    <row r="215" customFormat="false" ht="12.75" hidden="false" customHeight="false" outlineLevel="0" collapsed="false">
      <c r="A215" s="12" t="n">
        <v>214</v>
      </c>
      <c r="B215" s="13" t="n">
        <v>0.0472164351813262</v>
      </c>
      <c r="C215" s="14" t="n">
        <v>17.1745004070597</v>
      </c>
      <c r="D215" s="15" t="n">
        <v>28.1730632781982</v>
      </c>
      <c r="E215" s="16" t="s">
        <v>196</v>
      </c>
      <c r="F215" s="17" t="n">
        <v>37980.8711744213</v>
      </c>
      <c r="G215" s="18" t="n">
        <v>37980.8711744213</v>
      </c>
      <c r="H215" s="16" t="s">
        <v>564</v>
      </c>
      <c r="I215" s="16" t="s">
        <v>565</v>
      </c>
      <c r="J215" s="19" t="n">
        <v>200</v>
      </c>
      <c r="K215" s="20" t="n">
        <v>-33.6766333333333</v>
      </c>
      <c r="L215" s="20" t="n">
        <v>151.11245</v>
      </c>
    </row>
    <row r="216" customFormat="false" ht="12.75" hidden="false" customHeight="false" outlineLevel="0" collapsed="false">
      <c r="A216" s="21" t="n">
        <v>215</v>
      </c>
      <c r="B216" s="22" t="n">
        <v>0.0473436342581408</v>
      </c>
      <c r="C216" s="23" t="n">
        <v>17.2605065105113</v>
      </c>
      <c r="D216" s="24" t="n">
        <v>20.5467147827148</v>
      </c>
      <c r="E216" s="25" t="s">
        <v>214</v>
      </c>
      <c r="F216" s="26" t="n">
        <v>37980.8713016204</v>
      </c>
      <c r="G216" s="27" t="n">
        <v>37980.8713016204</v>
      </c>
      <c r="H216" s="25" t="s">
        <v>566</v>
      </c>
      <c r="I216" s="25" t="s">
        <v>567</v>
      </c>
      <c r="J216" s="28" t="n">
        <v>202</v>
      </c>
      <c r="K216" s="29" t="n">
        <v>-33.6759166666667</v>
      </c>
      <c r="L216" s="29" t="n">
        <v>151.1121</v>
      </c>
    </row>
    <row r="217" customFormat="false" ht="12.75" hidden="false" customHeight="false" outlineLevel="0" collapsed="false">
      <c r="A217" s="12" t="n">
        <v>216</v>
      </c>
      <c r="B217" s="13" t="n">
        <v>0.0475406249970547</v>
      </c>
      <c r="C217" s="14" t="n">
        <v>17.3576468128738</v>
      </c>
      <c r="D217" s="15" t="n">
        <v>16.0191822052002</v>
      </c>
      <c r="E217" s="16" t="s">
        <v>166</v>
      </c>
      <c r="F217" s="17" t="n">
        <v>37980.8714986111</v>
      </c>
      <c r="G217" s="18" t="n">
        <v>37980.8714986111</v>
      </c>
      <c r="H217" s="16" t="s">
        <v>568</v>
      </c>
      <c r="I217" s="16" t="s">
        <v>569</v>
      </c>
      <c r="J217" s="19" t="n">
        <v>207</v>
      </c>
      <c r="K217" s="20" t="n">
        <v>-33.67505</v>
      </c>
      <c r="L217" s="20" t="n">
        <v>151.111966666667</v>
      </c>
    </row>
    <row r="218" customFormat="false" ht="12.75" hidden="false" customHeight="false" outlineLevel="0" collapsed="false">
      <c r="A218" s="21" t="n">
        <v>217</v>
      </c>
      <c r="B218" s="22" t="n">
        <v>0.0476563657430233</v>
      </c>
      <c r="C218" s="23" t="n">
        <v>17.4021445392026</v>
      </c>
      <c r="D218" s="24" t="n">
        <v>15.6744585037231</v>
      </c>
      <c r="E218" s="25" t="s">
        <v>21</v>
      </c>
      <c r="F218" s="26" t="n">
        <v>37980.8716143519</v>
      </c>
      <c r="G218" s="27" t="n">
        <v>37980.8716143519</v>
      </c>
      <c r="H218" s="25" t="s">
        <v>570</v>
      </c>
      <c r="I218" s="25" t="s">
        <v>571</v>
      </c>
      <c r="J218" s="28" t="n">
        <v>209</v>
      </c>
      <c r="K218" s="29" t="n">
        <v>-33.67465</v>
      </c>
      <c r="L218" s="29" t="n">
        <v>151.111983333333</v>
      </c>
    </row>
    <row r="219" customFormat="false" ht="12.75" hidden="false" customHeight="false" outlineLevel="0" collapsed="false">
      <c r="A219" s="12" t="n">
        <v>218</v>
      </c>
      <c r="B219" s="13" t="n">
        <v>0.0477605324122123</v>
      </c>
      <c r="C219" s="14" t="n">
        <v>17.4413306865403</v>
      </c>
      <c r="D219" s="15" t="n">
        <v>14.7102165222168</v>
      </c>
      <c r="E219" s="16" t="s">
        <v>92</v>
      </c>
      <c r="F219" s="17" t="n">
        <v>37980.8717185185</v>
      </c>
      <c r="G219" s="18" t="n">
        <v>37980.8717185185</v>
      </c>
      <c r="H219" s="16" t="s">
        <v>572</v>
      </c>
      <c r="I219" s="16" t="s">
        <v>573</v>
      </c>
      <c r="J219" s="19" t="n">
        <v>211</v>
      </c>
      <c r="K219" s="20" t="n">
        <v>-33.6743</v>
      </c>
      <c r="L219" s="20" t="n">
        <v>151.112033333333</v>
      </c>
    </row>
    <row r="220" customFormat="false" ht="12.75" hidden="false" customHeight="false" outlineLevel="0" collapsed="false">
      <c r="A220" s="21" t="n">
        <v>219</v>
      </c>
      <c r="B220" s="22" t="n">
        <v>0.0478761574049713</v>
      </c>
      <c r="C220" s="23" t="n">
        <v>17.4821515339883</v>
      </c>
      <c r="D220" s="24" t="n">
        <v>17.8755588531494</v>
      </c>
      <c r="E220" s="25" t="s">
        <v>574</v>
      </c>
      <c r="F220" s="26" t="n">
        <v>37980.8718341435</v>
      </c>
      <c r="G220" s="27" t="n">
        <v>37980.8718341435</v>
      </c>
      <c r="H220" s="25" t="s">
        <v>575</v>
      </c>
      <c r="I220" s="25" t="s">
        <v>576</v>
      </c>
      <c r="J220" s="28" t="n">
        <v>213</v>
      </c>
      <c r="K220" s="29" t="n">
        <v>-33.67395</v>
      </c>
      <c r="L220" s="29" t="n">
        <v>151.112166666667</v>
      </c>
    </row>
    <row r="221" customFormat="false" ht="12.75" hidden="false" customHeight="false" outlineLevel="0" collapsed="false">
      <c r="A221" s="12" t="n">
        <v>220</v>
      </c>
      <c r="B221" s="13" t="n">
        <v>0.0479688657433144</v>
      </c>
      <c r="C221" s="14" t="n">
        <v>17.5219246527344</v>
      </c>
      <c r="D221" s="15" t="n">
        <v>26.8177833557129</v>
      </c>
      <c r="E221" s="16" t="s">
        <v>244</v>
      </c>
      <c r="F221" s="17" t="n">
        <v>37980.8719268519</v>
      </c>
      <c r="G221" s="18" t="n">
        <v>37980.8719268519</v>
      </c>
      <c r="H221" s="16" t="s">
        <v>577</v>
      </c>
      <c r="I221" s="16" t="s">
        <v>578</v>
      </c>
      <c r="J221" s="19" t="n">
        <v>212</v>
      </c>
      <c r="K221" s="20" t="n">
        <v>-33.6736333333333</v>
      </c>
      <c r="L221" s="20" t="n">
        <v>151.112366666667</v>
      </c>
    </row>
    <row r="222" customFormat="false" ht="12.75" hidden="false" customHeight="false" outlineLevel="0" collapsed="false">
      <c r="A222" s="21" t="n">
        <v>221</v>
      </c>
      <c r="B222" s="22" t="n">
        <v>0.0484549768516445</v>
      </c>
      <c r="C222" s="23" t="n">
        <v>17.8347987962324</v>
      </c>
      <c r="D222" s="24" t="n">
        <v>25.8122119903564</v>
      </c>
      <c r="E222" s="25" t="s">
        <v>228</v>
      </c>
      <c r="F222" s="26" t="n">
        <v>37980.872412963</v>
      </c>
      <c r="G222" s="27" t="n">
        <v>37980.872412963</v>
      </c>
      <c r="H222" s="25" t="s">
        <v>579</v>
      </c>
      <c r="I222" s="25" t="s">
        <v>580</v>
      </c>
      <c r="J222" s="28" t="n">
        <v>209</v>
      </c>
      <c r="K222" s="29" t="n">
        <v>-33.6714166666667</v>
      </c>
      <c r="L222" s="29" t="n">
        <v>151.11445</v>
      </c>
    </row>
    <row r="223" customFormat="false" ht="12.75" hidden="false" customHeight="false" outlineLevel="0" collapsed="false">
      <c r="A223" s="12" t="n">
        <v>222</v>
      </c>
      <c r="B223" s="13" t="n">
        <v>0.0487327546288725</v>
      </c>
      <c r="C223" s="14" t="n">
        <v>18.0068802084839</v>
      </c>
      <c r="D223" s="15" t="n">
        <v>33.0509223937988</v>
      </c>
      <c r="E223" s="16" t="s">
        <v>55</v>
      </c>
      <c r="F223" s="17" t="n">
        <v>37980.8726907407</v>
      </c>
      <c r="G223" s="18" t="n">
        <v>37980.8726907407</v>
      </c>
      <c r="H223" s="16" t="s">
        <v>581</v>
      </c>
      <c r="I223" s="16" t="s">
        <v>582</v>
      </c>
      <c r="J223" s="19" t="n">
        <v>207</v>
      </c>
      <c r="K223" s="20" t="n">
        <v>-33.6702833333333</v>
      </c>
      <c r="L223" s="20" t="n">
        <v>151.115716666667</v>
      </c>
    </row>
    <row r="224" customFormat="false" ht="12.75" hidden="false" customHeight="false" outlineLevel="0" collapsed="false">
      <c r="A224" s="21" t="n">
        <v>223</v>
      </c>
      <c r="B224" s="22" t="n">
        <v>0.049658680552966</v>
      </c>
      <c r="C224" s="23" t="n">
        <v>18.7413451787734</v>
      </c>
      <c r="D224" s="24" t="n">
        <v>28.6665954589844</v>
      </c>
      <c r="E224" s="25" t="s">
        <v>137</v>
      </c>
      <c r="F224" s="26" t="n">
        <v>37980.8736166667</v>
      </c>
      <c r="G224" s="27" t="n">
        <v>37980.8736166667</v>
      </c>
      <c r="H224" s="25" t="s">
        <v>583</v>
      </c>
      <c r="I224" s="25" t="s">
        <v>584</v>
      </c>
      <c r="J224" s="28" t="n">
        <v>190</v>
      </c>
      <c r="K224" s="29" t="n">
        <v>-33.6658333333333</v>
      </c>
      <c r="L224" s="29" t="n">
        <v>151.121583333333</v>
      </c>
    </row>
    <row r="225" customFormat="false" ht="12.75" hidden="false" customHeight="false" outlineLevel="0" collapsed="false">
      <c r="A225" s="12" t="n">
        <v>224</v>
      </c>
      <c r="B225" s="13" t="n">
        <v>0.0498090277760639</v>
      </c>
      <c r="C225" s="14" t="n">
        <v>18.8447838074378</v>
      </c>
      <c r="D225" s="15" t="n">
        <v>30.7398242950439</v>
      </c>
      <c r="E225" s="16" t="s">
        <v>123</v>
      </c>
      <c r="F225" s="17" t="n">
        <v>37980.8737670139</v>
      </c>
      <c r="G225" s="18" t="n">
        <v>37980.8737670139</v>
      </c>
      <c r="H225" s="16" t="s">
        <v>585</v>
      </c>
      <c r="I225" s="16" t="s">
        <v>586</v>
      </c>
      <c r="J225" s="19" t="n">
        <v>193</v>
      </c>
      <c r="K225" s="20" t="n">
        <v>-33.6650666666667</v>
      </c>
      <c r="L225" s="20" t="n">
        <v>151.122216666667</v>
      </c>
    </row>
    <row r="226" customFormat="false" ht="12.75" hidden="false" customHeight="false" outlineLevel="0" collapsed="false">
      <c r="A226" s="21" t="n">
        <v>225</v>
      </c>
      <c r="B226" s="22" t="n">
        <v>0.0501449074072298</v>
      </c>
      <c r="C226" s="23" t="n">
        <v>19.0925809526608</v>
      </c>
      <c r="D226" s="24" t="n">
        <v>40.5928649902344</v>
      </c>
      <c r="E226" s="25" t="s">
        <v>228</v>
      </c>
      <c r="F226" s="26" t="n">
        <v>37980.8741028935</v>
      </c>
      <c r="G226" s="27" t="n">
        <v>37980.8741028935</v>
      </c>
      <c r="H226" s="25" t="s">
        <v>587</v>
      </c>
      <c r="I226" s="25" t="s">
        <v>588</v>
      </c>
      <c r="J226" s="28" t="n">
        <v>188</v>
      </c>
      <c r="K226" s="29" t="n">
        <v>-33.6631666666667</v>
      </c>
      <c r="L226" s="29" t="n">
        <v>151.123616666667</v>
      </c>
    </row>
    <row r="227" customFormat="false" ht="12.75" hidden="false" customHeight="false" outlineLevel="0" collapsed="false">
      <c r="A227" s="12" t="n">
        <v>226</v>
      </c>
      <c r="B227" s="13" t="n">
        <v>0.050260416661331</v>
      </c>
      <c r="C227" s="14" t="n">
        <v>19.2051133966453</v>
      </c>
      <c r="D227" s="15" t="n">
        <v>26.1127262115479</v>
      </c>
      <c r="E227" s="16" t="s">
        <v>18</v>
      </c>
      <c r="F227" s="17" t="n">
        <v>37980.8742184028</v>
      </c>
      <c r="G227" s="18" t="n">
        <v>37980.8742184028</v>
      </c>
      <c r="H227" s="16" t="s">
        <v>589</v>
      </c>
      <c r="I227" s="16" t="s">
        <v>590</v>
      </c>
      <c r="J227" s="19" t="n">
        <v>186</v>
      </c>
      <c r="K227" s="20" t="n">
        <v>-33.6624166666667</v>
      </c>
      <c r="L227" s="20" t="n">
        <v>151.124433333333</v>
      </c>
    </row>
    <row r="228" customFormat="false" ht="12.75" hidden="false" customHeight="false" outlineLevel="0" collapsed="false">
      <c r="A228" s="21" t="n">
        <v>227</v>
      </c>
      <c r="B228" s="22" t="n">
        <v>0.0515452546314918</v>
      </c>
      <c r="C228" s="23" t="n">
        <v>20.0103283151807</v>
      </c>
      <c r="D228" s="24" t="n">
        <v>15.135479927063</v>
      </c>
      <c r="E228" s="25" t="s">
        <v>75</v>
      </c>
      <c r="F228" s="26" t="n">
        <v>37980.8755032407</v>
      </c>
      <c r="G228" s="27" t="n">
        <v>37980.8755032407</v>
      </c>
      <c r="H228" s="25" t="s">
        <v>591</v>
      </c>
      <c r="I228" s="25" t="s">
        <v>592</v>
      </c>
      <c r="J228" s="28" t="n">
        <v>196</v>
      </c>
      <c r="K228" s="29" t="n">
        <v>-33.6581333333333</v>
      </c>
      <c r="L228" s="29" t="n">
        <v>151.13145</v>
      </c>
    </row>
    <row r="229" customFormat="false" ht="12.75" hidden="false" customHeight="false" outlineLevel="0" collapsed="false">
      <c r="A229" s="12" t="n">
        <v>228</v>
      </c>
      <c r="B229" s="13" t="n">
        <v>0.051672685185622</v>
      </c>
      <c r="C229" s="14" t="n">
        <v>20.0566176556738</v>
      </c>
      <c r="D229" s="15" t="n">
        <v>14.3957462310791</v>
      </c>
      <c r="E229" s="16" t="s">
        <v>18</v>
      </c>
      <c r="F229" s="17" t="n">
        <v>37980.8756306713</v>
      </c>
      <c r="G229" s="18" t="n">
        <v>37980.8756306713</v>
      </c>
      <c r="H229" s="16" t="s">
        <v>593</v>
      </c>
      <c r="I229" s="16" t="s">
        <v>594</v>
      </c>
      <c r="J229" s="19" t="n">
        <v>199</v>
      </c>
      <c r="K229" s="20" t="n">
        <v>-33.6578833333333</v>
      </c>
      <c r="L229" s="20" t="n">
        <v>151.13185</v>
      </c>
    </row>
    <row r="230" customFormat="false" ht="12.75" hidden="false" customHeight="false" outlineLevel="0" collapsed="false">
      <c r="A230" s="21" t="n">
        <v>229</v>
      </c>
      <c r="B230" s="22" t="n">
        <v>0.0517998842624365</v>
      </c>
      <c r="C230" s="23" t="n">
        <v>20.100564671816</v>
      </c>
      <c r="D230" s="24" t="n">
        <v>12.8238039016724</v>
      </c>
      <c r="E230" s="25" t="s">
        <v>18</v>
      </c>
      <c r="F230" s="26" t="n">
        <v>37980.8757578704</v>
      </c>
      <c r="G230" s="27" t="n">
        <v>37980.8757578704</v>
      </c>
      <c r="H230" s="25" t="s">
        <v>595</v>
      </c>
      <c r="I230" s="25" t="s">
        <v>596</v>
      </c>
      <c r="J230" s="28" t="n">
        <v>201</v>
      </c>
      <c r="K230" s="29" t="n">
        <v>-33.65765</v>
      </c>
      <c r="L230" s="29" t="n">
        <v>151.132233333333</v>
      </c>
    </row>
    <row r="231" customFormat="false" ht="12.75" hidden="false" customHeight="false" outlineLevel="0" collapsed="false">
      <c r="A231" s="12" t="n">
        <v>230</v>
      </c>
      <c r="B231" s="13" t="n">
        <v>0.0518809027780662</v>
      </c>
      <c r="C231" s="14" t="n">
        <v>20.1254998463347</v>
      </c>
      <c r="D231" s="15" t="n">
        <v>11.9030237197876</v>
      </c>
      <c r="E231" s="16" t="s">
        <v>75</v>
      </c>
      <c r="F231" s="17" t="n">
        <v>37980.8758388889</v>
      </c>
      <c r="G231" s="18" t="n">
        <v>37980.8758388889</v>
      </c>
      <c r="H231" s="16" t="s">
        <v>597</v>
      </c>
      <c r="I231" s="16" t="s">
        <v>598</v>
      </c>
      <c r="J231" s="19" t="n">
        <v>201</v>
      </c>
      <c r="K231" s="20" t="n">
        <v>-33.6575166666667</v>
      </c>
      <c r="L231" s="20" t="n">
        <v>151.13245</v>
      </c>
    </row>
    <row r="232" customFormat="false" ht="12.75" hidden="false" customHeight="false" outlineLevel="0" collapsed="false">
      <c r="A232" s="21" t="n">
        <v>231</v>
      </c>
      <c r="B232" s="22" t="n">
        <v>0.0520429398166016</v>
      </c>
      <c r="C232" s="23" t="n">
        <v>20.1717893814701</v>
      </c>
      <c r="D232" s="24" t="n">
        <v>13.7555341720581</v>
      </c>
      <c r="E232" s="25" t="s">
        <v>599</v>
      </c>
      <c r="F232" s="26" t="n">
        <v>37980.8760009259</v>
      </c>
      <c r="G232" s="27" t="n">
        <v>37980.8760009259</v>
      </c>
      <c r="H232" s="25" t="s">
        <v>294</v>
      </c>
      <c r="I232" s="25" t="s">
        <v>600</v>
      </c>
      <c r="J232" s="28" t="n">
        <v>203</v>
      </c>
      <c r="K232" s="29" t="n">
        <v>-33.6572666666667</v>
      </c>
      <c r="L232" s="29" t="n">
        <v>151.13285</v>
      </c>
    </row>
    <row r="233" customFormat="false" ht="12.75" hidden="false" customHeight="false" outlineLevel="0" collapsed="false">
      <c r="A233" s="12" t="n">
        <v>232</v>
      </c>
      <c r="B233" s="13" t="n">
        <v>0.0522512731477036</v>
      </c>
      <c r="C233" s="14" t="n">
        <v>20.2405670530337</v>
      </c>
      <c r="D233" s="15" t="n">
        <v>14.2784509658813</v>
      </c>
      <c r="E233" s="16" t="s">
        <v>601</v>
      </c>
      <c r="F233" s="17" t="n">
        <v>37980.8762092593</v>
      </c>
      <c r="G233" s="18" t="n">
        <v>37980.8762092593</v>
      </c>
      <c r="H233" s="16" t="s">
        <v>602</v>
      </c>
      <c r="I233" s="16" t="s">
        <v>603</v>
      </c>
      <c r="J233" s="19" t="n">
        <v>206</v>
      </c>
      <c r="K233" s="20" t="n">
        <v>-33.6568833333333</v>
      </c>
      <c r="L233" s="20" t="n">
        <v>151.133433333333</v>
      </c>
    </row>
    <row r="234" customFormat="false" ht="12.75" hidden="false" customHeight="false" outlineLevel="0" collapsed="false">
      <c r="A234" s="21" t="n">
        <v>233</v>
      </c>
      <c r="B234" s="22" t="n">
        <v>0.0523554398168926</v>
      </c>
      <c r="C234" s="23" t="n">
        <v>20.2762631804669</v>
      </c>
      <c r="D234" s="24" t="n">
        <v>15.966456413269</v>
      </c>
      <c r="E234" s="25" t="s">
        <v>18</v>
      </c>
      <c r="F234" s="26" t="n">
        <v>37980.8763134259</v>
      </c>
      <c r="G234" s="27" t="n">
        <v>37980.8763134259</v>
      </c>
      <c r="H234" s="25" t="s">
        <v>604</v>
      </c>
      <c r="I234" s="25" t="s">
        <v>605</v>
      </c>
      <c r="J234" s="28" t="n">
        <v>208</v>
      </c>
      <c r="K234" s="29" t="n">
        <v>-33.6567</v>
      </c>
      <c r="L234" s="29" t="n">
        <v>151.13375</v>
      </c>
    </row>
    <row r="235" customFormat="false" ht="12.75" hidden="false" customHeight="false" outlineLevel="0" collapsed="false">
      <c r="A235" s="12" t="n">
        <v>234</v>
      </c>
      <c r="B235" s="13" t="n">
        <v>0.0525754629634321</v>
      </c>
      <c r="C235" s="14" t="n">
        <v>20.3605749372331</v>
      </c>
      <c r="D235" s="15" t="n">
        <v>9.39296913146973</v>
      </c>
      <c r="E235" s="16" t="s">
        <v>208</v>
      </c>
      <c r="F235" s="17" t="n">
        <v>37980.8765334491</v>
      </c>
      <c r="G235" s="18" t="n">
        <v>37980.8765334491</v>
      </c>
      <c r="H235" s="16" t="s">
        <v>606</v>
      </c>
      <c r="I235" s="16" t="s">
        <v>607</v>
      </c>
      <c r="J235" s="19" t="n">
        <v>212</v>
      </c>
      <c r="K235" s="20" t="n">
        <v>-33.65625</v>
      </c>
      <c r="L235" s="20" t="n">
        <v>151.134483333333</v>
      </c>
    </row>
    <row r="236" customFormat="false" ht="12.75" hidden="false" customHeight="false" outlineLevel="0" collapsed="false">
      <c r="A236" s="21" t="n">
        <v>235</v>
      </c>
      <c r="B236" s="22" t="n">
        <v>0.0527490740714711</v>
      </c>
      <c r="C236" s="23" t="n">
        <v>20.3997123100796</v>
      </c>
      <c r="D236" s="24" t="n">
        <v>15.7513799667358</v>
      </c>
      <c r="E236" s="25" t="s">
        <v>128</v>
      </c>
      <c r="F236" s="26" t="n">
        <v>37980.8767070602</v>
      </c>
      <c r="G236" s="27" t="n">
        <v>37980.8767070602</v>
      </c>
      <c r="H236" s="25" t="s">
        <v>608</v>
      </c>
      <c r="I236" s="25" t="s">
        <v>609</v>
      </c>
      <c r="J236" s="28" t="n">
        <v>214</v>
      </c>
      <c r="K236" s="29" t="n">
        <v>-33.6560166666667</v>
      </c>
      <c r="L236" s="29" t="n">
        <v>151.1348</v>
      </c>
    </row>
    <row r="237" customFormat="false" ht="12.75" hidden="false" customHeight="false" outlineLevel="0" collapsed="false">
      <c r="A237" s="12" t="n">
        <v>236</v>
      </c>
      <c r="B237" s="13" t="n">
        <v>0.0529457175944117</v>
      </c>
      <c r="C237" s="14" t="n">
        <v>20.4740500719528</v>
      </c>
      <c r="D237" s="15" t="n">
        <v>29.2894878387451</v>
      </c>
      <c r="E237" s="16" t="s">
        <v>574</v>
      </c>
      <c r="F237" s="17" t="n">
        <v>37980.8769037037</v>
      </c>
      <c r="G237" s="18" t="n">
        <v>37980.8769037037</v>
      </c>
      <c r="H237" s="16" t="s">
        <v>366</v>
      </c>
      <c r="I237" s="16" t="s">
        <v>610</v>
      </c>
      <c r="J237" s="19" t="n">
        <v>212</v>
      </c>
      <c r="K237" s="20" t="n">
        <v>-33.6555166666667</v>
      </c>
      <c r="L237" s="20" t="n">
        <v>151.135333333333</v>
      </c>
    </row>
    <row r="238" customFormat="false" ht="12.75" hidden="false" customHeight="false" outlineLevel="0" collapsed="false">
      <c r="A238" s="21" t="n">
        <v>237</v>
      </c>
      <c r="B238" s="22" t="n">
        <v>0.0531425925873918</v>
      </c>
      <c r="C238" s="23" t="n">
        <v>20.612442903739</v>
      </c>
      <c r="D238" s="24" t="n">
        <v>29.9811229705811</v>
      </c>
      <c r="E238" s="25" t="s">
        <v>169</v>
      </c>
      <c r="F238" s="26" t="n">
        <v>37980.8771005787</v>
      </c>
      <c r="G238" s="27" t="n">
        <v>37980.8771005787</v>
      </c>
      <c r="H238" s="25" t="s">
        <v>611</v>
      </c>
      <c r="I238" s="25" t="s">
        <v>612</v>
      </c>
      <c r="J238" s="28" t="n">
        <v>209</v>
      </c>
      <c r="K238" s="29" t="n">
        <v>-33.6544166666667</v>
      </c>
      <c r="L238" s="29" t="n">
        <v>151.136033333333</v>
      </c>
    </row>
    <row r="239" customFormat="false" ht="12.75" hidden="false" customHeight="false" outlineLevel="0" collapsed="false">
      <c r="A239" s="12" t="n">
        <v>238</v>
      </c>
      <c r="B239" s="13" t="n">
        <v>0.0532697916714824</v>
      </c>
      <c r="C239" s="14" t="n">
        <v>20.7039686135586</v>
      </c>
      <c r="D239" s="15" t="n">
        <v>23.3885173797607</v>
      </c>
      <c r="E239" s="16" t="s">
        <v>175</v>
      </c>
      <c r="F239" s="17" t="n">
        <v>37980.8772277778</v>
      </c>
      <c r="G239" s="18" t="n">
        <v>37980.8772277778</v>
      </c>
      <c r="H239" s="16" t="s">
        <v>613</v>
      </c>
      <c r="I239" s="16" t="s">
        <v>515</v>
      </c>
      <c r="J239" s="19" t="n">
        <v>211</v>
      </c>
      <c r="K239" s="20" t="n">
        <v>-33.6536166666667</v>
      </c>
      <c r="L239" s="20" t="n">
        <v>151.136266666667</v>
      </c>
    </row>
    <row r="240" customFormat="false" ht="12.75" hidden="false" customHeight="false" outlineLevel="0" collapsed="false">
      <c r="A240" s="21" t="n">
        <v>239</v>
      </c>
      <c r="B240" s="22" t="n">
        <v>0.0534086805564584</v>
      </c>
      <c r="C240" s="23" t="n">
        <v>20.7819303360596</v>
      </c>
      <c r="D240" s="24" t="n">
        <v>20.7771682739258</v>
      </c>
      <c r="E240" s="25" t="s">
        <v>239</v>
      </c>
      <c r="F240" s="26" t="n">
        <v>37980.8773666667</v>
      </c>
      <c r="G240" s="27" t="n">
        <v>37980.8773666667</v>
      </c>
      <c r="H240" s="25" t="s">
        <v>614</v>
      </c>
      <c r="I240" s="25" t="s">
        <v>615</v>
      </c>
      <c r="J240" s="28" t="n">
        <v>213</v>
      </c>
      <c r="K240" s="29" t="n">
        <v>-33.6529166666667</v>
      </c>
      <c r="L240" s="29" t="n">
        <v>151.136316666667</v>
      </c>
    </row>
    <row r="241" customFormat="false" ht="12.75" hidden="false" customHeight="false" outlineLevel="0" collapsed="false">
      <c r="A241" s="12" t="n">
        <v>240</v>
      </c>
      <c r="B241" s="13" t="n">
        <v>0.0535245370265329</v>
      </c>
      <c r="C241" s="14" t="n">
        <v>20.8397024017839</v>
      </c>
      <c r="D241" s="15" t="n">
        <v>19.2345275878906</v>
      </c>
      <c r="E241" s="16" t="s">
        <v>214</v>
      </c>
      <c r="F241" s="17" t="n">
        <v>37980.8774825231</v>
      </c>
      <c r="G241" s="18" t="n">
        <v>37980.8774825231</v>
      </c>
      <c r="H241" s="16" t="s">
        <v>616</v>
      </c>
      <c r="I241" s="16" t="s">
        <v>617</v>
      </c>
      <c r="J241" s="19" t="n">
        <v>215</v>
      </c>
      <c r="K241" s="20" t="n">
        <v>-33.6524</v>
      </c>
      <c r="L241" s="20" t="n">
        <v>151.13625</v>
      </c>
    </row>
    <row r="242" customFormat="false" ht="12.75" hidden="false" customHeight="false" outlineLevel="0" collapsed="false">
      <c r="A242" s="21" t="n">
        <v>241</v>
      </c>
      <c r="B242" s="22" t="n">
        <v>0.0536054398180568</v>
      </c>
      <c r="C242" s="23" t="n">
        <v>20.8770494467914</v>
      </c>
      <c r="D242" s="24" t="n">
        <v>19.3161640167236</v>
      </c>
      <c r="E242" s="25" t="s">
        <v>118</v>
      </c>
      <c r="F242" s="26" t="n">
        <v>37980.8775634259</v>
      </c>
      <c r="G242" s="27" t="n">
        <v>37980.8775634259</v>
      </c>
      <c r="H242" s="25" t="s">
        <v>618</v>
      </c>
      <c r="I242" s="25" t="s">
        <v>619</v>
      </c>
      <c r="J242" s="28" t="n">
        <v>217</v>
      </c>
      <c r="K242" s="29" t="n">
        <v>-33.6520666666667</v>
      </c>
      <c r="L242" s="29" t="n">
        <v>151.1362</v>
      </c>
    </row>
    <row r="243" customFormat="false" ht="12.75" hidden="false" customHeight="false" outlineLevel="0" collapsed="false">
      <c r="A243" s="12" t="n">
        <v>242</v>
      </c>
      <c r="B243" s="13" t="n">
        <v>0.0539412037032889</v>
      </c>
      <c r="C243" s="14" t="n">
        <v>21.0327055270958</v>
      </c>
      <c r="D243" s="15" t="n">
        <v>25.8717575073242</v>
      </c>
      <c r="E243" s="16" t="s">
        <v>89</v>
      </c>
      <c r="F243" s="17" t="n">
        <v>37980.8778991898</v>
      </c>
      <c r="G243" s="18" t="n">
        <v>37980.8778991898</v>
      </c>
      <c r="H243" s="16" t="s">
        <v>620</v>
      </c>
      <c r="I243" s="16" t="s">
        <v>621</v>
      </c>
      <c r="J243" s="19" t="n">
        <v>221</v>
      </c>
      <c r="K243" s="20" t="n">
        <v>-33.6506666666667</v>
      </c>
      <c r="L243" s="20" t="n">
        <v>151.136216666667</v>
      </c>
    </row>
    <row r="244" customFormat="false" ht="12.75" hidden="false" customHeight="false" outlineLevel="0" collapsed="false">
      <c r="A244" s="21" t="n">
        <v>243</v>
      </c>
      <c r="B244" s="22" t="n">
        <v>0.0540684027801035</v>
      </c>
      <c r="C244" s="23" t="n">
        <v>21.1116862562393</v>
      </c>
      <c r="D244" s="24" t="n">
        <v>38.7747268676758</v>
      </c>
      <c r="E244" s="25" t="s">
        <v>97</v>
      </c>
      <c r="F244" s="26" t="n">
        <v>37980.8780263889</v>
      </c>
      <c r="G244" s="27" t="n">
        <v>37980.8780263889</v>
      </c>
      <c r="H244" s="25" t="s">
        <v>622</v>
      </c>
      <c r="I244" s="25" t="s">
        <v>623</v>
      </c>
      <c r="J244" s="28" t="n">
        <v>219</v>
      </c>
      <c r="K244" s="29" t="n">
        <v>-33.6499833333333</v>
      </c>
      <c r="L244" s="29" t="n">
        <v>151.13645</v>
      </c>
    </row>
    <row r="245" customFormat="false" ht="12.75" hidden="false" customHeight="false" outlineLevel="0" collapsed="false">
      <c r="A245" s="12" t="n">
        <v>244</v>
      </c>
      <c r="B245" s="13" t="n">
        <v>0.0541725694492925</v>
      </c>
      <c r="C245" s="14" t="n">
        <v>21.2086230811897</v>
      </c>
      <c r="D245" s="15" t="n">
        <v>48.3217391967773</v>
      </c>
      <c r="E245" s="16" t="s">
        <v>624</v>
      </c>
      <c r="F245" s="17" t="n">
        <v>37980.8781305556</v>
      </c>
      <c r="G245" s="18" t="n">
        <v>37980.8781305556</v>
      </c>
      <c r="H245" s="16" t="s">
        <v>625</v>
      </c>
      <c r="I245" s="16" t="s">
        <v>626</v>
      </c>
      <c r="J245" s="19" t="n">
        <v>212</v>
      </c>
      <c r="K245" s="20" t="n">
        <v>-33.6491333333333</v>
      </c>
      <c r="L245" s="20" t="n">
        <v>151.136683333333</v>
      </c>
    </row>
    <row r="246" customFormat="false" ht="12.75" hidden="false" customHeight="false" outlineLevel="0" collapsed="false">
      <c r="A246" s="21" t="n">
        <v>245</v>
      </c>
      <c r="B246" s="22" t="n">
        <v>0.0542652777730837</v>
      </c>
      <c r="C246" s="23" t="n">
        <v>21.316138941599</v>
      </c>
      <c r="D246" s="24" t="n">
        <v>39.1674156188965</v>
      </c>
      <c r="E246" s="25" t="s">
        <v>233</v>
      </c>
      <c r="F246" s="26" t="n">
        <v>37980.8782232639</v>
      </c>
      <c r="G246" s="27" t="n">
        <v>37980.8782232639</v>
      </c>
      <c r="H246" s="25" t="s">
        <v>627</v>
      </c>
      <c r="I246" s="25" t="s">
        <v>628</v>
      </c>
      <c r="J246" s="28" t="n">
        <v>206</v>
      </c>
      <c r="K246" s="29" t="n">
        <v>-33.6481666666667</v>
      </c>
      <c r="L246" s="29" t="n">
        <v>151.13665</v>
      </c>
    </row>
    <row r="247" customFormat="false" ht="12.75" hidden="false" customHeight="false" outlineLevel="0" collapsed="false">
      <c r="A247" s="12" t="n">
        <v>246</v>
      </c>
      <c r="B247" s="13" t="n">
        <v>0.054531481480808</v>
      </c>
      <c r="C247" s="14" t="n">
        <v>21.5663752129408</v>
      </c>
      <c r="D247" s="15" t="n">
        <v>18.3574085235596</v>
      </c>
      <c r="E247" s="16" t="s">
        <v>265</v>
      </c>
      <c r="F247" s="17" t="n">
        <v>37980.8784894676</v>
      </c>
      <c r="G247" s="18" t="n">
        <v>37980.8784894676</v>
      </c>
      <c r="H247" s="16" t="s">
        <v>629</v>
      </c>
      <c r="I247" s="16" t="s">
        <v>630</v>
      </c>
      <c r="J247" s="19" t="n">
        <v>212</v>
      </c>
      <c r="K247" s="20" t="n">
        <v>-33.6460166666667</v>
      </c>
      <c r="L247" s="20" t="n">
        <v>151.13585</v>
      </c>
    </row>
    <row r="248" customFormat="false" ht="12.75" hidden="false" customHeight="false" outlineLevel="0" collapsed="false">
      <c r="A248" s="21" t="n">
        <v>247</v>
      </c>
      <c r="B248" s="22" t="n">
        <v>0.0547166666656267</v>
      </c>
      <c r="C248" s="23" t="n">
        <v>21.6479636975422</v>
      </c>
      <c r="D248" s="24" t="n">
        <v>13.4161128997803</v>
      </c>
      <c r="E248" s="25" t="s">
        <v>21</v>
      </c>
      <c r="F248" s="26" t="n">
        <v>37980.8786746528</v>
      </c>
      <c r="G248" s="27" t="n">
        <v>37980.8786746528</v>
      </c>
      <c r="H248" s="25" t="s">
        <v>631</v>
      </c>
      <c r="I248" s="25" t="s">
        <v>632</v>
      </c>
      <c r="J248" s="28" t="n">
        <v>215</v>
      </c>
      <c r="K248" s="29" t="n">
        <v>-33.6452833333333</v>
      </c>
      <c r="L248" s="29" t="n">
        <v>151.135816666667</v>
      </c>
    </row>
    <row r="249" customFormat="false" ht="12.75" hidden="false" customHeight="false" outlineLevel="0" collapsed="false">
      <c r="A249" s="12" t="n">
        <v>248</v>
      </c>
      <c r="B249" s="13" t="n">
        <v>0.0547978009344661</v>
      </c>
      <c r="C249" s="14" t="n">
        <v>21.6740878532485</v>
      </c>
      <c r="D249" s="15" t="n">
        <v>12.839527130127</v>
      </c>
      <c r="E249" s="16" t="s">
        <v>35</v>
      </c>
      <c r="F249" s="17" t="n">
        <v>37980.878755787</v>
      </c>
      <c r="G249" s="18" t="n">
        <v>37980.878755787</v>
      </c>
      <c r="H249" s="16" t="s">
        <v>633</v>
      </c>
      <c r="I249" s="16" t="s">
        <v>630</v>
      </c>
      <c r="J249" s="19" t="n">
        <v>215</v>
      </c>
      <c r="K249" s="20" t="n">
        <v>-33.64505</v>
      </c>
      <c r="L249" s="20" t="n">
        <v>151.13585</v>
      </c>
    </row>
    <row r="250" customFormat="false" ht="12.75" hidden="false" customHeight="false" outlineLevel="0" collapsed="false">
      <c r="A250" s="21" t="n">
        <v>249</v>
      </c>
      <c r="B250" s="22" t="n">
        <v>0.0549019675891032</v>
      </c>
      <c r="C250" s="23" t="n">
        <v>21.7061866699724</v>
      </c>
      <c r="D250" s="24" t="n">
        <v>12.9016847610474</v>
      </c>
      <c r="E250" s="25" t="s">
        <v>89</v>
      </c>
      <c r="F250" s="26" t="n">
        <v>37980.8788599537</v>
      </c>
      <c r="G250" s="27" t="n">
        <v>37980.8788599537</v>
      </c>
      <c r="H250" s="25" t="s">
        <v>634</v>
      </c>
      <c r="I250" s="25" t="s">
        <v>54</v>
      </c>
      <c r="J250" s="28" t="n">
        <v>216</v>
      </c>
      <c r="K250" s="29" t="n">
        <v>-33.6447666666667</v>
      </c>
      <c r="L250" s="29" t="n">
        <v>151.135916666667</v>
      </c>
    </row>
    <row r="251" customFormat="false" ht="12.75" hidden="false" customHeight="false" outlineLevel="0" collapsed="false">
      <c r="A251" s="12" t="n">
        <v>250</v>
      </c>
      <c r="B251" s="13" t="n">
        <v>0.0550638888889807</v>
      </c>
      <c r="C251" s="14" t="n">
        <v>21.7563240512619</v>
      </c>
      <c r="D251" s="15" t="n">
        <v>13.0758419036865</v>
      </c>
      <c r="E251" s="16" t="s">
        <v>635</v>
      </c>
      <c r="F251" s="17" t="n">
        <v>37980.879021875</v>
      </c>
      <c r="G251" s="18" t="n">
        <v>37980.879021875</v>
      </c>
      <c r="H251" s="16" t="s">
        <v>636</v>
      </c>
      <c r="I251" s="16" t="s">
        <v>637</v>
      </c>
      <c r="J251" s="19" t="n">
        <v>219</v>
      </c>
      <c r="K251" s="20" t="n">
        <v>-33.6443333333333</v>
      </c>
      <c r="L251" s="20" t="n">
        <v>151.136066666667</v>
      </c>
    </row>
    <row r="252" customFormat="false" ht="12.75" hidden="false" customHeight="false" outlineLevel="0" collapsed="false">
      <c r="A252" s="21" t="n">
        <v>251</v>
      </c>
      <c r="B252" s="22" t="n">
        <v>0.0551333333278308</v>
      </c>
      <c r="C252" s="23" t="n">
        <v>21.7781171211606</v>
      </c>
      <c r="D252" s="24" t="n">
        <v>13.4851875305176</v>
      </c>
      <c r="E252" s="25" t="s">
        <v>252</v>
      </c>
      <c r="F252" s="26" t="n">
        <v>37980.8790913194</v>
      </c>
      <c r="G252" s="27" t="n">
        <v>37980.8790913194</v>
      </c>
      <c r="H252" s="25" t="s">
        <v>638</v>
      </c>
      <c r="I252" s="25" t="s">
        <v>639</v>
      </c>
      <c r="J252" s="28" t="n">
        <v>220</v>
      </c>
      <c r="K252" s="29" t="n">
        <v>-33.64415</v>
      </c>
      <c r="L252" s="29" t="n">
        <v>151.13615</v>
      </c>
    </row>
    <row r="253" customFormat="false" ht="12.75" hidden="false" customHeight="false" outlineLevel="0" collapsed="false">
      <c r="A253" s="12" t="n">
        <v>252</v>
      </c>
      <c r="B253" s="13" t="n">
        <v>0.0552489583351417</v>
      </c>
      <c r="C253" s="14" t="n">
        <v>21.8155385170168</v>
      </c>
      <c r="D253" s="15" t="n">
        <v>16.2014122009277</v>
      </c>
      <c r="E253" s="16" t="s">
        <v>137</v>
      </c>
      <c r="F253" s="17" t="n">
        <v>37980.8792069444</v>
      </c>
      <c r="G253" s="18" t="n">
        <v>37980.8792069444</v>
      </c>
      <c r="H253" s="16" t="s">
        <v>640</v>
      </c>
      <c r="I253" s="16" t="s">
        <v>641</v>
      </c>
      <c r="J253" s="19" t="n">
        <v>221</v>
      </c>
      <c r="K253" s="20" t="n">
        <v>-33.64385</v>
      </c>
      <c r="L253" s="20" t="n">
        <v>151.136333333333</v>
      </c>
    </row>
    <row r="254" customFormat="false" ht="12.75" hidden="false" customHeight="false" outlineLevel="0" collapsed="false">
      <c r="A254" s="21" t="n">
        <v>253</v>
      </c>
      <c r="B254" s="22" t="n">
        <v>0.0553533564816462</v>
      </c>
      <c r="C254" s="23" t="n">
        <v>21.8561320545479</v>
      </c>
      <c r="D254" s="24" t="n">
        <v>18.4674015045166</v>
      </c>
      <c r="E254" s="25" t="s">
        <v>642</v>
      </c>
      <c r="F254" s="26" t="n">
        <v>37980.8793113426</v>
      </c>
      <c r="G254" s="27" t="n">
        <v>37980.8793113426</v>
      </c>
      <c r="H254" s="25" t="s">
        <v>643</v>
      </c>
      <c r="I254" s="25" t="s">
        <v>644</v>
      </c>
      <c r="J254" s="28" t="n">
        <v>222</v>
      </c>
      <c r="K254" s="29" t="n">
        <v>-33.64355</v>
      </c>
      <c r="L254" s="29" t="n">
        <v>151.136583333333</v>
      </c>
    </row>
    <row r="255" customFormat="false" ht="12.75" hidden="false" customHeight="false" outlineLevel="0" collapsed="false">
      <c r="A255" s="12" t="n">
        <v>254</v>
      </c>
      <c r="B255" s="13" t="n">
        <v>0.0554458333281218</v>
      </c>
      <c r="C255" s="14" t="n">
        <v>21.8971194248898</v>
      </c>
      <c r="D255" s="15" t="n">
        <v>23.2999649047852</v>
      </c>
      <c r="E255" s="16" t="s">
        <v>208</v>
      </c>
      <c r="F255" s="17" t="n">
        <v>37980.8794038194</v>
      </c>
      <c r="G255" s="18" t="n">
        <v>37980.8794038194</v>
      </c>
      <c r="H255" s="16" t="s">
        <v>645</v>
      </c>
      <c r="I255" s="16" t="s">
        <v>646</v>
      </c>
      <c r="J255" s="19" t="n">
        <v>222</v>
      </c>
      <c r="K255" s="20" t="n">
        <v>-33.6432666666667</v>
      </c>
      <c r="L255" s="20" t="n">
        <v>151.136866666667</v>
      </c>
    </row>
    <row r="256" customFormat="false" ht="12.75" hidden="false" customHeight="false" outlineLevel="0" collapsed="false">
      <c r="A256" s="21" t="n">
        <v>255</v>
      </c>
      <c r="B256" s="22" t="n">
        <v>0.0555964120358112</v>
      </c>
      <c r="C256" s="23" t="n">
        <v>21.9813229124571</v>
      </c>
      <c r="D256" s="24" t="n">
        <v>44.2460441589356</v>
      </c>
      <c r="E256" s="25" t="s">
        <v>647</v>
      </c>
      <c r="F256" s="26" t="n">
        <v>37980.8795543982</v>
      </c>
      <c r="G256" s="27" t="n">
        <v>37980.8795543982</v>
      </c>
      <c r="H256" s="25" t="s">
        <v>648</v>
      </c>
      <c r="I256" s="25" t="s">
        <v>649</v>
      </c>
      <c r="J256" s="28" t="n">
        <v>220</v>
      </c>
      <c r="K256" s="29" t="n">
        <v>-33.6427666666667</v>
      </c>
      <c r="L256" s="29" t="n">
        <v>151.13755</v>
      </c>
    </row>
    <row r="257" customFormat="false" ht="12.75" hidden="false" customHeight="false" outlineLevel="0" collapsed="false">
      <c r="A257" s="12" t="n">
        <v>256</v>
      </c>
      <c r="B257" s="13" t="n">
        <v>0.0559203703596722</v>
      </c>
      <c r="C257" s="14" t="n">
        <v>22.3253359074223</v>
      </c>
      <c r="D257" s="15" t="n">
        <v>33.1742744445801</v>
      </c>
      <c r="E257" s="16" t="s">
        <v>55</v>
      </c>
      <c r="F257" s="17" t="n">
        <v>37980.8798783565</v>
      </c>
      <c r="G257" s="18" t="n">
        <v>37980.8798783565</v>
      </c>
      <c r="H257" s="16" t="s">
        <v>650</v>
      </c>
      <c r="I257" s="16" t="s">
        <v>651</v>
      </c>
      <c r="J257" s="19" t="n">
        <v>200</v>
      </c>
      <c r="K257" s="20" t="n">
        <v>-33.6415166666667</v>
      </c>
      <c r="L257" s="20" t="n">
        <v>151.14095</v>
      </c>
    </row>
    <row r="258" customFormat="false" ht="12.75" hidden="false" customHeight="false" outlineLevel="0" collapsed="false">
      <c r="A258" s="21" t="n">
        <v>257</v>
      </c>
      <c r="B258" s="22" t="n">
        <v>0.0561171296285465</v>
      </c>
      <c r="C258" s="23" t="n">
        <v>22.4819922093869</v>
      </c>
      <c r="D258" s="24" t="n">
        <v>27.9682846069336</v>
      </c>
      <c r="E258" s="25" t="s">
        <v>642</v>
      </c>
      <c r="F258" s="26" t="n">
        <v>37980.8800751157</v>
      </c>
      <c r="G258" s="27" t="n">
        <v>37980.8800751157</v>
      </c>
      <c r="H258" s="25" t="s">
        <v>652</v>
      </c>
      <c r="I258" s="25" t="s">
        <v>653</v>
      </c>
      <c r="J258" s="28" t="n">
        <v>202</v>
      </c>
      <c r="K258" s="29" t="n">
        <v>-33.6405666666667</v>
      </c>
      <c r="L258" s="29" t="n">
        <v>151.1422</v>
      </c>
    </row>
    <row r="259" customFormat="false" ht="12.75" hidden="false" customHeight="false" outlineLevel="0" collapsed="false">
      <c r="A259" s="12" t="n">
        <v>258</v>
      </c>
      <c r="B259" s="13" t="n">
        <v>0.0562212962904596</v>
      </c>
      <c r="C259" s="14" t="n">
        <v>22.5519129215159</v>
      </c>
      <c r="D259" s="15" t="n">
        <v>25.0551986694336</v>
      </c>
      <c r="E259" s="16" t="s">
        <v>654</v>
      </c>
      <c r="F259" s="17" t="n">
        <v>37980.8801792824</v>
      </c>
      <c r="G259" s="18" t="n">
        <v>37980.8801792824</v>
      </c>
      <c r="H259" s="16" t="s">
        <v>655</v>
      </c>
      <c r="I259" s="16" t="s">
        <v>656</v>
      </c>
      <c r="J259" s="19" t="n">
        <v>202</v>
      </c>
      <c r="K259" s="20" t="n">
        <v>-33.6400833333333</v>
      </c>
      <c r="L259" s="20" t="n">
        <v>151.142683333333</v>
      </c>
    </row>
    <row r="260" customFormat="false" ht="12.75" hidden="false" customHeight="false" outlineLevel="0" collapsed="false">
      <c r="A260" s="21" t="n">
        <v>259</v>
      </c>
      <c r="B260" s="22" t="n">
        <v>0.0563833333362709</v>
      </c>
      <c r="C260" s="23" t="n">
        <v>22.6493498069114</v>
      </c>
      <c r="D260" s="24" t="n">
        <v>20.5065441131592</v>
      </c>
      <c r="E260" s="25" t="s">
        <v>244</v>
      </c>
      <c r="F260" s="26" t="n">
        <v>37980.8803413195</v>
      </c>
      <c r="G260" s="27" t="n">
        <v>37980.8803413195</v>
      </c>
      <c r="H260" s="25" t="s">
        <v>657</v>
      </c>
      <c r="I260" s="25" t="s">
        <v>658</v>
      </c>
      <c r="J260" s="28" t="n">
        <v>205</v>
      </c>
      <c r="K260" s="29" t="n">
        <v>-33.6394166666667</v>
      </c>
      <c r="L260" s="29" t="n">
        <v>151.143366666667</v>
      </c>
    </row>
    <row r="261" customFormat="false" ht="12.75" hidden="false" customHeight="false" outlineLevel="0" collapsed="false">
      <c r="A261" s="12" t="n">
        <v>260</v>
      </c>
      <c r="B261" s="13" t="n">
        <v>0.0565685185138136</v>
      </c>
      <c r="C261" s="14" t="n">
        <v>22.7404899974004</v>
      </c>
      <c r="D261" s="15" t="n">
        <v>16.5059223175049</v>
      </c>
      <c r="E261" s="16" t="s">
        <v>78</v>
      </c>
      <c r="F261" s="17" t="n">
        <v>37980.8805265046</v>
      </c>
      <c r="G261" s="18" t="n">
        <v>37980.8805265046</v>
      </c>
      <c r="H261" s="16" t="s">
        <v>659</v>
      </c>
      <c r="I261" s="16" t="s">
        <v>660</v>
      </c>
      <c r="J261" s="19" t="n">
        <v>208</v>
      </c>
      <c r="K261" s="20" t="n">
        <v>-33.6387666666667</v>
      </c>
      <c r="L261" s="20" t="n">
        <v>151.143966666667</v>
      </c>
    </row>
    <row r="262" customFormat="false" ht="12.75" hidden="false" customHeight="false" outlineLevel="0" collapsed="false">
      <c r="A262" s="21" t="n">
        <v>261</v>
      </c>
      <c r="B262" s="22" t="n">
        <v>0.056661111106223</v>
      </c>
      <c r="C262" s="23" t="n">
        <v>22.7771698229065</v>
      </c>
      <c r="D262" s="24" t="n">
        <v>14.8793954849243</v>
      </c>
      <c r="E262" s="25" t="s">
        <v>661</v>
      </c>
      <c r="F262" s="26" t="n">
        <v>37980.8806190972</v>
      </c>
      <c r="G262" s="27" t="n">
        <v>37980.8806190972</v>
      </c>
      <c r="H262" s="25" t="s">
        <v>662</v>
      </c>
      <c r="I262" s="25" t="s">
        <v>663</v>
      </c>
      <c r="J262" s="28" t="n">
        <v>210</v>
      </c>
      <c r="K262" s="29" t="n">
        <v>-33.6385</v>
      </c>
      <c r="L262" s="29" t="n">
        <v>151.1442</v>
      </c>
    </row>
    <row r="263" customFormat="false" ht="12.75" hidden="false" customHeight="false" outlineLevel="0" collapsed="false">
      <c r="A263" s="12" t="n">
        <v>262</v>
      </c>
      <c r="B263" s="13" t="n">
        <v>0.056834722221538</v>
      </c>
      <c r="C263" s="14" t="n">
        <v>22.8391673037015</v>
      </c>
      <c r="D263" s="15" t="n">
        <v>14.5517168045044</v>
      </c>
      <c r="E263" s="16" t="s">
        <v>664</v>
      </c>
      <c r="F263" s="17" t="n">
        <v>37980.8807927083</v>
      </c>
      <c r="G263" s="18" t="n">
        <v>37980.8807927083</v>
      </c>
      <c r="H263" s="16" t="s">
        <v>665</v>
      </c>
      <c r="I263" s="16" t="s">
        <v>83</v>
      </c>
      <c r="J263" s="19" t="n">
        <v>213</v>
      </c>
      <c r="K263" s="20" t="n">
        <v>-33.6380333333333</v>
      </c>
      <c r="L263" s="20" t="n">
        <v>151.144566666667</v>
      </c>
    </row>
    <row r="264" customFormat="false" ht="12.75" hidden="false" customHeight="false" outlineLevel="0" collapsed="false">
      <c r="A264" s="21" t="n">
        <v>263</v>
      </c>
      <c r="B264" s="22" t="n">
        <v>0.0569621527756681</v>
      </c>
      <c r="C264" s="23" t="n">
        <v>22.8836713064551</v>
      </c>
      <c r="D264" s="24" t="n">
        <v>15.2585496902466</v>
      </c>
      <c r="E264" s="25" t="s">
        <v>664</v>
      </c>
      <c r="F264" s="26" t="n">
        <v>37980.8809201389</v>
      </c>
      <c r="G264" s="27" t="n">
        <v>37980.8809201389</v>
      </c>
      <c r="H264" s="25" t="s">
        <v>666</v>
      </c>
      <c r="I264" s="25" t="s">
        <v>667</v>
      </c>
      <c r="J264" s="28" t="n">
        <v>215</v>
      </c>
      <c r="K264" s="29" t="n">
        <v>-33.6376833333333</v>
      </c>
      <c r="L264" s="29" t="n">
        <v>151.1448</v>
      </c>
    </row>
    <row r="265" customFormat="false" ht="12.75" hidden="false" customHeight="false" outlineLevel="0" collapsed="false">
      <c r="A265" s="12" t="n">
        <v>264</v>
      </c>
      <c r="B265" s="13" t="n">
        <v>0.057101041675196</v>
      </c>
      <c r="C265" s="14" t="n">
        <v>22.9345331413816</v>
      </c>
      <c r="D265" s="15" t="n">
        <v>14.8314399719238</v>
      </c>
      <c r="E265" s="16" t="s">
        <v>668</v>
      </c>
      <c r="F265" s="17" t="n">
        <v>37980.8810590278</v>
      </c>
      <c r="G265" s="18" t="n">
        <v>37980.8810590278</v>
      </c>
      <c r="H265" s="16" t="s">
        <v>669</v>
      </c>
      <c r="I265" s="16" t="s">
        <v>670</v>
      </c>
      <c r="J265" s="19" t="n">
        <v>217</v>
      </c>
      <c r="K265" s="20" t="n">
        <v>-33.6372833333333</v>
      </c>
      <c r="L265" s="20" t="n">
        <v>151.145066666667</v>
      </c>
    </row>
    <row r="266" customFormat="false" ht="12.75" hidden="false" customHeight="false" outlineLevel="0" collapsed="false">
      <c r="A266" s="21" t="n">
        <v>265</v>
      </c>
      <c r="B266" s="22" t="n">
        <v>0.0571704861140461</v>
      </c>
      <c r="C266" s="23" t="n">
        <v>22.9592522060714</v>
      </c>
      <c r="D266" s="24" t="n">
        <v>16.6245288848877</v>
      </c>
      <c r="E266" s="25" t="s">
        <v>574</v>
      </c>
      <c r="F266" s="26" t="n">
        <v>37980.8811284722</v>
      </c>
      <c r="G266" s="27" t="n">
        <v>37980.8811284722</v>
      </c>
      <c r="H266" s="25" t="s">
        <v>671</v>
      </c>
      <c r="I266" s="25" t="s">
        <v>672</v>
      </c>
      <c r="J266" s="28" t="n">
        <v>218</v>
      </c>
      <c r="K266" s="29" t="n">
        <v>-33.6370833333333</v>
      </c>
      <c r="L266" s="29" t="n">
        <v>151.145183333333</v>
      </c>
    </row>
    <row r="267" customFormat="false" ht="12.75" hidden="false" customHeight="false" outlineLevel="0" collapsed="false">
      <c r="A267" s="12" t="n">
        <v>266</v>
      </c>
      <c r="B267" s="13" t="n">
        <v>0.057286111114081</v>
      </c>
      <c r="C267" s="14" t="n">
        <v>23.0053852766703</v>
      </c>
      <c r="D267" s="15" t="n">
        <v>18.6416168212891</v>
      </c>
      <c r="E267" s="16" t="s">
        <v>252</v>
      </c>
      <c r="F267" s="17" t="n">
        <v>37980.8812440972</v>
      </c>
      <c r="G267" s="18" t="n">
        <v>37980.8812440972</v>
      </c>
      <c r="H267" s="16" t="s">
        <v>673</v>
      </c>
      <c r="I267" s="16" t="s">
        <v>674</v>
      </c>
      <c r="J267" s="19" t="n">
        <v>219</v>
      </c>
      <c r="K267" s="20" t="n">
        <v>-33.6367166666667</v>
      </c>
      <c r="L267" s="20" t="n">
        <v>151.145416666667</v>
      </c>
    </row>
    <row r="268" customFormat="false" ht="12.75" hidden="false" customHeight="false" outlineLevel="0" collapsed="false">
      <c r="A268" s="21" t="n">
        <v>267</v>
      </c>
      <c r="B268" s="22" t="n">
        <v>0.057424999999057</v>
      </c>
      <c r="C268" s="23" t="n">
        <v>23.067523999338</v>
      </c>
      <c r="D268" s="24" t="n">
        <v>22.3699417114258</v>
      </c>
      <c r="E268" s="25" t="s">
        <v>252</v>
      </c>
      <c r="F268" s="26" t="n">
        <v>37980.8813829861</v>
      </c>
      <c r="G268" s="27" t="n">
        <v>37980.8813829861</v>
      </c>
      <c r="H268" s="25" t="s">
        <v>675</v>
      </c>
      <c r="I268" s="25" t="s">
        <v>676</v>
      </c>
      <c r="J268" s="28" t="n">
        <v>220</v>
      </c>
      <c r="K268" s="29" t="n">
        <v>-33.6362166666667</v>
      </c>
      <c r="L268" s="29" t="n">
        <v>151.145716666667</v>
      </c>
    </row>
    <row r="269" customFormat="false" ht="12.75" hidden="false" customHeight="false" outlineLevel="0" collapsed="false">
      <c r="A269" s="12" t="n">
        <v>268</v>
      </c>
      <c r="B269" s="13" t="n">
        <v>0.0575407407304738</v>
      </c>
      <c r="C269" s="14" t="n">
        <v>23.1296627220056</v>
      </c>
      <c r="D269" s="15" t="n">
        <v>29.1658382415772</v>
      </c>
      <c r="E269" s="16" t="s">
        <v>574</v>
      </c>
      <c r="F269" s="17" t="n">
        <v>37980.8814987268</v>
      </c>
      <c r="G269" s="18" t="n">
        <v>37980.8814987268</v>
      </c>
      <c r="H269" s="16" t="s">
        <v>677</v>
      </c>
      <c r="I269" s="16" t="s">
        <v>678</v>
      </c>
      <c r="J269" s="19" t="n">
        <v>220</v>
      </c>
      <c r="K269" s="20" t="n">
        <v>-33.6357166666667</v>
      </c>
      <c r="L269" s="20" t="n">
        <v>151.146016666667</v>
      </c>
    </row>
    <row r="270" customFormat="false" ht="12.75" hidden="false" customHeight="false" outlineLevel="0" collapsed="false">
      <c r="A270" s="21" t="n">
        <v>269</v>
      </c>
      <c r="B270" s="22" t="n">
        <v>0.0579805555535131</v>
      </c>
      <c r="C270" s="23" t="n">
        <v>23.4375243534922</v>
      </c>
      <c r="D270" s="24" t="n">
        <v>31.2803707122803</v>
      </c>
      <c r="E270" s="25" t="s">
        <v>285</v>
      </c>
      <c r="F270" s="26" t="n">
        <v>37980.8819385417</v>
      </c>
      <c r="G270" s="27" t="n">
        <v>37980.8819385417</v>
      </c>
      <c r="H270" s="25" t="s">
        <v>679</v>
      </c>
      <c r="I270" s="25" t="s">
        <v>680</v>
      </c>
      <c r="J270" s="28" t="n">
        <v>216</v>
      </c>
      <c r="K270" s="29" t="n">
        <v>-33.6332666666667</v>
      </c>
      <c r="L270" s="29" t="n">
        <v>151.147566666667</v>
      </c>
    </row>
    <row r="271" customFormat="false" ht="12.75" hidden="false" customHeight="false" outlineLevel="0" collapsed="false">
      <c r="A271" s="12" t="n">
        <v>270</v>
      </c>
      <c r="B271" s="13" t="n">
        <v>0.0580615740691428</v>
      </c>
      <c r="C271" s="14" t="n">
        <v>23.4983472966021</v>
      </c>
      <c r="D271" s="15" t="n">
        <v>33.9841117858887</v>
      </c>
      <c r="E271" s="16" t="s">
        <v>169</v>
      </c>
      <c r="F271" s="17" t="n">
        <v>37980.8820195602</v>
      </c>
      <c r="G271" s="18" t="n">
        <v>37980.8820195602</v>
      </c>
      <c r="H271" s="16" t="s">
        <v>681</v>
      </c>
      <c r="I271" s="16" t="s">
        <v>682</v>
      </c>
      <c r="J271" s="19" t="n">
        <v>215</v>
      </c>
      <c r="K271" s="20" t="n">
        <v>-33.6327666666667</v>
      </c>
      <c r="L271" s="20" t="n">
        <v>151.147833333333</v>
      </c>
    </row>
    <row r="272" customFormat="false" ht="12.75" hidden="false" customHeight="false" outlineLevel="0" collapsed="false">
      <c r="A272" s="21" t="n">
        <v>271</v>
      </c>
      <c r="B272" s="22" t="n">
        <v>0.0582815972302342</v>
      </c>
      <c r="C272" s="23" t="n">
        <v>23.6778022835688</v>
      </c>
      <c r="D272" s="24" t="n">
        <v>37.1664962768555</v>
      </c>
      <c r="E272" s="25" t="s">
        <v>316</v>
      </c>
      <c r="F272" s="26" t="n">
        <v>37980.8822395833</v>
      </c>
      <c r="G272" s="27" t="n">
        <v>37980.8822395833</v>
      </c>
      <c r="H272" s="25" t="s">
        <v>683</v>
      </c>
      <c r="I272" s="25" t="s">
        <v>684</v>
      </c>
      <c r="J272" s="28" t="n">
        <v>206</v>
      </c>
      <c r="K272" s="29" t="n">
        <v>-33.6312</v>
      </c>
      <c r="L272" s="29" t="n">
        <v>151.1483</v>
      </c>
    </row>
    <row r="273" customFormat="false" ht="12.75" hidden="false" customHeight="false" outlineLevel="0" collapsed="false">
      <c r="A273" s="12" t="n">
        <v>272</v>
      </c>
      <c r="B273" s="13" t="n">
        <v>0.0585129629616858</v>
      </c>
      <c r="C273" s="14" t="n">
        <v>23.8841795715509</v>
      </c>
      <c r="D273" s="15" t="n">
        <v>17.2249946594238</v>
      </c>
      <c r="E273" s="16" t="s">
        <v>291</v>
      </c>
      <c r="F273" s="17" t="n">
        <v>37980.8824709491</v>
      </c>
      <c r="G273" s="18" t="n">
        <v>37980.8824709491</v>
      </c>
      <c r="H273" s="16" t="s">
        <v>685</v>
      </c>
      <c r="I273" s="16" t="s">
        <v>686</v>
      </c>
      <c r="J273" s="19" t="n">
        <v>210</v>
      </c>
      <c r="K273" s="20" t="n">
        <v>-33.62935</v>
      </c>
      <c r="L273" s="20" t="n">
        <v>151.148116666667</v>
      </c>
    </row>
    <row r="274" customFormat="false" ht="12.75" hidden="false" customHeight="false" outlineLevel="0" collapsed="false">
      <c r="A274" s="21" t="n">
        <v>273</v>
      </c>
      <c r="B274" s="22" t="n">
        <v>0.0586171296235989</v>
      </c>
      <c r="C274" s="23" t="n">
        <v>23.9272420589159</v>
      </c>
      <c r="D274" s="24" t="n">
        <v>14.2813501358032</v>
      </c>
      <c r="E274" s="25" t="s">
        <v>687</v>
      </c>
      <c r="F274" s="26" t="n">
        <v>37980.8825751157</v>
      </c>
      <c r="G274" s="27" t="n">
        <v>37980.8825751157</v>
      </c>
      <c r="H274" s="25" t="s">
        <v>688</v>
      </c>
      <c r="I274" s="25" t="s">
        <v>432</v>
      </c>
      <c r="J274" s="28" t="n">
        <v>212</v>
      </c>
      <c r="K274" s="29" t="n">
        <v>-33.6289666666667</v>
      </c>
      <c r="L274" s="29" t="n">
        <v>151.14805</v>
      </c>
    </row>
    <row r="275" customFormat="false" ht="12.75" hidden="false" customHeight="false" outlineLevel="0" collapsed="false">
      <c r="A275" s="12" t="n">
        <v>274</v>
      </c>
      <c r="B275" s="13" t="n">
        <v>0.0587214120314457</v>
      </c>
      <c r="C275" s="14" t="n">
        <v>23.9629851028508</v>
      </c>
      <c r="D275" s="15" t="n">
        <v>13.4269914627075</v>
      </c>
      <c r="E275" s="16" t="s">
        <v>239</v>
      </c>
      <c r="F275" s="17" t="n">
        <v>37980.8826793981</v>
      </c>
      <c r="G275" s="18" t="n">
        <v>37980.8826793981</v>
      </c>
      <c r="H275" s="16" t="s">
        <v>689</v>
      </c>
      <c r="I275" s="16" t="s">
        <v>690</v>
      </c>
      <c r="J275" s="19" t="n">
        <v>213</v>
      </c>
      <c r="K275" s="20" t="n">
        <v>-33.62865</v>
      </c>
      <c r="L275" s="20" t="n">
        <v>151.147983333333</v>
      </c>
    </row>
    <row r="276" customFormat="false" ht="12.75" hidden="false" customHeight="false" outlineLevel="0" collapsed="false">
      <c r="A276" s="21" t="n">
        <v>275</v>
      </c>
      <c r="B276" s="22" t="n">
        <v>0.058848726854194</v>
      </c>
      <c r="C276" s="23" t="n">
        <v>24.0040120218792</v>
      </c>
      <c r="D276" s="24" t="n">
        <v>12.8246326446533</v>
      </c>
      <c r="E276" s="25" t="s">
        <v>239</v>
      </c>
      <c r="F276" s="26" t="n">
        <v>37980.882806713</v>
      </c>
      <c r="G276" s="27" t="n">
        <v>37980.882806713</v>
      </c>
      <c r="H276" s="25" t="s">
        <v>691</v>
      </c>
      <c r="I276" s="25" t="s">
        <v>692</v>
      </c>
      <c r="J276" s="28" t="n">
        <v>213</v>
      </c>
      <c r="K276" s="29" t="n">
        <v>-33.6282833333333</v>
      </c>
      <c r="L276" s="29" t="n">
        <v>151.147933333333</v>
      </c>
    </row>
    <row r="277" customFormat="false" ht="12.75" hidden="false" customHeight="false" outlineLevel="0" collapsed="false">
      <c r="A277" s="12" t="n">
        <v>276</v>
      </c>
      <c r="B277" s="13" t="n">
        <v>0.0589760416696663</v>
      </c>
      <c r="C277" s="14" t="n">
        <v>24.0431983991415</v>
      </c>
      <c r="D277" s="15" t="n">
        <v>12.6151456832886</v>
      </c>
      <c r="E277" s="16" t="s">
        <v>144</v>
      </c>
      <c r="F277" s="17" t="n">
        <v>37980.8829340278</v>
      </c>
      <c r="G277" s="18" t="n">
        <v>37980.8829340278</v>
      </c>
      <c r="H277" s="16" t="s">
        <v>693</v>
      </c>
      <c r="I277" s="16" t="s">
        <v>694</v>
      </c>
      <c r="J277" s="19" t="n">
        <v>214</v>
      </c>
      <c r="K277" s="20" t="n">
        <v>-33.6279333333333</v>
      </c>
      <c r="L277" s="20" t="n">
        <v>151.147883333333</v>
      </c>
    </row>
    <row r="278" customFormat="false" ht="12.75" hidden="false" customHeight="false" outlineLevel="0" collapsed="false">
      <c r="A278" s="21" t="n">
        <v>277</v>
      </c>
      <c r="B278" s="22" t="n">
        <v>0.0590802083315793</v>
      </c>
      <c r="C278" s="23" t="n">
        <v>24.0747362634265</v>
      </c>
      <c r="D278" s="24" t="n">
        <v>15.0414304733276</v>
      </c>
      <c r="E278" s="25" t="s">
        <v>89</v>
      </c>
      <c r="F278" s="26" t="n">
        <v>37980.8830381944</v>
      </c>
      <c r="G278" s="27" t="n">
        <v>37980.8830381944</v>
      </c>
      <c r="H278" s="25" t="s">
        <v>695</v>
      </c>
      <c r="I278" s="25" t="s">
        <v>108</v>
      </c>
      <c r="J278" s="28" t="n">
        <v>215</v>
      </c>
      <c r="K278" s="29" t="n">
        <v>-33.62765</v>
      </c>
      <c r="L278" s="29" t="n">
        <v>151.1479</v>
      </c>
    </row>
    <row r="279" customFormat="false" ht="12.75" hidden="false" customHeight="false" outlineLevel="0" collapsed="false">
      <c r="A279" s="12" t="n">
        <v>278</v>
      </c>
      <c r="B279" s="13" t="n">
        <v>0.0592190972165554</v>
      </c>
      <c r="C279" s="14" t="n">
        <v>24.1248743635263</v>
      </c>
      <c r="D279" s="15" t="n">
        <v>19.5296993255615</v>
      </c>
      <c r="E279" s="16" t="s">
        <v>668</v>
      </c>
      <c r="F279" s="17" t="n">
        <v>37980.8831770833</v>
      </c>
      <c r="G279" s="18" t="n">
        <v>37980.8831770833</v>
      </c>
      <c r="H279" s="16" t="s">
        <v>696</v>
      </c>
      <c r="I279" s="16" t="s">
        <v>432</v>
      </c>
      <c r="J279" s="19" t="n">
        <v>217</v>
      </c>
      <c r="K279" s="20" t="n">
        <v>-33.6272166666667</v>
      </c>
      <c r="L279" s="20" t="n">
        <v>151.14805</v>
      </c>
    </row>
    <row r="280" customFormat="false" ht="12.75" hidden="false" customHeight="false" outlineLevel="0" collapsed="false">
      <c r="A280" s="21" t="n">
        <v>279</v>
      </c>
      <c r="B280" s="22" t="n">
        <v>0.0595084490705631</v>
      </c>
      <c r="C280" s="23" t="n">
        <v>24.2604972762031</v>
      </c>
      <c r="D280" s="24" t="n">
        <v>24.3241901397705</v>
      </c>
      <c r="E280" s="25" t="s">
        <v>273</v>
      </c>
      <c r="F280" s="26" t="n">
        <v>37980.8834664352</v>
      </c>
      <c r="G280" s="27" t="n">
        <v>37980.8834664352</v>
      </c>
      <c r="H280" s="25" t="s">
        <v>697</v>
      </c>
      <c r="I280" s="25" t="s">
        <v>698</v>
      </c>
      <c r="J280" s="28" t="n">
        <v>220</v>
      </c>
      <c r="K280" s="29" t="n">
        <v>-33.6261166666667</v>
      </c>
      <c r="L280" s="29" t="n">
        <v>151.148683333333</v>
      </c>
    </row>
    <row r="281" customFormat="false" ht="12.75" hidden="false" customHeight="false" outlineLevel="0" collapsed="false">
      <c r="A281" s="12" t="n">
        <v>280</v>
      </c>
      <c r="B281" s="13" t="n">
        <v>0.0600756944477325</v>
      </c>
      <c r="C281" s="14" t="n">
        <v>24.591644109812</v>
      </c>
      <c r="D281" s="15" t="n">
        <v>29.5040416717529</v>
      </c>
      <c r="E281" s="16" t="s">
        <v>282</v>
      </c>
      <c r="F281" s="17" t="n">
        <v>37980.8840336806</v>
      </c>
      <c r="G281" s="18" t="n">
        <v>37980.8840336806</v>
      </c>
      <c r="H281" s="16" t="s">
        <v>699</v>
      </c>
      <c r="I281" s="16" t="s">
        <v>700</v>
      </c>
      <c r="J281" s="19" t="n">
        <v>218</v>
      </c>
      <c r="K281" s="20" t="n">
        <v>-33.624</v>
      </c>
      <c r="L281" s="20" t="n">
        <v>151.1512</v>
      </c>
    </row>
    <row r="282" customFormat="false" ht="12.75" hidden="false" customHeight="false" outlineLevel="0" collapsed="false">
      <c r="A282" s="21" t="n">
        <v>281</v>
      </c>
      <c r="B282" s="22" t="n">
        <v>0.0609900463023223</v>
      </c>
      <c r="C282" s="23" t="n">
        <v>25.2390939031894</v>
      </c>
      <c r="D282" s="24" t="n">
        <v>36.8538246154785</v>
      </c>
      <c r="E282" s="25" t="s">
        <v>244</v>
      </c>
      <c r="F282" s="26" t="n">
        <v>37980.8849480324</v>
      </c>
      <c r="G282" s="27" t="n">
        <v>37980.8849480324</v>
      </c>
      <c r="H282" s="25" t="s">
        <v>701</v>
      </c>
      <c r="I282" s="25" t="s">
        <v>702</v>
      </c>
      <c r="J282" s="28" t="n">
        <v>203</v>
      </c>
      <c r="K282" s="29" t="n">
        <v>-33.6202166666667</v>
      </c>
      <c r="L282" s="29" t="n">
        <v>151.156516666667</v>
      </c>
    </row>
    <row r="283" customFormat="false" ht="12.75" hidden="false" customHeight="false" outlineLevel="0" collapsed="false">
      <c r="A283" s="12" t="n">
        <v>282</v>
      </c>
      <c r="B283" s="13" t="n">
        <v>0.0611519675949239</v>
      </c>
      <c r="C283" s="14" t="n">
        <v>25.3823119544708</v>
      </c>
      <c r="D283" s="15" t="n">
        <v>30.7550106048584</v>
      </c>
      <c r="E283" s="16" t="s">
        <v>81</v>
      </c>
      <c r="F283" s="17" t="n">
        <v>37980.8851099537</v>
      </c>
      <c r="G283" s="18" t="n">
        <v>37980.8851099537</v>
      </c>
      <c r="H283" s="16" t="s">
        <v>703</v>
      </c>
      <c r="I283" s="16" t="s">
        <v>704</v>
      </c>
      <c r="J283" s="19" t="n">
        <v>203</v>
      </c>
      <c r="K283" s="20" t="n">
        <v>-33.6192</v>
      </c>
      <c r="L283" s="20" t="n">
        <v>151.157466666667</v>
      </c>
    </row>
    <row r="284" customFormat="false" ht="12.75" hidden="false" customHeight="false" outlineLevel="0" collapsed="false">
      <c r="A284" s="21" t="n">
        <v>283</v>
      </c>
      <c r="B284" s="22" t="n">
        <v>0.0612445601800573</v>
      </c>
      <c r="C284" s="23" t="n">
        <v>25.4506564199048</v>
      </c>
      <c r="D284" s="24" t="n">
        <v>24.9632110595703</v>
      </c>
      <c r="E284" s="25" t="s">
        <v>285</v>
      </c>
      <c r="F284" s="26" t="n">
        <v>37980.8852025463</v>
      </c>
      <c r="G284" s="27" t="n">
        <v>37980.8852025463</v>
      </c>
      <c r="H284" s="25" t="s">
        <v>705</v>
      </c>
      <c r="I284" s="25" t="s">
        <v>706</v>
      </c>
      <c r="J284" s="28" t="n">
        <v>203</v>
      </c>
      <c r="K284" s="29" t="n">
        <v>-33.6186833333333</v>
      </c>
      <c r="L284" s="29" t="n">
        <v>151.157866666667</v>
      </c>
    </row>
    <row r="285" customFormat="false" ht="12.75" hidden="false" customHeight="false" outlineLevel="0" collapsed="false">
      <c r="A285" s="12" t="n">
        <v>284</v>
      </c>
      <c r="B285" s="13" t="n">
        <v>0.0613834490723093</v>
      </c>
      <c r="C285" s="14" t="n">
        <v>25.5338671285319</v>
      </c>
      <c r="D285" s="15" t="n">
        <v>21.8131809234619</v>
      </c>
      <c r="E285" s="16" t="s">
        <v>285</v>
      </c>
      <c r="F285" s="17" t="n">
        <v>37980.8853414352</v>
      </c>
      <c r="G285" s="18" t="n">
        <v>37980.8853414352</v>
      </c>
      <c r="H285" s="16" t="s">
        <v>707</v>
      </c>
      <c r="I285" s="16" t="s">
        <v>708</v>
      </c>
      <c r="J285" s="19" t="n">
        <v>205</v>
      </c>
      <c r="K285" s="20" t="n">
        <v>-33.618</v>
      </c>
      <c r="L285" s="20" t="n">
        <v>151.158233333333</v>
      </c>
    </row>
    <row r="286" customFormat="false" ht="12.75" hidden="false" customHeight="false" outlineLevel="0" collapsed="false">
      <c r="A286" s="21" t="n">
        <v>285</v>
      </c>
      <c r="B286" s="22" t="n">
        <v>0.061568634257128</v>
      </c>
      <c r="C286" s="23" t="n">
        <v>25.6308145952053</v>
      </c>
      <c r="D286" s="24" t="n">
        <v>18.7565650939941</v>
      </c>
      <c r="E286" s="25" t="s">
        <v>92</v>
      </c>
      <c r="F286" s="26" t="n">
        <v>37980.8855266204</v>
      </c>
      <c r="G286" s="27" t="n">
        <v>37980.8855266204</v>
      </c>
      <c r="H286" s="25" t="s">
        <v>709</v>
      </c>
      <c r="I286" s="25" t="s">
        <v>272</v>
      </c>
      <c r="J286" s="28" t="n">
        <v>209</v>
      </c>
      <c r="K286" s="29" t="n">
        <v>-33.6172</v>
      </c>
      <c r="L286" s="29" t="n">
        <v>151.15865</v>
      </c>
    </row>
    <row r="287" customFormat="false" ht="12.75" hidden="false" customHeight="false" outlineLevel="0" collapsed="false">
      <c r="A287" s="12" t="n">
        <v>286</v>
      </c>
      <c r="B287" s="13" t="n">
        <v>0.0617539351878804</v>
      </c>
      <c r="C287" s="14" t="n">
        <v>25.7142292119954</v>
      </c>
      <c r="D287" s="15" t="n">
        <v>17.0829181671143</v>
      </c>
      <c r="E287" s="16" t="s">
        <v>710</v>
      </c>
      <c r="F287" s="17" t="n">
        <v>37980.8857119213</v>
      </c>
      <c r="G287" s="18" t="n">
        <v>37980.8857119213</v>
      </c>
      <c r="H287" s="16" t="s">
        <v>711</v>
      </c>
      <c r="I287" s="16" t="s">
        <v>712</v>
      </c>
      <c r="J287" s="19" t="n">
        <v>214</v>
      </c>
      <c r="K287" s="20" t="n">
        <v>-33.6164833333333</v>
      </c>
      <c r="L287" s="20" t="n">
        <v>151.158916666667</v>
      </c>
    </row>
    <row r="288" customFormat="false" ht="12.75" hidden="false" customHeight="false" outlineLevel="0" collapsed="false">
      <c r="A288" s="21" t="n">
        <v>287</v>
      </c>
      <c r="B288" s="22" t="n">
        <v>0.0618233796340064</v>
      </c>
      <c r="C288" s="23" t="n">
        <v>25.742700742848</v>
      </c>
      <c r="D288" s="24" t="n">
        <v>17.8616123199463</v>
      </c>
      <c r="E288" s="25" t="s">
        <v>100</v>
      </c>
      <c r="F288" s="26" t="n">
        <v>37980.8857813657</v>
      </c>
      <c r="G288" s="27" t="n">
        <v>37980.8857813657</v>
      </c>
      <c r="H288" s="25" t="s">
        <v>713</v>
      </c>
      <c r="I288" s="25" t="s">
        <v>714</v>
      </c>
      <c r="J288" s="28" t="n">
        <v>216</v>
      </c>
      <c r="K288" s="29" t="n">
        <v>-33.6162333333333</v>
      </c>
      <c r="L288" s="29" t="n">
        <v>151.158983333333</v>
      </c>
    </row>
    <row r="289" customFormat="false" ht="12.75" hidden="false" customHeight="false" outlineLevel="0" collapsed="false">
      <c r="A289" s="12" t="n">
        <v>288</v>
      </c>
      <c r="B289" s="13" t="n">
        <v>0.061950578703545</v>
      </c>
      <c r="C289" s="14" t="n">
        <v>25.7972282768185</v>
      </c>
      <c r="D289" s="15" t="n">
        <v>17.6152267456055</v>
      </c>
      <c r="E289" s="16" t="s">
        <v>175</v>
      </c>
      <c r="F289" s="17" t="n">
        <v>37980.8859085648</v>
      </c>
      <c r="G289" s="18" t="n">
        <v>37980.8859085648</v>
      </c>
      <c r="H289" s="16" t="s">
        <v>715</v>
      </c>
      <c r="I289" s="16" t="s">
        <v>716</v>
      </c>
      <c r="J289" s="19" t="n">
        <v>217</v>
      </c>
      <c r="K289" s="20" t="n">
        <v>-33.61575</v>
      </c>
      <c r="L289" s="20" t="n">
        <v>151.159083333333</v>
      </c>
    </row>
    <row r="290" customFormat="false" ht="12.75" hidden="false" customHeight="false" outlineLevel="0" collapsed="false">
      <c r="A290" s="21" t="n">
        <v>289</v>
      </c>
      <c r="B290" s="22" t="n">
        <v>0.0620778935190174</v>
      </c>
      <c r="C290" s="23" t="n">
        <v>25.851052577939</v>
      </c>
      <c r="D290" s="24" t="n">
        <v>18.0012836456299</v>
      </c>
      <c r="E290" s="25" t="s">
        <v>166</v>
      </c>
      <c r="F290" s="26" t="n">
        <v>37980.8860358796</v>
      </c>
      <c r="G290" s="27" t="n">
        <v>37980.8860358796</v>
      </c>
      <c r="H290" s="25" t="s">
        <v>717</v>
      </c>
      <c r="I290" s="25" t="s">
        <v>718</v>
      </c>
      <c r="J290" s="28" t="n">
        <v>220</v>
      </c>
      <c r="K290" s="29" t="n">
        <v>-33.6152666666667</v>
      </c>
      <c r="L290" s="29" t="n">
        <v>151.159116666667</v>
      </c>
    </row>
    <row r="291" customFormat="false" ht="12.75" hidden="false" customHeight="false" outlineLevel="0" collapsed="false">
      <c r="A291" s="12" t="n">
        <v>290</v>
      </c>
      <c r="B291" s="13" t="n">
        <v>0.0621937500036438</v>
      </c>
      <c r="C291" s="14" t="n">
        <v>25.9011061471703</v>
      </c>
      <c r="D291" s="15" t="n">
        <v>18.5913181304932</v>
      </c>
      <c r="E291" s="16" t="s">
        <v>719</v>
      </c>
      <c r="F291" s="17" t="n">
        <v>37980.8861517361</v>
      </c>
      <c r="G291" s="18" t="n">
        <v>37980.8861517361</v>
      </c>
      <c r="H291" s="16" t="s">
        <v>720</v>
      </c>
      <c r="I291" s="16" t="s">
        <v>721</v>
      </c>
      <c r="J291" s="19" t="n">
        <v>221</v>
      </c>
      <c r="K291" s="20" t="n">
        <v>-33.6148166666667</v>
      </c>
      <c r="L291" s="20" t="n">
        <v>151.159133333333</v>
      </c>
    </row>
    <row r="292" customFormat="false" ht="12.75" hidden="false" customHeight="false" outlineLevel="0" collapsed="false">
      <c r="A292" s="21" t="n">
        <v>291</v>
      </c>
      <c r="B292" s="22" t="n">
        <v>0.062297800934175</v>
      </c>
      <c r="C292" s="23" t="n">
        <v>25.9475327990653</v>
      </c>
      <c r="D292" s="24" t="n">
        <v>17.3792114257813</v>
      </c>
      <c r="E292" s="25" t="s">
        <v>719</v>
      </c>
      <c r="F292" s="26" t="n">
        <v>37980.886255787</v>
      </c>
      <c r="G292" s="27" t="n">
        <v>37980.886255787</v>
      </c>
      <c r="H292" s="25" t="s">
        <v>722</v>
      </c>
      <c r="I292" s="25" t="s">
        <v>723</v>
      </c>
      <c r="J292" s="28" t="n">
        <v>223</v>
      </c>
      <c r="K292" s="29" t="n">
        <v>-33.6144</v>
      </c>
      <c r="L292" s="29" t="n">
        <v>151.1591</v>
      </c>
    </row>
    <row r="293" customFormat="false" ht="12.75" hidden="false" customHeight="false" outlineLevel="0" collapsed="false">
      <c r="A293" s="12" t="n">
        <v>292</v>
      </c>
      <c r="B293" s="13" t="n">
        <v>0.0623556712962454</v>
      </c>
      <c r="C293" s="14" t="n">
        <v>25.9716705912577</v>
      </c>
      <c r="D293" s="15" t="n">
        <v>17.77809715271</v>
      </c>
      <c r="E293" s="16" t="s">
        <v>293</v>
      </c>
      <c r="F293" s="17" t="n">
        <v>37980.8863136574</v>
      </c>
      <c r="G293" s="18" t="n">
        <v>37980.8863136574</v>
      </c>
      <c r="H293" s="16" t="s">
        <v>724</v>
      </c>
      <c r="I293" s="16" t="s">
        <v>716</v>
      </c>
      <c r="J293" s="19" t="n">
        <v>224</v>
      </c>
      <c r="K293" s="20" t="n">
        <v>-33.6141833333333</v>
      </c>
      <c r="L293" s="20" t="n">
        <v>151.159083333333</v>
      </c>
    </row>
    <row r="294" customFormat="false" ht="12.75" hidden="false" customHeight="false" outlineLevel="0" collapsed="false">
      <c r="A294" s="21" t="n">
        <v>293</v>
      </c>
      <c r="B294" s="22" t="n">
        <v>0.0625061342580011</v>
      </c>
      <c r="C294" s="23" t="n">
        <v>26.035869277292</v>
      </c>
      <c r="D294" s="24" t="n">
        <v>18.2358417510986</v>
      </c>
      <c r="E294" s="25" t="s">
        <v>214</v>
      </c>
      <c r="F294" s="26" t="n">
        <v>37980.8864641204</v>
      </c>
      <c r="G294" s="27" t="n">
        <v>37980.8864641204</v>
      </c>
      <c r="H294" s="25" t="s">
        <v>725</v>
      </c>
      <c r="I294" s="25" t="s">
        <v>726</v>
      </c>
      <c r="J294" s="28" t="n">
        <v>224</v>
      </c>
      <c r="K294" s="29" t="n">
        <v>-33.6136166666667</v>
      </c>
      <c r="L294" s="29" t="n">
        <v>151.15895</v>
      </c>
    </row>
    <row r="295" customFormat="false" ht="12.75" hidden="false" customHeight="false" outlineLevel="0" collapsed="false">
      <c r="A295" s="12" t="n">
        <v>294</v>
      </c>
      <c r="B295" s="13" t="n">
        <v>0.0625872685195645</v>
      </c>
      <c r="C295" s="14" t="n">
        <v>26.0713785143778</v>
      </c>
      <c r="D295" s="15" t="n">
        <v>19.1032104492188</v>
      </c>
      <c r="E295" s="16" t="s">
        <v>291</v>
      </c>
      <c r="F295" s="17" t="n">
        <v>37980.8865452546</v>
      </c>
      <c r="G295" s="18" t="n">
        <v>37980.8865452546</v>
      </c>
      <c r="H295" s="16" t="s">
        <v>727</v>
      </c>
      <c r="I295" s="16" t="s">
        <v>728</v>
      </c>
      <c r="J295" s="19" t="n">
        <v>225</v>
      </c>
      <c r="K295" s="20" t="n">
        <v>-33.6133</v>
      </c>
      <c r="L295" s="20" t="n">
        <v>151.1589</v>
      </c>
    </row>
    <row r="296" customFormat="false" ht="12.75" hidden="false" customHeight="false" outlineLevel="0" collapsed="false">
      <c r="A296" s="21" t="n">
        <v>295</v>
      </c>
      <c r="B296" s="22" t="n">
        <v>0.0626567129656905</v>
      </c>
      <c r="C296" s="23" t="n">
        <v>26.1032171982922</v>
      </c>
      <c r="D296" s="24" t="n">
        <v>23.6025333404541</v>
      </c>
      <c r="E296" s="25" t="s">
        <v>239</v>
      </c>
      <c r="F296" s="26" t="n">
        <v>37980.8866146991</v>
      </c>
      <c r="G296" s="27" t="n">
        <v>37980.8866146991</v>
      </c>
      <c r="H296" s="25" t="s">
        <v>729</v>
      </c>
      <c r="I296" s="25" t="s">
        <v>730</v>
      </c>
      <c r="J296" s="28" t="n">
        <v>225</v>
      </c>
      <c r="K296" s="29" t="n">
        <v>-33.6130166666667</v>
      </c>
      <c r="L296" s="29" t="n">
        <v>151.15885</v>
      </c>
    </row>
    <row r="297" customFormat="false" ht="12.75" hidden="false" customHeight="false" outlineLevel="0" collapsed="false">
      <c r="A297" s="12" t="n">
        <v>296</v>
      </c>
      <c r="B297" s="13" t="n">
        <v>0.0630386574121076</v>
      </c>
      <c r="C297" s="14" t="n">
        <v>26.3195737461005</v>
      </c>
      <c r="D297" s="15" t="n">
        <v>37.2282371520996</v>
      </c>
      <c r="E297" s="16" t="s">
        <v>731</v>
      </c>
      <c r="F297" s="17" t="n">
        <v>37980.8869966435</v>
      </c>
      <c r="G297" s="18" t="n">
        <v>37980.8869966435</v>
      </c>
      <c r="H297" s="16" t="s">
        <v>732</v>
      </c>
      <c r="I297" s="16" t="s">
        <v>264</v>
      </c>
      <c r="J297" s="19" t="n">
        <v>224</v>
      </c>
      <c r="K297" s="20" t="n">
        <v>-33.6110833333333</v>
      </c>
      <c r="L297" s="20" t="n">
        <v>151.158583333333</v>
      </c>
    </row>
    <row r="298" customFormat="false" ht="12.75" hidden="false" customHeight="false" outlineLevel="0" collapsed="false">
      <c r="A298" s="21" t="n">
        <v>297</v>
      </c>
      <c r="B298" s="22" t="n">
        <v>0.0634438657434657</v>
      </c>
      <c r="C298" s="23" t="n">
        <v>26.6816183317669</v>
      </c>
      <c r="D298" s="24" t="n">
        <v>44.4522819519043</v>
      </c>
      <c r="E298" s="25" t="s">
        <v>137</v>
      </c>
      <c r="F298" s="26" t="n">
        <v>37980.8874018519</v>
      </c>
      <c r="G298" s="27" t="n">
        <v>37980.8874018519</v>
      </c>
      <c r="H298" s="25" t="s">
        <v>733</v>
      </c>
      <c r="I298" s="25" t="s">
        <v>734</v>
      </c>
      <c r="J298" s="28" t="n">
        <v>212</v>
      </c>
      <c r="K298" s="29" t="n">
        <v>-33.6079666666667</v>
      </c>
      <c r="L298" s="29" t="n">
        <v>151.159716666667</v>
      </c>
    </row>
    <row r="299" customFormat="false" ht="12.75" hidden="false" customHeight="false" outlineLevel="0" collapsed="false">
      <c r="A299" s="12" t="n">
        <v>298</v>
      </c>
      <c r="B299" s="13" t="n">
        <v>0.0635363425972173</v>
      </c>
      <c r="C299" s="14" t="n">
        <v>26.780277708203</v>
      </c>
      <c r="D299" s="15" t="n">
        <v>42.2820091247559</v>
      </c>
      <c r="E299" s="16" t="s">
        <v>208</v>
      </c>
      <c r="F299" s="17" t="n">
        <v>37980.8874943287</v>
      </c>
      <c r="G299" s="18" t="n">
        <v>37980.8874943287</v>
      </c>
      <c r="H299" s="16" t="s">
        <v>735</v>
      </c>
      <c r="I299" s="16" t="s">
        <v>290</v>
      </c>
      <c r="J299" s="19" t="n">
        <v>209</v>
      </c>
      <c r="K299" s="20" t="n">
        <v>-33.6072333333333</v>
      </c>
      <c r="L299" s="20" t="n">
        <v>151.160316666667</v>
      </c>
    </row>
    <row r="300" customFormat="false" ht="12.75" hidden="false" customHeight="false" outlineLevel="0" collapsed="false">
      <c r="A300" s="21" t="n">
        <v>299</v>
      </c>
      <c r="B300" s="22" t="n">
        <v>0.0637678240746027</v>
      </c>
      <c r="C300" s="23" t="n">
        <v>27.0151777494511</v>
      </c>
      <c r="D300" s="24" t="n">
        <v>28.7742443084717</v>
      </c>
      <c r="E300" s="25" t="s">
        <v>244</v>
      </c>
      <c r="F300" s="26" t="n">
        <v>37980.8877258102</v>
      </c>
      <c r="G300" s="27" t="n">
        <v>37980.8877258102</v>
      </c>
      <c r="H300" s="25" t="s">
        <v>736</v>
      </c>
      <c r="I300" s="25" t="s">
        <v>737</v>
      </c>
      <c r="J300" s="28" t="n">
        <v>203</v>
      </c>
      <c r="K300" s="29" t="n">
        <v>-33.6058333333333</v>
      </c>
      <c r="L300" s="29" t="n">
        <v>151.162216666667</v>
      </c>
    </row>
    <row r="301" customFormat="false" ht="12.75" hidden="false" customHeight="false" outlineLevel="0" collapsed="false">
      <c r="A301" s="12" t="n">
        <v>300</v>
      </c>
      <c r="B301" s="13" t="n">
        <v>0.0638488425975083</v>
      </c>
      <c r="C301" s="14" t="n">
        <v>27.0711276673076</v>
      </c>
      <c r="D301" s="15" t="n">
        <v>22.9308433532715</v>
      </c>
      <c r="E301" s="16" t="s">
        <v>654</v>
      </c>
      <c r="F301" s="17" t="n">
        <v>37980.8878068287</v>
      </c>
      <c r="G301" s="18" t="n">
        <v>37980.8878068287</v>
      </c>
      <c r="H301" s="16" t="s">
        <v>738</v>
      </c>
      <c r="I301" s="16" t="s">
        <v>739</v>
      </c>
      <c r="J301" s="19" t="n">
        <v>206</v>
      </c>
      <c r="K301" s="20" t="n">
        <v>-33.6054333333333</v>
      </c>
      <c r="L301" s="20" t="n">
        <v>151.162583333333</v>
      </c>
    </row>
    <row r="302" customFormat="false" ht="12.75" hidden="false" customHeight="false" outlineLevel="0" collapsed="false">
      <c r="A302" s="21" t="n">
        <v>301</v>
      </c>
      <c r="B302" s="22" t="n">
        <v>0.0640803240748937</v>
      </c>
      <c r="C302" s="23" t="n">
        <v>27.1985212367882</v>
      </c>
      <c r="D302" s="24" t="n">
        <v>20.3118877410889</v>
      </c>
      <c r="E302" s="25" t="s">
        <v>244</v>
      </c>
      <c r="F302" s="26" t="n">
        <v>37980.8880383102</v>
      </c>
      <c r="G302" s="27" t="n">
        <v>37980.8880383102</v>
      </c>
      <c r="H302" s="25" t="s">
        <v>740</v>
      </c>
      <c r="I302" s="25" t="s">
        <v>741</v>
      </c>
      <c r="J302" s="28" t="n">
        <v>209</v>
      </c>
      <c r="K302" s="29" t="n">
        <v>-33.6045666666667</v>
      </c>
      <c r="L302" s="29" t="n">
        <v>151.163483333333</v>
      </c>
    </row>
    <row r="303" customFormat="false" ht="12.75" hidden="false" customHeight="false" outlineLevel="0" collapsed="false">
      <c r="A303" s="12" t="n">
        <v>302</v>
      </c>
      <c r="B303" s="13" t="n">
        <v>0.0643118055595551</v>
      </c>
      <c r="C303" s="14" t="n">
        <v>27.3113650621306</v>
      </c>
      <c r="D303" s="15" t="n">
        <v>27.029541015625</v>
      </c>
      <c r="E303" s="16" t="s">
        <v>664</v>
      </c>
      <c r="F303" s="17" t="n">
        <v>37980.8882697917</v>
      </c>
      <c r="G303" s="18" t="n">
        <v>37980.8882697917</v>
      </c>
      <c r="H303" s="16" t="s">
        <v>742</v>
      </c>
      <c r="I303" s="16" t="s">
        <v>743</v>
      </c>
      <c r="J303" s="19" t="n">
        <v>208</v>
      </c>
      <c r="K303" s="20" t="n">
        <v>-33.6037666666667</v>
      </c>
      <c r="L303" s="20" t="n">
        <v>151.164233333333</v>
      </c>
    </row>
    <row r="304" customFormat="false" ht="12.75" hidden="false" customHeight="false" outlineLevel="0" collapsed="false">
      <c r="A304" s="21" t="n">
        <v>303</v>
      </c>
      <c r="B304" s="22" t="n">
        <v>0.0644159722287441</v>
      </c>
      <c r="C304" s="23" t="n">
        <v>27.3789389186164</v>
      </c>
      <c r="D304" s="24" t="n">
        <v>35.4144020080566</v>
      </c>
      <c r="E304" s="25" t="s">
        <v>86</v>
      </c>
      <c r="F304" s="26" t="n">
        <v>37980.8883739583</v>
      </c>
      <c r="G304" s="27" t="n">
        <v>37980.8883739583</v>
      </c>
      <c r="H304" s="25" t="s">
        <v>744</v>
      </c>
      <c r="I304" s="25" t="s">
        <v>745</v>
      </c>
      <c r="J304" s="28" t="n">
        <v>201</v>
      </c>
      <c r="K304" s="29" t="n">
        <v>-33.6032333333333</v>
      </c>
      <c r="L304" s="29" t="n">
        <v>151.164583333333</v>
      </c>
    </row>
    <row r="305" customFormat="false" ht="12.75" hidden="false" customHeight="false" outlineLevel="0" collapsed="false">
      <c r="A305" s="12" t="n">
        <v>304</v>
      </c>
      <c r="B305" s="13" t="n">
        <v>0.0644969907443738</v>
      </c>
      <c r="C305" s="14" t="n">
        <v>27.4478002483637</v>
      </c>
      <c r="D305" s="15" t="n">
        <v>38.7057113647461</v>
      </c>
      <c r="E305" s="16" t="s">
        <v>166</v>
      </c>
      <c r="F305" s="17" t="n">
        <v>37980.8884549769</v>
      </c>
      <c r="G305" s="18" t="n">
        <v>37980.8884549769</v>
      </c>
      <c r="H305" s="16" t="s">
        <v>746</v>
      </c>
      <c r="I305" s="16" t="s">
        <v>747</v>
      </c>
      <c r="J305" s="19" t="n">
        <v>198</v>
      </c>
      <c r="K305" s="20" t="n">
        <v>-33.60265</v>
      </c>
      <c r="L305" s="20" t="n">
        <v>151.164833333333</v>
      </c>
    </row>
    <row r="306" customFormat="false" ht="12.75" hidden="false" customHeight="false" outlineLevel="0" collapsed="false">
      <c r="A306" s="21" t="n">
        <v>305</v>
      </c>
      <c r="B306" s="22" t="n">
        <v>0.0646706018524128</v>
      </c>
      <c r="C306" s="23" t="n">
        <v>27.6090740529469</v>
      </c>
      <c r="D306" s="24" t="n">
        <v>42.6579742431641</v>
      </c>
      <c r="E306" s="25" t="s">
        <v>748</v>
      </c>
      <c r="F306" s="26" t="n">
        <v>37980.888628588</v>
      </c>
      <c r="G306" s="27" t="n">
        <v>37980.888628588</v>
      </c>
      <c r="H306" s="25" t="s">
        <v>749</v>
      </c>
      <c r="I306" s="25" t="s">
        <v>750</v>
      </c>
      <c r="J306" s="28" t="n">
        <v>192</v>
      </c>
      <c r="K306" s="29" t="n">
        <v>-33.6012</v>
      </c>
      <c r="L306" s="29" t="n">
        <v>151.164883333333</v>
      </c>
    </row>
    <row r="307" customFormat="false" ht="12.75" hidden="false" customHeight="false" outlineLevel="0" collapsed="false">
      <c r="A307" s="12" t="n">
        <v>306</v>
      </c>
      <c r="B307" s="13" t="n">
        <v>0.0647631944448222</v>
      </c>
      <c r="C307" s="14" t="n">
        <v>27.7038695472533</v>
      </c>
      <c r="D307" s="15" t="n">
        <v>20.9425296783447</v>
      </c>
      <c r="E307" s="16" t="s">
        <v>233</v>
      </c>
      <c r="F307" s="17" t="n">
        <v>37980.8887211806</v>
      </c>
      <c r="G307" s="18" t="n">
        <v>37980.8887211806</v>
      </c>
      <c r="H307" s="16" t="s">
        <v>751</v>
      </c>
      <c r="I307" s="16" t="s">
        <v>752</v>
      </c>
      <c r="J307" s="19" t="n">
        <v>194</v>
      </c>
      <c r="K307" s="20" t="n">
        <v>-33.6003666666667</v>
      </c>
      <c r="L307" s="20" t="n">
        <v>151.164666666667</v>
      </c>
    </row>
    <row r="308" customFormat="false" ht="12.75" hidden="false" customHeight="false" outlineLevel="0" collapsed="false">
      <c r="A308" s="21" t="n">
        <v>307</v>
      </c>
      <c r="B308" s="22" t="n">
        <v>0.0648673611140112</v>
      </c>
      <c r="C308" s="23" t="n">
        <v>27.7562258690988</v>
      </c>
      <c r="D308" s="24" t="n">
        <v>18.3968238830566</v>
      </c>
      <c r="E308" s="25" t="s">
        <v>24</v>
      </c>
      <c r="F308" s="26" t="n">
        <v>37980.8888253472</v>
      </c>
      <c r="G308" s="27" t="n">
        <v>37980.8888253472</v>
      </c>
      <c r="H308" s="25" t="s">
        <v>753</v>
      </c>
      <c r="I308" s="25" t="s">
        <v>754</v>
      </c>
      <c r="J308" s="28" t="n">
        <v>196</v>
      </c>
      <c r="K308" s="29" t="n">
        <v>-33.5999166666667</v>
      </c>
      <c r="L308" s="29" t="n">
        <v>151.1645</v>
      </c>
    </row>
    <row r="309" customFormat="false" ht="12.75" hidden="false" customHeight="false" outlineLevel="0" collapsed="false">
      <c r="A309" s="12" t="n">
        <v>308</v>
      </c>
      <c r="B309" s="13" t="n">
        <v>0.0649599537064205</v>
      </c>
      <c r="C309" s="14" t="n">
        <v>27.7971076994267</v>
      </c>
      <c r="D309" s="15" t="n">
        <v>23.2264575958252</v>
      </c>
      <c r="E309" s="16" t="s">
        <v>635</v>
      </c>
      <c r="F309" s="17" t="n">
        <v>37980.8889179398</v>
      </c>
      <c r="G309" s="18" t="n">
        <v>37980.8889179398</v>
      </c>
      <c r="H309" s="16" t="s">
        <v>755</v>
      </c>
      <c r="I309" s="16" t="s">
        <v>756</v>
      </c>
      <c r="J309" s="19" t="n">
        <v>197</v>
      </c>
      <c r="K309" s="20" t="n">
        <v>-33.59955</v>
      </c>
      <c r="L309" s="20" t="n">
        <v>151.164533333333</v>
      </c>
    </row>
    <row r="310" customFormat="false" ht="12.75" hidden="false" customHeight="false" outlineLevel="0" collapsed="false">
      <c r="A310" s="21" t="n">
        <v>309</v>
      </c>
      <c r="B310" s="22" t="n">
        <v>0.0650062500062631</v>
      </c>
      <c r="C310" s="23" t="n">
        <v>27.822914877836</v>
      </c>
      <c r="D310" s="24" t="n">
        <v>20.8421649932861</v>
      </c>
      <c r="E310" s="25" t="s">
        <v>757</v>
      </c>
      <c r="F310" s="26" t="n">
        <v>37980.8889642361</v>
      </c>
      <c r="G310" s="27" t="n">
        <v>37980.8889642361</v>
      </c>
      <c r="H310" s="25" t="s">
        <v>758</v>
      </c>
      <c r="I310" s="25" t="s">
        <v>759</v>
      </c>
      <c r="J310" s="28" t="n">
        <v>197</v>
      </c>
      <c r="K310" s="29" t="n">
        <v>-33.5993333333333</v>
      </c>
      <c r="L310" s="29" t="n">
        <v>151.164633333333</v>
      </c>
    </row>
    <row r="311" customFormat="false" ht="12.75" hidden="false" customHeight="false" outlineLevel="0" collapsed="false">
      <c r="A311" s="12" t="n">
        <v>310</v>
      </c>
      <c r="B311" s="13" t="n">
        <v>0.0652840277834912</v>
      </c>
      <c r="C311" s="14" t="n">
        <v>27.9618626474817</v>
      </c>
      <c r="D311" s="15" t="n">
        <v>32.3699035644531</v>
      </c>
      <c r="E311" s="16" t="s">
        <v>760</v>
      </c>
      <c r="F311" s="17" t="n">
        <v>37980.8892420139</v>
      </c>
      <c r="G311" s="18" t="n">
        <v>37980.8892420139</v>
      </c>
      <c r="H311" s="16" t="s">
        <v>761</v>
      </c>
      <c r="I311" s="16" t="s">
        <v>762</v>
      </c>
      <c r="J311" s="19" t="n">
        <v>193</v>
      </c>
      <c r="K311" s="20" t="n">
        <v>-33.5983333333333</v>
      </c>
      <c r="L311" s="20" t="n">
        <v>151.165533333333</v>
      </c>
    </row>
    <row r="312" customFormat="false" ht="12.75" hidden="false" customHeight="false" outlineLevel="0" collapsed="false">
      <c r="A312" s="21" t="n">
        <v>311</v>
      </c>
      <c r="B312" s="22" t="n">
        <v>0.0653998842608417</v>
      </c>
      <c r="C312" s="23" t="n">
        <v>28.0518689586414</v>
      </c>
      <c r="D312" s="24" t="n">
        <v>28.3707447052002</v>
      </c>
      <c r="E312" s="25" t="s">
        <v>763</v>
      </c>
      <c r="F312" s="26" t="n">
        <v>37980.8893578704</v>
      </c>
      <c r="G312" s="27" t="n">
        <v>37980.8893578704</v>
      </c>
      <c r="H312" s="25" t="s">
        <v>764</v>
      </c>
      <c r="I312" s="25" t="s">
        <v>765</v>
      </c>
      <c r="J312" s="28" t="n">
        <v>190</v>
      </c>
      <c r="K312" s="29" t="n">
        <v>-33.5979166666667</v>
      </c>
      <c r="L312" s="29" t="n">
        <v>151.166366666667</v>
      </c>
    </row>
    <row r="313" customFormat="false" ht="12.75" hidden="false" customHeight="false" outlineLevel="0" collapsed="false">
      <c r="A313" s="12" t="n">
        <v>312</v>
      </c>
      <c r="B313" s="13" t="n">
        <v>0.0655502314839396</v>
      </c>
      <c r="C313" s="14" t="n">
        <v>28.1542400675247</v>
      </c>
      <c r="D313" s="15" t="n">
        <v>33.9628295898438</v>
      </c>
      <c r="E313" s="16" t="s">
        <v>15</v>
      </c>
      <c r="F313" s="17" t="n">
        <v>37980.8895082176</v>
      </c>
      <c r="G313" s="18" t="n">
        <v>37980.8895082176</v>
      </c>
      <c r="H313" s="16" t="s">
        <v>766</v>
      </c>
      <c r="I313" s="16" t="s">
        <v>767</v>
      </c>
      <c r="J313" s="19" t="n">
        <v>190</v>
      </c>
      <c r="K313" s="20" t="n">
        <v>-33.5977333333333</v>
      </c>
      <c r="L313" s="20" t="n">
        <v>151.16745</v>
      </c>
    </row>
    <row r="314" customFormat="false" ht="12.75" hidden="false" customHeight="false" outlineLevel="0" collapsed="false">
      <c r="A314" s="21" t="n">
        <v>313</v>
      </c>
      <c r="B314" s="22" t="n">
        <v>0.065804976853542</v>
      </c>
      <c r="C314" s="23" t="n">
        <v>28.3618850256274</v>
      </c>
      <c r="D314" s="24" t="n">
        <v>33.8492546081543</v>
      </c>
      <c r="E314" s="25" t="s">
        <v>768</v>
      </c>
      <c r="F314" s="26" t="n">
        <v>37980.889762963</v>
      </c>
      <c r="G314" s="27" t="n">
        <v>37980.889762963</v>
      </c>
      <c r="H314" s="25" t="s">
        <v>769</v>
      </c>
      <c r="I314" s="25" t="s">
        <v>770</v>
      </c>
      <c r="J314" s="28" t="n">
        <v>184</v>
      </c>
      <c r="K314" s="29" t="n">
        <v>-33.5979</v>
      </c>
      <c r="L314" s="29" t="n">
        <v>151.169683333333</v>
      </c>
    </row>
    <row r="315" customFormat="false" ht="12.75" hidden="false" customHeight="false" outlineLevel="0" collapsed="false">
      <c r="A315" s="12" t="n">
        <v>314</v>
      </c>
      <c r="B315" s="13" t="n">
        <v>0.0658974537072936</v>
      </c>
      <c r="C315" s="14" t="n">
        <v>28.4370115664951</v>
      </c>
      <c r="D315" s="15" t="n">
        <v>15.9318075180054</v>
      </c>
      <c r="E315" s="16" t="s">
        <v>757</v>
      </c>
      <c r="F315" s="17" t="n">
        <v>37980.8898554398</v>
      </c>
      <c r="G315" s="18" t="n">
        <v>37980.8898554398</v>
      </c>
      <c r="H315" s="16" t="s">
        <v>771</v>
      </c>
      <c r="I315" s="16" t="s">
        <v>772</v>
      </c>
      <c r="J315" s="19" t="n">
        <v>186</v>
      </c>
      <c r="K315" s="20" t="n">
        <v>-33.5975833333333</v>
      </c>
      <c r="L315" s="20" t="n">
        <v>151.1704</v>
      </c>
    </row>
    <row r="316" customFormat="false" ht="12.75" hidden="false" customHeight="false" outlineLevel="0" collapsed="false">
      <c r="A316" s="21" t="n">
        <v>315</v>
      </c>
      <c r="B316" s="22" t="n">
        <v>0.0660248842614237</v>
      </c>
      <c r="C316" s="23" t="n">
        <v>28.4857363429005</v>
      </c>
      <c r="D316" s="24" t="n">
        <v>16.6001205444336</v>
      </c>
      <c r="E316" s="25" t="s">
        <v>757</v>
      </c>
      <c r="F316" s="26" t="n">
        <v>37980.8899828704</v>
      </c>
      <c r="G316" s="27" t="n">
        <v>37980.8899828704</v>
      </c>
      <c r="H316" s="25" t="s">
        <v>773</v>
      </c>
      <c r="I316" s="25" t="s">
        <v>774</v>
      </c>
      <c r="J316" s="28" t="n">
        <v>185</v>
      </c>
      <c r="K316" s="29" t="n">
        <v>-33.5972333333333</v>
      </c>
      <c r="L316" s="29" t="n">
        <v>151.170716666667</v>
      </c>
    </row>
    <row r="317" customFormat="false" ht="12.75" hidden="false" customHeight="false" outlineLevel="0" collapsed="false">
      <c r="A317" s="12" t="n">
        <v>316</v>
      </c>
      <c r="B317" s="13" t="n">
        <v>0.0661290509233368</v>
      </c>
      <c r="C317" s="14" t="n">
        <v>28.5272366432867</v>
      </c>
      <c r="D317" s="15" t="n">
        <v>18.4295825958252</v>
      </c>
      <c r="E317" s="16" t="s">
        <v>664</v>
      </c>
      <c r="F317" s="17" t="n">
        <v>37980.890087037</v>
      </c>
      <c r="G317" s="18" t="n">
        <v>37980.890087037</v>
      </c>
      <c r="H317" s="16" t="s">
        <v>775</v>
      </c>
      <c r="I317" s="16" t="s">
        <v>776</v>
      </c>
      <c r="J317" s="19" t="n">
        <v>186</v>
      </c>
      <c r="K317" s="20" t="n">
        <v>-33.5969333333333</v>
      </c>
      <c r="L317" s="20" t="n">
        <v>151.170983333333</v>
      </c>
    </row>
    <row r="318" customFormat="false" ht="12.75" hidden="false" customHeight="false" outlineLevel="0" collapsed="false">
      <c r="A318" s="21" t="n">
        <v>317</v>
      </c>
      <c r="B318" s="22" t="n">
        <v>0.0662099537075847</v>
      </c>
      <c r="C318" s="23" t="n">
        <v>28.5630207516475</v>
      </c>
      <c r="D318" s="24" t="n">
        <v>22.0191593170166</v>
      </c>
      <c r="E318" s="25" t="s">
        <v>144</v>
      </c>
      <c r="F318" s="26" t="n">
        <v>37980.8901679398</v>
      </c>
      <c r="G318" s="27" t="n">
        <v>37980.8901679398</v>
      </c>
      <c r="H318" s="25" t="s">
        <v>777</v>
      </c>
      <c r="I318" s="25" t="s">
        <v>778</v>
      </c>
      <c r="J318" s="28" t="n">
        <v>185</v>
      </c>
      <c r="K318" s="29" t="n">
        <v>-33.59665</v>
      </c>
      <c r="L318" s="29" t="n">
        <v>151.171166666667</v>
      </c>
    </row>
    <row r="319" customFormat="false" ht="12.75" hidden="false" customHeight="false" outlineLevel="0" collapsed="false">
      <c r="A319" s="12" t="n">
        <v>318</v>
      </c>
      <c r="B319" s="13" t="n">
        <v>0.0663258101849351</v>
      </c>
      <c r="C319" s="14" t="n">
        <v>28.6242462471018</v>
      </c>
      <c r="D319" s="15" t="n">
        <v>31.2622470855713</v>
      </c>
      <c r="E319" s="16" t="s">
        <v>316</v>
      </c>
      <c r="F319" s="17" t="n">
        <v>37980.8902837963</v>
      </c>
      <c r="G319" s="18" t="n">
        <v>37980.8902837963</v>
      </c>
      <c r="H319" s="16" t="s">
        <v>779</v>
      </c>
      <c r="I319" s="16" t="s">
        <v>780</v>
      </c>
      <c r="J319" s="19" t="n">
        <v>181</v>
      </c>
      <c r="K319" s="20" t="n">
        <v>-33.5961</v>
      </c>
      <c r="L319" s="20" t="n">
        <v>151.1712</v>
      </c>
    </row>
    <row r="320" customFormat="false" ht="12.75" hidden="false" customHeight="false" outlineLevel="0" collapsed="false">
      <c r="A320" s="21" t="n">
        <v>319</v>
      </c>
      <c r="B320" s="22" t="n">
        <v>0.0664298611154663</v>
      </c>
      <c r="C320" s="23" t="n">
        <v>28.7023150276485</v>
      </c>
      <c r="D320" s="24" t="n">
        <v>27.6908550262451</v>
      </c>
      <c r="E320" s="25" t="s">
        <v>624</v>
      </c>
      <c r="F320" s="26" t="n">
        <v>37980.8903878472</v>
      </c>
      <c r="G320" s="27" t="n">
        <v>37980.8903878472</v>
      </c>
      <c r="H320" s="25" t="s">
        <v>781</v>
      </c>
      <c r="I320" s="25" t="s">
        <v>782</v>
      </c>
      <c r="J320" s="28" t="n">
        <v>180</v>
      </c>
      <c r="K320" s="29" t="n">
        <v>-33.5954</v>
      </c>
      <c r="L320" s="29" t="n">
        <v>151.171133333333</v>
      </c>
    </row>
    <row r="321" customFormat="false" ht="12.75" hidden="false" customHeight="false" outlineLevel="0" collapsed="false">
      <c r="A321" s="12" t="n">
        <v>320</v>
      </c>
      <c r="B321" s="13" t="n">
        <v>0.0665804398158798</v>
      </c>
      <c r="C321" s="14" t="n">
        <v>28.8023866988873</v>
      </c>
      <c r="D321" s="15" t="n">
        <v>31.5788593292236</v>
      </c>
      <c r="E321" s="16" t="s">
        <v>166</v>
      </c>
      <c r="F321" s="17" t="n">
        <v>37980.8905384259</v>
      </c>
      <c r="G321" s="18" t="n">
        <v>37980.8905384259</v>
      </c>
      <c r="H321" s="16" t="s">
        <v>783</v>
      </c>
      <c r="I321" s="16" t="s">
        <v>784</v>
      </c>
      <c r="J321" s="19" t="n">
        <v>184</v>
      </c>
      <c r="K321" s="20" t="n">
        <v>-33.5945</v>
      </c>
      <c r="L321" s="20" t="n">
        <v>151.171116666667</v>
      </c>
    </row>
    <row r="322" customFormat="false" ht="12.75" hidden="false" customHeight="false" outlineLevel="0" collapsed="false">
      <c r="A322" s="21" t="n">
        <v>321</v>
      </c>
      <c r="B322" s="22" t="n">
        <v>0.0667076388926944</v>
      </c>
      <c r="C322" s="23" t="n">
        <v>28.898789939941</v>
      </c>
      <c r="D322" s="24" t="n">
        <v>25.065465927124</v>
      </c>
      <c r="E322" s="25" t="s">
        <v>288</v>
      </c>
      <c r="F322" s="26" t="n">
        <v>37980.890665625</v>
      </c>
      <c r="G322" s="27" t="n">
        <v>37980.890665625</v>
      </c>
      <c r="H322" s="25" t="s">
        <v>785</v>
      </c>
      <c r="I322" s="25" t="s">
        <v>786</v>
      </c>
      <c r="J322" s="28" t="n">
        <v>188</v>
      </c>
      <c r="K322" s="29" t="n">
        <v>-33.5936333333333</v>
      </c>
      <c r="L322" s="29" t="n">
        <v>151.17115</v>
      </c>
    </row>
    <row r="323" customFormat="false" ht="12.75" hidden="false" customHeight="false" outlineLevel="0" collapsed="false">
      <c r="A323" s="12" t="n">
        <v>322</v>
      </c>
      <c r="B323" s="13" t="n">
        <v>0.0670895833391114</v>
      </c>
      <c r="C323" s="14" t="n">
        <v>29.1285567158432</v>
      </c>
      <c r="D323" s="15" t="n">
        <v>17.3619174957275</v>
      </c>
      <c r="E323" s="16" t="s">
        <v>175</v>
      </c>
      <c r="F323" s="17" t="n">
        <v>37980.8910475695</v>
      </c>
      <c r="G323" s="18" t="n">
        <v>37980.8910475695</v>
      </c>
      <c r="H323" s="16" t="s">
        <v>787</v>
      </c>
      <c r="I323" s="16" t="s">
        <v>786</v>
      </c>
      <c r="J323" s="19" t="n">
        <v>199</v>
      </c>
      <c r="K323" s="20" t="n">
        <v>-33.5915666666667</v>
      </c>
      <c r="L323" s="20" t="n">
        <v>151.17115</v>
      </c>
    </row>
    <row r="324" customFormat="false" ht="12.75" hidden="false" customHeight="false" outlineLevel="0" collapsed="false">
      <c r="A324" s="21" t="n">
        <v>323</v>
      </c>
      <c r="B324" s="22" t="n">
        <v>0.0672054398164619</v>
      </c>
      <c r="C324" s="23" t="n">
        <v>29.1768324868622</v>
      </c>
      <c r="D324" s="24" t="n">
        <v>15.3827228546143</v>
      </c>
      <c r="E324" s="25" t="s">
        <v>316</v>
      </c>
      <c r="F324" s="26" t="n">
        <v>37980.8911634259</v>
      </c>
      <c r="G324" s="27" t="n">
        <v>37980.8911634259</v>
      </c>
      <c r="H324" s="25" t="s">
        <v>788</v>
      </c>
      <c r="I324" s="25" t="s">
        <v>789</v>
      </c>
      <c r="J324" s="28" t="n">
        <v>201</v>
      </c>
      <c r="K324" s="29" t="n">
        <v>-33.5911333333333</v>
      </c>
      <c r="L324" s="29" t="n">
        <v>151.171183333333</v>
      </c>
    </row>
    <row r="325" customFormat="false" ht="12.75" hidden="false" customHeight="false" outlineLevel="0" collapsed="false">
      <c r="A325" s="12" t="n">
        <v>324</v>
      </c>
      <c r="B325" s="13" t="n">
        <v>0.0673211805551546</v>
      </c>
      <c r="C325" s="14" t="n">
        <v>29.2195622717054</v>
      </c>
      <c r="D325" s="15" t="n">
        <v>14.8576555252075</v>
      </c>
      <c r="E325" s="16" t="s">
        <v>291</v>
      </c>
      <c r="F325" s="17" t="n">
        <v>37980.8912791667</v>
      </c>
      <c r="G325" s="18" t="n">
        <v>37980.8912791667</v>
      </c>
      <c r="H325" s="16" t="s">
        <v>790</v>
      </c>
      <c r="I325" s="16" t="s">
        <v>786</v>
      </c>
      <c r="J325" s="19" t="n">
        <v>203</v>
      </c>
      <c r="K325" s="20" t="n">
        <v>-33.59075</v>
      </c>
      <c r="L325" s="20" t="n">
        <v>151.17115</v>
      </c>
    </row>
    <row r="326" customFormat="false" ht="12.75" hidden="false" customHeight="false" outlineLevel="0" collapsed="false">
      <c r="A326" s="21" t="n">
        <v>325</v>
      </c>
      <c r="B326" s="22" t="n">
        <v>0.0674368055551895</v>
      </c>
      <c r="C326" s="23" t="n">
        <v>29.2607922657108</v>
      </c>
      <c r="D326" s="24" t="n">
        <v>13.4468822479248</v>
      </c>
      <c r="E326" s="25" t="s">
        <v>291</v>
      </c>
      <c r="F326" s="26" t="n">
        <v>37980.8913947917</v>
      </c>
      <c r="G326" s="27" t="n">
        <v>37980.8913947917</v>
      </c>
      <c r="H326" s="25" t="s">
        <v>791</v>
      </c>
      <c r="I326" s="25" t="s">
        <v>792</v>
      </c>
      <c r="J326" s="28" t="n">
        <v>203</v>
      </c>
      <c r="K326" s="29" t="n">
        <v>-33.5903833333333</v>
      </c>
      <c r="L326" s="29" t="n">
        <v>151.171083333333</v>
      </c>
    </row>
    <row r="327" customFormat="false" ht="12.75" hidden="false" customHeight="false" outlineLevel="0" collapsed="false">
      <c r="A327" s="12" t="n">
        <v>326</v>
      </c>
      <c r="B327" s="13" t="n">
        <v>0.0675063657399733</v>
      </c>
      <c r="C327" s="14" t="n">
        <v>29.2832410900627</v>
      </c>
      <c r="D327" s="15" t="n">
        <v>14.8749923706055</v>
      </c>
      <c r="E327" s="16" t="s">
        <v>316</v>
      </c>
      <c r="F327" s="17" t="n">
        <v>37980.8914643519</v>
      </c>
      <c r="G327" s="18" t="n">
        <v>37980.8914643519</v>
      </c>
      <c r="H327" s="16" t="s">
        <v>793</v>
      </c>
      <c r="I327" s="16" t="s">
        <v>794</v>
      </c>
      <c r="J327" s="19" t="n">
        <v>204</v>
      </c>
      <c r="K327" s="20" t="n">
        <v>-33.5901833333333</v>
      </c>
      <c r="L327" s="20" t="n">
        <v>151.17105</v>
      </c>
    </row>
    <row r="328" customFormat="false" ht="12.75" hidden="false" customHeight="false" outlineLevel="0" collapsed="false">
      <c r="A328" s="21" t="n">
        <v>327</v>
      </c>
      <c r="B328" s="22" t="n">
        <v>0.0676105324091623</v>
      </c>
      <c r="C328" s="23" t="n">
        <v>29.3204285708447</v>
      </c>
      <c r="D328" s="24" t="n">
        <v>14.2997732162476</v>
      </c>
      <c r="E328" s="25" t="s">
        <v>624</v>
      </c>
      <c r="F328" s="26" t="n">
        <v>37980.8915685185</v>
      </c>
      <c r="G328" s="27" t="n">
        <v>37980.8915685185</v>
      </c>
      <c r="H328" s="25" t="s">
        <v>795</v>
      </c>
      <c r="I328" s="25" t="s">
        <v>796</v>
      </c>
      <c r="J328" s="28" t="n">
        <v>207</v>
      </c>
      <c r="K328" s="29" t="n">
        <v>-33.58985</v>
      </c>
      <c r="L328" s="29" t="n">
        <v>151.171016666667</v>
      </c>
    </row>
    <row r="329" customFormat="false" ht="12.75" hidden="false" customHeight="false" outlineLevel="0" collapsed="false">
      <c r="A329" s="12" t="n">
        <v>328</v>
      </c>
      <c r="B329" s="13" t="n">
        <v>0.0677725694476976</v>
      </c>
      <c r="C329" s="14" t="n">
        <v>29.3760388014286</v>
      </c>
      <c r="D329" s="15" t="n">
        <v>14.1863880157471</v>
      </c>
      <c r="E329" s="16" t="s">
        <v>86</v>
      </c>
      <c r="F329" s="17" t="n">
        <v>37980.8917305556</v>
      </c>
      <c r="G329" s="18" t="n">
        <v>37980.8917305556</v>
      </c>
      <c r="H329" s="16" t="s">
        <v>797</v>
      </c>
      <c r="I329" s="16" t="s">
        <v>798</v>
      </c>
      <c r="J329" s="19" t="n">
        <v>210</v>
      </c>
      <c r="K329" s="20" t="n">
        <v>-33.58935</v>
      </c>
      <c r="L329" s="20" t="n">
        <v>151.171</v>
      </c>
    </row>
    <row r="330" customFormat="false" ht="12.75" hidden="false" customHeight="false" outlineLevel="0" collapsed="false">
      <c r="A330" s="21" t="n">
        <v>329</v>
      </c>
      <c r="B330" s="22" t="n">
        <v>0.0678534722246695</v>
      </c>
      <c r="C330" s="23" t="n">
        <v>29.4035840398594</v>
      </c>
      <c r="D330" s="24" t="n">
        <v>13.7797451019287</v>
      </c>
      <c r="E330" s="25" t="s">
        <v>664</v>
      </c>
      <c r="F330" s="26" t="n">
        <v>37980.8918114583</v>
      </c>
      <c r="G330" s="27" t="n">
        <v>37980.8918114583</v>
      </c>
      <c r="H330" s="25" t="s">
        <v>799</v>
      </c>
      <c r="I330" s="25" t="s">
        <v>800</v>
      </c>
      <c r="J330" s="28" t="n">
        <v>211</v>
      </c>
      <c r="K330" s="29" t="n">
        <v>-33.5891166666667</v>
      </c>
      <c r="L330" s="29" t="n">
        <v>151.1711</v>
      </c>
    </row>
    <row r="331" customFormat="false" ht="12.75" hidden="false" customHeight="false" outlineLevel="0" collapsed="false">
      <c r="A331" s="12" t="n">
        <v>330</v>
      </c>
      <c r="B331" s="13" t="n">
        <v>0.0679809027787997</v>
      </c>
      <c r="C331" s="14" t="n">
        <v>29.4457270926253</v>
      </c>
      <c r="D331" s="15" t="n">
        <v>24.1787986755371</v>
      </c>
      <c r="E331" s="16" t="s">
        <v>123</v>
      </c>
      <c r="F331" s="17" t="n">
        <v>37980.8919388889</v>
      </c>
      <c r="G331" s="18" t="n">
        <v>37980.8919388889</v>
      </c>
      <c r="H331" s="16" t="s">
        <v>801</v>
      </c>
      <c r="I331" s="16" t="s">
        <v>802</v>
      </c>
      <c r="J331" s="19" t="n">
        <v>208</v>
      </c>
      <c r="K331" s="20" t="n">
        <v>-33.5887833333333</v>
      </c>
      <c r="L331" s="20" t="n">
        <v>151.171316666667</v>
      </c>
    </row>
    <row r="332" customFormat="false" ht="12.75" hidden="false" customHeight="false" outlineLevel="0" collapsed="false">
      <c r="A332" s="21" t="n">
        <v>331</v>
      </c>
      <c r="B332" s="22" t="n">
        <v>0.068108217594272</v>
      </c>
      <c r="C332" s="23" t="n">
        <v>29.5196067540458</v>
      </c>
      <c r="D332" s="24" t="n">
        <v>33.54296875</v>
      </c>
      <c r="E332" s="25" t="s">
        <v>247</v>
      </c>
      <c r="F332" s="26" t="n">
        <v>37980.8920662037</v>
      </c>
      <c r="G332" s="27" t="n">
        <v>37980.8920662037</v>
      </c>
      <c r="H332" s="25" t="s">
        <v>803</v>
      </c>
      <c r="I332" s="25" t="s">
        <v>804</v>
      </c>
      <c r="J332" s="28" t="n">
        <v>206</v>
      </c>
      <c r="K332" s="29" t="n">
        <v>-33.5882166666667</v>
      </c>
      <c r="L332" s="29" t="n">
        <v>151.171733333333</v>
      </c>
    </row>
    <row r="333" customFormat="false" ht="12.75" hidden="false" customHeight="false" outlineLevel="0" collapsed="false">
      <c r="A333" s="12" t="n">
        <v>332</v>
      </c>
      <c r="B333" s="13" t="n">
        <v>0.068212384263461</v>
      </c>
      <c r="C333" s="14" t="n">
        <v>29.6034641838414</v>
      </c>
      <c r="D333" s="15" t="n">
        <v>43.1862564086914</v>
      </c>
      <c r="E333" s="16" t="s">
        <v>208</v>
      </c>
      <c r="F333" s="17" t="n">
        <v>37980.8921703704</v>
      </c>
      <c r="G333" s="18" t="n">
        <v>37980.8921703704</v>
      </c>
      <c r="H333" s="16" t="s">
        <v>805</v>
      </c>
      <c r="I333" s="16" t="s">
        <v>806</v>
      </c>
      <c r="J333" s="19" t="n">
        <v>203</v>
      </c>
      <c r="K333" s="20" t="n">
        <v>-33.5875333333333</v>
      </c>
      <c r="L333" s="20" t="n">
        <v>151.172116666667</v>
      </c>
    </row>
    <row r="334" customFormat="false" ht="12.75" hidden="false" customHeight="false" outlineLevel="0" collapsed="false">
      <c r="A334" s="21" t="n">
        <v>333</v>
      </c>
      <c r="B334" s="22" t="n">
        <v>0.068420717594563</v>
      </c>
      <c r="C334" s="23" t="n">
        <v>29.8193954649303</v>
      </c>
      <c r="D334" s="24" t="n">
        <v>43.7674903869629</v>
      </c>
      <c r="E334" s="25" t="s">
        <v>807</v>
      </c>
      <c r="F334" s="26" t="n">
        <v>37980.8923787037</v>
      </c>
      <c r="G334" s="27" t="n">
        <v>37980.8923787037</v>
      </c>
      <c r="H334" s="25" t="s">
        <v>808</v>
      </c>
      <c r="I334" s="25" t="s">
        <v>809</v>
      </c>
      <c r="J334" s="28" t="n">
        <v>189</v>
      </c>
      <c r="K334" s="29" t="n">
        <v>-33.58625</v>
      </c>
      <c r="L334" s="29" t="n">
        <v>151.173866666667</v>
      </c>
    </row>
    <row r="335" customFormat="false" ht="12.75" hidden="false" customHeight="false" outlineLevel="0" collapsed="false">
      <c r="A335" s="12" t="n">
        <v>334</v>
      </c>
      <c r="B335" s="13" t="n">
        <v>0.0684787037025672</v>
      </c>
      <c r="C335" s="14" t="n">
        <v>29.8803052260513</v>
      </c>
      <c r="D335" s="15" t="n">
        <v>42.8555221557617</v>
      </c>
      <c r="E335" s="16" t="s">
        <v>810</v>
      </c>
      <c r="F335" s="17" t="n">
        <v>37980.8924366898</v>
      </c>
      <c r="G335" s="18" t="n">
        <v>37980.8924366898</v>
      </c>
      <c r="H335" s="16" t="s">
        <v>811</v>
      </c>
      <c r="I335" s="16" t="s">
        <v>812</v>
      </c>
      <c r="J335" s="19" t="n">
        <v>184</v>
      </c>
      <c r="K335" s="20" t="n">
        <v>-33.5861666666667</v>
      </c>
      <c r="L335" s="20" t="n">
        <v>151.174516666667</v>
      </c>
    </row>
    <row r="336" customFormat="false" ht="12.75" hidden="false" customHeight="false" outlineLevel="0" collapsed="false">
      <c r="A336" s="21" t="n">
        <v>335</v>
      </c>
      <c r="B336" s="22" t="n">
        <v>0.0685711805563187</v>
      </c>
      <c r="C336" s="23" t="n">
        <v>29.9754206737093</v>
      </c>
      <c r="D336" s="24" t="n">
        <v>33.4441261291504</v>
      </c>
      <c r="E336" s="25" t="s">
        <v>68</v>
      </c>
      <c r="F336" s="26" t="n">
        <v>37980.8925291667</v>
      </c>
      <c r="G336" s="27" t="n">
        <v>37980.8925291667</v>
      </c>
      <c r="H336" s="25" t="s">
        <v>813</v>
      </c>
      <c r="I336" s="25" t="s">
        <v>814</v>
      </c>
      <c r="J336" s="28" t="n">
        <v>185</v>
      </c>
      <c r="K336" s="29" t="n">
        <v>-33.5866666666667</v>
      </c>
      <c r="L336" s="29" t="n">
        <v>151.17535</v>
      </c>
    </row>
    <row r="337" customFormat="false" ht="12.75" hidden="false" customHeight="false" outlineLevel="0" collapsed="false">
      <c r="A337" s="12" t="n">
        <v>336</v>
      </c>
      <c r="B337" s="13" t="n">
        <v>0.0686520833332907</v>
      </c>
      <c r="C337" s="14" t="n">
        <v>30.0403580197161</v>
      </c>
      <c r="D337" s="15" t="n">
        <v>22.1891670227051</v>
      </c>
      <c r="E337" s="16" t="s">
        <v>760</v>
      </c>
      <c r="F337" s="17" t="n">
        <v>37980.8926100694</v>
      </c>
      <c r="G337" s="18" t="n">
        <v>37980.8926100694</v>
      </c>
      <c r="H337" s="16" t="s">
        <v>815</v>
      </c>
      <c r="I337" s="16" t="s">
        <v>816</v>
      </c>
      <c r="J337" s="19" t="n">
        <v>188</v>
      </c>
      <c r="K337" s="20" t="n">
        <v>-33.5867</v>
      </c>
      <c r="L337" s="20" t="n">
        <v>151.17605</v>
      </c>
    </row>
    <row r="338" customFormat="false" ht="12.75" hidden="false" customHeight="false" outlineLevel="0" collapsed="false">
      <c r="A338" s="21" t="n">
        <v>337</v>
      </c>
      <c r="B338" s="22" t="n">
        <v>0.0687332175948541</v>
      </c>
      <c r="C338" s="23" t="n">
        <v>30.0835652588566</v>
      </c>
      <c r="D338" s="24" t="n">
        <v>17.1900291442871</v>
      </c>
      <c r="E338" s="25" t="s">
        <v>574</v>
      </c>
      <c r="F338" s="26" t="n">
        <v>37980.8926912037</v>
      </c>
      <c r="G338" s="27" t="n">
        <v>37980.8926912037</v>
      </c>
      <c r="H338" s="25" t="s">
        <v>817</v>
      </c>
      <c r="I338" s="25" t="s">
        <v>818</v>
      </c>
      <c r="J338" s="28" t="n">
        <v>189</v>
      </c>
      <c r="K338" s="29" t="n">
        <v>-33.5865</v>
      </c>
      <c r="L338" s="29" t="n">
        <v>151.17645</v>
      </c>
    </row>
    <row r="339" customFormat="false" ht="12.75" hidden="false" customHeight="false" outlineLevel="0" collapsed="false">
      <c r="A339" s="12" t="n">
        <v>338</v>
      </c>
      <c r="B339" s="13" t="n">
        <v>0.0688142361104838</v>
      </c>
      <c r="C339" s="14" t="n">
        <v>30.1169903144938</v>
      </c>
      <c r="D339" s="15" t="n">
        <v>14.1745643615723</v>
      </c>
      <c r="E339" s="16" t="s">
        <v>35</v>
      </c>
      <c r="F339" s="17" t="n">
        <v>37980.8927722222</v>
      </c>
      <c r="G339" s="18" t="n">
        <v>37980.8927722222</v>
      </c>
      <c r="H339" s="16" t="s">
        <v>819</v>
      </c>
      <c r="I339" s="16" t="s">
        <v>820</v>
      </c>
      <c r="J339" s="19" t="n">
        <v>191</v>
      </c>
      <c r="K339" s="20" t="n">
        <v>-33.5862333333333</v>
      </c>
      <c r="L339" s="20" t="n">
        <v>151.176616666667</v>
      </c>
    </row>
    <row r="340" customFormat="false" ht="12.75" hidden="false" customHeight="false" outlineLevel="0" collapsed="false">
      <c r="A340" s="21" t="n">
        <v>339</v>
      </c>
      <c r="B340" s="22" t="n">
        <v>0.0689415509259561</v>
      </c>
      <c r="C340" s="23" t="n">
        <v>30.1603014836781</v>
      </c>
      <c r="D340" s="24" t="n">
        <v>13.3528213500977</v>
      </c>
      <c r="E340" s="25" t="s">
        <v>144</v>
      </c>
      <c r="F340" s="26" t="n">
        <v>37980.892899537</v>
      </c>
      <c r="G340" s="27" t="n">
        <v>37980.892899537</v>
      </c>
      <c r="H340" s="25" t="s">
        <v>821</v>
      </c>
      <c r="I340" s="25" t="s">
        <v>822</v>
      </c>
      <c r="J340" s="28" t="n">
        <v>192</v>
      </c>
      <c r="K340" s="29" t="n">
        <v>-33.58585</v>
      </c>
      <c r="L340" s="29" t="n">
        <v>151.1767</v>
      </c>
    </row>
    <row r="341" customFormat="false" ht="12.75" hidden="false" customHeight="false" outlineLevel="0" collapsed="false">
      <c r="A341" s="12" t="n">
        <v>340</v>
      </c>
      <c r="B341" s="13" t="n">
        <v>0.0690572916573728</v>
      </c>
      <c r="C341" s="14" t="n">
        <v>30.1973926535278</v>
      </c>
      <c r="D341" s="15" t="n">
        <v>12.6151866912842</v>
      </c>
      <c r="E341" s="16" t="s">
        <v>35</v>
      </c>
      <c r="F341" s="17" t="n">
        <v>37980.8930152778</v>
      </c>
      <c r="G341" s="18" t="n">
        <v>37980.8930152778</v>
      </c>
      <c r="H341" s="16" t="s">
        <v>823</v>
      </c>
      <c r="I341" s="16" t="s">
        <v>824</v>
      </c>
      <c r="J341" s="19" t="n">
        <v>193</v>
      </c>
      <c r="K341" s="20" t="n">
        <v>-33.5855166666667</v>
      </c>
      <c r="L341" s="20" t="n">
        <v>151.176716666667</v>
      </c>
    </row>
    <row r="342" customFormat="false" ht="12.75" hidden="false" customHeight="false" outlineLevel="0" collapsed="false">
      <c r="A342" s="21" t="n">
        <v>341</v>
      </c>
      <c r="B342" s="22" t="n">
        <v>0.0691383101875545</v>
      </c>
      <c r="C342" s="23" t="n">
        <v>30.2219221851512</v>
      </c>
      <c r="D342" s="24" t="n">
        <v>14.2263612747192</v>
      </c>
      <c r="E342" s="25" t="s">
        <v>635</v>
      </c>
      <c r="F342" s="26" t="n">
        <v>37980.8930962963</v>
      </c>
      <c r="G342" s="27" t="n">
        <v>37980.8930962963</v>
      </c>
      <c r="H342" s="25" t="s">
        <v>825</v>
      </c>
      <c r="I342" s="25" t="s">
        <v>826</v>
      </c>
      <c r="J342" s="28" t="n">
        <v>194</v>
      </c>
      <c r="K342" s="29" t="n">
        <v>-33.5853</v>
      </c>
      <c r="L342" s="29" t="n">
        <v>151.176766666667</v>
      </c>
    </row>
    <row r="343" customFormat="false" ht="12.75" hidden="false" customHeight="false" outlineLevel="0" collapsed="false">
      <c r="A343" s="12" t="n">
        <v>342</v>
      </c>
      <c r="B343" s="13" t="n">
        <v>0.0692424768494675</v>
      </c>
      <c r="C343" s="14" t="n">
        <v>30.257488086455</v>
      </c>
      <c r="D343" s="15" t="n">
        <v>17.8841361999512</v>
      </c>
      <c r="E343" s="16" t="s">
        <v>81</v>
      </c>
      <c r="F343" s="17" t="n">
        <v>37980.893200463</v>
      </c>
      <c r="G343" s="18" t="n">
        <v>37980.893200463</v>
      </c>
      <c r="H343" s="16" t="s">
        <v>827</v>
      </c>
      <c r="I343" s="16" t="s">
        <v>828</v>
      </c>
      <c r="J343" s="19" t="n">
        <v>194</v>
      </c>
      <c r="K343" s="20" t="n">
        <v>-33.585</v>
      </c>
      <c r="L343" s="20" t="n">
        <v>151.1769</v>
      </c>
    </row>
    <row r="344" customFormat="false" ht="12.75" hidden="false" customHeight="false" outlineLevel="0" collapsed="false">
      <c r="A344" s="21" t="n">
        <v>343</v>
      </c>
      <c r="B344" s="22" t="n">
        <v>0.0693350694418768</v>
      </c>
      <c r="C344" s="23" t="n">
        <v>30.2972306116229</v>
      </c>
      <c r="D344" s="24" t="n">
        <v>26.5953140258789</v>
      </c>
      <c r="E344" s="25" t="s">
        <v>128</v>
      </c>
      <c r="F344" s="26" t="n">
        <v>37980.8932930556</v>
      </c>
      <c r="G344" s="27" t="n">
        <v>37980.8932930556</v>
      </c>
      <c r="H344" s="25" t="s">
        <v>829</v>
      </c>
      <c r="I344" s="25" t="s">
        <v>830</v>
      </c>
      <c r="J344" s="28" t="n">
        <v>193</v>
      </c>
      <c r="K344" s="29" t="n">
        <v>-33.5847</v>
      </c>
      <c r="L344" s="29" t="n">
        <v>151.177133333333</v>
      </c>
    </row>
    <row r="345" customFormat="false" ht="12.75" hidden="false" customHeight="false" outlineLevel="0" collapsed="false">
      <c r="A345" s="12" t="n">
        <v>344</v>
      </c>
      <c r="B345" s="13" t="n">
        <v>0.0696128472263808</v>
      </c>
      <c r="C345" s="14" t="n">
        <v>30.4745327153025</v>
      </c>
      <c r="D345" s="15" t="n">
        <v>25.1416893005371</v>
      </c>
      <c r="E345" s="16" t="s">
        <v>831</v>
      </c>
      <c r="F345" s="17" t="n">
        <v>37980.8935708333</v>
      </c>
      <c r="G345" s="18" t="n">
        <v>37980.8935708333</v>
      </c>
      <c r="H345" s="16" t="s">
        <v>832</v>
      </c>
      <c r="I345" s="16" t="s">
        <v>833</v>
      </c>
      <c r="J345" s="19" t="n">
        <v>191</v>
      </c>
      <c r="K345" s="20" t="n">
        <v>-33.5835166666667</v>
      </c>
      <c r="L345" s="20" t="n">
        <v>151.178416666667</v>
      </c>
    </row>
    <row r="346" customFormat="false" ht="12.75" hidden="false" customHeight="false" outlineLevel="0" collapsed="false">
      <c r="A346" s="21" t="n">
        <v>345</v>
      </c>
      <c r="B346" s="22" t="n">
        <v>0.0697238425927935</v>
      </c>
      <c r="C346" s="23" t="n">
        <v>30.5415073796066</v>
      </c>
      <c r="D346" s="24" t="n">
        <v>30.0814018249512</v>
      </c>
      <c r="E346" s="25" t="s">
        <v>834</v>
      </c>
      <c r="F346" s="26" t="n">
        <v>37980.8936818287</v>
      </c>
      <c r="G346" s="27" t="n">
        <v>37980.8936818287</v>
      </c>
      <c r="H346" s="25" t="s">
        <v>835</v>
      </c>
      <c r="I346" s="25" t="s">
        <v>836</v>
      </c>
      <c r="J346" s="28" t="n">
        <v>190</v>
      </c>
      <c r="K346" s="29" t="n">
        <v>-33.5832833333333</v>
      </c>
      <c r="L346" s="29" t="n">
        <v>151.179083333333</v>
      </c>
    </row>
    <row r="347" customFormat="false" ht="12.75" hidden="false" customHeight="false" outlineLevel="0" collapsed="false">
      <c r="A347" s="12" t="n">
        <v>346</v>
      </c>
      <c r="B347" s="13" t="n">
        <v>0.069809722226637</v>
      </c>
      <c r="C347" s="14" t="n">
        <v>30.6035084934596</v>
      </c>
      <c r="D347" s="15" t="n">
        <v>21.9387683868408</v>
      </c>
      <c r="E347" s="16" t="s">
        <v>837</v>
      </c>
      <c r="F347" s="17" t="n">
        <v>37980.8937677083</v>
      </c>
      <c r="G347" s="18" t="n">
        <v>37980.8937677083</v>
      </c>
      <c r="H347" s="16" t="s">
        <v>838</v>
      </c>
      <c r="I347" s="16" t="s">
        <v>839</v>
      </c>
      <c r="J347" s="19" t="n">
        <v>192</v>
      </c>
      <c r="K347" s="20" t="n">
        <v>-33.5834166666667</v>
      </c>
      <c r="L347" s="20" t="n">
        <v>151.179733333333</v>
      </c>
    </row>
    <row r="348" customFormat="false" ht="12.75" hidden="false" customHeight="false" outlineLevel="0" collapsed="false">
      <c r="A348" s="21" t="n">
        <v>347</v>
      </c>
      <c r="B348" s="22" t="n">
        <v>0.0701800925962743</v>
      </c>
      <c r="C348" s="23" t="n">
        <v>30.7985197632385</v>
      </c>
      <c r="D348" s="24" t="n">
        <v>33.4296913146973</v>
      </c>
      <c r="E348" s="25" t="s">
        <v>834</v>
      </c>
      <c r="F348" s="26" t="n">
        <v>37980.8941380787</v>
      </c>
      <c r="G348" s="27" t="n">
        <v>37980.8941380787</v>
      </c>
      <c r="H348" s="25" t="s">
        <v>840</v>
      </c>
      <c r="I348" s="25" t="s">
        <v>841</v>
      </c>
      <c r="J348" s="28" t="n">
        <v>192</v>
      </c>
      <c r="K348" s="29" t="n">
        <v>-33.5846333333333</v>
      </c>
      <c r="L348" s="29" t="n">
        <v>151.18125</v>
      </c>
    </row>
    <row r="349" customFormat="false" ht="12.75" hidden="false" customHeight="false" outlineLevel="0" collapsed="false">
      <c r="A349" s="12" t="n">
        <v>348</v>
      </c>
      <c r="B349" s="13" t="n">
        <v>0.070261111111904</v>
      </c>
      <c r="C349" s="14" t="n">
        <v>30.8635219412468</v>
      </c>
      <c r="D349" s="15" t="n">
        <v>28.9131679534912</v>
      </c>
      <c r="E349" s="16" t="s">
        <v>842</v>
      </c>
      <c r="F349" s="17" t="n">
        <v>37980.8942190972</v>
      </c>
      <c r="G349" s="18" t="n">
        <v>37980.8942190972</v>
      </c>
      <c r="H349" s="16" t="s">
        <v>843</v>
      </c>
      <c r="I349" s="16" t="s">
        <v>844</v>
      </c>
      <c r="J349" s="19" t="n">
        <v>192</v>
      </c>
      <c r="K349" s="20" t="n">
        <v>-33.5847666666667</v>
      </c>
      <c r="L349" s="20" t="n">
        <v>151.181933333333</v>
      </c>
    </row>
    <row r="350" customFormat="false" ht="12.75" hidden="false" customHeight="false" outlineLevel="0" collapsed="false">
      <c r="A350" s="21" t="n">
        <v>349</v>
      </c>
      <c r="B350" s="22" t="n">
        <v>0.07068923611223</v>
      </c>
      <c r="C350" s="23" t="n">
        <v>31.1606047387517</v>
      </c>
      <c r="D350" s="24" t="n">
        <v>12.6643218994141</v>
      </c>
      <c r="E350" s="25" t="s">
        <v>228</v>
      </c>
      <c r="F350" s="26" t="n">
        <v>37980.8946472222</v>
      </c>
      <c r="G350" s="27" t="n">
        <v>37980.8946472222</v>
      </c>
      <c r="H350" s="25" t="s">
        <v>845</v>
      </c>
      <c r="I350" s="25" t="s">
        <v>846</v>
      </c>
      <c r="J350" s="28" t="n">
        <v>196</v>
      </c>
      <c r="K350" s="29" t="n">
        <v>-33.5839833333333</v>
      </c>
      <c r="L350" s="29" t="n">
        <v>151.185</v>
      </c>
    </row>
    <row r="351" customFormat="false" ht="12.75" hidden="false" customHeight="false" outlineLevel="0" collapsed="false">
      <c r="A351" s="12" t="n">
        <v>350</v>
      </c>
      <c r="B351" s="13" t="n">
        <v>0.0708976851892658</v>
      </c>
      <c r="C351" s="14" t="n">
        <v>31.2239615261402</v>
      </c>
      <c r="D351" s="15" t="n">
        <v>11.1382360458374</v>
      </c>
      <c r="E351" s="16" t="s">
        <v>27</v>
      </c>
      <c r="F351" s="17" t="n">
        <v>37980.8948556713</v>
      </c>
      <c r="G351" s="18" t="n">
        <v>37980.8948556713</v>
      </c>
      <c r="H351" s="16" t="s">
        <v>847</v>
      </c>
      <c r="I351" s="16" t="s">
        <v>848</v>
      </c>
      <c r="J351" s="19" t="n">
        <v>202</v>
      </c>
      <c r="K351" s="20" t="n">
        <v>-33.5835666666667</v>
      </c>
      <c r="L351" s="20" t="n">
        <v>151.185466666667</v>
      </c>
    </row>
    <row r="352" customFormat="false" ht="12.75" hidden="false" customHeight="false" outlineLevel="0" collapsed="false">
      <c r="A352" s="21" t="n">
        <v>351</v>
      </c>
      <c r="B352" s="22" t="n">
        <v>0.0711174768512137</v>
      </c>
      <c r="C352" s="23" t="n">
        <v>31.2827157182951</v>
      </c>
      <c r="D352" s="24" t="n">
        <v>9.89060497283936</v>
      </c>
      <c r="E352" s="25" t="s">
        <v>687</v>
      </c>
      <c r="F352" s="26" t="n">
        <v>37980.895075463</v>
      </c>
      <c r="G352" s="27" t="n">
        <v>37980.895075463</v>
      </c>
      <c r="H352" s="25" t="s">
        <v>849</v>
      </c>
      <c r="I352" s="25" t="s">
        <v>850</v>
      </c>
      <c r="J352" s="28" t="n">
        <v>204</v>
      </c>
      <c r="K352" s="29" t="n">
        <v>-33.58305</v>
      </c>
      <c r="L352" s="29" t="n">
        <v>151.1856</v>
      </c>
    </row>
    <row r="353" customFormat="false" ht="12.75" hidden="false" customHeight="false" outlineLevel="0" collapsed="false">
      <c r="A353" s="12" t="n">
        <v>352</v>
      </c>
      <c r="B353" s="13" t="n">
        <v>0.0712680555589031</v>
      </c>
      <c r="C353" s="14" t="n">
        <v>31.3184592663739</v>
      </c>
      <c r="D353" s="15" t="n">
        <v>9.59983634948731</v>
      </c>
      <c r="E353" s="16" t="s">
        <v>851</v>
      </c>
      <c r="F353" s="17" t="n">
        <v>37980.8952260417</v>
      </c>
      <c r="G353" s="18" t="n">
        <v>37980.8952260417</v>
      </c>
      <c r="H353" s="16" t="s">
        <v>852</v>
      </c>
      <c r="I353" s="16" t="s">
        <v>853</v>
      </c>
      <c r="J353" s="19" t="n">
        <v>206</v>
      </c>
      <c r="K353" s="20" t="n">
        <v>-33.5827333333333</v>
      </c>
      <c r="L353" s="20" t="n">
        <v>151.185533333333</v>
      </c>
    </row>
    <row r="354" customFormat="false" ht="12.75" hidden="false" customHeight="false" outlineLevel="0" collapsed="false">
      <c r="A354" s="21" t="n">
        <v>353</v>
      </c>
      <c r="B354" s="22" t="n">
        <v>0.0713837962975958</v>
      </c>
      <c r="C354" s="23" t="n">
        <v>31.3451254789986</v>
      </c>
      <c r="D354" s="24" t="n">
        <v>10.623797416687</v>
      </c>
      <c r="E354" s="25" t="s">
        <v>851</v>
      </c>
      <c r="F354" s="26" t="n">
        <v>37980.8953417824</v>
      </c>
      <c r="G354" s="27" t="n">
        <v>37980.8953417824</v>
      </c>
      <c r="H354" s="25" t="s">
        <v>854</v>
      </c>
      <c r="I354" s="25" t="s">
        <v>848</v>
      </c>
      <c r="J354" s="28" t="n">
        <v>207</v>
      </c>
      <c r="K354" s="29" t="n">
        <v>-33.5825</v>
      </c>
      <c r="L354" s="29" t="n">
        <v>151.185466666667</v>
      </c>
    </row>
    <row r="355" customFormat="false" ht="12.75" hidden="false" customHeight="false" outlineLevel="0" collapsed="false">
      <c r="A355" s="12" t="n">
        <v>354</v>
      </c>
      <c r="B355" s="13" t="n">
        <v>0.0715109953744104</v>
      </c>
      <c r="C355" s="14" t="n">
        <v>31.3775575714805</v>
      </c>
      <c r="D355" s="15" t="n">
        <v>9.90190601348877</v>
      </c>
      <c r="E355" s="16" t="s">
        <v>293</v>
      </c>
      <c r="F355" s="17" t="n">
        <v>37980.8954689815</v>
      </c>
      <c r="G355" s="18" t="n">
        <v>37980.8954689815</v>
      </c>
      <c r="H355" s="16" t="s">
        <v>855</v>
      </c>
      <c r="I355" s="16" t="s">
        <v>856</v>
      </c>
      <c r="J355" s="19" t="n">
        <v>209</v>
      </c>
      <c r="K355" s="20" t="n">
        <v>-33.5822166666667</v>
      </c>
      <c r="L355" s="20" t="n">
        <v>151.185383333333</v>
      </c>
    </row>
    <row r="356" customFormat="false" ht="12.75" hidden="false" customHeight="false" outlineLevel="0" collapsed="false">
      <c r="A356" s="21" t="n">
        <v>355</v>
      </c>
      <c r="B356" s="22" t="n">
        <v>0.0716384259212646</v>
      </c>
      <c r="C356" s="23" t="n">
        <v>31.4078408972842</v>
      </c>
      <c r="D356" s="24" t="n">
        <v>10.0262041091919</v>
      </c>
      <c r="E356" s="25" t="s">
        <v>857</v>
      </c>
      <c r="F356" s="26" t="n">
        <v>37980.895596412</v>
      </c>
      <c r="G356" s="27" t="n">
        <v>37980.895596412</v>
      </c>
      <c r="H356" s="25" t="s">
        <v>858</v>
      </c>
      <c r="I356" s="25" t="s">
        <v>859</v>
      </c>
      <c r="J356" s="28" t="n">
        <v>212</v>
      </c>
      <c r="K356" s="29" t="n">
        <v>-33.58195</v>
      </c>
      <c r="L356" s="29" t="n">
        <v>151.185316666667</v>
      </c>
    </row>
    <row r="357" customFormat="false" ht="12.75" hidden="false" customHeight="false" outlineLevel="0" collapsed="false">
      <c r="A357" s="12" t="n">
        <v>356</v>
      </c>
      <c r="B357" s="13" t="n">
        <v>0.0717657407367369</v>
      </c>
      <c r="C357" s="14" t="n">
        <v>31.438476519687</v>
      </c>
      <c r="D357" s="15" t="n">
        <v>10.0466070175171</v>
      </c>
      <c r="E357" s="16" t="s">
        <v>857</v>
      </c>
      <c r="F357" s="17" t="n">
        <v>37980.8957237269</v>
      </c>
      <c r="G357" s="18" t="n">
        <v>37980.8957237269</v>
      </c>
      <c r="H357" s="16" t="s">
        <v>860</v>
      </c>
      <c r="I357" s="16" t="s">
        <v>861</v>
      </c>
      <c r="J357" s="19" t="n">
        <v>215</v>
      </c>
      <c r="K357" s="20" t="n">
        <v>-33.5816833333333</v>
      </c>
      <c r="L357" s="20" t="n">
        <v>151.185233333333</v>
      </c>
    </row>
    <row r="358" customFormat="false" ht="12.75" hidden="false" customHeight="false" outlineLevel="0" collapsed="false">
      <c r="A358" s="21" t="n">
        <v>357</v>
      </c>
      <c r="B358" s="22" t="n">
        <v>0.0721708333367133</v>
      </c>
      <c r="C358" s="23" t="n">
        <v>31.5361518679834</v>
      </c>
      <c r="D358" s="24" t="n">
        <v>11.9997701644897</v>
      </c>
      <c r="E358" s="25" t="s">
        <v>851</v>
      </c>
      <c r="F358" s="26" t="n">
        <v>37980.8961288195</v>
      </c>
      <c r="G358" s="27" t="n">
        <v>37980.8961288195</v>
      </c>
      <c r="H358" s="25" t="s">
        <v>862</v>
      </c>
      <c r="I358" s="25" t="s">
        <v>863</v>
      </c>
      <c r="J358" s="28" t="n">
        <v>222</v>
      </c>
      <c r="K358" s="29" t="n">
        <v>-33.5808333333333</v>
      </c>
      <c r="L358" s="29" t="n">
        <v>151.184966666667</v>
      </c>
    </row>
    <row r="359" customFormat="false" ht="12.75" hidden="false" customHeight="false" outlineLevel="0" collapsed="false">
      <c r="A359" s="12" t="n">
        <v>358</v>
      </c>
      <c r="B359" s="13" t="n">
        <v>0.0723097222216893</v>
      </c>
      <c r="C359" s="14" t="n">
        <v>31.5761511024513</v>
      </c>
      <c r="D359" s="15" t="n">
        <v>12.2542486190796</v>
      </c>
      <c r="E359" s="16" t="s">
        <v>857</v>
      </c>
      <c r="F359" s="17" t="n">
        <v>37980.8962677083</v>
      </c>
      <c r="G359" s="18" t="n">
        <v>37980.8962677083</v>
      </c>
      <c r="H359" s="16" t="s">
        <v>864</v>
      </c>
      <c r="I359" s="16" t="s">
        <v>865</v>
      </c>
      <c r="J359" s="19" t="n">
        <v>223</v>
      </c>
      <c r="K359" s="20" t="n">
        <v>-33.5804833333333</v>
      </c>
      <c r="L359" s="20" t="n">
        <v>151.184866666667</v>
      </c>
    </row>
    <row r="360" customFormat="false" ht="12.75" hidden="false" customHeight="false" outlineLevel="0" collapsed="false">
      <c r="A360" s="21" t="n">
        <v>359</v>
      </c>
      <c r="B360" s="22" t="n">
        <v>0.0724138888981543</v>
      </c>
      <c r="C360" s="23" t="n">
        <v>31.6067867248541</v>
      </c>
      <c r="D360" s="24" t="n">
        <v>13.1025714874268</v>
      </c>
      <c r="E360" s="25" t="s">
        <v>851</v>
      </c>
      <c r="F360" s="26" t="n">
        <v>37980.896371875</v>
      </c>
      <c r="G360" s="27" t="n">
        <v>37980.896371875</v>
      </c>
      <c r="H360" s="25" t="s">
        <v>866</v>
      </c>
      <c r="I360" s="25" t="s">
        <v>867</v>
      </c>
      <c r="J360" s="28" t="n">
        <v>225</v>
      </c>
      <c r="K360" s="29" t="n">
        <v>-33.5802166666667</v>
      </c>
      <c r="L360" s="29" t="n">
        <v>151.184783333333</v>
      </c>
    </row>
    <row r="361" customFormat="false" ht="12.75" hidden="false" customHeight="false" outlineLevel="0" collapsed="false">
      <c r="A361" s="12" t="n">
        <v>360</v>
      </c>
      <c r="B361" s="13" t="n">
        <v>0.0725410879604169</v>
      </c>
      <c r="C361" s="14" t="n">
        <v>31.646785959322</v>
      </c>
      <c r="D361" s="15" t="n">
        <v>14.9212770462036</v>
      </c>
      <c r="E361" s="16" t="s">
        <v>687</v>
      </c>
      <c r="F361" s="17" t="n">
        <v>37980.8964990741</v>
      </c>
      <c r="G361" s="18" t="n">
        <v>37980.8964990741</v>
      </c>
      <c r="H361" s="16" t="s">
        <v>868</v>
      </c>
      <c r="I361" s="16" t="s">
        <v>869</v>
      </c>
      <c r="J361" s="19" t="n">
        <v>227</v>
      </c>
      <c r="K361" s="20" t="n">
        <v>-33.5798666666667</v>
      </c>
      <c r="L361" s="20" t="n">
        <v>151.184683333333</v>
      </c>
    </row>
    <row r="362" customFormat="false" ht="12.75" hidden="false" customHeight="false" outlineLevel="0" collapsed="false">
      <c r="A362" s="21" t="n">
        <v>361</v>
      </c>
      <c r="B362" s="22" t="n">
        <v>0.0726569444450433</v>
      </c>
      <c r="C362" s="23" t="n">
        <v>31.6882754030875</v>
      </c>
      <c r="D362" s="24" t="n">
        <v>17.0919151306152</v>
      </c>
      <c r="E362" s="25" t="s">
        <v>175</v>
      </c>
      <c r="F362" s="26" t="n">
        <v>37980.8966149306</v>
      </c>
      <c r="G362" s="27" t="n">
        <v>37980.8966149306</v>
      </c>
      <c r="H362" s="25" t="s">
        <v>870</v>
      </c>
      <c r="I362" s="25" t="s">
        <v>871</v>
      </c>
      <c r="J362" s="28" t="n">
        <v>227</v>
      </c>
      <c r="K362" s="29" t="n">
        <v>-33.5795</v>
      </c>
      <c r="L362" s="29" t="n">
        <v>151.1846</v>
      </c>
    </row>
    <row r="363" customFormat="false" ht="12.75" hidden="false" customHeight="false" outlineLevel="0" collapsed="false">
      <c r="A363" s="12" t="n">
        <v>362</v>
      </c>
      <c r="B363" s="13" t="n">
        <v>0.0727611111069564</v>
      </c>
      <c r="C363" s="14" t="n">
        <v>31.7310051879307</v>
      </c>
      <c r="D363" s="15" t="n">
        <v>20.4212303161621</v>
      </c>
      <c r="E363" s="16" t="s">
        <v>252</v>
      </c>
      <c r="F363" s="17" t="n">
        <v>37980.8967190972</v>
      </c>
      <c r="G363" s="18" t="n">
        <v>37980.8967190972</v>
      </c>
      <c r="H363" s="16" t="s">
        <v>872</v>
      </c>
      <c r="I363" s="16" t="s">
        <v>873</v>
      </c>
      <c r="J363" s="19" t="n">
        <v>229</v>
      </c>
      <c r="K363" s="20" t="n">
        <v>-33.5791166666667</v>
      </c>
      <c r="L363" s="20" t="n">
        <v>151.184633333333</v>
      </c>
    </row>
    <row r="364" customFormat="false" ht="12.75" hidden="false" customHeight="false" outlineLevel="0" collapsed="false">
      <c r="A364" s="21" t="n">
        <v>363</v>
      </c>
      <c r="B364" s="22" t="n">
        <v>0.0728538194380235</v>
      </c>
      <c r="C364" s="23" t="n">
        <v>31.7764424228739</v>
      </c>
      <c r="D364" s="24" t="n">
        <v>20.9802551269531</v>
      </c>
      <c r="E364" s="25" t="s">
        <v>874</v>
      </c>
      <c r="F364" s="26" t="n">
        <v>37980.8968118056</v>
      </c>
      <c r="G364" s="27" t="n">
        <v>37980.8968118056</v>
      </c>
      <c r="H364" s="25" t="s">
        <v>875</v>
      </c>
      <c r="I364" s="25" t="s">
        <v>876</v>
      </c>
      <c r="J364" s="28" t="n">
        <v>229</v>
      </c>
      <c r="K364" s="29" t="n">
        <v>-33.57875</v>
      </c>
      <c r="L364" s="29" t="n">
        <v>151.18485</v>
      </c>
    </row>
    <row r="365" customFormat="false" ht="12.75" hidden="false" customHeight="false" outlineLevel="0" collapsed="false">
      <c r="A365" s="12" t="n">
        <v>364</v>
      </c>
      <c r="B365" s="13" t="n">
        <v>0.072981018522114</v>
      </c>
      <c r="C365" s="14" t="n">
        <v>31.840490483751</v>
      </c>
      <c r="D365" s="15" t="n">
        <v>25.3705234527588</v>
      </c>
      <c r="E365" s="16" t="s">
        <v>760</v>
      </c>
      <c r="F365" s="17" t="n">
        <v>37980.8969390046</v>
      </c>
      <c r="G365" s="18" t="n">
        <v>37980.8969390046</v>
      </c>
      <c r="H365" s="16" t="s">
        <v>877</v>
      </c>
      <c r="I365" s="16" t="s">
        <v>856</v>
      </c>
      <c r="J365" s="19" t="n">
        <v>227</v>
      </c>
      <c r="K365" s="20" t="n">
        <v>-33.5783833333333</v>
      </c>
      <c r="L365" s="20" t="n">
        <v>151.185383333333</v>
      </c>
    </row>
    <row r="366" customFormat="false" ht="12.75" hidden="false" customHeight="false" outlineLevel="0" collapsed="false">
      <c r="A366" s="21" t="n">
        <v>365</v>
      </c>
      <c r="B366" s="22" t="n">
        <v>0.0730853009226848</v>
      </c>
      <c r="C366" s="23" t="n">
        <v>31.9039872630794</v>
      </c>
      <c r="D366" s="24" t="n">
        <v>29.0545845031738</v>
      </c>
      <c r="E366" s="25" t="s">
        <v>282</v>
      </c>
      <c r="F366" s="26" t="n">
        <v>37980.897043287</v>
      </c>
      <c r="G366" s="27" t="n">
        <v>37980.897043287</v>
      </c>
      <c r="H366" s="25" t="s">
        <v>878</v>
      </c>
      <c r="I366" s="25" t="s">
        <v>879</v>
      </c>
      <c r="J366" s="28" t="n">
        <v>225</v>
      </c>
      <c r="K366" s="29" t="n">
        <v>-33.5780833333333</v>
      </c>
      <c r="L366" s="29" t="n">
        <v>151.185966666667</v>
      </c>
    </row>
    <row r="367" customFormat="false" ht="12.75" hidden="false" customHeight="false" outlineLevel="0" collapsed="false">
      <c r="A367" s="12" t="n">
        <v>366</v>
      </c>
      <c r="B367" s="13" t="n">
        <v>0.0732587962920661</v>
      </c>
      <c r="C367" s="14" t="n">
        <v>32.024967321168</v>
      </c>
      <c r="D367" s="15" t="n">
        <v>37.8381423950195</v>
      </c>
      <c r="E367" s="16" t="s">
        <v>61</v>
      </c>
      <c r="F367" s="17" t="n">
        <v>37980.8972167824</v>
      </c>
      <c r="G367" s="18" t="n">
        <v>37980.8972167824</v>
      </c>
      <c r="H367" s="16" t="s">
        <v>880</v>
      </c>
      <c r="I367" s="16" t="s">
        <v>881</v>
      </c>
      <c r="J367" s="19" t="n">
        <v>219</v>
      </c>
      <c r="K367" s="20" t="n">
        <v>-33.5773833333333</v>
      </c>
      <c r="L367" s="20" t="n">
        <v>151.186966666667</v>
      </c>
    </row>
    <row r="368" customFormat="false" ht="12.75" hidden="false" customHeight="false" outlineLevel="0" collapsed="false">
      <c r="A368" s="21" t="n">
        <v>367</v>
      </c>
      <c r="B368" s="22" t="n">
        <v>0.0733861111148144</v>
      </c>
      <c r="C368" s="23" t="n">
        <v>32.1405838713358</v>
      </c>
      <c r="D368" s="24" t="n">
        <v>39.609806060791</v>
      </c>
      <c r="E368" s="25" t="s">
        <v>244</v>
      </c>
      <c r="F368" s="26" t="n">
        <v>37980.8973440972</v>
      </c>
      <c r="G368" s="27" t="n">
        <v>37980.8973440972</v>
      </c>
      <c r="H368" s="25" t="s">
        <v>882</v>
      </c>
      <c r="I368" s="25" t="s">
        <v>883</v>
      </c>
      <c r="J368" s="28" t="n">
        <v>215</v>
      </c>
      <c r="K368" s="29" t="n">
        <v>-33.5768</v>
      </c>
      <c r="L368" s="29" t="n">
        <v>151.188</v>
      </c>
    </row>
    <row r="369" customFormat="false" ht="12.75" hidden="false" customHeight="false" outlineLevel="0" collapsed="false">
      <c r="A369" s="12" t="n">
        <v>368</v>
      </c>
      <c r="B369" s="13" t="n">
        <v>0.0735712962996331</v>
      </c>
      <c r="C369" s="14" t="n">
        <v>32.3166274575482</v>
      </c>
      <c r="D369" s="15" t="n">
        <v>37.5366935729981</v>
      </c>
      <c r="E369" s="16" t="s">
        <v>61</v>
      </c>
      <c r="F369" s="17" t="n">
        <v>37980.8975292824</v>
      </c>
      <c r="G369" s="18" t="n">
        <v>37980.8975292824</v>
      </c>
      <c r="H369" s="16" t="s">
        <v>884</v>
      </c>
      <c r="I369" s="16" t="s">
        <v>885</v>
      </c>
      <c r="J369" s="19" t="n">
        <v>211</v>
      </c>
      <c r="K369" s="20" t="n">
        <v>-33.57555</v>
      </c>
      <c r="L369" s="20" t="n">
        <v>151.189166666667</v>
      </c>
    </row>
    <row r="370" customFormat="false" ht="12.75" hidden="false" customHeight="false" outlineLevel="0" collapsed="false">
      <c r="A370" s="21" t="n">
        <v>369</v>
      </c>
      <c r="B370" s="22" t="n">
        <v>0.0739532407460501</v>
      </c>
      <c r="C370" s="23" t="n">
        <v>32.6607138043602</v>
      </c>
      <c r="D370" s="24" t="n">
        <v>27.4370498657227</v>
      </c>
      <c r="E370" s="25" t="s">
        <v>635</v>
      </c>
      <c r="F370" s="26" t="n">
        <v>37980.8979112269</v>
      </c>
      <c r="G370" s="27" t="n">
        <v>37980.8979112269</v>
      </c>
      <c r="H370" s="25" t="s">
        <v>886</v>
      </c>
      <c r="I370" s="25" t="s">
        <v>887</v>
      </c>
      <c r="J370" s="28" t="n">
        <v>205</v>
      </c>
      <c r="K370" s="29" t="n">
        <v>-33.5737833333333</v>
      </c>
      <c r="L370" s="29" t="n">
        <v>151.192216666667</v>
      </c>
    </row>
    <row r="371" customFormat="false" ht="12.75" hidden="false" customHeight="false" outlineLevel="0" collapsed="false">
      <c r="A371" s="12" t="n">
        <v>370</v>
      </c>
      <c r="B371" s="13" t="n">
        <v>0.0740342592689558</v>
      </c>
      <c r="C371" s="14" t="n">
        <v>32.7140636274023</v>
      </c>
      <c r="D371" s="15" t="n">
        <v>30.8517627716064</v>
      </c>
      <c r="E371" s="16" t="s">
        <v>288</v>
      </c>
      <c r="F371" s="17" t="n">
        <v>37980.8979922454</v>
      </c>
      <c r="G371" s="18" t="n">
        <v>37980.8979922454</v>
      </c>
      <c r="H371" s="16" t="s">
        <v>888</v>
      </c>
      <c r="I371" s="16" t="s">
        <v>889</v>
      </c>
      <c r="J371" s="19" t="n">
        <v>205</v>
      </c>
      <c r="K371" s="20" t="n">
        <v>-33.5733333333333</v>
      </c>
      <c r="L371" s="20" t="n">
        <v>151.192416666667</v>
      </c>
    </row>
    <row r="372" customFormat="false" ht="12.75" hidden="false" customHeight="false" outlineLevel="0" collapsed="false">
      <c r="A372" s="21" t="n">
        <v>371</v>
      </c>
      <c r="B372" s="22" t="n">
        <v>0.0741268518613651</v>
      </c>
      <c r="C372" s="23" t="n">
        <v>32.7826230996806</v>
      </c>
      <c r="D372" s="24" t="n">
        <v>40.6378746032715</v>
      </c>
      <c r="E372" s="25" t="s">
        <v>890</v>
      </c>
      <c r="F372" s="26" t="n">
        <v>37980.898084838</v>
      </c>
      <c r="G372" s="27" t="n">
        <v>37980.898084838</v>
      </c>
      <c r="H372" s="25" t="s">
        <v>891</v>
      </c>
      <c r="I372" s="25" t="s">
        <v>889</v>
      </c>
      <c r="J372" s="28" t="n">
        <v>204</v>
      </c>
      <c r="K372" s="29" t="n">
        <v>-33.5727166666667</v>
      </c>
      <c r="L372" s="29" t="n">
        <v>151.192416666667</v>
      </c>
    </row>
    <row r="373" customFormat="false" ht="12.75" hidden="false" customHeight="false" outlineLevel="0" collapsed="false">
      <c r="A373" s="12" t="n">
        <v>372</v>
      </c>
      <c r="B373" s="13" t="n">
        <v>0.0743004629621282</v>
      </c>
      <c r="C373" s="14" t="n">
        <v>32.951947572595</v>
      </c>
      <c r="D373" s="15" t="n">
        <v>43.6588973999023</v>
      </c>
      <c r="E373" s="16" t="s">
        <v>152</v>
      </c>
      <c r="F373" s="17" t="n">
        <v>37980.8982584491</v>
      </c>
      <c r="G373" s="18" t="n">
        <v>37980.8982584491</v>
      </c>
      <c r="H373" s="16" t="s">
        <v>892</v>
      </c>
      <c r="I373" s="16" t="s">
        <v>893</v>
      </c>
      <c r="J373" s="19" t="n">
        <v>196</v>
      </c>
      <c r="K373" s="20" t="n">
        <v>-33.5712</v>
      </c>
      <c r="L373" s="20" t="n">
        <v>151.19225</v>
      </c>
    </row>
    <row r="374" customFormat="false" ht="12.75" hidden="false" customHeight="false" outlineLevel="0" collapsed="false">
      <c r="A374" s="21" t="n">
        <v>373</v>
      </c>
      <c r="B374" s="22" t="n">
        <v>0.0744510416698176</v>
      </c>
      <c r="C374" s="23" t="n">
        <v>33.1097259738854</v>
      </c>
      <c r="D374" s="24" t="n">
        <v>57.8790550231934</v>
      </c>
      <c r="E374" s="25" t="s">
        <v>265</v>
      </c>
      <c r="F374" s="26" t="n">
        <v>37980.8984090278</v>
      </c>
      <c r="G374" s="27" t="n">
        <v>37980.8984090278</v>
      </c>
      <c r="H374" s="25" t="s">
        <v>894</v>
      </c>
      <c r="I374" s="25" t="s">
        <v>895</v>
      </c>
      <c r="J374" s="28" t="n">
        <v>188</v>
      </c>
      <c r="K374" s="29" t="n">
        <v>-33.5698666666667</v>
      </c>
      <c r="L374" s="29" t="n">
        <v>151.191666666667</v>
      </c>
    </row>
    <row r="375" customFormat="false" ht="12.75" hidden="false" customHeight="false" outlineLevel="0" collapsed="false">
      <c r="A375" s="12" t="n">
        <v>374</v>
      </c>
      <c r="B375" s="13" t="n">
        <v>0.0745204861086677</v>
      </c>
      <c r="C375" s="14" t="n">
        <v>33.2061910658569</v>
      </c>
      <c r="D375" s="15" t="n">
        <v>50.1069679260254</v>
      </c>
      <c r="E375" s="16" t="s">
        <v>175</v>
      </c>
      <c r="F375" s="17" t="n">
        <v>37980.8984784722</v>
      </c>
      <c r="G375" s="18" t="n">
        <v>37980.8984784722</v>
      </c>
      <c r="H375" s="16" t="s">
        <v>896</v>
      </c>
      <c r="I375" s="16" t="s">
        <v>897</v>
      </c>
      <c r="J375" s="19" t="n">
        <v>186</v>
      </c>
      <c r="K375" s="20" t="n">
        <v>-33.569</v>
      </c>
      <c r="L375" s="20" t="n">
        <v>151.191616666667</v>
      </c>
    </row>
    <row r="376" customFormat="false" ht="12.75" hidden="false" customHeight="false" outlineLevel="0" collapsed="false">
      <c r="A376" s="21" t="n">
        <v>375</v>
      </c>
      <c r="B376" s="22" t="n">
        <v>0.0745899305547937</v>
      </c>
      <c r="C376" s="23" t="n">
        <v>33.2897026761378</v>
      </c>
      <c r="D376" s="24" t="n">
        <v>43.8714752197266</v>
      </c>
      <c r="E376" s="25" t="s">
        <v>898</v>
      </c>
      <c r="F376" s="26" t="n">
        <v>37980.8985479167</v>
      </c>
      <c r="G376" s="27" t="n">
        <v>37980.8985479167</v>
      </c>
      <c r="H376" s="25" t="s">
        <v>899</v>
      </c>
      <c r="I376" s="25" t="s">
        <v>895</v>
      </c>
      <c r="J376" s="28" t="n">
        <v>181</v>
      </c>
      <c r="K376" s="29" t="n">
        <v>-33.56825</v>
      </c>
      <c r="L376" s="29" t="n">
        <v>151.191666666667</v>
      </c>
    </row>
    <row r="377" customFormat="false" ht="12.75" hidden="false" customHeight="false" outlineLevel="0" collapsed="false">
      <c r="A377" s="12" t="n">
        <v>376</v>
      </c>
      <c r="B377" s="13" t="n">
        <v>0.074682523147203</v>
      </c>
      <c r="C377" s="14" t="n">
        <v>33.3871948422544</v>
      </c>
      <c r="D377" s="15" t="n">
        <v>54.4269332885742</v>
      </c>
      <c r="E377" s="16" t="s">
        <v>233</v>
      </c>
      <c r="F377" s="17" t="n">
        <v>37980.8986405093</v>
      </c>
      <c r="G377" s="18" t="n">
        <v>37980.8986405093</v>
      </c>
      <c r="H377" s="16" t="s">
        <v>900</v>
      </c>
      <c r="I377" s="16" t="s">
        <v>901</v>
      </c>
      <c r="J377" s="19" t="n">
        <v>176</v>
      </c>
      <c r="K377" s="20" t="n">
        <v>-33.5674333333333</v>
      </c>
      <c r="L377" s="20" t="n">
        <v>151.191283333333</v>
      </c>
    </row>
    <row r="378" customFormat="false" ht="12.75" hidden="false" customHeight="false" outlineLevel="0" collapsed="false">
      <c r="A378" s="21" t="n">
        <v>377</v>
      </c>
      <c r="B378" s="22" t="n">
        <v>0.0748445601784624</v>
      </c>
      <c r="C378" s="23" t="n">
        <v>33.5988551318577</v>
      </c>
      <c r="D378" s="24" t="n">
        <v>47.5519218444824</v>
      </c>
      <c r="E378" s="25" t="s">
        <v>100</v>
      </c>
      <c r="F378" s="26" t="n">
        <v>37980.8988025463</v>
      </c>
      <c r="G378" s="27" t="n">
        <v>37980.8988025463</v>
      </c>
      <c r="H378" s="25" t="s">
        <v>902</v>
      </c>
      <c r="I378" s="25" t="s">
        <v>903</v>
      </c>
      <c r="J378" s="28" t="n">
        <v>167</v>
      </c>
      <c r="K378" s="29" t="n">
        <v>-33.5656166666667</v>
      </c>
      <c r="L378" s="29" t="n">
        <v>151.1906</v>
      </c>
    </row>
    <row r="379" customFormat="false" ht="12.75" hidden="false" customHeight="false" outlineLevel="0" collapsed="false">
      <c r="A379" s="12" t="n">
        <v>378</v>
      </c>
      <c r="B379" s="13" t="n">
        <v>0.0748907407396473</v>
      </c>
      <c r="C379" s="14" t="n">
        <v>33.6515585229113</v>
      </c>
      <c r="D379" s="15" t="n">
        <v>51.1900062561035</v>
      </c>
      <c r="E379" s="16" t="s">
        <v>81</v>
      </c>
      <c r="F379" s="17" t="n">
        <v>37980.8988487269</v>
      </c>
      <c r="G379" s="18" t="n">
        <v>37980.8988487269</v>
      </c>
      <c r="H379" s="16" t="s">
        <v>904</v>
      </c>
      <c r="I379" s="16" t="s">
        <v>905</v>
      </c>
      <c r="J379" s="19" t="n">
        <v>165</v>
      </c>
      <c r="K379" s="20" t="n">
        <v>-33.56515</v>
      </c>
      <c r="L379" s="20" t="n">
        <v>151.1907</v>
      </c>
    </row>
    <row r="380" customFormat="false" ht="12.75" hidden="false" customHeight="false" outlineLevel="0" collapsed="false">
      <c r="A380" s="21" t="n">
        <v>379</v>
      </c>
      <c r="B380" s="22" t="n">
        <v>0.0749949074088363</v>
      </c>
      <c r="C380" s="23" t="n">
        <v>33.7795335376443</v>
      </c>
      <c r="D380" s="24" t="n">
        <v>50.1669082641602</v>
      </c>
      <c r="E380" s="25" t="s">
        <v>316</v>
      </c>
      <c r="F380" s="26" t="n">
        <v>37980.8989528935</v>
      </c>
      <c r="G380" s="27" t="n">
        <v>37980.8989528935</v>
      </c>
      <c r="H380" s="25" t="s">
        <v>906</v>
      </c>
      <c r="I380" s="25" t="s">
        <v>907</v>
      </c>
      <c r="J380" s="28" t="n">
        <v>154</v>
      </c>
      <c r="K380" s="29" t="n">
        <v>-33.5641833333333</v>
      </c>
      <c r="L380" s="29" t="n">
        <v>151.19145</v>
      </c>
    </row>
    <row r="381" customFormat="false" ht="12.75" hidden="false" customHeight="false" outlineLevel="0" collapsed="false">
      <c r="A381" s="12" t="n">
        <v>380</v>
      </c>
      <c r="B381" s="13" t="n">
        <v>0.0750643518476863</v>
      </c>
      <c r="C381" s="14" t="n">
        <v>33.8631450461975</v>
      </c>
      <c r="D381" s="15" t="n">
        <v>47.2440719604492</v>
      </c>
      <c r="E381" s="16" t="s">
        <v>338</v>
      </c>
      <c r="F381" s="17" t="n">
        <v>37980.899022338</v>
      </c>
      <c r="G381" s="18" t="n">
        <v>37980.899022338</v>
      </c>
      <c r="H381" s="16" t="s">
        <v>908</v>
      </c>
      <c r="I381" s="16" t="s">
        <v>909</v>
      </c>
      <c r="J381" s="19" t="n">
        <v>150</v>
      </c>
      <c r="K381" s="20" t="n">
        <v>-33.5634333333333</v>
      </c>
      <c r="L381" s="20" t="n">
        <v>151.191383333333</v>
      </c>
    </row>
    <row r="382" customFormat="false" ht="12.75" hidden="false" customHeight="false" outlineLevel="0" collapsed="false">
      <c r="A382" s="21" t="n">
        <v>381</v>
      </c>
      <c r="B382" s="22" t="n">
        <v>0.0751454861092498</v>
      </c>
      <c r="C382" s="23" t="n">
        <v>33.9551397577746</v>
      </c>
      <c r="D382" s="24" t="n">
        <v>47.0897026062012</v>
      </c>
      <c r="E382" s="25" t="s">
        <v>548</v>
      </c>
      <c r="F382" s="26" t="n">
        <v>37980.8991034722</v>
      </c>
      <c r="G382" s="27" t="n">
        <v>37980.8991034722</v>
      </c>
      <c r="H382" s="25" t="s">
        <v>910</v>
      </c>
      <c r="I382" s="25" t="s">
        <v>911</v>
      </c>
      <c r="J382" s="28" t="n">
        <v>146</v>
      </c>
      <c r="K382" s="29" t="n">
        <v>-33.5629833333333</v>
      </c>
      <c r="L382" s="29" t="n">
        <v>151.19055</v>
      </c>
    </row>
    <row r="383" customFormat="false" ht="12.75" hidden="false" customHeight="false" outlineLevel="0" collapsed="false">
      <c r="A383" s="12" t="n">
        <v>382</v>
      </c>
      <c r="B383" s="13" t="n">
        <v>0.0752032407399383</v>
      </c>
      <c r="C383" s="14" t="n">
        <v>34.0204113184666</v>
      </c>
      <c r="D383" s="15" t="n">
        <v>55.0283584594727</v>
      </c>
      <c r="E383" s="16" t="s">
        <v>193</v>
      </c>
      <c r="F383" s="17" t="n">
        <v>37980.8991612269</v>
      </c>
      <c r="G383" s="18" t="n">
        <v>37980.8991612269</v>
      </c>
      <c r="H383" s="16" t="s">
        <v>912</v>
      </c>
      <c r="I383" s="16" t="s">
        <v>913</v>
      </c>
      <c r="J383" s="19" t="n">
        <v>141</v>
      </c>
      <c r="K383" s="20" t="n">
        <v>-33.5629166666667</v>
      </c>
      <c r="L383" s="20" t="n">
        <v>151.18985</v>
      </c>
    </row>
    <row r="384" customFormat="false" ht="12.75" hidden="false" customHeight="false" outlineLevel="0" collapsed="false">
      <c r="A384" s="21" t="n">
        <v>383</v>
      </c>
      <c r="B384" s="22" t="n">
        <v>0.0752726851860643</v>
      </c>
      <c r="C384" s="23" t="n">
        <v>34.1121252508065</v>
      </c>
      <c r="D384" s="24" t="n">
        <v>39.6770896911621</v>
      </c>
      <c r="E384" s="25" t="s">
        <v>30</v>
      </c>
      <c r="F384" s="26" t="n">
        <v>37980.8992306713</v>
      </c>
      <c r="G384" s="27" t="n">
        <v>37980.8992306713</v>
      </c>
      <c r="H384" s="25" t="s">
        <v>914</v>
      </c>
      <c r="I384" s="25" t="s">
        <v>915</v>
      </c>
      <c r="J384" s="28" t="n">
        <v>136</v>
      </c>
      <c r="K384" s="29" t="n">
        <v>-33.5623333333333</v>
      </c>
      <c r="L384" s="29" t="n">
        <v>151.18915</v>
      </c>
    </row>
    <row r="385" customFormat="false" ht="12.75" hidden="false" customHeight="false" outlineLevel="0" collapsed="false">
      <c r="A385" s="12" t="n">
        <v>384</v>
      </c>
      <c r="B385" s="13" t="n">
        <v>0.0753770833325689</v>
      </c>
      <c r="C385" s="14" t="n">
        <v>34.2115384054134</v>
      </c>
      <c r="D385" s="15" t="n">
        <v>33.8418884277344</v>
      </c>
      <c r="E385" s="16" t="s">
        <v>233</v>
      </c>
      <c r="F385" s="17" t="n">
        <v>37980.8993350694</v>
      </c>
      <c r="G385" s="18" t="n">
        <v>37980.8993350694</v>
      </c>
      <c r="H385" s="16" t="s">
        <v>916</v>
      </c>
      <c r="I385" s="16" t="s">
        <v>917</v>
      </c>
      <c r="J385" s="19" t="n">
        <v>133</v>
      </c>
      <c r="K385" s="20" t="n">
        <v>-33.56145</v>
      </c>
      <c r="L385" s="20" t="n">
        <v>151.189316666667</v>
      </c>
    </row>
    <row r="386" customFormat="false" ht="12.75" hidden="false" customHeight="false" outlineLevel="0" collapsed="false">
      <c r="A386" s="21" t="n">
        <v>385</v>
      </c>
      <c r="B386" s="22" t="n">
        <v>0.0755158564788871</v>
      </c>
      <c r="C386" s="23" t="n">
        <v>34.324250691245</v>
      </c>
      <c r="D386" s="24" t="n">
        <v>54.8792762756348</v>
      </c>
      <c r="E386" s="25" t="s">
        <v>918</v>
      </c>
      <c r="F386" s="26" t="n">
        <v>37980.8994738426</v>
      </c>
      <c r="G386" s="27" t="n">
        <v>37980.8994738426</v>
      </c>
      <c r="H386" s="25" t="s">
        <v>919</v>
      </c>
      <c r="I386" s="25" t="s">
        <v>920</v>
      </c>
      <c r="J386" s="28" t="n">
        <v>131</v>
      </c>
      <c r="K386" s="29" t="n">
        <v>-33.5604833333333</v>
      </c>
      <c r="L386" s="29" t="n">
        <v>151.18895</v>
      </c>
    </row>
    <row r="387" customFormat="false" ht="12.75" hidden="false" customHeight="false" outlineLevel="0" collapsed="false">
      <c r="A387" s="12" t="n">
        <v>386</v>
      </c>
      <c r="B387" s="13" t="n">
        <v>0.075596759263135</v>
      </c>
      <c r="C387" s="14" t="n">
        <v>34.4308079583519</v>
      </c>
      <c r="D387" s="15" t="n">
        <v>41.6637878417969</v>
      </c>
      <c r="E387" s="16" t="s">
        <v>921</v>
      </c>
      <c r="F387" s="17" t="n">
        <v>37980.8995547454</v>
      </c>
      <c r="G387" s="18" t="n">
        <v>37980.8995547454</v>
      </c>
      <c r="H387" s="16" t="s">
        <v>922</v>
      </c>
      <c r="I387" s="16" t="s">
        <v>923</v>
      </c>
      <c r="J387" s="19" t="n">
        <v>129</v>
      </c>
      <c r="K387" s="20" t="n">
        <v>-33.5604666666667</v>
      </c>
      <c r="L387" s="20" t="n">
        <v>151.1901</v>
      </c>
    </row>
    <row r="388" customFormat="false" ht="12.75" hidden="false" customHeight="false" outlineLevel="0" collapsed="false">
      <c r="A388" s="21" t="n">
        <v>387</v>
      </c>
      <c r="B388" s="22" t="n">
        <v>0.0757009259250481</v>
      </c>
      <c r="C388" s="23" t="n">
        <v>34.5349674275596</v>
      </c>
      <c r="D388" s="24" t="n">
        <v>44.6245422363281</v>
      </c>
      <c r="E388" s="25" t="s">
        <v>128</v>
      </c>
      <c r="F388" s="26" t="n">
        <v>37980.899658912</v>
      </c>
      <c r="G388" s="27" t="n">
        <v>37980.899658912</v>
      </c>
      <c r="H388" s="25" t="s">
        <v>924</v>
      </c>
      <c r="I388" s="25" t="s">
        <v>925</v>
      </c>
      <c r="J388" s="28" t="n">
        <v>124</v>
      </c>
      <c r="K388" s="29" t="n">
        <v>-33.5600666666667</v>
      </c>
      <c r="L388" s="29" t="n">
        <v>151.191116666667</v>
      </c>
    </row>
    <row r="389" customFormat="false" ht="12.75" hidden="false" customHeight="false" outlineLevel="0" collapsed="false">
      <c r="A389" s="12" t="n">
        <v>388</v>
      </c>
      <c r="B389" s="13" t="n">
        <v>0.0757703703711741</v>
      </c>
      <c r="C389" s="14" t="n">
        <v>34.6093416622724</v>
      </c>
      <c r="D389" s="15" t="n">
        <v>47.5733375549316</v>
      </c>
      <c r="E389" s="16" t="s">
        <v>601</v>
      </c>
      <c r="F389" s="17" t="n">
        <v>37980.8997283565</v>
      </c>
      <c r="G389" s="18" t="n">
        <v>37980.8997283565</v>
      </c>
      <c r="H389" s="16" t="s">
        <v>926</v>
      </c>
      <c r="I389" s="16" t="s">
        <v>927</v>
      </c>
      <c r="J389" s="19" t="n">
        <v>120</v>
      </c>
      <c r="K389" s="20" t="n">
        <v>-33.5595666666667</v>
      </c>
      <c r="L389" s="20" t="n">
        <v>151.19165</v>
      </c>
    </row>
    <row r="390" customFormat="false" ht="12.75" hidden="false" customHeight="false" outlineLevel="0" collapsed="false">
      <c r="A390" s="21" t="n">
        <v>389</v>
      </c>
      <c r="B390" s="22" t="n">
        <v>0.075967361110088</v>
      </c>
      <c r="C390" s="23" t="n">
        <v>34.8342578208715</v>
      </c>
      <c r="D390" s="24" t="n">
        <v>52.1756858825684</v>
      </c>
      <c r="E390" s="25" t="s">
        <v>44</v>
      </c>
      <c r="F390" s="26" t="n">
        <v>37980.8999253472</v>
      </c>
      <c r="G390" s="27" t="n">
        <v>37980.8999253472</v>
      </c>
      <c r="H390" s="25" t="s">
        <v>928</v>
      </c>
      <c r="I390" s="25" t="s">
        <v>929</v>
      </c>
      <c r="J390" s="28" t="n">
        <v>108</v>
      </c>
      <c r="K390" s="29" t="n">
        <v>-33.5584</v>
      </c>
      <c r="L390" s="29" t="n">
        <v>151.193633333333</v>
      </c>
    </row>
    <row r="391" customFormat="false" ht="12.75" hidden="false" customHeight="false" outlineLevel="0" collapsed="false">
      <c r="A391" s="12" t="n">
        <v>390</v>
      </c>
      <c r="B391" s="13" t="n">
        <v>0.0760251157480525</v>
      </c>
      <c r="C391" s="14" t="n">
        <v>34.9065791281904</v>
      </c>
      <c r="D391" s="15" t="n">
        <v>51.2757453918457</v>
      </c>
      <c r="E391" s="16" t="s">
        <v>316</v>
      </c>
      <c r="F391" s="17" t="n">
        <v>37980.8999831019</v>
      </c>
      <c r="G391" s="18" t="n">
        <v>37980.8999831019</v>
      </c>
      <c r="H391" s="16" t="s">
        <v>930</v>
      </c>
      <c r="I391" s="16" t="s">
        <v>931</v>
      </c>
      <c r="J391" s="19" t="n">
        <v>103</v>
      </c>
      <c r="K391" s="20" t="n">
        <v>-33.5578333333333</v>
      </c>
      <c r="L391" s="20" t="n">
        <v>151.194016666667</v>
      </c>
    </row>
    <row r="392" customFormat="false" ht="12.75" hidden="false" customHeight="false" outlineLevel="0" collapsed="false">
      <c r="A392" s="21" t="n">
        <v>391</v>
      </c>
      <c r="B392" s="22" t="n">
        <v>0.0760945601869025</v>
      </c>
      <c r="C392" s="23" t="n">
        <v>34.9920386978772</v>
      </c>
      <c r="D392" s="24" t="n">
        <v>44.2718315124512</v>
      </c>
      <c r="E392" s="25" t="s">
        <v>932</v>
      </c>
      <c r="F392" s="26" t="n">
        <v>37980.9000525463</v>
      </c>
      <c r="G392" s="27" t="n">
        <v>37980.9000525463</v>
      </c>
      <c r="H392" s="25" t="s">
        <v>933</v>
      </c>
      <c r="I392" s="25" t="s">
        <v>934</v>
      </c>
      <c r="J392" s="28" t="n">
        <v>100</v>
      </c>
      <c r="K392" s="29" t="n">
        <v>-33.5570666666667</v>
      </c>
      <c r="L392" s="29" t="n">
        <v>151.19395</v>
      </c>
    </row>
    <row r="393" customFormat="false" ht="12.75" hidden="false" customHeight="false" outlineLevel="0" collapsed="false">
      <c r="A393" s="12" t="n">
        <v>392</v>
      </c>
      <c r="B393" s="13" t="n">
        <v>0.0762103009328712</v>
      </c>
      <c r="C393" s="14" t="n">
        <v>35.1150160122453</v>
      </c>
      <c r="D393" s="15" t="n">
        <v>41.3010978698731</v>
      </c>
      <c r="E393" s="16" t="s">
        <v>857</v>
      </c>
      <c r="F393" s="17" t="n">
        <v>37980.900168287</v>
      </c>
      <c r="G393" s="18" t="n">
        <v>37980.900168287</v>
      </c>
      <c r="H393" s="16" t="s">
        <v>935</v>
      </c>
      <c r="I393" s="16" t="s">
        <v>936</v>
      </c>
      <c r="J393" s="19" t="n">
        <v>99</v>
      </c>
      <c r="K393" s="20" t="n">
        <v>-33.5562666666667</v>
      </c>
      <c r="L393" s="20" t="n">
        <v>151.193033333333</v>
      </c>
    </row>
    <row r="394" customFormat="false" ht="12.75" hidden="false" customHeight="false" outlineLevel="0" collapsed="false">
      <c r="A394" s="21" t="n">
        <v>393</v>
      </c>
      <c r="B394" s="22" t="n">
        <v>0.0762797453717212</v>
      </c>
      <c r="C394" s="23" t="n">
        <v>35.1838511688288</v>
      </c>
      <c r="D394" s="24" t="n">
        <v>46.3595962524414</v>
      </c>
      <c r="E394" s="25" t="s">
        <v>100</v>
      </c>
      <c r="F394" s="26" t="n">
        <v>37980.9002377315</v>
      </c>
      <c r="G394" s="27" t="n">
        <v>37980.9002377315</v>
      </c>
      <c r="H394" s="25" t="s">
        <v>937</v>
      </c>
      <c r="I394" s="25" t="s">
        <v>938</v>
      </c>
      <c r="J394" s="28" t="n">
        <v>94</v>
      </c>
      <c r="K394" s="29" t="n">
        <v>-33.5556666666667</v>
      </c>
      <c r="L394" s="29" t="n">
        <v>151.19285</v>
      </c>
    </row>
    <row r="395" customFormat="false" ht="12.75" hidden="false" customHeight="false" outlineLevel="0" collapsed="false">
      <c r="A395" s="12" t="n">
        <v>394</v>
      </c>
      <c r="B395" s="13" t="n">
        <v>0.0763608796332846</v>
      </c>
      <c r="C395" s="14" t="n">
        <v>35.2741236101871</v>
      </c>
      <c r="D395" s="15" t="n">
        <v>51.1040496826172</v>
      </c>
      <c r="E395" s="16" t="s">
        <v>939</v>
      </c>
      <c r="F395" s="17" t="n">
        <v>37980.9003188657</v>
      </c>
      <c r="G395" s="18" t="n">
        <v>37980.9003188657</v>
      </c>
      <c r="H395" s="16" t="s">
        <v>940</v>
      </c>
      <c r="I395" s="16" t="s">
        <v>941</v>
      </c>
      <c r="J395" s="19" t="n">
        <v>88</v>
      </c>
      <c r="K395" s="20" t="n">
        <v>-33.5548666666667</v>
      </c>
      <c r="L395" s="20" t="n">
        <v>151.193016666667</v>
      </c>
    </row>
    <row r="396" customFormat="false" ht="12.75" hidden="false" customHeight="false" outlineLevel="0" collapsed="false">
      <c r="A396" s="21" t="n">
        <v>395</v>
      </c>
      <c r="B396" s="22" t="n">
        <v>0.0764300926020951</v>
      </c>
      <c r="C396" s="23" t="n">
        <v>35.3590131239434</v>
      </c>
      <c r="D396" s="24" t="n">
        <v>49.615966796875</v>
      </c>
      <c r="E396" s="25" t="s">
        <v>748</v>
      </c>
      <c r="F396" s="26" t="n">
        <v>37980.9003880787</v>
      </c>
      <c r="G396" s="27" t="n">
        <v>37980.9003880787</v>
      </c>
      <c r="H396" s="25" t="s">
        <v>942</v>
      </c>
      <c r="I396" s="25" t="s">
        <v>943</v>
      </c>
      <c r="J396" s="28" t="n">
        <v>82</v>
      </c>
      <c r="K396" s="29" t="n">
        <v>-33.5542666666667</v>
      </c>
      <c r="L396" s="29" t="n">
        <v>151.193583333333</v>
      </c>
    </row>
    <row r="397" customFormat="false" ht="12.75" hidden="false" customHeight="false" outlineLevel="0" collapsed="false">
      <c r="A397" s="12" t="n">
        <v>396</v>
      </c>
      <c r="B397" s="13" t="n">
        <v>0.0765575231416733</v>
      </c>
      <c r="C397" s="14" t="n">
        <v>35.5107552762243</v>
      </c>
      <c r="D397" s="15" t="n">
        <v>46.1964263916016</v>
      </c>
      <c r="E397" s="16" t="s">
        <v>21</v>
      </c>
      <c r="F397" s="17" t="n">
        <v>37980.9005155093</v>
      </c>
      <c r="G397" s="18" t="n">
        <v>37980.9005155093</v>
      </c>
      <c r="H397" s="16" t="s">
        <v>944</v>
      </c>
      <c r="I397" s="16" t="s">
        <v>945</v>
      </c>
      <c r="J397" s="19" t="n">
        <v>75</v>
      </c>
      <c r="K397" s="20" t="n">
        <v>-33.5529333333333</v>
      </c>
      <c r="L397" s="20" t="n">
        <v>151.193233333333</v>
      </c>
    </row>
    <row r="398" customFormat="false" ht="12.75" hidden="false" customHeight="false" outlineLevel="0" collapsed="false">
      <c r="A398" s="21" t="n">
        <v>397</v>
      </c>
      <c r="B398" s="22" t="n">
        <v>0.0766501157340827</v>
      </c>
      <c r="C398" s="23" t="n">
        <v>35.6134140002078</v>
      </c>
      <c r="D398" s="24" t="n">
        <v>49.4474143981934</v>
      </c>
      <c r="E398" s="25" t="s">
        <v>44</v>
      </c>
      <c r="F398" s="26" t="n">
        <v>37980.9006081018</v>
      </c>
      <c r="G398" s="27" t="n">
        <v>37980.9006081018</v>
      </c>
      <c r="H398" s="25" t="s">
        <v>946</v>
      </c>
      <c r="I398" s="25" t="s">
        <v>947</v>
      </c>
      <c r="J398" s="28" t="n">
        <v>70</v>
      </c>
      <c r="K398" s="29" t="n">
        <v>-33.5520166666667</v>
      </c>
      <c r="L398" s="29" t="n">
        <v>151.193366666667</v>
      </c>
    </row>
    <row r="399" customFormat="false" ht="12.75" hidden="false" customHeight="false" outlineLevel="0" collapsed="false">
      <c r="A399" s="12" t="n">
        <v>398</v>
      </c>
      <c r="B399" s="13" t="n">
        <v>0.0767311342569883</v>
      </c>
      <c r="C399" s="14" t="n">
        <v>35.7095617559352</v>
      </c>
      <c r="D399" s="15" t="n">
        <v>44.0314064025879</v>
      </c>
      <c r="E399" s="16" t="s">
        <v>78</v>
      </c>
      <c r="F399" s="17" t="n">
        <v>37980.9006891204</v>
      </c>
      <c r="G399" s="18" t="n">
        <v>37980.9006891204</v>
      </c>
      <c r="H399" s="16" t="s">
        <v>948</v>
      </c>
      <c r="I399" s="16" t="s">
        <v>949</v>
      </c>
      <c r="J399" s="19" t="n">
        <v>64</v>
      </c>
      <c r="K399" s="20" t="n">
        <v>-33.5512666666667</v>
      </c>
      <c r="L399" s="20" t="n">
        <v>151.193883333333</v>
      </c>
    </row>
    <row r="400" customFormat="false" ht="12.75" hidden="false" customHeight="false" outlineLevel="0" collapsed="false">
      <c r="A400" s="21" t="n">
        <v>399</v>
      </c>
      <c r="B400" s="22" t="n">
        <v>0.0768353009334533</v>
      </c>
      <c r="C400" s="23" t="n">
        <v>35.8196402816332</v>
      </c>
      <c r="D400" s="24" t="n">
        <v>52.2674827575684</v>
      </c>
      <c r="E400" s="25" t="s">
        <v>18</v>
      </c>
      <c r="F400" s="26" t="n">
        <v>37980.900793287</v>
      </c>
      <c r="G400" s="27" t="n">
        <v>37980.900793287</v>
      </c>
      <c r="H400" s="25" t="s">
        <v>950</v>
      </c>
      <c r="I400" s="25" t="s">
        <v>951</v>
      </c>
      <c r="J400" s="28" t="n">
        <v>56</v>
      </c>
      <c r="K400" s="29" t="n">
        <v>-33.5504666666667</v>
      </c>
      <c r="L400" s="29" t="n">
        <v>151.194583333333</v>
      </c>
    </row>
    <row r="401" customFormat="false" ht="12.75" hidden="false" customHeight="false" outlineLevel="0" collapsed="false">
      <c r="A401" s="12" t="n">
        <v>400</v>
      </c>
      <c r="B401" s="13" t="n">
        <v>0.0769858796338667</v>
      </c>
      <c r="C401" s="14" t="n">
        <v>36.0085291524366</v>
      </c>
      <c r="D401" s="15" t="n">
        <v>51.3557624816895</v>
      </c>
      <c r="E401" s="16" t="s">
        <v>282</v>
      </c>
      <c r="F401" s="17" t="n">
        <v>37980.9009438657</v>
      </c>
      <c r="G401" s="18" t="n">
        <v>37980.9009438657</v>
      </c>
      <c r="H401" s="16" t="s">
        <v>952</v>
      </c>
      <c r="I401" s="16" t="s">
        <v>953</v>
      </c>
      <c r="J401" s="19" t="n">
        <v>51</v>
      </c>
      <c r="K401" s="20" t="n">
        <v>-33.54945</v>
      </c>
      <c r="L401" s="20" t="n">
        <v>151.196216666667</v>
      </c>
    </row>
    <row r="402" customFormat="false" ht="12.75" hidden="false" customHeight="false" outlineLevel="0" collapsed="false">
      <c r="A402" s="21" t="n">
        <v>401</v>
      </c>
      <c r="B402" s="22" t="n">
        <v>0.0770436342572793</v>
      </c>
      <c r="C402" s="23" t="n">
        <v>36.0797139444447</v>
      </c>
      <c r="D402" s="24" t="n">
        <v>51.4335823059082</v>
      </c>
      <c r="E402" s="25" t="s">
        <v>857</v>
      </c>
      <c r="F402" s="26" t="n">
        <v>37980.9010016204</v>
      </c>
      <c r="G402" s="27" t="n">
        <v>37980.9010016204</v>
      </c>
      <c r="H402" s="25" t="s">
        <v>954</v>
      </c>
      <c r="I402" s="25" t="s">
        <v>955</v>
      </c>
      <c r="J402" s="28" t="n">
        <v>47</v>
      </c>
      <c r="K402" s="29" t="n">
        <v>-33.5490333333333</v>
      </c>
      <c r="L402" s="29" t="n">
        <v>151.1968</v>
      </c>
    </row>
    <row r="403" customFormat="false" ht="12.75" hidden="false" customHeight="false" outlineLevel="0" collapsed="false">
      <c r="A403" s="12" t="n">
        <v>402</v>
      </c>
      <c r="B403" s="13" t="n">
        <v>0.0771709490727517</v>
      </c>
      <c r="C403" s="14" t="n">
        <v>36.2368721121544</v>
      </c>
      <c r="D403" s="15" t="n">
        <v>43.7582550048828</v>
      </c>
      <c r="E403" s="16" t="s">
        <v>182</v>
      </c>
      <c r="F403" s="17" t="n">
        <v>37980.9011289352</v>
      </c>
      <c r="G403" s="18" t="n">
        <v>37980.9011289352</v>
      </c>
      <c r="H403" s="16" t="s">
        <v>956</v>
      </c>
      <c r="I403" s="16" t="s">
        <v>957</v>
      </c>
      <c r="J403" s="19" t="n">
        <v>40</v>
      </c>
      <c r="K403" s="20" t="n">
        <v>-33.5476666666667</v>
      </c>
      <c r="L403" s="20" t="n">
        <v>151.196366666667</v>
      </c>
    </row>
    <row r="404" customFormat="false" ht="12.75" hidden="false" customHeight="false" outlineLevel="0" collapsed="false">
      <c r="A404" s="21" t="n">
        <v>403</v>
      </c>
      <c r="B404" s="22" t="n">
        <v>0.0773214120345074</v>
      </c>
      <c r="C404" s="23" t="n">
        <v>36.3948880328054</v>
      </c>
      <c r="D404" s="24" t="n">
        <v>37.8809967041016</v>
      </c>
      <c r="E404" s="25" t="s">
        <v>175</v>
      </c>
      <c r="F404" s="26" t="n">
        <v>37980.9012793981</v>
      </c>
      <c r="G404" s="27" t="n">
        <v>37980.9012793981</v>
      </c>
      <c r="H404" s="25" t="s">
        <v>958</v>
      </c>
      <c r="I404" s="25" t="s">
        <v>959</v>
      </c>
      <c r="J404" s="28" t="n">
        <v>40</v>
      </c>
      <c r="K404" s="29" t="n">
        <v>-33.5463166666667</v>
      </c>
      <c r="L404" s="29" t="n">
        <v>151.1969</v>
      </c>
    </row>
    <row r="405" customFormat="false" ht="12.75" hidden="false" customHeight="false" outlineLevel="0" collapsed="false">
      <c r="A405" s="12" t="n">
        <v>404</v>
      </c>
      <c r="B405" s="13" t="n">
        <v>0.0774255787109723</v>
      </c>
      <c r="C405" s="14" t="n">
        <v>36.4895905270288</v>
      </c>
      <c r="D405" s="15" t="n">
        <v>12.543176651001</v>
      </c>
      <c r="E405" s="16" t="s">
        <v>642</v>
      </c>
      <c r="F405" s="17" t="n">
        <v>37980.9013835648</v>
      </c>
      <c r="G405" s="18" t="n">
        <v>37980.9013835648</v>
      </c>
      <c r="H405" s="16" t="s">
        <v>960</v>
      </c>
      <c r="I405" s="16" t="s">
        <v>961</v>
      </c>
      <c r="J405" s="19" t="n">
        <v>40</v>
      </c>
      <c r="K405" s="20" t="n">
        <v>-33.5454666666667</v>
      </c>
      <c r="L405" s="20" t="n">
        <v>151.196966666667</v>
      </c>
    </row>
    <row r="406" customFormat="false" ht="12.75" hidden="false" customHeight="false" outlineLevel="0" collapsed="false">
      <c r="A406" s="21" t="n">
        <v>405</v>
      </c>
      <c r="B406" s="22" t="n">
        <v>0.0775297453728854</v>
      </c>
      <c r="C406" s="23" t="n">
        <v>36.5209484681634</v>
      </c>
      <c r="D406" s="24" t="n">
        <v>2.28728771209717</v>
      </c>
      <c r="E406" s="25" t="s">
        <v>962</v>
      </c>
      <c r="F406" s="26" t="n">
        <v>37980.9014877315</v>
      </c>
      <c r="G406" s="27" t="n">
        <v>37980.9014877315</v>
      </c>
      <c r="H406" s="25" t="s">
        <v>963</v>
      </c>
      <c r="I406" s="25" t="s">
        <v>964</v>
      </c>
      <c r="J406" s="28" t="n">
        <v>32</v>
      </c>
      <c r="K406" s="29" t="n">
        <v>-33.54525</v>
      </c>
      <c r="L406" s="29" t="n">
        <v>151.197183333333</v>
      </c>
    </row>
    <row r="407" customFormat="false" ht="12.75" hidden="false" customHeight="false" outlineLevel="0" collapsed="false">
      <c r="A407" s="12" t="n">
        <v>406</v>
      </c>
      <c r="B407" s="13" t="n">
        <v>0.0779811342581525</v>
      </c>
      <c r="C407" s="14" t="n">
        <v>36.5457274191143</v>
      </c>
      <c r="D407" s="15" t="n">
        <v>1.3975944519043</v>
      </c>
      <c r="E407" s="16" t="s">
        <v>247</v>
      </c>
      <c r="F407" s="17" t="n">
        <v>37980.9019391204</v>
      </c>
      <c r="G407" s="18" t="n">
        <v>37980.9019391204</v>
      </c>
      <c r="H407" s="16" t="s">
        <v>965</v>
      </c>
      <c r="I407" s="16" t="s">
        <v>966</v>
      </c>
      <c r="J407" s="19" t="n">
        <v>40</v>
      </c>
      <c r="K407" s="20" t="n">
        <v>-33.5452333333333</v>
      </c>
      <c r="L407" s="20" t="n">
        <v>151.19745</v>
      </c>
    </row>
    <row r="408" customFormat="false" ht="12.75" hidden="false" customHeight="false" outlineLevel="0" collapsed="false">
      <c r="A408" s="21" t="n">
        <v>407</v>
      </c>
      <c r="B408" s="22" t="n">
        <v>0.0787682870359276</v>
      </c>
      <c r="C408" s="23" t="n">
        <v>36.5721303085241</v>
      </c>
      <c r="D408" s="24" t="n">
        <v>19.5871868133545</v>
      </c>
      <c r="E408" s="25" t="s">
        <v>103</v>
      </c>
      <c r="F408" s="26" t="n">
        <v>37980.9027262732</v>
      </c>
      <c r="G408" s="27" t="n">
        <v>37980.9027262732</v>
      </c>
      <c r="H408" s="25" t="s">
        <v>967</v>
      </c>
      <c r="I408" s="25" t="s">
        <v>968</v>
      </c>
      <c r="J408" s="28" t="n">
        <v>36</v>
      </c>
      <c r="K408" s="29" t="n">
        <v>-33.5450166666667</v>
      </c>
      <c r="L408" s="29" t="n">
        <v>151.197566666667</v>
      </c>
    </row>
    <row r="409" customFormat="false" ht="12.75" hidden="false" customHeight="false" outlineLevel="0" collapsed="false">
      <c r="A409" s="12" t="n">
        <v>408</v>
      </c>
      <c r="B409" s="13" t="n">
        <v>0.0788954861127422</v>
      </c>
      <c r="C409" s="14" t="n">
        <v>36.6319256383216</v>
      </c>
      <c r="D409" s="15" t="n">
        <v>27.912389755249</v>
      </c>
      <c r="E409" s="16" t="s">
        <v>97</v>
      </c>
      <c r="F409" s="17" t="n">
        <v>37980.9028534722</v>
      </c>
      <c r="G409" s="18" t="n">
        <v>37980.9028534722</v>
      </c>
      <c r="H409" s="16" t="s">
        <v>969</v>
      </c>
      <c r="I409" s="16" t="s">
        <v>970</v>
      </c>
      <c r="J409" s="19" t="n">
        <v>36</v>
      </c>
      <c r="K409" s="20" t="n">
        <v>-33.5444833333333</v>
      </c>
      <c r="L409" s="20" t="n">
        <v>151.19765</v>
      </c>
    </row>
    <row r="410" customFormat="false" ht="12.75" hidden="false" customHeight="false" outlineLevel="0" collapsed="false">
      <c r="A410" s="21" t="n">
        <v>409</v>
      </c>
      <c r="B410" s="22" t="n">
        <v>0.0794974537056987</v>
      </c>
      <c r="C410" s="23" t="n">
        <v>37.0351821391968</v>
      </c>
      <c r="D410" s="24" t="n">
        <v>22.8202381134033</v>
      </c>
      <c r="E410" s="25" t="s">
        <v>103</v>
      </c>
      <c r="F410" s="26" t="n">
        <v>37980.9034554398</v>
      </c>
      <c r="G410" s="27" t="n">
        <v>37980.9034554398</v>
      </c>
      <c r="H410" s="25" t="s">
        <v>971</v>
      </c>
      <c r="I410" s="25" t="s">
        <v>972</v>
      </c>
      <c r="J410" s="28" t="n">
        <v>32</v>
      </c>
      <c r="K410" s="29" t="n">
        <v>-33.54095</v>
      </c>
      <c r="L410" s="29" t="n">
        <v>151.198633333333</v>
      </c>
    </row>
    <row r="411" customFormat="false" ht="12.75" hidden="false" customHeight="false" outlineLevel="0" collapsed="false">
      <c r="A411" s="12" t="n">
        <v>410</v>
      </c>
      <c r="B411" s="13" t="n">
        <v>0.0798793981521158</v>
      </c>
      <c r="C411" s="14" t="n">
        <v>37.2443676571377</v>
      </c>
      <c r="D411" s="15" t="n">
        <v>26.1004238128662</v>
      </c>
      <c r="E411" s="16" t="s">
        <v>973</v>
      </c>
      <c r="F411" s="17" t="n">
        <v>37980.9038373843</v>
      </c>
      <c r="G411" s="18" t="n">
        <v>37980.9038373843</v>
      </c>
      <c r="H411" s="16" t="s">
        <v>974</v>
      </c>
      <c r="I411" s="16" t="s">
        <v>975</v>
      </c>
      <c r="J411" s="19" t="n">
        <v>25</v>
      </c>
      <c r="K411" s="20" t="n">
        <v>-33.5390833333333</v>
      </c>
      <c r="L411" s="20" t="n">
        <v>151.198916666667</v>
      </c>
    </row>
    <row r="412" customFormat="false" ht="12.75" hidden="false" customHeight="false" outlineLevel="0" collapsed="false">
      <c r="A412" s="21" t="n">
        <v>411</v>
      </c>
      <c r="B412" s="22" t="n">
        <v>0.0799835648140288</v>
      </c>
      <c r="C412" s="23" t="n">
        <v>37.3096187161352</v>
      </c>
      <c r="D412" s="24" t="n">
        <v>36.0062789916992</v>
      </c>
      <c r="E412" s="25" t="s">
        <v>710</v>
      </c>
      <c r="F412" s="26" t="n">
        <v>37980.9039415509</v>
      </c>
      <c r="G412" s="27" t="n">
        <v>37980.9039415509</v>
      </c>
      <c r="H412" s="25" t="s">
        <v>976</v>
      </c>
      <c r="I412" s="25" t="s">
        <v>977</v>
      </c>
      <c r="J412" s="28" t="n">
        <v>24</v>
      </c>
      <c r="K412" s="29" t="n">
        <v>-33.5385166666667</v>
      </c>
      <c r="L412" s="29" t="n">
        <v>151.1991</v>
      </c>
    </row>
    <row r="413" customFormat="false" ht="12.75" hidden="false" customHeight="false" outlineLevel="0" collapsed="false">
      <c r="A413" s="12" t="n">
        <v>412</v>
      </c>
      <c r="B413" s="13" t="n">
        <v>0.0805391203757608</v>
      </c>
      <c r="C413" s="14" t="n">
        <v>37.7897024370548</v>
      </c>
      <c r="D413" s="15" t="n">
        <v>31.9494533538818</v>
      </c>
      <c r="E413" s="16" t="s">
        <v>92</v>
      </c>
      <c r="F413" s="17" t="n">
        <v>37980.9044971065</v>
      </c>
      <c r="G413" s="18" t="n">
        <v>37980.9044971065</v>
      </c>
      <c r="H413" s="16" t="s">
        <v>978</v>
      </c>
      <c r="I413" s="16" t="s">
        <v>979</v>
      </c>
      <c r="J413" s="19" t="n">
        <v>15</v>
      </c>
      <c r="K413" s="20" t="n">
        <v>-33.5343</v>
      </c>
      <c r="L413" s="20" t="n">
        <v>151.200216666667</v>
      </c>
    </row>
    <row r="414" customFormat="false" ht="12.75" hidden="false" customHeight="false" outlineLevel="0" collapsed="false">
      <c r="A414" s="21" t="n">
        <v>413</v>
      </c>
      <c r="B414" s="22" t="n">
        <v>0.0806201388913905</v>
      </c>
      <c r="C414" s="23" t="n">
        <v>37.8518263683445</v>
      </c>
      <c r="D414" s="24" t="n">
        <v>28.7540130615234</v>
      </c>
      <c r="E414" s="25" t="s">
        <v>44</v>
      </c>
      <c r="F414" s="26" t="n">
        <v>37980.904578125</v>
      </c>
      <c r="G414" s="27" t="n">
        <v>37980.904578125</v>
      </c>
      <c r="H414" s="25" t="s">
        <v>980</v>
      </c>
      <c r="I414" s="25" t="s">
        <v>981</v>
      </c>
      <c r="J414" s="28" t="n">
        <v>14</v>
      </c>
      <c r="K414" s="29" t="n">
        <v>-33.5337666666667</v>
      </c>
      <c r="L414" s="29" t="n">
        <v>151.200416666667</v>
      </c>
    </row>
    <row r="415" customFormat="false" ht="12.75" hidden="false" customHeight="false" outlineLevel="0" collapsed="false">
      <c r="A415" s="12" t="n">
        <v>414</v>
      </c>
      <c r="B415" s="13" t="n">
        <v>0.0808516203687759</v>
      </c>
      <c r="C415" s="14" t="n">
        <v>38.0115708818935</v>
      </c>
      <c r="D415" s="15" t="n">
        <v>25.1109485626221</v>
      </c>
      <c r="E415" s="16" t="s">
        <v>30</v>
      </c>
      <c r="F415" s="17" t="n">
        <v>37980.9048096065</v>
      </c>
      <c r="G415" s="18" t="n">
        <v>37980.9048096065</v>
      </c>
      <c r="H415" s="16" t="s">
        <v>982</v>
      </c>
      <c r="I415" s="16" t="s">
        <v>983</v>
      </c>
      <c r="J415" s="19" t="n">
        <v>14</v>
      </c>
      <c r="K415" s="20" t="n">
        <v>-33.5325166666667</v>
      </c>
      <c r="L415" s="20" t="n">
        <v>151.201266666667</v>
      </c>
    </row>
    <row r="416" customFormat="false" ht="12.75" hidden="false" customHeight="false" outlineLevel="0" collapsed="false">
      <c r="A416" s="21" t="n">
        <v>415</v>
      </c>
      <c r="B416" s="22" t="n">
        <v>0.0810135416686535</v>
      </c>
      <c r="C416" s="23" t="n">
        <v>38.1091548205777</v>
      </c>
      <c r="D416" s="24" t="n">
        <v>22.473705291748</v>
      </c>
      <c r="E416" s="25" t="s">
        <v>687</v>
      </c>
      <c r="F416" s="26" t="n">
        <v>37980.9049715278</v>
      </c>
      <c r="G416" s="27" t="n">
        <v>37980.9049715278</v>
      </c>
      <c r="H416" s="25" t="s">
        <v>984</v>
      </c>
      <c r="I416" s="25" t="s">
        <v>985</v>
      </c>
      <c r="J416" s="28" t="n">
        <v>15</v>
      </c>
      <c r="K416" s="29" t="n">
        <v>-33.53165</v>
      </c>
      <c r="L416" s="29" t="n">
        <v>151.201433333333</v>
      </c>
    </row>
    <row r="417" customFormat="false" ht="12.75" hidden="false" customHeight="false" outlineLevel="0" collapsed="false">
      <c r="A417" s="12" t="n">
        <v>416</v>
      </c>
      <c r="B417" s="13" t="n">
        <v>0.0813493055538856</v>
      </c>
      <c r="C417" s="14" t="n">
        <v>38.2902554254876</v>
      </c>
      <c r="D417" s="15" t="n">
        <v>24.5599803924561</v>
      </c>
      <c r="E417" s="16" t="s">
        <v>890</v>
      </c>
      <c r="F417" s="17" t="n">
        <v>37980.9053072917</v>
      </c>
      <c r="G417" s="18" t="n">
        <v>37980.9053072917</v>
      </c>
      <c r="H417" s="16" t="s">
        <v>986</v>
      </c>
      <c r="I417" s="16" t="s">
        <v>987</v>
      </c>
      <c r="J417" s="19" t="n">
        <v>17</v>
      </c>
      <c r="K417" s="20" t="n">
        <v>-33.53005</v>
      </c>
      <c r="L417" s="20" t="n">
        <v>151.201066666667</v>
      </c>
    </row>
    <row r="418" customFormat="false" ht="12.75" hidden="false" customHeight="false" outlineLevel="0" collapsed="false">
      <c r="A418" s="21" t="n">
        <v>417</v>
      </c>
      <c r="B418" s="22" t="n">
        <v>0.0815229166692006</v>
      </c>
      <c r="C418" s="23" t="n">
        <v>38.392588682231</v>
      </c>
      <c r="D418" s="24" t="n">
        <v>18.8773422241211</v>
      </c>
      <c r="E418" s="25" t="s">
        <v>316</v>
      </c>
      <c r="F418" s="26" t="n">
        <v>37980.9054809028</v>
      </c>
      <c r="G418" s="27" t="n">
        <v>37980.9054809028</v>
      </c>
      <c r="H418" s="25" t="s">
        <v>988</v>
      </c>
      <c r="I418" s="25" t="s">
        <v>989</v>
      </c>
      <c r="J418" s="28" t="n">
        <v>19</v>
      </c>
      <c r="K418" s="29" t="n">
        <v>-33.5291333333333</v>
      </c>
      <c r="L418" s="29" t="n">
        <v>151.200966666667</v>
      </c>
    </row>
    <row r="419" customFormat="false" ht="12.75" hidden="false" customHeight="false" outlineLevel="0" collapsed="false">
      <c r="A419" s="12" t="n">
        <v>418</v>
      </c>
      <c r="B419" s="13" t="n">
        <v>0.0816501157387393</v>
      </c>
      <c r="C419" s="14" t="n">
        <v>38.4502170119463</v>
      </c>
      <c r="D419" s="15" t="n">
        <v>15.8580665588379</v>
      </c>
      <c r="E419" s="16" t="s">
        <v>265</v>
      </c>
      <c r="F419" s="17" t="n">
        <v>37980.9056081019</v>
      </c>
      <c r="G419" s="18" t="n">
        <v>37980.9056081019</v>
      </c>
      <c r="H419" s="16" t="s">
        <v>990</v>
      </c>
      <c r="I419" s="16" t="s">
        <v>991</v>
      </c>
      <c r="J419" s="19" t="n">
        <v>20</v>
      </c>
      <c r="K419" s="20" t="n">
        <v>-33.5286166666667</v>
      </c>
      <c r="L419" s="20" t="n">
        <v>151.200916666667</v>
      </c>
    </row>
    <row r="420" customFormat="false" ht="12.75" hidden="false" customHeight="false" outlineLevel="0" collapsed="false">
      <c r="A420" s="21" t="n">
        <v>419</v>
      </c>
      <c r="B420" s="22" t="n">
        <v>0.0817427083311486</v>
      </c>
      <c r="C420" s="23" t="n">
        <v>38.4854571600493</v>
      </c>
      <c r="D420" s="24" t="n">
        <v>15.6617527008057</v>
      </c>
      <c r="E420" s="25" t="s">
        <v>239</v>
      </c>
      <c r="F420" s="26" t="n">
        <v>37980.9057006944</v>
      </c>
      <c r="G420" s="27" t="n">
        <v>37980.9057006944</v>
      </c>
      <c r="H420" s="25" t="s">
        <v>992</v>
      </c>
      <c r="I420" s="25" t="s">
        <v>993</v>
      </c>
      <c r="J420" s="28" t="n">
        <v>21</v>
      </c>
      <c r="K420" s="29" t="n">
        <v>-33.5283</v>
      </c>
      <c r="L420" s="29" t="n">
        <v>151.2009</v>
      </c>
    </row>
    <row r="421" customFormat="false" ht="12.75" hidden="false" customHeight="false" outlineLevel="0" collapsed="false">
      <c r="A421" s="12" t="n">
        <v>420</v>
      </c>
      <c r="B421" s="13" t="n">
        <v>0.0818817129620584</v>
      </c>
      <c r="C421" s="14" t="n">
        <v>38.5377065061129</v>
      </c>
      <c r="D421" s="15" t="n">
        <v>13.7625856399536</v>
      </c>
      <c r="E421" s="16" t="s">
        <v>624</v>
      </c>
      <c r="F421" s="17" t="n">
        <v>37980.9058396991</v>
      </c>
      <c r="G421" s="18" t="n">
        <v>37980.9058396991</v>
      </c>
      <c r="H421" s="16" t="s">
        <v>994</v>
      </c>
      <c r="I421" s="16" t="s">
        <v>995</v>
      </c>
      <c r="J421" s="19" t="n">
        <v>23</v>
      </c>
      <c r="K421" s="20" t="n">
        <v>-33.5278333333333</v>
      </c>
      <c r="L421" s="20" t="n">
        <v>151.200833333333</v>
      </c>
    </row>
    <row r="422" customFormat="false" ht="12.75" hidden="false" customHeight="false" outlineLevel="0" collapsed="false">
      <c r="A422" s="21" t="n">
        <v>421</v>
      </c>
      <c r="B422" s="22" t="n">
        <v>0.0820668981468771</v>
      </c>
      <c r="C422" s="23" t="n">
        <v>38.5988735515502</v>
      </c>
      <c r="D422" s="24" t="n">
        <v>14.136549949646</v>
      </c>
      <c r="E422" s="25" t="s">
        <v>890</v>
      </c>
      <c r="F422" s="26" t="n">
        <v>37980.9060248843</v>
      </c>
      <c r="G422" s="27" t="n">
        <v>37980.9060248843</v>
      </c>
      <c r="H422" s="25" t="s">
        <v>996</v>
      </c>
      <c r="I422" s="25" t="s">
        <v>997</v>
      </c>
      <c r="J422" s="28" t="n">
        <v>26</v>
      </c>
      <c r="K422" s="29" t="n">
        <v>-33.5272833333333</v>
      </c>
      <c r="L422" s="29" t="n">
        <v>151.200816666667</v>
      </c>
    </row>
    <row r="423" customFormat="false" ht="12.75" hidden="false" customHeight="false" outlineLevel="0" collapsed="false">
      <c r="A423" s="12" t="n">
        <v>422</v>
      </c>
      <c r="B423" s="13" t="n">
        <v>0.0821710648160661</v>
      </c>
      <c r="C423" s="14" t="n">
        <v>38.6342149277901</v>
      </c>
      <c r="D423" s="15" t="n">
        <v>13.3686752319336</v>
      </c>
      <c r="E423" s="16" t="s">
        <v>719</v>
      </c>
      <c r="F423" s="17" t="n">
        <v>37980.9061290509</v>
      </c>
      <c r="G423" s="18" t="n">
        <v>37980.9061290509</v>
      </c>
      <c r="H423" s="16" t="s">
        <v>998</v>
      </c>
      <c r="I423" s="16" t="s">
        <v>999</v>
      </c>
      <c r="J423" s="19" t="n">
        <v>27</v>
      </c>
      <c r="K423" s="20" t="n">
        <v>-33.5269666666667</v>
      </c>
      <c r="L423" s="20" t="n">
        <v>151.200783333333</v>
      </c>
    </row>
    <row r="424" customFormat="false" ht="12.75" hidden="false" customHeight="false" outlineLevel="0" collapsed="false">
      <c r="A424" s="21" t="n">
        <v>423</v>
      </c>
      <c r="B424" s="22" t="n">
        <v>0.0823215277778218</v>
      </c>
      <c r="C424" s="23" t="n">
        <v>38.6824906988091</v>
      </c>
      <c r="D424" s="24" t="n">
        <v>13.3529081344605</v>
      </c>
      <c r="E424" s="25" t="s">
        <v>144</v>
      </c>
      <c r="F424" s="26" t="n">
        <v>37980.9062795139</v>
      </c>
      <c r="G424" s="27" t="n">
        <v>37980.9062795139</v>
      </c>
      <c r="H424" s="25" t="s">
        <v>1000</v>
      </c>
      <c r="I424" s="25" t="s">
        <v>1001</v>
      </c>
      <c r="J424" s="28" t="n">
        <v>30</v>
      </c>
      <c r="K424" s="29" t="n">
        <v>-33.5265333333333</v>
      </c>
      <c r="L424" s="29" t="n">
        <v>151.20075</v>
      </c>
    </row>
    <row r="425" customFormat="false" ht="12.75" hidden="false" customHeight="false" outlineLevel="0" collapsed="false">
      <c r="A425" s="12" t="n">
        <v>424</v>
      </c>
      <c r="B425" s="13" t="n">
        <v>0.0824372685237904</v>
      </c>
      <c r="C425" s="14" t="n">
        <v>38.7195821115698</v>
      </c>
      <c r="D425" s="15" t="n">
        <v>13.4451971054077</v>
      </c>
      <c r="E425" s="16" t="s">
        <v>21</v>
      </c>
      <c r="F425" s="17" t="n">
        <v>37980.9063952546</v>
      </c>
      <c r="G425" s="18" t="n">
        <v>37980.9063952546</v>
      </c>
      <c r="H425" s="16" t="s">
        <v>1002</v>
      </c>
      <c r="I425" s="16" t="s">
        <v>1003</v>
      </c>
      <c r="J425" s="19" t="n">
        <v>31</v>
      </c>
      <c r="K425" s="20" t="n">
        <v>-33.5262</v>
      </c>
      <c r="L425" s="20" t="n">
        <v>151.200766666667</v>
      </c>
    </row>
    <row r="426" customFormat="false" ht="12.75" hidden="false" customHeight="false" outlineLevel="0" collapsed="false">
      <c r="A426" s="21" t="n">
        <v>425</v>
      </c>
      <c r="B426" s="22" t="n">
        <v>0.0825530092624831</v>
      </c>
      <c r="C426" s="23" t="n">
        <v>38.7569298803129</v>
      </c>
      <c r="D426" s="24" t="n">
        <v>13.3387537002563</v>
      </c>
      <c r="E426" s="25" t="s">
        <v>144</v>
      </c>
      <c r="F426" s="26" t="n">
        <v>37980.9065109954</v>
      </c>
      <c r="G426" s="27" t="n">
        <v>37980.9065109954</v>
      </c>
      <c r="H426" s="25" t="s">
        <v>1004</v>
      </c>
      <c r="I426" s="25" t="s">
        <v>997</v>
      </c>
      <c r="J426" s="28" t="n">
        <v>33</v>
      </c>
      <c r="K426" s="29" t="n">
        <v>-33.5258666666667</v>
      </c>
      <c r="L426" s="29" t="n">
        <v>151.200816666667</v>
      </c>
    </row>
    <row r="427" customFormat="false" ht="12.75" hidden="false" customHeight="false" outlineLevel="0" collapsed="false">
      <c r="A427" s="12" t="n">
        <v>426</v>
      </c>
      <c r="B427" s="13" t="n">
        <v>0.0826804398166132</v>
      </c>
      <c r="C427" s="14" t="n">
        <v>38.797724233044</v>
      </c>
      <c r="D427" s="15" t="n">
        <v>15.7669677734375</v>
      </c>
      <c r="E427" s="16" t="s">
        <v>288</v>
      </c>
      <c r="F427" s="17" t="n">
        <v>37980.9066384259</v>
      </c>
      <c r="G427" s="18" t="n">
        <v>37980.9066384259</v>
      </c>
      <c r="H427" s="16" t="s">
        <v>1005</v>
      </c>
      <c r="I427" s="16" t="s">
        <v>995</v>
      </c>
      <c r="J427" s="19" t="n">
        <v>36</v>
      </c>
      <c r="K427" s="20" t="n">
        <v>-33.5255</v>
      </c>
      <c r="L427" s="20" t="n">
        <v>151.200833333333</v>
      </c>
    </row>
    <row r="428" customFormat="false" ht="12.75" hidden="false" customHeight="false" outlineLevel="0" collapsed="false">
      <c r="A428" s="21" t="n">
        <v>427</v>
      </c>
      <c r="B428" s="22" t="n">
        <v>0.0828077546320856</v>
      </c>
      <c r="C428" s="23" t="n">
        <v>38.8459010802086</v>
      </c>
      <c r="D428" s="24" t="n">
        <v>19.6624889373779</v>
      </c>
      <c r="E428" s="25" t="s">
        <v>307</v>
      </c>
      <c r="F428" s="26" t="n">
        <v>37980.9067657407</v>
      </c>
      <c r="G428" s="27" t="n">
        <v>37980.9067657407</v>
      </c>
      <c r="H428" s="25" t="s">
        <v>1006</v>
      </c>
      <c r="I428" s="25" t="s">
        <v>995</v>
      </c>
      <c r="J428" s="28" t="n">
        <v>35</v>
      </c>
      <c r="K428" s="29" t="n">
        <v>-33.5250666666667</v>
      </c>
      <c r="L428" s="29" t="n">
        <v>151.200833333333</v>
      </c>
    </row>
    <row r="429" customFormat="false" ht="12.75" hidden="false" customHeight="false" outlineLevel="0" collapsed="false">
      <c r="A429" s="12" t="n">
        <v>428</v>
      </c>
      <c r="B429" s="13" t="n">
        <v>0.0829699074020027</v>
      </c>
      <c r="C429" s="14" t="n">
        <v>38.9224209330522</v>
      </c>
      <c r="D429" s="15" t="n">
        <v>27.5040340423584</v>
      </c>
      <c r="E429" s="16" t="s">
        <v>1007</v>
      </c>
      <c r="F429" s="17" t="n">
        <v>37980.9069278935</v>
      </c>
      <c r="G429" s="18" t="n">
        <v>37980.9069278935</v>
      </c>
      <c r="H429" s="16" t="s">
        <v>1008</v>
      </c>
      <c r="I429" s="16" t="s">
        <v>1009</v>
      </c>
      <c r="J429" s="19" t="n">
        <v>38</v>
      </c>
      <c r="K429" s="20" t="n">
        <v>-33.52445</v>
      </c>
      <c r="L429" s="20" t="n">
        <v>151.200466666667</v>
      </c>
    </row>
    <row r="430" customFormat="false" ht="12.75" hidden="false" customHeight="false" outlineLevel="0" collapsed="false">
      <c r="A430" s="21" t="n">
        <v>429</v>
      </c>
      <c r="B430" s="22" t="n">
        <v>0.0830508101862506</v>
      </c>
      <c r="C430" s="23" t="n">
        <v>38.9758246026187</v>
      </c>
      <c r="D430" s="24" t="n">
        <v>19.5640296936035</v>
      </c>
      <c r="E430" s="25" t="s">
        <v>1010</v>
      </c>
      <c r="F430" s="26" t="n">
        <v>37980.9070087963</v>
      </c>
      <c r="G430" s="27" t="n">
        <v>37980.9070087963</v>
      </c>
      <c r="H430" s="25" t="s">
        <v>1011</v>
      </c>
      <c r="I430" s="25" t="s">
        <v>1012</v>
      </c>
      <c r="J430" s="28" t="n">
        <v>38</v>
      </c>
      <c r="K430" s="29" t="n">
        <v>-33.52415</v>
      </c>
      <c r="L430" s="29" t="n">
        <v>151.200016666667</v>
      </c>
    </row>
    <row r="431" customFormat="false" ht="12.75" hidden="false" customHeight="false" outlineLevel="0" collapsed="false">
      <c r="A431" s="12" t="n">
        <v>430</v>
      </c>
      <c r="B431" s="13" t="n">
        <v>0.083594791663927</v>
      </c>
      <c r="C431" s="14" t="n">
        <v>39.231243873452</v>
      </c>
      <c r="D431" s="15" t="n">
        <v>18.1764965057373</v>
      </c>
      <c r="E431" s="16" t="s">
        <v>1013</v>
      </c>
      <c r="F431" s="17" t="n">
        <v>37980.9075527778</v>
      </c>
      <c r="G431" s="18" t="n">
        <v>37980.9075527778</v>
      </c>
      <c r="H431" s="16" t="s">
        <v>1014</v>
      </c>
      <c r="I431" s="16" t="s">
        <v>1015</v>
      </c>
      <c r="J431" s="19" t="n">
        <v>39</v>
      </c>
      <c r="K431" s="20" t="n">
        <v>-33.52335</v>
      </c>
      <c r="L431" s="20" t="n">
        <v>151.197433333333</v>
      </c>
    </row>
    <row r="432" customFormat="false" ht="12.75" hidden="false" customHeight="false" outlineLevel="0" collapsed="false">
      <c r="A432" s="21" t="n">
        <v>431</v>
      </c>
      <c r="B432" s="22" t="n">
        <v>0.0836872685176786</v>
      </c>
      <c r="C432" s="23" t="n">
        <v>39.2715856004455</v>
      </c>
      <c r="D432" s="24" t="n">
        <v>19.3696613311768</v>
      </c>
      <c r="E432" s="25" t="s">
        <v>1016</v>
      </c>
      <c r="F432" s="26" t="n">
        <v>37980.9076452546</v>
      </c>
      <c r="G432" s="27" t="n">
        <v>37980.9076452546</v>
      </c>
      <c r="H432" s="25" t="s">
        <v>1017</v>
      </c>
      <c r="I432" s="25" t="s">
        <v>1018</v>
      </c>
      <c r="J432" s="28" t="n">
        <v>39</v>
      </c>
      <c r="K432" s="29" t="n">
        <v>-33.5231166666667</v>
      </c>
      <c r="L432" s="29" t="n">
        <v>151.1971</v>
      </c>
    </row>
    <row r="433" customFormat="false" ht="12.75" hidden="false" customHeight="false" outlineLevel="0" collapsed="false">
      <c r="A433" s="12" t="n">
        <v>432</v>
      </c>
      <c r="B433" s="13" t="n">
        <v>0.0838725694411551</v>
      </c>
      <c r="C433" s="14" t="n">
        <v>39.3577267888264</v>
      </c>
      <c r="D433" s="15" t="n">
        <v>20.5117130279541</v>
      </c>
      <c r="E433" s="16" t="s">
        <v>182</v>
      </c>
      <c r="F433" s="17" t="n">
        <v>37980.9078305556</v>
      </c>
      <c r="G433" s="18" t="n">
        <v>37980.9078305556</v>
      </c>
      <c r="H433" s="16" t="s">
        <v>1019</v>
      </c>
      <c r="I433" s="16" t="s">
        <v>955</v>
      </c>
      <c r="J433" s="19" t="n">
        <v>39</v>
      </c>
      <c r="K433" s="20" t="n">
        <v>-33.5223833333333</v>
      </c>
      <c r="L433" s="20" t="n">
        <v>151.1968</v>
      </c>
    </row>
    <row r="434" customFormat="false" ht="12.75" hidden="false" customHeight="false" outlineLevel="0" collapsed="false">
      <c r="A434" s="21" t="n">
        <v>433</v>
      </c>
      <c r="B434" s="22" t="n">
        <v>0.0840231481561204</v>
      </c>
      <c r="C434" s="23" t="n">
        <v>39.4318538454991</v>
      </c>
      <c r="D434" s="24" t="n">
        <v>26.5710716247559</v>
      </c>
      <c r="E434" s="25" t="s">
        <v>273</v>
      </c>
      <c r="F434" s="26" t="n">
        <v>37980.9079811343</v>
      </c>
      <c r="G434" s="27" t="n">
        <v>37980.9079811343</v>
      </c>
      <c r="H434" s="25" t="s">
        <v>1020</v>
      </c>
      <c r="I434" s="25" t="s">
        <v>1021</v>
      </c>
      <c r="J434" s="28" t="n">
        <v>38</v>
      </c>
      <c r="K434" s="29" t="n">
        <v>-33.52175</v>
      </c>
      <c r="L434" s="29" t="n">
        <v>151.19705</v>
      </c>
    </row>
    <row r="435" customFormat="false" ht="12.75" hidden="false" customHeight="false" outlineLevel="0" collapsed="false">
      <c r="A435" s="12" t="n">
        <v>434</v>
      </c>
      <c r="B435" s="13" t="n">
        <v>0.0842081018563476</v>
      </c>
      <c r="C435" s="14" t="n">
        <v>39.5497998772287</v>
      </c>
      <c r="D435" s="15" t="n">
        <v>25.4172782897949</v>
      </c>
      <c r="E435" s="16" t="s">
        <v>137</v>
      </c>
      <c r="F435" s="17" t="n">
        <v>37980.908166088</v>
      </c>
      <c r="G435" s="18" t="n">
        <v>37980.908166088</v>
      </c>
      <c r="H435" s="16" t="s">
        <v>1022</v>
      </c>
      <c r="I435" s="16" t="s">
        <v>1023</v>
      </c>
      <c r="J435" s="19" t="n">
        <v>27</v>
      </c>
      <c r="K435" s="20" t="n">
        <v>-33.521</v>
      </c>
      <c r="L435" s="20" t="n">
        <v>151.19795</v>
      </c>
    </row>
    <row r="436" customFormat="false" ht="12.75" hidden="false" customHeight="false" outlineLevel="0" collapsed="false">
      <c r="A436" s="21" t="n">
        <v>435</v>
      </c>
      <c r="B436" s="22" t="n">
        <v>0.0843008101874148</v>
      </c>
      <c r="C436" s="23" t="n">
        <v>39.606353319006</v>
      </c>
      <c r="D436" s="24" t="n">
        <v>35.2536697387695</v>
      </c>
      <c r="E436" s="25" t="s">
        <v>27</v>
      </c>
      <c r="F436" s="26" t="n">
        <v>37980.9082587963</v>
      </c>
      <c r="G436" s="27" t="n">
        <v>37980.9082587963</v>
      </c>
      <c r="H436" s="25" t="s">
        <v>1024</v>
      </c>
      <c r="I436" s="25" t="s">
        <v>1025</v>
      </c>
      <c r="J436" s="28" t="n">
        <v>21</v>
      </c>
      <c r="K436" s="29" t="n">
        <v>-33.5205833333333</v>
      </c>
      <c r="L436" s="29" t="n">
        <v>151.1983</v>
      </c>
    </row>
    <row r="437" customFormat="false" ht="12.75" hidden="false" customHeight="false" outlineLevel="0" collapsed="false">
      <c r="A437" s="12" t="n">
        <v>436</v>
      </c>
      <c r="B437" s="13" t="n">
        <v>0.0843702546262648</v>
      </c>
      <c r="C437" s="14" t="n">
        <v>39.665109427989</v>
      </c>
      <c r="D437" s="15" t="n">
        <v>31.5573654174805</v>
      </c>
      <c r="E437" s="16" t="s">
        <v>857</v>
      </c>
      <c r="F437" s="17" t="n">
        <v>37980.9083282407</v>
      </c>
      <c r="G437" s="18" t="n">
        <v>37980.9083282407</v>
      </c>
      <c r="H437" s="16" t="s">
        <v>1026</v>
      </c>
      <c r="I437" s="16" t="s">
        <v>1027</v>
      </c>
      <c r="J437" s="19" t="n">
        <v>16</v>
      </c>
      <c r="K437" s="20" t="n">
        <v>-33.5200666666667</v>
      </c>
      <c r="L437" s="20" t="n">
        <v>151.198433333333</v>
      </c>
    </row>
    <row r="438" customFormat="false" ht="12.75" hidden="false" customHeight="false" outlineLevel="0" collapsed="false">
      <c r="A438" s="21" t="n">
        <v>437</v>
      </c>
      <c r="B438" s="22" t="n">
        <v>0.0844511574105127</v>
      </c>
      <c r="C438" s="23" t="n">
        <v>39.7263833196215</v>
      </c>
      <c r="D438" s="24" t="n">
        <v>31.8307952880859</v>
      </c>
      <c r="E438" s="25" t="s">
        <v>1028</v>
      </c>
      <c r="F438" s="26" t="n">
        <v>37980.9084091435</v>
      </c>
      <c r="G438" s="27" t="n">
        <v>37980.9084091435</v>
      </c>
      <c r="H438" s="25" t="s">
        <v>1029</v>
      </c>
      <c r="I438" s="25" t="s">
        <v>1030</v>
      </c>
      <c r="J438" s="28" t="n">
        <v>16</v>
      </c>
      <c r="K438" s="29" t="n">
        <v>-33.5195333333333</v>
      </c>
      <c r="L438" s="29" t="n">
        <v>151.198266666667</v>
      </c>
    </row>
    <row r="439" customFormat="false" ht="12.75" hidden="false" customHeight="false" outlineLevel="0" collapsed="false">
      <c r="A439" s="12" t="n">
        <v>438</v>
      </c>
      <c r="B439" s="13" t="n">
        <v>0.0845553240724257</v>
      </c>
      <c r="C439" s="14" t="n">
        <v>39.8059603028832</v>
      </c>
      <c r="D439" s="15" t="n">
        <v>25.054126739502</v>
      </c>
      <c r="E439" s="16" t="s">
        <v>687</v>
      </c>
      <c r="F439" s="17" t="n">
        <v>37980.9085133102</v>
      </c>
      <c r="G439" s="18" t="n">
        <v>37980.9085133102</v>
      </c>
      <c r="H439" s="16" t="s">
        <v>1031</v>
      </c>
      <c r="I439" s="16" t="s">
        <v>1032</v>
      </c>
      <c r="J439" s="19" t="n">
        <v>16</v>
      </c>
      <c r="K439" s="20" t="n">
        <v>-33.5189</v>
      </c>
      <c r="L439" s="20" t="n">
        <v>151.197866666667</v>
      </c>
    </row>
    <row r="440" customFormat="false" ht="12.75" hidden="false" customHeight="false" outlineLevel="0" collapsed="false">
      <c r="A440" s="21" t="n">
        <v>439</v>
      </c>
      <c r="B440" s="22" t="n">
        <v>0.0846711805570521</v>
      </c>
      <c r="C440" s="23" t="n">
        <v>39.8756246965451</v>
      </c>
      <c r="D440" s="24" t="n">
        <v>23.1443691253662</v>
      </c>
      <c r="E440" s="25" t="s">
        <v>30</v>
      </c>
      <c r="F440" s="26" t="n">
        <v>37980.9086291667</v>
      </c>
      <c r="G440" s="27" t="n">
        <v>37980.9086291667</v>
      </c>
      <c r="H440" s="25" t="s">
        <v>1033</v>
      </c>
      <c r="I440" s="25" t="s">
        <v>1034</v>
      </c>
      <c r="J440" s="28" t="n">
        <v>15</v>
      </c>
      <c r="K440" s="29" t="n">
        <v>-33.5182833333333</v>
      </c>
      <c r="L440" s="29" t="n">
        <v>151.197733333333</v>
      </c>
    </row>
    <row r="441" customFormat="false" ht="12.75" hidden="false" customHeight="false" outlineLevel="0" collapsed="false">
      <c r="A441" s="12" t="n">
        <v>440</v>
      </c>
      <c r="B441" s="13" t="n">
        <v>0.0850184027804062</v>
      </c>
      <c r="C441" s="14" t="n">
        <v>40.068494440944</v>
      </c>
      <c r="D441" s="15" t="n">
        <v>20.7963771820068</v>
      </c>
      <c r="E441" s="16" t="s">
        <v>1035</v>
      </c>
      <c r="F441" s="17" t="n">
        <v>37980.9089763889</v>
      </c>
      <c r="G441" s="18" t="n">
        <v>37980.9089763889</v>
      </c>
      <c r="H441" s="16" t="s">
        <v>1036</v>
      </c>
      <c r="I441" s="16" t="s">
        <v>1037</v>
      </c>
      <c r="J441" s="19" t="n">
        <v>22</v>
      </c>
      <c r="K441" s="20" t="n">
        <v>-33.5165666666667</v>
      </c>
      <c r="L441" s="20" t="n">
        <v>151.198033333333</v>
      </c>
    </row>
    <row r="442" customFormat="false" ht="12.75" hidden="false" customHeight="false" outlineLevel="0" collapsed="false">
      <c r="A442" s="21" t="n">
        <v>441</v>
      </c>
      <c r="B442" s="22" t="n">
        <v>0.0851108796341578</v>
      </c>
      <c r="C442" s="23" t="n">
        <v>40.1146508442334</v>
      </c>
      <c r="D442" s="24" t="n">
        <v>20.9617538452148</v>
      </c>
      <c r="E442" s="25" t="s">
        <v>163</v>
      </c>
      <c r="F442" s="26" t="n">
        <v>37980.9090688657</v>
      </c>
      <c r="G442" s="27" t="n">
        <v>37980.9090688657</v>
      </c>
      <c r="H442" s="25" t="s">
        <v>1038</v>
      </c>
      <c r="I442" s="25" t="s">
        <v>1039</v>
      </c>
      <c r="J442" s="28" t="n">
        <v>24</v>
      </c>
      <c r="K442" s="29" t="n">
        <v>-33.5161666666667</v>
      </c>
      <c r="L442" s="29" t="n">
        <v>151.1979</v>
      </c>
    </row>
    <row r="443" customFormat="false" ht="12.75" hidden="false" customHeight="false" outlineLevel="0" collapsed="false">
      <c r="A443" s="12" t="n">
        <v>442</v>
      </c>
      <c r="B443" s="13" t="n">
        <v>0.0852383101882879</v>
      </c>
      <c r="C443" s="14" t="n">
        <v>40.1787588743951</v>
      </c>
      <c r="D443" s="15" t="n">
        <v>5.04887008666992</v>
      </c>
      <c r="E443" s="16" t="s">
        <v>1040</v>
      </c>
      <c r="F443" s="17" t="n">
        <v>37980.9091962963</v>
      </c>
      <c r="G443" s="18" t="n">
        <v>37980.9091962963</v>
      </c>
      <c r="H443" s="16" t="s">
        <v>1041</v>
      </c>
      <c r="I443" s="16" t="s">
        <v>1042</v>
      </c>
      <c r="J443" s="19" t="n">
        <v>27</v>
      </c>
      <c r="K443" s="20" t="n">
        <v>-33.5157833333333</v>
      </c>
      <c r="L443" s="20" t="n">
        <v>151.197383333333</v>
      </c>
    </row>
    <row r="444" customFormat="false" ht="12.75" hidden="false" customHeight="false" outlineLevel="0" collapsed="false">
      <c r="A444" s="21" t="n">
        <v>443</v>
      </c>
      <c r="B444" s="22" t="n">
        <v>0.0857707175891846</v>
      </c>
      <c r="C444" s="23" t="n">
        <v>40.2432722118294</v>
      </c>
      <c r="D444" s="24" t="n">
        <v>11.0808448791504</v>
      </c>
      <c r="E444" s="25" t="s">
        <v>1043</v>
      </c>
      <c r="F444" s="26" t="n">
        <v>37980.9097287037</v>
      </c>
      <c r="G444" s="27" t="n">
        <v>37980.9097287037</v>
      </c>
      <c r="H444" s="25" t="s">
        <v>1044</v>
      </c>
      <c r="I444" s="25" t="s">
        <v>1045</v>
      </c>
      <c r="J444" s="28" t="n">
        <v>42</v>
      </c>
      <c r="K444" s="29" t="n">
        <v>-33.5156166666667</v>
      </c>
      <c r="L444" s="29" t="n">
        <v>151.196716666667</v>
      </c>
    </row>
    <row r="445" customFormat="false" ht="12.75" hidden="false" customHeight="false" outlineLevel="0" collapsed="false">
      <c r="A445" s="12" t="n">
        <v>444</v>
      </c>
      <c r="B445" s="13" t="n">
        <v>0.086002199073846</v>
      </c>
      <c r="C445" s="14" t="n">
        <v>40.3048324617808</v>
      </c>
      <c r="D445" s="15" t="n">
        <v>3.45034980773926</v>
      </c>
      <c r="E445" s="16" t="s">
        <v>1046</v>
      </c>
      <c r="F445" s="17" t="n">
        <v>37980.9099601852</v>
      </c>
      <c r="G445" s="18" t="n">
        <v>37980.9099601852</v>
      </c>
      <c r="H445" s="16" t="s">
        <v>1047</v>
      </c>
      <c r="I445" s="16" t="s">
        <v>1048</v>
      </c>
      <c r="J445" s="19" t="n">
        <v>37</v>
      </c>
      <c r="K445" s="20" t="n">
        <v>-33.51545</v>
      </c>
      <c r="L445" s="20" t="n">
        <v>151.196083333333</v>
      </c>
    </row>
    <row r="446" customFormat="false" ht="12.75" hidden="false" customHeight="false" outlineLevel="0" collapsed="false">
      <c r="A446" s="21" t="n">
        <v>445</v>
      </c>
      <c r="B446" s="22" t="n">
        <v>0.0867082175900578</v>
      </c>
      <c r="C446" s="23" t="n">
        <v>40.3632967228459</v>
      </c>
      <c r="D446" s="24" t="n">
        <v>19.8082466125488</v>
      </c>
      <c r="E446" s="25" t="s">
        <v>193</v>
      </c>
      <c r="F446" s="26" t="n">
        <v>37980.9106662037</v>
      </c>
      <c r="G446" s="27" t="n">
        <v>37980.9106662037</v>
      </c>
      <c r="H446" s="25" t="s">
        <v>1049</v>
      </c>
      <c r="I446" s="25" t="s">
        <v>1050</v>
      </c>
      <c r="J446" s="28" t="n">
        <v>43</v>
      </c>
      <c r="K446" s="29" t="n">
        <v>-33.51525</v>
      </c>
      <c r="L446" s="29" t="n">
        <v>151.1955</v>
      </c>
    </row>
    <row r="447" customFormat="false" ht="12.75" hidden="false" customHeight="false" outlineLevel="0" collapsed="false">
      <c r="A447" s="12" t="n">
        <v>446</v>
      </c>
      <c r="B447" s="13" t="n">
        <v>0.0869512731514988</v>
      </c>
      <c r="C447" s="14" t="n">
        <v>40.478844831097</v>
      </c>
      <c r="D447" s="15" t="n">
        <v>15.5630970001221</v>
      </c>
      <c r="E447" s="16" t="s">
        <v>1051</v>
      </c>
      <c r="F447" s="17" t="n">
        <v>37980.9109092593</v>
      </c>
      <c r="G447" s="18" t="n">
        <v>37980.9109092593</v>
      </c>
      <c r="H447" s="16" t="s">
        <v>1052</v>
      </c>
      <c r="I447" s="16" t="s">
        <v>1053</v>
      </c>
      <c r="J447" s="19" t="n">
        <v>37</v>
      </c>
      <c r="K447" s="20" t="n">
        <v>-33.5145166666667</v>
      </c>
      <c r="L447" s="20" t="n">
        <v>151.194616666667</v>
      </c>
    </row>
    <row r="448" customFormat="false" ht="12.75" hidden="false" customHeight="false" outlineLevel="0" collapsed="false">
      <c r="A448" s="21" t="n">
        <v>447</v>
      </c>
      <c r="B448" s="22" t="n">
        <v>0.0872637731445138</v>
      </c>
      <c r="C448" s="23" t="n">
        <v>40.5955680536259</v>
      </c>
      <c r="D448" s="24" t="n">
        <v>9.30591678619385</v>
      </c>
      <c r="E448" s="25" t="s">
        <v>1054</v>
      </c>
      <c r="F448" s="26" t="n">
        <v>37980.9112217593</v>
      </c>
      <c r="G448" s="27" t="n">
        <v>37980.9112217593</v>
      </c>
      <c r="H448" s="25" t="s">
        <v>1055</v>
      </c>
      <c r="I448" s="25" t="s">
        <v>943</v>
      </c>
      <c r="J448" s="28" t="n">
        <v>40</v>
      </c>
      <c r="K448" s="29" t="n">
        <v>-33.5139166666667</v>
      </c>
      <c r="L448" s="29" t="n">
        <v>151.193583333333</v>
      </c>
    </row>
    <row r="449" customFormat="false" ht="12.75" hidden="false" customHeight="false" outlineLevel="0" collapsed="false">
      <c r="A449" s="12" t="n">
        <v>448</v>
      </c>
      <c r="B449" s="13" t="n">
        <v>0.0874721064828918</v>
      </c>
      <c r="C449" s="14" t="n">
        <v>40.6420976409932</v>
      </c>
      <c r="D449" s="15" t="n">
        <v>9.287917137146</v>
      </c>
      <c r="E449" s="16" t="s">
        <v>259</v>
      </c>
      <c r="F449" s="17" t="n">
        <v>37980.9114300926</v>
      </c>
      <c r="G449" s="18" t="n">
        <v>37980.9114300926</v>
      </c>
      <c r="H449" s="16" t="s">
        <v>1056</v>
      </c>
      <c r="I449" s="16" t="s">
        <v>945</v>
      </c>
      <c r="J449" s="19" t="n">
        <v>46</v>
      </c>
      <c r="K449" s="20" t="n">
        <v>-33.5136166666667</v>
      </c>
      <c r="L449" s="20" t="n">
        <v>151.193233333333</v>
      </c>
    </row>
    <row r="450" customFormat="false" ht="12.75" hidden="false" customHeight="false" outlineLevel="0" collapsed="false">
      <c r="A450" s="21" t="n">
        <v>449</v>
      </c>
      <c r="B450" s="22" t="n">
        <v>0.0879466435217182</v>
      </c>
      <c r="C450" s="23" t="n">
        <v>40.7478767029212</v>
      </c>
      <c r="D450" s="24" t="n">
        <v>8.50836849212647</v>
      </c>
      <c r="E450" s="25" t="s">
        <v>304</v>
      </c>
      <c r="F450" s="26" t="n">
        <v>37980.9119046296</v>
      </c>
      <c r="G450" s="27" t="n">
        <v>37980.9119046296</v>
      </c>
      <c r="H450" s="25" t="s">
        <v>1057</v>
      </c>
      <c r="I450" s="25" t="s">
        <v>1058</v>
      </c>
      <c r="J450" s="28" t="n">
        <v>57</v>
      </c>
      <c r="K450" s="29" t="n">
        <v>-33.5129666666667</v>
      </c>
      <c r="L450" s="29" t="n">
        <v>151.1924</v>
      </c>
    </row>
    <row r="451" customFormat="false" ht="12.75" hidden="false" customHeight="false" outlineLevel="0" collapsed="false">
      <c r="A451" s="12" t="n">
        <v>450</v>
      </c>
      <c r="B451" s="13" t="n">
        <v>0.088270717591513</v>
      </c>
      <c r="C451" s="14" t="n">
        <v>40.8140528999578</v>
      </c>
      <c r="D451" s="15" t="n">
        <v>7.9824481010437</v>
      </c>
      <c r="E451" s="16" t="s">
        <v>1035</v>
      </c>
      <c r="F451" s="17" t="n">
        <v>37980.9122287037</v>
      </c>
      <c r="G451" s="18" t="n">
        <v>37980.9122287037</v>
      </c>
      <c r="H451" s="16" t="s">
        <v>1059</v>
      </c>
      <c r="I451" s="16" t="s">
        <v>1060</v>
      </c>
      <c r="J451" s="19" t="n">
        <v>64</v>
      </c>
      <c r="K451" s="20" t="n">
        <v>-33.5124833333333</v>
      </c>
      <c r="L451" s="20" t="n">
        <v>151.191983333333</v>
      </c>
    </row>
    <row r="452" customFormat="false" ht="12.75" hidden="false" customHeight="false" outlineLevel="0" collapsed="false">
      <c r="A452" s="21" t="n">
        <v>451</v>
      </c>
      <c r="B452" s="22" t="n">
        <v>0.0884212962992024</v>
      </c>
      <c r="C452" s="23" t="n">
        <v>40.8429005812524</v>
      </c>
      <c r="D452" s="24" t="n">
        <v>10.2337160110474</v>
      </c>
      <c r="E452" s="25" t="s">
        <v>293</v>
      </c>
      <c r="F452" s="26" t="n">
        <v>37980.9123792824</v>
      </c>
      <c r="G452" s="27" t="n">
        <v>37980.9123792824</v>
      </c>
      <c r="H452" s="25" t="s">
        <v>1061</v>
      </c>
      <c r="I452" s="25" t="s">
        <v>1062</v>
      </c>
      <c r="J452" s="28" t="n">
        <v>64</v>
      </c>
      <c r="K452" s="29" t="n">
        <v>-33.5122333333333</v>
      </c>
      <c r="L452" s="29" t="n">
        <v>151.1919</v>
      </c>
    </row>
    <row r="453" customFormat="false" ht="12.75" hidden="false" customHeight="false" outlineLevel="0" collapsed="false">
      <c r="A453" s="12" t="n">
        <v>452</v>
      </c>
      <c r="B453" s="13" t="n">
        <v>0.088513773145678</v>
      </c>
      <c r="C453" s="14" t="n">
        <v>40.8656137450142</v>
      </c>
      <c r="D453" s="15" t="n">
        <v>10.193962097168</v>
      </c>
      <c r="E453" s="16" t="s">
        <v>293</v>
      </c>
      <c r="F453" s="17" t="n">
        <v>37980.9124717593</v>
      </c>
      <c r="G453" s="18" t="n">
        <v>37980.9124717593</v>
      </c>
      <c r="H453" s="16" t="s">
        <v>1063</v>
      </c>
      <c r="I453" s="16" t="s">
        <v>1064</v>
      </c>
      <c r="J453" s="19" t="n">
        <v>65</v>
      </c>
      <c r="K453" s="20" t="n">
        <v>-33.5120333333333</v>
      </c>
      <c r="L453" s="20" t="n">
        <v>151.19185</v>
      </c>
    </row>
    <row r="454" customFormat="false" ht="12.75" hidden="false" customHeight="false" outlineLevel="0" collapsed="false">
      <c r="A454" s="21" t="n">
        <v>453</v>
      </c>
      <c r="B454" s="22" t="n">
        <v>0.0886759259301471</v>
      </c>
      <c r="C454" s="23" t="n">
        <v>40.9052852476422</v>
      </c>
      <c r="D454" s="24" t="n">
        <v>8.14248657226563</v>
      </c>
      <c r="E454" s="25" t="s">
        <v>857</v>
      </c>
      <c r="F454" s="26" t="n">
        <v>37980.912633912</v>
      </c>
      <c r="G454" s="27" t="n">
        <v>37980.912633912</v>
      </c>
      <c r="H454" s="25" t="s">
        <v>1065</v>
      </c>
      <c r="I454" s="25" t="s">
        <v>1066</v>
      </c>
      <c r="J454" s="28" t="n">
        <v>68</v>
      </c>
      <c r="K454" s="29" t="n">
        <v>-33.5116833333333</v>
      </c>
      <c r="L454" s="29" t="n">
        <v>151.191766666667</v>
      </c>
    </row>
    <row r="455" customFormat="false" ht="12.75" hidden="false" customHeight="false" outlineLevel="0" collapsed="false">
      <c r="A455" s="12" t="n">
        <v>454</v>
      </c>
      <c r="B455" s="13" t="n">
        <v>0.088930439815158</v>
      </c>
      <c r="C455" s="14" t="n">
        <v>40.9550222675314</v>
      </c>
      <c r="D455" s="15" t="n">
        <v>8.39273738861084</v>
      </c>
      <c r="E455" s="16" t="s">
        <v>1067</v>
      </c>
      <c r="F455" s="17" t="n">
        <v>37980.9128884259</v>
      </c>
      <c r="G455" s="18" t="n">
        <v>37980.9128884259</v>
      </c>
      <c r="H455" s="16" t="s">
        <v>1068</v>
      </c>
      <c r="I455" s="16" t="s">
        <v>1069</v>
      </c>
      <c r="J455" s="19" t="n">
        <v>70</v>
      </c>
      <c r="K455" s="20" t="n">
        <v>-33.51125</v>
      </c>
      <c r="L455" s="20" t="n">
        <v>151.191633333333</v>
      </c>
    </row>
    <row r="456" customFormat="false" ht="12.75" hidden="false" customHeight="false" outlineLevel="0" collapsed="false">
      <c r="A456" s="21" t="n">
        <v>455</v>
      </c>
      <c r="B456" s="22" t="n">
        <v>0.0893009259307291</v>
      </c>
      <c r="C456" s="23" t="n">
        <v>41.0296476910667</v>
      </c>
      <c r="D456" s="24" t="n">
        <v>9.1805419921875</v>
      </c>
      <c r="E456" s="25" t="s">
        <v>233</v>
      </c>
      <c r="F456" s="26" t="n">
        <v>37980.913258912</v>
      </c>
      <c r="G456" s="27" t="n">
        <v>37980.913258912</v>
      </c>
      <c r="H456" s="25" t="s">
        <v>1070</v>
      </c>
      <c r="I456" s="25" t="s">
        <v>1071</v>
      </c>
      <c r="J456" s="28" t="n">
        <v>66</v>
      </c>
      <c r="K456" s="29" t="n">
        <v>-33.5106166666667</v>
      </c>
      <c r="L456" s="29" t="n">
        <v>151.191366666667</v>
      </c>
    </row>
    <row r="457" customFormat="false" ht="12.75" hidden="false" customHeight="false" outlineLevel="0" collapsed="false">
      <c r="A457" s="12" t="n">
        <v>456</v>
      </c>
      <c r="B457" s="13" t="n">
        <v>0.0894862268542056</v>
      </c>
      <c r="C457" s="14" t="n">
        <v>41.0704756008686</v>
      </c>
      <c r="D457" s="15" t="n">
        <v>7.60583448410034</v>
      </c>
      <c r="E457" s="16" t="s">
        <v>214</v>
      </c>
      <c r="F457" s="17" t="n">
        <v>37980.913444213</v>
      </c>
      <c r="G457" s="18" t="n">
        <v>37980.913444213</v>
      </c>
      <c r="H457" s="16" t="s">
        <v>1072</v>
      </c>
      <c r="I457" s="16" t="s">
        <v>1073</v>
      </c>
      <c r="J457" s="19" t="n">
        <v>67</v>
      </c>
      <c r="K457" s="20" t="n">
        <v>-33.5102666666667</v>
      </c>
      <c r="L457" s="20" t="n">
        <v>151.191233333333</v>
      </c>
    </row>
    <row r="458" customFormat="false" ht="12.75" hidden="false" customHeight="false" outlineLevel="0" collapsed="false">
      <c r="A458" s="21" t="n">
        <v>457</v>
      </c>
      <c r="B458" s="22" t="n">
        <v>0.0897523148232722</v>
      </c>
      <c r="C458" s="23" t="n">
        <v>41.1190473056077</v>
      </c>
      <c r="D458" s="24" t="n">
        <v>9.63299083709717</v>
      </c>
      <c r="E458" s="25" t="s">
        <v>175</v>
      </c>
      <c r="F458" s="26" t="n">
        <v>37980.9137103009</v>
      </c>
      <c r="G458" s="27" t="n">
        <v>37980.9137103009</v>
      </c>
      <c r="H458" s="25" t="s">
        <v>1074</v>
      </c>
      <c r="I458" s="25" t="s">
        <v>1075</v>
      </c>
      <c r="J458" s="28" t="n">
        <v>63</v>
      </c>
      <c r="K458" s="29" t="n">
        <v>-33.5098333333333</v>
      </c>
      <c r="L458" s="29" t="n">
        <v>151.191166666667</v>
      </c>
    </row>
    <row r="459" customFormat="false" ht="12.75" hidden="false" customHeight="false" outlineLevel="0" collapsed="false">
      <c r="A459" s="12" t="n">
        <v>458</v>
      </c>
      <c r="B459" s="13" t="n">
        <v>0.0901459490705747</v>
      </c>
      <c r="C459" s="14" t="n">
        <v>41.2100523072044</v>
      </c>
      <c r="D459" s="15" t="n">
        <v>9.31882953643799</v>
      </c>
      <c r="E459" s="16" t="s">
        <v>233</v>
      </c>
      <c r="F459" s="17" t="n">
        <v>37980.9141039352</v>
      </c>
      <c r="G459" s="18" t="n">
        <v>37980.9141039352</v>
      </c>
      <c r="H459" s="16" t="s">
        <v>1076</v>
      </c>
      <c r="I459" s="16" t="s">
        <v>1073</v>
      </c>
      <c r="J459" s="19" t="n">
        <v>60</v>
      </c>
      <c r="K459" s="20" t="n">
        <v>-33.5090166666667</v>
      </c>
      <c r="L459" s="20" t="n">
        <v>151.191233333333</v>
      </c>
    </row>
    <row r="460" customFormat="false" ht="12.75" hidden="false" customHeight="false" outlineLevel="0" collapsed="false">
      <c r="A460" s="21" t="n">
        <v>459</v>
      </c>
      <c r="B460" s="22" t="n">
        <v>0.0902848379555508</v>
      </c>
      <c r="C460" s="23" t="n">
        <v>41.2411150705082</v>
      </c>
      <c r="D460" s="24" t="n">
        <v>8.05290794372559</v>
      </c>
      <c r="E460" s="25" t="s">
        <v>1077</v>
      </c>
      <c r="F460" s="26" t="n">
        <v>37980.9142428241</v>
      </c>
      <c r="G460" s="27" t="n">
        <v>37980.9142428241</v>
      </c>
      <c r="H460" s="25" t="s">
        <v>1078</v>
      </c>
      <c r="I460" s="25" t="s">
        <v>1079</v>
      </c>
      <c r="J460" s="28" t="n">
        <v>55</v>
      </c>
      <c r="K460" s="29" t="n">
        <v>-33.50875</v>
      </c>
      <c r="L460" s="29" t="n">
        <v>151.191133333333</v>
      </c>
    </row>
    <row r="461" customFormat="false" ht="12.75" hidden="false" customHeight="false" outlineLevel="0" collapsed="false">
      <c r="A461" s="12" t="n">
        <v>460</v>
      </c>
      <c r="B461" s="13" t="n">
        <v>0.0904006944474531</v>
      </c>
      <c r="C461" s="14" t="n">
        <v>41.2635066291518</v>
      </c>
      <c r="D461" s="15" t="n">
        <v>7.68387746810913</v>
      </c>
      <c r="E461" s="16" t="s">
        <v>115</v>
      </c>
      <c r="F461" s="17" t="n">
        <v>37980.9143586806</v>
      </c>
      <c r="G461" s="18" t="n">
        <v>37980.9143586806</v>
      </c>
      <c r="H461" s="16" t="s">
        <v>1080</v>
      </c>
      <c r="I461" s="16" t="s">
        <v>1081</v>
      </c>
      <c r="J461" s="19" t="n">
        <v>55</v>
      </c>
      <c r="K461" s="20" t="n">
        <v>-33.5085666666667</v>
      </c>
      <c r="L461" s="20" t="n">
        <v>151.191033333333</v>
      </c>
    </row>
    <row r="462" customFormat="false" ht="12.75" hidden="false" customHeight="false" outlineLevel="0" collapsed="false">
      <c r="A462" s="21" t="n">
        <v>461</v>
      </c>
      <c r="B462" s="22" t="n">
        <v>0.0906204861094011</v>
      </c>
      <c r="C462" s="23" t="n">
        <v>41.3040390834858</v>
      </c>
      <c r="D462" s="24" t="n">
        <v>8.77818298339844</v>
      </c>
      <c r="E462" s="25" t="s">
        <v>112</v>
      </c>
      <c r="F462" s="26" t="n">
        <v>37980.9145784722</v>
      </c>
      <c r="G462" s="27" t="n">
        <v>37980.9145784722</v>
      </c>
      <c r="H462" s="25" t="s">
        <v>1082</v>
      </c>
      <c r="I462" s="25" t="s">
        <v>1083</v>
      </c>
      <c r="J462" s="28" t="n">
        <v>63</v>
      </c>
      <c r="K462" s="29" t="n">
        <v>-33.50825</v>
      </c>
      <c r="L462" s="29" t="n">
        <v>151.190816666667</v>
      </c>
    </row>
    <row r="463" customFormat="false" ht="12.75" hidden="false" customHeight="false" outlineLevel="0" collapsed="false">
      <c r="A463" s="12" t="n">
        <v>462</v>
      </c>
      <c r="B463" s="13" t="n">
        <v>0.0907939814860583</v>
      </c>
      <c r="C463" s="14" t="n">
        <v>41.3405904621552</v>
      </c>
      <c r="D463" s="15" t="n">
        <v>8.14824485778809</v>
      </c>
      <c r="E463" s="16" t="s">
        <v>112</v>
      </c>
      <c r="F463" s="17" t="n">
        <v>37980.9147519676</v>
      </c>
      <c r="G463" s="18" t="n">
        <v>37980.9147519676</v>
      </c>
      <c r="H463" s="16" t="s">
        <v>1084</v>
      </c>
      <c r="I463" s="16" t="s">
        <v>1085</v>
      </c>
      <c r="J463" s="19" t="n">
        <v>76</v>
      </c>
      <c r="K463" s="20" t="n">
        <v>-33.5079666666667</v>
      </c>
      <c r="L463" s="20" t="n">
        <v>151.190616666667</v>
      </c>
    </row>
    <row r="464" customFormat="false" ht="12.75" hidden="false" customHeight="false" outlineLevel="0" collapsed="false">
      <c r="A464" s="21" t="n">
        <v>463</v>
      </c>
      <c r="B464" s="22" t="n">
        <v>0.0910255787021015</v>
      </c>
      <c r="C464" s="23" t="n">
        <v>41.385881120506</v>
      </c>
      <c r="D464" s="24" t="n">
        <v>10.8265886306763</v>
      </c>
      <c r="E464" s="25" t="s">
        <v>1016</v>
      </c>
      <c r="F464" s="26" t="n">
        <v>37980.9149835648</v>
      </c>
      <c r="G464" s="27" t="n">
        <v>37980.9149835648</v>
      </c>
      <c r="H464" s="25" t="s">
        <v>1086</v>
      </c>
      <c r="I464" s="25" t="s">
        <v>1087</v>
      </c>
      <c r="J464" s="28" t="n">
        <v>82</v>
      </c>
      <c r="K464" s="29" t="n">
        <v>-33.5076166666667</v>
      </c>
      <c r="L464" s="29" t="n">
        <v>151.190366666667</v>
      </c>
    </row>
    <row r="465" customFormat="false" ht="12.75" hidden="false" customHeight="false" outlineLevel="0" collapsed="false">
      <c r="A465" s="12" t="n">
        <v>464</v>
      </c>
      <c r="B465" s="13" t="n">
        <v>0.0911759259251994</v>
      </c>
      <c r="C465" s="14" t="n">
        <v>41.4249470625355</v>
      </c>
      <c r="D465" s="15" t="n">
        <v>10.3852777481079</v>
      </c>
      <c r="E465" s="16" t="s">
        <v>1035</v>
      </c>
      <c r="F465" s="17" t="n">
        <v>37980.915133912</v>
      </c>
      <c r="G465" s="18" t="n">
        <v>37980.915133912</v>
      </c>
      <c r="H465" s="16" t="s">
        <v>1088</v>
      </c>
      <c r="I465" s="16" t="s">
        <v>1089</v>
      </c>
      <c r="J465" s="19" t="n">
        <v>85</v>
      </c>
      <c r="K465" s="20" t="n">
        <v>-33.5072833333333</v>
      </c>
      <c r="L465" s="20" t="n">
        <v>151.190233333333</v>
      </c>
    </row>
    <row r="466" customFormat="false" ht="12.75" hidden="false" customHeight="false" outlineLevel="0" collapsed="false">
      <c r="A466" s="21" t="n">
        <v>465</v>
      </c>
      <c r="B466" s="22" t="n">
        <v>0.0912916666711681</v>
      </c>
      <c r="C466" s="23" t="n">
        <v>41.4537950561544</v>
      </c>
      <c r="D466" s="24" t="n">
        <v>9.91134452819824</v>
      </c>
      <c r="E466" s="25" t="s">
        <v>293</v>
      </c>
      <c r="F466" s="26" t="n">
        <v>37980.9152496528</v>
      </c>
      <c r="G466" s="27" t="n">
        <v>37980.9152496528</v>
      </c>
      <c r="H466" s="25" t="s">
        <v>1090</v>
      </c>
      <c r="I466" s="25" t="s">
        <v>1091</v>
      </c>
      <c r="J466" s="28" t="n">
        <v>86</v>
      </c>
      <c r="K466" s="29" t="n">
        <v>-33.5070333333333</v>
      </c>
      <c r="L466" s="29" t="n">
        <v>151.19015</v>
      </c>
    </row>
    <row r="467" customFormat="false" ht="12.75" hidden="false" customHeight="false" outlineLevel="0" collapsed="false">
      <c r="A467" s="12" t="n">
        <v>466</v>
      </c>
      <c r="B467" s="13" t="n">
        <v>0.0914189814866404</v>
      </c>
      <c r="C467" s="14" t="n">
        <v>41.4840797207665</v>
      </c>
      <c r="D467" s="15" t="n">
        <v>12.9757995605469</v>
      </c>
      <c r="E467" s="16" t="s">
        <v>748</v>
      </c>
      <c r="F467" s="17" t="n">
        <v>37980.9153769676</v>
      </c>
      <c r="G467" s="18" t="n">
        <v>37980.9153769676</v>
      </c>
      <c r="H467" s="16" t="s">
        <v>1092</v>
      </c>
      <c r="I467" s="16" t="s">
        <v>1093</v>
      </c>
      <c r="J467" s="19" t="n">
        <v>89</v>
      </c>
      <c r="K467" s="20" t="n">
        <v>-33.5067666666667</v>
      </c>
      <c r="L467" s="20" t="n">
        <v>151.190083333333</v>
      </c>
    </row>
    <row r="468" customFormat="false" ht="12.75" hidden="false" customHeight="false" outlineLevel="0" collapsed="false">
      <c r="A468" s="21" t="n">
        <v>467</v>
      </c>
      <c r="B468" s="22" t="n">
        <v>0.0915347222253331</v>
      </c>
      <c r="C468" s="23" t="n">
        <v>41.5201236089618</v>
      </c>
      <c r="D468" s="24" t="n">
        <v>9.11037540435791</v>
      </c>
      <c r="E468" s="25" t="s">
        <v>719</v>
      </c>
      <c r="F468" s="26" t="n">
        <v>37980.9154927083</v>
      </c>
      <c r="G468" s="27" t="n">
        <v>37980.9154927083</v>
      </c>
      <c r="H468" s="25" t="s">
        <v>1094</v>
      </c>
      <c r="I468" s="25" t="s">
        <v>1095</v>
      </c>
      <c r="J468" s="28" t="n">
        <v>84</v>
      </c>
      <c r="K468" s="29" t="n">
        <v>-33.50645</v>
      </c>
      <c r="L468" s="29" t="n">
        <v>151.19</v>
      </c>
    </row>
    <row r="469" customFormat="false" ht="12.75" hidden="false" customHeight="false" outlineLevel="0" collapsed="false">
      <c r="A469" s="12" t="n">
        <v>468</v>
      </c>
      <c r="B469" s="13" t="n">
        <v>0.0916620370408054</v>
      </c>
      <c r="C469" s="14" t="n">
        <v>41.5479608663324</v>
      </c>
      <c r="D469" s="15" t="n">
        <v>12.0354461669922</v>
      </c>
      <c r="E469" s="16" t="s">
        <v>574</v>
      </c>
      <c r="F469" s="17" t="n">
        <v>37980.9156200232</v>
      </c>
      <c r="G469" s="18" t="n">
        <v>37980.9156200232</v>
      </c>
      <c r="H469" s="16" t="s">
        <v>1096</v>
      </c>
      <c r="I469" s="16" t="s">
        <v>1097</v>
      </c>
      <c r="J469" s="19" t="n">
        <v>84</v>
      </c>
      <c r="K469" s="20" t="n">
        <v>-33.5062</v>
      </c>
      <c r="L469" s="20" t="n">
        <v>151.189983333333</v>
      </c>
    </row>
    <row r="470" customFormat="false" ht="12.75" hidden="false" customHeight="false" outlineLevel="0" collapsed="false">
      <c r="A470" s="21" t="n">
        <v>469</v>
      </c>
      <c r="B470" s="22" t="n">
        <v>0.0917777777722222</v>
      </c>
      <c r="C470" s="23" t="n">
        <v>41.5813926601586</v>
      </c>
      <c r="D470" s="24" t="n">
        <v>11.0658292770386</v>
      </c>
      <c r="E470" s="25" t="s">
        <v>53</v>
      </c>
      <c r="F470" s="26" t="n">
        <v>37980.9157357639</v>
      </c>
      <c r="G470" s="27" t="n">
        <v>37980.9157357639</v>
      </c>
      <c r="H470" s="25" t="s">
        <v>1098</v>
      </c>
      <c r="I470" s="25" t="s">
        <v>1091</v>
      </c>
      <c r="J470" s="28" t="n">
        <v>78</v>
      </c>
      <c r="K470" s="29" t="n">
        <v>-33.5059333333333</v>
      </c>
      <c r="L470" s="29" t="n">
        <v>151.19015</v>
      </c>
    </row>
    <row r="471" customFormat="false" ht="12.75" hidden="false" customHeight="false" outlineLevel="0" collapsed="false">
      <c r="A471" s="12" t="n">
        <v>470</v>
      </c>
      <c r="B471" s="13" t="n">
        <v>0.091916782403132</v>
      </c>
      <c r="C471" s="14" t="n">
        <v>41.6183094954805</v>
      </c>
      <c r="D471" s="15" t="n">
        <v>11.2948017120361</v>
      </c>
      <c r="E471" s="16" t="s">
        <v>185</v>
      </c>
      <c r="F471" s="17" t="n">
        <v>37980.9158747685</v>
      </c>
      <c r="G471" s="18" t="n">
        <v>37980.9158747685</v>
      </c>
      <c r="H471" s="16" t="s">
        <v>1099</v>
      </c>
      <c r="I471" s="16" t="s">
        <v>1100</v>
      </c>
      <c r="J471" s="19" t="n">
        <v>78</v>
      </c>
      <c r="K471" s="20" t="n">
        <v>-33.5057</v>
      </c>
      <c r="L471" s="20" t="n">
        <v>151.190433333333</v>
      </c>
    </row>
    <row r="472" customFormat="false" ht="12.75" hidden="false" customHeight="false" outlineLevel="0" collapsed="false">
      <c r="A472" s="21" t="n">
        <v>471</v>
      </c>
      <c r="B472" s="22" t="n">
        <v>0.0923103009263286</v>
      </c>
      <c r="C472" s="23" t="n">
        <v>41.724982623629</v>
      </c>
      <c r="D472" s="24" t="n">
        <v>11.61829662323</v>
      </c>
      <c r="E472" s="25" t="s">
        <v>1101</v>
      </c>
      <c r="F472" s="26" t="n">
        <v>37980.916268287</v>
      </c>
      <c r="G472" s="27" t="n">
        <v>37980.916268287</v>
      </c>
      <c r="H472" s="25" t="s">
        <v>1102</v>
      </c>
      <c r="I472" s="25" t="s">
        <v>1103</v>
      </c>
      <c r="J472" s="28" t="n">
        <v>83</v>
      </c>
      <c r="K472" s="29" t="n">
        <v>-33.5057333333333</v>
      </c>
      <c r="L472" s="29" t="n">
        <v>151.191583333333</v>
      </c>
    </row>
    <row r="473" customFormat="false" ht="12.75" hidden="false" customHeight="false" outlineLevel="0" collapsed="false">
      <c r="A473" s="12" t="n">
        <v>472</v>
      </c>
      <c r="B473" s="13" t="n">
        <v>0.0924722222262062</v>
      </c>
      <c r="C473" s="14" t="n">
        <v>41.7701326156651</v>
      </c>
      <c r="D473" s="15" t="n">
        <v>11.9367599487305</v>
      </c>
      <c r="E473" s="16" t="s">
        <v>807</v>
      </c>
      <c r="F473" s="17" t="n">
        <v>37980.9164302083</v>
      </c>
      <c r="G473" s="18" t="n">
        <v>37980.9164302083</v>
      </c>
      <c r="H473" s="16" t="s">
        <v>1104</v>
      </c>
      <c r="I473" s="16" t="s">
        <v>1105</v>
      </c>
      <c r="J473" s="19" t="n">
        <v>86</v>
      </c>
      <c r="K473" s="20" t="n">
        <v>-33.5057833333333</v>
      </c>
      <c r="L473" s="20" t="n">
        <v>151.192066666667</v>
      </c>
    </row>
    <row r="474" customFormat="false" ht="12.75" hidden="false" customHeight="false" outlineLevel="0" collapsed="false">
      <c r="A474" s="21" t="n">
        <v>473</v>
      </c>
      <c r="B474" s="22" t="n">
        <v>0.0925648148186156</v>
      </c>
      <c r="C474" s="23" t="n">
        <v>41.7966587485071</v>
      </c>
      <c r="D474" s="24" t="n">
        <v>15.1957969665527</v>
      </c>
      <c r="E474" s="25" t="s">
        <v>203</v>
      </c>
      <c r="F474" s="26" t="n">
        <v>37980.9165228009</v>
      </c>
      <c r="G474" s="27" t="n">
        <v>37980.9165228009</v>
      </c>
      <c r="H474" s="25" t="s">
        <v>1106</v>
      </c>
      <c r="I474" s="25" t="s">
        <v>1107</v>
      </c>
      <c r="J474" s="28" t="n">
        <v>87</v>
      </c>
      <c r="K474" s="29" t="n">
        <v>-33.50575</v>
      </c>
      <c r="L474" s="29" t="n">
        <v>151.19235</v>
      </c>
    </row>
    <row r="475" customFormat="false" ht="12.75" hidden="false" customHeight="false" outlineLevel="0" collapsed="false">
      <c r="A475" s="12" t="n">
        <v>474</v>
      </c>
      <c r="B475" s="13" t="n">
        <v>0.0926690972191864</v>
      </c>
      <c r="C475" s="14" t="n">
        <v>41.8346904507218</v>
      </c>
      <c r="D475" s="15" t="n">
        <v>11.7034111022949</v>
      </c>
      <c r="E475" s="16" t="s">
        <v>175</v>
      </c>
      <c r="F475" s="17" t="n">
        <v>37980.9166270833</v>
      </c>
      <c r="G475" s="18" t="n">
        <v>37980.9166270833</v>
      </c>
      <c r="H475" s="16" t="s">
        <v>1108</v>
      </c>
      <c r="I475" s="16" t="s">
        <v>1109</v>
      </c>
      <c r="J475" s="19" t="n">
        <v>88</v>
      </c>
      <c r="K475" s="20" t="n">
        <v>-33.5055166666667</v>
      </c>
      <c r="L475" s="20" t="n">
        <v>151.19265</v>
      </c>
    </row>
    <row r="476" customFormat="false" ht="12.75" hidden="false" customHeight="false" outlineLevel="0" collapsed="false">
      <c r="A476" s="21" t="n">
        <v>475</v>
      </c>
      <c r="B476" s="22" t="n">
        <v>0.0929005786965718</v>
      </c>
      <c r="C476" s="23" t="n">
        <v>41.8997093982463</v>
      </c>
      <c r="D476" s="24" t="n">
        <v>12.6001091003418</v>
      </c>
      <c r="E476" s="25" t="s">
        <v>288</v>
      </c>
      <c r="F476" s="26" t="n">
        <v>37980.9168585648</v>
      </c>
      <c r="G476" s="27" t="n">
        <v>37980.9168585648</v>
      </c>
      <c r="H476" s="25" t="s">
        <v>1110</v>
      </c>
      <c r="I476" s="25" t="s">
        <v>1111</v>
      </c>
      <c r="J476" s="28" t="n">
        <v>87</v>
      </c>
      <c r="K476" s="29" t="n">
        <v>-33.5049333333333</v>
      </c>
      <c r="L476" s="29" t="n">
        <v>151.1927</v>
      </c>
    </row>
    <row r="477" customFormat="false" ht="12.75" hidden="false" customHeight="false" outlineLevel="0" collapsed="false">
      <c r="A477" s="12" t="n">
        <v>476</v>
      </c>
      <c r="B477" s="13" t="n">
        <v>0.0930047453730367</v>
      </c>
      <c r="C477" s="14" t="n">
        <v>41.9312096726065</v>
      </c>
      <c r="D477" s="15" t="n">
        <v>11.0294589996338</v>
      </c>
      <c r="E477" s="16" t="s">
        <v>973</v>
      </c>
      <c r="F477" s="17" t="n">
        <v>37980.9169627315</v>
      </c>
      <c r="G477" s="18" t="n">
        <v>37980.9169627315</v>
      </c>
      <c r="H477" s="16" t="s">
        <v>1112</v>
      </c>
      <c r="I477" s="16" t="s">
        <v>1111</v>
      </c>
      <c r="J477" s="19" t="n">
        <v>87</v>
      </c>
      <c r="K477" s="20" t="n">
        <v>-33.50465</v>
      </c>
      <c r="L477" s="20" t="n">
        <v>151.1927</v>
      </c>
    </row>
    <row r="478" customFormat="false" ht="12.75" hidden="false" customHeight="false" outlineLevel="0" collapsed="false">
      <c r="A478" s="21" t="n">
        <v>477</v>
      </c>
      <c r="B478" s="22" t="n">
        <v>0.0931204861117294</v>
      </c>
      <c r="C478" s="23" t="n">
        <v>41.9618470595477</v>
      </c>
      <c r="D478" s="24" t="n">
        <v>13.3670654296875</v>
      </c>
      <c r="E478" s="25" t="s">
        <v>973</v>
      </c>
      <c r="F478" s="26" t="n">
        <v>37980.9170784722</v>
      </c>
      <c r="G478" s="27" t="n">
        <v>37980.9170784722</v>
      </c>
      <c r="H478" s="25" t="s">
        <v>1113</v>
      </c>
      <c r="I478" s="25" t="s">
        <v>1114</v>
      </c>
      <c r="J478" s="28" t="n">
        <v>87</v>
      </c>
      <c r="K478" s="29" t="n">
        <v>-33.5043833333333</v>
      </c>
      <c r="L478" s="29" t="n">
        <v>151.192783333333</v>
      </c>
    </row>
    <row r="479" customFormat="false" ht="12.75" hidden="false" customHeight="false" outlineLevel="0" collapsed="false">
      <c r="A479" s="12" t="n">
        <v>478</v>
      </c>
      <c r="B479" s="13" t="n">
        <v>0.0933059027738636</v>
      </c>
      <c r="C479" s="14" t="n">
        <v>42.0213304997974</v>
      </c>
      <c r="D479" s="15" t="n">
        <v>12.3373489379883</v>
      </c>
      <c r="E479" s="16" t="s">
        <v>97</v>
      </c>
      <c r="F479" s="17" t="n">
        <v>37980.9172638889</v>
      </c>
      <c r="G479" s="18" t="n">
        <v>37980.9172638889</v>
      </c>
      <c r="H479" s="16" t="s">
        <v>1115</v>
      </c>
      <c r="I479" s="16" t="s">
        <v>1116</v>
      </c>
      <c r="J479" s="19" t="n">
        <v>86</v>
      </c>
      <c r="K479" s="20" t="n">
        <v>-33.5038666666667</v>
      </c>
      <c r="L479" s="20" t="n">
        <v>151.19295</v>
      </c>
    </row>
    <row r="480" customFormat="false" ht="12.75" hidden="false" customHeight="false" outlineLevel="0" collapsed="false">
      <c r="A480" s="21" t="n">
        <v>479</v>
      </c>
      <c r="B480" s="22" t="n">
        <v>0.0934215277811745</v>
      </c>
      <c r="C480" s="23" t="n">
        <v>42.0555666434758</v>
      </c>
      <c r="D480" s="24" t="n">
        <v>11.0663604736328</v>
      </c>
      <c r="E480" s="25" t="s">
        <v>309</v>
      </c>
      <c r="F480" s="26" t="n">
        <v>37980.9173795139</v>
      </c>
      <c r="G480" s="27" t="n">
        <v>37980.9173795139</v>
      </c>
      <c r="H480" s="25" t="s">
        <v>1117</v>
      </c>
      <c r="I480" s="25" t="s">
        <v>936</v>
      </c>
      <c r="J480" s="28" t="n">
        <v>86</v>
      </c>
      <c r="K480" s="29" t="n">
        <v>-33.5035666666667</v>
      </c>
      <c r="L480" s="29" t="n">
        <v>151.193033333333</v>
      </c>
    </row>
    <row r="481" customFormat="false" ht="12.75" hidden="false" customHeight="false" outlineLevel="0" collapsed="false">
      <c r="A481" s="12" t="n">
        <v>480</v>
      </c>
      <c r="B481" s="13" t="n">
        <v>0.0937398148162174</v>
      </c>
      <c r="C481" s="14" t="n">
        <v>42.140101344131</v>
      </c>
      <c r="D481" s="15" t="n">
        <v>10.9989833831787</v>
      </c>
      <c r="E481" s="16" t="s">
        <v>115</v>
      </c>
      <c r="F481" s="17" t="n">
        <v>37980.9176978009</v>
      </c>
      <c r="G481" s="18" t="n">
        <v>37980.9176978009</v>
      </c>
      <c r="H481" s="16" t="s">
        <v>1118</v>
      </c>
      <c r="I481" s="16" t="s">
        <v>1119</v>
      </c>
      <c r="J481" s="19" t="n">
        <v>86</v>
      </c>
      <c r="K481" s="20" t="n">
        <v>-33.5028166666667</v>
      </c>
      <c r="L481" s="20" t="n">
        <v>151.192883333333</v>
      </c>
    </row>
    <row r="482" customFormat="false" ht="12.75" hidden="false" customHeight="false" outlineLevel="0" collapsed="false">
      <c r="A482" s="21" t="n">
        <v>481</v>
      </c>
      <c r="B482" s="22" t="n">
        <v>0.0938843749972875</v>
      </c>
      <c r="C482" s="23" t="n">
        <v>42.1782617047774</v>
      </c>
      <c r="D482" s="24" t="n">
        <v>11.8729581832886</v>
      </c>
      <c r="E482" s="25" t="s">
        <v>1010</v>
      </c>
      <c r="F482" s="26" t="n">
        <v>37980.9178423611</v>
      </c>
      <c r="G482" s="27" t="n">
        <v>37980.9178423611</v>
      </c>
      <c r="H482" s="25" t="s">
        <v>1120</v>
      </c>
      <c r="I482" s="25" t="s">
        <v>1121</v>
      </c>
      <c r="J482" s="28" t="n">
        <v>140</v>
      </c>
      <c r="K482" s="29" t="n">
        <v>-33.5025166666667</v>
      </c>
      <c r="L482" s="29" t="n">
        <v>151.192683333333</v>
      </c>
    </row>
    <row r="483" customFormat="false" ht="12.75" hidden="false" customHeight="false" outlineLevel="0" collapsed="false">
      <c r="A483" s="12" t="n">
        <v>482</v>
      </c>
      <c r="B483" s="13" t="n">
        <v>0.0940696759280399</v>
      </c>
      <c r="C483" s="14" t="n">
        <v>42.2310633884856</v>
      </c>
      <c r="D483" s="15" t="n">
        <v>11.8241815567017</v>
      </c>
      <c r="E483" s="16" t="s">
        <v>1122</v>
      </c>
      <c r="F483" s="17" t="n">
        <v>37980.918027662</v>
      </c>
      <c r="G483" s="18" t="n">
        <v>37980.918027662</v>
      </c>
      <c r="H483" s="16" t="s">
        <v>1123</v>
      </c>
      <c r="I483" s="16" t="s">
        <v>1124</v>
      </c>
      <c r="J483" s="19" t="n">
        <v>144</v>
      </c>
      <c r="K483" s="20" t="n">
        <v>-33.50235</v>
      </c>
      <c r="L483" s="20" t="n">
        <v>151.19215</v>
      </c>
    </row>
    <row r="484" customFormat="false" ht="12.75" hidden="false" customHeight="false" outlineLevel="0" collapsed="false">
      <c r="A484" s="21" t="n">
        <v>483</v>
      </c>
      <c r="B484" s="22" t="n">
        <v>0.0943589120433899</v>
      </c>
      <c r="C484" s="23" t="n">
        <v>42.3131429167772</v>
      </c>
      <c r="D484" s="24" t="n">
        <v>10.8906917572021</v>
      </c>
      <c r="E484" s="25" t="s">
        <v>1125</v>
      </c>
      <c r="F484" s="26" t="n">
        <v>37980.9183168982</v>
      </c>
      <c r="G484" s="27" t="n">
        <v>37980.9183168982</v>
      </c>
      <c r="H484" s="25" t="s">
        <v>1126</v>
      </c>
      <c r="I484" s="25" t="s">
        <v>1127</v>
      </c>
      <c r="J484" s="28" t="n">
        <v>147</v>
      </c>
      <c r="K484" s="29" t="n">
        <v>-33.5023</v>
      </c>
      <c r="L484" s="29" t="n">
        <v>151.191266666667</v>
      </c>
    </row>
    <row r="485" customFormat="false" ht="12.75" hidden="false" customHeight="false" outlineLevel="0" collapsed="false">
      <c r="A485" s="12" t="n">
        <v>484</v>
      </c>
      <c r="B485" s="13" t="n">
        <v>0.0944978009283659</v>
      </c>
      <c r="C485" s="14" t="n">
        <v>42.349445222225</v>
      </c>
      <c r="D485" s="15" t="n">
        <v>13.6696996688843</v>
      </c>
      <c r="E485" s="16" t="s">
        <v>193</v>
      </c>
      <c r="F485" s="17" t="n">
        <v>37980.918455787</v>
      </c>
      <c r="G485" s="18" t="n">
        <v>37980.918455787</v>
      </c>
      <c r="H485" s="16" t="s">
        <v>1128</v>
      </c>
      <c r="I485" s="16" t="s">
        <v>1129</v>
      </c>
      <c r="J485" s="19" t="n">
        <v>149</v>
      </c>
      <c r="K485" s="20" t="n">
        <v>-33.5022333333333</v>
      </c>
      <c r="L485" s="20" t="n">
        <v>151.190883333333</v>
      </c>
    </row>
    <row r="486" customFormat="false" ht="12.75" hidden="false" customHeight="false" outlineLevel="0" collapsed="false">
      <c r="A486" s="21" t="n">
        <v>485</v>
      </c>
      <c r="B486" s="22" t="n">
        <v>0.0947408564825309</v>
      </c>
      <c r="C486" s="23" t="n">
        <v>42.4291851352817</v>
      </c>
      <c r="D486" s="24" t="n">
        <v>18.391357421875</v>
      </c>
      <c r="E486" s="25" t="s">
        <v>1067</v>
      </c>
      <c r="F486" s="26" t="n">
        <v>37980.9186988426</v>
      </c>
      <c r="G486" s="27" t="n">
        <v>37980.9186988426</v>
      </c>
      <c r="H486" s="25" t="s">
        <v>1130</v>
      </c>
      <c r="I486" s="25" t="s">
        <v>1131</v>
      </c>
      <c r="J486" s="28" t="n">
        <v>149</v>
      </c>
      <c r="K486" s="29" t="n">
        <v>-33.5017333333333</v>
      </c>
      <c r="L486" s="29" t="n">
        <v>151.190266666667</v>
      </c>
    </row>
    <row r="487" customFormat="false" ht="12.75" hidden="false" customHeight="false" outlineLevel="0" collapsed="false">
      <c r="A487" s="12" t="n">
        <v>486</v>
      </c>
      <c r="B487" s="13" t="n">
        <v>0.0948565972284996</v>
      </c>
      <c r="C487" s="14" t="n">
        <v>42.4802722416846</v>
      </c>
      <c r="D487" s="15" t="n">
        <v>23.7040176391602</v>
      </c>
      <c r="E487" s="16" t="s">
        <v>1035</v>
      </c>
      <c r="F487" s="17" t="n">
        <v>37980.9188145833</v>
      </c>
      <c r="G487" s="18" t="n">
        <v>37980.9188145833</v>
      </c>
      <c r="H487" s="16" t="s">
        <v>1132</v>
      </c>
      <c r="I487" s="16" t="s">
        <v>1093</v>
      </c>
      <c r="J487" s="19" t="n">
        <v>149</v>
      </c>
      <c r="K487" s="20" t="n">
        <v>-33.5013</v>
      </c>
      <c r="L487" s="20" t="n">
        <v>151.190083333333</v>
      </c>
    </row>
    <row r="488" customFormat="false" ht="12.75" hidden="false" customHeight="false" outlineLevel="0" collapsed="false">
      <c r="A488" s="21" t="n">
        <v>487</v>
      </c>
      <c r="B488" s="22" t="n">
        <v>0.0949377314827871</v>
      </c>
      <c r="C488" s="23" t="n">
        <v>42.5264292305802</v>
      </c>
      <c r="D488" s="24" t="n">
        <v>21.1381492614746</v>
      </c>
      <c r="E488" s="25" t="s">
        <v>1016</v>
      </c>
      <c r="F488" s="26" t="n">
        <v>37980.9188957176</v>
      </c>
      <c r="G488" s="27" t="n">
        <v>37980.9188957176</v>
      </c>
      <c r="H488" s="25" t="s">
        <v>1133</v>
      </c>
      <c r="I488" s="25" t="s">
        <v>1134</v>
      </c>
      <c r="J488" s="28" t="n">
        <v>147</v>
      </c>
      <c r="K488" s="29" t="n">
        <v>-33.5009</v>
      </c>
      <c r="L488" s="29" t="n">
        <v>151.18995</v>
      </c>
    </row>
    <row r="489" customFormat="false" ht="12.75" hidden="false" customHeight="false" outlineLevel="0" collapsed="false">
      <c r="A489" s="12" t="n">
        <v>488</v>
      </c>
      <c r="B489" s="13" t="n">
        <v>0.0949954861134756</v>
      </c>
      <c r="C489" s="14" t="n">
        <v>42.5557290522684</v>
      </c>
      <c r="D489" s="15" t="n">
        <v>18.0548877716064</v>
      </c>
      <c r="E489" s="16" t="s">
        <v>309</v>
      </c>
      <c r="F489" s="17" t="n">
        <v>37980.9189534722</v>
      </c>
      <c r="G489" s="18" t="n">
        <v>37980.9189534722</v>
      </c>
      <c r="H489" s="16" t="s">
        <v>1135</v>
      </c>
      <c r="I489" s="16" t="s">
        <v>913</v>
      </c>
      <c r="J489" s="19" t="n">
        <v>144</v>
      </c>
      <c r="K489" s="20" t="n">
        <v>-33.50065</v>
      </c>
      <c r="L489" s="20" t="n">
        <v>151.18985</v>
      </c>
    </row>
    <row r="490" customFormat="false" ht="12.75" hidden="false" customHeight="false" outlineLevel="0" collapsed="false">
      <c r="A490" s="21" t="n">
        <v>489</v>
      </c>
      <c r="B490" s="22" t="n">
        <v>0.0950996527753887</v>
      </c>
      <c r="C490" s="23" t="n">
        <v>42.6008662710129</v>
      </c>
      <c r="D490" s="24" t="n">
        <v>14.8365659713745</v>
      </c>
      <c r="E490" s="25" t="s">
        <v>144</v>
      </c>
      <c r="F490" s="26" t="n">
        <v>37980.9190576389</v>
      </c>
      <c r="G490" s="27" t="n">
        <v>37980.9190576389</v>
      </c>
      <c r="H490" s="25" t="s">
        <v>1136</v>
      </c>
      <c r="I490" s="25" t="s">
        <v>1137</v>
      </c>
      <c r="J490" s="28" t="n">
        <v>141</v>
      </c>
      <c r="K490" s="29" t="n">
        <v>-33.50025</v>
      </c>
      <c r="L490" s="29" t="n">
        <v>151.189766666667</v>
      </c>
    </row>
    <row r="491" customFormat="false" ht="12.75" hidden="false" customHeight="false" outlineLevel="0" collapsed="false">
      <c r="A491" s="12" t="n">
        <v>490</v>
      </c>
      <c r="B491" s="13" t="n">
        <v>0.0952038194373017</v>
      </c>
      <c r="C491" s="14" t="n">
        <v>42.6379576837736</v>
      </c>
      <c r="D491" s="15" t="n">
        <v>11.6794080734253</v>
      </c>
      <c r="E491" s="16" t="s">
        <v>973</v>
      </c>
      <c r="F491" s="17" t="n">
        <v>37980.9191618056</v>
      </c>
      <c r="G491" s="18" t="n">
        <v>37980.9191618056</v>
      </c>
      <c r="H491" s="16" t="s">
        <v>1138</v>
      </c>
      <c r="I491" s="16" t="s">
        <v>1139</v>
      </c>
      <c r="J491" s="19" t="n">
        <v>140</v>
      </c>
      <c r="K491" s="20" t="n">
        <v>-33.4999166666667</v>
      </c>
      <c r="L491" s="20" t="n">
        <v>151.189783333333</v>
      </c>
    </row>
    <row r="492" customFormat="false" ht="12.75" hidden="false" customHeight="false" outlineLevel="0" collapsed="false">
      <c r="A492" s="21" t="n">
        <v>491</v>
      </c>
      <c r="B492" s="22" t="n">
        <v>0.0953542824136093</v>
      </c>
      <c r="C492" s="23" t="n">
        <v>42.6801333273413</v>
      </c>
      <c r="D492" s="24" t="n">
        <v>9.93035984039307</v>
      </c>
      <c r="E492" s="25" t="s">
        <v>44</v>
      </c>
      <c r="F492" s="26" t="n">
        <v>37980.9193122685</v>
      </c>
      <c r="G492" s="27" t="n">
        <v>37980.9193122685</v>
      </c>
      <c r="H492" s="25" t="s">
        <v>1140</v>
      </c>
      <c r="I492" s="25" t="s">
        <v>1141</v>
      </c>
      <c r="J492" s="28" t="n">
        <v>140</v>
      </c>
      <c r="K492" s="29" t="n">
        <v>-33.49955</v>
      </c>
      <c r="L492" s="29" t="n">
        <v>151.1899</v>
      </c>
    </row>
    <row r="493" customFormat="false" ht="12.75" hidden="false" customHeight="false" outlineLevel="0" collapsed="false">
      <c r="A493" s="12" t="n">
        <v>492</v>
      </c>
      <c r="B493" s="13" t="n">
        <v>0.0955510416679317</v>
      </c>
      <c r="C493" s="14" t="n">
        <v>42.7270266933376</v>
      </c>
      <c r="D493" s="15" t="n">
        <v>8.06964111328125</v>
      </c>
      <c r="E493" s="16" t="s">
        <v>282</v>
      </c>
      <c r="F493" s="17" t="n">
        <v>37980.9195090278</v>
      </c>
      <c r="G493" s="18" t="n">
        <v>37980.9195090278</v>
      </c>
      <c r="H493" s="16" t="s">
        <v>1142</v>
      </c>
      <c r="I493" s="16" t="s">
        <v>1091</v>
      </c>
      <c r="J493" s="19" t="n">
        <v>140</v>
      </c>
      <c r="K493" s="20" t="n">
        <v>-33.4991833333333</v>
      </c>
      <c r="L493" s="20" t="n">
        <v>151.19015</v>
      </c>
    </row>
    <row r="494" customFormat="false" ht="12.75" hidden="false" customHeight="false" outlineLevel="0" collapsed="false">
      <c r="A494" s="21" t="n">
        <v>493</v>
      </c>
      <c r="B494" s="22" t="n">
        <v>0.0956552083298448</v>
      </c>
      <c r="C494" s="23" t="n">
        <v>42.7472007949902</v>
      </c>
      <c r="D494" s="24" t="n">
        <v>9.7729959487915</v>
      </c>
      <c r="E494" s="25" t="s">
        <v>203</v>
      </c>
      <c r="F494" s="26" t="n">
        <v>37980.9196131944</v>
      </c>
      <c r="G494" s="27" t="n">
        <v>37980.9196131944</v>
      </c>
      <c r="H494" s="25" t="s">
        <v>1143</v>
      </c>
      <c r="I494" s="25" t="s">
        <v>1144</v>
      </c>
      <c r="J494" s="28" t="n">
        <v>142</v>
      </c>
      <c r="K494" s="29" t="n">
        <v>-33.4990666666667</v>
      </c>
      <c r="L494" s="29" t="n">
        <v>151.190316666667</v>
      </c>
    </row>
    <row r="495" customFormat="false" ht="12.75" hidden="false" customHeight="false" outlineLevel="0" collapsed="false">
      <c r="A495" s="12" t="n">
        <v>494</v>
      </c>
      <c r="B495" s="13" t="n">
        <v>0.0958173611143138</v>
      </c>
      <c r="C495" s="14" t="n">
        <v>42.7852340370529</v>
      </c>
      <c r="D495" s="15" t="n">
        <v>8.8168478012085</v>
      </c>
      <c r="E495" s="16" t="s">
        <v>273</v>
      </c>
      <c r="F495" s="17" t="n">
        <v>37980.9197753472</v>
      </c>
      <c r="G495" s="18" t="n">
        <v>37980.9197753472</v>
      </c>
      <c r="H495" s="16" t="s">
        <v>1145</v>
      </c>
      <c r="I495" s="16" t="s">
        <v>1085</v>
      </c>
      <c r="J495" s="19" t="n">
        <v>142</v>
      </c>
      <c r="K495" s="20" t="n">
        <v>-33.4988333333333</v>
      </c>
      <c r="L495" s="20" t="n">
        <v>151.190616666667</v>
      </c>
    </row>
    <row r="496" customFormat="false" ht="12.75" hidden="false" customHeight="false" outlineLevel="0" collapsed="false">
      <c r="A496" s="21" t="n">
        <v>495</v>
      </c>
      <c r="B496" s="22" t="n">
        <v>0.0960372685294715</v>
      </c>
      <c r="C496" s="23" t="n">
        <v>42.831767400202</v>
      </c>
      <c r="D496" s="24" t="n">
        <v>10.2274951934814</v>
      </c>
      <c r="E496" s="25" t="s">
        <v>27</v>
      </c>
      <c r="F496" s="26" t="n">
        <v>37980.9199952546</v>
      </c>
      <c r="G496" s="27" t="n">
        <v>37980.9199952546</v>
      </c>
      <c r="H496" s="25" t="s">
        <v>1146</v>
      </c>
      <c r="I496" s="25" t="s">
        <v>1147</v>
      </c>
      <c r="J496" s="28" t="n">
        <v>138</v>
      </c>
      <c r="K496" s="29" t="n">
        <v>-33.4985333333333</v>
      </c>
      <c r="L496" s="29" t="n">
        <v>151.190966666667</v>
      </c>
    </row>
    <row r="497" customFormat="false" ht="12.75" hidden="false" customHeight="false" outlineLevel="0" collapsed="false">
      <c r="A497" s="12" t="n">
        <v>496</v>
      </c>
      <c r="B497" s="13" t="n">
        <v>0.0962223379610805</v>
      </c>
      <c r="C497" s="14" t="n">
        <v>42.877194521081</v>
      </c>
      <c r="D497" s="15" t="n">
        <v>8.17647647857666</v>
      </c>
      <c r="E497" s="16" t="s">
        <v>316</v>
      </c>
      <c r="F497" s="17" t="n">
        <v>37980.9201803241</v>
      </c>
      <c r="G497" s="18" t="n">
        <v>37980.9201803241</v>
      </c>
      <c r="H497" s="16" t="s">
        <v>1148</v>
      </c>
      <c r="I497" s="16" t="s">
        <v>1149</v>
      </c>
      <c r="J497" s="19" t="n">
        <v>137</v>
      </c>
      <c r="K497" s="20" t="n">
        <v>-33.4981333333333</v>
      </c>
      <c r="L497" s="20" t="n">
        <v>151.191066666667</v>
      </c>
    </row>
    <row r="498" customFormat="false" ht="12.75" hidden="false" customHeight="false" outlineLevel="0" collapsed="false">
      <c r="A498" s="21" t="n">
        <v>497</v>
      </c>
      <c r="B498" s="22" t="n">
        <v>0.0963265046302695</v>
      </c>
      <c r="C498" s="23" t="n">
        <v>42.8976357117286</v>
      </c>
      <c r="D498" s="24" t="n">
        <v>14.3029508590698</v>
      </c>
      <c r="E498" s="25" t="s">
        <v>236</v>
      </c>
      <c r="F498" s="26" t="n">
        <v>37980.9202844907</v>
      </c>
      <c r="G498" s="27" t="n">
        <v>37980.9202844907</v>
      </c>
      <c r="H498" s="25" t="s">
        <v>1150</v>
      </c>
      <c r="I498" s="25" t="s">
        <v>1151</v>
      </c>
      <c r="J498" s="28" t="n">
        <v>141</v>
      </c>
      <c r="K498" s="29" t="n">
        <v>-33.49795</v>
      </c>
      <c r="L498" s="29" t="n">
        <v>151.19105</v>
      </c>
    </row>
    <row r="499" customFormat="false" ht="12.75" hidden="false" customHeight="false" outlineLevel="0" collapsed="false">
      <c r="A499" s="12" t="n">
        <v>498</v>
      </c>
      <c r="B499" s="13" t="n">
        <v>0.0963959490763955</v>
      </c>
      <c r="C499" s="14" t="n">
        <v>42.921473963564</v>
      </c>
      <c r="D499" s="15" t="n">
        <v>11.9653730392456</v>
      </c>
      <c r="E499" s="16" t="s">
        <v>1152</v>
      </c>
      <c r="F499" s="17" t="n">
        <v>37980.9203539352</v>
      </c>
      <c r="G499" s="18" t="n">
        <v>37980.9203539352</v>
      </c>
      <c r="H499" s="16" t="s">
        <v>1153</v>
      </c>
      <c r="I499" s="16" t="s">
        <v>1154</v>
      </c>
      <c r="J499" s="19" t="n">
        <v>145</v>
      </c>
      <c r="K499" s="20" t="n">
        <v>-33.4977666666667</v>
      </c>
      <c r="L499" s="20" t="n">
        <v>151.190916666667</v>
      </c>
    </row>
    <row r="500" customFormat="false" ht="12.75" hidden="false" customHeight="false" outlineLevel="0" collapsed="false">
      <c r="A500" s="21" t="n">
        <v>499</v>
      </c>
      <c r="B500" s="22" t="n">
        <v>0.0965579861076549</v>
      </c>
      <c r="C500" s="23" t="n">
        <v>42.9680059713394</v>
      </c>
      <c r="D500" s="24" t="n">
        <v>16.1586208343506</v>
      </c>
      <c r="E500" s="25" t="s">
        <v>513</v>
      </c>
      <c r="F500" s="26" t="n">
        <v>37980.9205159722</v>
      </c>
      <c r="G500" s="27" t="n">
        <v>37980.9205159722</v>
      </c>
      <c r="H500" s="25" t="s">
        <v>1155</v>
      </c>
      <c r="I500" s="25" t="s">
        <v>1156</v>
      </c>
      <c r="J500" s="28" t="n">
        <v>151</v>
      </c>
      <c r="K500" s="29" t="n">
        <v>-33.4975333333333</v>
      </c>
      <c r="L500" s="29" t="n">
        <v>151.1905</v>
      </c>
    </row>
    <row r="501" customFormat="false" ht="12.75" hidden="false" customHeight="false" outlineLevel="0" collapsed="false">
      <c r="A501" s="12" t="n">
        <v>500</v>
      </c>
      <c r="B501" s="13" t="n">
        <v>0.0966738425922813</v>
      </c>
      <c r="C501" s="14" t="n">
        <v>43.0129359172669</v>
      </c>
      <c r="D501" s="15" t="n">
        <v>14.534740447998</v>
      </c>
      <c r="E501" s="16" t="s">
        <v>1157</v>
      </c>
      <c r="F501" s="17" t="n">
        <v>37980.9206318287</v>
      </c>
      <c r="G501" s="18" t="n">
        <v>37980.9206318287</v>
      </c>
      <c r="H501" s="16" t="s">
        <v>1158</v>
      </c>
      <c r="I501" s="16" t="s">
        <v>1159</v>
      </c>
      <c r="J501" s="19" t="n">
        <v>153</v>
      </c>
      <c r="K501" s="20" t="n">
        <v>-33.4973833333333</v>
      </c>
      <c r="L501" s="20" t="n">
        <v>151.19005</v>
      </c>
    </row>
    <row r="502" customFormat="false" ht="12.75" hidden="false" customHeight="false" outlineLevel="0" collapsed="false">
      <c r="A502" s="21" t="n">
        <v>501</v>
      </c>
      <c r="B502" s="22" t="n">
        <v>0.0969052083310089</v>
      </c>
      <c r="C502" s="23" t="n">
        <v>43.0936441022605</v>
      </c>
      <c r="D502" s="24" t="n">
        <v>13.6295251846313</v>
      </c>
      <c r="E502" s="25" t="s">
        <v>1160</v>
      </c>
      <c r="F502" s="26" t="n">
        <v>37980.9208631944</v>
      </c>
      <c r="G502" s="27" t="n">
        <v>37980.9208631944</v>
      </c>
      <c r="H502" s="25" t="s">
        <v>1161</v>
      </c>
      <c r="I502" s="25" t="s">
        <v>1162</v>
      </c>
      <c r="J502" s="28" t="n">
        <v>158</v>
      </c>
      <c r="K502" s="29" t="n">
        <v>-33.4970666666667</v>
      </c>
      <c r="L502" s="29" t="n">
        <v>151.189266666667</v>
      </c>
    </row>
    <row r="503" customFormat="false" ht="12.75" hidden="false" customHeight="false" outlineLevel="0" collapsed="false">
      <c r="A503" s="12" t="n">
        <v>502</v>
      </c>
      <c r="B503" s="13" t="n">
        <v>0.0969863425925723</v>
      </c>
      <c r="C503" s="14" t="n">
        <v>43.1201838180482</v>
      </c>
      <c r="D503" s="15" t="n">
        <v>18.7521934509277</v>
      </c>
      <c r="E503" s="16" t="s">
        <v>890</v>
      </c>
      <c r="F503" s="17" t="n">
        <v>37980.9209443287</v>
      </c>
      <c r="G503" s="18" t="n">
        <v>37980.9209443287</v>
      </c>
      <c r="H503" s="16" t="s">
        <v>1163</v>
      </c>
      <c r="I503" s="16" t="s">
        <v>1164</v>
      </c>
      <c r="J503" s="19" t="n">
        <v>158</v>
      </c>
      <c r="K503" s="20" t="n">
        <v>-33.4968833333333</v>
      </c>
      <c r="L503" s="20" t="n">
        <v>151.189083333333</v>
      </c>
    </row>
    <row r="504" customFormat="false" ht="12.75" hidden="false" customHeight="false" outlineLevel="0" collapsed="false">
      <c r="A504" s="21" t="n">
        <v>503</v>
      </c>
      <c r="B504" s="22" t="n">
        <v>0.097102083331265</v>
      </c>
      <c r="C504" s="23" t="n">
        <v>43.1722732398449</v>
      </c>
      <c r="D504" s="24" t="n">
        <v>19.1955661773682</v>
      </c>
      <c r="E504" s="25" t="s">
        <v>182</v>
      </c>
      <c r="F504" s="26" t="n">
        <v>37980.9210600694</v>
      </c>
      <c r="G504" s="27" t="n">
        <v>37980.9210600694</v>
      </c>
      <c r="H504" s="25" t="s">
        <v>1165</v>
      </c>
      <c r="I504" s="25" t="s">
        <v>1166</v>
      </c>
      <c r="J504" s="28" t="n">
        <v>159</v>
      </c>
      <c r="K504" s="29" t="n">
        <v>-33.4964166666667</v>
      </c>
      <c r="L504" s="29" t="n">
        <v>151.189033333333</v>
      </c>
    </row>
    <row r="505" customFormat="false" ht="12.75" hidden="false" customHeight="false" outlineLevel="0" collapsed="false">
      <c r="A505" s="12" t="n">
        <v>504</v>
      </c>
      <c r="B505" s="13" t="n">
        <v>0.0972292824080796</v>
      </c>
      <c r="C505" s="14" t="n">
        <v>43.2308730369744</v>
      </c>
      <c r="D505" s="15" t="n">
        <v>16.3537635803223</v>
      </c>
      <c r="E505" s="16" t="s">
        <v>27</v>
      </c>
      <c r="F505" s="17" t="n">
        <v>37980.9211872685</v>
      </c>
      <c r="G505" s="18" t="n">
        <v>37980.9211872685</v>
      </c>
      <c r="H505" s="16" t="s">
        <v>1167</v>
      </c>
      <c r="I505" s="16" t="s">
        <v>1168</v>
      </c>
      <c r="J505" s="19" t="n">
        <v>159</v>
      </c>
      <c r="K505" s="20" t="n">
        <v>-33.4959166666667</v>
      </c>
      <c r="L505" s="20" t="n">
        <v>151.189233333333</v>
      </c>
    </row>
    <row r="506" customFormat="false" ht="12.75" hidden="false" customHeight="false" outlineLevel="0" collapsed="false">
      <c r="A506" s="21" t="n">
        <v>505</v>
      </c>
      <c r="B506" s="22" t="n">
        <v>0.0973450231540483</v>
      </c>
      <c r="C506" s="23" t="n">
        <v>43.2763001578534</v>
      </c>
      <c r="D506" s="24" t="n">
        <v>13.6539897918701</v>
      </c>
      <c r="E506" s="25" t="s">
        <v>152</v>
      </c>
      <c r="F506" s="26" t="n">
        <v>37980.9213030093</v>
      </c>
      <c r="G506" s="27" t="n">
        <v>37980.9213030093</v>
      </c>
      <c r="H506" s="25" t="s">
        <v>1169</v>
      </c>
      <c r="I506" s="25" t="s">
        <v>1170</v>
      </c>
      <c r="J506" s="28" t="n">
        <v>191</v>
      </c>
      <c r="K506" s="29" t="n">
        <v>-33.4955166666667</v>
      </c>
      <c r="L506" s="29" t="n">
        <v>151.189333333333</v>
      </c>
    </row>
    <row r="507" customFormat="false" ht="12.75" hidden="false" customHeight="false" outlineLevel="0" collapsed="false">
      <c r="A507" s="12" t="n">
        <v>506</v>
      </c>
      <c r="B507" s="13" t="n">
        <v>0.0974956018544617</v>
      </c>
      <c r="C507" s="14" t="n">
        <v>43.3256441588932</v>
      </c>
      <c r="D507" s="15" t="n">
        <v>15.7042140960693</v>
      </c>
      <c r="E507" s="16" t="s">
        <v>1171</v>
      </c>
      <c r="F507" s="17" t="n">
        <v>37980.921453588</v>
      </c>
      <c r="G507" s="18" t="n">
        <v>37980.921453588</v>
      </c>
      <c r="H507" s="16" t="s">
        <v>1172</v>
      </c>
      <c r="I507" s="16" t="s">
        <v>915</v>
      </c>
      <c r="J507" s="19" t="n">
        <v>188</v>
      </c>
      <c r="K507" s="20" t="n">
        <v>-33.4951</v>
      </c>
      <c r="L507" s="20" t="n">
        <v>151.18915</v>
      </c>
    </row>
    <row r="508" customFormat="false" ht="12.75" hidden="false" customHeight="false" outlineLevel="0" collapsed="false">
      <c r="A508" s="21" t="n">
        <v>507</v>
      </c>
      <c r="B508" s="22" t="n">
        <v>0.0977502314854064</v>
      </c>
      <c r="C508" s="23" t="n">
        <v>43.4216143600974</v>
      </c>
      <c r="D508" s="24" t="n">
        <v>19.6251068115234</v>
      </c>
      <c r="E508" s="25" t="s">
        <v>1173</v>
      </c>
      <c r="F508" s="26" t="n">
        <v>37980.9217082176</v>
      </c>
      <c r="G508" s="27" t="n">
        <v>37980.9217082176</v>
      </c>
      <c r="H508" s="25" t="s">
        <v>1174</v>
      </c>
      <c r="I508" s="25" t="s">
        <v>1175</v>
      </c>
      <c r="J508" s="28" t="n">
        <v>192</v>
      </c>
      <c r="K508" s="29" t="n">
        <v>-33.49465</v>
      </c>
      <c r="L508" s="29" t="n">
        <v>151.188266666667</v>
      </c>
    </row>
    <row r="509" customFormat="false" ht="12.75" hidden="false" customHeight="false" outlineLevel="0" collapsed="false">
      <c r="A509" s="12" t="n">
        <v>508</v>
      </c>
      <c r="B509" s="13" t="n">
        <v>0.0979931712936377</v>
      </c>
      <c r="C509" s="14" t="n">
        <v>43.5360396287666</v>
      </c>
      <c r="D509" s="15" t="n">
        <v>23.6760311126709</v>
      </c>
      <c r="E509" s="16" t="s">
        <v>1176</v>
      </c>
      <c r="F509" s="17" t="n">
        <v>37980.9219511574</v>
      </c>
      <c r="G509" s="18" t="n">
        <v>37980.9219511574</v>
      </c>
      <c r="H509" s="16" t="s">
        <v>1177</v>
      </c>
      <c r="I509" s="16" t="s">
        <v>1178</v>
      </c>
      <c r="J509" s="19" t="n">
        <v>189</v>
      </c>
      <c r="K509" s="20" t="n">
        <v>-33.4941833333333</v>
      </c>
      <c r="L509" s="20" t="n">
        <v>151.187166666667</v>
      </c>
    </row>
    <row r="510" customFormat="false" ht="12.75" hidden="false" customHeight="false" outlineLevel="0" collapsed="false">
      <c r="A510" s="21" t="n">
        <v>509</v>
      </c>
      <c r="B510" s="22" t="n">
        <v>0.0980743055552011</v>
      </c>
      <c r="C510" s="23" t="n">
        <v>43.582142124468</v>
      </c>
      <c r="D510" s="24" t="n">
        <v>20.9231243133545</v>
      </c>
      <c r="E510" s="25" t="s">
        <v>239</v>
      </c>
      <c r="F510" s="26" t="n">
        <v>37980.9220322917</v>
      </c>
      <c r="G510" s="27" t="n">
        <v>37980.9220322917</v>
      </c>
      <c r="H510" s="25" t="s">
        <v>1179</v>
      </c>
      <c r="I510" s="25" t="s">
        <v>1180</v>
      </c>
      <c r="J510" s="28" t="n">
        <v>189</v>
      </c>
      <c r="K510" s="29" t="n">
        <v>-33.4938333333333</v>
      </c>
      <c r="L510" s="29" t="n">
        <v>151.1869</v>
      </c>
    </row>
    <row r="511" customFormat="false" ht="12.75" hidden="false" customHeight="false" outlineLevel="0" collapsed="false">
      <c r="A511" s="12" t="n">
        <v>510</v>
      </c>
      <c r="B511" s="13" t="n">
        <v>0.0981783564784564</v>
      </c>
      <c r="C511" s="14" t="n">
        <v>43.6343918154107</v>
      </c>
      <c r="D511" s="15" t="n">
        <v>18.3306064605713</v>
      </c>
      <c r="E511" s="16" t="s">
        <v>100</v>
      </c>
      <c r="F511" s="17" t="n">
        <v>37980.9221363426</v>
      </c>
      <c r="G511" s="18" t="n">
        <v>37980.9221363426</v>
      </c>
      <c r="H511" s="16" t="s">
        <v>1181</v>
      </c>
      <c r="I511" s="16" t="s">
        <v>1182</v>
      </c>
      <c r="J511" s="19" t="n">
        <v>187</v>
      </c>
      <c r="K511" s="20" t="n">
        <v>-33.4933666666667</v>
      </c>
      <c r="L511" s="20" t="n">
        <v>151.186833333333</v>
      </c>
    </row>
    <row r="512" customFormat="false" ht="12.75" hidden="false" customHeight="false" outlineLevel="0" collapsed="false">
      <c r="A512" s="21" t="n">
        <v>511</v>
      </c>
      <c r="B512" s="22" t="n">
        <v>0.0982596064786776</v>
      </c>
      <c r="C512" s="23" t="n">
        <v>43.6701364977872</v>
      </c>
      <c r="D512" s="24" t="n">
        <v>17.2480087280273</v>
      </c>
      <c r="E512" s="25" t="s">
        <v>182</v>
      </c>
      <c r="F512" s="26" t="n">
        <v>37980.9222175926</v>
      </c>
      <c r="G512" s="27" t="n">
        <v>37980.9222175926</v>
      </c>
      <c r="H512" s="25" t="s">
        <v>1183</v>
      </c>
      <c r="I512" s="25" t="s">
        <v>1180</v>
      </c>
      <c r="J512" s="28" t="n">
        <v>187</v>
      </c>
      <c r="K512" s="29" t="n">
        <v>-33.49305</v>
      </c>
      <c r="L512" s="29" t="n">
        <v>151.1869</v>
      </c>
    </row>
    <row r="513" customFormat="false" ht="12.75" hidden="false" customHeight="false" outlineLevel="0" collapsed="false">
      <c r="A513" s="12" t="n">
        <v>512</v>
      </c>
      <c r="B513" s="13" t="n">
        <v>0.0983636574092088</v>
      </c>
      <c r="C513" s="14" t="n">
        <v>43.7132086085688</v>
      </c>
      <c r="D513" s="15" t="n">
        <v>18.1784610748291</v>
      </c>
      <c r="E513" s="16" t="s">
        <v>252</v>
      </c>
      <c r="F513" s="17" t="n">
        <v>37980.9223216435</v>
      </c>
      <c r="G513" s="18" t="n">
        <v>37980.9223216435</v>
      </c>
      <c r="H513" s="16" t="s">
        <v>1184</v>
      </c>
      <c r="I513" s="16" t="s">
        <v>1185</v>
      </c>
      <c r="J513" s="19" t="n">
        <v>186</v>
      </c>
      <c r="K513" s="20" t="n">
        <v>-33.4926833333333</v>
      </c>
      <c r="L513" s="20" t="n">
        <v>151.18705</v>
      </c>
    </row>
    <row r="514" customFormat="false" ht="12.75" hidden="false" customHeight="false" outlineLevel="0" collapsed="false">
      <c r="A514" s="21" t="n">
        <v>513</v>
      </c>
      <c r="B514" s="22" t="n">
        <v>0.0984678240783978</v>
      </c>
      <c r="C514" s="23" t="n">
        <v>43.7586547658172</v>
      </c>
      <c r="D514" s="24" t="n">
        <v>21.6541042327881</v>
      </c>
      <c r="E514" s="25" t="s">
        <v>731</v>
      </c>
      <c r="F514" s="26" t="n">
        <v>37980.9224258102</v>
      </c>
      <c r="G514" s="27" t="n">
        <v>37980.9224258102</v>
      </c>
      <c r="H514" s="25" t="s">
        <v>1186</v>
      </c>
      <c r="I514" s="25" t="s">
        <v>1187</v>
      </c>
      <c r="J514" s="28" t="n">
        <v>180</v>
      </c>
      <c r="K514" s="29" t="n">
        <v>-33.4923166666667</v>
      </c>
      <c r="L514" s="29" t="n">
        <v>151.187266666667</v>
      </c>
    </row>
    <row r="515" customFormat="false" ht="12.75" hidden="false" customHeight="false" outlineLevel="0" collapsed="false">
      <c r="A515" s="12" t="n">
        <v>514</v>
      </c>
      <c r="B515" s="13" t="n">
        <v>0.0985719907403109</v>
      </c>
      <c r="C515" s="14" t="n">
        <v>43.8127900242947</v>
      </c>
      <c r="D515" s="15" t="n">
        <v>30.1371936798096</v>
      </c>
      <c r="E515" s="16" t="s">
        <v>1016</v>
      </c>
      <c r="F515" s="17" t="n">
        <v>37980.9225299769</v>
      </c>
      <c r="G515" s="18" t="n">
        <v>37980.9225299769</v>
      </c>
      <c r="H515" s="16" t="s">
        <v>1188</v>
      </c>
      <c r="I515" s="16" t="s">
        <v>1189</v>
      </c>
      <c r="J515" s="19" t="n">
        <v>167</v>
      </c>
      <c r="K515" s="20" t="n">
        <v>-33.49185</v>
      </c>
      <c r="L515" s="20" t="n">
        <v>151.187433333333</v>
      </c>
    </row>
    <row r="516" customFormat="false" ht="12.75" hidden="false" customHeight="false" outlineLevel="0" collapsed="false">
      <c r="A516" s="21" t="n">
        <v>515</v>
      </c>
      <c r="B516" s="22" t="n">
        <v>0.0986530092632165</v>
      </c>
      <c r="C516" s="23" t="n">
        <v>43.871390128929</v>
      </c>
      <c r="D516" s="24" t="n">
        <v>38.0242309570313</v>
      </c>
      <c r="E516" s="25" t="s">
        <v>1013</v>
      </c>
      <c r="F516" s="26" t="n">
        <v>37980.9226109954</v>
      </c>
      <c r="G516" s="27" t="n">
        <v>37980.9226109954</v>
      </c>
      <c r="H516" s="25" t="s">
        <v>1190</v>
      </c>
      <c r="I516" s="25" t="s">
        <v>1191</v>
      </c>
      <c r="J516" s="28" t="n">
        <v>167</v>
      </c>
      <c r="K516" s="29" t="n">
        <v>-33.49135</v>
      </c>
      <c r="L516" s="29" t="n">
        <v>151.187233333333</v>
      </c>
    </row>
    <row r="517" customFormat="false" ht="12.75" hidden="false" customHeight="false" outlineLevel="0" collapsed="false">
      <c r="A517" s="12" t="n">
        <v>516</v>
      </c>
      <c r="B517" s="13" t="n">
        <v>0.0988844907406019</v>
      </c>
      <c r="C517" s="14" t="n">
        <v>44.0826358505574</v>
      </c>
      <c r="D517" s="15" t="n">
        <v>35.6039505004883</v>
      </c>
      <c r="E517" s="16" t="s">
        <v>109</v>
      </c>
      <c r="F517" s="17" t="n">
        <v>37980.9228424769</v>
      </c>
      <c r="G517" s="18" t="n">
        <v>37980.9228424769</v>
      </c>
      <c r="H517" s="16" t="s">
        <v>1192</v>
      </c>
      <c r="I517" s="16" t="s">
        <v>1193</v>
      </c>
      <c r="J517" s="19" t="n">
        <v>180</v>
      </c>
      <c r="K517" s="20" t="n">
        <v>-33.4901333333333</v>
      </c>
      <c r="L517" s="20" t="n">
        <v>151.185483333333</v>
      </c>
    </row>
    <row r="518" customFormat="false" ht="12.75" hidden="false" customHeight="false" outlineLevel="0" collapsed="false">
      <c r="A518" s="21" t="n">
        <v>517</v>
      </c>
      <c r="B518" s="22" t="n">
        <v>0.0989422453712905</v>
      </c>
      <c r="C518" s="23" t="n">
        <v>44.1319868809368</v>
      </c>
      <c r="D518" s="24" t="n">
        <v>42.1525268554688</v>
      </c>
      <c r="E518" s="25" t="s">
        <v>115</v>
      </c>
      <c r="F518" s="26" t="n">
        <v>37980.9229002315</v>
      </c>
      <c r="G518" s="27" t="n">
        <v>37980.9229002315</v>
      </c>
      <c r="H518" s="25" t="s">
        <v>1194</v>
      </c>
      <c r="I518" s="25" t="s">
        <v>1195</v>
      </c>
      <c r="J518" s="28" t="n">
        <v>174</v>
      </c>
      <c r="K518" s="29" t="n">
        <v>-33.4897666666667</v>
      </c>
      <c r="L518" s="29" t="n">
        <v>151.185183333333</v>
      </c>
    </row>
    <row r="519" customFormat="false" ht="12.75" hidden="false" customHeight="false" outlineLevel="0" collapsed="false">
      <c r="A519" s="12" t="n">
        <v>518</v>
      </c>
      <c r="B519" s="13" t="n">
        <v>0.0990349537023576</v>
      </c>
      <c r="C519" s="14" t="n">
        <v>44.2257762547563</v>
      </c>
      <c r="D519" s="15" t="n">
        <v>36.220832824707</v>
      </c>
      <c r="E519" s="16" t="s">
        <v>166</v>
      </c>
      <c r="F519" s="17" t="n">
        <v>37980.9229929398</v>
      </c>
      <c r="G519" s="18" t="n">
        <v>37980.9229929398</v>
      </c>
      <c r="H519" s="16" t="s">
        <v>1196</v>
      </c>
      <c r="I519" s="16" t="s">
        <v>869</v>
      </c>
      <c r="J519" s="19" t="n">
        <v>172</v>
      </c>
      <c r="K519" s="20" t="n">
        <v>-33.4890333333333</v>
      </c>
      <c r="L519" s="20" t="n">
        <v>151.184683333333</v>
      </c>
    </row>
    <row r="520" customFormat="false" ht="12.75" hidden="false" customHeight="false" outlineLevel="0" collapsed="false">
      <c r="A520" s="21" t="n">
        <v>519</v>
      </c>
      <c r="B520" s="22" t="n">
        <v>0.0991159722252633</v>
      </c>
      <c r="C520" s="23" t="n">
        <v>44.2962056540684</v>
      </c>
      <c r="D520" s="24" t="n">
        <v>40.0865211486816</v>
      </c>
      <c r="E520" s="25" t="s">
        <v>92</v>
      </c>
      <c r="F520" s="26" t="n">
        <v>37980.9230739583</v>
      </c>
      <c r="G520" s="27" t="n">
        <v>37980.9230739583</v>
      </c>
      <c r="H520" s="25" t="s">
        <v>1197</v>
      </c>
      <c r="I520" s="25" t="s">
        <v>1198</v>
      </c>
      <c r="J520" s="28" t="n">
        <v>171</v>
      </c>
      <c r="K520" s="29" t="n">
        <v>-33.4884</v>
      </c>
      <c r="L520" s="29" t="n">
        <v>151.1847</v>
      </c>
    </row>
    <row r="521" customFormat="false" ht="12.75" hidden="false" customHeight="false" outlineLevel="0" collapsed="false">
      <c r="A521" s="12" t="n">
        <v>520</v>
      </c>
      <c r="B521" s="13" t="n">
        <v>0.0992432870480116</v>
      </c>
      <c r="C521" s="14" t="n">
        <v>44.4186922522755</v>
      </c>
      <c r="D521" s="15" t="n">
        <v>35.960506439209</v>
      </c>
      <c r="E521" s="16" t="s">
        <v>128</v>
      </c>
      <c r="F521" s="17" t="n">
        <v>37980.9232012732</v>
      </c>
      <c r="G521" s="18" t="n">
        <v>37980.9232012732</v>
      </c>
      <c r="H521" s="16" t="s">
        <v>1199</v>
      </c>
      <c r="I521" s="16" t="s">
        <v>1200</v>
      </c>
      <c r="J521" s="19" t="n">
        <v>171</v>
      </c>
      <c r="K521" s="20" t="n">
        <v>-33.48735</v>
      </c>
      <c r="L521" s="20" t="n">
        <v>151.1851</v>
      </c>
    </row>
    <row r="522" customFormat="false" ht="12.75" hidden="false" customHeight="false" outlineLevel="0" collapsed="false">
      <c r="A522" s="21" t="n">
        <v>521</v>
      </c>
      <c r="B522" s="22" t="n">
        <v>0.0993127314868616</v>
      </c>
      <c r="C522" s="23" t="n">
        <v>44.4786264219734</v>
      </c>
      <c r="D522" s="24" t="n">
        <v>30.9432811737061</v>
      </c>
      <c r="E522" s="25" t="s">
        <v>1201</v>
      </c>
      <c r="F522" s="26" t="n">
        <v>37980.9232707176</v>
      </c>
      <c r="G522" s="27" t="n">
        <v>37980.9232707176</v>
      </c>
      <c r="H522" s="25" t="s">
        <v>1202</v>
      </c>
      <c r="I522" s="25" t="s">
        <v>853</v>
      </c>
      <c r="J522" s="28" t="n">
        <v>173</v>
      </c>
      <c r="K522" s="29" t="n">
        <v>-33.48695</v>
      </c>
      <c r="L522" s="29" t="n">
        <v>151.185533333333</v>
      </c>
    </row>
    <row r="523" customFormat="false" ht="12.75" hidden="false" customHeight="false" outlineLevel="0" collapsed="false">
      <c r="A523" s="12" t="n">
        <v>522</v>
      </c>
      <c r="B523" s="13" t="n">
        <v>0.0994168981487746</v>
      </c>
      <c r="C523" s="14" t="n">
        <v>44.5559846236447</v>
      </c>
      <c r="D523" s="15" t="n">
        <v>25.1599922180176</v>
      </c>
      <c r="E523" s="16" t="s">
        <v>1203</v>
      </c>
      <c r="F523" s="17" t="n">
        <v>37980.9233748843</v>
      </c>
      <c r="G523" s="18" t="n">
        <v>37980.9233748843</v>
      </c>
      <c r="H523" s="16" t="s">
        <v>1204</v>
      </c>
      <c r="I523" s="16" t="s">
        <v>1205</v>
      </c>
      <c r="J523" s="19" t="n">
        <v>179</v>
      </c>
      <c r="K523" s="20" t="n">
        <v>-33.4869166666667</v>
      </c>
      <c r="L523" s="20" t="n">
        <v>151.186366666667</v>
      </c>
    </row>
    <row r="524" customFormat="false" ht="12.75" hidden="false" customHeight="false" outlineLevel="0" collapsed="false">
      <c r="A524" s="21" t="n">
        <v>523</v>
      </c>
      <c r="B524" s="22" t="n">
        <v>0.099509490741184</v>
      </c>
      <c r="C524" s="23" t="n">
        <v>44.6118957186541</v>
      </c>
      <c r="D524" s="24" t="n">
        <v>20.841911315918</v>
      </c>
      <c r="E524" s="25" t="s">
        <v>1206</v>
      </c>
      <c r="F524" s="26" t="n">
        <v>37980.9234674769</v>
      </c>
      <c r="G524" s="27" t="n">
        <v>37980.9234674769</v>
      </c>
      <c r="H524" s="25" t="s">
        <v>1207</v>
      </c>
      <c r="I524" s="25" t="s">
        <v>881</v>
      </c>
      <c r="J524" s="28" t="n">
        <v>181</v>
      </c>
      <c r="K524" s="29" t="n">
        <v>-33.4869666666667</v>
      </c>
      <c r="L524" s="29" t="n">
        <v>151.186966666667</v>
      </c>
    </row>
    <row r="525" customFormat="false" ht="12.75" hidden="false" customHeight="false" outlineLevel="0" collapsed="false">
      <c r="A525" s="12" t="n">
        <v>524</v>
      </c>
      <c r="B525" s="13" t="n">
        <v>0.0996021990722511</v>
      </c>
      <c r="C525" s="14" t="n">
        <v>44.6582689714107</v>
      </c>
      <c r="D525" s="15" t="n">
        <v>26.2057456970215</v>
      </c>
      <c r="E525" s="16" t="s">
        <v>664</v>
      </c>
      <c r="F525" s="17" t="n">
        <v>37980.9235601852</v>
      </c>
      <c r="G525" s="18" t="n">
        <v>37980.9235601852</v>
      </c>
      <c r="H525" s="16" t="s">
        <v>1208</v>
      </c>
      <c r="I525" s="16" t="s">
        <v>1189</v>
      </c>
      <c r="J525" s="19" t="n">
        <v>178</v>
      </c>
      <c r="K525" s="20" t="n">
        <v>-33.4868166666667</v>
      </c>
      <c r="L525" s="20" t="n">
        <v>151.187433333333</v>
      </c>
    </row>
    <row r="526" customFormat="false" ht="12.75" hidden="false" customHeight="false" outlineLevel="0" collapsed="false">
      <c r="A526" s="21" t="n">
        <v>525</v>
      </c>
      <c r="B526" s="22" t="n">
        <v>0.099683101849223</v>
      </c>
      <c r="C526" s="23" t="n">
        <v>44.7091517936011</v>
      </c>
      <c r="D526" s="24" t="n">
        <v>29.286994934082</v>
      </c>
      <c r="E526" s="25" t="s">
        <v>748</v>
      </c>
      <c r="F526" s="26" t="n">
        <v>37980.923641088</v>
      </c>
      <c r="G526" s="27" t="n">
        <v>37980.923641088</v>
      </c>
      <c r="H526" s="25" t="s">
        <v>1209</v>
      </c>
      <c r="I526" s="25" t="s">
        <v>1210</v>
      </c>
      <c r="J526" s="28" t="n">
        <v>178</v>
      </c>
      <c r="K526" s="29" t="n">
        <v>-33.4864166666667</v>
      </c>
      <c r="L526" s="29" t="n">
        <v>151.1877</v>
      </c>
    </row>
    <row r="527" customFormat="false" ht="12.75" hidden="false" customHeight="false" outlineLevel="0" collapsed="false">
      <c r="A527" s="12" t="n">
        <v>526</v>
      </c>
      <c r="B527" s="13" t="n">
        <v>0.0997641203721287</v>
      </c>
      <c r="C527" s="14" t="n">
        <v>44.7660987317154</v>
      </c>
      <c r="D527" s="15" t="n">
        <v>37.587158203125</v>
      </c>
      <c r="E527" s="16" t="s">
        <v>1211</v>
      </c>
      <c r="F527" s="17" t="n">
        <v>37980.9237221065</v>
      </c>
      <c r="G527" s="18" t="n">
        <v>37980.9237221065</v>
      </c>
      <c r="H527" s="16" t="s">
        <v>1212</v>
      </c>
      <c r="I527" s="16" t="s">
        <v>1213</v>
      </c>
      <c r="J527" s="19" t="n">
        <v>176</v>
      </c>
      <c r="K527" s="20" t="n">
        <v>-33.4859166666667</v>
      </c>
      <c r="L527" s="20" t="n">
        <v>151.187566666667</v>
      </c>
    </row>
    <row r="528" customFormat="false" ht="12.75" hidden="false" customHeight="false" outlineLevel="0" collapsed="false">
      <c r="A528" s="21" t="n">
        <v>527</v>
      </c>
      <c r="B528" s="22" t="n">
        <v>0.100018865741731</v>
      </c>
      <c r="C528" s="23" t="n">
        <v>44.9959024434471</v>
      </c>
      <c r="D528" s="24" t="n">
        <v>35.6695938110352</v>
      </c>
      <c r="E528" s="25" t="s">
        <v>152</v>
      </c>
      <c r="F528" s="26" t="n">
        <v>37980.9239768519</v>
      </c>
      <c r="G528" s="27" t="n">
        <v>37980.9239768519</v>
      </c>
      <c r="H528" s="25" t="s">
        <v>1214</v>
      </c>
      <c r="I528" s="25" t="s">
        <v>1215</v>
      </c>
      <c r="J528" s="28" t="n">
        <v>170</v>
      </c>
      <c r="K528" s="29" t="n">
        <v>-33.48435</v>
      </c>
      <c r="L528" s="29" t="n">
        <v>151.18595</v>
      </c>
    </row>
    <row r="529" customFormat="false" ht="12.75" hidden="false" customHeight="false" outlineLevel="0" collapsed="false">
      <c r="A529" s="12" t="n">
        <v>528</v>
      </c>
      <c r="B529" s="13" t="n">
        <v>0.100111342595483</v>
      </c>
      <c r="C529" s="14" t="n">
        <v>45.0750691272857</v>
      </c>
      <c r="D529" s="15" t="n">
        <v>18.408597946167</v>
      </c>
      <c r="E529" s="16" t="s">
        <v>748</v>
      </c>
      <c r="F529" s="17" t="n">
        <v>37980.9240693287</v>
      </c>
      <c r="G529" s="18" t="n">
        <v>37980.9240693287</v>
      </c>
      <c r="H529" s="16" t="s">
        <v>1216</v>
      </c>
      <c r="I529" s="16" t="s">
        <v>1217</v>
      </c>
      <c r="J529" s="19" t="n">
        <v>170</v>
      </c>
      <c r="K529" s="20" t="n">
        <v>-33.4836833333333</v>
      </c>
      <c r="L529" s="20" t="n">
        <v>151.18565</v>
      </c>
    </row>
    <row r="530" customFormat="false" ht="12.75" hidden="false" customHeight="false" outlineLevel="0" collapsed="false">
      <c r="A530" s="21" t="n">
        <v>529</v>
      </c>
      <c r="B530" s="22" t="n">
        <v>0.100227199072833</v>
      </c>
      <c r="C530" s="23" t="n">
        <v>45.1262552538015</v>
      </c>
      <c r="D530" s="24" t="n">
        <v>9.03855800628662</v>
      </c>
      <c r="E530" s="25" t="s">
        <v>236</v>
      </c>
      <c r="F530" s="26" t="n">
        <v>37980.9241851852</v>
      </c>
      <c r="G530" s="27" t="n">
        <v>37980.9241851852</v>
      </c>
      <c r="H530" s="25" t="s">
        <v>1218</v>
      </c>
      <c r="I530" s="25" t="s">
        <v>853</v>
      </c>
      <c r="J530" s="28" t="n">
        <v>170</v>
      </c>
      <c r="K530" s="29" t="n">
        <v>-33.4832333333333</v>
      </c>
      <c r="L530" s="29" t="n">
        <v>151.185533333333</v>
      </c>
    </row>
    <row r="531" customFormat="false" ht="12.75" hidden="false" customHeight="false" outlineLevel="0" collapsed="false">
      <c r="A531" s="12" t="n">
        <v>530</v>
      </c>
      <c r="B531" s="13" t="n">
        <v>0.100446990742057</v>
      </c>
      <c r="C531" s="14" t="n">
        <v>45.1739336472298</v>
      </c>
      <c r="D531" s="15" t="n">
        <v>213.280700683594</v>
      </c>
      <c r="E531" s="16" t="s">
        <v>890</v>
      </c>
      <c r="F531" s="17" t="n">
        <v>37980.9244049769</v>
      </c>
      <c r="G531" s="18" t="n">
        <v>37980.9244049769</v>
      </c>
      <c r="H531" s="16" t="s">
        <v>1219</v>
      </c>
      <c r="I531" s="16" t="s">
        <v>1220</v>
      </c>
      <c r="J531" s="19" t="n">
        <v>170</v>
      </c>
      <c r="K531" s="20" t="n">
        <v>-33.4828666666667</v>
      </c>
      <c r="L531" s="20" t="n">
        <v>151.185266666667</v>
      </c>
    </row>
    <row r="532" customFormat="false" ht="12.75" hidden="false" customHeight="false" outlineLevel="0" collapsed="false">
      <c r="A532" s="21" t="n">
        <v>531</v>
      </c>
      <c r="B532" s="22" t="n">
        <v>0.100470254626998</v>
      </c>
      <c r="C532" s="23" t="n">
        <v>45.2930153613475</v>
      </c>
      <c r="D532" s="24" t="n">
        <v>22.0218372344971</v>
      </c>
      <c r="E532" s="25" t="s">
        <v>78</v>
      </c>
      <c r="F532" s="26" t="n">
        <v>37980.9244282407</v>
      </c>
      <c r="G532" s="27" t="n">
        <v>37980.9244282407</v>
      </c>
      <c r="H532" s="25" t="s">
        <v>1221</v>
      </c>
      <c r="I532" s="25" t="s">
        <v>1222</v>
      </c>
      <c r="J532" s="28" t="n">
        <v>170</v>
      </c>
      <c r="K532" s="29" t="n">
        <v>-33.4818</v>
      </c>
      <c r="L532" s="29" t="n">
        <v>151.18515</v>
      </c>
    </row>
    <row r="533" customFormat="false" ht="12.75" hidden="false" customHeight="false" outlineLevel="0" collapsed="false">
      <c r="A533" s="12" t="n">
        <v>532</v>
      </c>
      <c r="B533" s="13" t="n">
        <v>0.10060914351925</v>
      </c>
      <c r="C533" s="14" t="n">
        <v>45.3664214842334</v>
      </c>
      <c r="D533" s="15" t="n">
        <v>19.0281867980957</v>
      </c>
      <c r="E533" s="16" t="s">
        <v>169</v>
      </c>
      <c r="F533" s="17" t="n">
        <v>37980.9245671296</v>
      </c>
      <c r="G533" s="18" t="n">
        <v>37980.9245671296</v>
      </c>
      <c r="H533" s="16" t="s">
        <v>1223</v>
      </c>
      <c r="I533" s="16" t="s">
        <v>1224</v>
      </c>
      <c r="J533" s="19" t="n">
        <v>170</v>
      </c>
      <c r="K533" s="20" t="n">
        <v>-33.4812666666667</v>
      </c>
      <c r="L533" s="20" t="n">
        <v>151.185616666667</v>
      </c>
    </row>
    <row r="534" customFormat="false" ht="12.75" hidden="false" customHeight="false" outlineLevel="0" collapsed="false">
      <c r="A534" s="21" t="n">
        <v>533</v>
      </c>
      <c r="B534" s="22" t="n">
        <v>0.100713310181163</v>
      </c>
      <c r="C534" s="23" t="n">
        <v>45.4139919469688</v>
      </c>
      <c r="D534" s="24" t="n">
        <v>18.6711940765381</v>
      </c>
      <c r="E534" s="25" t="s">
        <v>1225</v>
      </c>
      <c r="F534" s="26" t="n">
        <v>37980.9246712963</v>
      </c>
      <c r="G534" s="27" t="n">
        <v>37980.9246712963</v>
      </c>
      <c r="H534" s="25" t="s">
        <v>1226</v>
      </c>
      <c r="I534" s="25" t="s">
        <v>1227</v>
      </c>
      <c r="J534" s="28" t="n">
        <v>172</v>
      </c>
      <c r="K534" s="29" t="n">
        <v>-33.48085</v>
      </c>
      <c r="L534" s="29" t="n">
        <v>151.185733333333</v>
      </c>
    </row>
    <row r="535" customFormat="false" ht="12.75" hidden="false" customHeight="false" outlineLevel="0" collapsed="false">
      <c r="A535" s="12" t="n">
        <v>534</v>
      </c>
      <c r="B535" s="13" t="n">
        <v>0.100811342592351</v>
      </c>
      <c r="C535" s="14" t="n">
        <v>45.4579211230181</v>
      </c>
      <c r="D535" s="15" t="n">
        <v>23.0364170074463</v>
      </c>
      <c r="E535" s="16" t="s">
        <v>155</v>
      </c>
      <c r="F535" s="17" t="n">
        <v>37980.9247693287</v>
      </c>
      <c r="G535" s="18" t="n">
        <v>37980.9247693287</v>
      </c>
      <c r="H535" s="16" t="s">
        <v>1228</v>
      </c>
      <c r="I535" s="16" t="s">
        <v>1229</v>
      </c>
      <c r="J535" s="19" t="n">
        <v>168</v>
      </c>
      <c r="K535" s="20" t="n">
        <v>-33.4805333333333</v>
      </c>
      <c r="L535" s="20" t="n">
        <v>151.18545</v>
      </c>
    </row>
    <row r="536" customFormat="false" ht="12.75" hidden="false" customHeight="false" outlineLevel="0" collapsed="false">
      <c r="A536" s="21" t="n">
        <v>535</v>
      </c>
      <c r="B536" s="22" t="n">
        <v>0.100909953704104</v>
      </c>
      <c r="C536" s="23" t="n">
        <v>45.5124406424802</v>
      </c>
      <c r="D536" s="24" t="n">
        <v>21.1743125915527</v>
      </c>
      <c r="E536" s="25" t="s">
        <v>30</v>
      </c>
      <c r="F536" s="26" t="n">
        <v>37980.9248679398</v>
      </c>
      <c r="G536" s="27" t="n">
        <v>37980.9248679398</v>
      </c>
      <c r="H536" s="25" t="s">
        <v>1230</v>
      </c>
      <c r="I536" s="25" t="s">
        <v>1231</v>
      </c>
      <c r="J536" s="28" t="n">
        <v>171</v>
      </c>
      <c r="K536" s="29" t="n">
        <v>-33.48015</v>
      </c>
      <c r="L536" s="29" t="n">
        <v>151.185083333333</v>
      </c>
    </row>
    <row r="537" customFormat="false" ht="12.75" hidden="false" customHeight="false" outlineLevel="0" collapsed="false">
      <c r="A537" s="12" t="n">
        <v>536</v>
      </c>
      <c r="B537" s="13" t="n">
        <v>0.100991087958391</v>
      </c>
      <c r="C537" s="14" t="n">
        <v>45.5536717291079</v>
      </c>
      <c r="D537" s="15" t="n">
        <v>19.5553512573242</v>
      </c>
      <c r="E537" s="16" t="s">
        <v>78</v>
      </c>
      <c r="F537" s="17" t="n">
        <v>37980.9249490741</v>
      </c>
      <c r="G537" s="18" t="n">
        <v>37980.9249490741</v>
      </c>
      <c r="H537" s="16" t="s">
        <v>1232</v>
      </c>
      <c r="I537" s="16" t="s">
        <v>1222</v>
      </c>
      <c r="J537" s="19" t="n">
        <v>171</v>
      </c>
      <c r="K537" s="20" t="n">
        <v>-33.4797833333333</v>
      </c>
      <c r="L537" s="20" t="n">
        <v>151.18515</v>
      </c>
    </row>
    <row r="538" customFormat="false" ht="12.75" hidden="false" customHeight="false" outlineLevel="0" collapsed="false">
      <c r="A538" s="21" t="n">
        <v>537</v>
      </c>
      <c r="B538" s="22" t="n">
        <v>0.101234027781175</v>
      </c>
      <c r="C538" s="23" t="n">
        <v>45.6676902899198</v>
      </c>
      <c r="D538" s="24" t="n">
        <v>19.4489459991455</v>
      </c>
      <c r="E538" s="25" t="s">
        <v>760</v>
      </c>
      <c r="F538" s="26" t="n">
        <v>37980.9251920139</v>
      </c>
      <c r="G538" s="27" t="n">
        <v>37980.9251920139</v>
      </c>
      <c r="H538" s="25" t="s">
        <v>1233</v>
      </c>
      <c r="I538" s="25" t="s">
        <v>1234</v>
      </c>
      <c r="J538" s="28" t="n">
        <v>162</v>
      </c>
      <c r="K538" s="29" t="n">
        <v>-33.47895</v>
      </c>
      <c r="L538" s="29" t="n">
        <v>151.185866666667</v>
      </c>
    </row>
    <row r="539" customFormat="false" ht="12.75" hidden="false" customHeight="false" outlineLevel="0" collapsed="false">
      <c r="A539" s="12" t="n">
        <v>538</v>
      </c>
      <c r="B539" s="13" t="n">
        <v>0.101419328704651</v>
      </c>
      <c r="C539" s="14" t="n">
        <v>45.7541840763824</v>
      </c>
      <c r="D539" s="15" t="n">
        <v>21.0847206115723</v>
      </c>
      <c r="E539" s="16" t="s">
        <v>276</v>
      </c>
      <c r="F539" s="17" t="n">
        <v>37980.9253773148</v>
      </c>
      <c r="G539" s="18" t="n">
        <v>37980.9253773148</v>
      </c>
      <c r="H539" s="16" t="s">
        <v>1235</v>
      </c>
      <c r="I539" s="16" t="s">
        <v>1236</v>
      </c>
      <c r="J539" s="19" t="n">
        <v>165</v>
      </c>
      <c r="K539" s="20" t="n">
        <v>-33.47855</v>
      </c>
      <c r="L539" s="20" t="n">
        <v>151.186666666667</v>
      </c>
    </row>
    <row r="540" customFormat="false" ht="12.75" hidden="false" customHeight="false" outlineLevel="0" collapsed="false">
      <c r="A540" s="21" t="n">
        <v>539</v>
      </c>
      <c r="B540" s="22" t="n">
        <v>0.101662384258816</v>
      </c>
      <c r="C540" s="23" t="n">
        <v>45.8771782770777</v>
      </c>
      <c r="D540" s="24" t="n">
        <v>21.2519607543945</v>
      </c>
      <c r="E540" s="25" t="s">
        <v>1237</v>
      </c>
      <c r="F540" s="26" t="n">
        <v>37980.9256203704</v>
      </c>
      <c r="G540" s="27" t="n">
        <v>37980.9256203704</v>
      </c>
      <c r="H540" s="25" t="s">
        <v>1238</v>
      </c>
      <c r="I540" s="25" t="s">
        <v>1239</v>
      </c>
      <c r="J540" s="28" t="n">
        <v>167</v>
      </c>
      <c r="K540" s="29" t="n">
        <v>-33.4784166666667</v>
      </c>
      <c r="L540" s="29" t="n">
        <v>151.187983333333</v>
      </c>
    </row>
    <row r="541" customFormat="false" ht="12.75" hidden="false" customHeight="false" outlineLevel="0" collapsed="false">
      <c r="A541" s="12" t="n">
        <v>540</v>
      </c>
      <c r="B541" s="13" t="n">
        <v>0.101766550928005</v>
      </c>
      <c r="C541" s="14" t="n">
        <v>45.9303081833078</v>
      </c>
      <c r="D541" s="15" t="n">
        <v>26.6551342010498</v>
      </c>
      <c r="E541" s="16" t="s">
        <v>137</v>
      </c>
      <c r="F541" s="17" t="n">
        <v>37980.925724537</v>
      </c>
      <c r="G541" s="18" t="n">
        <v>37980.925724537</v>
      </c>
      <c r="H541" s="16" t="s">
        <v>1240</v>
      </c>
      <c r="I541" s="16" t="s">
        <v>1241</v>
      </c>
      <c r="J541" s="19" t="n">
        <v>166</v>
      </c>
      <c r="K541" s="20" t="n">
        <v>-33.4781833333333</v>
      </c>
      <c r="L541" s="20" t="n">
        <v>151.188483333333</v>
      </c>
    </row>
    <row r="542" customFormat="false" ht="12.75" hidden="false" customHeight="false" outlineLevel="0" collapsed="false">
      <c r="A542" s="21" t="n">
        <v>541</v>
      </c>
      <c r="B542" s="22" t="n">
        <v>0.101847453704977</v>
      </c>
      <c r="C542" s="23" t="n">
        <v>45.982063567747</v>
      </c>
      <c r="D542" s="24" t="n">
        <v>30.3952522277832</v>
      </c>
      <c r="E542" s="25" t="s">
        <v>169</v>
      </c>
      <c r="F542" s="26" t="n">
        <v>37980.9258054398</v>
      </c>
      <c r="G542" s="27" t="n">
        <v>37980.9258054398</v>
      </c>
      <c r="H542" s="25" t="s">
        <v>1242</v>
      </c>
      <c r="I542" s="25" t="s">
        <v>1243</v>
      </c>
      <c r="J542" s="28" t="n">
        <v>158</v>
      </c>
      <c r="K542" s="29" t="n">
        <v>-33.4778</v>
      </c>
      <c r="L542" s="29" t="n">
        <v>151.1888</v>
      </c>
    </row>
    <row r="543" customFormat="false" ht="12.75" hidden="false" customHeight="false" outlineLevel="0" collapsed="false">
      <c r="A543" s="12" t="n">
        <v>542</v>
      </c>
      <c r="B543" s="13" t="n">
        <v>0.101928472220607</v>
      </c>
      <c r="C543" s="14" t="n">
        <v>46.0411654462103</v>
      </c>
      <c r="D543" s="15" t="n">
        <v>33.5014839172363</v>
      </c>
      <c r="E543" s="16" t="s">
        <v>100</v>
      </c>
      <c r="F543" s="17" t="n">
        <v>37980.9258864583</v>
      </c>
      <c r="G543" s="18" t="n">
        <v>37980.9258864583</v>
      </c>
      <c r="H543" s="16" t="s">
        <v>1244</v>
      </c>
      <c r="I543" s="16" t="s">
        <v>920</v>
      </c>
      <c r="J543" s="19" t="n">
        <v>156</v>
      </c>
      <c r="K543" s="20" t="n">
        <v>-33.4772833333333</v>
      </c>
      <c r="L543" s="20" t="n">
        <v>151.18895</v>
      </c>
    </row>
    <row r="544" customFormat="false" ht="12.75" hidden="false" customHeight="false" outlineLevel="0" collapsed="false">
      <c r="A544" s="21" t="n">
        <v>543</v>
      </c>
      <c r="B544" s="22" t="n">
        <v>0.102136805558985</v>
      </c>
      <c r="C544" s="23" t="n">
        <v>46.2086728665288</v>
      </c>
      <c r="D544" s="24" t="n">
        <v>37.5119285583496</v>
      </c>
      <c r="E544" s="25" t="s">
        <v>574</v>
      </c>
      <c r="F544" s="26" t="n">
        <v>37980.9260947917</v>
      </c>
      <c r="G544" s="27" t="n">
        <v>37980.9260947917</v>
      </c>
      <c r="H544" s="25" t="s">
        <v>1245</v>
      </c>
      <c r="I544" s="25" t="s">
        <v>1162</v>
      </c>
      <c r="J544" s="28" t="n">
        <v>156</v>
      </c>
      <c r="K544" s="29" t="n">
        <v>-33.4758</v>
      </c>
      <c r="L544" s="29" t="n">
        <v>151.189266666667</v>
      </c>
    </row>
    <row r="545" customFormat="false" ht="12.75" hidden="false" customHeight="false" outlineLevel="0" collapsed="false">
      <c r="A545" s="12" t="n">
        <v>544</v>
      </c>
      <c r="B545" s="13" t="n">
        <v>0.102252662036335</v>
      </c>
      <c r="C545" s="14" t="n">
        <v>46.3129768648708</v>
      </c>
      <c r="D545" s="15" t="n">
        <v>35.1043701171875</v>
      </c>
      <c r="E545" s="16" t="s">
        <v>228</v>
      </c>
      <c r="F545" s="17" t="n">
        <v>37980.9262106482</v>
      </c>
      <c r="G545" s="18" t="n">
        <v>37980.9262106482</v>
      </c>
      <c r="H545" s="16" t="s">
        <v>1246</v>
      </c>
      <c r="I545" s="16" t="s">
        <v>1139</v>
      </c>
      <c r="J545" s="19" t="n">
        <v>160</v>
      </c>
      <c r="K545" s="20" t="n">
        <v>-33.4749666666667</v>
      </c>
      <c r="L545" s="20" t="n">
        <v>151.189783333333</v>
      </c>
    </row>
    <row r="546" customFormat="false" ht="12.75" hidden="false" customHeight="false" outlineLevel="0" collapsed="false">
      <c r="A546" s="21" t="n">
        <v>545</v>
      </c>
      <c r="B546" s="22" t="n">
        <v>0.102634606482752</v>
      </c>
      <c r="C546" s="23" t="n">
        <v>46.6347669219621</v>
      </c>
      <c r="D546" s="24" t="n">
        <v>29.1039905548096</v>
      </c>
      <c r="E546" s="25" t="s">
        <v>574</v>
      </c>
      <c r="F546" s="26" t="n">
        <v>37980.9265925926</v>
      </c>
      <c r="G546" s="27" t="n">
        <v>37980.9265925926</v>
      </c>
      <c r="H546" s="25" t="s">
        <v>1247</v>
      </c>
      <c r="I546" s="25" t="s">
        <v>1124</v>
      </c>
      <c r="J546" s="28" t="n">
        <v>155</v>
      </c>
      <c r="K546" s="29" t="n">
        <v>-33.47285</v>
      </c>
      <c r="L546" s="29" t="n">
        <v>151.19215</v>
      </c>
    </row>
    <row r="547" customFormat="false" ht="12.75" hidden="false" customHeight="false" outlineLevel="0" collapsed="false">
      <c r="A547" s="12" t="n">
        <v>546</v>
      </c>
      <c r="B547" s="13" t="n">
        <v>0.102715509259724</v>
      </c>
      <c r="C547" s="14" t="n">
        <v>46.6912771725452</v>
      </c>
      <c r="D547" s="15" t="n">
        <v>26.9236640930176</v>
      </c>
      <c r="E547" s="16" t="s">
        <v>731</v>
      </c>
      <c r="F547" s="17" t="n">
        <v>37980.9266734954</v>
      </c>
      <c r="G547" s="18" t="n">
        <v>37980.9266734954</v>
      </c>
      <c r="H547" s="16" t="s">
        <v>1248</v>
      </c>
      <c r="I547" s="16" t="s">
        <v>1249</v>
      </c>
      <c r="J547" s="19" t="n">
        <v>156</v>
      </c>
      <c r="K547" s="20" t="n">
        <v>-33.4724</v>
      </c>
      <c r="L547" s="20" t="n">
        <v>151.192433333333</v>
      </c>
    </row>
    <row r="548" customFormat="false" ht="12.75" hidden="false" customHeight="false" outlineLevel="0" collapsed="false">
      <c r="A548" s="21" t="n">
        <v>547</v>
      </c>
      <c r="B548" s="22" t="n">
        <v>0.102808217590791</v>
      </c>
      <c r="C548" s="23" t="n">
        <v>46.751182321598</v>
      </c>
      <c r="D548" s="24" t="n">
        <v>26.4052982330322</v>
      </c>
      <c r="E548" s="25" t="s">
        <v>30</v>
      </c>
      <c r="F548" s="26" t="n">
        <v>37980.9267662037</v>
      </c>
      <c r="G548" s="27" t="n">
        <v>37980.9267662037</v>
      </c>
      <c r="H548" s="25" t="s">
        <v>1250</v>
      </c>
      <c r="I548" s="25" t="s">
        <v>1251</v>
      </c>
      <c r="J548" s="28" t="n">
        <v>155</v>
      </c>
      <c r="K548" s="29" t="n">
        <v>-33.4718833333333</v>
      </c>
      <c r="L548" s="29" t="n">
        <v>151.192616666667</v>
      </c>
    </row>
    <row r="549" customFormat="false" ht="12.75" hidden="false" customHeight="false" outlineLevel="0" collapsed="false">
      <c r="A549" s="12" t="n">
        <v>548</v>
      </c>
      <c r="B549" s="13" t="n">
        <v>0.103363773145247</v>
      </c>
      <c r="C549" s="14" t="n">
        <v>47.1032529625815</v>
      </c>
      <c r="D549" s="15" t="n">
        <v>21.0306072235107</v>
      </c>
      <c r="E549" s="16" t="s">
        <v>214</v>
      </c>
      <c r="F549" s="17" t="n">
        <v>37980.9273217593</v>
      </c>
      <c r="G549" s="18" t="n">
        <v>37980.9273217593</v>
      </c>
      <c r="H549" s="16" t="s">
        <v>1252</v>
      </c>
      <c r="I549" s="16" t="s">
        <v>1253</v>
      </c>
      <c r="J549" s="19" t="n">
        <v>153</v>
      </c>
      <c r="K549" s="20" t="n">
        <v>-33.46875</v>
      </c>
      <c r="L549" s="20" t="n">
        <v>151.193166666667</v>
      </c>
    </row>
    <row r="550" customFormat="false" ht="12.75" hidden="false" customHeight="false" outlineLevel="0" collapsed="false">
      <c r="A550" s="21" t="n">
        <v>549</v>
      </c>
      <c r="B550" s="22" t="n">
        <v>0.103456365737657</v>
      </c>
      <c r="C550" s="23" t="n">
        <v>47.1499876443444</v>
      </c>
      <c r="D550" s="24" t="n">
        <v>16.5838050842285</v>
      </c>
      <c r="E550" s="25" t="s">
        <v>1035</v>
      </c>
      <c r="F550" s="26" t="n">
        <v>37980.9274143519</v>
      </c>
      <c r="G550" s="27" t="n">
        <v>37980.9274143519</v>
      </c>
      <c r="H550" s="25" t="s">
        <v>1254</v>
      </c>
      <c r="I550" s="25" t="s">
        <v>1255</v>
      </c>
      <c r="J550" s="28" t="n">
        <v>153</v>
      </c>
      <c r="K550" s="29" t="n">
        <v>-33.4683333333333</v>
      </c>
      <c r="L550" s="29" t="n">
        <v>151.1931</v>
      </c>
    </row>
    <row r="551" customFormat="false" ht="12.75" hidden="false" customHeight="false" outlineLevel="0" collapsed="false">
      <c r="A551" s="12" t="n">
        <v>550</v>
      </c>
      <c r="B551" s="13" t="n">
        <v>0.103514351845661</v>
      </c>
      <c r="C551" s="14" t="n">
        <v>47.1730667731861</v>
      </c>
      <c r="D551" s="15" t="n">
        <v>13.1141910552979</v>
      </c>
      <c r="E551" s="16" t="s">
        <v>1256</v>
      </c>
      <c r="F551" s="17" t="n">
        <v>37980.927472338</v>
      </c>
      <c r="G551" s="18" t="n">
        <v>37980.927472338</v>
      </c>
      <c r="H551" s="16" t="s">
        <v>1257</v>
      </c>
      <c r="I551" s="16" t="s">
        <v>936</v>
      </c>
      <c r="J551" s="19" t="n">
        <v>151</v>
      </c>
      <c r="K551" s="20" t="n">
        <v>-33.4681333333333</v>
      </c>
      <c r="L551" s="20" t="n">
        <v>151.193033333333</v>
      </c>
    </row>
    <row r="552" customFormat="false" ht="12.75" hidden="false" customHeight="false" outlineLevel="0" collapsed="false">
      <c r="A552" s="21" t="n">
        <v>551</v>
      </c>
      <c r="B552" s="22" t="n">
        <v>0.103618402776192</v>
      </c>
      <c r="C552" s="23" t="n">
        <v>47.2058158232725</v>
      </c>
      <c r="D552" s="24" t="n">
        <v>11.8129844665527</v>
      </c>
      <c r="E552" s="25" t="s">
        <v>1258</v>
      </c>
      <c r="F552" s="26" t="n">
        <v>37980.9275763889</v>
      </c>
      <c r="G552" s="27" t="n">
        <v>37980.9275763889</v>
      </c>
      <c r="H552" s="25" t="s">
        <v>1259</v>
      </c>
      <c r="I552" s="25" t="s">
        <v>1119</v>
      </c>
      <c r="J552" s="28" t="n">
        <v>153</v>
      </c>
      <c r="K552" s="29" t="n">
        <v>-33.4678666666667</v>
      </c>
      <c r="L552" s="29" t="n">
        <v>151.192883333333</v>
      </c>
    </row>
    <row r="553" customFormat="false" ht="12.75" hidden="false" customHeight="false" outlineLevel="0" collapsed="false">
      <c r="A553" s="12" t="n">
        <v>552</v>
      </c>
      <c r="B553" s="13" t="n">
        <v>0.103849884260853</v>
      </c>
      <c r="C553" s="14" t="n">
        <v>47.2714435137944</v>
      </c>
      <c r="D553" s="15" t="n">
        <v>13.9284677505493</v>
      </c>
      <c r="E553" s="16" t="s">
        <v>1260</v>
      </c>
      <c r="F553" s="17" t="n">
        <v>37980.9278078704</v>
      </c>
      <c r="G553" s="18" t="n">
        <v>37980.9278078704</v>
      </c>
      <c r="H553" s="16" t="s">
        <v>1261</v>
      </c>
      <c r="I553" s="16" t="s">
        <v>1262</v>
      </c>
      <c r="J553" s="19" t="n">
        <v>152</v>
      </c>
      <c r="K553" s="20" t="n">
        <v>-33.4674</v>
      </c>
      <c r="L553" s="20" t="n">
        <v>151.19245</v>
      </c>
    </row>
    <row r="554" customFormat="false" ht="12.75" hidden="false" customHeight="false" outlineLevel="0" collapsed="false">
      <c r="A554" s="21" t="n">
        <v>553</v>
      </c>
      <c r="B554" s="22" t="n">
        <v>0.104000347222609</v>
      </c>
      <c r="C554" s="23" t="n">
        <v>47.3217407563809</v>
      </c>
      <c r="D554" s="24" t="n">
        <v>15.4199867248535</v>
      </c>
      <c r="E554" s="25" t="s">
        <v>313</v>
      </c>
      <c r="F554" s="26" t="n">
        <v>37980.9279583333</v>
      </c>
      <c r="G554" s="27" t="n">
        <v>37980.9279583333</v>
      </c>
      <c r="H554" s="25" t="s">
        <v>1263</v>
      </c>
      <c r="I554" s="25" t="s">
        <v>1264</v>
      </c>
      <c r="J554" s="28" t="n">
        <v>154</v>
      </c>
      <c r="K554" s="29" t="n">
        <v>-33.4670666666667</v>
      </c>
      <c r="L554" s="29" t="n">
        <v>151.192083333333</v>
      </c>
    </row>
    <row r="555" customFormat="false" ht="12.75" hidden="false" customHeight="false" outlineLevel="0" collapsed="false">
      <c r="A555" s="12" t="n">
        <v>554</v>
      </c>
      <c r="B555" s="13" t="n">
        <v>0.104116087961302</v>
      </c>
      <c r="C555" s="14" t="n">
        <v>47.3645740521505</v>
      </c>
      <c r="D555" s="15" t="n">
        <v>12.1761560440063</v>
      </c>
      <c r="E555" s="16" t="s">
        <v>1265</v>
      </c>
      <c r="F555" s="17" t="n">
        <v>37980.9280740741</v>
      </c>
      <c r="G555" s="18" t="n">
        <v>37980.9280740741</v>
      </c>
      <c r="H555" s="16" t="s">
        <v>1266</v>
      </c>
      <c r="I555" s="16" t="s">
        <v>1267</v>
      </c>
      <c r="J555" s="19" t="n">
        <v>153</v>
      </c>
      <c r="K555" s="20" t="n">
        <v>-33.4668</v>
      </c>
      <c r="L555" s="20" t="n">
        <v>151.19175</v>
      </c>
    </row>
    <row r="556" customFormat="false" ht="12.75" hidden="false" customHeight="false" outlineLevel="0" collapsed="false">
      <c r="A556" s="21" t="n">
        <v>555</v>
      </c>
      <c r="B556" s="22" t="n">
        <v>0.104243402776774</v>
      </c>
      <c r="C556" s="23" t="n">
        <v>47.4017789731944</v>
      </c>
      <c r="D556" s="24" t="n">
        <v>13.1184387207031</v>
      </c>
      <c r="E556" s="25" t="s">
        <v>193</v>
      </c>
      <c r="F556" s="26" t="n">
        <v>37980.9282013889</v>
      </c>
      <c r="G556" s="27" t="n">
        <v>37980.9282013889</v>
      </c>
      <c r="H556" s="25" t="s">
        <v>1268</v>
      </c>
      <c r="I556" s="25" t="s">
        <v>1269</v>
      </c>
      <c r="J556" s="28" t="n">
        <v>153</v>
      </c>
      <c r="K556" s="29" t="n">
        <v>-33.46655</v>
      </c>
      <c r="L556" s="29" t="n">
        <v>151.191483333333</v>
      </c>
    </row>
    <row r="557" customFormat="false" ht="12.75" hidden="false" customHeight="false" outlineLevel="0" collapsed="false">
      <c r="A557" s="12" t="n">
        <v>556</v>
      </c>
      <c r="B557" s="13" t="n">
        <v>0.104428703707526</v>
      </c>
      <c r="C557" s="14" t="n">
        <v>47.4601195849625</v>
      </c>
      <c r="D557" s="15" t="n">
        <v>15.9049549102783</v>
      </c>
      <c r="E557" s="16" t="s">
        <v>1054</v>
      </c>
      <c r="F557" s="17" t="n">
        <v>37980.9283866898</v>
      </c>
      <c r="G557" s="18" t="n">
        <v>37980.9283866898</v>
      </c>
      <c r="H557" s="16" t="s">
        <v>1270</v>
      </c>
      <c r="I557" s="16" t="s">
        <v>1081</v>
      </c>
      <c r="J557" s="19" t="n">
        <v>157</v>
      </c>
      <c r="K557" s="20" t="n">
        <v>-33.4661833333333</v>
      </c>
      <c r="L557" s="20" t="n">
        <v>151.191033333333</v>
      </c>
    </row>
    <row r="558" customFormat="false" ht="12.75" hidden="false" customHeight="false" outlineLevel="0" collapsed="false">
      <c r="A558" s="21" t="n">
        <v>557</v>
      </c>
      <c r="B558" s="22" t="n">
        <v>0.104544328700285</v>
      </c>
      <c r="C558" s="23" t="n">
        <v>47.5042558343387</v>
      </c>
      <c r="D558" s="24" t="n">
        <v>13.9452047348022</v>
      </c>
      <c r="E558" s="25" t="s">
        <v>1054</v>
      </c>
      <c r="F558" s="26" t="n">
        <v>37980.9285023148</v>
      </c>
      <c r="G558" s="27" t="n">
        <v>37980.9285023148</v>
      </c>
      <c r="H558" s="25" t="s">
        <v>1271</v>
      </c>
      <c r="I558" s="25" t="s">
        <v>905</v>
      </c>
      <c r="J558" s="28" t="n">
        <v>160</v>
      </c>
      <c r="K558" s="29" t="n">
        <v>-33.4659</v>
      </c>
      <c r="L558" s="29" t="n">
        <v>151.1907</v>
      </c>
    </row>
    <row r="559" customFormat="false" ht="12.75" hidden="false" customHeight="false" outlineLevel="0" collapsed="false">
      <c r="A559" s="12" t="n">
        <v>558</v>
      </c>
      <c r="B559" s="13" t="n">
        <v>0.104637037038628</v>
      </c>
      <c r="C559" s="14" t="n">
        <v>47.5352839168179</v>
      </c>
      <c r="D559" s="15" t="n">
        <v>11.6690559387207</v>
      </c>
      <c r="E559" s="16" t="s">
        <v>1260</v>
      </c>
      <c r="F559" s="17" t="n">
        <v>37980.9285950232</v>
      </c>
      <c r="G559" s="18" t="n">
        <v>37980.9285950232</v>
      </c>
      <c r="H559" s="16" t="s">
        <v>1272</v>
      </c>
      <c r="I559" s="16" t="s">
        <v>1273</v>
      </c>
      <c r="J559" s="19" t="n">
        <v>163</v>
      </c>
      <c r="K559" s="20" t="n">
        <v>-33.4657</v>
      </c>
      <c r="L559" s="20" t="n">
        <v>151.190466666667</v>
      </c>
    </row>
    <row r="560" customFormat="false" ht="12.75" hidden="false" customHeight="false" outlineLevel="0" collapsed="false">
      <c r="A560" s="21" t="n">
        <v>559</v>
      </c>
      <c r="B560" s="22" t="n">
        <v>0.104752662038663</v>
      </c>
      <c r="C560" s="23" t="n">
        <v>47.5676655479642</v>
      </c>
      <c r="D560" s="24" t="n">
        <v>11.0116090774536</v>
      </c>
      <c r="E560" s="25" t="s">
        <v>1225</v>
      </c>
      <c r="F560" s="26" t="n">
        <v>37980.9287106482</v>
      </c>
      <c r="G560" s="27" t="n">
        <v>37980.9287106482</v>
      </c>
      <c r="H560" s="25" t="s">
        <v>1274</v>
      </c>
      <c r="I560" s="25" t="s">
        <v>1089</v>
      </c>
      <c r="J560" s="28" t="n">
        <v>166</v>
      </c>
      <c r="K560" s="29" t="n">
        <v>-33.4654833333333</v>
      </c>
      <c r="L560" s="29" t="n">
        <v>151.190233333333</v>
      </c>
    </row>
    <row r="561" customFormat="false" ht="12.75" hidden="false" customHeight="false" outlineLevel="0" collapsed="false">
      <c r="A561" s="12" t="n">
        <v>560</v>
      </c>
      <c r="B561" s="13" t="n">
        <v>0.104891550923639</v>
      </c>
      <c r="C561" s="14" t="n">
        <v>47.6043709107134</v>
      </c>
      <c r="D561" s="15" t="n">
        <v>13.2629327774048</v>
      </c>
      <c r="E561" s="16" t="s">
        <v>106</v>
      </c>
      <c r="F561" s="17" t="n">
        <v>37980.928849537</v>
      </c>
      <c r="G561" s="18" t="n">
        <v>37980.928849537</v>
      </c>
      <c r="H561" s="16" t="s">
        <v>1275</v>
      </c>
      <c r="I561" s="16" t="s">
        <v>1095</v>
      </c>
      <c r="J561" s="19" t="n">
        <v>168</v>
      </c>
      <c r="K561" s="20" t="n">
        <v>-33.4652166666667</v>
      </c>
      <c r="L561" s="20" t="n">
        <v>151.19</v>
      </c>
    </row>
    <row r="562" customFormat="false" ht="12.75" hidden="false" customHeight="false" outlineLevel="0" collapsed="false">
      <c r="A562" s="21" t="n">
        <v>561</v>
      </c>
      <c r="B562" s="22" t="n">
        <v>0.104984027777391</v>
      </c>
      <c r="C562" s="23" t="n">
        <v>47.6338072546729</v>
      </c>
      <c r="D562" s="24" t="n">
        <v>10.3220701217651</v>
      </c>
      <c r="E562" s="25" t="s">
        <v>1276</v>
      </c>
      <c r="F562" s="26" t="n">
        <v>37980.9289420139</v>
      </c>
      <c r="G562" s="27" t="n">
        <v>37980.9289420139</v>
      </c>
      <c r="H562" s="25" t="s">
        <v>1277</v>
      </c>
      <c r="I562" s="25" t="s">
        <v>913</v>
      </c>
      <c r="J562" s="28" t="n">
        <v>167</v>
      </c>
      <c r="K562" s="29" t="n">
        <v>-33.4649833333333</v>
      </c>
      <c r="L562" s="29" t="n">
        <v>151.18985</v>
      </c>
    </row>
    <row r="563" customFormat="false" ht="12.75" hidden="false" customHeight="false" outlineLevel="0" collapsed="false">
      <c r="A563" s="12" t="n">
        <v>562</v>
      </c>
      <c r="B563" s="13" t="n">
        <v>0.105123032408301</v>
      </c>
      <c r="C563" s="14" t="n">
        <v>47.6682428257324</v>
      </c>
      <c r="D563" s="15" t="n">
        <v>13.8475036621094</v>
      </c>
      <c r="E563" s="16" t="s">
        <v>1035</v>
      </c>
      <c r="F563" s="17" t="n">
        <v>37980.9290810185</v>
      </c>
      <c r="G563" s="18" t="n">
        <v>37980.9290810185</v>
      </c>
      <c r="H563" s="16" t="s">
        <v>1278</v>
      </c>
      <c r="I563" s="16" t="s">
        <v>1279</v>
      </c>
      <c r="J563" s="19" t="n">
        <v>164</v>
      </c>
      <c r="K563" s="20" t="n">
        <v>-33.4647</v>
      </c>
      <c r="L563" s="20" t="n">
        <v>151.1897</v>
      </c>
    </row>
    <row r="564" customFormat="false" ht="12.75" hidden="false" customHeight="false" outlineLevel="0" collapsed="false">
      <c r="A564" s="21" t="n">
        <v>563</v>
      </c>
      <c r="B564" s="22" t="n">
        <v>0.105227199070214</v>
      </c>
      <c r="C564" s="23" t="n">
        <v>47.70286158406</v>
      </c>
      <c r="D564" s="24" t="n">
        <v>4.79336643218994</v>
      </c>
      <c r="E564" s="25" t="s">
        <v>1035</v>
      </c>
      <c r="F564" s="26" t="n">
        <v>37980.9291851852</v>
      </c>
      <c r="G564" s="27" t="n">
        <v>37980.9291851852</v>
      </c>
      <c r="H564" s="25" t="s">
        <v>1280</v>
      </c>
      <c r="I564" s="25" t="s">
        <v>1281</v>
      </c>
      <c r="J564" s="28" t="n">
        <v>164</v>
      </c>
      <c r="K564" s="29" t="n">
        <v>-33.4644</v>
      </c>
      <c r="L564" s="29" t="n">
        <v>151.1896</v>
      </c>
    </row>
    <row r="565" customFormat="false" ht="12.75" hidden="false" customHeight="false" outlineLevel="0" collapsed="false">
      <c r="A565" s="12" t="n">
        <v>564</v>
      </c>
      <c r="B565" s="13" t="n">
        <v>0.105377662039245</v>
      </c>
      <c r="C565" s="14" t="n">
        <v>47.7201709632238</v>
      </c>
      <c r="D565" s="15" t="n">
        <v>2.56265139579773</v>
      </c>
      <c r="E565" s="16" t="s">
        <v>748</v>
      </c>
      <c r="F565" s="17" t="n">
        <v>37980.9293356482</v>
      </c>
      <c r="G565" s="18" t="n">
        <v>37980.9293356482</v>
      </c>
      <c r="H565" s="16" t="s">
        <v>1282</v>
      </c>
      <c r="I565" s="16" t="s">
        <v>1283</v>
      </c>
      <c r="J565" s="19" t="n">
        <v>166</v>
      </c>
      <c r="K565" s="20" t="n">
        <v>-33.46425</v>
      </c>
      <c r="L565" s="20" t="n">
        <v>151.18955</v>
      </c>
    </row>
    <row r="566" customFormat="false" ht="12.75" hidden="false" customHeight="false" outlineLevel="0" collapsed="false">
      <c r="A566" s="21" t="n">
        <v>565</v>
      </c>
      <c r="B566" s="22" t="n">
        <v>0.105840625001292</v>
      </c>
      <c r="C566" s="23" t="n">
        <v>47.7486448673699</v>
      </c>
      <c r="D566" s="24" t="n">
        <v>11.4891757965088</v>
      </c>
      <c r="E566" s="25" t="s">
        <v>147</v>
      </c>
      <c r="F566" s="26" t="n">
        <v>37980.9297986111</v>
      </c>
      <c r="G566" s="27" t="n">
        <v>37980.9297986111</v>
      </c>
      <c r="H566" s="25" t="s">
        <v>1284</v>
      </c>
      <c r="I566" s="25" t="s">
        <v>1285</v>
      </c>
      <c r="J566" s="28" t="n">
        <v>173</v>
      </c>
      <c r="K566" s="29" t="n">
        <v>-33.464</v>
      </c>
      <c r="L566" s="29" t="n">
        <v>151.189483333333</v>
      </c>
    </row>
    <row r="567" customFormat="false" ht="12.75" hidden="false" customHeight="false" outlineLevel="0" collapsed="false">
      <c r="A567" s="12" t="n">
        <v>566</v>
      </c>
      <c r="B567" s="13" t="n">
        <v>0.106002777771209</v>
      </c>
      <c r="C567" s="14" t="n">
        <v>47.793356908449</v>
      </c>
      <c r="D567" s="15" t="n">
        <v>22.0830745697022</v>
      </c>
      <c r="E567" s="16" t="s">
        <v>731</v>
      </c>
      <c r="F567" s="17" t="n">
        <v>37980.9299607639</v>
      </c>
      <c r="G567" s="18" t="n">
        <v>37980.9299607639</v>
      </c>
      <c r="H567" s="16" t="s">
        <v>1286</v>
      </c>
      <c r="I567" s="16" t="s">
        <v>1287</v>
      </c>
      <c r="J567" s="19" t="n">
        <v>159</v>
      </c>
      <c r="K567" s="20" t="n">
        <v>-33.4636</v>
      </c>
      <c r="L567" s="20" t="n">
        <v>151.189533333333</v>
      </c>
    </row>
    <row r="568" customFormat="false" ht="12.75" hidden="false" customHeight="false" outlineLevel="0" collapsed="false">
      <c r="A568" s="21" t="n">
        <v>567</v>
      </c>
      <c r="B568" s="22" t="n">
        <v>0.106199537040084</v>
      </c>
      <c r="C568" s="23" t="n">
        <v>47.8976380997184</v>
      </c>
      <c r="D568" s="24" t="n">
        <v>29.9929733276367</v>
      </c>
      <c r="E568" s="25" t="s">
        <v>128</v>
      </c>
      <c r="F568" s="26" t="n">
        <v>37980.9301575232</v>
      </c>
      <c r="G568" s="27" t="n">
        <v>37980.9301575232</v>
      </c>
      <c r="H568" s="25" t="s">
        <v>1288</v>
      </c>
      <c r="I568" s="25" t="s">
        <v>913</v>
      </c>
      <c r="J568" s="28" t="n">
        <v>155</v>
      </c>
      <c r="K568" s="29" t="n">
        <v>-33.4627</v>
      </c>
      <c r="L568" s="29" t="n">
        <v>151.18985</v>
      </c>
    </row>
    <row r="569" customFormat="false" ht="12.75" hidden="false" customHeight="false" outlineLevel="0" collapsed="false">
      <c r="A569" s="12" t="n">
        <v>568</v>
      </c>
      <c r="B569" s="13" t="n">
        <v>0.106813078695268</v>
      </c>
      <c r="C569" s="14" t="n">
        <v>48.3392846315228</v>
      </c>
      <c r="D569" s="15" t="n">
        <v>19.7671813964844</v>
      </c>
      <c r="E569" s="16" t="s">
        <v>1237</v>
      </c>
      <c r="F569" s="17" t="n">
        <v>37980.9307710648</v>
      </c>
      <c r="G569" s="18" t="n">
        <v>37980.9307710648</v>
      </c>
      <c r="H569" s="16" t="s">
        <v>1289</v>
      </c>
      <c r="I569" s="16" t="s">
        <v>941</v>
      </c>
      <c r="J569" s="19" t="n">
        <v>173</v>
      </c>
      <c r="K569" s="20" t="n">
        <v>-33.4597333333333</v>
      </c>
      <c r="L569" s="20" t="n">
        <v>151.193016666667</v>
      </c>
    </row>
    <row r="570" customFormat="false" ht="12.75" hidden="false" customHeight="false" outlineLevel="0" collapsed="false">
      <c r="A570" s="21" t="n">
        <v>569</v>
      </c>
      <c r="B570" s="22" t="n">
        <v>0.106940277779358</v>
      </c>
      <c r="C570" s="23" t="n">
        <v>48.399629447945</v>
      </c>
      <c r="D570" s="24" t="n">
        <v>0.0312389582395554</v>
      </c>
      <c r="E570" s="25" t="s">
        <v>1290</v>
      </c>
      <c r="F570" s="26" t="n">
        <v>37980.9308982639</v>
      </c>
      <c r="G570" s="27" t="n">
        <v>37980.9308982639</v>
      </c>
      <c r="H570" s="25" t="s">
        <v>1291</v>
      </c>
      <c r="I570" s="25" t="s">
        <v>943</v>
      </c>
      <c r="J570" s="28" t="n">
        <v>167</v>
      </c>
      <c r="K570" s="29" t="n">
        <v>-33.4594666666667</v>
      </c>
      <c r="L570" s="29" t="n">
        <v>151.193583333333</v>
      </c>
    </row>
    <row r="571" customFormat="false" ht="12.75" hidden="false" customHeight="false" outlineLevel="0" collapsed="false">
      <c r="A571" s="12" t="n">
        <v>570</v>
      </c>
      <c r="B571" s="13" t="n">
        <v>0.123908217588905</v>
      </c>
      <c r="C571" s="14" t="n">
        <v>48.4123509060228</v>
      </c>
      <c r="D571" s="15" t="n">
        <v>4.328453540802</v>
      </c>
      <c r="E571" s="16" t="s">
        <v>1292</v>
      </c>
      <c r="F571" s="17" t="n">
        <v>37980.9478662037</v>
      </c>
      <c r="G571" s="18" t="n">
        <v>37980.9478662037</v>
      </c>
      <c r="H571" s="16" t="s">
        <v>1293</v>
      </c>
      <c r="I571" s="16" t="s">
        <v>1294</v>
      </c>
      <c r="J571" s="19" t="n">
        <v>188</v>
      </c>
      <c r="K571" s="20" t="n">
        <v>-33.4595666666667</v>
      </c>
      <c r="L571" s="20" t="n">
        <v>151.193516666667</v>
      </c>
    </row>
    <row r="572" customFormat="false" ht="12.75" hidden="false" customHeight="false" outlineLevel="0" collapsed="false">
      <c r="A572" s="21" t="n">
        <v>571</v>
      </c>
      <c r="B572" s="22" t="n">
        <v>0.124116550920007</v>
      </c>
      <c r="C572" s="23" t="n">
        <v>48.4339931728078</v>
      </c>
      <c r="D572" s="24" t="n">
        <v>8.54522895812988</v>
      </c>
      <c r="E572" s="25" t="s">
        <v>1295</v>
      </c>
      <c r="F572" s="26" t="n">
        <v>37980.948074537</v>
      </c>
      <c r="G572" s="27" t="n">
        <v>37980.948074537</v>
      </c>
      <c r="H572" s="25" t="s">
        <v>1293</v>
      </c>
      <c r="I572" s="25" t="s">
        <v>1296</v>
      </c>
      <c r="J572" s="28" t="n">
        <v>184</v>
      </c>
      <c r="K572" s="29" t="n">
        <v>-33.4595666666667</v>
      </c>
      <c r="L572" s="29" t="n">
        <v>151.193283333333</v>
      </c>
    </row>
    <row r="573" customFormat="false" ht="12.75" hidden="false" customHeight="false" outlineLevel="0" collapsed="false">
      <c r="A573" s="12" t="n">
        <v>572</v>
      </c>
      <c r="B573" s="13" t="n">
        <v>0.12422083333513</v>
      </c>
      <c r="C573" s="14" t="n">
        <v>48.455379983133</v>
      </c>
      <c r="D573" s="15" t="n">
        <v>11.5654735565186</v>
      </c>
      <c r="E573" s="16" t="s">
        <v>408</v>
      </c>
      <c r="F573" s="17" t="n">
        <v>37980.9481788194</v>
      </c>
      <c r="G573" s="18" t="n">
        <v>37980.9481788194</v>
      </c>
      <c r="H573" s="16" t="s">
        <v>1297</v>
      </c>
      <c r="I573" s="16" t="s">
        <v>1255</v>
      </c>
      <c r="J573" s="19" t="n">
        <v>180</v>
      </c>
      <c r="K573" s="20" t="n">
        <v>-33.4596833333333</v>
      </c>
      <c r="L573" s="20" t="n">
        <v>151.1931</v>
      </c>
    </row>
    <row r="574" customFormat="false" ht="12.75" hidden="false" customHeight="false" outlineLevel="0" collapsed="false">
      <c r="A574" s="21" t="n">
        <v>573</v>
      </c>
      <c r="B574" s="22" t="n">
        <v>0.124336574066547</v>
      </c>
      <c r="C574" s="23" t="n">
        <v>48.4875062958982</v>
      </c>
      <c r="D574" s="24" t="n">
        <v>20.9038200378418</v>
      </c>
      <c r="E574" s="25" t="s">
        <v>484</v>
      </c>
      <c r="F574" s="26" t="n">
        <v>37980.9482945602</v>
      </c>
      <c r="G574" s="27" t="n">
        <v>37980.9482945602</v>
      </c>
      <c r="H574" s="25" t="s">
        <v>1298</v>
      </c>
      <c r="I574" s="25" t="s">
        <v>938</v>
      </c>
      <c r="J574" s="28" t="n">
        <v>177</v>
      </c>
      <c r="K574" s="29" t="n">
        <v>-33.4598833333333</v>
      </c>
      <c r="L574" s="29" t="n">
        <v>151.19285</v>
      </c>
    </row>
    <row r="575" customFormat="false" ht="12.75" hidden="false" customHeight="false" outlineLevel="0" collapsed="false">
      <c r="A575" s="12" t="n">
        <v>574</v>
      </c>
      <c r="B575" s="13" t="n">
        <v>0.124730092597019</v>
      </c>
      <c r="C575" s="14" t="n">
        <v>48.6849312746293</v>
      </c>
      <c r="D575" s="15" t="n">
        <v>24.5358295440674</v>
      </c>
      <c r="E575" s="16" t="s">
        <v>478</v>
      </c>
      <c r="F575" s="17" t="n">
        <v>37980.9486880787</v>
      </c>
      <c r="G575" s="18" t="n">
        <v>37980.9486880787</v>
      </c>
      <c r="H575" s="16" t="s">
        <v>1299</v>
      </c>
      <c r="I575" s="16" t="s">
        <v>1300</v>
      </c>
      <c r="J575" s="19" t="n">
        <v>174</v>
      </c>
      <c r="K575" s="20" t="n">
        <v>-33.4611833333333</v>
      </c>
      <c r="L575" s="20" t="n">
        <v>151.1914</v>
      </c>
    </row>
    <row r="576" customFormat="false" ht="12.75" hidden="false" customHeight="false" outlineLevel="0" collapsed="false">
      <c r="A576" s="21" t="n">
        <v>575</v>
      </c>
      <c r="B576" s="22" t="n">
        <v>0.124822685189429</v>
      </c>
      <c r="C576" s="23" t="n">
        <v>48.7394553385448</v>
      </c>
      <c r="D576" s="24" t="n">
        <v>23.8897151947022</v>
      </c>
      <c r="E576" s="25" t="s">
        <v>359</v>
      </c>
      <c r="F576" s="26" t="n">
        <v>37980.9487806713</v>
      </c>
      <c r="G576" s="27" t="n">
        <v>37980.9487806713</v>
      </c>
      <c r="H576" s="25" t="s">
        <v>1301</v>
      </c>
      <c r="I576" s="25" t="s">
        <v>1081</v>
      </c>
      <c r="J576" s="28" t="n">
        <v>173</v>
      </c>
      <c r="K576" s="29" t="n">
        <v>-33.4615666666667</v>
      </c>
      <c r="L576" s="29" t="n">
        <v>151.191033333333</v>
      </c>
    </row>
    <row r="577" customFormat="false" ht="12.75" hidden="false" customHeight="false" outlineLevel="0" collapsed="false">
      <c r="A577" s="12" t="n">
        <v>576</v>
      </c>
      <c r="B577" s="13" t="n">
        <v>0.124915277781838</v>
      </c>
      <c r="C577" s="14" t="n">
        <v>48.792543596042</v>
      </c>
      <c r="D577" s="15" t="n">
        <v>16.056001663208</v>
      </c>
      <c r="E577" s="16" t="s">
        <v>481</v>
      </c>
      <c r="F577" s="17" t="n">
        <v>37980.9488732639</v>
      </c>
      <c r="G577" s="18" t="n">
        <v>37980.9488732639</v>
      </c>
      <c r="H577" s="16" t="s">
        <v>1302</v>
      </c>
      <c r="I577" s="16" t="s">
        <v>1303</v>
      </c>
      <c r="J577" s="19" t="n">
        <v>174</v>
      </c>
      <c r="K577" s="20" t="n">
        <v>-33.4619333333333</v>
      </c>
      <c r="L577" s="20" t="n">
        <v>151.190666666667</v>
      </c>
    </row>
    <row r="578" customFormat="false" ht="12.75" hidden="false" customHeight="false" outlineLevel="0" collapsed="false">
      <c r="A578" s="21" t="n">
        <v>577</v>
      </c>
      <c r="B578" s="22" t="n">
        <v>0.125112037043436</v>
      </c>
      <c r="C578" s="23" t="n">
        <v>48.8683636062549</v>
      </c>
      <c r="D578" s="24" t="n">
        <v>13.589017868042</v>
      </c>
      <c r="E578" s="25" t="s">
        <v>377</v>
      </c>
      <c r="F578" s="26" t="n">
        <v>37980.9490700232</v>
      </c>
      <c r="G578" s="27" t="n">
        <v>37980.9490700232</v>
      </c>
      <c r="H578" s="25" t="s">
        <v>1304</v>
      </c>
      <c r="I578" s="25" t="s">
        <v>1305</v>
      </c>
      <c r="J578" s="28" t="n">
        <v>177</v>
      </c>
      <c r="K578" s="29" t="n">
        <v>-33.4624833333333</v>
      </c>
      <c r="L578" s="29" t="n">
        <v>151.190183333333</v>
      </c>
    </row>
    <row r="579" customFormat="false" ht="12.75" hidden="false" customHeight="false" outlineLevel="0" collapsed="false">
      <c r="A579" s="12" t="n">
        <v>578</v>
      </c>
      <c r="B579" s="13" t="n">
        <v>0.125204629635846</v>
      </c>
      <c r="C579" s="14" t="n">
        <v>48.8985614232226</v>
      </c>
      <c r="D579" s="15" t="n">
        <v>12.7085046768188</v>
      </c>
      <c r="E579" s="16" t="s">
        <v>1306</v>
      </c>
      <c r="F579" s="17" t="n">
        <v>37980.9491626158</v>
      </c>
      <c r="G579" s="18" t="n">
        <v>37980.9491626158</v>
      </c>
      <c r="H579" s="16" t="s">
        <v>1307</v>
      </c>
      <c r="I579" s="16" t="s">
        <v>1308</v>
      </c>
      <c r="J579" s="19" t="n">
        <v>178</v>
      </c>
      <c r="K579" s="20" t="n">
        <v>-33.4627166666667</v>
      </c>
      <c r="L579" s="20" t="n">
        <v>151.190016666667</v>
      </c>
    </row>
    <row r="580" customFormat="false" ht="12.75" hidden="false" customHeight="false" outlineLevel="0" collapsed="false">
      <c r="A580" s="21" t="n">
        <v>579</v>
      </c>
      <c r="B580" s="22" t="n">
        <v>0.125366782405763</v>
      </c>
      <c r="C580" s="23" t="n">
        <v>48.9480186846887</v>
      </c>
      <c r="D580" s="24" t="n">
        <v>14.6646709442139</v>
      </c>
      <c r="E580" s="25" t="s">
        <v>1309</v>
      </c>
      <c r="F580" s="26" t="n">
        <v>37980.9493247685</v>
      </c>
      <c r="G580" s="27" t="n">
        <v>37980.9493247685</v>
      </c>
      <c r="H580" s="25" t="s">
        <v>1310</v>
      </c>
      <c r="I580" s="25" t="s">
        <v>1139</v>
      </c>
      <c r="J580" s="28" t="n">
        <v>181</v>
      </c>
      <c r="K580" s="29" t="n">
        <v>-33.4631166666667</v>
      </c>
      <c r="L580" s="29" t="n">
        <v>151.189783333333</v>
      </c>
    </row>
    <row r="581" customFormat="false" ht="12.75" hidden="false" customHeight="false" outlineLevel="0" collapsed="false">
      <c r="A581" s="12" t="n">
        <v>580</v>
      </c>
      <c r="B581" s="13" t="n">
        <v>0.125447685182735</v>
      </c>
      <c r="C581" s="14" t="n">
        <v>48.9764925888348</v>
      </c>
      <c r="D581" s="15" t="n">
        <v>15.3827981948853</v>
      </c>
      <c r="E581" s="16" t="s">
        <v>1311</v>
      </c>
      <c r="F581" s="17" t="n">
        <v>37980.9494056713</v>
      </c>
      <c r="G581" s="18" t="n">
        <v>37980.9494056713</v>
      </c>
      <c r="H581" s="16" t="s">
        <v>1312</v>
      </c>
      <c r="I581" s="16" t="s">
        <v>1313</v>
      </c>
      <c r="J581" s="19" t="n">
        <v>181</v>
      </c>
      <c r="K581" s="20" t="n">
        <v>-33.4633666666667</v>
      </c>
      <c r="L581" s="20" t="n">
        <v>151.189716666667</v>
      </c>
    </row>
    <row r="582" customFormat="false" ht="12.75" hidden="false" customHeight="false" outlineLevel="0" collapsed="false">
      <c r="A582" s="21" t="n">
        <v>581</v>
      </c>
      <c r="B582" s="22" t="n">
        <v>0.125563425928704</v>
      </c>
      <c r="C582" s="23" t="n">
        <v>49.0192225845346</v>
      </c>
      <c r="D582" s="24" t="n">
        <v>24.8947734832764</v>
      </c>
      <c r="E582" s="25" t="s">
        <v>1314</v>
      </c>
      <c r="F582" s="26" t="n">
        <v>37980.949521412</v>
      </c>
      <c r="G582" s="27" t="n">
        <v>37980.949521412</v>
      </c>
      <c r="H582" s="25" t="s">
        <v>1315</v>
      </c>
      <c r="I582" s="25" t="s">
        <v>1316</v>
      </c>
      <c r="J582" s="28" t="n">
        <v>177</v>
      </c>
      <c r="K582" s="29" t="n">
        <v>-33.46375</v>
      </c>
      <c r="L582" s="29" t="n">
        <v>151.189683333333</v>
      </c>
    </row>
    <row r="583" customFormat="false" ht="12.75" hidden="false" customHeight="false" outlineLevel="0" collapsed="false">
      <c r="A583" s="12" t="n">
        <v>582</v>
      </c>
      <c r="B583" s="13" t="n">
        <v>0.125702314820956</v>
      </c>
      <c r="C583" s="14" t="n">
        <v>49.1022051637179</v>
      </c>
      <c r="D583" s="15" t="n">
        <v>30.82151222229</v>
      </c>
      <c r="E583" s="16" t="s">
        <v>1317</v>
      </c>
      <c r="F583" s="17" t="n">
        <v>37980.9496603009</v>
      </c>
      <c r="G583" s="18" t="n">
        <v>37980.9496603009</v>
      </c>
      <c r="H583" s="16" t="s">
        <v>1318</v>
      </c>
      <c r="I583" s="16" t="s">
        <v>913</v>
      </c>
      <c r="J583" s="19" t="n">
        <v>177</v>
      </c>
      <c r="K583" s="20" t="n">
        <v>-33.4644833333333</v>
      </c>
      <c r="L583" s="20" t="n">
        <v>151.18985</v>
      </c>
    </row>
    <row r="584" customFormat="false" ht="12.75" hidden="false" customHeight="false" outlineLevel="0" collapsed="false">
      <c r="A584" s="21" t="n">
        <v>583</v>
      </c>
      <c r="B584" s="22" t="n">
        <v>0.125852893514093</v>
      </c>
      <c r="C584" s="23" t="n">
        <v>49.2135906801924</v>
      </c>
      <c r="D584" s="24" t="n">
        <v>41.7243690490723</v>
      </c>
      <c r="E584" s="25" t="s">
        <v>1319</v>
      </c>
      <c r="F584" s="26" t="n">
        <v>37980.9498108796</v>
      </c>
      <c r="G584" s="27" t="n">
        <v>37980.9498108796</v>
      </c>
      <c r="H584" s="25" t="s">
        <v>1320</v>
      </c>
      <c r="I584" s="25" t="s">
        <v>1321</v>
      </c>
      <c r="J584" s="28" t="n">
        <v>170</v>
      </c>
      <c r="K584" s="29" t="n">
        <v>-33.4653166666667</v>
      </c>
      <c r="L584" s="29" t="n">
        <v>151.190516666667</v>
      </c>
    </row>
    <row r="585" customFormat="false" ht="12.75" hidden="false" customHeight="false" outlineLevel="0" collapsed="false">
      <c r="A585" s="12" t="n">
        <v>584</v>
      </c>
      <c r="B585" s="13" t="n">
        <v>0.126176967591164</v>
      </c>
      <c r="C585" s="14" t="n">
        <v>49.5381135638514</v>
      </c>
      <c r="D585" s="15" t="n">
        <v>38.4032936096191</v>
      </c>
      <c r="E585" s="16" t="s">
        <v>433</v>
      </c>
      <c r="F585" s="17" t="n">
        <v>37980.9501349537</v>
      </c>
      <c r="G585" s="18" t="n">
        <v>37980.9501349537</v>
      </c>
      <c r="H585" s="16" t="s">
        <v>1322</v>
      </c>
      <c r="I585" s="16" t="s">
        <v>1119</v>
      </c>
      <c r="J585" s="19" t="n">
        <v>162</v>
      </c>
      <c r="K585" s="20" t="n">
        <v>-33.4674666666667</v>
      </c>
      <c r="L585" s="20" t="n">
        <v>151.192883333333</v>
      </c>
    </row>
    <row r="586" customFormat="false" ht="12.75" hidden="false" customHeight="false" outlineLevel="0" collapsed="false">
      <c r="A586" s="21" t="n">
        <v>585</v>
      </c>
      <c r="B586" s="22" t="n">
        <v>0.126315740744758</v>
      </c>
      <c r="C586" s="23" t="n">
        <v>49.6660178739953</v>
      </c>
      <c r="D586" s="24" t="n">
        <v>35.8099708557129</v>
      </c>
      <c r="E586" s="25" t="s">
        <v>1323</v>
      </c>
      <c r="F586" s="26" t="n">
        <v>37980.9502737269</v>
      </c>
      <c r="G586" s="27" t="n">
        <v>37980.9502737269</v>
      </c>
      <c r="H586" s="25" t="s">
        <v>1324</v>
      </c>
      <c r="I586" s="25" t="s">
        <v>1325</v>
      </c>
      <c r="J586" s="28" t="n">
        <v>165</v>
      </c>
      <c r="K586" s="29" t="n">
        <v>-33.4685333333333</v>
      </c>
      <c r="L586" s="29" t="n">
        <v>151.1934</v>
      </c>
    </row>
    <row r="587" customFormat="false" ht="12.75" hidden="false" customHeight="false" outlineLevel="0" collapsed="false">
      <c r="A587" s="12" t="n">
        <v>586</v>
      </c>
      <c r="B587" s="13" t="n">
        <v>0.126408449075825</v>
      </c>
      <c r="C587" s="14" t="n">
        <v>49.7456950524441</v>
      </c>
      <c r="D587" s="15" t="n">
        <v>28.5307540893555</v>
      </c>
      <c r="E587" s="16" t="s">
        <v>1326</v>
      </c>
      <c r="F587" s="17" t="n">
        <v>37980.9503664352</v>
      </c>
      <c r="G587" s="18" t="n">
        <v>37980.9503664352</v>
      </c>
      <c r="H587" s="16" t="s">
        <v>1327</v>
      </c>
      <c r="I587" s="16" t="s">
        <v>1325</v>
      </c>
      <c r="J587" s="19" t="n">
        <v>163</v>
      </c>
      <c r="K587" s="20" t="n">
        <v>-33.46925</v>
      </c>
      <c r="L587" s="20" t="n">
        <v>151.1934</v>
      </c>
    </row>
    <row r="588" customFormat="false" ht="12.75" hidden="false" customHeight="false" outlineLevel="0" collapsed="false">
      <c r="A588" s="21" t="n">
        <v>587</v>
      </c>
      <c r="B588" s="22" t="n">
        <v>0.126778819445462</v>
      </c>
      <c r="C588" s="23" t="n">
        <v>49.999301747908</v>
      </c>
      <c r="D588" s="24" t="n">
        <v>20.4424819946289</v>
      </c>
      <c r="E588" s="25" t="s">
        <v>1328</v>
      </c>
      <c r="F588" s="26" t="n">
        <v>37980.9507368056</v>
      </c>
      <c r="G588" s="27" t="n">
        <v>37980.9507368056</v>
      </c>
      <c r="H588" s="25" t="s">
        <v>1329</v>
      </c>
      <c r="I588" s="25" t="s">
        <v>1116</v>
      </c>
      <c r="J588" s="28" t="n">
        <v>160</v>
      </c>
      <c r="K588" s="29" t="n">
        <v>-33.4715</v>
      </c>
      <c r="L588" s="29" t="n">
        <v>151.19295</v>
      </c>
    </row>
    <row r="589" customFormat="false" ht="12.75" hidden="false" customHeight="false" outlineLevel="0" collapsed="false">
      <c r="A589" s="12" t="n">
        <v>588</v>
      </c>
      <c r="B589" s="13" t="n">
        <v>0.126917708337714</v>
      </c>
      <c r="C589" s="14" t="n">
        <v>50.0674433547933</v>
      </c>
      <c r="D589" s="15" t="n">
        <v>20.1739387512207</v>
      </c>
      <c r="E589" s="16" t="s">
        <v>403</v>
      </c>
      <c r="F589" s="17" t="n">
        <v>37980.9508756945</v>
      </c>
      <c r="G589" s="18" t="n">
        <v>37980.9508756945</v>
      </c>
      <c r="H589" s="16" t="s">
        <v>1330</v>
      </c>
      <c r="I589" s="16" t="s">
        <v>1331</v>
      </c>
      <c r="J589" s="19" t="n">
        <v>161</v>
      </c>
      <c r="K589" s="20" t="n">
        <v>-33.4721</v>
      </c>
      <c r="L589" s="20" t="n">
        <v>151.1928</v>
      </c>
    </row>
    <row r="590" customFormat="false" ht="12.75" hidden="false" customHeight="false" outlineLevel="0" collapsed="false">
      <c r="A590" s="21" t="n">
        <v>589</v>
      </c>
      <c r="B590" s="22" t="n">
        <v>0.127010300930124</v>
      </c>
      <c r="C590" s="23" t="n">
        <v>50.1122743295503</v>
      </c>
      <c r="D590" s="24" t="n">
        <v>21.6614265441895</v>
      </c>
      <c r="E590" s="25" t="s">
        <v>396</v>
      </c>
      <c r="F590" s="26" t="n">
        <v>37980.950968287</v>
      </c>
      <c r="G590" s="27" t="n">
        <v>37980.950968287</v>
      </c>
      <c r="H590" s="25" t="s">
        <v>1332</v>
      </c>
      <c r="I590" s="25" t="s">
        <v>1109</v>
      </c>
      <c r="J590" s="28" t="n">
        <v>160</v>
      </c>
      <c r="K590" s="29" t="n">
        <v>-33.4724833333333</v>
      </c>
      <c r="L590" s="29" t="n">
        <v>151.19265</v>
      </c>
    </row>
    <row r="591" customFormat="false" ht="12.75" hidden="false" customHeight="false" outlineLevel="0" collapsed="false">
      <c r="A591" s="12" t="n">
        <v>590</v>
      </c>
      <c r="B591" s="13" t="n">
        <v>0.127114467592037</v>
      </c>
      <c r="C591" s="14" t="n">
        <v>50.1664278925394</v>
      </c>
      <c r="D591" s="15" t="n">
        <v>24.1950244903564</v>
      </c>
      <c r="E591" s="16" t="s">
        <v>411</v>
      </c>
      <c r="F591" s="17" t="n">
        <v>37980.9510724537</v>
      </c>
      <c r="G591" s="18" t="n">
        <v>37980.9510724537</v>
      </c>
      <c r="H591" s="16" t="s">
        <v>1333</v>
      </c>
      <c r="I591" s="16" t="s">
        <v>1334</v>
      </c>
      <c r="J591" s="19" t="n">
        <v>159</v>
      </c>
      <c r="K591" s="20" t="n">
        <v>-33.4729166666667</v>
      </c>
      <c r="L591" s="20" t="n">
        <v>151.192383333333</v>
      </c>
    </row>
    <row r="592" customFormat="false" ht="12.75" hidden="false" customHeight="false" outlineLevel="0" collapsed="false">
      <c r="A592" s="21" t="n">
        <v>591</v>
      </c>
      <c r="B592" s="22" t="n">
        <v>0.127368981484324</v>
      </c>
      <c r="C592" s="23" t="n">
        <v>50.3142191637404</v>
      </c>
      <c r="D592" s="24" t="n">
        <v>19.6564826965332</v>
      </c>
      <c r="E592" s="25" t="s">
        <v>1335</v>
      </c>
      <c r="F592" s="26" t="n">
        <v>37980.9513269676</v>
      </c>
      <c r="G592" s="27" t="n">
        <v>37980.9513269676</v>
      </c>
      <c r="H592" s="25" t="s">
        <v>1336</v>
      </c>
      <c r="I592" s="25" t="s">
        <v>1337</v>
      </c>
      <c r="J592" s="28" t="n">
        <v>160</v>
      </c>
      <c r="K592" s="29" t="n">
        <v>-33.4739166666667</v>
      </c>
      <c r="L592" s="29" t="n">
        <v>151.191333333333</v>
      </c>
    </row>
    <row r="593" customFormat="false" ht="12.75" hidden="false" customHeight="false" outlineLevel="0" collapsed="false">
      <c r="A593" s="12" t="n">
        <v>592</v>
      </c>
      <c r="B593" s="13" t="n">
        <v>0.127531134254241</v>
      </c>
      <c r="C593" s="14" t="n">
        <v>50.3907156404969</v>
      </c>
      <c r="D593" s="15" t="n">
        <v>21.9352226257324</v>
      </c>
      <c r="E593" s="16" t="s">
        <v>1338</v>
      </c>
      <c r="F593" s="17" t="n">
        <v>37980.9514891204</v>
      </c>
      <c r="G593" s="18" t="n">
        <v>37980.9514891204</v>
      </c>
      <c r="H593" s="16" t="s">
        <v>1339</v>
      </c>
      <c r="I593" s="16" t="s">
        <v>1340</v>
      </c>
      <c r="J593" s="19" t="n">
        <v>161</v>
      </c>
      <c r="K593" s="20" t="n">
        <v>-33.4744166666667</v>
      </c>
      <c r="L593" s="20" t="n">
        <v>151.190766666667</v>
      </c>
    </row>
    <row r="594" customFormat="false" ht="12.75" hidden="false" customHeight="false" outlineLevel="0" collapsed="false">
      <c r="A594" s="21" t="n">
        <v>593</v>
      </c>
      <c r="B594" s="22" t="n">
        <v>0.127739467592619</v>
      </c>
      <c r="C594" s="23" t="n">
        <v>50.5003917538063</v>
      </c>
      <c r="D594" s="24" t="n">
        <v>25.1572208404541</v>
      </c>
      <c r="E594" s="25" t="s">
        <v>405</v>
      </c>
      <c r="F594" s="26" t="n">
        <v>37980.9516974537</v>
      </c>
      <c r="G594" s="27" t="n">
        <v>37980.9516974537</v>
      </c>
      <c r="H594" s="25" t="s">
        <v>1341</v>
      </c>
      <c r="I594" s="25" t="s">
        <v>1342</v>
      </c>
      <c r="J594" s="28" t="n">
        <v>158</v>
      </c>
      <c r="K594" s="29" t="n">
        <v>-33.4751166666667</v>
      </c>
      <c r="L594" s="29" t="n">
        <v>151.189933333333</v>
      </c>
    </row>
    <row r="595" customFormat="false" ht="12.75" hidden="false" customHeight="false" outlineLevel="0" collapsed="false">
      <c r="A595" s="12" t="n">
        <v>594</v>
      </c>
      <c r="B595" s="13" t="n">
        <v>0.127843634254532</v>
      </c>
      <c r="C595" s="14" t="n">
        <v>50.5632848082457</v>
      </c>
      <c r="D595" s="15" t="n">
        <v>18.5845336914063</v>
      </c>
      <c r="E595" s="16" t="s">
        <v>1343</v>
      </c>
      <c r="F595" s="17" t="n">
        <v>37980.9518016204</v>
      </c>
      <c r="G595" s="18" t="n">
        <v>37980.9518016204</v>
      </c>
      <c r="H595" s="16" t="s">
        <v>1344</v>
      </c>
      <c r="I595" s="16" t="s">
        <v>1283</v>
      </c>
      <c r="J595" s="19" t="n">
        <v>160</v>
      </c>
      <c r="K595" s="20" t="n">
        <v>-33.4755833333333</v>
      </c>
      <c r="L595" s="20" t="n">
        <v>151.18955</v>
      </c>
    </row>
    <row r="596" customFormat="false" ht="12.75" hidden="false" customHeight="false" outlineLevel="0" collapsed="false">
      <c r="A596" s="21" t="n">
        <v>595</v>
      </c>
      <c r="B596" s="22" t="n">
        <v>0.128017245369847</v>
      </c>
      <c r="C596" s="23" t="n">
        <v>50.640720365315</v>
      </c>
      <c r="D596" s="24" t="n">
        <v>17.209436416626</v>
      </c>
      <c r="E596" s="25" t="s">
        <v>1326</v>
      </c>
      <c r="F596" s="26" t="n">
        <v>37980.9519752315</v>
      </c>
      <c r="G596" s="27" t="n">
        <v>37980.9519752315</v>
      </c>
      <c r="H596" s="25" t="s">
        <v>1345</v>
      </c>
      <c r="I596" s="25" t="s">
        <v>1346</v>
      </c>
      <c r="J596" s="28" t="n">
        <v>160</v>
      </c>
      <c r="K596" s="29" t="n">
        <v>-33.4762333333333</v>
      </c>
      <c r="L596" s="29" t="n">
        <v>151.18925</v>
      </c>
    </row>
    <row r="597" customFormat="false" ht="12.75" hidden="false" customHeight="false" outlineLevel="0" collapsed="false">
      <c r="A597" s="12" t="n">
        <v>596</v>
      </c>
      <c r="B597" s="13" t="n">
        <v>0.128167592592945</v>
      </c>
      <c r="C597" s="14" t="n">
        <v>50.7028177503017</v>
      </c>
      <c r="D597" s="15" t="n">
        <v>16.9070816040039</v>
      </c>
      <c r="E597" s="16" t="s">
        <v>1326</v>
      </c>
      <c r="F597" s="17" t="n">
        <v>37980.9521255787</v>
      </c>
      <c r="G597" s="18" t="n">
        <v>37980.9521255787</v>
      </c>
      <c r="H597" s="16" t="s">
        <v>1347</v>
      </c>
      <c r="I597" s="16" t="s">
        <v>1348</v>
      </c>
      <c r="J597" s="19" t="n">
        <v>162</v>
      </c>
      <c r="K597" s="20" t="n">
        <v>-33.4767833333333</v>
      </c>
      <c r="L597" s="20" t="n">
        <v>151.189133333333</v>
      </c>
    </row>
    <row r="598" customFormat="false" ht="12.75" hidden="false" customHeight="false" outlineLevel="0" collapsed="false">
      <c r="A598" s="21" t="n">
        <v>597</v>
      </c>
      <c r="B598" s="22" t="n">
        <v>0.128283333331638</v>
      </c>
      <c r="C598" s="23" t="n">
        <v>50.7497818648711</v>
      </c>
      <c r="D598" s="24" t="n">
        <v>16.0651397705078</v>
      </c>
      <c r="E598" s="25" t="s">
        <v>1326</v>
      </c>
      <c r="F598" s="26" t="n">
        <v>37980.9522413194</v>
      </c>
      <c r="G598" s="27" t="n">
        <v>37980.9522413194</v>
      </c>
      <c r="H598" s="25" t="s">
        <v>1349</v>
      </c>
      <c r="I598" s="25" t="s">
        <v>1350</v>
      </c>
      <c r="J598" s="28" t="n">
        <v>164</v>
      </c>
      <c r="K598" s="29" t="n">
        <v>-33.4772</v>
      </c>
      <c r="L598" s="29" t="n">
        <v>151.18905</v>
      </c>
    </row>
    <row r="599" customFormat="false" ht="12.75" hidden="false" customHeight="false" outlineLevel="0" collapsed="false">
      <c r="A599" s="12" t="n">
        <v>598</v>
      </c>
      <c r="B599" s="13" t="n">
        <v>0.128376041662705</v>
      </c>
      <c r="C599" s="14" t="n">
        <v>50.7855267993088</v>
      </c>
      <c r="D599" s="15" t="n">
        <v>16.1552619934082</v>
      </c>
      <c r="E599" s="16" t="s">
        <v>390</v>
      </c>
      <c r="F599" s="17" t="n">
        <v>37980.9523340278</v>
      </c>
      <c r="G599" s="18" t="n">
        <v>37980.9523340278</v>
      </c>
      <c r="H599" s="16" t="s">
        <v>1351</v>
      </c>
      <c r="I599" s="16" t="s">
        <v>1352</v>
      </c>
      <c r="J599" s="19" t="n">
        <v>165</v>
      </c>
      <c r="K599" s="20" t="n">
        <v>-33.4775166666667</v>
      </c>
      <c r="L599" s="20" t="n">
        <v>151.188983333333</v>
      </c>
    </row>
    <row r="600" customFormat="false" ht="12.75" hidden="false" customHeight="false" outlineLevel="0" collapsed="false">
      <c r="A600" s="21" t="n">
        <v>599</v>
      </c>
      <c r="B600" s="22" t="n">
        <v>0.128480208331894</v>
      </c>
      <c r="C600" s="23" t="n">
        <v>50.8259149541023</v>
      </c>
      <c r="D600" s="24" t="n">
        <v>15.9028577804565</v>
      </c>
      <c r="E600" s="25" t="s">
        <v>426</v>
      </c>
      <c r="F600" s="26" t="n">
        <v>37980.9524381944</v>
      </c>
      <c r="G600" s="27" t="n">
        <v>37980.9524381944</v>
      </c>
      <c r="H600" s="25" t="s">
        <v>1353</v>
      </c>
      <c r="I600" s="25" t="s">
        <v>1354</v>
      </c>
      <c r="J600" s="28" t="n">
        <v>166</v>
      </c>
      <c r="K600" s="29" t="n">
        <v>-33.4778666666667</v>
      </c>
      <c r="L600" s="29" t="n">
        <v>151.188866666667</v>
      </c>
    </row>
    <row r="601" customFormat="false" ht="12.75" hidden="false" customHeight="false" outlineLevel="0" collapsed="false">
      <c r="A601" s="12" t="n">
        <v>600</v>
      </c>
      <c r="B601" s="13" t="n">
        <v>0.128584375001083</v>
      </c>
      <c r="C601" s="14" t="n">
        <v>50.865672099139</v>
      </c>
      <c r="D601" s="15" t="n">
        <v>16.559720993042</v>
      </c>
      <c r="E601" s="16" t="s">
        <v>329</v>
      </c>
      <c r="F601" s="17" t="n">
        <v>37980.9525423611</v>
      </c>
      <c r="G601" s="18" t="n">
        <v>37980.9525423611</v>
      </c>
      <c r="H601" s="16" t="s">
        <v>1355</v>
      </c>
      <c r="I601" s="16" t="s">
        <v>1356</v>
      </c>
      <c r="J601" s="19" t="n">
        <v>166</v>
      </c>
      <c r="K601" s="20" t="n">
        <v>-33.4781666666667</v>
      </c>
      <c r="L601" s="20" t="n">
        <v>151.188633333333</v>
      </c>
    </row>
    <row r="602" customFormat="false" ht="12.75" hidden="false" customHeight="false" outlineLevel="0" collapsed="false">
      <c r="A602" s="21" t="n">
        <v>601</v>
      </c>
      <c r="B602" s="22" t="n">
        <v>0.128676967593492</v>
      </c>
      <c r="C602" s="23" t="n">
        <v>50.902471477311</v>
      </c>
      <c r="D602" s="24" t="n">
        <v>19.0132122039795</v>
      </c>
      <c r="E602" s="25" t="s">
        <v>1357</v>
      </c>
      <c r="F602" s="26" t="n">
        <v>37980.9526349537</v>
      </c>
      <c r="G602" s="27" t="n">
        <v>37980.9526349537</v>
      </c>
      <c r="H602" s="25" t="s">
        <v>1358</v>
      </c>
      <c r="I602" s="25" t="s">
        <v>1359</v>
      </c>
      <c r="J602" s="28" t="n">
        <v>166</v>
      </c>
      <c r="K602" s="29" t="n">
        <v>-33.4783833333333</v>
      </c>
      <c r="L602" s="29" t="n">
        <v>151.188333333333</v>
      </c>
    </row>
    <row r="603" customFormat="false" ht="12.75" hidden="false" customHeight="false" outlineLevel="0" collapsed="false">
      <c r="A603" s="12" t="n">
        <v>602</v>
      </c>
      <c r="B603" s="13" t="n">
        <v>0.128792708332185</v>
      </c>
      <c r="C603" s="14" t="n">
        <v>50.955285957188</v>
      </c>
      <c r="D603" s="15" t="n">
        <v>24.4755821228027</v>
      </c>
      <c r="E603" s="16" t="s">
        <v>1360</v>
      </c>
      <c r="F603" s="17" t="n">
        <v>37980.9527506944</v>
      </c>
      <c r="G603" s="18" t="n">
        <v>37980.9527506944</v>
      </c>
      <c r="H603" s="16" t="s">
        <v>1235</v>
      </c>
      <c r="I603" s="16" t="s">
        <v>1361</v>
      </c>
      <c r="J603" s="19" t="n">
        <v>167</v>
      </c>
      <c r="K603" s="20" t="n">
        <v>-33.47855</v>
      </c>
      <c r="L603" s="20" t="n">
        <v>151.1878</v>
      </c>
    </row>
    <row r="604" customFormat="false" ht="12.75" hidden="false" customHeight="false" outlineLevel="0" collapsed="false">
      <c r="A604" s="21" t="n">
        <v>603</v>
      </c>
      <c r="B604" s="22" t="n">
        <v>0.128989467593783</v>
      </c>
      <c r="C604" s="23" t="n">
        <v>51.0708650953845</v>
      </c>
      <c r="D604" s="24" t="n">
        <v>28.9097557067871</v>
      </c>
      <c r="E604" s="25" t="s">
        <v>347</v>
      </c>
      <c r="F604" s="26" t="n">
        <v>37980.9529474537</v>
      </c>
      <c r="G604" s="27" t="n">
        <v>37980.9529474537</v>
      </c>
      <c r="H604" s="25" t="s">
        <v>1362</v>
      </c>
      <c r="I604" s="25" t="s">
        <v>1363</v>
      </c>
      <c r="J604" s="28" t="n">
        <v>166</v>
      </c>
      <c r="K604" s="29" t="n">
        <v>-33.4787</v>
      </c>
      <c r="L604" s="29" t="n">
        <v>151.186566666667</v>
      </c>
    </row>
    <row r="605" customFormat="false" ht="12.75" hidden="false" customHeight="false" outlineLevel="0" collapsed="false">
      <c r="A605" s="12" t="n">
        <v>604</v>
      </c>
      <c r="B605" s="13" t="n">
        <v>0.129058912032633</v>
      </c>
      <c r="C605" s="14" t="n">
        <v>51.1190480202131</v>
      </c>
      <c r="D605" s="15" t="n">
        <v>28.1769504547119</v>
      </c>
      <c r="E605" s="16" t="s">
        <v>1364</v>
      </c>
      <c r="F605" s="17" t="n">
        <v>37980.9530168981</v>
      </c>
      <c r="G605" s="18" t="n">
        <v>37980.9530168981</v>
      </c>
      <c r="H605" s="16" t="s">
        <v>1365</v>
      </c>
      <c r="I605" s="16" t="s">
        <v>1366</v>
      </c>
      <c r="J605" s="19" t="n">
        <v>166</v>
      </c>
      <c r="K605" s="20" t="n">
        <v>-33.4789166666667</v>
      </c>
      <c r="L605" s="20" t="n">
        <v>151.186116666667</v>
      </c>
    </row>
    <row r="606" customFormat="false" ht="12.75" hidden="false" customHeight="false" outlineLevel="0" collapsed="false">
      <c r="A606" s="21" t="n">
        <v>605</v>
      </c>
      <c r="B606" s="22" t="n">
        <v>0.129220949078444</v>
      </c>
      <c r="C606" s="23" t="n">
        <v>51.2286250570675</v>
      </c>
      <c r="D606" s="24" t="n">
        <v>27.4960517883301</v>
      </c>
      <c r="E606" s="25" t="s">
        <v>1306</v>
      </c>
      <c r="F606" s="26" t="n">
        <v>37980.9531789352</v>
      </c>
      <c r="G606" s="27" t="n">
        <v>37980.9531789352</v>
      </c>
      <c r="H606" s="25" t="s">
        <v>1367</v>
      </c>
      <c r="I606" s="25" t="s">
        <v>1368</v>
      </c>
      <c r="J606" s="28" t="n">
        <v>165</v>
      </c>
      <c r="K606" s="29" t="n">
        <v>-33.4796666666667</v>
      </c>
      <c r="L606" s="29" t="n">
        <v>151.18535</v>
      </c>
    </row>
    <row r="607" customFormat="false" ht="12.75" hidden="false" customHeight="false" outlineLevel="0" collapsed="false">
      <c r="A607" s="12" t="n">
        <v>606</v>
      </c>
      <c r="B607" s="13" t="n">
        <v>0.129301967594074</v>
      </c>
      <c r="C607" s="14" t="n">
        <v>51.282089597258</v>
      </c>
      <c r="D607" s="15" t="n">
        <v>29.6069488525391</v>
      </c>
      <c r="E607" s="16" t="s">
        <v>1369</v>
      </c>
      <c r="F607" s="17" t="n">
        <v>37980.9532599537</v>
      </c>
      <c r="G607" s="18" t="n">
        <v>37980.9532599537</v>
      </c>
      <c r="H607" s="16" t="s">
        <v>1370</v>
      </c>
      <c r="I607" s="16" t="s">
        <v>1200</v>
      </c>
      <c r="J607" s="19" t="n">
        <v>164</v>
      </c>
      <c r="K607" s="20" t="n">
        <v>-33.4801</v>
      </c>
      <c r="L607" s="20" t="n">
        <v>151.1851</v>
      </c>
    </row>
    <row r="608" customFormat="false" ht="12.75" hidden="false" customHeight="false" outlineLevel="0" collapsed="false">
      <c r="A608" s="21" t="n">
        <v>607</v>
      </c>
      <c r="B608" s="22" t="n">
        <v>0.129371412032924</v>
      </c>
      <c r="C608" s="23" t="n">
        <v>51.3314345112557</v>
      </c>
      <c r="D608" s="24" t="n">
        <v>26.3102588653564</v>
      </c>
      <c r="E608" s="25" t="s">
        <v>1371</v>
      </c>
      <c r="F608" s="26" t="n">
        <v>37980.9533293981</v>
      </c>
      <c r="G608" s="27" t="n">
        <v>37980.9533293981</v>
      </c>
      <c r="H608" s="25" t="s">
        <v>1372</v>
      </c>
      <c r="I608" s="25" t="s">
        <v>1373</v>
      </c>
      <c r="J608" s="28" t="n">
        <v>164</v>
      </c>
      <c r="K608" s="29" t="n">
        <v>-33.4805166666667</v>
      </c>
      <c r="L608" s="29" t="n">
        <v>151.185283333333</v>
      </c>
    </row>
    <row r="609" customFormat="false" ht="12.75" hidden="false" customHeight="false" outlineLevel="0" collapsed="false">
      <c r="A609" s="12" t="n">
        <v>608</v>
      </c>
      <c r="B609" s="13" t="n">
        <v>0.12945243055583</v>
      </c>
      <c r="C609" s="14" t="n">
        <v>51.3825933470941</v>
      </c>
      <c r="D609" s="15" t="n">
        <v>25.8861675262451</v>
      </c>
      <c r="E609" s="16" t="s">
        <v>398</v>
      </c>
      <c r="F609" s="17" t="n">
        <v>37980.9534104167</v>
      </c>
      <c r="G609" s="18" t="n">
        <v>37980.9534104167</v>
      </c>
      <c r="H609" s="16" t="s">
        <v>1374</v>
      </c>
      <c r="I609" s="16" t="s">
        <v>1224</v>
      </c>
      <c r="J609" s="19" t="n">
        <v>164</v>
      </c>
      <c r="K609" s="20" t="n">
        <v>-33.4808833333333</v>
      </c>
      <c r="L609" s="20" t="n">
        <v>151.185616666667</v>
      </c>
    </row>
    <row r="610" customFormat="false" ht="12.75" hidden="false" customHeight="false" outlineLevel="0" collapsed="false">
      <c r="A610" s="21" t="n">
        <v>609</v>
      </c>
      <c r="B610" s="22" t="n">
        <v>0.129545023148239</v>
      </c>
      <c r="C610" s="23" t="n">
        <v>51.4401181618462</v>
      </c>
      <c r="D610" s="24" t="n">
        <v>27.6256256103516</v>
      </c>
      <c r="E610" s="25" t="s">
        <v>388</v>
      </c>
      <c r="F610" s="26" t="n">
        <v>37980.9535030093</v>
      </c>
      <c r="G610" s="27" t="n">
        <v>37980.9535030093</v>
      </c>
      <c r="H610" s="25" t="s">
        <v>1375</v>
      </c>
      <c r="I610" s="25" t="s">
        <v>1376</v>
      </c>
      <c r="J610" s="28" t="n">
        <v>168</v>
      </c>
      <c r="K610" s="29" t="n">
        <v>-33.4814</v>
      </c>
      <c r="L610" s="29" t="n">
        <v>151.185583333333</v>
      </c>
    </row>
    <row r="611" customFormat="false" ht="12.75" hidden="false" customHeight="false" outlineLevel="0" collapsed="false">
      <c r="A611" s="12" t="n">
        <v>610</v>
      </c>
      <c r="B611" s="13" t="n">
        <v>0.129660763879656</v>
      </c>
      <c r="C611" s="14" t="n">
        <v>51.5168560046661</v>
      </c>
      <c r="D611" s="15" t="n">
        <v>27.440055847168</v>
      </c>
      <c r="E611" s="16" t="s">
        <v>1377</v>
      </c>
      <c r="F611" s="17" t="n">
        <v>37980.95361875</v>
      </c>
      <c r="G611" s="18" t="n">
        <v>37980.95361875</v>
      </c>
      <c r="H611" s="16" t="s">
        <v>1378</v>
      </c>
      <c r="I611" s="16" t="s">
        <v>1231</v>
      </c>
      <c r="J611" s="19" t="n">
        <v>168</v>
      </c>
      <c r="K611" s="20" t="n">
        <v>-33.48195</v>
      </c>
      <c r="L611" s="20" t="n">
        <v>151.185083333333</v>
      </c>
    </row>
    <row r="612" customFormat="false" ht="12.75" hidden="false" customHeight="false" outlineLevel="0" collapsed="false">
      <c r="A612" s="21" t="n">
        <v>611</v>
      </c>
      <c r="B612" s="22" t="n">
        <v>0.129776504625625</v>
      </c>
      <c r="C612" s="23" t="n">
        <v>51.5930783835691</v>
      </c>
      <c r="D612" s="24" t="n">
        <v>25.8133773803711</v>
      </c>
      <c r="E612" s="25" t="s">
        <v>1379</v>
      </c>
      <c r="F612" s="26" t="n">
        <v>37980.9537344907</v>
      </c>
      <c r="G612" s="27" t="n">
        <v>37980.9537344907</v>
      </c>
      <c r="H612" s="25" t="s">
        <v>1380</v>
      </c>
      <c r="I612" s="25" t="s">
        <v>1222</v>
      </c>
      <c r="J612" s="28" t="n">
        <v>168</v>
      </c>
      <c r="K612" s="29" t="n">
        <v>-33.4826333333333</v>
      </c>
      <c r="L612" s="29" t="n">
        <v>151.18515</v>
      </c>
    </row>
    <row r="613" customFormat="false" ht="12.75" hidden="false" customHeight="false" outlineLevel="0" collapsed="false">
      <c r="A613" s="12" t="n">
        <v>612</v>
      </c>
      <c r="B613" s="13" t="n">
        <v>0.129915393517877</v>
      </c>
      <c r="C613" s="14" t="n">
        <v>51.6791229772052</v>
      </c>
      <c r="D613" s="15" t="n">
        <v>27.6638526916504</v>
      </c>
      <c r="E613" s="16" t="s">
        <v>444</v>
      </c>
      <c r="F613" s="17" t="n">
        <v>37980.9538733796</v>
      </c>
      <c r="G613" s="18" t="n">
        <v>37980.9538733796</v>
      </c>
      <c r="H613" s="16" t="s">
        <v>1381</v>
      </c>
      <c r="I613" s="16" t="s">
        <v>1382</v>
      </c>
      <c r="J613" s="19" t="n">
        <v>169</v>
      </c>
      <c r="K613" s="20" t="n">
        <v>-33.4832666666667</v>
      </c>
      <c r="L613" s="20" t="n">
        <v>151.185683333333</v>
      </c>
    </row>
    <row r="614" customFormat="false" ht="12.75" hidden="false" customHeight="false" outlineLevel="0" collapsed="false">
      <c r="A614" s="21" t="n">
        <v>613</v>
      </c>
      <c r="B614" s="22" t="n">
        <v>0.130019675925723</v>
      </c>
      <c r="C614" s="23" t="n">
        <v>51.7483594528124</v>
      </c>
      <c r="D614" s="24" t="n">
        <v>26.5869960784912</v>
      </c>
      <c r="E614" s="25" t="s">
        <v>436</v>
      </c>
      <c r="F614" s="26" t="n">
        <v>37980.953977662</v>
      </c>
      <c r="G614" s="27" t="n">
        <v>37980.953977662</v>
      </c>
      <c r="H614" s="25" t="s">
        <v>1383</v>
      </c>
      <c r="I614" s="25" t="s">
        <v>1384</v>
      </c>
      <c r="J614" s="28" t="n">
        <v>167</v>
      </c>
      <c r="K614" s="29" t="n">
        <v>-33.4838666666667</v>
      </c>
      <c r="L614" s="29" t="n">
        <v>151.185883333333</v>
      </c>
    </row>
    <row r="615" customFormat="false" ht="12.75" hidden="false" customHeight="false" outlineLevel="0" collapsed="false">
      <c r="A615" s="12" t="n">
        <v>614</v>
      </c>
      <c r="B615" s="13" t="n">
        <v>0.130100578702695</v>
      </c>
      <c r="C615" s="14" t="n">
        <v>51.7999825369705</v>
      </c>
      <c r="D615" s="15" t="n">
        <v>22.9953308105469</v>
      </c>
      <c r="E615" s="16" t="s">
        <v>1385</v>
      </c>
      <c r="F615" s="17" t="n">
        <v>37980.9540585648</v>
      </c>
      <c r="G615" s="18" t="n">
        <v>37980.9540585648</v>
      </c>
      <c r="H615" s="16" t="s">
        <v>1386</v>
      </c>
      <c r="I615" s="16" t="s">
        <v>1387</v>
      </c>
      <c r="J615" s="19" t="n">
        <v>166</v>
      </c>
      <c r="K615" s="20" t="n">
        <v>-33.4843</v>
      </c>
      <c r="L615" s="20" t="n">
        <v>151.186083333333</v>
      </c>
    </row>
    <row r="616" customFormat="false" ht="12.75" hidden="false" customHeight="false" outlineLevel="0" collapsed="false">
      <c r="A616" s="21" t="n">
        <v>615</v>
      </c>
      <c r="B616" s="22" t="n">
        <v>0.130251041657175</v>
      </c>
      <c r="C616" s="23" t="n">
        <v>51.8830212307561</v>
      </c>
      <c r="D616" s="24" t="n">
        <v>19.2728786468506</v>
      </c>
      <c r="E616" s="25" t="s">
        <v>837</v>
      </c>
      <c r="F616" s="26" t="n">
        <v>37980.9542090278</v>
      </c>
      <c r="G616" s="27" t="n">
        <v>37980.9542090278</v>
      </c>
      <c r="H616" s="25" t="s">
        <v>1388</v>
      </c>
      <c r="I616" s="25" t="s">
        <v>1389</v>
      </c>
      <c r="J616" s="28" t="n">
        <v>174</v>
      </c>
      <c r="K616" s="29" t="n">
        <v>-33.4849</v>
      </c>
      <c r="L616" s="29" t="n">
        <v>151.186616666667</v>
      </c>
    </row>
    <row r="617" customFormat="false" ht="12.75" hidden="false" customHeight="false" outlineLevel="0" collapsed="false">
      <c r="A617" s="12" t="n">
        <v>616</v>
      </c>
      <c r="B617" s="13" t="n">
        <v>0.130366782403144</v>
      </c>
      <c r="C617" s="14" t="n">
        <v>51.9365570077442</v>
      </c>
      <c r="D617" s="15" t="n">
        <v>17.8663311004639</v>
      </c>
      <c r="E617" s="16" t="s">
        <v>1390</v>
      </c>
      <c r="F617" s="17" t="n">
        <v>37980.9543247685</v>
      </c>
      <c r="G617" s="18" t="n">
        <v>37980.9543247685</v>
      </c>
      <c r="H617" s="16" t="s">
        <v>1391</v>
      </c>
      <c r="I617" s="16" t="s">
        <v>1392</v>
      </c>
      <c r="J617" s="19" t="n">
        <v>175</v>
      </c>
      <c r="K617" s="20" t="n">
        <v>-33.4852333333333</v>
      </c>
      <c r="L617" s="20" t="n">
        <v>151.187033333333</v>
      </c>
    </row>
    <row r="618" customFormat="false" ht="12.75" hidden="false" customHeight="false" outlineLevel="0" collapsed="false">
      <c r="A618" s="21" t="n">
        <v>617</v>
      </c>
      <c r="B618" s="22" t="n">
        <v>0.130447916664707</v>
      </c>
      <c r="C618" s="23" t="n">
        <v>51.9713467252249</v>
      </c>
      <c r="D618" s="24" t="n">
        <v>15.3322620391846</v>
      </c>
      <c r="E618" s="25" t="s">
        <v>1390</v>
      </c>
      <c r="F618" s="26" t="n">
        <v>37980.9544059028</v>
      </c>
      <c r="G618" s="27" t="n">
        <v>37980.9544059028</v>
      </c>
      <c r="H618" s="25" t="s">
        <v>1393</v>
      </c>
      <c r="I618" s="25" t="s">
        <v>1394</v>
      </c>
      <c r="J618" s="28" t="n">
        <v>175</v>
      </c>
      <c r="K618" s="29" t="n">
        <v>-33.4854666666667</v>
      </c>
      <c r="L618" s="29" t="n">
        <v>151.187283333333</v>
      </c>
    </row>
    <row r="619" customFormat="false" ht="12.75" hidden="false" customHeight="false" outlineLevel="0" collapsed="false">
      <c r="A619" s="12" t="n">
        <v>618</v>
      </c>
      <c r="B619" s="13" t="n">
        <v>0.130575231480179</v>
      </c>
      <c r="C619" s="14" t="n">
        <v>52.0181953022531</v>
      </c>
      <c r="D619" s="15" t="n">
        <v>14.93674659729</v>
      </c>
      <c r="E619" s="16" t="s">
        <v>1314</v>
      </c>
      <c r="F619" s="17" t="n">
        <v>37980.9545332176</v>
      </c>
      <c r="G619" s="18" t="n">
        <v>37980.9545332176</v>
      </c>
      <c r="H619" s="16" t="s">
        <v>1395</v>
      </c>
      <c r="I619" s="16" t="s">
        <v>1396</v>
      </c>
      <c r="J619" s="19" t="n">
        <v>174</v>
      </c>
      <c r="K619" s="20" t="n">
        <v>-33.4857833333333</v>
      </c>
      <c r="L619" s="20" t="n">
        <v>151.187616666667</v>
      </c>
    </row>
    <row r="620" customFormat="false" ht="12.75" hidden="false" customHeight="false" outlineLevel="0" collapsed="false">
      <c r="A620" s="21" t="n">
        <v>619</v>
      </c>
      <c r="B620" s="22" t="n">
        <v>0.130690972226148</v>
      </c>
      <c r="C620" s="23" t="n">
        <v>52.0596862661165</v>
      </c>
      <c r="D620" s="24" t="n">
        <v>17.1532897949219</v>
      </c>
      <c r="E620" s="25" t="s">
        <v>393</v>
      </c>
      <c r="F620" s="26" t="n">
        <v>37980.9546489583</v>
      </c>
      <c r="G620" s="27" t="n">
        <v>37980.9546489583</v>
      </c>
      <c r="H620" s="25" t="s">
        <v>1397</v>
      </c>
      <c r="I620" s="25" t="s">
        <v>1210</v>
      </c>
      <c r="J620" s="28" t="n">
        <v>169</v>
      </c>
      <c r="K620" s="29" t="n">
        <v>-33.48615</v>
      </c>
      <c r="L620" s="29" t="n">
        <v>151.1877</v>
      </c>
    </row>
    <row r="621" customFormat="false" ht="12.75" hidden="false" customHeight="false" outlineLevel="0" collapsed="false">
      <c r="A621" s="12" t="n">
        <v>620</v>
      </c>
      <c r="B621" s="13" t="n">
        <v>0.130771874995844</v>
      </c>
      <c r="C621" s="14" t="n">
        <v>52.0929922359818</v>
      </c>
      <c r="D621" s="15" t="n">
        <v>17.6017589569092</v>
      </c>
      <c r="E621" s="16" t="s">
        <v>1335</v>
      </c>
      <c r="F621" s="17" t="n">
        <v>37980.9547298611</v>
      </c>
      <c r="G621" s="18" t="n">
        <v>37980.9547298611</v>
      </c>
      <c r="H621" s="16" t="s">
        <v>1398</v>
      </c>
      <c r="I621" s="16" t="s">
        <v>1399</v>
      </c>
      <c r="J621" s="19" t="n">
        <v>172</v>
      </c>
      <c r="K621" s="20" t="n">
        <v>-33.4864333333333</v>
      </c>
      <c r="L621" s="20" t="n">
        <v>151.187583333333</v>
      </c>
    </row>
    <row r="622" customFormat="false" ht="12.75" hidden="false" customHeight="false" outlineLevel="0" collapsed="false">
      <c r="A622" s="21" t="n">
        <v>621</v>
      </c>
      <c r="B622" s="22" t="n">
        <v>0.13088773148047</v>
      </c>
      <c r="C622" s="23" t="n">
        <v>52.1419349083282</v>
      </c>
      <c r="D622" s="24" t="n">
        <v>20.7568340301514</v>
      </c>
      <c r="E622" s="25" t="s">
        <v>551</v>
      </c>
      <c r="F622" s="26" t="n">
        <v>37980.9548457176</v>
      </c>
      <c r="G622" s="27" t="n">
        <v>37980.9548457176</v>
      </c>
      <c r="H622" s="25" t="s">
        <v>1400</v>
      </c>
      <c r="I622" s="25" t="s">
        <v>1401</v>
      </c>
      <c r="J622" s="28" t="n">
        <v>171</v>
      </c>
      <c r="K622" s="29" t="n">
        <v>-33.48675</v>
      </c>
      <c r="L622" s="29" t="n">
        <v>151.187216666667</v>
      </c>
    </row>
    <row r="623" customFormat="false" ht="12.75" hidden="false" customHeight="false" outlineLevel="0" collapsed="false">
      <c r="A623" s="12" t="n">
        <v>622</v>
      </c>
      <c r="B623" s="13" t="n">
        <v>0.131003472226439</v>
      </c>
      <c r="C623" s="14" t="n">
        <v>52.1995927796128</v>
      </c>
      <c r="D623" s="15" t="n">
        <v>25.6626434326172</v>
      </c>
      <c r="E623" s="16" t="s">
        <v>542</v>
      </c>
      <c r="F623" s="17" t="n">
        <v>37980.9549614583</v>
      </c>
      <c r="G623" s="18" t="n">
        <v>37980.9549614583</v>
      </c>
      <c r="H623" s="16" t="s">
        <v>1208</v>
      </c>
      <c r="I623" s="16" t="s">
        <v>1402</v>
      </c>
      <c r="J623" s="19" t="n">
        <v>171</v>
      </c>
      <c r="K623" s="20" t="n">
        <v>-33.4868166666667</v>
      </c>
      <c r="L623" s="20" t="n">
        <v>151.1866</v>
      </c>
    </row>
    <row r="624" customFormat="false" ht="12.75" hidden="false" customHeight="false" outlineLevel="0" collapsed="false">
      <c r="A624" s="21" t="n">
        <v>623</v>
      </c>
      <c r="B624" s="22" t="n">
        <v>0.131154050919577</v>
      </c>
      <c r="C624" s="23" t="n">
        <v>52.2923347191878</v>
      </c>
      <c r="D624" s="24" t="n">
        <v>26.4905605316162</v>
      </c>
      <c r="E624" s="25" t="s">
        <v>353</v>
      </c>
      <c r="F624" s="26" t="n">
        <v>37980.955112037</v>
      </c>
      <c r="G624" s="27" t="n">
        <v>37980.955112037</v>
      </c>
      <c r="H624" s="25" t="s">
        <v>1403</v>
      </c>
      <c r="I624" s="25" t="s">
        <v>850</v>
      </c>
      <c r="J624" s="28" t="n">
        <v>168</v>
      </c>
      <c r="K624" s="29" t="n">
        <v>-33.4868</v>
      </c>
      <c r="L624" s="29" t="n">
        <v>151.1856</v>
      </c>
    </row>
    <row r="625" customFormat="false" ht="12.75" hidden="false" customHeight="false" outlineLevel="0" collapsed="false">
      <c r="A625" s="12" t="n">
        <v>624</v>
      </c>
      <c r="B625" s="13" t="n">
        <v>0.131223263888387</v>
      </c>
      <c r="C625" s="14" t="n">
        <v>52.3363384883704</v>
      </c>
      <c r="D625" s="15" t="n">
        <v>24.4848155975342</v>
      </c>
      <c r="E625" s="16" t="s">
        <v>1343</v>
      </c>
      <c r="F625" s="17" t="n">
        <v>37980.95518125</v>
      </c>
      <c r="G625" s="18" t="n">
        <v>37980.95518125</v>
      </c>
      <c r="H625" s="16" t="s">
        <v>1404</v>
      </c>
      <c r="I625" s="16" t="s">
        <v>1405</v>
      </c>
      <c r="J625" s="19" t="n">
        <v>169</v>
      </c>
      <c r="K625" s="20" t="n">
        <v>-33.4870333333333</v>
      </c>
      <c r="L625" s="20" t="n">
        <v>151.185216666667</v>
      </c>
    </row>
    <row r="626" customFormat="false" ht="12.75" hidden="false" customHeight="false" outlineLevel="0" collapsed="false">
      <c r="A626" s="21" t="n">
        <v>625</v>
      </c>
      <c r="B626" s="22" t="n">
        <v>0.131304282411293</v>
      </c>
      <c r="C626" s="23" t="n">
        <v>52.3839478570519</v>
      </c>
      <c r="D626" s="24" t="n">
        <v>23.3672332763672</v>
      </c>
      <c r="E626" s="25" t="s">
        <v>390</v>
      </c>
      <c r="F626" s="26" t="n">
        <v>37980.9552622685</v>
      </c>
      <c r="G626" s="27" t="n">
        <v>37980.9552622685</v>
      </c>
      <c r="H626" s="25" t="s">
        <v>1406</v>
      </c>
      <c r="I626" s="25" t="s">
        <v>1407</v>
      </c>
      <c r="J626" s="28" t="n">
        <v>173</v>
      </c>
      <c r="K626" s="29" t="n">
        <v>-33.4874333333333</v>
      </c>
      <c r="L626" s="29" t="n">
        <v>151.185033333333</v>
      </c>
    </row>
    <row r="627" customFormat="false" ht="12.75" hidden="false" customHeight="false" outlineLevel="0" collapsed="false">
      <c r="A627" s="12" t="n">
        <v>626</v>
      </c>
      <c r="B627" s="13" t="n">
        <v>0.131396875003702</v>
      </c>
      <c r="C627" s="14" t="n">
        <v>52.4358750402476</v>
      </c>
      <c r="D627" s="15" t="n">
        <v>20.770866394043</v>
      </c>
      <c r="E627" s="16" t="s">
        <v>390</v>
      </c>
      <c r="F627" s="17" t="n">
        <v>37980.9553548611</v>
      </c>
      <c r="G627" s="18" t="n">
        <v>37980.9553548611</v>
      </c>
      <c r="H627" s="16" t="s">
        <v>1408</v>
      </c>
      <c r="I627" s="16" t="s">
        <v>1409</v>
      </c>
      <c r="J627" s="19" t="n">
        <v>177</v>
      </c>
      <c r="K627" s="20" t="n">
        <v>-33.4878833333333</v>
      </c>
      <c r="L627" s="20" t="n">
        <v>151.184883333333</v>
      </c>
    </row>
    <row r="628" customFormat="false" ht="12.75" hidden="false" customHeight="false" outlineLevel="0" collapsed="false">
      <c r="A628" s="21" t="n">
        <v>627</v>
      </c>
      <c r="B628" s="22" t="n">
        <v>0.131466319442552</v>
      </c>
      <c r="C628" s="23" t="n">
        <v>52.4704931479188</v>
      </c>
      <c r="D628" s="24" t="n">
        <v>18.6221332550049</v>
      </c>
      <c r="E628" s="25" t="s">
        <v>1410</v>
      </c>
      <c r="F628" s="26" t="n">
        <v>37980.9554243056</v>
      </c>
      <c r="G628" s="27" t="n">
        <v>37980.9554243056</v>
      </c>
      <c r="H628" s="25" t="s">
        <v>1411</v>
      </c>
      <c r="I628" s="25" t="s">
        <v>867</v>
      </c>
      <c r="J628" s="28" t="n">
        <v>177</v>
      </c>
      <c r="K628" s="29" t="n">
        <v>-33.4881833333333</v>
      </c>
      <c r="L628" s="29" t="n">
        <v>151.184783333333</v>
      </c>
    </row>
    <row r="629" customFormat="false" ht="12.75" hidden="false" customHeight="false" outlineLevel="0" collapsed="false">
      <c r="A629" s="12" t="n">
        <v>628</v>
      </c>
      <c r="B629" s="13" t="n">
        <v>0.131570486111741</v>
      </c>
      <c r="C629" s="14" t="n">
        <v>52.5170484819753</v>
      </c>
      <c r="D629" s="15" t="n">
        <v>13.5526313781738</v>
      </c>
      <c r="E629" s="16" t="s">
        <v>1314</v>
      </c>
      <c r="F629" s="17" t="n">
        <v>37980.9555284722</v>
      </c>
      <c r="G629" s="18" t="n">
        <v>37980.9555284722</v>
      </c>
      <c r="H629" s="16" t="s">
        <v>1412</v>
      </c>
      <c r="I629" s="16" t="s">
        <v>1413</v>
      </c>
      <c r="J629" s="19" t="n">
        <v>178</v>
      </c>
      <c r="K629" s="20" t="n">
        <v>-33.4886</v>
      </c>
      <c r="L629" s="20" t="n">
        <v>151.184733333333</v>
      </c>
    </row>
    <row r="630" customFormat="false" ht="12.75" hidden="false" customHeight="false" outlineLevel="0" collapsed="false">
      <c r="A630" s="21" t="n">
        <v>629</v>
      </c>
      <c r="B630" s="22" t="n">
        <v>0.131651504620095</v>
      </c>
      <c r="C630" s="23" t="n">
        <v>52.5434008185736</v>
      </c>
      <c r="D630" s="24" t="n">
        <v>12.3722190856934</v>
      </c>
      <c r="E630" s="25" t="s">
        <v>433</v>
      </c>
      <c r="F630" s="26" t="n">
        <v>37980.9556094907</v>
      </c>
      <c r="G630" s="27" t="n">
        <v>37980.9556094907</v>
      </c>
      <c r="H630" s="25" t="s">
        <v>1414</v>
      </c>
      <c r="I630" s="25" t="s">
        <v>867</v>
      </c>
      <c r="J630" s="28" t="n">
        <v>177</v>
      </c>
      <c r="K630" s="29" t="n">
        <v>-33.4888333333333</v>
      </c>
      <c r="L630" s="29" t="n">
        <v>151.184783333333</v>
      </c>
    </row>
    <row r="631" customFormat="false" ht="12.75" hidden="false" customHeight="false" outlineLevel="0" collapsed="false">
      <c r="A631" s="12" t="n">
        <v>630</v>
      </c>
      <c r="B631" s="13" t="n">
        <v>0.131732638888934</v>
      </c>
      <c r="C631" s="14" t="n">
        <v>52.5674922809879</v>
      </c>
      <c r="D631" s="15" t="n">
        <v>12.8735980987549</v>
      </c>
      <c r="E631" s="16" t="s">
        <v>1415</v>
      </c>
      <c r="F631" s="17" t="n">
        <v>37980.955690625</v>
      </c>
      <c r="G631" s="18" t="n">
        <v>37980.955690625</v>
      </c>
      <c r="H631" s="16" t="s">
        <v>1196</v>
      </c>
      <c r="I631" s="16" t="s">
        <v>1409</v>
      </c>
      <c r="J631" s="19" t="n">
        <v>173</v>
      </c>
      <c r="K631" s="20" t="n">
        <v>-33.4890333333333</v>
      </c>
      <c r="L631" s="20" t="n">
        <v>151.184883333333</v>
      </c>
    </row>
    <row r="632" customFormat="false" ht="12.75" hidden="false" customHeight="false" outlineLevel="0" collapsed="false">
      <c r="A632" s="21" t="n">
        <v>631</v>
      </c>
      <c r="B632" s="22" t="n">
        <v>0.131802083342336</v>
      </c>
      <c r="C632" s="23" t="n">
        <v>52.5889482803114</v>
      </c>
      <c r="D632" s="24" t="n">
        <v>12.5065288543701</v>
      </c>
      <c r="E632" s="25" t="s">
        <v>12</v>
      </c>
      <c r="F632" s="26" t="n">
        <v>37980.9557600695</v>
      </c>
      <c r="G632" s="27" t="n">
        <v>37980.9557600695</v>
      </c>
      <c r="H632" s="25" t="s">
        <v>1416</v>
      </c>
      <c r="I632" s="25" t="s">
        <v>846</v>
      </c>
      <c r="J632" s="28" t="n">
        <v>173</v>
      </c>
      <c r="K632" s="29" t="n">
        <v>-33.4892</v>
      </c>
      <c r="L632" s="29" t="n">
        <v>151.185</v>
      </c>
    </row>
    <row r="633" customFormat="false" ht="12.75" hidden="false" customHeight="false" outlineLevel="0" collapsed="false">
      <c r="A633" s="12" t="n">
        <v>632</v>
      </c>
      <c r="B633" s="13" t="n">
        <v>0.131929398143257</v>
      </c>
      <c r="C633" s="14" t="n">
        <v>52.627162670932</v>
      </c>
      <c r="D633" s="15" t="n">
        <v>13.4500150680542</v>
      </c>
      <c r="E633" s="16" t="s">
        <v>1417</v>
      </c>
      <c r="F633" s="17" t="n">
        <v>37980.9558873843</v>
      </c>
      <c r="G633" s="18" t="n">
        <v>37980.9558873843</v>
      </c>
      <c r="H633" s="16" t="s">
        <v>1418</v>
      </c>
      <c r="I633" s="16" t="s">
        <v>861</v>
      </c>
      <c r="J633" s="19" t="n">
        <v>172</v>
      </c>
      <c r="K633" s="20" t="n">
        <v>-33.4894833333333</v>
      </c>
      <c r="L633" s="20" t="n">
        <v>151.185233333333</v>
      </c>
    </row>
    <row r="634" customFormat="false" ht="12.75" hidden="false" customHeight="false" outlineLevel="0" collapsed="false">
      <c r="A634" s="21" t="n">
        <v>633</v>
      </c>
      <c r="B634" s="22" t="n">
        <v>0.132045138889225</v>
      </c>
      <c r="C634" s="23" t="n">
        <v>52.6645238262535</v>
      </c>
      <c r="D634" s="24" t="n">
        <v>12.9510946273804</v>
      </c>
      <c r="E634" s="25" t="s">
        <v>1319</v>
      </c>
      <c r="F634" s="26" t="n">
        <v>37980.956003125</v>
      </c>
      <c r="G634" s="27" t="n">
        <v>37980.956003125</v>
      </c>
      <c r="H634" s="25" t="s">
        <v>1194</v>
      </c>
      <c r="I634" s="25" t="s">
        <v>1229</v>
      </c>
      <c r="J634" s="28" t="n">
        <v>183</v>
      </c>
      <c r="K634" s="29" t="n">
        <v>-33.4897666666667</v>
      </c>
      <c r="L634" s="29" t="n">
        <v>151.18545</v>
      </c>
    </row>
    <row r="635" customFormat="false" ht="12.75" hidden="false" customHeight="false" outlineLevel="0" collapsed="false">
      <c r="A635" s="12" t="n">
        <v>634</v>
      </c>
      <c r="B635" s="13" t="n">
        <v>0.132149305551138</v>
      </c>
      <c r="C635" s="14" t="n">
        <v>52.6969015617982</v>
      </c>
      <c r="D635" s="15" t="n">
        <v>10.9320602416992</v>
      </c>
      <c r="E635" s="16" t="s">
        <v>1419</v>
      </c>
      <c r="F635" s="17" t="n">
        <v>37980.9561072917</v>
      </c>
      <c r="G635" s="18" t="n">
        <v>37980.9561072917</v>
      </c>
      <c r="H635" s="16" t="s">
        <v>1420</v>
      </c>
      <c r="I635" s="16" t="s">
        <v>1382</v>
      </c>
      <c r="J635" s="19" t="n">
        <v>186</v>
      </c>
      <c r="K635" s="20" t="n">
        <v>-33.4899833333333</v>
      </c>
      <c r="L635" s="20" t="n">
        <v>151.185683333333</v>
      </c>
    </row>
    <row r="636" customFormat="false" ht="12.75" hidden="false" customHeight="false" outlineLevel="0" collapsed="false">
      <c r="A636" s="21" t="n">
        <v>635</v>
      </c>
      <c r="B636" s="22" t="n">
        <v>0.132253472220327</v>
      </c>
      <c r="C636" s="23" t="n">
        <v>52.7242317139227</v>
      </c>
      <c r="D636" s="24" t="n">
        <v>11.541446685791</v>
      </c>
      <c r="E636" s="25" t="s">
        <v>1421</v>
      </c>
      <c r="F636" s="26" t="n">
        <v>37980.9562114583</v>
      </c>
      <c r="G636" s="27" t="n">
        <v>37980.9562114583</v>
      </c>
      <c r="H636" s="25" t="s">
        <v>1422</v>
      </c>
      <c r="I636" s="25" t="s">
        <v>1423</v>
      </c>
      <c r="J636" s="28" t="n">
        <v>185</v>
      </c>
      <c r="K636" s="29" t="n">
        <v>-33.49015</v>
      </c>
      <c r="L636" s="29" t="n">
        <v>151.1859</v>
      </c>
    </row>
    <row r="637" customFormat="false" ht="12.75" hidden="false" customHeight="false" outlineLevel="0" collapsed="false">
      <c r="A637" s="12" t="n">
        <v>636</v>
      </c>
      <c r="B637" s="13" t="n">
        <v>0.132484837959055</v>
      </c>
      <c r="C637" s="14" t="n">
        <v>52.7883187998797</v>
      </c>
      <c r="D637" s="15" t="n">
        <v>11.9758491516113</v>
      </c>
      <c r="E637" s="16" t="s">
        <v>1424</v>
      </c>
      <c r="F637" s="17" t="n">
        <v>37980.9564428241</v>
      </c>
      <c r="G637" s="18" t="n">
        <v>37980.9564428241</v>
      </c>
      <c r="H637" s="16" t="s">
        <v>1425</v>
      </c>
      <c r="I637" s="16" t="s">
        <v>1426</v>
      </c>
      <c r="J637" s="19" t="n">
        <v>186</v>
      </c>
      <c r="K637" s="20" t="n">
        <v>-33.4905166666667</v>
      </c>
      <c r="L637" s="20" t="n">
        <v>151.186433333333</v>
      </c>
    </row>
    <row r="638" customFormat="false" ht="12.75" hidden="false" customHeight="false" outlineLevel="0" collapsed="false">
      <c r="A638" s="21" t="n">
        <v>637</v>
      </c>
      <c r="B638" s="22" t="n">
        <v>0.132658564813028</v>
      </c>
      <c r="C638" s="23" t="n">
        <v>52.8382514398211</v>
      </c>
      <c r="D638" s="24" t="n">
        <v>13.1242074966431</v>
      </c>
      <c r="E638" s="25" t="s">
        <v>1427</v>
      </c>
      <c r="F638" s="26" t="n">
        <v>37980.9566165509</v>
      </c>
      <c r="G638" s="27" t="n">
        <v>37980.9566165509</v>
      </c>
      <c r="H638" s="25" t="s">
        <v>1428</v>
      </c>
      <c r="I638" s="25" t="s">
        <v>1429</v>
      </c>
      <c r="J638" s="28" t="n">
        <v>185</v>
      </c>
      <c r="K638" s="29" t="n">
        <v>-33.4907833333333</v>
      </c>
      <c r="L638" s="29" t="n">
        <v>151.186866666667</v>
      </c>
    </row>
    <row r="639" customFormat="false" ht="12.75" hidden="false" customHeight="false" outlineLevel="0" collapsed="false">
      <c r="A639" s="12" t="n">
        <v>638</v>
      </c>
      <c r="B639" s="13" t="n">
        <v>0.132820601851563</v>
      </c>
      <c r="C639" s="14" t="n">
        <v>52.8892900233209</v>
      </c>
      <c r="D639" s="15" t="n">
        <v>12.8729858398438</v>
      </c>
      <c r="E639" s="16" t="s">
        <v>1430</v>
      </c>
      <c r="F639" s="17" t="n">
        <v>37980.956778588</v>
      </c>
      <c r="G639" s="18" t="n">
        <v>37980.956778588</v>
      </c>
      <c r="H639" s="16" t="s">
        <v>1431</v>
      </c>
      <c r="I639" s="16" t="s">
        <v>1394</v>
      </c>
      <c r="J639" s="19" t="n">
        <v>184</v>
      </c>
      <c r="K639" s="20" t="n">
        <v>-33.4910833333333</v>
      </c>
      <c r="L639" s="20" t="n">
        <v>151.187283333333</v>
      </c>
    </row>
    <row r="640" customFormat="false" ht="12.75" hidden="false" customHeight="false" outlineLevel="0" collapsed="false">
      <c r="A640" s="21" t="n">
        <v>639</v>
      </c>
      <c r="B640" s="22" t="n">
        <v>0.132936458328913</v>
      </c>
      <c r="C640" s="23" t="n">
        <v>52.9250840757854</v>
      </c>
      <c r="D640" s="24" t="n">
        <v>12.6433563232422</v>
      </c>
      <c r="E640" s="25" t="s">
        <v>398</v>
      </c>
      <c r="F640" s="26" t="n">
        <v>37980.9568944444</v>
      </c>
      <c r="G640" s="27" t="n">
        <v>37980.9568944444</v>
      </c>
      <c r="H640" s="25" t="s">
        <v>1432</v>
      </c>
      <c r="I640" s="25" t="s">
        <v>1433</v>
      </c>
      <c r="J640" s="28" t="n">
        <v>184</v>
      </c>
      <c r="K640" s="29" t="n">
        <v>-33.4913666666667</v>
      </c>
      <c r="L640" s="29" t="n">
        <v>151.187466666667</v>
      </c>
    </row>
    <row r="641" customFormat="false" ht="12.75" hidden="false" customHeight="false" outlineLevel="0" collapsed="false">
      <c r="A641" s="12" t="n">
        <v>640</v>
      </c>
      <c r="B641" s="13" t="n">
        <v>0.133040393513511</v>
      </c>
      <c r="C641" s="14" t="n">
        <v>52.9566222257537</v>
      </c>
      <c r="D641" s="15" t="n">
        <v>15.6331949234009</v>
      </c>
      <c r="E641" s="16" t="s">
        <v>1434</v>
      </c>
      <c r="F641" s="17" t="n">
        <v>37980.9569983796</v>
      </c>
      <c r="G641" s="18" t="n">
        <v>37980.9569983796</v>
      </c>
      <c r="H641" s="16" t="s">
        <v>1435</v>
      </c>
      <c r="I641" s="16" t="s">
        <v>1436</v>
      </c>
      <c r="J641" s="19" t="n">
        <v>185</v>
      </c>
      <c r="K641" s="20" t="n">
        <v>-33.49165</v>
      </c>
      <c r="L641" s="20" t="n">
        <v>151.18745</v>
      </c>
    </row>
    <row r="642" customFormat="false" ht="12.75" hidden="false" customHeight="false" outlineLevel="0" collapsed="false">
      <c r="A642" s="21" t="n">
        <v>641</v>
      </c>
      <c r="B642" s="22" t="n">
        <v>0.133179513890354</v>
      </c>
      <c r="C642" s="23" t="n">
        <v>53.0088197278506</v>
      </c>
      <c r="D642" s="24" t="n">
        <v>18.1954231262207</v>
      </c>
      <c r="E642" s="25" t="s">
        <v>1437</v>
      </c>
      <c r="F642" s="26" t="n">
        <v>37980.9571375</v>
      </c>
      <c r="G642" s="27" t="n">
        <v>37980.9571375</v>
      </c>
      <c r="H642" s="25" t="s">
        <v>1438</v>
      </c>
      <c r="I642" s="25" t="s">
        <v>1191</v>
      </c>
      <c r="J642" s="28" t="n">
        <v>186</v>
      </c>
      <c r="K642" s="29" t="n">
        <v>-33.4920833333333</v>
      </c>
      <c r="L642" s="29" t="n">
        <v>151.187233333333</v>
      </c>
    </row>
    <row r="643" customFormat="false" ht="12.75" hidden="false" customHeight="false" outlineLevel="0" collapsed="false">
      <c r="A643" s="12" t="n">
        <v>642</v>
      </c>
      <c r="B643" s="13" t="n">
        <v>0.133295138890389</v>
      </c>
      <c r="C643" s="14" t="n">
        <v>53.0593120260132</v>
      </c>
      <c r="D643" s="15" t="n">
        <v>23.0182495117188</v>
      </c>
      <c r="E643" s="16" t="s">
        <v>462</v>
      </c>
      <c r="F643" s="17" t="n">
        <v>37980.957253125</v>
      </c>
      <c r="G643" s="18" t="n">
        <v>37980.957253125</v>
      </c>
      <c r="H643" s="16" t="s">
        <v>1439</v>
      </c>
      <c r="I643" s="16" t="s">
        <v>1440</v>
      </c>
      <c r="J643" s="19" t="n">
        <v>186</v>
      </c>
      <c r="K643" s="20" t="n">
        <v>-33.4925</v>
      </c>
      <c r="L643" s="20" t="n">
        <v>151.187016666667</v>
      </c>
    </row>
    <row r="644" customFormat="false" ht="12.75" hidden="false" customHeight="false" outlineLevel="0" collapsed="false">
      <c r="A644" s="21" t="n">
        <v>643</v>
      </c>
      <c r="B644" s="22" t="n">
        <v>0.133387615736865</v>
      </c>
      <c r="C644" s="23" t="n">
        <v>53.1103997496834</v>
      </c>
      <c r="D644" s="24" t="n">
        <v>28.2259483337402</v>
      </c>
      <c r="E644" s="25" t="s">
        <v>400</v>
      </c>
      <c r="F644" s="26" t="n">
        <v>37980.9573456019</v>
      </c>
      <c r="G644" s="27" t="n">
        <v>37980.9573456019</v>
      </c>
      <c r="H644" s="25" t="s">
        <v>1441</v>
      </c>
      <c r="I644" s="25" t="s">
        <v>1182</v>
      </c>
      <c r="J644" s="28" t="n">
        <v>184</v>
      </c>
      <c r="K644" s="29" t="n">
        <v>-33.4929333333333</v>
      </c>
      <c r="L644" s="29" t="n">
        <v>151.186833333333</v>
      </c>
    </row>
    <row r="645" customFormat="false" ht="12.75" hidden="false" customHeight="false" outlineLevel="0" collapsed="false">
      <c r="A645" s="12" t="n">
        <v>644</v>
      </c>
      <c r="B645" s="13" t="n">
        <v>0.133491782406054</v>
      </c>
      <c r="C645" s="14" t="n">
        <v>53.1809646222243</v>
      </c>
      <c r="D645" s="15" t="n">
        <v>27.5090465545654</v>
      </c>
      <c r="E645" s="16" t="s">
        <v>1371</v>
      </c>
      <c r="F645" s="17" t="n">
        <v>37980.9574497685</v>
      </c>
      <c r="G645" s="18" t="n">
        <v>37980.9574497685</v>
      </c>
      <c r="H645" s="16" t="s">
        <v>1442</v>
      </c>
      <c r="I645" s="16" t="s">
        <v>1443</v>
      </c>
      <c r="J645" s="19" t="n">
        <v>182</v>
      </c>
      <c r="K645" s="20" t="n">
        <v>-33.4935666666667</v>
      </c>
      <c r="L645" s="20" t="n">
        <v>151.186883333333</v>
      </c>
    </row>
    <row r="646" customFormat="false" ht="12.75" hidden="false" customHeight="false" outlineLevel="0" collapsed="false">
      <c r="A646" s="21" t="n">
        <v>645</v>
      </c>
      <c r="B646" s="22" t="n">
        <v>0.133572916667617</v>
      </c>
      <c r="C646" s="23" t="n">
        <v>53.2345308522103</v>
      </c>
      <c r="D646" s="24" t="n">
        <v>24.7622909545898</v>
      </c>
      <c r="E646" s="25" t="s">
        <v>1444</v>
      </c>
      <c r="F646" s="26" t="n">
        <v>37980.9575309028</v>
      </c>
      <c r="G646" s="27" t="n">
        <v>37980.9575309028</v>
      </c>
      <c r="H646" s="25" t="s">
        <v>1445</v>
      </c>
      <c r="I646" s="25" t="s">
        <v>1191</v>
      </c>
      <c r="J646" s="28" t="n">
        <v>183</v>
      </c>
      <c r="K646" s="29" t="n">
        <v>-33.49395</v>
      </c>
      <c r="L646" s="29" t="n">
        <v>151.187233333333</v>
      </c>
    </row>
    <row r="647" customFormat="false" ht="12.75" hidden="false" customHeight="false" outlineLevel="0" collapsed="false">
      <c r="A647" s="12" t="n">
        <v>646</v>
      </c>
      <c r="B647" s="13" t="n">
        <v>0.133665509260027</v>
      </c>
      <c r="C647" s="14" t="n">
        <v>53.2895581637217</v>
      </c>
      <c r="D647" s="15" t="n">
        <v>26.7615146636963</v>
      </c>
      <c r="E647" s="16" t="s">
        <v>1446</v>
      </c>
      <c r="F647" s="17" t="n">
        <v>37980.9576234954</v>
      </c>
      <c r="G647" s="18" t="n">
        <v>37980.9576234954</v>
      </c>
      <c r="H647" s="16" t="s">
        <v>1447</v>
      </c>
      <c r="I647" s="16" t="s">
        <v>1448</v>
      </c>
      <c r="J647" s="19" t="n">
        <v>183</v>
      </c>
      <c r="K647" s="20" t="n">
        <v>-33.4942166666667</v>
      </c>
      <c r="L647" s="20" t="n">
        <v>151.187733333333</v>
      </c>
    </row>
    <row r="648" customFormat="false" ht="12.75" hidden="false" customHeight="false" outlineLevel="0" collapsed="false">
      <c r="A648" s="21" t="n">
        <v>647</v>
      </c>
      <c r="B648" s="22" t="n">
        <v>0.133804513883661</v>
      </c>
      <c r="C648" s="23" t="n">
        <v>53.3788375460525</v>
      </c>
      <c r="D648" s="24" t="n">
        <v>30.1294631958008</v>
      </c>
      <c r="E648" s="25" t="s">
        <v>1449</v>
      </c>
      <c r="F648" s="26" t="n">
        <v>37980.9577625</v>
      </c>
      <c r="G648" s="27" t="n">
        <v>37980.9577625</v>
      </c>
      <c r="H648" s="25" t="s">
        <v>1450</v>
      </c>
      <c r="I648" s="25" t="s">
        <v>1451</v>
      </c>
      <c r="J648" s="28" t="n">
        <v>193</v>
      </c>
      <c r="K648" s="29" t="n">
        <v>-33.4945666666667</v>
      </c>
      <c r="L648" s="29" t="n">
        <v>151.1886</v>
      </c>
    </row>
    <row r="649" customFormat="false" ht="12.75" hidden="false" customHeight="false" outlineLevel="0" collapsed="false">
      <c r="A649" s="12" t="n">
        <v>648</v>
      </c>
      <c r="B649" s="13" t="n">
        <v>0.133873842591129</v>
      </c>
      <c r="C649" s="14" t="n">
        <v>53.4289696257973</v>
      </c>
      <c r="D649" s="15" t="n">
        <v>32.4903411865234</v>
      </c>
      <c r="E649" s="16" t="s">
        <v>1452</v>
      </c>
      <c r="F649" s="17" t="n">
        <v>37980.9578318287</v>
      </c>
      <c r="G649" s="18" t="n">
        <v>37980.9578318287</v>
      </c>
      <c r="H649" s="16" t="s">
        <v>1453</v>
      </c>
      <c r="I649" s="16" t="s">
        <v>1350</v>
      </c>
      <c r="J649" s="19" t="n">
        <v>191</v>
      </c>
      <c r="K649" s="20" t="n">
        <v>-33.4948166666667</v>
      </c>
      <c r="L649" s="20" t="n">
        <v>151.18905</v>
      </c>
    </row>
    <row r="650" customFormat="false" ht="12.75" hidden="false" customHeight="false" outlineLevel="0" collapsed="false">
      <c r="A650" s="21" t="n">
        <v>649</v>
      </c>
      <c r="B650" s="22" t="n">
        <v>0.133943287037255</v>
      </c>
      <c r="C650" s="23" t="n">
        <v>53.4831201939261</v>
      </c>
      <c r="D650" s="24" t="n">
        <v>35.5103912353516</v>
      </c>
      <c r="E650" s="25" t="s">
        <v>1328</v>
      </c>
      <c r="F650" s="26" t="n">
        <v>37980.9579012732</v>
      </c>
      <c r="G650" s="27" t="n">
        <v>37980.9579012732</v>
      </c>
      <c r="H650" s="25" t="s">
        <v>1454</v>
      </c>
      <c r="I650" s="25" t="s">
        <v>917</v>
      </c>
      <c r="J650" s="28" t="n">
        <v>188</v>
      </c>
      <c r="K650" s="29" t="n">
        <v>-33.49525</v>
      </c>
      <c r="L650" s="29" t="n">
        <v>151.189316666667</v>
      </c>
    </row>
    <row r="651" customFormat="false" ht="12.75" hidden="false" customHeight="false" outlineLevel="0" collapsed="false">
      <c r="A651" s="12" t="n">
        <v>650</v>
      </c>
      <c r="B651" s="13" t="n">
        <v>0.134105324083066</v>
      </c>
      <c r="C651" s="14" t="n">
        <v>53.6212161600773</v>
      </c>
      <c r="D651" s="15" t="n">
        <v>32.3308143615723</v>
      </c>
      <c r="E651" s="16" t="s">
        <v>1452</v>
      </c>
      <c r="F651" s="17" t="n">
        <v>37980.9580633102</v>
      </c>
      <c r="G651" s="18" t="n">
        <v>37980.9580633102</v>
      </c>
      <c r="H651" s="16" t="s">
        <v>1455</v>
      </c>
      <c r="I651" s="16" t="s">
        <v>1456</v>
      </c>
      <c r="J651" s="19" t="n">
        <v>186</v>
      </c>
      <c r="K651" s="20" t="n">
        <v>-33.4964666666667</v>
      </c>
      <c r="L651" s="20" t="n">
        <v>151.189016666667</v>
      </c>
    </row>
    <row r="652" customFormat="false" ht="12.75" hidden="false" customHeight="false" outlineLevel="0" collapsed="false">
      <c r="A652" s="21" t="n">
        <v>651</v>
      </c>
      <c r="B652" s="22" t="n">
        <v>0.13418634259142</v>
      </c>
      <c r="C652" s="23" t="n">
        <v>53.6840816314606</v>
      </c>
      <c r="D652" s="24" t="n">
        <v>34.7038421630859</v>
      </c>
      <c r="E652" s="25" t="s">
        <v>1446</v>
      </c>
      <c r="F652" s="26" t="n">
        <v>37980.9581443287</v>
      </c>
      <c r="G652" s="27" t="n">
        <v>37980.9581443287</v>
      </c>
      <c r="H652" s="25" t="s">
        <v>1457</v>
      </c>
      <c r="I652" s="25" t="s">
        <v>1170</v>
      </c>
      <c r="J652" s="28" t="n">
        <v>184</v>
      </c>
      <c r="K652" s="29" t="n">
        <v>-33.4969666666667</v>
      </c>
      <c r="L652" s="29" t="n">
        <v>151.189333333333</v>
      </c>
    </row>
    <row r="653" customFormat="false" ht="12.75" hidden="false" customHeight="false" outlineLevel="0" collapsed="false">
      <c r="A653" s="12" t="n">
        <v>652</v>
      </c>
      <c r="B653" s="13" t="n">
        <v>0.134371527776239</v>
      </c>
      <c r="C653" s="14" t="n">
        <v>53.8383209383801</v>
      </c>
      <c r="D653" s="15" t="n">
        <v>38.5556602478027</v>
      </c>
      <c r="E653" s="16" t="s">
        <v>1415</v>
      </c>
      <c r="F653" s="17" t="n">
        <v>37980.9583295139</v>
      </c>
      <c r="G653" s="18" t="n">
        <v>37980.9583295139</v>
      </c>
      <c r="H653" s="16" t="s">
        <v>1458</v>
      </c>
      <c r="I653" s="16" t="s">
        <v>1459</v>
      </c>
      <c r="J653" s="19" t="n">
        <v>180</v>
      </c>
      <c r="K653" s="20" t="n">
        <v>-33.4975666666667</v>
      </c>
      <c r="L653" s="20" t="n">
        <v>151.190833333333</v>
      </c>
    </row>
    <row r="654" customFormat="false" ht="12.75" hidden="false" customHeight="false" outlineLevel="0" collapsed="false">
      <c r="A654" s="21" t="n">
        <v>653</v>
      </c>
      <c r="B654" s="22" t="n">
        <v>0.134441087961022</v>
      </c>
      <c r="C654" s="23" t="n">
        <v>53.9026874666015</v>
      </c>
      <c r="D654" s="24" t="n">
        <v>44.0516586303711</v>
      </c>
      <c r="E654" s="25" t="s">
        <v>1343</v>
      </c>
      <c r="F654" s="26" t="n">
        <v>37980.9583990741</v>
      </c>
      <c r="G654" s="27" t="n">
        <v>37980.9583990741</v>
      </c>
      <c r="H654" s="25" t="s">
        <v>1460</v>
      </c>
      <c r="I654" s="25" t="s">
        <v>1461</v>
      </c>
      <c r="J654" s="28" t="n">
        <v>176</v>
      </c>
      <c r="K654" s="29" t="n">
        <v>-33.4980666666667</v>
      </c>
      <c r="L654" s="29" t="n">
        <v>151.191183333333</v>
      </c>
    </row>
    <row r="655" customFormat="false" ht="12.75" hidden="false" customHeight="false" outlineLevel="0" collapsed="false">
      <c r="A655" s="12" t="n">
        <v>654</v>
      </c>
      <c r="B655" s="13" t="n">
        <v>0.134510532414424</v>
      </c>
      <c r="C655" s="14" t="n">
        <v>53.9761069055906</v>
      </c>
      <c r="D655" s="15" t="n">
        <v>50.711311340332</v>
      </c>
      <c r="E655" s="16" t="s">
        <v>408</v>
      </c>
      <c r="F655" s="17" t="n">
        <v>37980.9584685185</v>
      </c>
      <c r="G655" s="18" t="n">
        <v>37980.9584685185</v>
      </c>
      <c r="H655" s="16" t="s">
        <v>1462</v>
      </c>
      <c r="I655" s="16" t="s">
        <v>1463</v>
      </c>
      <c r="J655" s="19" t="n">
        <v>168</v>
      </c>
      <c r="K655" s="20" t="n">
        <v>-33.4986833333333</v>
      </c>
      <c r="L655" s="20" t="n">
        <v>151.1909</v>
      </c>
    </row>
    <row r="656" customFormat="false" ht="12.75" hidden="false" customHeight="false" outlineLevel="0" collapsed="false">
      <c r="A656" s="21" t="n">
        <v>655</v>
      </c>
      <c r="B656" s="22" t="n">
        <v>0.134579861114617</v>
      </c>
      <c r="C656" s="23" t="n">
        <v>54.0604848919516</v>
      </c>
      <c r="D656" s="24" t="n">
        <v>53.0400733947754</v>
      </c>
      <c r="E656" s="25" t="s">
        <v>1306</v>
      </c>
      <c r="F656" s="26" t="n">
        <v>37980.9585378472</v>
      </c>
      <c r="G656" s="27" t="n">
        <v>37980.9585378472</v>
      </c>
      <c r="H656" s="25" t="s">
        <v>1464</v>
      </c>
      <c r="I656" s="25" t="s">
        <v>1089</v>
      </c>
      <c r="J656" s="28" t="n">
        <v>164</v>
      </c>
      <c r="K656" s="29" t="n">
        <v>-33.4992</v>
      </c>
      <c r="L656" s="29" t="n">
        <v>151.190233333333</v>
      </c>
    </row>
    <row r="657" customFormat="false" ht="12.75" hidden="false" customHeight="false" outlineLevel="0" collapsed="false">
      <c r="A657" s="12" t="n">
        <v>656</v>
      </c>
      <c r="B657" s="13" t="n">
        <v>0.134649421292124</v>
      </c>
      <c r="C657" s="14" t="n">
        <v>54.1490323445288</v>
      </c>
      <c r="D657" s="15" t="n">
        <v>50.0233192443848</v>
      </c>
      <c r="E657" s="16" t="s">
        <v>1465</v>
      </c>
      <c r="F657" s="17" t="n">
        <v>37980.9586074074</v>
      </c>
      <c r="G657" s="18" t="n">
        <v>37980.9586074074</v>
      </c>
      <c r="H657" s="16" t="s">
        <v>1138</v>
      </c>
      <c r="I657" s="16" t="s">
        <v>1466</v>
      </c>
      <c r="J657" s="19" t="n">
        <v>156</v>
      </c>
      <c r="K657" s="20" t="n">
        <v>-33.4999166666667</v>
      </c>
      <c r="L657" s="20" t="n">
        <v>151.189816666667</v>
      </c>
    </row>
    <row r="658" customFormat="false" ht="12.75" hidden="false" customHeight="false" outlineLevel="0" collapsed="false">
      <c r="A658" s="21" t="n">
        <v>657</v>
      </c>
      <c r="B658" s="22" t="n">
        <v>0.134765046292159</v>
      </c>
      <c r="C658" s="23" t="n">
        <v>54.2878470561217</v>
      </c>
      <c r="D658" s="24" t="n">
        <v>41.6434173583984</v>
      </c>
      <c r="E658" s="25" t="s">
        <v>436</v>
      </c>
      <c r="F658" s="26" t="n">
        <v>37980.9587230324</v>
      </c>
      <c r="G658" s="27" t="n">
        <v>37980.9587230324</v>
      </c>
      <c r="H658" s="25" t="s">
        <v>1467</v>
      </c>
      <c r="I658" s="25" t="s">
        <v>1159</v>
      </c>
      <c r="J658" s="28" t="n">
        <v>152</v>
      </c>
      <c r="K658" s="29" t="n">
        <v>-33.50115</v>
      </c>
      <c r="L658" s="29" t="n">
        <v>151.19005</v>
      </c>
    </row>
    <row r="659" customFormat="false" ht="12.75" hidden="false" customHeight="false" outlineLevel="0" collapsed="false">
      <c r="A659" s="12" t="n">
        <v>658</v>
      </c>
      <c r="B659" s="13" t="n">
        <v>0.134834490738285</v>
      </c>
      <c r="C659" s="14" t="n">
        <v>54.3572527567992</v>
      </c>
      <c r="D659" s="15" t="n">
        <v>39.8725852966309</v>
      </c>
      <c r="E659" s="16" t="s">
        <v>1421</v>
      </c>
      <c r="F659" s="17" t="n">
        <v>37980.9587924769</v>
      </c>
      <c r="G659" s="18" t="n">
        <v>37980.9587924769</v>
      </c>
      <c r="H659" s="16" t="s">
        <v>1130</v>
      </c>
      <c r="I659" s="16" t="s">
        <v>1144</v>
      </c>
      <c r="J659" s="19" t="n">
        <v>150</v>
      </c>
      <c r="K659" s="20" t="n">
        <v>-33.5017333333333</v>
      </c>
      <c r="L659" s="20" t="n">
        <v>151.190316666667</v>
      </c>
    </row>
    <row r="660" customFormat="false" ht="12.75" hidden="false" customHeight="false" outlineLevel="0" collapsed="false">
      <c r="A660" s="21" t="n">
        <v>659</v>
      </c>
      <c r="B660" s="22" t="n">
        <v>0.134903935184411</v>
      </c>
      <c r="C660" s="23" t="n">
        <v>54.4237070682472</v>
      </c>
      <c r="D660" s="24" t="n">
        <v>43.7456893920898</v>
      </c>
      <c r="E660" s="25" t="s">
        <v>15</v>
      </c>
      <c r="F660" s="26" t="n">
        <v>37980.9588619213</v>
      </c>
      <c r="G660" s="27" t="n">
        <v>37980.9588619213</v>
      </c>
      <c r="H660" s="25" t="s">
        <v>1468</v>
      </c>
      <c r="I660" s="25" t="s">
        <v>1469</v>
      </c>
      <c r="J660" s="28" t="n">
        <v>149</v>
      </c>
      <c r="K660" s="29" t="n">
        <v>-33.5021166666667</v>
      </c>
      <c r="L660" s="29" t="n">
        <v>151.190866666667</v>
      </c>
    </row>
    <row r="661" customFormat="false" ht="12.75" hidden="false" customHeight="false" outlineLevel="0" collapsed="false">
      <c r="A661" s="12" t="n">
        <v>660</v>
      </c>
      <c r="B661" s="13" t="n">
        <v>0.135042824069387</v>
      </c>
      <c r="C661" s="14" t="n">
        <v>54.5695260235129</v>
      </c>
      <c r="D661" s="15" t="n">
        <v>45.7933807373047</v>
      </c>
      <c r="E661" s="16" t="s">
        <v>1390</v>
      </c>
      <c r="F661" s="17" t="n">
        <v>37980.9590008102</v>
      </c>
      <c r="G661" s="18" t="n">
        <v>37980.9590008102</v>
      </c>
      <c r="H661" s="16" t="s">
        <v>1128</v>
      </c>
      <c r="I661" s="16" t="s">
        <v>1249</v>
      </c>
      <c r="J661" s="19" t="n">
        <v>142</v>
      </c>
      <c r="K661" s="20" t="n">
        <v>-33.5022333333333</v>
      </c>
      <c r="L661" s="20" t="n">
        <v>151.192433333333</v>
      </c>
    </row>
    <row r="662" customFormat="false" ht="12.75" hidden="false" customHeight="false" outlineLevel="0" collapsed="false">
      <c r="A662" s="21" t="n">
        <v>661</v>
      </c>
      <c r="B662" s="22" t="n">
        <v>0.135100810191943</v>
      </c>
      <c r="C662" s="23" t="n">
        <v>54.6332551566236</v>
      </c>
      <c r="D662" s="24" t="n">
        <v>46.0302276611328</v>
      </c>
      <c r="E662" s="25" t="s">
        <v>1470</v>
      </c>
      <c r="F662" s="26" t="n">
        <v>37980.9590587963</v>
      </c>
      <c r="G662" s="27" t="n">
        <v>37980.9590587963</v>
      </c>
      <c r="H662" s="25" t="s">
        <v>1471</v>
      </c>
      <c r="I662" s="25" t="s">
        <v>1119</v>
      </c>
      <c r="J662" s="28" t="n">
        <v>142</v>
      </c>
      <c r="K662" s="29" t="n">
        <v>-33.5026666666667</v>
      </c>
      <c r="L662" s="29" t="n">
        <v>151.192883333333</v>
      </c>
    </row>
    <row r="663" customFormat="false" ht="12.75" hidden="false" customHeight="false" outlineLevel="0" collapsed="false">
      <c r="A663" s="12" t="n">
        <v>662</v>
      </c>
      <c r="B663" s="13" t="n">
        <v>0.135181712961639</v>
      </c>
      <c r="C663" s="14" t="n">
        <v>54.7226305106889</v>
      </c>
      <c r="D663" s="15" t="n">
        <v>47.2798271179199</v>
      </c>
      <c r="E663" s="16" t="s">
        <v>416</v>
      </c>
      <c r="F663" s="17" t="n">
        <v>37980.9591396991</v>
      </c>
      <c r="G663" s="18" t="n">
        <v>37980.9591396991</v>
      </c>
      <c r="H663" s="16" t="s">
        <v>1472</v>
      </c>
      <c r="I663" s="16" t="s">
        <v>1255</v>
      </c>
      <c r="J663" s="19" t="n">
        <v>141</v>
      </c>
      <c r="K663" s="20" t="n">
        <v>-33.50345</v>
      </c>
      <c r="L663" s="20" t="n">
        <v>151.1931</v>
      </c>
    </row>
    <row r="664" customFormat="false" ht="12.75" hidden="false" customHeight="false" outlineLevel="0" collapsed="false">
      <c r="A664" s="21" t="n">
        <v>663</v>
      </c>
      <c r="B664" s="22" t="n">
        <v>0.135251157407765</v>
      </c>
      <c r="C664" s="23" t="n">
        <v>54.8014302204024</v>
      </c>
      <c r="D664" s="24" t="n">
        <v>47.1716194152832</v>
      </c>
      <c r="E664" s="25" t="s">
        <v>416</v>
      </c>
      <c r="F664" s="26" t="n">
        <v>37980.9592091435</v>
      </c>
      <c r="G664" s="27" t="n">
        <v>37980.9592091435</v>
      </c>
      <c r="H664" s="25" t="s">
        <v>1473</v>
      </c>
      <c r="I664" s="25" t="s">
        <v>1474</v>
      </c>
      <c r="J664" s="28" t="n">
        <v>136</v>
      </c>
      <c r="K664" s="29" t="n">
        <v>-33.50415</v>
      </c>
      <c r="L664" s="29" t="n">
        <v>151.192966666667</v>
      </c>
    </row>
    <row r="665" customFormat="false" ht="12.75" hidden="false" customHeight="false" outlineLevel="0" collapsed="false">
      <c r="A665" s="12" t="n">
        <v>664</v>
      </c>
      <c r="B665" s="13" t="n">
        <v>0.135332291662053</v>
      </c>
      <c r="C665" s="14" t="n">
        <v>54.8932838404109</v>
      </c>
      <c r="D665" s="15" t="n">
        <v>44.7096977233887</v>
      </c>
      <c r="E665" s="16" t="s">
        <v>1326</v>
      </c>
      <c r="F665" s="17" t="n">
        <v>37980.9592902778</v>
      </c>
      <c r="G665" s="18" t="n">
        <v>37980.9592902778</v>
      </c>
      <c r="H665" s="16" t="s">
        <v>1475</v>
      </c>
      <c r="I665" s="16" t="s">
        <v>1476</v>
      </c>
      <c r="J665" s="19" t="n">
        <v>134</v>
      </c>
      <c r="K665" s="20" t="n">
        <v>-33.5049666666667</v>
      </c>
      <c r="L665" s="20" t="n">
        <v>151.192816666667</v>
      </c>
    </row>
    <row r="666" customFormat="false" ht="12.75" hidden="false" customHeight="false" outlineLevel="0" collapsed="false">
      <c r="A666" s="21" t="n">
        <v>665</v>
      </c>
      <c r="B666" s="22" t="n">
        <v>0.135390162038675</v>
      </c>
      <c r="C666" s="23" t="n">
        <v>54.9553806450238</v>
      </c>
      <c r="D666" s="24" t="n">
        <v>45.101375579834</v>
      </c>
      <c r="E666" s="25" t="s">
        <v>519</v>
      </c>
      <c r="F666" s="26" t="n">
        <v>37980.9593481482</v>
      </c>
      <c r="G666" s="27" t="n">
        <v>37980.9593481482</v>
      </c>
      <c r="H666" s="25" t="s">
        <v>1108</v>
      </c>
      <c r="I666" s="25" t="s">
        <v>1111</v>
      </c>
      <c r="J666" s="28" t="n">
        <v>130</v>
      </c>
      <c r="K666" s="29" t="n">
        <v>-33.5055166666667</v>
      </c>
      <c r="L666" s="29" t="n">
        <v>151.1927</v>
      </c>
    </row>
    <row r="667" customFormat="false" ht="12.75" hidden="false" customHeight="false" outlineLevel="0" collapsed="false">
      <c r="A667" s="12" t="n">
        <v>666</v>
      </c>
      <c r="B667" s="13" t="n">
        <v>0.135459490738867</v>
      </c>
      <c r="C667" s="14" t="n">
        <v>55.0304243289424</v>
      </c>
      <c r="D667" s="15" t="n">
        <v>46.4396667480469</v>
      </c>
      <c r="E667" s="16" t="s">
        <v>1477</v>
      </c>
      <c r="F667" s="17" t="n">
        <v>37980.9594174769</v>
      </c>
      <c r="G667" s="18" t="n">
        <v>37980.9594174769</v>
      </c>
      <c r="H667" s="16" t="s">
        <v>1102</v>
      </c>
      <c r="I667" s="16" t="s">
        <v>1478</v>
      </c>
      <c r="J667" s="19" t="n">
        <v>125</v>
      </c>
      <c r="K667" s="20" t="n">
        <v>-33.5057333333333</v>
      </c>
      <c r="L667" s="20" t="n">
        <v>151.191933333333</v>
      </c>
    </row>
    <row r="668" customFormat="false" ht="12.75" hidden="false" customHeight="false" outlineLevel="0" collapsed="false">
      <c r="A668" s="21" t="n">
        <v>667</v>
      </c>
      <c r="B668" s="22" t="n">
        <v>0.135552199069934</v>
      </c>
      <c r="C668" s="23" t="n">
        <v>55.1337525819498</v>
      </c>
      <c r="D668" s="24" t="n">
        <v>44.0346145629883</v>
      </c>
      <c r="E668" s="25" t="s">
        <v>347</v>
      </c>
      <c r="F668" s="26" t="n">
        <v>37980.9595101852</v>
      </c>
      <c r="G668" s="27" t="n">
        <v>37980.9595101852</v>
      </c>
      <c r="H668" s="25" t="s">
        <v>1479</v>
      </c>
      <c r="I668" s="25" t="s">
        <v>1459</v>
      </c>
      <c r="J668" s="28" t="n">
        <v>120</v>
      </c>
      <c r="K668" s="29" t="n">
        <v>-33.5055833333333</v>
      </c>
      <c r="L668" s="29" t="n">
        <v>151.190833333333</v>
      </c>
    </row>
    <row r="669" customFormat="false" ht="12.75" hidden="false" customHeight="false" outlineLevel="0" collapsed="false">
      <c r="A669" s="12" t="n">
        <v>668</v>
      </c>
      <c r="B669" s="13" t="n">
        <v>0.13562164351606</v>
      </c>
      <c r="C669" s="14" t="n">
        <v>55.2071436062391</v>
      </c>
      <c r="D669" s="15" t="n">
        <v>47.4518127441406</v>
      </c>
      <c r="E669" s="16" t="s">
        <v>1480</v>
      </c>
      <c r="F669" s="17" t="n">
        <v>37980.9595796296</v>
      </c>
      <c r="G669" s="18" t="n">
        <v>37980.9595796296</v>
      </c>
      <c r="H669" s="16" t="s">
        <v>1481</v>
      </c>
      <c r="I669" s="16" t="s">
        <v>1091</v>
      </c>
      <c r="J669" s="19" t="n">
        <v>114</v>
      </c>
      <c r="K669" s="20" t="n">
        <v>-33.5059166666667</v>
      </c>
      <c r="L669" s="20" t="n">
        <v>151.19015</v>
      </c>
    </row>
    <row r="670" customFormat="false" ht="12.75" hidden="false" customHeight="false" outlineLevel="0" collapsed="false">
      <c r="A670" s="21" t="n">
        <v>669</v>
      </c>
      <c r="B670" s="22" t="n">
        <v>0.135725810185249</v>
      </c>
      <c r="C670" s="23" t="n">
        <v>55.3257731419718</v>
      </c>
      <c r="D670" s="24" t="n">
        <v>49.7276954650879</v>
      </c>
      <c r="E670" s="25" t="s">
        <v>1482</v>
      </c>
      <c r="F670" s="26" t="n">
        <v>37980.9596837963</v>
      </c>
      <c r="G670" s="27" t="n">
        <v>37980.9596837963</v>
      </c>
      <c r="H670" s="25" t="s">
        <v>1483</v>
      </c>
      <c r="I670" s="25" t="s">
        <v>1305</v>
      </c>
      <c r="J670" s="28" t="n">
        <v>114</v>
      </c>
      <c r="K670" s="29" t="n">
        <v>-33.5069833333333</v>
      </c>
      <c r="L670" s="29" t="n">
        <v>151.190183333333</v>
      </c>
    </row>
    <row r="671" customFormat="false" ht="12.75" hidden="false" customHeight="false" outlineLevel="0" collapsed="false">
      <c r="A671" s="12" t="n">
        <v>670</v>
      </c>
      <c r="B671" s="13" t="n">
        <v>0.135876157408347</v>
      </c>
      <c r="C671" s="14" t="n">
        <v>55.5052072416453</v>
      </c>
      <c r="D671" s="15" t="n">
        <v>51.92626953125</v>
      </c>
      <c r="E671" s="16" t="s">
        <v>444</v>
      </c>
      <c r="F671" s="17" t="n">
        <v>37980.9598341435</v>
      </c>
      <c r="G671" s="18" t="n">
        <v>37980.9598341435</v>
      </c>
      <c r="H671" s="16" t="s">
        <v>1484</v>
      </c>
      <c r="I671" s="16" t="s">
        <v>1081</v>
      </c>
      <c r="J671" s="19" t="n">
        <v>109</v>
      </c>
      <c r="K671" s="20" t="n">
        <v>-33.5084333333333</v>
      </c>
      <c r="L671" s="20" t="n">
        <v>151.191033333333</v>
      </c>
    </row>
    <row r="672" customFormat="false" ht="12.75" hidden="false" customHeight="false" outlineLevel="0" collapsed="false">
      <c r="A672" s="21" t="n">
        <v>671</v>
      </c>
      <c r="B672" s="22" t="n">
        <v>0.135945601847197</v>
      </c>
      <c r="C672" s="23" t="n">
        <v>55.5917510142872</v>
      </c>
      <c r="D672" s="24" t="n">
        <v>59.0882148742676</v>
      </c>
      <c r="E672" s="25" t="s">
        <v>1485</v>
      </c>
      <c r="F672" s="26" t="n">
        <v>37980.959903588</v>
      </c>
      <c r="G672" s="27" t="n">
        <v>37980.959903588</v>
      </c>
      <c r="H672" s="25" t="s">
        <v>1486</v>
      </c>
      <c r="I672" s="25" t="s">
        <v>901</v>
      </c>
      <c r="J672" s="28" t="n">
        <v>104</v>
      </c>
      <c r="K672" s="29" t="n">
        <v>-33.5091833333333</v>
      </c>
      <c r="L672" s="29" t="n">
        <v>151.191283333333</v>
      </c>
    </row>
    <row r="673" customFormat="false" ht="12.75" hidden="false" customHeight="false" outlineLevel="0" collapsed="false">
      <c r="A673" s="12" t="n">
        <v>672</v>
      </c>
      <c r="B673" s="13" t="n">
        <v>0.136026620370103</v>
      </c>
      <c r="C673" s="14" t="n">
        <v>55.7066447736468</v>
      </c>
      <c r="D673" s="15" t="n">
        <v>60.4436531066895</v>
      </c>
      <c r="E673" s="16" t="s">
        <v>1487</v>
      </c>
      <c r="F673" s="17" t="n">
        <v>37980.9599846065</v>
      </c>
      <c r="G673" s="18" t="n">
        <v>37980.9599846065</v>
      </c>
      <c r="H673" s="16" t="s">
        <v>1488</v>
      </c>
      <c r="I673" s="16" t="s">
        <v>1127</v>
      </c>
      <c r="J673" s="19" t="n">
        <v>104</v>
      </c>
      <c r="K673" s="20" t="n">
        <v>-33.5102166666667</v>
      </c>
      <c r="L673" s="20" t="n">
        <v>151.191266666667</v>
      </c>
    </row>
    <row r="674" customFormat="false" ht="12.75" hidden="false" customHeight="false" outlineLevel="0" collapsed="false">
      <c r="A674" s="21" t="n">
        <v>673</v>
      </c>
      <c r="B674" s="22" t="n">
        <v>0.136177199070517</v>
      </c>
      <c r="C674" s="23" t="n">
        <v>55.925081418255</v>
      </c>
      <c r="D674" s="24" t="n">
        <v>62.8331108093262</v>
      </c>
      <c r="E674" s="25" t="s">
        <v>1489</v>
      </c>
      <c r="F674" s="26" t="n">
        <v>37980.9601351852</v>
      </c>
      <c r="G674" s="27" t="n">
        <v>37980.9601351852</v>
      </c>
      <c r="H674" s="25" t="s">
        <v>1490</v>
      </c>
      <c r="I674" s="25" t="s">
        <v>1491</v>
      </c>
      <c r="J674" s="28" t="n">
        <v>99</v>
      </c>
      <c r="K674" s="29" t="n">
        <v>-33.5121166666667</v>
      </c>
      <c r="L674" s="29" t="n">
        <v>151.191866666667</v>
      </c>
    </row>
    <row r="675" customFormat="false" ht="12.75" hidden="false" customHeight="false" outlineLevel="0" collapsed="false">
      <c r="A675" s="12" t="n">
        <v>674</v>
      </c>
      <c r="B675" s="13" t="n">
        <v>0.136246643516643</v>
      </c>
      <c r="C675" s="14" t="n">
        <v>56.0298032682369</v>
      </c>
      <c r="D675" s="15" t="n">
        <v>63.8972549438477</v>
      </c>
      <c r="E675" s="16" t="s">
        <v>1492</v>
      </c>
      <c r="F675" s="17" t="n">
        <v>37980.9602046296</v>
      </c>
      <c r="G675" s="18" t="n">
        <v>37980.9602046296</v>
      </c>
      <c r="H675" s="16" t="s">
        <v>1493</v>
      </c>
      <c r="I675" s="16" t="s">
        <v>1494</v>
      </c>
      <c r="J675" s="19" t="n">
        <v>99</v>
      </c>
      <c r="K675" s="20" t="n">
        <v>-33.5130166666667</v>
      </c>
      <c r="L675" s="20" t="n">
        <v>151.1922</v>
      </c>
    </row>
    <row r="676" customFormat="false" ht="12.75" hidden="false" customHeight="false" outlineLevel="0" collapsed="false">
      <c r="A676" s="21" t="n">
        <v>675</v>
      </c>
      <c r="B676" s="22" t="n">
        <v>0.136431828701461</v>
      </c>
      <c r="C676" s="23" t="n">
        <v>56.3137910728229</v>
      </c>
      <c r="D676" s="24" t="n">
        <v>52.2412300109863</v>
      </c>
      <c r="E676" s="25" t="s">
        <v>1495</v>
      </c>
      <c r="F676" s="26" t="n">
        <v>37980.9603898148</v>
      </c>
      <c r="G676" s="27" t="n">
        <v>37980.9603898148</v>
      </c>
      <c r="H676" s="25" t="s">
        <v>1496</v>
      </c>
      <c r="I676" s="25" t="s">
        <v>1497</v>
      </c>
      <c r="J676" s="28" t="n">
        <v>99</v>
      </c>
      <c r="K676" s="29" t="n">
        <v>-33.51485</v>
      </c>
      <c r="L676" s="29" t="n">
        <v>151.194333333333</v>
      </c>
    </row>
    <row r="677" customFormat="false" ht="12.75" hidden="false" customHeight="false" outlineLevel="0" collapsed="false">
      <c r="A677" s="12" t="n">
        <v>676</v>
      </c>
      <c r="B677" s="13" t="n">
        <v>0.13653599537065</v>
      </c>
      <c r="C677" s="14" t="n">
        <v>56.4443941574554</v>
      </c>
      <c r="D677" s="15" t="n">
        <v>41.8917846679688</v>
      </c>
      <c r="E677" s="16" t="s">
        <v>1495</v>
      </c>
      <c r="F677" s="17" t="n">
        <v>37980.9604939815</v>
      </c>
      <c r="G677" s="18" t="n">
        <v>37980.9604939815</v>
      </c>
      <c r="H677" s="16" t="s">
        <v>1498</v>
      </c>
      <c r="I677" s="16" t="s">
        <v>1499</v>
      </c>
      <c r="J677" s="19" t="n">
        <v>99</v>
      </c>
      <c r="K677" s="20" t="n">
        <v>-33.5156333333333</v>
      </c>
      <c r="L677" s="20" t="n">
        <v>151.195383333333</v>
      </c>
    </row>
    <row r="678" customFormat="false" ht="12.75" hidden="false" customHeight="false" outlineLevel="0" collapsed="false">
      <c r="A678" s="21" t="n">
        <v>677</v>
      </c>
      <c r="B678" s="22" t="n">
        <v>0.136593865739997</v>
      </c>
      <c r="C678" s="23" t="n">
        <v>56.5025771862741</v>
      </c>
      <c r="D678" s="24" t="n">
        <v>34.6783103942871</v>
      </c>
      <c r="E678" s="25" t="s">
        <v>1101</v>
      </c>
      <c r="F678" s="26" t="n">
        <v>37980.9605518519</v>
      </c>
      <c r="G678" s="27" t="n">
        <v>37980.9605518519</v>
      </c>
      <c r="H678" s="25" t="s">
        <v>1500</v>
      </c>
      <c r="I678" s="25" t="s">
        <v>1501</v>
      </c>
      <c r="J678" s="28" t="n">
        <v>98</v>
      </c>
      <c r="K678" s="29" t="n">
        <v>-33.5159833333333</v>
      </c>
      <c r="L678" s="29" t="n">
        <v>151.19585</v>
      </c>
    </row>
    <row r="679" customFormat="false" ht="12.75" hidden="false" customHeight="false" outlineLevel="0" collapsed="false">
      <c r="A679" s="12" t="n">
        <v>678</v>
      </c>
      <c r="B679" s="13" t="n">
        <v>0.136709722224623</v>
      </c>
      <c r="C679" s="14" t="n">
        <v>56.5990021544134</v>
      </c>
      <c r="D679" s="15" t="n">
        <v>25.7677783966064</v>
      </c>
      <c r="E679" s="16" t="s">
        <v>185</v>
      </c>
      <c r="F679" s="17" t="n">
        <v>37980.9606677083</v>
      </c>
      <c r="G679" s="18" t="n">
        <v>37980.9606677083</v>
      </c>
      <c r="H679" s="16" t="s">
        <v>1502</v>
      </c>
      <c r="I679" s="16" t="s">
        <v>1503</v>
      </c>
      <c r="J679" s="19" t="n">
        <v>37</v>
      </c>
      <c r="K679" s="20" t="n">
        <v>-33.5160833333333</v>
      </c>
      <c r="L679" s="20" t="n">
        <v>151.196883333333</v>
      </c>
    </row>
    <row r="680" customFormat="false" ht="12.75" hidden="false" customHeight="false" outlineLevel="0" collapsed="false">
      <c r="A680" s="21" t="n">
        <v>679</v>
      </c>
      <c r="B680" s="22" t="n">
        <v>0.136802199071099</v>
      </c>
      <c r="C680" s="23" t="n">
        <v>56.6561923039691</v>
      </c>
      <c r="D680" s="24" t="n">
        <v>24.0797367095947</v>
      </c>
      <c r="E680" s="25" t="s">
        <v>810</v>
      </c>
      <c r="F680" s="26" t="n">
        <v>37980.9607601852</v>
      </c>
      <c r="G680" s="27" t="n">
        <v>37980.9607601852</v>
      </c>
      <c r="H680" s="25" t="s">
        <v>1504</v>
      </c>
      <c r="I680" s="25" t="s">
        <v>1505</v>
      </c>
      <c r="J680" s="28" t="n">
        <v>36</v>
      </c>
      <c r="K680" s="29" t="n">
        <v>-33.5161</v>
      </c>
      <c r="L680" s="29" t="n">
        <v>151.1975</v>
      </c>
    </row>
    <row r="681" customFormat="false" ht="12.75" hidden="false" customHeight="false" outlineLevel="0" collapsed="false">
      <c r="A681" s="12" t="n">
        <v>680</v>
      </c>
      <c r="B681" s="13" t="n">
        <v>0.136894791663508</v>
      </c>
      <c r="C681" s="14" t="n">
        <v>56.7097028305336</v>
      </c>
      <c r="D681" s="15" t="n">
        <v>25.0353927612305</v>
      </c>
      <c r="E681" s="16" t="s">
        <v>436</v>
      </c>
      <c r="F681" s="17" t="n">
        <v>37980.9608527778</v>
      </c>
      <c r="G681" s="18" t="n">
        <v>37980.9608527778</v>
      </c>
      <c r="H681" s="16" t="s">
        <v>1506</v>
      </c>
      <c r="I681" s="16" t="s">
        <v>1507</v>
      </c>
      <c r="J681" s="19" t="n">
        <v>36</v>
      </c>
      <c r="K681" s="20" t="n">
        <v>-33.5163833333333</v>
      </c>
      <c r="L681" s="20" t="n">
        <v>151.197966666667</v>
      </c>
    </row>
    <row r="682" customFormat="false" ht="12.75" hidden="false" customHeight="false" outlineLevel="0" collapsed="false">
      <c r="A682" s="21" t="n">
        <v>681</v>
      </c>
      <c r="B682" s="22" t="n">
        <v>0.136987384255917</v>
      </c>
      <c r="C682" s="23" t="n">
        <v>56.7653370346762</v>
      </c>
      <c r="D682" s="24" t="n">
        <v>28.3686752319336</v>
      </c>
      <c r="E682" s="25" t="s">
        <v>416</v>
      </c>
      <c r="F682" s="26" t="n">
        <v>37980.9609453704</v>
      </c>
      <c r="G682" s="27" t="n">
        <v>37980.9609453704</v>
      </c>
      <c r="H682" s="25" t="s">
        <v>1508</v>
      </c>
      <c r="I682" s="25" t="s">
        <v>1509</v>
      </c>
      <c r="J682" s="28" t="n">
        <v>36</v>
      </c>
      <c r="K682" s="29" t="n">
        <v>-33.51685</v>
      </c>
      <c r="L682" s="29" t="n">
        <v>151.198183333333</v>
      </c>
    </row>
    <row r="683" customFormat="false" ht="12.75" hidden="false" customHeight="false" outlineLevel="0" collapsed="false">
      <c r="A683" s="12" t="n">
        <v>682</v>
      </c>
      <c r="B683" s="13" t="n">
        <v>0.137265277779079</v>
      </c>
      <c r="C683" s="14" t="n">
        <v>56.954540340416</v>
      </c>
      <c r="D683" s="15" t="n">
        <v>28.5219440460205</v>
      </c>
      <c r="E683" s="16" t="s">
        <v>419</v>
      </c>
      <c r="F683" s="17" t="n">
        <v>37980.9612232639</v>
      </c>
      <c r="G683" s="18" t="n">
        <v>37980.9612232639</v>
      </c>
      <c r="H683" s="16" t="s">
        <v>1510</v>
      </c>
      <c r="I683" s="16" t="s">
        <v>1511</v>
      </c>
      <c r="J683" s="19" t="n">
        <v>36</v>
      </c>
      <c r="K683" s="20" t="n">
        <v>-33.5185333333333</v>
      </c>
      <c r="L683" s="20" t="n">
        <v>151.197883333333</v>
      </c>
    </row>
    <row r="684" customFormat="false" ht="12.75" hidden="false" customHeight="false" outlineLevel="0" collapsed="false">
      <c r="A684" s="21" t="n">
        <v>683</v>
      </c>
      <c r="B684" s="22" t="n">
        <v>0.137357754625555</v>
      </c>
      <c r="C684" s="23" t="n">
        <v>57.0178432077906</v>
      </c>
      <c r="D684" s="24" t="n">
        <v>22.6930408477783</v>
      </c>
      <c r="E684" s="25" t="s">
        <v>1415</v>
      </c>
      <c r="F684" s="26" t="n">
        <v>37980.9613157407</v>
      </c>
      <c r="G684" s="27" t="n">
        <v>37980.9613157407</v>
      </c>
      <c r="H684" s="25" t="s">
        <v>1512</v>
      </c>
      <c r="I684" s="25" t="s">
        <v>1023</v>
      </c>
      <c r="J684" s="28" t="n">
        <v>36</v>
      </c>
      <c r="K684" s="29" t="n">
        <v>-33.5191</v>
      </c>
      <c r="L684" s="29" t="n">
        <v>151.19795</v>
      </c>
    </row>
    <row r="685" customFormat="false" ht="12.75" hidden="false" customHeight="false" outlineLevel="0" collapsed="false">
      <c r="A685" s="12" t="n">
        <v>684</v>
      </c>
      <c r="B685" s="13" t="n">
        <v>0.13753136574087</v>
      </c>
      <c r="C685" s="14" t="n">
        <v>57.1123975501562</v>
      </c>
      <c r="D685" s="15" t="n">
        <v>19.4600067138672</v>
      </c>
      <c r="E685" s="16" t="s">
        <v>1470</v>
      </c>
      <c r="F685" s="17" t="n">
        <v>37980.9614893519</v>
      </c>
      <c r="G685" s="18" t="n">
        <v>37980.9614893519</v>
      </c>
      <c r="H685" s="16" t="s">
        <v>1513</v>
      </c>
      <c r="I685" s="16" t="s">
        <v>1514</v>
      </c>
      <c r="J685" s="19" t="n">
        <v>36</v>
      </c>
      <c r="K685" s="20" t="n">
        <v>-33.5198333333333</v>
      </c>
      <c r="L685" s="20" t="n">
        <v>151.198466666667</v>
      </c>
    </row>
    <row r="686" customFormat="false" ht="12.75" hidden="false" customHeight="false" outlineLevel="0" collapsed="false">
      <c r="A686" s="21" t="n">
        <v>685</v>
      </c>
      <c r="B686" s="22" t="n">
        <v>0.13760081017972</v>
      </c>
      <c r="C686" s="23" t="n">
        <v>57.1448308927482</v>
      </c>
      <c r="D686" s="24" t="n">
        <v>16.6702423095703</v>
      </c>
      <c r="E686" s="25" t="s">
        <v>398</v>
      </c>
      <c r="F686" s="26" t="n">
        <v>37980.9615587963</v>
      </c>
      <c r="G686" s="27" t="n">
        <v>37980.9615587963</v>
      </c>
      <c r="H686" s="25" t="s">
        <v>1515</v>
      </c>
      <c r="I686" s="25" t="s">
        <v>1516</v>
      </c>
      <c r="J686" s="28" t="n">
        <v>36</v>
      </c>
      <c r="K686" s="29" t="n">
        <v>-33.5201166666667</v>
      </c>
      <c r="L686" s="29" t="n">
        <v>151.19855</v>
      </c>
    </row>
    <row r="687" customFormat="false" ht="12.75" hidden="false" customHeight="false" outlineLevel="0" collapsed="false">
      <c r="A687" s="12" t="n">
        <v>686</v>
      </c>
      <c r="B687" s="13" t="n">
        <v>0.137693518518063</v>
      </c>
      <c r="C687" s="14" t="n">
        <v>57.1819221840537</v>
      </c>
      <c r="D687" s="15" t="n">
        <v>16.9110374450684</v>
      </c>
      <c r="E687" s="16" t="s">
        <v>1517</v>
      </c>
      <c r="F687" s="17" t="n">
        <v>37980.9616515046</v>
      </c>
      <c r="G687" s="18" t="n">
        <v>37980.9616515046</v>
      </c>
      <c r="H687" s="16" t="s">
        <v>1518</v>
      </c>
      <c r="I687" s="16" t="s">
        <v>1519</v>
      </c>
      <c r="J687" s="19" t="n">
        <v>34</v>
      </c>
      <c r="K687" s="20" t="n">
        <v>-33.52045</v>
      </c>
      <c r="L687" s="20" t="n">
        <v>151.198533333333</v>
      </c>
    </row>
    <row r="688" customFormat="false" ht="12.75" hidden="false" customHeight="false" outlineLevel="0" collapsed="false">
      <c r="A688" s="21" t="n">
        <v>687</v>
      </c>
      <c r="B688" s="22" t="n">
        <v>0.137774421295035</v>
      </c>
      <c r="C688" s="23" t="n">
        <v>57.2147577822217</v>
      </c>
      <c r="D688" s="24" t="n">
        <v>17.5141792297363</v>
      </c>
      <c r="E688" s="25" t="s">
        <v>388</v>
      </c>
      <c r="F688" s="26" t="n">
        <v>37980.9617324074</v>
      </c>
      <c r="G688" s="27" t="n">
        <v>37980.9617324074</v>
      </c>
      <c r="H688" s="25" t="s">
        <v>1520</v>
      </c>
      <c r="I688" s="25" t="s">
        <v>1027</v>
      </c>
      <c r="J688" s="28" t="n">
        <v>35</v>
      </c>
      <c r="K688" s="29" t="n">
        <v>-33.5207333333333</v>
      </c>
      <c r="L688" s="29" t="n">
        <v>151.198433333333</v>
      </c>
    </row>
    <row r="689" customFormat="false" ht="12.75" hidden="false" customHeight="false" outlineLevel="0" collapsed="false">
      <c r="A689" s="12" t="n">
        <v>688</v>
      </c>
      <c r="B689" s="13" t="n">
        <v>0.137913310180011</v>
      </c>
      <c r="C689" s="14" t="n">
        <v>57.2731383791715</v>
      </c>
      <c r="D689" s="15" t="n">
        <v>17.953670501709</v>
      </c>
      <c r="E689" s="16" t="s">
        <v>353</v>
      </c>
      <c r="F689" s="17" t="n">
        <v>37980.9618712963</v>
      </c>
      <c r="G689" s="18" t="n">
        <v>37980.9618712963</v>
      </c>
      <c r="H689" s="16" t="s">
        <v>1521</v>
      </c>
      <c r="I689" s="16" t="s">
        <v>1522</v>
      </c>
      <c r="J689" s="19" t="n">
        <v>34</v>
      </c>
      <c r="K689" s="20" t="n">
        <v>-33.52115</v>
      </c>
      <c r="L689" s="20" t="n">
        <v>151.19805</v>
      </c>
    </row>
    <row r="690" customFormat="false" ht="12.75" hidden="false" customHeight="false" outlineLevel="0" collapsed="false">
      <c r="A690" s="21" t="n">
        <v>689</v>
      </c>
      <c r="B690" s="22" t="n">
        <v>0.138029166671913</v>
      </c>
      <c r="C690" s="23" t="n">
        <v>57.323059559812</v>
      </c>
      <c r="D690" s="24" t="n">
        <v>19.6220111846924</v>
      </c>
      <c r="E690" s="25" t="s">
        <v>408</v>
      </c>
      <c r="F690" s="26" t="n">
        <v>37980.9619871528</v>
      </c>
      <c r="G690" s="27" t="n">
        <v>37980.9619871528</v>
      </c>
      <c r="H690" s="25" t="s">
        <v>1523</v>
      </c>
      <c r="I690" s="25" t="s">
        <v>1524</v>
      </c>
      <c r="J690" s="28" t="n">
        <v>35</v>
      </c>
      <c r="K690" s="29" t="n">
        <v>-33.5214166666667</v>
      </c>
      <c r="L690" s="29" t="n">
        <v>151.197616666667</v>
      </c>
    </row>
    <row r="691" customFormat="false" ht="12.75" hidden="false" customHeight="false" outlineLevel="0" collapsed="false">
      <c r="A691" s="12" t="n">
        <v>690</v>
      </c>
      <c r="B691" s="13" t="n">
        <v>0.138167939810955</v>
      </c>
      <c r="C691" s="14" t="n">
        <v>57.388411753248</v>
      </c>
      <c r="D691" s="15" t="n">
        <v>21.2297325134277</v>
      </c>
      <c r="E691" s="16" t="s">
        <v>390</v>
      </c>
      <c r="F691" s="17" t="n">
        <v>37980.9621259259</v>
      </c>
      <c r="G691" s="18" t="n">
        <v>37980.9621259259</v>
      </c>
      <c r="H691" s="16" t="s">
        <v>1525</v>
      </c>
      <c r="I691" s="16" t="s">
        <v>1018</v>
      </c>
      <c r="J691" s="19" t="n">
        <v>36</v>
      </c>
      <c r="K691" s="20" t="n">
        <v>-33.5218166666667</v>
      </c>
      <c r="L691" s="20" t="n">
        <v>151.1971</v>
      </c>
    </row>
    <row r="692" customFormat="false" ht="12.75" hidden="false" customHeight="false" outlineLevel="0" collapsed="false">
      <c r="A692" s="21" t="n">
        <v>691</v>
      </c>
      <c r="B692" s="22" t="n">
        <v>0.138329976849491</v>
      </c>
      <c r="C692" s="23" t="n">
        <v>57.4709718206901</v>
      </c>
      <c r="D692" s="24" t="n">
        <v>22.8442096710205</v>
      </c>
      <c r="E692" s="25" t="s">
        <v>1487</v>
      </c>
      <c r="F692" s="26" t="n">
        <v>37980.962287963</v>
      </c>
      <c r="G692" s="27" t="n">
        <v>37980.962287963</v>
      </c>
      <c r="H692" s="25" t="s">
        <v>1526</v>
      </c>
      <c r="I692" s="25" t="s">
        <v>1527</v>
      </c>
      <c r="J692" s="28" t="n">
        <v>38</v>
      </c>
      <c r="K692" s="29" t="n">
        <v>-33.5225333333333</v>
      </c>
      <c r="L692" s="29" t="n">
        <v>151.196866666667</v>
      </c>
    </row>
    <row r="693" customFormat="false" ht="12.75" hidden="false" customHeight="false" outlineLevel="0" collapsed="false">
      <c r="A693" s="12" t="n">
        <v>692</v>
      </c>
      <c r="B693" s="13" t="n">
        <v>0.138399652772932</v>
      </c>
      <c r="C693" s="14" t="n">
        <v>57.509172416161</v>
      </c>
      <c r="D693" s="15" t="n">
        <v>26.0539588928223</v>
      </c>
      <c r="E693" s="16" t="s">
        <v>1528</v>
      </c>
      <c r="F693" s="17" t="n">
        <v>37980.9623576389</v>
      </c>
      <c r="G693" s="18" t="n">
        <v>37980.9623576389</v>
      </c>
      <c r="H693" s="16" t="s">
        <v>1529</v>
      </c>
      <c r="I693" s="16" t="s">
        <v>961</v>
      </c>
      <c r="J693" s="19" t="n">
        <v>38</v>
      </c>
      <c r="K693" s="20" t="n">
        <v>-33.5228666666667</v>
      </c>
      <c r="L693" s="20" t="n">
        <v>151.196966666667</v>
      </c>
    </row>
    <row r="694" customFormat="false" ht="12.75" hidden="false" customHeight="false" outlineLevel="0" collapsed="false">
      <c r="A694" s="21" t="n">
        <v>693</v>
      </c>
      <c r="B694" s="22" t="n">
        <v>0.138503819442121</v>
      </c>
      <c r="C694" s="23" t="n">
        <v>57.574307315325</v>
      </c>
      <c r="D694" s="24" t="n">
        <v>25.9388580322266</v>
      </c>
      <c r="E694" s="25" t="s">
        <v>1530</v>
      </c>
      <c r="F694" s="26" t="n">
        <v>37980.9624618056</v>
      </c>
      <c r="G694" s="27" t="n">
        <v>37980.9624618056</v>
      </c>
      <c r="H694" s="25" t="s">
        <v>1531</v>
      </c>
      <c r="I694" s="25" t="s">
        <v>1532</v>
      </c>
      <c r="J694" s="28" t="n">
        <v>38</v>
      </c>
      <c r="K694" s="29" t="n">
        <v>-33.5233166666667</v>
      </c>
      <c r="L694" s="29" t="n">
        <v>151.197416666667</v>
      </c>
    </row>
    <row r="695" customFormat="false" ht="12.75" hidden="false" customHeight="false" outlineLevel="0" collapsed="false">
      <c r="A695" s="12" t="n">
        <v>694</v>
      </c>
      <c r="B695" s="13" t="n">
        <v>0.138631018518936</v>
      </c>
      <c r="C695" s="14" t="n">
        <v>57.6534928892052</v>
      </c>
      <c r="D695" s="15" t="n">
        <v>26.5403938293457</v>
      </c>
      <c r="E695" s="16" t="s">
        <v>1533</v>
      </c>
      <c r="F695" s="17" t="n">
        <v>37980.9625890046</v>
      </c>
      <c r="G695" s="18" t="n">
        <v>37980.9625890046</v>
      </c>
      <c r="H695" s="16" t="s">
        <v>1534</v>
      </c>
      <c r="I695" s="16" t="s">
        <v>1535</v>
      </c>
      <c r="J695" s="19" t="n">
        <v>36</v>
      </c>
      <c r="K695" s="20" t="n">
        <v>-33.5235666666667</v>
      </c>
      <c r="L695" s="20" t="n">
        <v>151.198216666667</v>
      </c>
    </row>
    <row r="696" customFormat="false" ht="12.75" hidden="false" customHeight="false" outlineLevel="0" collapsed="false">
      <c r="A696" s="21" t="n">
        <v>695</v>
      </c>
      <c r="B696" s="22" t="n">
        <v>0.138712037041842</v>
      </c>
      <c r="C696" s="23" t="n">
        <v>57.7050992155683</v>
      </c>
      <c r="D696" s="24" t="n">
        <v>29.4121475219727</v>
      </c>
      <c r="E696" s="25" t="s">
        <v>1536</v>
      </c>
      <c r="F696" s="26" t="n">
        <v>37980.9626700232</v>
      </c>
      <c r="G696" s="27" t="n">
        <v>37980.9626700232</v>
      </c>
      <c r="H696" s="25" t="s">
        <v>1537</v>
      </c>
      <c r="I696" s="25" t="s">
        <v>1538</v>
      </c>
      <c r="J696" s="28" t="n">
        <v>36</v>
      </c>
      <c r="K696" s="29" t="n">
        <v>-33.5237</v>
      </c>
      <c r="L696" s="29" t="n">
        <v>151.19875</v>
      </c>
    </row>
    <row r="697" customFormat="false" ht="12.75" hidden="false" customHeight="false" outlineLevel="0" collapsed="false">
      <c r="A697" s="12" t="n">
        <v>696</v>
      </c>
      <c r="B697" s="13" t="n">
        <v>0.138897222219384</v>
      </c>
      <c r="C697" s="14" t="n">
        <v>57.8358198696832</v>
      </c>
      <c r="D697" s="15" t="n">
        <v>29.9305038452148</v>
      </c>
      <c r="E697" s="16" t="s">
        <v>1539</v>
      </c>
      <c r="F697" s="17" t="n">
        <v>37980.9628552083</v>
      </c>
      <c r="G697" s="18" t="n">
        <v>37980.9628552083</v>
      </c>
      <c r="H697" s="16" t="s">
        <v>1540</v>
      </c>
      <c r="I697" s="16" t="s">
        <v>1541</v>
      </c>
      <c r="J697" s="19" t="n">
        <v>35</v>
      </c>
      <c r="K697" s="20" t="n">
        <v>-33.5240833333333</v>
      </c>
      <c r="L697" s="20" t="n">
        <v>151.200083333333</v>
      </c>
    </row>
    <row r="698" customFormat="false" ht="12.75" hidden="false" customHeight="false" outlineLevel="0" collapsed="false">
      <c r="A698" s="21" t="n">
        <v>697</v>
      </c>
      <c r="B698" s="22" t="n">
        <v>0.13897824074229</v>
      </c>
      <c r="C698" s="23" t="n">
        <v>57.8940180722271</v>
      </c>
      <c r="D698" s="24" t="n">
        <v>25.7890071868897</v>
      </c>
      <c r="E698" s="25" t="s">
        <v>1452</v>
      </c>
      <c r="F698" s="26" t="n">
        <v>37980.9629362269</v>
      </c>
      <c r="G698" s="27" t="n">
        <v>37980.9629362269</v>
      </c>
      <c r="H698" s="25" t="s">
        <v>1542</v>
      </c>
      <c r="I698" s="25" t="s">
        <v>1543</v>
      </c>
      <c r="J698" s="28" t="n">
        <v>34</v>
      </c>
      <c r="K698" s="29" t="n">
        <v>-33.5244</v>
      </c>
      <c r="L698" s="29" t="n">
        <v>151.200583333333</v>
      </c>
    </row>
    <row r="699" customFormat="false" ht="12.75" hidden="false" customHeight="false" outlineLevel="0" collapsed="false">
      <c r="A699" s="12" t="n">
        <v>698</v>
      </c>
      <c r="B699" s="13" t="n">
        <v>0.13905925925792</v>
      </c>
      <c r="C699" s="14" t="n">
        <v>57.9441633598637</v>
      </c>
      <c r="D699" s="15" t="n">
        <v>23.1834697723389</v>
      </c>
      <c r="E699" s="16" t="s">
        <v>1544</v>
      </c>
      <c r="F699" s="17" t="n">
        <v>37980.9630172454</v>
      </c>
      <c r="G699" s="18" t="n">
        <v>37980.9630172454</v>
      </c>
      <c r="H699" s="16" t="s">
        <v>1545</v>
      </c>
      <c r="I699" s="16" t="s">
        <v>995</v>
      </c>
      <c r="J699" s="19" t="n">
        <v>34</v>
      </c>
      <c r="K699" s="20" t="n">
        <v>-33.5248</v>
      </c>
      <c r="L699" s="20" t="n">
        <v>151.200833333333</v>
      </c>
    </row>
    <row r="700" customFormat="false" ht="12.75" hidden="false" customHeight="false" outlineLevel="0" collapsed="false">
      <c r="A700" s="21" t="n">
        <v>699</v>
      </c>
      <c r="B700" s="22" t="n">
        <v>0.139163425927109</v>
      </c>
      <c r="C700" s="23" t="n">
        <v>58.0021220370791</v>
      </c>
      <c r="D700" s="24" t="n">
        <v>29.192289352417</v>
      </c>
      <c r="E700" s="25" t="s">
        <v>398</v>
      </c>
      <c r="F700" s="26" t="n">
        <v>37980.963121412</v>
      </c>
      <c r="G700" s="27" t="n">
        <v>37980.963121412</v>
      </c>
      <c r="H700" s="25" t="s">
        <v>1546</v>
      </c>
      <c r="I700" s="25" t="s">
        <v>991</v>
      </c>
      <c r="J700" s="28" t="n">
        <v>33</v>
      </c>
      <c r="K700" s="29" t="n">
        <v>-33.5253166666667</v>
      </c>
      <c r="L700" s="29" t="n">
        <v>151.200916666667</v>
      </c>
    </row>
    <row r="701" customFormat="false" ht="12.75" hidden="false" customHeight="false" outlineLevel="0" collapsed="false">
      <c r="A701" s="12" t="n">
        <v>700</v>
      </c>
      <c r="B701" s="13" t="n">
        <v>0.139383217589057</v>
      </c>
      <c r="C701" s="14" t="n">
        <v>58.1561113590804</v>
      </c>
      <c r="D701" s="15" t="n">
        <v>31.8246631622314</v>
      </c>
      <c r="E701" s="16" t="s">
        <v>419</v>
      </c>
      <c r="F701" s="17" t="n">
        <v>37980.9633412037</v>
      </c>
      <c r="G701" s="18" t="n">
        <v>37980.9633412037</v>
      </c>
      <c r="H701" s="16" t="s">
        <v>1547</v>
      </c>
      <c r="I701" s="16" t="s">
        <v>995</v>
      </c>
      <c r="J701" s="19" t="n">
        <v>25</v>
      </c>
      <c r="K701" s="20" t="n">
        <v>-33.5267</v>
      </c>
      <c r="L701" s="20" t="n">
        <v>151.200833333333</v>
      </c>
    </row>
    <row r="702" customFormat="false" ht="12.75" hidden="false" customHeight="false" outlineLevel="0" collapsed="false">
      <c r="A702" s="21" t="n">
        <v>701</v>
      </c>
      <c r="B702" s="22" t="n">
        <v>0.139522222227242</v>
      </c>
      <c r="C702" s="23" t="n">
        <v>58.2622819763103</v>
      </c>
      <c r="D702" s="24" t="n">
        <v>35.7404975891113</v>
      </c>
      <c r="E702" s="25" t="s">
        <v>1377</v>
      </c>
      <c r="F702" s="26" t="n">
        <v>37980.9634802083</v>
      </c>
      <c r="G702" s="27" t="n">
        <v>37980.9634802083</v>
      </c>
      <c r="H702" s="25" t="s">
        <v>1548</v>
      </c>
      <c r="I702" s="25" t="s">
        <v>1549</v>
      </c>
      <c r="J702" s="28" t="n">
        <v>20</v>
      </c>
      <c r="K702" s="29" t="n">
        <v>-33.52765</v>
      </c>
      <c r="L702" s="29" t="n">
        <v>151.20095</v>
      </c>
    </row>
    <row r="703" customFormat="false" ht="12.75" hidden="false" customHeight="false" outlineLevel="0" collapsed="false">
      <c r="A703" s="12" t="n">
        <v>702</v>
      </c>
      <c r="B703" s="13" t="n">
        <v>0.139857870373817</v>
      </c>
      <c r="C703" s="14" t="n">
        <v>58.5501915472402</v>
      </c>
      <c r="D703" s="15" t="n">
        <v>30.1626415252686</v>
      </c>
      <c r="E703" s="16" t="s">
        <v>1470</v>
      </c>
      <c r="F703" s="17" t="n">
        <v>37980.9638158565</v>
      </c>
      <c r="G703" s="18" t="n">
        <v>37980.9638158565</v>
      </c>
      <c r="H703" s="16" t="s">
        <v>1550</v>
      </c>
      <c r="I703" s="16" t="s">
        <v>1551</v>
      </c>
      <c r="J703" s="19" t="n">
        <v>12</v>
      </c>
      <c r="K703" s="20" t="n">
        <v>-33.5302333333333</v>
      </c>
      <c r="L703" s="20" t="n">
        <v>151.201166666667</v>
      </c>
    </row>
    <row r="704" customFormat="false" ht="12.75" hidden="false" customHeight="false" outlineLevel="0" collapsed="false">
      <c r="A704" s="21" t="n">
        <v>703</v>
      </c>
      <c r="B704" s="22" t="n">
        <v>0.140089351851202</v>
      </c>
      <c r="C704" s="23" t="n">
        <v>58.7177617801143</v>
      </c>
      <c r="D704" s="24" t="n">
        <v>28.6326084136963</v>
      </c>
      <c r="E704" s="25" t="s">
        <v>1552</v>
      </c>
      <c r="F704" s="26" t="n">
        <v>37980.964047338</v>
      </c>
      <c r="G704" s="27" t="n">
        <v>37980.964047338</v>
      </c>
      <c r="H704" s="25" t="s">
        <v>1553</v>
      </c>
      <c r="I704" s="25" t="s">
        <v>1554</v>
      </c>
      <c r="J704" s="28" t="n">
        <v>11</v>
      </c>
      <c r="K704" s="29" t="n">
        <v>-33.5317</v>
      </c>
      <c r="L704" s="29" t="n">
        <v>151.201583333333</v>
      </c>
    </row>
    <row r="705" customFormat="false" ht="12.75" hidden="false" customHeight="false" outlineLevel="0" collapsed="false">
      <c r="A705" s="12" t="n">
        <v>704</v>
      </c>
      <c r="B705" s="13" t="n">
        <v>0.140170370374108</v>
      </c>
      <c r="C705" s="14" t="n">
        <v>58.7734362948556</v>
      </c>
      <c r="D705" s="15" t="n">
        <v>27.7642593383789</v>
      </c>
      <c r="E705" s="16" t="s">
        <v>490</v>
      </c>
      <c r="F705" s="17" t="n">
        <v>37980.9641283565</v>
      </c>
      <c r="G705" s="18" t="n">
        <v>37980.9641283565</v>
      </c>
      <c r="H705" s="16" t="s">
        <v>1555</v>
      </c>
      <c r="I705" s="16" t="s">
        <v>1556</v>
      </c>
      <c r="J705" s="19" t="n">
        <v>10</v>
      </c>
      <c r="K705" s="20" t="n">
        <v>-33.5322</v>
      </c>
      <c r="L705" s="20" t="n">
        <v>151.20155</v>
      </c>
    </row>
    <row r="706" customFormat="false" ht="12.75" hidden="false" customHeight="false" outlineLevel="0" collapsed="false">
      <c r="A706" s="21" t="n">
        <v>705</v>
      </c>
      <c r="B706" s="22" t="n">
        <v>0.140251273143804</v>
      </c>
      <c r="C706" s="23" t="n">
        <v>58.8273452309555</v>
      </c>
      <c r="D706" s="24" t="n">
        <v>28.4388542175293</v>
      </c>
      <c r="E706" s="25" t="s">
        <v>377</v>
      </c>
      <c r="F706" s="26" t="n">
        <v>37980.9642092593</v>
      </c>
      <c r="G706" s="27" t="n">
        <v>37980.9642092593</v>
      </c>
      <c r="H706" s="25" t="s">
        <v>1557</v>
      </c>
      <c r="I706" s="25" t="s">
        <v>1558</v>
      </c>
      <c r="J706" s="28" t="n">
        <v>10</v>
      </c>
      <c r="K706" s="29" t="n">
        <v>-33.53265</v>
      </c>
      <c r="L706" s="29" t="n">
        <v>151.201333333333</v>
      </c>
    </row>
    <row r="707" customFormat="false" ht="12.75" hidden="false" customHeight="false" outlineLevel="0" collapsed="false">
      <c r="A707" s="12" t="n">
        <v>706</v>
      </c>
      <c r="B707" s="13" t="n">
        <v>0.140471296297619</v>
      </c>
      <c r="C707" s="14" t="n">
        <v>58.9775181784787</v>
      </c>
      <c r="D707" s="15" t="n">
        <v>25.1898765563965</v>
      </c>
      <c r="E707" s="16" t="s">
        <v>1559</v>
      </c>
      <c r="F707" s="17" t="n">
        <v>37980.9644292824</v>
      </c>
      <c r="G707" s="18" t="n">
        <v>37980.9644292824</v>
      </c>
      <c r="H707" s="16" t="s">
        <v>1560</v>
      </c>
      <c r="I707" s="16" t="s">
        <v>1561</v>
      </c>
      <c r="J707" s="19" t="n">
        <v>9</v>
      </c>
      <c r="K707" s="20" t="n">
        <v>-33.5338166666667</v>
      </c>
      <c r="L707" s="20" t="n">
        <v>151.200516666667</v>
      </c>
    </row>
    <row r="708" customFormat="false" ht="12.75" hidden="false" customHeight="false" outlineLevel="0" collapsed="false">
      <c r="A708" s="21" t="n">
        <v>707</v>
      </c>
      <c r="B708" s="22" t="n">
        <v>0.140749074074847</v>
      </c>
      <c r="C708" s="23" t="n">
        <v>59.1454506835218</v>
      </c>
      <c r="D708" s="24" t="n">
        <v>18.6536464691162</v>
      </c>
      <c r="E708" s="25" t="s">
        <v>1309</v>
      </c>
      <c r="F708" s="26" t="n">
        <v>37980.9647070602</v>
      </c>
      <c r="G708" s="27" t="n">
        <v>37980.9647070602</v>
      </c>
      <c r="H708" s="25" t="s">
        <v>1562</v>
      </c>
      <c r="I708" s="25" t="s">
        <v>1541</v>
      </c>
      <c r="J708" s="28" t="n">
        <v>9</v>
      </c>
      <c r="K708" s="29" t="n">
        <v>-33.5352833333333</v>
      </c>
      <c r="L708" s="29" t="n">
        <v>151.200083333333</v>
      </c>
    </row>
    <row r="709" customFormat="false" ht="12.75" hidden="false" customHeight="false" outlineLevel="0" collapsed="false">
      <c r="A709" s="12" t="n">
        <v>708</v>
      </c>
      <c r="B709" s="13" t="n">
        <v>0.140876273144386</v>
      </c>
      <c r="C709" s="14" t="n">
        <v>59.2023961185701</v>
      </c>
      <c r="D709" s="15" t="n">
        <v>17.6616268157959</v>
      </c>
      <c r="E709" s="16" t="s">
        <v>1563</v>
      </c>
      <c r="F709" s="17" t="n">
        <v>37980.9648342593</v>
      </c>
      <c r="G709" s="18" t="n">
        <v>37980.9648342593</v>
      </c>
      <c r="H709" s="16" t="s">
        <v>1564</v>
      </c>
      <c r="I709" s="16" t="s">
        <v>1565</v>
      </c>
      <c r="J709" s="19" t="n">
        <v>11</v>
      </c>
      <c r="K709" s="20" t="n">
        <v>-33.5357833333333</v>
      </c>
      <c r="L709" s="20" t="n">
        <v>151.19995</v>
      </c>
    </row>
    <row r="710" customFormat="false" ht="12.75" hidden="false" customHeight="false" outlineLevel="0" collapsed="false">
      <c r="A710" s="21" t="n">
        <v>709</v>
      </c>
      <c r="B710" s="22" t="n">
        <v>0.140992013890354</v>
      </c>
      <c r="C710" s="23" t="n">
        <v>59.2514561919024</v>
      </c>
      <c r="D710" s="24" t="n">
        <v>17.0551567077637</v>
      </c>
      <c r="E710" s="25" t="s">
        <v>1309</v>
      </c>
      <c r="F710" s="26" t="n">
        <v>37980.96495</v>
      </c>
      <c r="G710" s="27" t="n">
        <v>37980.96495</v>
      </c>
      <c r="H710" s="25" t="s">
        <v>1566</v>
      </c>
      <c r="I710" s="25" t="s">
        <v>1567</v>
      </c>
      <c r="J710" s="28" t="n">
        <v>12</v>
      </c>
      <c r="K710" s="29" t="n">
        <v>-33.5362166666667</v>
      </c>
      <c r="L710" s="29" t="n">
        <v>151.19985</v>
      </c>
    </row>
    <row r="711" customFormat="false" ht="12.75" hidden="false" customHeight="false" outlineLevel="0" collapsed="false">
      <c r="A711" s="12" t="n">
        <v>710</v>
      </c>
      <c r="B711" s="13" t="n">
        <v>0.141061574075138</v>
      </c>
      <c r="C711" s="14" t="n">
        <v>59.2799288303166</v>
      </c>
      <c r="D711" s="15" t="n">
        <v>17.2754306793213</v>
      </c>
      <c r="E711" s="16" t="s">
        <v>1328</v>
      </c>
      <c r="F711" s="17" t="n">
        <v>37980.9650195602</v>
      </c>
      <c r="G711" s="18" t="n">
        <v>37980.9650195602</v>
      </c>
      <c r="H711" s="16" t="s">
        <v>1568</v>
      </c>
      <c r="I711" s="16" t="s">
        <v>1569</v>
      </c>
      <c r="J711" s="19" t="n">
        <v>13</v>
      </c>
      <c r="K711" s="20" t="n">
        <v>-33.5364666666667</v>
      </c>
      <c r="L711" s="20" t="n">
        <v>151.199783333333</v>
      </c>
    </row>
    <row r="712" customFormat="false" ht="12.75" hidden="false" customHeight="false" outlineLevel="0" collapsed="false">
      <c r="A712" s="21" t="n">
        <v>711</v>
      </c>
      <c r="B712" s="22" t="n">
        <v>0.141212037036894</v>
      </c>
      <c r="C712" s="23" t="n">
        <v>59.3423123320191</v>
      </c>
      <c r="D712" s="24" t="n">
        <v>15.8684196472168</v>
      </c>
      <c r="E712" s="25" t="s">
        <v>1328</v>
      </c>
      <c r="F712" s="26" t="n">
        <v>37980.9651700232</v>
      </c>
      <c r="G712" s="27" t="n">
        <v>37980.9651700232</v>
      </c>
      <c r="H712" s="25" t="s">
        <v>1570</v>
      </c>
      <c r="I712" s="25" t="s">
        <v>1571</v>
      </c>
      <c r="J712" s="28" t="n">
        <v>15</v>
      </c>
      <c r="K712" s="29" t="n">
        <v>-33.5370166666667</v>
      </c>
      <c r="L712" s="29" t="n">
        <v>151.19965</v>
      </c>
    </row>
    <row r="713" customFormat="false" ht="12.75" hidden="false" customHeight="false" outlineLevel="0" collapsed="false">
      <c r="A713" s="12" t="n">
        <v>712</v>
      </c>
      <c r="B713" s="13" t="n">
        <v>0.141316203706083</v>
      </c>
      <c r="C713" s="14" t="n">
        <v>59.3819833804201</v>
      </c>
      <c r="D713" s="15" t="n">
        <v>15.7598037719727</v>
      </c>
      <c r="E713" s="16" t="s">
        <v>416</v>
      </c>
      <c r="F713" s="17" t="n">
        <v>37980.9652741898</v>
      </c>
      <c r="G713" s="18" t="n">
        <v>37980.9652741898</v>
      </c>
      <c r="H713" s="16" t="s">
        <v>1572</v>
      </c>
      <c r="I713" s="16" t="s">
        <v>1573</v>
      </c>
      <c r="J713" s="19" t="n">
        <v>16</v>
      </c>
      <c r="K713" s="20" t="n">
        <v>-33.5373666666667</v>
      </c>
      <c r="L713" s="20" t="n">
        <v>151.199566666667</v>
      </c>
    </row>
    <row r="714" customFormat="false" ht="12.75" hidden="false" customHeight="false" outlineLevel="0" collapsed="false">
      <c r="A714" s="21" t="n">
        <v>713</v>
      </c>
      <c r="B714" s="22" t="n">
        <v>0.141420370375272</v>
      </c>
      <c r="C714" s="23" t="n">
        <v>59.4213828922582</v>
      </c>
      <c r="D714" s="24" t="n">
        <v>15.8684206008911</v>
      </c>
      <c r="E714" s="25" t="s">
        <v>1328</v>
      </c>
      <c r="F714" s="26" t="n">
        <v>37980.9653783565</v>
      </c>
      <c r="G714" s="27" t="n">
        <v>37980.9653783565</v>
      </c>
      <c r="H714" s="25" t="s">
        <v>1574</v>
      </c>
      <c r="I714" s="25" t="s">
        <v>1575</v>
      </c>
      <c r="J714" s="28" t="n">
        <v>17</v>
      </c>
      <c r="K714" s="29" t="n">
        <v>-33.5377166666667</v>
      </c>
      <c r="L714" s="29" t="n">
        <v>151.1995</v>
      </c>
    </row>
    <row r="715" customFormat="false" ht="12.75" hidden="false" customHeight="false" outlineLevel="0" collapsed="false">
      <c r="A715" s="12" t="n">
        <v>714</v>
      </c>
      <c r="B715" s="13" t="n">
        <v>0.141524537037185</v>
      </c>
      <c r="C715" s="14" t="n">
        <v>59.4610539406592</v>
      </c>
      <c r="D715" s="15" t="n">
        <v>16.4437694549561</v>
      </c>
      <c r="E715" s="16" t="s">
        <v>1328</v>
      </c>
      <c r="F715" s="17" t="n">
        <v>37980.9654825232</v>
      </c>
      <c r="G715" s="18" t="n">
        <v>37980.9654825232</v>
      </c>
      <c r="H715" s="16" t="s">
        <v>1576</v>
      </c>
      <c r="I715" s="16" t="s">
        <v>1577</v>
      </c>
      <c r="J715" s="19" t="n">
        <v>18</v>
      </c>
      <c r="K715" s="20" t="n">
        <v>-33.5380666666667</v>
      </c>
      <c r="L715" s="20" t="n">
        <v>151.199416666667</v>
      </c>
    </row>
    <row r="716" customFormat="false" ht="12.75" hidden="false" customHeight="false" outlineLevel="0" collapsed="false">
      <c r="A716" s="21" t="n">
        <v>715</v>
      </c>
      <c r="B716" s="22" t="n">
        <v>0.141663425929437</v>
      </c>
      <c r="C716" s="23" t="n">
        <v>59.5158665043814</v>
      </c>
      <c r="D716" s="24" t="n">
        <v>17.6615924835205</v>
      </c>
      <c r="E716" s="25" t="s">
        <v>1563</v>
      </c>
      <c r="F716" s="26" t="n">
        <v>37980.965621412</v>
      </c>
      <c r="G716" s="27" t="n">
        <v>37980.965621412</v>
      </c>
      <c r="H716" s="25" t="s">
        <v>1578</v>
      </c>
      <c r="I716" s="25" t="s">
        <v>1579</v>
      </c>
      <c r="J716" s="28" t="n">
        <v>19</v>
      </c>
      <c r="K716" s="29" t="n">
        <v>-33.53855</v>
      </c>
      <c r="L716" s="29" t="n">
        <v>151.1993</v>
      </c>
    </row>
    <row r="717" customFormat="false" ht="12.75" hidden="false" customHeight="false" outlineLevel="0" collapsed="false">
      <c r="A717" s="12" t="n">
        <v>716</v>
      </c>
      <c r="B717" s="13" t="n">
        <v>0.14177916666813</v>
      </c>
      <c r="C717" s="14" t="n">
        <v>59.5649264858886</v>
      </c>
      <c r="D717" s="15" t="n">
        <v>17.7786617279053</v>
      </c>
      <c r="E717" s="16" t="s">
        <v>1563</v>
      </c>
      <c r="F717" s="17" t="n">
        <v>37980.9657371528</v>
      </c>
      <c r="G717" s="18" t="n">
        <v>37980.9657371528</v>
      </c>
      <c r="H717" s="16" t="s">
        <v>1580</v>
      </c>
      <c r="I717" s="16" t="s">
        <v>1581</v>
      </c>
      <c r="J717" s="19" t="n">
        <v>20</v>
      </c>
      <c r="K717" s="20" t="n">
        <v>-33.5389833333333</v>
      </c>
      <c r="L717" s="20" t="n">
        <v>151.1992</v>
      </c>
    </row>
    <row r="718" customFormat="false" ht="12.75" hidden="false" customHeight="false" outlineLevel="0" collapsed="false">
      <c r="A718" s="21" t="n">
        <v>717</v>
      </c>
      <c r="B718" s="22" t="n">
        <v>0.141929629629885</v>
      </c>
      <c r="C718" s="23" t="n">
        <v>59.6291272068745</v>
      </c>
      <c r="D718" s="24" t="n">
        <v>23.1520137786865</v>
      </c>
      <c r="E718" s="25" t="s">
        <v>1563</v>
      </c>
      <c r="F718" s="26" t="n">
        <v>37980.9658876157</v>
      </c>
      <c r="G718" s="27" t="n">
        <v>37980.9658876157</v>
      </c>
      <c r="H718" s="25" t="s">
        <v>1582</v>
      </c>
      <c r="I718" s="25" t="s">
        <v>1583</v>
      </c>
      <c r="J718" s="28" t="n">
        <v>21</v>
      </c>
      <c r="K718" s="29" t="n">
        <v>-33.53955</v>
      </c>
      <c r="L718" s="29" t="n">
        <v>151.199066666667</v>
      </c>
    </row>
    <row r="719" customFormat="false" ht="12.75" hidden="false" customHeight="false" outlineLevel="0" collapsed="false">
      <c r="A719" s="12" t="n">
        <v>718</v>
      </c>
      <c r="B719" s="13" t="n">
        <v>0.142658912038314</v>
      </c>
      <c r="C719" s="14" t="n">
        <v>60.0343517416487</v>
      </c>
      <c r="D719" s="15" t="n">
        <v>26.0558471679688</v>
      </c>
      <c r="E719" s="16" t="s">
        <v>403</v>
      </c>
      <c r="F719" s="17" t="n">
        <v>37980.9666168982</v>
      </c>
      <c r="G719" s="18" t="n">
        <v>37980.9666168982</v>
      </c>
      <c r="H719" s="16" t="s">
        <v>1584</v>
      </c>
      <c r="I719" s="16" t="s">
        <v>1030</v>
      </c>
      <c r="J719" s="19" t="n">
        <v>19</v>
      </c>
      <c r="K719" s="20" t="n">
        <v>-33.5431333333333</v>
      </c>
      <c r="L719" s="20" t="n">
        <v>151.198266666667</v>
      </c>
    </row>
    <row r="720" customFormat="false" ht="12.75" hidden="false" customHeight="false" outlineLevel="0" collapsed="false">
      <c r="A720" s="21" t="n">
        <v>719</v>
      </c>
      <c r="B720" s="22" t="n">
        <v>0.142739814815286</v>
      </c>
      <c r="C720" s="23" t="n">
        <v>60.0849435117478</v>
      </c>
      <c r="D720" s="24" t="n">
        <v>25.5419902801514</v>
      </c>
      <c r="E720" s="25" t="s">
        <v>1585</v>
      </c>
      <c r="F720" s="26" t="n">
        <v>37980.9666978009</v>
      </c>
      <c r="G720" s="27" t="n">
        <v>37980.9666978009</v>
      </c>
      <c r="H720" s="25" t="s">
        <v>1586</v>
      </c>
      <c r="I720" s="25" t="s">
        <v>1587</v>
      </c>
      <c r="J720" s="28" t="n">
        <v>19</v>
      </c>
      <c r="K720" s="29" t="n">
        <v>-33.5435666666667</v>
      </c>
      <c r="L720" s="29" t="n">
        <v>151.1981</v>
      </c>
    </row>
    <row r="721" customFormat="false" ht="12.75" hidden="false" customHeight="false" outlineLevel="0" collapsed="false">
      <c r="A721" s="12" t="n">
        <v>720</v>
      </c>
      <c r="B721" s="13" t="n">
        <v>0.14282094907685</v>
      </c>
      <c r="C721" s="14" t="n">
        <v>60.1346794447225</v>
      </c>
      <c r="D721" s="15" t="n">
        <v>21.9677295684814</v>
      </c>
      <c r="E721" s="16" t="s">
        <v>1559</v>
      </c>
      <c r="F721" s="17" t="n">
        <v>37980.9667789352</v>
      </c>
      <c r="G721" s="18" t="n">
        <v>37980.9667789352</v>
      </c>
      <c r="H721" s="16" t="s">
        <v>1588</v>
      </c>
      <c r="I721" s="16" t="s">
        <v>1507</v>
      </c>
      <c r="J721" s="19" t="n">
        <v>18</v>
      </c>
      <c r="K721" s="20" t="n">
        <v>-33.544</v>
      </c>
      <c r="L721" s="20" t="n">
        <v>151.197966666667</v>
      </c>
    </row>
    <row r="722" customFormat="false" ht="12.75" hidden="false" customHeight="false" outlineLevel="0" collapsed="false">
      <c r="A722" s="21" t="n">
        <v>721</v>
      </c>
      <c r="B722" s="22" t="n">
        <v>0.142994560184889</v>
      </c>
      <c r="C722" s="23" t="n">
        <v>60.2262116514171</v>
      </c>
      <c r="D722" s="24" t="n">
        <v>18.0984725952148</v>
      </c>
      <c r="E722" s="25" t="s">
        <v>1563</v>
      </c>
      <c r="F722" s="26" t="n">
        <v>37980.9669525463</v>
      </c>
      <c r="G722" s="27" t="n">
        <v>37980.9669525463</v>
      </c>
      <c r="H722" s="25" t="s">
        <v>1589</v>
      </c>
      <c r="I722" s="25" t="s">
        <v>1034</v>
      </c>
      <c r="J722" s="28" t="n">
        <v>20</v>
      </c>
      <c r="K722" s="29" t="n">
        <v>-33.5448</v>
      </c>
      <c r="L722" s="29" t="n">
        <v>151.197733333333</v>
      </c>
    </row>
    <row r="723" customFormat="false" ht="12.75" hidden="false" customHeight="false" outlineLevel="0" collapsed="false">
      <c r="A723" s="12" t="n">
        <v>722</v>
      </c>
      <c r="B723" s="13" t="n">
        <v>0.143168171285652</v>
      </c>
      <c r="C723" s="14" t="n">
        <v>60.3016219490696</v>
      </c>
      <c r="D723" s="15" t="n">
        <v>16.9278831481934</v>
      </c>
      <c r="E723" s="16" t="s">
        <v>1326</v>
      </c>
      <c r="F723" s="17" t="n">
        <v>37980.9671261574</v>
      </c>
      <c r="G723" s="18" t="n">
        <v>37980.9671261574</v>
      </c>
      <c r="H723" s="16" t="s">
        <v>960</v>
      </c>
      <c r="I723" s="16" t="s">
        <v>1590</v>
      </c>
      <c r="J723" s="19" t="n">
        <v>22</v>
      </c>
      <c r="K723" s="20" t="n">
        <v>-33.5454666666667</v>
      </c>
      <c r="L723" s="20" t="n">
        <v>151.197583333333</v>
      </c>
    </row>
    <row r="724" customFormat="false" ht="12.75" hidden="false" customHeight="false" outlineLevel="0" collapsed="false">
      <c r="A724" s="21" t="n">
        <v>723</v>
      </c>
      <c r="B724" s="22" t="n">
        <v>0.143260648146679</v>
      </c>
      <c r="C724" s="23" t="n">
        <v>60.3391924445554</v>
      </c>
      <c r="D724" s="24" t="n">
        <v>16.9417610168457</v>
      </c>
      <c r="E724" s="25" t="s">
        <v>398</v>
      </c>
      <c r="F724" s="26" t="n">
        <v>37980.9672186343</v>
      </c>
      <c r="G724" s="27" t="n">
        <v>37980.9672186343</v>
      </c>
      <c r="H724" s="25" t="s">
        <v>1591</v>
      </c>
      <c r="I724" s="25" t="s">
        <v>1592</v>
      </c>
      <c r="J724" s="28" t="n">
        <v>22</v>
      </c>
      <c r="K724" s="29" t="n">
        <v>-33.5458</v>
      </c>
      <c r="L724" s="29" t="n">
        <v>151.197516666667</v>
      </c>
    </row>
    <row r="725" customFormat="false" ht="12.75" hidden="false" customHeight="false" outlineLevel="0" collapsed="false">
      <c r="A725" s="12" t="n">
        <v>724</v>
      </c>
      <c r="B725" s="13" t="n">
        <v>0.143411226847093</v>
      </c>
      <c r="C725" s="14" t="n">
        <v>60.4004180871685</v>
      </c>
      <c r="D725" s="15" t="n">
        <v>13.8166027069092</v>
      </c>
      <c r="E725" s="16" t="s">
        <v>490</v>
      </c>
      <c r="F725" s="17" t="n">
        <v>37980.967369213</v>
      </c>
      <c r="G725" s="18" t="n">
        <v>37980.967369213</v>
      </c>
      <c r="H725" s="16" t="s">
        <v>1593</v>
      </c>
      <c r="I725" s="16" t="s">
        <v>1594</v>
      </c>
      <c r="J725" s="19" t="n">
        <v>24</v>
      </c>
      <c r="K725" s="20" t="n">
        <v>-33.54635</v>
      </c>
      <c r="L725" s="20" t="n">
        <v>151.197483333333</v>
      </c>
    </row>
    <row r="726" customFormat="false" ht="12.75" hidden="false" customHeight="false" outlineLevel="0" collapsed="false">
      <c r="A726" s="21" t="n">
        <v>725</v>
      </c>
      <c r="B726" s="22" t="n">
        <v>0.143561689816124</v>
      </c>
      <c r="C726" s="23" t="n">
        <v>60.4503113755255</v>
      </c>
      <c r="D726" s="24" t="n">
        <v>14.8021039962769</v>
      </c>
      <c r="E726" s="25" t="s">
        <v>405</v>
      </c>
      <c r="F726" s="26" t="n">
        <v>37980.9675196759</v>
      </c>
      <c r="G726" s="27" t="n">
        <v>37980.9675196759</v>
      </c>
      <c r="H726" s="25" t="s">
        <v>1595</v>
      </c>
      <c r="I726" s="25" t="s">
        <v>1596</v>
      </c>
      <c r="J726" s="28" t="n">
        <v>26</v>
      </c>
      <c r="K726" s="29" t="n">
        <v>-33.5467666666667</v>
      </c>
      <c r="L726" s="29" t="n">
        <v>151.197283333333</v>
      </c>
    </row>
    <row r="727" customFormat="false" ht="12.75" hidden="false" customHeight="false" outlineLevel="0" collapsed="false">
      <c r="A727" s="12" t="n">
        <v>726</v>
      </c>
      <c r="B727" s="13" t="n">
        <v>0.14363113426225</v>
      </c>
      <c r="C727" s="14" t="n">
        <v>60.4749815500453</v>
      </c>
      <c r="D727" s="15" t="n">
        <v>15.9461107254028</v>
      </c>
      <c r="E727" s="16" t="s">
        <v>408</v>
      </c>
      <c r="F727" s="17" t="n">
        <v>37980.9675891204</v>
      </c>
      <c r="G727" s="18" t="n">
        <v>37980.9675891204</v>
      </c>
      <c r="H727" s="16" t="s">
        <v>1597</v>
      </c>
      <c r="I727" s="16" t="s">
        <v>1598</v>
      </c>
      <c r="J727" s="19" t="n">
        <v>26</v>
      </c>
      <c r="K727" s="20" t="n">
        <v>-33.54695</v>
      </c>
      <c r="L727" s="20" t="n">
        <v>151.197133333333</v>
      </c>
    </row>
    <row r="728" customFormat="false" ht="12.75" hidden="false" customHeight="false" outlineLevel="0" collapsed="false">
      <c r="A728" s="21" t="n">
        <v>727</v>
      </c>
      <c r="B728" s="22" t="n">
        <v>0.143758449063171</v>
      </c>
      <c r="C728" s="23" t="n">
        <v>60.5237057717062</v>
      </c>
      <c r="D728" s="24" t="n">
        <v>17.6615600585938</v>
      </c>
      <c r="E728" s="25" t="s">
        <v>1563</v>
      </c>
      <c r="F728" s="26" t="n">
        <v>37980.9677164352</v>
      </c>
      <c r="G728" s="27" t="n">
        <v>37980.9677164352</v>
      </c>
      <c r="H728" s="25" t="s">
        <v>1599</v>
      </c>
      <c r="I728" s="25" t="s">
        <v>1600</v>
      </c>
      <c r="J728" s="28" t="n">
        <v>25</v>
      </c>
      <c r="K728" s="29" t="n">
        <v>-33.54725</v>
      </c>
      <c r="L728" s="29" t="n">
        <v>151.19675</v>
      </c>
    </row>
    <row r="729" customFormat="false" ht="12.75" hidden="false" customHeight="false" outlineLevel="0" collapsed="false">
      <c r="A729" s="12" t="n">
        <v>728</v>
      </c>
      <c r="B729" s="13" t="n">
        <v>0.143874189809139</v>
      </c>
      <c r="C729" s="14" t="n">
        <v>60.5727656613882</v>
      </c>
      <c r="D729" s="15" t="n">
        <v>10.3966722488403</v>
      </c>
      <c r="E729" s="16" t="s">
        <v>1601</v>
      </c>
      <c r="F729" s="17" t="n">
        <v>37980.9678321759</v>
      </c>
      <c r="G729" s="18" t="n">
        <v>37980.9678321759</v>
      </c>
      <c r="H729" s="16" t="s">
        <v>1602</v>
      </c>
      <c r="I729" s="16" t="s">
        <v>1603</v>
      </c>
      <c r="J729" s="19" t="n">
        <v>26</v>
      </c>
      <c r="K729" s="20" t="n">
        <v>-33.5476833333333</v>
      </c>
      <c r="L729" s="20" t="n">
        <v>151.19665</v>
      </c>
    </row>
    <row r="730" customFormat="false" ht="12.75" hidden="false" customHeight="false" outlineLevel="0" collapsed="false">
      <c r="A730" s="21" t="n">
        <v>729</v>
      </c>
      <c r="B730" s="22" t="n">
        <v>0.144001620370545</v>
      </c>
      <c r="C730" s="23" t="n">
        <v>60.6045621525255</v>
      </c>
      <c r="D730" s="24" t="n">
        <v>9.02755737304688</v>
      </c>
      <c r="E730" s="25" t="s">
        <v>1604</v>
      </c>
      <c r="F730" s="26" t="n">
        <v>37980.9679596065</v>
      </c>
      <c r="G730" s="27" t="n">
        <v>37980.9679596065</v>
      </c>
      <c r="H730" s="25" t="s">
        <v>1605</v>
      </c>
      <c r="I730" s="25" t="s">
        <v>1606</v>
      </c>
      <c r="J730" s="28" t="n">
        <v>26</v>
      </c>
      <c r="K730" s="29" t="n">
        <v>-33.5479333333333</v>
      </c>
      <c r="L730" s="29" t="n">
        <v>151.196816666667</v>
      </c>
    </row>
    <row r="731" customFormat="false" ht="12.75" hidden="false" customHeight="false" outlineLevel="0" collapsed="false">
      <c r="A731" s="12" t="n">
        <v>730</v>
      </c>
      <c r="B731" s="13" t="n">
        <v>0.144151967593643</v>
      </c>
      <c r="C731" s="14" t="n">
        <v>60.6371365868459</v>
      </c>
      <c r="D731" s="15" t="n">
        <v>12.6959390640259</v>
      </c>
      <c r="E731" s="16" t="s">
        <v>1465</v>
      </c>
      <c r="F731" s="17" t="n">
        <v>37980.9681099537</v>
      </c>
      <c r="G731" s="18" t="n">
        <v>37980.9681099537</v>
      </c>
      <c r="H731" s="16" t="s">
        <v>1607</v>
      </c>
      <c r="I731" s="16" t="s">
        <v>1608</v>
      </c>
      <c r="J731" s="19" t="n">
        <v>26</v>
      </c>
      <c r="K731" s="20" t="n">
        <v>-33.5481833333333</v>
      </c>
      <c r="L731" s="20" t="n">
        <v>151.197</v>
      </c>
    </row>
    <row r="732" customFormat="false" ht="12.75" hidden="false" customHeight="false" outlineLevel="0" collapsed="false">
      <c r="A732" s="21" t="n">
        <v>731</v>
      </c>
      <c r="B732" s="22" t="n">
        <v>0.144244444447395</v>
      </c>
      <c r="C732" s="23" t="n">
        <v>60.6653145184133</v>
      </c>
      <c r="D732" s="24" t="n">
        <v>12.3124151229858</v>
      </c>
      <c r="E732" s="25" t="s">
        <v>1309</v>
      </c>
      <c r="F732" s="26" t="n">
        <v>37980.9682024306</v>
      </c>
      <c r="G732" s="27" t="n">
        <v>37980.9682024306</v>
      </c>
      <c r="H732" s="25" t="s">
        <v>1609</v>
      </c>
      <c r="I732" s="25" t="s">
        <v>1021</v>
      </c>
      <c r="J732" s="28" t="n">
        <v>26</v>
      </c>
      <c r="K732" s="29" t="n">
        <v>-33.5484333333333</v>
      </c>
      <c r="L732" s="29" t="n">
        <v>151.19705</v>
      </c>
    </row>
    <row r="733" customFormat="false" ht="12.75" hidden="false" customHeight="false" outlineLevel="0" collapsed="false">
      <c r="A733" s="12" t="n">
        <v>732</v>
      </c>
      <c r="B733" s="13" t="n">
        <v>0.144360300924745</v>
      </c>
      <c r="C733" s="14" t="n">
        <v>60.6995498725765</v>
      </c>
      <c r="D733" s="15" t="n">
        <v>11.7180004119873</v>
      </c>
      <c r="E733" s="16" t="s">
        <v>362</v>
      </c>
      <c r="F733" s="17" t="n">
        <v>37980.968318287</v>
      </c>
      <c r="G733" s="18" t="n">
        <v>37980.968318287</v>
      </c>
      <c r="H733" s="16" t="s">
        <v>1610</v>
      </c>
      <c r="I733" s="16" t="s">
        <v>961</v>
      </c>
      <c r="J733" s="19" t="n">
        <v>29</v>
      </c>
      <c r="K733" s="20" t="n">
        <v>-33.5487333333333</v>
      </c>
      <c r="L733" s="20" t="n">
        <v>151.196966666667</v>
      </c>
    </row>
    <row r="734" customFormat="false" ht="12.75" hidden="false" customHeight="false" outlineLevel="0" collapsed="false">
      <c r="A734" s="21" t="n">
        <v>733</v>
      </c>
      <c r="B734" s="22" t="n">
        <v>0.144487615740218</v>
      </c>
      <c r="C734" s="23" t="n">
        <v>60.7353548729472</v>
      </c>
      <c r="D734" s="24" t="n">
        <v>12.0264682769775</v>
      </c>
      <c r="E734" s="25" t="s">
        <v>332</v>
      </c>
      <c r="F734" s="26" t="n">
        <v>37980.9684456019</v>
      </c>
      <c r="G734" s="27" t="n">
        <v>37980.9684456019</v>
      </c>
      <c r="H734" s="25" t="s">
        <v>1611</v>
      </c>
      <c r="I734" s="25" t="s">
        <v>1600</v>
      </c>
      <c r="J734" s="28" t="n">
        <v>30</v>
      </c>
      <c r="K734" s="29" t="n">
        <v>-33.549</v>
      </c>
      <c r="L734" s="29" t="n">
        <v>151.19675</v>
      </c>
    </row>
    <row r="735" customFormat="false" ht="12.75" hidden="false" customHeight="false" outlineLevel="0" collapsed="false">
      <c r="A735" s="12" t="n">
        <v>734</v>
      </c>
      <c r="B735" s="13" t="n">
        <v>0.14460335647891</v>
      </c>
      <c r="C735" s="14" t="n">
        <v>60.7687617286854</v>
      </c>
      <c r="D735" s="15" t="n">
        <v>14.4460678100586</v>
      </c>
      <c r="E735" s="16" t="s">
        <v>347</v>
      </c>
      <c r="F735" s="17" t="n">
        <v>37980.9685613426</v>
      </c>
      <c r="G735" s="18" t="n">
        <v>37980.9685613426</v>
      </c>
      <c r="H735" s="16" t="s">
        <v>1612</v>
      </c>
      <c r="I735" s="16" t="s">
        <v>1613</v>
      </c>
      <c r="J735" s="19" t="n">
        <v>27</v>
      </c>
      <c r="K735" s="20" t="n">
        <v>-33.5491666666667</v>
      </c>
      <c r="L735" s="20" t="n">
        <v>151.19645</v>
      </c>
    </row>
    <row r="736" customFormat="false" ht="12.75" hidden="false" customHeight="false" outlineLevel="0" collapsed="false">
      <c r="A736" s="21" t="n">
        <v>735</v>
      </c>
      <c r="B736" s="22" t="n">
        <v>0.144742245371162</v>
      </c>
      <c r="C736" s="23" t="n">
        <v>60.8169152866243</v>
      </c>
      <c r="D736" s="24" t="n">
        <v>12.5164909362793</v>
      </c>
      <c r="E736" s="25" t="s">
        <v>495</v>
      </c>
      <c r="F736" s="26" t="n">
        <v>37980.9687002315</v>
      </c>
      <c r="G736" s="27" t="n">
        <v>37980.9687002315</v>
      </c>
      <c r="H736" s="25" t="s">
        <v>1614</v>
      </c>
      <c r="I736" s="25" t="s">
        <v>1615</v>
      </c>
      <c r="J736" s="28" t="n">
        <v>28</v>
      </c>
      <c r="K736" s="29" t="n">
        <v>-33.5493833333333</v>
      </c>
      <c r="L736" s="29" t="n">
        <v>151.196</v>
      </c>
    </row>
    <row r="737" customFormat="false" ht="12.75" hidden="false" customHeight="false" outlineLevel="0" collapsed="false">
      <c r="A737" s="12" t="n">
        <v>736</v>
      </c>
      <c r="B737" s="13" t="n">
        <v>0.144904166663764</v>
      </c>
      <c r="C737" s="14" t="n">
        <v>60.8655557618841</v>
      </c>
      <c r="D737" s="15" t="n">
        <v>11.7493581771851</v>
      </c>
      <c r="E737" s="16" t="s">
        <v>329</v>
      </c>
      <c r="F737" s="17" t="n">
        <v>37980.9688621528</v>
      </c>
      <c r="G737" s="18" t="n">
        <v>37980.9688621528</v>
      </c>
      <c r="H737" s="16" t="s">
        <v>1616</v>
      </c>
      <c r="I737" s="16" t="s">
        <v>1617</v>
      </c>
      <c r="J737" s="19" t="n">
        <v>31</v>
      </c>
      <c r="K737" s="20" t="n">
        <v>-33.5496666666667</v>
      </c>
      <c r="L737" s="20" t="n">
        <v>151.1956</v>
      </c>
    </row>
    <row r="738" customFormat="false" ht="12.75" hidden="false" customHeight="false" outlineLevel="0" collapsed="false">
      <c r="A738" s="21" t="n">
        <v>737</v>
      </c>
      <c r="B738" s="22" t="n">
        <v>0.145043055556016</v>
      </c>
      <c r="C738" s="23" t="n">
        <v>60.904720290292</v>
      </c>
      <c r="D738" s="24" t="n">
        <v>12.1583757400513</v>
      </c>
      <c r="E738" s="25" t="s">
        <v>325</v>
      </c>
      <c r="F738" s="26" t="n">
        <v>37980.9690010417</v>
      </c>
      <c r="G738" s="27" t="n">
        <v>37980.9690010417</v>
      </c>
      <c r="H738" s="25" t="s">
        <v>1618</v>
      </c>
      <c r="I738" s="25" t="s">
        <v>1619</v>
      </c>
      <c r="J738" s="28" t="n">
        <v>30</v>
      </c>
      <c r="K738" s="29" t="n">
        <v>-33.5499</v>
      </c>
      <c r="L738" s="29" t="n">
        <v>151.195283333333</v>
      </c>
    </row>
    <row r="739" customFormat="false" ht="12.75" hidden="false" customHeight="false" outlineLevel="0" collapsed="false">
      <c r="A739" s="12" t="n">
        <v>738</v>
      </c>
      <c r="B739" s="13" t="n">
        <v>0.14519363425643</v>
      </c>
      <c r="C739" s="14" t="n">
        <v>60.9486593100469</v>
      </c>
      <c r="D739" s="15" t="n">
        <v>10.9271020889282</v>
      </c>
      <c r="E739" s="16" t="s">
        <v>1335</v>
      </c>
      <c r="F739" s="17" t="n">
        <v>37980.9691516204</v>
      </c>
      <c r="G739" s="18" t="n">
        <v>37980.9691516204</v>
      </c>
      <c r="H739" s="16" t="s">
        <v>1620</v>
      </c>
      <c r="I739" s="16" t="s">
        <v>1621</v>
      </c>
      <c r="J739" s="19" t="n">
        <v>31</v>
      </c>
      <c r="K739" s="20" t="n">
        <v>-33.5501666666667</v>
      </c>
      <c r="L739" s="20" t="n">
        <v>151.194933333333</v>
      </c>
    </row>
    <row r="740" customFormat="false" ht="12.75" hidden="false" customHeight="false" outlineLevel="0" collapsed="false">
      <c r="A740" s="21" t="n">
        <v>739</v>
      </c>
      <c r="B740" s="22" t="n">
        <v>0.145321064817836</v>
      </c>
      <c r="C740" s="23" t="n">
        <v>60.9820780305478</v>
      </c>
      <c r="D740" s="24" t="n">
        <v>11.8205785751343</v>
      </c>
      <c r="E740" s="25" t="s">
        <v>388</v>
      </c>
      <c r="F740" s="26" t="n">
        <v>37980.9692790509</v>
      </c>
      <c r="G740" s="27" t="n">
        <v>37980.9692790509</v>
      </c>
      <c r="H740" s="25" t="s">
        <v>1622</v>
      </c>
      <c r="I740" s="25" t="s">
        <v>1623</v>
      </c>
      <c r="J740" s="28" t="n">
        <v>34</v>
      </c>
      <c r="K740" s="29" t="n">
        <v>-33.5503833333333</v>
      </c>
      <c r="L740" s="29" t="n">
        <v>151.194683333333</v>
      </c>
    </row>
    <row r="741" customFormat="false" ht="12.75" hidden="false" customHeight="false" outlineLevel="0" collapsed="false">
      <c r="A741" s="12" t="n">
        <v>740</v>
      </c>
      <c r="B741" s="13" t="n">
        <v>0.145436689817871</v>
      </c>
      <c r="C741" s="14" t="n">
        <v>61.0148801356008</v>
      </c>
      <c r="D741" s="15" t="n">
        <v>12.8712072372437</v>
      </c>
      <c r="E741" s="16" t="s">
        <v>377</v>
      </c>
      <c r="F741" s="17" t="n">
        <v>37980.9693946759</v>
      </c>
      <c r="G741" s="18" t="n">
        <v>37980.9693946759</v>
      </c>
      <c r="H741" s="16" t="s">
        <v>1624</v>
      </c>
      <c r="I741" s="16" t="s">
        <v>1625</v>
      </c>
      <c r="J741" s="19" t="n">
        <v>37</v>
      </c>
      <c r="K741" s="20" t="n">
        <v>-33.5506166666667</v>
      </c>
      <c r="L741" s="20" t="n">
        <v>151.194466666667</v>
      </c>
    </row>
    <row r="742" customFormat="false" ht="12.75" hidden="false" customHeight="false" outlineLevel="0" collapsed="false">
      <c r="A742" s="21" t="n">
        <v>741</v>
      </c>
      <c r="B742" s="22" t="n">
        <v>0.145506134256721</v>
      </c>
      <c r="C742" s="23" t="n">
        <v>61.0363321452787</v>
      </c>
      <c r="D742" s="24" t="n">
        <v>11.3707141876221</v>
      </c>
      <c r="E742" s="25" t="s">
        <v>481</v>
      </c>
      <c r="F742" s="26" t="n">
        <v>37980.9694641204</v>
      </c>
      <c r="G742" s="27" t="n">
        <v>37980.9694641204</v>
      </c>
      <c r="H742" s="25" t="s">
        <v>1626</v>
      </c>
      <c r="I742" s="25" t="s">
        <v>1627</v>
      </c>
      <c r="J742" s="28" t="n">
        <v>38</v>
      </c>
      <c r="K742" s="29" t="n">
        <v>-33.5507833333333</v>
      </c>
      <c r="L742" s="29" t="n">
        <v>151.19435</v>
      </c>
    </row>
    <row r="743" customFormat="false" ht="12.75" hidden="false" customHeight="false" outlineLevel="0" collapsed="false">
      <c r="A743" s="12" t="n">
        <v>742</v>
      </c>
      <c r="B743" s="13" t="n">
        <v>0.145760763887665</v>
      </c>
      <c r="C743" s="14" t="n">
        <v>61.1058198404271</v>
      </c>
      <c r="D743" s="15" t="n">
        <v>13.3180589675903</v>
      </c>
      <c r="E743" s="16" t="s">
        <v>1628</v>
      </c>
      <c r="F743" s="17" t="n">
        <v>37980.96971875</v>
      </c>
      <c r="G743" s="18" t="n">
        <v>37980.96971875</v>
      </c>
      <c r="H743" s="16" t="s">
        <v>1629</v>
      </c>
      <c r="I743" s="16" t="s">
        <v>1630</v>
      </c>
      <c r="J743" s="19" t="n">
        <v>42</v>
      </c>
      <c r="K743" s="20" t="n">
        <v>-33.5512833333333</v>
      </c>
      <c r="L743" s="20" t="n">
        <v>151.1939</v>
      </c>
    </row>
    <row r="744" customFormat="false" ht="12.75" hidden="false" customHeight="false" outlineLevel="0" collapsed="false">
      <c r="A744" s="21" t="n">
        <v>743</v>
      </c>
      <c r="B744" s="22" t="n">
        <v>0.145922800926201</v>
      </c>
      <c r="C744" s="23" t="n">
        <v>61.1576122918856</v>
      </c>
      <c r="D744" s="24" t="n">
        <v>14.248589515686</v>
      </c>
      <c r="E744" s="25" t="s">
        <v>1343</v>
      </c>
      <c r="F744" s="26" t="n">
        <v>37980.969880787</v>
      </c>
      <c r="G744" s="27" t="n">
        <v>37980.969880787</v>
      </c>
      <c r="H744" s="25" t="s">
        <v>1631</v>
      </c>
      <c r="I744" s="25" t="s">
        <v>1632</v>
      </c>
      <c r="J744" s="28" t="n">
        <v>48</v>
      </c>
      <c r="K744" s="29" t="n">
        <v>-33.5517</v>
      </c>
      <c r="L744" s="29" t="n">
        <v>151.19365</v>
      </c>
    </row>
    <row r="745" customFormat="false" ht="12.75" hidden="false" customHeight="false" outlineLevel="0" collapsed="false">
      <c r="A745" s="12" t="n">
        <v>744</v>
      </c>
      <c r="B745" s="13" t="n">
        <v>0.146038541664893</v>
      </c>
      <c r="C745" s="14" t="n">
        <v>61.1971917071991</v>
      </c>
      <c r="D745" s="15" t="n">
        <v>11.4598598480225</v>
      </c>
      <c r="E745" s="16" t="s">
        <v>1559</v>
      </c>
      <c r="F745" s="17" t="n">
        <v>37980.9699965278</v>
      </c>
      <c r="G745" s="18" t="n">
        <v>37980.9699965278</v>
      </c>
      <c r="H745" s="16" t="s">
        <v>1633</v>
      </c>
      <c r="I745" s="16" t="s">
        <v>1634</v>
      </c>
      <c r="J745" s="19" t="n">
        <v>52</v>
      </c>
      <c r="K745" s="20" t="n">
        <v>-33.5520333333333</v>
      </c>
      <c r="L745" s="20" t="n">
        <v>151.1935</v>
      </c>
    </row>
    <row r="746" customFormat="false" ht="12.75" hidden="false" customHeight="false" outlineLevel="0" collapsed="false">
      <c r="A746" s="21" t="n">
        <v>745</v>
      </c>
      <c r="B746" s="22" t="n">
        <v>0.146107986111019</v>
      </c>
      <c r="C746" s="23" t="n">
        <v>61.2162914742487</v>
      </c>
      <c r="D746" s="24" t="n">
        <v>11.2801132202148</v>
      </c>
      <c r="E746" s="25" t="s">
        <v>1323</v>
      </c>
      <c r="F746" s="26" t="n">
        <v>37980.9700659722</v>
      </c>
      <c r="G746" s="27" t="n">
        <v>37980.9700659722</v>
      </c>
      <c r="H746" s="25" t="s">
        <v>1635</v>
      </c>
      <c r="I746" s="25" t="s">
        <v>1636</v>
      </c>
      <c r="J746" s="28" t="n">
        <v>54</v>
      </c>
      <c r="K746" s="29" t="n">
        <v>-33.5522</v>
      </c>
      <c r="L746" s="29" t="n">
        <v>151.19345</v>
      </c>
    </row>
    <row r="747" customFormat="false" ht="12.75" hidden="false" customHeight="false" outlineLevel="0" collapsed="false">
      <c r="A747" s="12" t="n">
        <v>746</v>
      </c>
      <c r="B747" s="13" t="n">
        <v>0.146258564818709</v>
      </c>
      <c r="C747" s="14" t="n">
        <v>61.2570565523928</v>
      </c>
      <c r="D747" s="15" t="n">
        <v>12.2544841766357</v>
      </c>
      <c r="E747" s="16" t="s">
        <v>1487</v>
      </c>
      <c r="F747" s="17" t="n">
        <v>37980.9702165509</v>
      </c>
      <c r="G747" s="18" t="n">
        <v>37980.9702165509</v>
      </c>
      <c r="H747" s="16" t="s">
        <v>1637</v>
      </c>
      <c r="I747" s="16" t="s">
        <v>1636</v>
      </c>
      <c r="J747" s="19" t="n">
        <v>57</v>
      </c>
      <c r="K747" s="20" t="n">
        <v>-33.5525666666667</v>
      </c>
      <c r="L747" s="20" t="n">
        <v>151.19345</v>
      </c>
    </row>
    <row r="748" customFormat="false" ht="12.75" hidden="false" customHeight="false" outlineLevel="0" collapsed="false">
      <c r="A748" s="21" t="n">
        <v>747</v>
      </c>
      <c r="B748" s="22" t="n">
        <v>0.146362731480622</v>
      </c>
      <c r="C748" s="23" t="n">
        <v>61.2876927629864</v>
      </c>
      <c r="D748" s="24" t="n">
        <v>9.79593944549561</v>
      </c>
      <c r="E748" s="25" t="s">
        <v>1369</v>
      </c>
      <c r="F748" s="26" t="n">
        <v>37980.9703207176</v>
      </c>
      <c r="G748" s="27" t="n">
        <v>37980.9703207176</v>
      </c>
      <c r="H748" s="25" t="s">
        <v>1638</v>
      </c>
      <c r="I748" s="25" t="s">
        <v>1639</v>
      </c>
      <c r="J748" s="28" t="n">
        <v>58</v>
      </c>
      <c r="K748" s="29" t="n">
        <v>-33.5528333333333</v>
      </c>
      <c r="L748" s="29" t="n">
        <v>151.193533333333</v>
      </c>
    </row>
    <row r="749" customFormat="false" ht="12.75" hidden="false" customHeight="false" outlineLevel="0" collapsed="false">
      <c r="A749" s="12" t="n">
        <v>748</v>
      </c>
      <c r="B749" s="13" t="n">
        <v>0.146455439811689</v>
      </c>
      <c r="C749" s="14" t="n">
        <v>61.3094887266943</v>
      </c>
      <c r="D749" s="15" t="n">
        <v>11.0308103561401</v>
      </c>
      <c r="E749" s="16" t="s">
        <v>450</v>
      </c>
      <c r="F749" s="17" t="n">
        <v>37980.9704134259</v>
      </c>
      <c r="G749" s="18" t="n">
        <v>37980.9704134259</v>
      </c>
      <c r="H749" s="16" t="s">
        <v>1640</v>
      </c>
      <c r="I749" s="16" t="s">
        <v>1641</v>
      </c>
      <c r="J749" s="19" t="n">
        <v>60</v>
      </c>
      <c r="K749" s="20" t="n">
        <v>-33.5530166666667</v>
      </c>
      <c r="L749" s="20" t="n">
        <v>151.193616666667</v>
      </c>
    </row>
    <row r="750" customFormat="false" ht="12.75" hidden="false" customHeight="false" outlineLevel="0" collapsed="false">
      <c r="A750" s="21" t="n">
        <v>749</v>
      </c>
      <c r="B750" s="22" t="n">
        <v>0.146559490734944</v>
      </c>
      <c r="C750" s="23" t="n">
        <v>61.3370351099303</v>
      </c>
      <c r="D750" s="24" t="n">
        <v>7.98832893371582</v>
      </c>
      <c r="E750" s="25" t="s">
        <v>444</v>
      </c>
      <c r="F750" s="26" t="n">
        <v>37980.9705174768</v>
      </c>
      <c r="G750" s="27" t="n">
        <v>37980.9705174768</v>
      </c>
      <c r="H750" s="25" t="s">
        <v>1642</v>
      </c>
      <c r="I750" s="25" t="s">
        <v>1643</v>
      </c>
      <c r="J750" s="28" t="n">
        <v>61</v>
      </c>
      <c r="K750" s="29" t="n">
        <v>-33.55325</v>
      </c>
      <c r="L750" s="29" t="n">
        <v>151.193716666667</v>
      </c>
    </row>
    <row r="751" customFormat="false" ht="12.75" hidden="false" customHeight="false" outlineLevel="0" collapsed="false">
      <c r="A751" s="12" t="n">
        <v>750</v>
      </c>
      <c r="B751" s="13" t="n">
        <v>0.146709953703976</v>
      </c>
      <c r="C751" s="14" t="n">
        <v>61.3658818542316</v>
      </c>
      <c r="D751" s="15" t="n">
        <v>10.8756856918335</v>
      </c>
      <c r="E751" s="16" t="s">
        <v>400</v>
      </c>
      <c r="F751" s="17" t="n">
        <v>37980.9706679398</v>
      </c>
      <c r="G751" s="18" t="n">
        <v>37980.9706679398</v>
      </c>
      <c r="H751" s="16" t="s">
        <v>1644</v>
      </c>
      <c r="I751" s="16" t="s">
        <v>1645</v>
      </c>
      <c r="J751" s="19" t="n">
        <v>54</v>
      </c>
      <c r="K751" s="20" t="n">
        <v>-33.5535</v>
      </c>
      <c r="L751" s="20" t="n">
        <v>151.1938</v>
      </c>
    </row>
    <row r="752" customFormat="false" ht="12.75" hidden="false" customHeight="false" outlineLevel="0" collapsed="false">
      <c r="A752" s="21" t="n">
        <v>751</v>
      </c>
      <c r="B752" s="22" t="n">
        <v>0.146802430550451</v>
      </c>
      <c r="C752" s="23" t="n">
        <v>61.3900198330576</v>
      </c>
      <c r="D752" s="24" t="n">
        <v>13.8465414047241</v>
      </c>
      <c r="E752" s="25" t="s">
        <v>390</v>
      </c>
      <c r="F752" s="26" t="n">
        <v>37980.9707604167</v>
      </c>
      <c r="G752" s="27" t="n">
        <v>37980.9707604167</v>
      </c>
      <c r="H752" s="25" t="s">
        <v>1646</v>
      </c>
      <c r="I752" s="25" t="s">
        <v>1647</v>
      </c>
      <c r="J752" s="28" t="n">
        <v>53</v>
      </c>
      <c r="K752" s="29" t="n">
        <v>-33.5537166666667</v>
      </c>
      <c r="L752" s="29" t="n">
        <v>151.193816666667</v>
      </c>
    </row>
    <row r="753" customFormat="false" ht="12.75" hidden="false" customHeight="false" outlineLevel="0" collapsed="false">
      <c r="A753" s="12" t="n">
        <v>752</v>
      </c>
      <c r="B753" s="13" t="n">
        <v>0.146871874989301</v>
      </c>
      <c r="C753" s="14" t="n">
        <v>61.4130974002829</v>
      </c>
      <c r="D753" s="15" t="n">
        <v>14.4722881317139</v>
      </c>
      <c r="E753" s="16" t="s">
        <v>359</v>
      </c>
      <c r="F753" s="17" t="n">
        <v>37980.9708298611</v>
      </c>
      <c r="G753" s="18" t="n">
        <v>37980.9708298611</v>
      </c>
      <c r="H753" s="16" t="s">
        <v>1648</v>
      </c>
      <c r="I753" s="16" t="s">
        <v>1649</v>
      </c>
      <c r="J753" s="19" t="n">
        <v>55</v>
      </c>
      <c r="K753" s="20" t="n">
        <v>-33.5539166666667</v>
      </c>
      <c r="L753" s="20" t="n">
        <v>151.19375</v>
      </c>
    </row>
    <row r="754" customFormat="false" ht="12.75" hidden="false" customHeight="false" outlineLevel="0" collapsed="false">
      <c r="A754" s="21" t="n">
        <v>753</v>
      </c>
      <c r="B754" s="22" t="n">
        <v>0.147045486111892</v>
      </c>
      <c r="C754" s="23" t="n">
        <v>61.473398603406</v>
      </c>
      <c r="D754" s="24" t="n">
        <v>13.5682973861694</v>
      </c>
      <c r="E754" s="25" t="s">
        <v>377</v>
      </c>
      <c r="F754" s="26" t="n">
        <v>37980.9710034722</v>
      </c>
      <c r="G754" s="27" t="n">
        <v>37980.9710034722</v>
      </c>
      <c r="H754" s="25" t="s">
        <v>1650</v>
      </c>
      <c r="I754" s="25" t="s">
        <v>1651</v>
      </c>
      <c r="J754" s="28" t="n">
        <v>61</v>
      </c>
      <c r="K754" s="29" t="n">
        <v>-33.5543333333333</v>
      </c>
      <c r="L754" s="29" t="n">
        <v>151.193333333333</v>
      </c>
    </row>
    <row r="755" customFormat="false" ht="12.75" hidden="false" customHeight="false" outlineLevel="0" collapsed="false">
      <c r="A755" s="12" t="n">
        <v>754</v>
      </c>
      <c r="B755" s="13" t="n">
        <v>0.14713819444296</v>
      </c>
      <c r="C755" s="14" t="n">
        <v>61.5035880650812</v>
      </c>
      <c r="D755" s="15" t="n">
        <v>15.1052207946777</v>
      </c>
      <c r="E755" s="16" t="s">
        <v>390</v>
      </c>
      <c r="F755" s="17" t="n">
        <v>37980.9710961806</v>
      </c>
      <c r="G755" s="18" t="n">
        <v>37980.9710961806</v>
      </c>
      <c r="H755" s="16" t="s">
        <v>1652</v>
      </c>
      <c r="I755" s="16" t="s">
        <v>1253</v>
      </c>
      <c r="J755" s="19" t="n">
        <v>65</v>
      </c>
      <c r="K755" s="20" t="n">
        <v>-33.5545666666667</v>
      </c>
      <c r="L755" s="20" t="n">
        <v>151.193166666667</v>
      </c>
    </row>
    <row r="756" customFormat="false" ht="12.75" hidden="false" customHeight="false" outlineLevel="0" collapsed="false">
      <c r="A756" s="21" t="n">
        <v>755</v>
      </c>
      <c r="B756" s="22" t="n">
        <v>0.147265509258432</v>
      </c>
      <c r="C756" s="23" t="n">
        <v>61.5497429067179</v>
      </c>
      <c r="D756" s="24" t="n">
        <v>11.1349039077759</v>
      </c>
      <c r="E756" s="25" t="s">
        <v>1552</v>
      </c>
      <c r="F756" s="26" t="n">
        <v>37980.9712234954</v>
      </c>
      <c r="G756" s="27" t="n">
        <v>37980.9712234954</v>
      </c>
      <c r="H756" s="25" t="s">
        <v>1653</v>
      </c>
      <c r="I756" s="25" t="s">
        <v>936</v>
      </c>
      <c r="J756" s="28" t="n">
        <v>72</v>
      </c>
      <c r="K756" s="29" t="n">
        <v>-33.5549666666667</v>
      </c>
      <c r="L756" s="29" t="n">
        <v>151.193033333333</v>
      </c>
    </row>
    <row r="757" customFormat="false" ht="12.75" hidden="false" customHeight="false" outlineLevel="0" collapsed="false">
      <c r="A757" s="12" t="n">
        <v>756</v>
      </c>
      <c r="B757" s="13" t="n">
        <v>0.147369675920345</v>
      </c>
      <c r="C757" s="14" t="n">
        <v>61.5775801640885</v>
      </c>
      <c r="D757" s="15" t="n">
        <v>9.65511608123779</v>
      </c>
      <c r="E757" s="16" t="s">
        <v>400</v>
      </c>
      <c r="F757" s="17" t="n">
        <v>37980.971327662</v>
      </c>
      <c r="G757" s="18" t="n">
        <v>37980.971327662</v>
      </c>
      <c r="H757" s="16" t="s">
        <v>1654</v>
      </c>
      <c r="I757" s="16" t="s">
        <v>941</v>
      </c>
      <c r="J757" s="19" t="n">
        <v>76</v>
      </c>
      <c r="K757" s="20" t="n">
        <v>-33.5552166666667</v>
      </c>
      <c r="L757" s="20" t="n">
        <v>151.193016666667</v>
      </c>
    </row>
    <row r="758" customFormat="false" ht="12.75" hidden="false" customHeight="false" outlineLevel="0" collapsed="false">
      <c r="A758" s="21" t="n">
        <v>757</v>
      </c>
      <c r="B758" s="22" t="n">
        <v>0.147473842589534</v>
      </c>
      <c r="C758" s="23" t="n">
        <v>61.601717956281</v>
      </c>
      <c r="D758" s="24" t="n">
        <v>12.6002063751221</v>
      </c>
      <c r="E758" s="25" t="s">
        <v>441</v>
      </c>
      <c r="F758" s="26" t="n">
        <v>37980.9714318287</v>
      </c>
      <c r="G758" s="27" t="n">
        <v>37980.9714318287</v>
      </c>
      <c r="H758" s="25" t="s">
        <v>1655</v>
      </c>
      <c r="I758" s="25" t="s">
        <v>936</v>
      </c>
      <c r="J758" s="28" t="n">
        <v>76</v>
      </c>
      <c r="K758" s="29" t="n">
        <v>-33.5554333333333</v>
      </c>
      <c r="L758" s="29" t="n">
        <v>151.193033333333</v>
      </c>
    </row>
    <row r="759" customFormat="false" ht="12.75" hidden="false" customHeight="false" outlineLevel="0" collapsed="false">
      <c r="A759" s="12" t="n">
        <v>758</v>
      </c>
      <c r="B759" s="13" t="n">
        <v>0.147566319443285</v>
      </c>
      <c r="C759" s="14" t="n">
        <v>61.6296834125442</v>
      </c>
      <c r="D759" s="15" t="n">
        <v>11.6881723403931</v>
      </c>
      <c r="E759" s="16" t="s">
        <v>1371</v>
      </c>
      <c r="F759" s="17" t="n">
        <v>37980.9715243056</v>
      </c>
      <c r="G759" s="18" t="n">
        <v>37980.9715243056</v>
      </c>
      <c r="H759" s="16" t="s">
        <v>1656</v>
      </c>
      <c r="I759" s="16" t="s">
        <v>1657</v>
      </c>
      <c r="J759" s="19" t="n">
        <v>78</v>
      </c>
      <c r="K759" s="20" t="n">
        <v>-33.5556833333333</v>
      </c>
      <c r="L759" s="20" t="n">
        <v>151.193066666667</v>
      </c>
    </row>
    <row r="760" customFormat="false" ht="12.75" hidden="false" customHeight="false" outlineLevel="0" collapsed="false">
      <c r="A760" s="21" t="n">
        <v>759</v>
      </c>
      <c r="B760" s="22" t="n">
        <v>0.147740046304534</v>
      </c>
      <c r="C760" s="23" t="n">
        <v>61.6784166017995</v>
      </c>
      <c r="D760" s="24" t="n">
        <v>12.4206657409668</v>
      </c>
      <c r="E760" s="25" t="s">
        <v>1424</v>
      </c>
      <c r="F760" s="26" t="n">
        <v>37980.9716980324</v>
      </c>
      <c r="G760" s="27" t="n">
        <v>37980.9716980324</v>
      </c>
      <c r="H760" s="25" t="s">
        <v>1658</v>
      </c>
      <c r="I760" s="25" t="s">
        <v>1659</v>
      </c>
      <c r="J760" s="28" t="n">
        <v>80</v>
      </c>
      <c r="K760" s="29" t="n">
        <v>-33.5560333333333</v>
      </c>
      <c r="L760" s="29" t="n">
        <v>151.193383333333</v>
      </c>
    </row>
    <row r="761" customFormat="false" ht="12.75" hidden="false" customHeight="false" outlineLevel="0" collapsed="false">
      <c r="A761" s="12" t="n">
        <v>760</v>
      </c>
      <c r="B761" s="13" t="n">
        <v>0.147855671297293</v>
      </c>
      <c r="C761" s="14" t="n">
        <v>61.7128839480196</v>
      </c>
      <c r="D761" s="15" t="n">
        <v>16.2287845611572</v>
      </c>
      <c r="E761" s="16" t="s">
        <v>1660</v>
      </c>
      <c r="F761" s="17" t="n">
        <v>37980.9718136574</v>
      </c>
      <c r="G761" s="18" t="n">
        <v>37980.9718136574</v>
      </c>
      <c r="H761" s="16" t="s">
        <v>1661</v>
      </c>
      <c r="I761" s="16" t="s">
        <v>1662</v>
      </c>
      <c r="J761" s="19" t="n">
        <v>80</v>
      </c>
      <c r="K761" s="20" t="n">
        <v>-33.5562166666667</v>
      </c>
      <c r="L761" s="20" t="n">
        <v>151.193683333333</v>
      </c>
    </row>
    <row r="762" customFormat="false" ht="12.75" hidden="false" customHeight="false" outlineLevel="0" collapsed="false">
      <c r="A762" s="21" t="n">
        <v>761</v>
      </c>
      <c r="B762" s="22" t="n">
        <v>0.147983217590081</v>
      </c>
      <c r="C762" s="23" t="n">
        <v>61.7625620591384</v>
      </c>
      <c r="D762" s="24" t="n">
        <v>15.7813453674316</v>
      </c>
      <c r="E762" s="25" t="s">
        <v>433</v>
      </c>
      <c r="F762" s="26" t="n">
        <v>37980.9719412037</v>
      </c>
      <c r="G762" s="27" t="n">
        <v>37980.9719412037</v>
      </c>
      <c r="H762" s="25" t="s">
        <v>1663</v>
      </c>
      <c r="I762" s="25" t="s">
        <v>931</v>
      </c>
      <c r="J762" s="28" t="n">
        <v>81</v>
      </c>
      <c r="K762" s="29" t="n">
        <v>-33.5565666666667</v>
      </c>
      <c r="L762" s="29" t="n">
        <v>151.194016666667</v>
      </c>
    </row>
    <row r="763" customFormat="false" ht="12.75" hidden="false" customHeight="false" outlineLevel="0" collapsed="false">
      <c r="A763" s="12" t="n">
        <v>762</v>
      </c>
      <c r="B763" s="13" t="n">
        <v>0.148110416666896</v>
      </c>
      <c r="C763" s="14" t="n">
        <v>61.8107389998113</v>
      </c>
      <c r="D763" s="15" t="n">
        <v>13.3834791183472</v>
      </c>
      <c r="E763" s="16" t="s">
        <v>419</v>
      </c>
      <c r="F763" s="17" t="n">
        <v>37980.9720684028</v>
      </c>
      <c r="G763" s="18" t="n">
        <v>37980.9720684028</v>
      </c>
      <c r="H763" s="16" t="s">
        <v>1664</v>
      </c>
      <c r="I763" s="16" t="s">
        <v>1665</v>
      </c>
      <c r="J763" s="19" t="n">
        <v>83</v>
      </c>
      <c r="K763" s="20" t="n">
        <v>-33.5569666666667</v>
      </c>
      <c r="L763" s="20" t="n">
        <v>151.194216666667</v>
      </c>
    </row>
    <row r="764" customFormat="false" ht="12.75" hidden="false" customHeight="false" outlineLevel="0" collapsed="false">
      <c r="A764" s="21" t="n">
        <v>763</v>
      </c>
      <c r="B764" s="22" t="n">
        <v>0.148214699074742</v>
      </c>
      <c r="C764" s="23" t="n">
        <v>61.8442348733205</v>
      </c>
      <c r="D764" s="24" t="n">
        <v>14.9390106201172</v>
      </c>
      <c r="E764" s="25" t="s">
        <v>1666</v>
      </c>
      <c r="F764" s="26" t="n">
        <v>37980.9721726852</v>
      </c>
      <c r="G764" s="27" t="n">
        <v>37980.9721726852</v>
      </c>
      <c r="H764" s="25" t="s">
        <v>1667</v>
      </c>
      <c r="I764" s="25" t="s">
        <v>1668</v>
      </c>
      <c r="J764" s="28" t="n">
        <v>85</v>
      </c>
      <c r="K764" s="29" t="n">
        <v>-33.5572666666667</v>
      </c>
      <c r="L764" s="29" t="n">
        <v>151.19425</v>
      </c>
    </row>
    <row r="765" customFormat="false" ht="12.75" hidden="false" customHeight="false" outlineLevel="0" collapsed="false">
      <c r="A765" s="12" t="n">
        <v>764</v>
      </c>
      <c r="B765" s="13" t="n">
        <v>0.148318865736655</v>
      </c>
      <c r="C765" s="14" t="n">
        <v>61.88158240082</v>
      </c>
      <c r="D765" s="15" t="n">
        <v>11.7191600799561</v>
      </c>
      <c r="E765" s="16" t="s">
        <v>393</v>
      </c>
      <c r="F765" s="17" t="n">
        <v>37980.9722768519</v>
      </c>
      <c r="G765" s="18" t="n">
        <v>37980.9722768519</v>
      </c>
      <c r="H765" s="16" t="s">
        <v>1669</v>
      </c>
      <c r="I765" s="16" t="s">
        <v>1670</v>
      </c>
      <c r="J765" s="19" t="n">
        <v>88</v>
      </c>
      <c r="K765" s="20" t="n">
        <v>-33.5576</v>
      </c>
      <c r="L765" s="20" t="n">
        <v>151.1942</v>
      </c>
    </row>
    <row r="766" customFormat="false" ht="12.75" hidden="false" customHeight="false" outlineLevel="0" collapsed="false">
      <c r="A766" s="21" t="n">
        <v>765</v>
      </c>
      <c r="B766" s="22" t="n">
        <v>0.148388310182781</v>
      </c>
      <c r="C766" s="23" t="n">
        <v>61.9011143339602</v>
      </c>
      <c r="D766" s="24" t="n">
        <v>13.5978784561157</v>
      </c>
      <c r="E766" s="25" t="s">
        <v>371</v>
      </c>
      <c r="F766" s="26" t="n">
        <v>37980.9723462963</v>
      </c>
      <c r="G766" s="27" t="n">
        <v>37980.9723462963</v>
      </c>
      <c r="H766" s="25" t="s">
        <v>1671</v>
      </c>
      <c r="I766" s="25" t="s">
        <v>1672</v>
      </c>
      <c r="J766" s="28" t="n">
        <v>90</v>
      </c>
      <c r="K766" s="29" t="n">
        <v>-33.5577666666667</v>
      </c>
      <c r="L766" s="29" t="n">
        <v>151.194133333333</v>
      </c>
    </row>
    <row r="767" customFormat="false" ht="12.75" hidden="false" customHeight="false" outlineLevel="0" collapsed="false">
      <c r="A767" s="12" t="n">
        <v>766</v>
      </c>
      <c r="B767" s="13" t="n">
        <v>0.148469212967029</v>
      </c>
      <c r="C767" s="14" t="n">
        <v>61.9275168821217</v>
      </c>
      <c r="D767" s="15" t="n">
        <v>10.412896156311</v>
      </c>
      <c r="E767" s="16" t="s">
        <v>359</v>
      </c>
      <c r="F767" s="17" t="n">
        <v>37980.9724271991</v>
      </c>
      <c r="G767" s="18" t="n">
        <v>37980.9724271991</v>
      </c>
      <c r="H767" s="16" t="s">
        <v>1673</v>
      </c>
      <c r="I767" s="16" t="s">
        <v>931</v>
      </c>
      <c r="J767" s="19" t="n">
        <v>91</v>
      </c>
      <c r="K767" s="20" t="n">
        <v>-33.5579833333333</v>
      </c>
      <c r="L767" s="20" t="n">
        <v>151.194016666667</v>
      </c>
    </row>
    <row r="768" customFormat="false" ht="12.75" hidden="false" customHeight="false" outlineLevel="0" collapsed="false">
      <c r="A768" s="21" t="n">
        <v>767</v>
      </c>
      <c r="B768" s="22" t="n">
        <v>0.148642939821002</v>
      </c>
      <c r="C768" s="23" t="n">
        <v>61.9709328739538</v>
      </c>
      <c r="D768" s="24" t="n">
        <v>12.8452682495117</v>
      </c>
      <c r="E768" s="25" t="s">
        <v>533</v>
      </c>
      <c r="F768" s="26" t="n">
        <v>37980.9726009259</v>
      </c>
      <c r="G768" s="27" t="n">
        <v>37980.9726009259</v>
      </c>
      <c r="H768" s="25" t="s">
        <v>1674</v>
      </c>
      <c r="I768" s="25" t="s">
        <v>1643</v>
      </c>
      <c r="J768" s="28" t="n">
        <v>95</v>
      </c>
      <c r="K768" s="29" t="n">
        <v>-33.5582833333333</v>
      </c>
      <c r="L768" s="29" t="n">
        <v>151.193716666667</v>
      </c>
    </row>
    <row r="769" customFormat="false" ht="12.75" hidden="false" customHeight="false" outlineLevel="0" collapsed="false">
      <c r="A769" s="12" t="n">
        <v>768</v>
      </c>
      <c r="B769" s="13" t="n">
        <v>0.148851388890762</v>
      </c>
      <c r="C769" s="14" t="n">
        <v>62.0351948939325</v>
      </c>
      <c r="D769" s="15" t="n">
        <v>12.3582649230957</v>
      </c>
      <c r="E769" s="16" t="s">
        <v>533</v>
      </c>
      <c r="F769" s="17" t="n">
        <v>37980.972809375</v>
      </c>
      <c r="G769" s="18" t="n">
        <v>37980.972809375</v>
      </c>
      <c r="H769" s="16" t="s">
        <v>1675</v>
      </c>
      <c r="I769" s="16" t="s">
        <v>1676</v>
      </c>
      <c r="J769" s="19" t="n">
        <v>99</v>
      </c>
      <c r="K769" s="20" t="n">
        <v>-33.5586166666667</v>
      </c>
      <c r="L769" s="20" t="n">
        <v>151.19315</v>
      </c>
    </row>
    <row r="770" customFormat="false" ht="12.75" hidden="false" customHeight="false" outlineLevel="0" collapsed="false">
      <c r="A770" s="21" t="n">
        <v>769</v>
      </c>
      <c r="B770" s="22" t="n">
        <v>0.149244791660749</v>
      </c>
      <c r="C770" s="23" t="n">
        <v>62.1518775073843</v>
      </c>
      <c r="D770" s="24" t="n">
        <v>13.4403705596924</v>
      </c>
      <c r="E770" s="25" t="s">
        <v>374</v>
      </c>
      <c r="F770" s="26" t="n">
        <v>37980.9732027778</v>
      </c>
      <c r="G770" s="27" t="n">
        <v>37980.9732027778</v>
      </c>
      <c r="H770" s="25" t="s">
        <v>1677</v>
      </c>
      <c r="I770" s="25" t="s">
        <v>1678</v>
      </c>
      <c r="J770" s="28" t="n">
        <v>100</v>
      </c>
      <c r="K770" s="29" t="n">
        <v>-33.5592166666667</v>
      </c>
      <c r="L770" s="29" t="n">
        <v>151.192116666667</v>
      </c>
    </row>
    <row r="771" customFormat="false" ht="12.75" hidden="false" customHeight="false" outlineLevel="0" collapsed="false">
      <c r="A771" s="12" t="n">
        <v>770</v>
      </c>
      <c r="B771" s="13" t="n">
        <v>0.149325694452273</v>
      </c>
      <c r="C771" s="14" t="n">
        <v>62.1779742301705</v>
      </c>
      <c r="D771" s="15" t="n">
        <v>11.2953205108643</v>
      </c>
      <c r="E771" s="16" t="s">
        <v>1364</v>
      </c>
      <c r="F771" s="17" t="n">
        <v>37980.9732836806</v>
      </c>
      <c r="G771" s="18" t="n">
        <v>37980.9732836806</v>
      </c>
      <c r="H771" s="16" t="s">
        <v>1679</v>
      </c>
      <c r="I771" s="16" t="s">
        <v>1062</v>
      </c>
      <c r="J771" s="19" t="n">
        <v>101</v>
      </c>
      <c r="K771" s="20" t="n">
        <v>-33.5593666666667</v>
      </c>
      <c r="L771" s="20" t="n">
        <v>151.1919</v>
      </c>
    </row>
    <row r="772" customFormat="false" ht="12.75" hidden="false" customHeight="false" outlineLevel="0" collapsed="false">
      <c r="A772" s="21" t="n">
        <v>771</v>
      </c>
      <c r="B772" s="22" t="n">
        <v>0.149534027776099</v>
      </c>
      <c r="C772" s="23" t="n">
        <v>62.2344508293145</v>
      </c>
      <c r="D772" s="24" t="n">
        <v>12.285888671875</v>
      </c>
      <c r="E772" s="25" t="s">
        <v>533</v>
      </c>
      <c r="F772" s="26" t="n">
        <v>37980.9734920139</v>
      </c>
      <c r="G772" s="27" t="n">
        <v>37980.9734920139</v>
      </c>
      <c r="H772" s="25" t="s">
        <v>1680</v>
      </c>
      <c r="I772" s="25" t="s">
        <v>1681</v>
      </c>
      <c r="J772" s="28" t="n">
        <v>103</v>
      </c>
      <c r="K772" s="29" t="n">
        <v>-33.55975</v>
      </c>
      <c r="L772" s="29" t="n">
        <v>151.1915</v>
      </c>
    </row>
    <row r="773" customFormat="false" ht="12.75" hidden="false" customHeight="false" outlineLevel="0" collapsed="false">
      <c r="A773" s="12" t="n">
        <v>772</v>
      </c>
      <c r="B773" s="13" t="n">
        <v>0.14970752314548</v>
      </c>
      <c r="C773" s="14" t="n">
        <v>62.2856079039642</v>
      </c>
      <c r="D773" s="15" t="n">
        <v>12.2350168228149</v>
      </c>
      <c r="E773" s="16" t="s">
        <v>466</v>
      </c>
      <c r="F773" s="17" t="n">
        <v>37980.9736655093</v>
      </c>
      <c r="G773" s="18" t="n">
        <v>37980.9736655093</v>
      </c>
      <c r="H773" s="16" t="s">
        <v>1682</v>
      </c>
      <c r="I773" s="16" t="s">
        <v>1151</v>
      </c>
      <c r="J773" s="19" t="n">
        <v>105</v>
      </c>
      <c r="K773" s="20" t="n">
        <v>-33.5600166666667</v>
      </c>
      <c r="L773" s="20" t="n">
        <v>151.19105</v>
      </c>
    </row>
    <row r="774" customFormat="false" ht="12.75" hidden="false" customHeight="false" outlineLevel="0" collapsed="false">
      <c r="A774" s="21" t="n">
        <v>773</v>
      </c>
      <c r="B774" s="22" t="n">
        <v>0.149858101860445</v>
      </c>
      <c r="C774" s="23" t="n">
        <v>62.3298238992205</v>
      </c>
      <c r="D774" s="24" t="n">
        <v>11.9929857254028</v>
      </c>
      <c r="E774" s="25" t="s">
        <v>1683</v>
      </c>
      <c r="F774" s="26" t="n">
        <v>37980.973816088</v>
      </c>
      <c r="G774" s="27" t="n">
        <v>37980.973816088</v>
      </c>
      <c r="H774" s="25" t="s">
        <v>1684</v>
      </c>
      <c r="I774" s="25" t="s">
        <v>1085</v>
      </c>
      <c r="J774" s="28" t="n">
        <v>106</v>
      </c>
      <c r="K774" s="29" t="n">
        <v>-33.5601833333333</v>
      </c>
      <c r="L774" s="29" t="n">
        <v>151.190616666667</v>
      </c>
    </row>
    <row r="775" customFormat="false" ht="12.75" hidden="false" customHeight="false" outlineLevel="0" collapsed="false">
      <c r="A775" s="12" t="n">
        <v>774</v>
      </c>
      <c r="B775" s="13" t="n">
        <v>0.150089583330555</v>
      </c>
      <c r="C775" s="14" t="n">
        <v>62.3964515947918</v>
      </c>
      <c r="D775" s="15" t="n">
        <v>11.7374420166016</v>
      </c>
      <c r="E775" s="16" t="s">
        <v>548</v>
      </c>
      <c r="F775" s="17" t="n">
        <v>37980.9740475694</v>
      </c>
      <c r="G775" s="18" t="n">
        <v>37980.9740475694</v>
      </c>
      <c r="H775" s="16" t="s">
        <v>1685</v>
      </c>
      <c r="I775" s="16" t="s">
        <v>1141</v>
      </c>
      <c r="J775" s="19" t="n">
        <v>111</v>
      </c>
      <c r="K775" s="20" t="n">
        <v>-33.5602333333333</v>
      </c>
      <c r="L775" s="20" t="n">
        <v>151.1899</v>
      </c>
    </row>
    <row r="776" customFormat="false" ht="12.75" hidden="false" customHeight="false" outlineLevel="0" collapsed="false">
      <c r="A776" s="21" t="n">
        <v>775</v>
      </c>
      <c r="B776" s="22" t="n">
        <v>0.150205439815181</v>
      </c>
      <c r="C776" s="23" t="n">
        <v>62.4290882033484</v>
      </c>
      <c r="D776" s="24" t="n">
        <v>15.6342477798462</v>
      </c>
      <c r="E776" s="25" t="s">
        <v>382</v>
      </c>
      <c r="F776" s="26" t="n">
        <v>37980.9741634259</v>
      </c>
      <c r="G776" s="27" t="n">
        <v>37980.9741634259</v>
      </c>
      <c r="H776" s="25" t="s">
        <v>1686</v>
      </c>
      <c r="I776" s="25" t="s">
        <v>1283</v>
      </c>
      <c r="J776" s="28" t="n">
        <v>109</v>
      </c>
      <c r="K776" s="29" t="n">
        <v>-33.5602</v>
      </c>
      <c r="L776" s="29" t="n">
        <v>151.18955</v>
      </c>
    </row>
    <row r="777" customFormat="false" ht="12.75" hidden="false" customHeight="false" outlineLevel="0" collapsed="false">
      <c r="A777" s="12" t="n">
        <v>776</v>
      </c>
      <c r="B777" s="13" t="n">
        <v>0.150297916668933</v>
      </c>
      <c r="C777" s="14" t="n">
        <v>62.4637875485125</v>
      </c>
      <c r="D777" s="15" t="n">
        <v>10.4200258255005</v>
      </c>
      <c r="E777" s="16" t="s">
        <v>416</v>
      </c>
      <c r="F777" s="17" t="n">
        <v>37980.9742559028</v>
      </c>
      <c r="G777" s="18" t="n">
        <v>37980.9742559028</v>
      </c>
      <c r="H777" s="16" t="s">
        <v>1687</v>
      </c>
      <c r="I777" s="16" t="s">
        <v>1168</v>
      </c>
      <c r="J777" s="19" t="n">
        <v>111</v>
      </c>
      <c r="K777" s="20" t="n">
        <v>-33.5603666666667</v>
      </c>
      <c r="L777" s="20" t="n">
        <v>151.189233333333</v>
      </c>
    </row>
    <row r="778" customFormat="false" ht="12.75" hidden="false" customHeight="false" outlineLevel="0" collapsed="false">
      <c r="A778" s="21" t="n">
        <v>777</v>
      </c>
      <c r="B778" s="22" t="n">
        <v>0.150425231484405</v>
      </c>
      <c r="C778" s="23" t="n">
        <v>62.495626515411</v>
      </c>
      <c r="D778" s="24" t="n">
        <v>8.2866325378418</v>
      </c>
      <c r="E778" s="25" t="s">
        <v>1482</v>
      </c>
      <c r="F778" s="26" t="n">
        <v>37980.9743832176</v>
      </c>
      <c r="G778" s="27" t="n">
        <v>37980.9743832176</v>
      </c>
      <c r="H778" s="25" t="s">
        <v>1688</v>
      </c>
      <c r="I778" s="25" t="s">
        <v>1689</v>
      </c>
      <c r="J778" s="28" t="n">
        <v>111</v>
      </c>
      <c r="K778" s="29" t="n">
        <v>-33.56065</v>
      </c>
      <c r="L778" s="29" t="n">
        <v>151.189183333333</v>
      </c>
    </row>
    <row r="779" customFormat="false" ht="12.75" hidden="false" customHeight="false" outlineLevel="0" collapsed="false">
      <c r="A779" s="12" t="n">
        <v>778</v>
      </c>
      <c r="B779" s="13" t="n">
        <v>0.150529398146318</v>
      </c>
      <c r="C779" s="14" t="n">
        <v>62.5163430958794</v>
      </c>
      <c r="D779" s="15" t="n">
        <v>12.450984954834</v>
      </c>
      <c r="E779" s="16" t="s">
        <v>1465</v>
      </c>
      <c r="F779" s="17" t="n">
        <v>37980.9744873843</v>
      </c>
      <c r="G779" s="18" t="n">
        <v>37980.9744873843</v>
      </c>
      <c r="H779" s="16" t="s">
        <v>1690</v>
      </c>
      <c r="I779" s="16" t="s">
        <v>1691</v>
      </c>
      <c r="J779" s="19" t="n">
        <v>109</v>
      </c>
      <c r="K779" s="20" t="n">
        <v>-33.5608166666667</v>
      </c>
      <c r="L779" s="20" t="n">
        <v>151.189283333333</v>
      </c>
    </row>
    <row r="780" customFormat="false" ht="12.75" hidden="false" customHeight="false" outlineLevel="0" collapsed="false">
      <c r="A780" s="21" t="n">
        <v>779</v>
      </c>
      <c r="B780" s="22" t="n">
        <v>0.150749421292858</v>
      </c>
      <c r="C780" s="23" t="n">
        <v>62.5820912146019</v>
      </c>
      <c r="D780" s="24" t="n">
        <v>12.9831037521362</v>
      </c>
      <c r="E780" s="25" t="s">
        <v>1328</v>
      </c>
      <c r="F780" s="26" t="n">
        <v>37980.9747074074</v>
      </c>
      <c r="G780" s="27" t="n">
        <v>37980.9747074074</v>
      </c>
      <c r="H780" s="25" t="s">
        <v>1692</v>
      </c>
      <c r="I780" s="25" t="s">
        <v>1693</v>
      </c>
      <c r="J780" s="28" t="n">
        <v>136</v>
      </c>
      <c r="K780" s="29" t="n">
        <v>-33.5614</v>
      </c>
      <c r="L780" s="29" t="n">
        <v>151.1894</v>
      </c>
    </row>
    <row r="781" customFormat="false" ht="12.75" hidden="false" customHeight="false" outlineLevel="0" collapsed="false">
      <c r="A781" s="12" t="n">
        <v>780</v>
      </c>
      <c r="B781" s="13" t="n">
        <v>0.15087673610833</v>
      </c>
      <c r="C781" s="14" t="n">
        <v>62.6217618087708</v>
      </c>
      <c r="D781" s="15" t="n">
        <v>14.0426330566406</v>
      </c>
      <c r="E781" s="16" t="s">
        <v>1666</v>
      </c>
      <c r="F781" s="17" t="n">
        <v>37980.9748347222</v>
      </c>
      <c r="G781" s="18" t="n">
        <v>37980.9748347222</v>
      </c>
      <c r="H781" s="16" t="s">
        <v>1694</v>
      </c>
      <c r="I781" s="16" t="s">
        <v>917</v>
      </c>
      <c r="J781" s="19" t="n">
        <v>137</v>
      </c>
      <c r="K781" s="20" t="n">
        <v>-33.56175</v>
      </c>
      <c r="L781" s="20" t="n">
        <v>151.189316666667</v>
      </c>
    </row>
    <row r="782" customFormat="false" ht="12.75" hidden="false" customHeight="false" outlineLevel="0" collapsed="false">
      <c r="A782" s="21" t="n">
        <v>781</v>
      </c>
      <c r="B782" s="22" t="n">
        <v>0.151003935185145</v>
      </c>
      <c r="C782" s="23" t="n">
        <v>62.6646308487212</v>
      </c>
      <c r="D782" s="24" t="n">
        <v>8.23858547210693</v>
      </c>
      <c r="E782" s="25" t="s">
        <v>1604</v>
      </c>
      <c r="F782" s="26" t="n">
        <v>37980.9749619213</v>
      </c>
      <c r="G782" s="27" t="n">
        <v>37980.9749619213</v>
      </c>
      <c r="H782" s="25" t="s">
        <v>1695</v>
      </c>
      <c r="I782" s="25" t="s">
        <v>1162</v>
      </c>
      <c r="J782" s="28" t="n">
        <v>139</v>
      </c>
      <c r="K782" s="29" t="n">
        <v>-33.5621333333333</v>
      </c>
      <c r="L782" s="29" t="n">
        <v>151.189266666667</v>
      </c>
    </row>
    <row r="783" customFormat="false" ht="12.75" hidden="false" customHeight="false" outlineLevel="0" collapsed="false">
      <c r="A783" s="12" t="n">
        <v>782</v>
      </c>
      <c r="B783" s="13" t="n">
        <v>0.151200810185401</v>
      </c>
      <c r="C783" s="14" t="n">
        <v>62.7035581652043</v>
      </c>
      <c r="D783" s="15" t="n">
        <v>10.1364870071411</v>
      </c>
      <c r="E783" s="16" t="s">
        <v>1696</v>
      </c>
      <c r="F783" s="17" t="n">
        <v>37980.9751587963</v>
      </c>
      <c r="G783" s="18" t="n">
        <v>37980.9751587963</v>
      </c>
      <c r="H783" s="16" t="s">
        <v>1697</v>
      </c>
      <c r="I783" s="16" t="s">
        <v>1285</v>
      </c>
      <c r="J783" s="19" t="n">
        <v>134</v>
      </c>
      <c r="K783" s="20" t="n">
        <v>-33.5624333333333</v>
      </c>
      <c r="L783" s="20" t="n">
        <v>151.189483333333</v>
      </c>
    </row>
    <row r="784" customFormat="false" ht="12.75" hidden="false" customHeight="false" outlineLevel="0" collapsed="false">
      <c r="A784" s="21" t="n">
        <v>783</v>
      </c>
      <c r="B784" s="22" t="n">
        <v>0.151385879624286</v>
      </c>
      <c r="C784" s="23" t="n">
        <v>62.748581061727</v>
      </c>
      <c r="D784" s="24" t="n">
        <v>11.7166376113892</v>
      </c>
      <c r="E784" s="25" t="s">
        <v>1698</v>
      </c>
      <c r="F784" s="26" t="n">
        <v>37980.9753438657</v>
      </c>
      <c r="G784" s="27" t="n">
        <v>37980.9753438657</v>
      </c>
      <c r="H784" s="25" t="s">
        <v>1699</v>
      </c>
      <c r="I784" s="25" t="s">
        <v>1700</v>
      </c>
      <c r="J784" s="28" t="n">
        <v>132</v>
      </c>
      <c r="K784" s="29" t="n">
        <v>-33.5626166666667</v>
      </c>
      <c r="L784" s="29" t="n">
        <v>151.189916666667</v>
      </c>
    </row>
    <row r="785" customFormat="false" ht="12.75" hidden="false" customHeight="false" outlineLevel="0" collapsed="false">
      <c r="A785" s="12" t="n">
        <v>784</v>
      </c>
      <c r="B785" s="13" t="n">
        <v>0.151594212962664</v>
      </c>
      <c r="C785" s="14" t="n">
        <v>62.8071642512029</v>
      </c>
      <c r="D785" s="15" t="n">
        <v>11.3422212600708</v>
      </c>
      <c r="E785" s="16" t="s">
        <v>1701</v>
      </c>
      <c r="F785" s="17" t="n">
        <v>37980.9755521991</v>
      </c>
      <c r="G785" s="18" t="n">
        <v>37980.9755521991</v>
      </c>
      <c r="H785" s="16" t="s">
        <v>1702</v>
      </c>
      <c r="I785" s="16" t="s">
        <v>1703</v>
      </c>
      <c r="J785" s="19" t="n">
        <v>137</v>
      </c>
      <c r="K785" s="20" t="n">
        <v>-33.5627333333333</v>
      </c>
      <c r="L785" s="20" t="n">
        <v>151.190533333333</v>
      </c>
    </row>
    <row r="786" customFormat="false" ht="12.75" hidden="false" customHeight="false" outlineLevel="0" collapsed="false">
      <c r="A786" s="21" t="n">
        <v>785</v>
      </c>
      <c r="B786" s="22" t="n">
        <v>0.151733101854916</v>
      </c>
      <c r="C786" s="23" t="n">
        <v>62.8449716541373</v>
      </c>
      <c r="D786" s="24" t="n">
        <v>11.531852722168</v>
      </c>
      <c r="E786" s="25" t="s">
        <v>810</v>
      </c>
      <c r="F786" s="26" t="n">
        <v>37980.975691088</v>
      </c>
      <c r="G786" s="27" t="n">
        <v>37980.975691088</v>
      </c>
      <c r="H786" s="25" t="s">
        <v>1704</v>
      </c>
      <c r="I786" s="25" t="s">
        <v>1154</v>
      </c>
      <c r="J786" s="28" t="n">
        <v>138</v>
      </c>
      <c r="K786" s="29" t="n">
        <v>-33.56285</v>
      </c>
      <c r="L786" s="29" t="n">
        <v>151.190916666667</v>
      </c>
    </row>
    <row r="787" customFormat="false" ht="12.75" hidden="false" customHeight="false" outlineLevel="0" collapsed="false">
      <c r="A787" s="12" t="n">
        <v>786</v>
      </c>
      <c r="B787" s="13" t="n">
        <v>0.151883564809395</v>
      </c>
      <c r="C787" s="14" t="n">
        <v>62.8866144557555</v>
      </c>
      <c r="D787" s="15" t="n">
        <v>12.8754730224609</v>
      </c>
      <c r="E787" s="16" t="s">
        <v>1417</v>
      </c>
      <c r="F787" s="17" t="n">
        <v>37980.9758415509</v>
      </c>
      <c r="G787" s="18" t="n">
        <v>37980.9758415509</v>
      </c>
      <c r="H787" s="16" t="s">
        <v>1705</v>
      </c>
      <c r="I787" s="16" t="s">
        <v>901</v>
      </c>
      <c r="J787" s="19" t="n">
        <v>140</v>
      </c>
      <c r="K787" s="20" t="n">
        <v>-33.5630666666667</v>
      </c>
      <c r="L787" s="20" t="n">
        <v>151.191283333333</v>
      </c>
    </row>
    <row r="788" customFormat="false" ht="12.75" hidden="false" customHeight="false" outlineLevel="0" collapsed="false">
      <c r="A788" s="21" t="n">
        <v>787</v>
      </c>
      <c r="B788" s="22" t="n">
        <v>0.151976157401805</v>
      </c>
      <c r="C788" s="23" t="n">
        <v>62.9152266187935</v>
      </c>
      <c r="D788" s="24" t="n">
        <v>11.6757030487061</v>
      </c>
      <c r="E788" s="25" t="s">
        <v>1470</v>
      </c>
      <c r="F788" s="26" t="n">
        <v>37980.9759341435</v>
      </c>
      <c r="G788" s="27" t="n">
        <v>37980.9759341435</v>
      </c>
      <c r="H788" s="25" t="s">
        <v>1706</v>
      </c>
      <c r="I788" s="25" t="s">
        <v>907</v>
      </c>
      <c r="J788" s="28" t="n">
        <v>142</v>
      </c>
      <c r="K788" s="29" t="n">
        <v>-33.5632833333333</v>
      </c>
      <c r="L788" s="29" t="n">
        <v>151.19145</v>
      </c>
    </row>
    <row r="789" customFormat="false" ht="12.75" hidden="false" customHeight="false" outlineLevel="0" collapsed="false">
      <c r="A789" s="12" t="n">
        <v>788</v>
      </c>
      <c r="B789" s="13" t="n">
        <v>0.152091898147773</v>
      </c>
      <c r="C789" s="14" t="n">
        <v>62.9476591279842</v>
      </c>
      <c r="D789" s="15" t="n">
        <v>12.7448854446411</v>
      </c>
      <c r="E789" s="16" t="s">
        <v>1707</v>
      </c>
      <c r="F789" s="17" t="n">
        <v>37980.9760498843</v>
      </c>
      <c r="G789" s="18" t="n">
        <v>37980.9760498843</v>
      </c>
      <c r="H789" s="16" t="s">
        <v>1708</v>
      </c>
      <c r="I789" s="16" t="s">
        <v>1709</v>
      </c>
      <c r="J789" s="19" t="n">
        <v>145</v>
      </c>
      <c r="K789" s="20" t="n">
        <v>-33.5635666666667</v>
      </c>
      <c r="L789" s="20" t="n">
        <v>151.191533333333</v>
      </c>
    </row>
    <row r="790" customFormat="false" ht="12.75" hidden="false" customHeight="false" outlineLevel="0" collapsed="false">
      <c r="A790" s="21" t="n">
        <v>789</v>
      </c>
      <c r="B790" s="22" t="n">
        <v>0.152219212963246</v>
      </c>
      <c r="C790" s="23" t="n">
        <v>62.9866018331143</v>
      </c>
      <c r="D790" s="24" t="n">
        <v>11.4585361480713</v>
      </c>
      <c r="E790" s="25" t="s">
        <v>1628</v>
      </c>
      <c r="F790" s="26" t="n">
        <v>37980.9761771991</v>
      </c>
      <c r="G790" s="27" t="n">
        <v>37980.9761771991</v>
      </c>
      <c r="H790" s="25" t="s">
        <v>1710</v>
      </c>
      <c r="I790" s="25" t="s">
        <v>1711</v>
      </c>
      <c r="J790" s="28" t="n">
        <v>147</v>
      </c>
      <c r="K790" s="29" t="n">
        <v>-33.5639166666667</v>
      </c>
      <c r="L790" s="29" t="n">
        <v>151.19155</v>
      </c>
    </row>
    <row r="791" customFormat="false" ht="12.75" hidden="false" customHeight="false" outlineLevel="0" collapsed="false">
      <c r="A791" s="12" t="n">
        <v>790</v>
      </c>
      <c r="B791" s="13" t="n">
        <v>0.152416087963502</v>
      </c>
      <c r="C791" s="14" t="n">
        <v>63.0407434156682</v>
      </c>
      <c r="D791" s="15" t="n">
        <v>12.3104362487793</v>
      </c>
      <c r="E791" s="16" t="s">
        <v>426</v>
      </c>
      <c r="F791" s="17" t="n">
        <v>37980.9763740741</v>
      </c>
      <c r="G791" s="18" t="n">
        <v>37980.9763740741</v>
      </c>
      <c r="H791" s="16" t="s">
        <v>1712</v>
      </c>
      <c r="I791" s="16" t="s">
        <v>901</v>
      </c>
      <c r="J791" s="19" t="n">
        <v>150</v>
      </c>
      <c r="K791" s="20" t="n">
        <v>-33.56435</v>
      </c>
      <c r="L791" s="20" t="n">
        <v>151.191283333333</v>
      </c>
    </row>
    <row r="792" customFormat="false" ht="12.75" hidden="false" customHeight="false" outlineLevel="0" collapsed="false">
      <c r="A792" s="21" t="n">
        <v>791</v>
      </c>
      <c r="B792" s="22" t="n">
        <v>0.15264745370223</v>
      </c>
      <c r="C792" s="23" t="n">
        <v>63.1091005356541</v>
      </c>
      <c r="D792" s="24" t="n">
        <v>12.6164112091064</v>
      </c>
      <c r="E792" s="25" t="s">
        <v>1306</v>
      </c>
      <c r="F792" s="26" t="n">
        <v>37980.9766054398</v>
      </c>
      <c r="G792" s="27" t="n">
        <v>37980.9766054398</v>
      </c>
      <c r="H792" s="25" t="s">
        <v>1713</v>
      </c>
      <c r="I792" s="25" t="s">
        <v>1129</v>
      </c>
      <c r="J792" s="28" t="n">
        <v>155</v>
      </c>
      <c r="K792" s="29" t="n">
        <v>-33.5648666666667</v>
      </c>
      <c r="L792" s="29" t="n">
        <v>151.190883333333</v>
      </c>
    </row>
    <row r="793" customFormat="false" ht="12.75" hidden="false" customHeight="false" outlineLevel="0" collapsed="false">
      <c r="A793" s="12" t="n">
        <v>792</v>
      </c>
      <c r="B793" s="13" t="n">
        <v>0.15276331017958</v>
      </c>
      <c r="C793" s="14" t="n">
        <v>63.1441811675692</v>
      </c>
      <c r="D793" s="15" t="n">
        <v>12.9753952026367</v>
      </c>
      <c r="E793" s="16" t="s">
        <v>1309</v>
      </c>
      <c r="F793" s="17" t="n">
        <v>37980.9767212963</v>
      </c>
      <c r="G793" s="18" t="n">
        <v>37980.9767212963</v>
      </c>
      <c r="H793" s="16" t="s">
        <v>904</v>
      </c>
      <c r="I793" s="16" t="s">
        <v>1714</v>
      </c>
      <c r="J793" s="19" t="n">
        <v>156</v>
      </c>
      <c r="K793" s="20" t="n">
        <v>-33.56515</v>
      </c>
      <c r="L793" s="20" t="n">
        <v>151.190716666667</v>
      </c>
    </row>
    <row r="794" customFormat="false" ht="12.75" hidden="false" customHeight="false" outlineLevel="0" collapsed="false">
      <c r="A794" s="21" t="n">
        <v>793</v>
      </c>
      <c r="B794" s="22" t="n">
        <v>0.152879050918273</v>
      </c>
      <c r="C794" s="23" t="n">
        <v>63.1802239308831</v>
      </c>
      <c r="D794" s="24" t="n">
        <v>10.9021034240723</v>
      </c>
      <c r="E794" s="25" t="s">
        <v>453</v>
      </c>
      <c r="F794" s="26" t="n">
        <v>37980.976837037</v>
      </c>
      <c r="G794" s="27" t="n">
        <v>37980.976837037</v>
      </c>
      <c r="H794" s="25" t="s">
        <v>1715</v>
      </c>
      <c r="I794" s="25" t="s">
        <v>1716</v>
      </c>
      <c r="J794" s="28" t="n">
        <v>158</v>
      </c>
      <c r="K794" s="29" t="n">
        <v>-33.5654666666667</v>
      </c>
      <c r="L794" s="29" t="n">
        <v>151.190633333333</v>
      </c>
    </row>
    <row r="795" customFormat="false" ht="12.75" hidden="false" customHeight="false" outlineLevel="0" collapsed="false">
      <c r="A795" s="12" t="n">
        <v>794</v>
      </c>
      <c r="B795" s="13" t="n">
        <v>0.152994791664241</v>
      </c>
      <c r="C795" s="14" t="n">
        <v>63.2105075542048</v>
      </c>
      <c r="D795" s="15" t="n">
        <v>14.5386514663696</v>
      </c>
      <c r="E795" s="16" t="s">
        <v>444</v>
      </c>
      <c r="F795" s="17" t="n">
        <v>37980.9769527778</v>
      </c>
      <c r="G795" s="18" t="n">
        <v>37980.9769527778</v>
      </c>
      <c r="H795" s="16" t="s">
        <v>1717</v>
      </c>
      <c r="I795" s="16" t="s">
        <v>905</v>
      </c>
      <c r="J795" s="19" t="n">
        <v>161</v>
      </c>
      <c r="K795" s="20" t="n">
        <v>-33.5657333333333</v>
      </c>
      <c r="L795" s="20" t="n">
        <v>151.1907</v>
      </c>
    </row>
    <row r="796" customFormat="false" ht="12.75" hidden="false" customHeight="false" outlineLevel="0" collapsed="false">
      <c r="A796" s="21" t="n">
        <v>795</v>
      </c>
      <c r="B796" s="22" t="n">
        <v>0.153110532402934</v>
      </c>
      <c r="C796" s="23" t="n">
        <v>63.2508926972752</v>
      </c>
      <c r="D796" s="24" t="n">
        <v>14.039888381958</v>
      </c>
      <c r="E796" s="25" t="s">
        <v>1718</v>
      </c>
      <c r="F796" s="26" t="n">
        <v>37980.9770685185</v>
      </c>
      <c r="G796" s="27" t="n">
        <v>37980.9770685185</v>
      </c>
      <c r="H796" s="25" t="s">
        <v>1719</v>
      </c>
      <c r="I796" s="25" t="s">
        <v>1083</v>
      </c>
      <c r="J796" s="28" t="n">
        <v>163</v>
      </c>
      <c r="K796" s="29" t="n">
        <v>-33.5660833333333</v>
      </c>
      <c r="L796" s="29" t="n">
        <v>151.190816666667</v>
      </c>
    </row>
    <row r="797" customFormat="false" ht="12.75" hidden="false" customHeight="false" outlineLevel="0" collapsed="false">
      <c r="A797" s="12" t="n">
        <v>796</v>
      </c>
      <c r="B797" s="13" t="n">
        <v>0.153214583333465</v>
      </c>
      <c r="C797" s="14" t="n">
        <v>63.2859534189434</v>
      </c>
      <c r="D797" s="15" t="n">
        <v>11.1512203216553</v>
      </c>
      <c r="E797" s="16" t="s">
        <v>1317</v>
      </c>
      <c r="F797" s="17" t="n">
        <v>37980.9771725694</v>
      </c>
      <c r="G797" s="18" t="n">
        <v>37980.9771725694</v>
      </c>
      <c r="H797" s="16" t="s">
        <v>1720</v>
      </c>
      <c r="I797" s="16" t="s">
        <v>1721</v>
      </c>
      <c r="J797" s="19" t="n">
        <v>165</v>
      </c>
      <c r="K797" s="20" t="n">
        <v>-33.5663833333333</v>
      </c>
      <c r="L797" s="20" t="n">
        <v>151.190933333333</v>
      </c>
    </row>
    <row r="798" customFormat="false" ht="12.75" hidden="false" customHeight="false" outlineLevel="0" collapsed="false">
      <c r="A798" s="21" t="n">
        <v>797</v>
      </c>
      <c r="B798" s="22" t="n">
        <v>0.153330439810816</v>
      </c>
      <c r="C798" s="23" t="n">
        <v>63.3169600059829</v>
      </c>
      <c r="D798" s="24" t="n">
        <v>12.8205223083496</v>
      </c>
      <c r="E798" s="25" t="s">
        <v>1722</v>
      </c>
      <c r="F798" s="26" t="n">
        <v>37980.9772884259</v>
      </c>
      <c r="G798" s="27" t="n">
        <v>37980.9772884259</v>
      </c>
      <c r="H798" s="25" t="s">
        <v>1723</v>
      </c>
      <c r="I798" s="25" t="s">
        <v>925</v>
      </c>
      <c r="J798" s="28" t="n">
        <v>167</v>
      </c>
      <c r="K798" s="29" t="n">
        <v>-33.5666166666667</v>
      </c>
      <c r="L798" s="29" t="n">
        <v>151.191116666667</v>
      </c>
    </row>
    <row r="799" customFormat="false" ht="12.75" hidden="false" customHeight="false" outlineLevel="0" collapsed="false">
      <c r="A799" s="12" t="n">
        <v>798</v>
      </c>
      <c r="B799" s="13" t="n">
        <v>0.153515509256977</v>
      </c>
      <c r="C799" s="14" t="n">
        <v>63.373904491706</v>
      </c>
      <c r="D799" s="15" t="n">
        <v>13.4181804656982</v>
      </c>
      <c r="E799" s="16" t="s">
        <v>450</v>
      </c>
      <c r="F799" s="17" t="n">
        <v>37980.9774734954</v>
      </c>
      <c r="G799" s="18" t="n">
        <v>37980.9774734954</v>
      </c>
      <c r="H799" s="16" t="s">
        <v>1724</v>
      </c>
      <c r="I799" s="16" t="s">
        <v>1725</v>
      </c>
      <c r="J799" s="19" t="n">
        <v>169</v>
      </c>
      <c r="K799" s="20" t="n">
        <v>-33.5671166666667</v>
      </c>
      <c r="L799" s="20" t="n">
        <v>151.19125</v>
      </c>
    </row>
    <row r="800" customFormat="false" ht="12.75" hidden="false" customHeight="false" outlineLevel="0" collapsed="false">
      <c r="A800" s="21" t="n">
        <v>799</v>
      </c>
      <c r="B800" s="22" t="n">
        <v>0.153631365741603</v>
      </c>
      <c r="C800" s="23" t="n">
        <v>63.4112144868428</v>
      </c>
      <c r="D800" s="24" t="n">
        <v>12.7179164886475</v>
      </c>
      <c r="E800" s="25" t="s">
        <v>1601</v>
      </c>
      <c r="F800" s="26" t="n">
        <v>37980.9775893519</v>
      </c>
      <c r="G800" s="27" t="n">
        <v>37980.9775893519</v>
      </c>
      <c r="H800" s="25" t="s">
        <v>900</v>
      </c>
      <c r="I800" s="25" t="s">
        <v>909</v>
      </c>
      <c r="J800" s="28" t="n">
        <v>172</v>
      </c>
      <c r="K800" s="29" t="n">
        <v>-33.5674333333333</v>
      </c>
      <c r="L800" s="29" t="n">
        <v>151.191383333333</v>
      </c>
    </row>
    <row r="801" customFormat="false" ht="12.75" hidden="false" customHeight="false" outlineLevel="0" collapsed="false">
      <c r="A801" s="12" t="n">
        <v>800</v>
      </c>
      <c r="B801" s="13" t="n">
        <v>0.153735532403516</v>
      </c>
      <c r="C801" s="14" t="n">
        <v>63.4430092777693</v>
      </c>
      <c r="D801" s="15" t="n">
        <v>11.5992803573608</v>
      </c>
      <c r="E801" s="16" t="s">
        <v>436</v>
      </c>
      <c r="F801" s="17" t="n">
        <v>37980.9776935185</v>
      </c>
      <c r="G801" s="18" t="n">
        <v>37980.9776935185</v>
      </c>
      <c r="H801" s="16" t="s">
        <v>1726</v>
      </c>
      <c r="I801" s="16" t="s">
        <v>1711</v>
      </c>
      <c r="J801" s="19" t="n">
        <v>174</v>
      </c>
      <c r="K801" s="20" t="n">
        <v>-33.5676833333333</v>
      </c>
      <c r="L801" s="20" t="n">
        <v>151.19155</v>
      </c>
    </row>
    <row r="802" customFormat="false" ht="12.75" hidden="false" customHeight="false" outlineLevel="0" collapsed="false">
      <c r="A802" s="21" t="n">
        <v>801</v>
      </c>
      <c r="B802" s="22" t="n">
        <v>0.153828240741859</v>
      </c>
      <c r="C802" s="23" t="n">
        <v>63.4688176780805</v>
      </c>
      <c r="D802" s="24" t="n">
        <v>13.765513420105</v>
      </c>
      <c r="E802" s="25" t="s">
        <v>1487</v>
      </c>
      <c r="F802" s="26" t="n">
        <v>37980.9777862269</v>
      </c>
      <c r="G802" s="27" t="n">
        <v>37980.9777862269</v>
      </c>
      <c r="H802" s="25" t="s">
        <v>1727</v>
      </c>
      <c r="I802" s="25" t="s">
        <v>927</v>
      </c>
      <c r="J802" s="28" t="n">
        <v>176</v>
      </c>
      <c r="K802" s="29" t="n">
        <v>-33.5679</v>
      </c>
      <c r="L802" s="29" t="n">
        <v>151.19165</v>
      </c>
    </row>
    <row r="803" customFormat="false" ht="12.75" hidden="false" customHeight="false" outlineLevel="0" collapsed="false">
      <c r="A803" s="12" t="n">
        <v>802</v>
      </c>
      <c r="B803" s="13" t="n">
        <v>0.153943865741894</v>
      </c>
      <c r="C803" s="14" t="n">
        <v>63.5070169763154</v>
      </c>
      <c r="D803" s="15" t="n">
        <v>13.3734722137451</v>
      </c>
      <c r="E803" s="16" t="s">
        <v>1377</v>
      </c>
      <c r="F803" s="17" t="n">
        <v>37980.9779018519</v>
      </c>
      <c r="G803" s="18" t="n">
        <v>37980.9779018519</v>
      </c>
      <c r="H803" s="16" t="s">
        <v>1728</v>
      </c>
      <c r="I803" s="16" t="s">
        <v>1267</v>
      </c>
      <c r="J803" s="19" t="n">
        <v>177</v>
      </c>
      <c r="K803" s="20" t="n">
        <v>-33.5682333333333</v>
      </c>
      <c r="L803" s="20" t="n">
        <v>151.19175</v>
      </c>
    </row>
    <row r="804" customFormat="false" ht="12.75" hidden="false" customHeight="false" outlineLevel="0" collapsed="false">
      <c r="A804" s="21" t="n">
        <v>803</v>
      </c>
      <c r="B804" s="22" t="n">
        <v>0.154013310180744</v>
      </c>
      <c r="C804" s="23" t="n">
        <v>63.5293060964992</v>
      </c>
      <c r="D804" s="24" t="n">
        <v>12.0983076095581</v>
      </c>
      <c r="E804" s="25" t="s">
        <v>1666</v>
      </c>
      <c r="F804" s="26" t="n">
        <v>37980.9779712963</v>
      </c>
      <c r="G804" s="27" t="n">
        <v>37980.9779712963</v>
      </c>
      <c r="H804" s="25" t="s">
        <v>1729</v>
      </c>
      <c r="I804" s="25" t="s">
        <v>1066</v>
      </c>
      <c r="J804" s="28" t="n">
        <v>179</v>
      </c>
      <c r="K804" s="29" t="n">
        <v>-33.5684333333333</v>
      </c>
      <c r="L804" s="29" t="n">
        <v>151.191766666667</v>
      </c>
    </row>
    <row r="805" customFormat="false" ht="12.75" hidden="false" customHeight="false" outlineLevel="0" collapsed="false">
      <c r="A805" s="12" t="n">
        <v>804</v>
      </c>
      <c r="B805" s="13" t="n">
        <v>0.154186921288783</v>
      </c>
      <c r="C805" s="14" t="n">
        <v>63.5797157089086</v>
      </c>
      <c r="D805" s="15" t="n">
        <v>12.3446865081787</v>
      </c>
      <c r="E805" s="16" t="s">
        <v>1552</v>
      </c>
      <c r="F805" s="17" t="n">
        <v>37980.9781449074</v>
      </c>
      <c r="G805" s="18" t="n">
        <v>37980.9781449074</v>
      </c>
      <c r="H805" s="16" t="s">
        <v>1730</v>
      </c>
      <c r="I805" s="16" t="s">
        <v>1731</v>
      </c>
      <c r="J805" s="19" t="n">
        <v>182</v>
      </c>
      <c r="K805" s="20" t="n">
        <v>-33.5688833333333</v>
      </c>
      <c r="L805" s="20" t="n">
        <v>151.1917</v>
      </c>
    </row>
    <row r="806" customFormat="false" ht="12.75" hidden="false" customHeight="false" outlineLevel="0" collapsed="false">
      <c r="A806" s="21" t="n">
        <v>805</v>
      </c>
      <c r="B806" s="22" t="n">
        <v>0.154337384265091</v>
      </c>
      <c r="C806" s="23" t="n">
        <v>63.624293747162</v>
      </c>
      <c r="D806" s="24" t="n">
        <v>13.4693355560303</v>
      </c>
      <c r="E806" s="25" t="s">
        <v>1732</v>
      </c>
      <c r="F806" s="26" t="n">
        <v>37980.9782953704</v>
      </c>
      <c r="G806" s="27" t="n">
        <v>37980.9782953704</v>
      </c>
      <c r="H806" s="25" t="s">
        <v>1733</v>
      </c>
      <c r="I806" s="25" t="s">
        <v>895</v>
      </c>
      <c r="J806" s="28" t="n">
        <v>184</v>
      </c>
      <c r="K806" s="29" t="n">
        <v>-33.5692833333333</v>
      </c>
      <c r="L806" s="29" t="n">
        <v>151.191666666667</v>
      </c>
    </row>
    <row r="807" customFormat="false" ht="12.75" hidden="false" customHeight="false" outlineLevel="0" collapsed="false">
      <c r="A807" s="12" t="n">
        <v>806</v>
      </c>
      <c r="B807" s="13" t="n">
        <v>0.154441550927004</v>
      </c>
      <c r="C807" s="14" t="n">
        <v>63.6579670840277</v>
      </c>
      <c r="D807" s="15" t="n">
        <v>13.4134759902954</v>
      </c>
      <c r="E807" s="16" t="s">
        <v>441</v>
      </c>
      <c r="F807" s="17" t="n">
        <v>37980.978399537</v>
      </c>
      <c r="G807" s="18" t="n">
        <v>37980.978399537</v>
      </c>
      <c r="H807" s="16" t="s">
        <v>1734</v>
      </c>
      <c r="I807" s="16" t="s">
        <v>1735</v>
      </c>
      <c r="J807" s="19" t="n">
        <v>185</v>
      </c>
      <c r="K807" s="20" t="n">
        <v>-33.5695833333333</v>
      </c>
      <c r="L807" s="20" t="n">
        <v>151.191716666667</v>
      </c>
    </row>
    <row r="808" customFormat="false" ht="12.75" hidden="false" customHeight="false" outlineLevel="0" collapsed="false">
      <c r="A808" s="21" t="n">
        <v>807</v>
      </c>
      <c r="B808" s="22" t="n">
        <v>0.154534143519413</v>
      </c>
      <c r="C808" s="23" t="n">
        <v>63.6877748091486</v>
      </c>
      <c r="D808" s="24" t="n">
        <v>14.8016939163208</v>
      </c>
      <c r="E808" s="25" t="s">
        <v>1369</v>
      </c>
      <c r="F808" s="26" t="n">
        <v>37980.9784921296</v>
      </c>
      <c r="G808" s="27" t="n">
        <v>37980.9784921296</v>
      </c>
      <c r="H808" s="25" t="s">
        <v>1736</v>
      </c>
      <c r="I808" s="25" t="s">
        <v>1267</v>
      </c>
      <c r="J808" s="28" t="n">
        <v>186</v>
      </c>
      <c r="K808" s="29" t="n">
        <v>-33.56985</v>
      </c>
      <c r="L808" s="29" t="n">
        <v>151.19175</v>
      </c>
    </row>
    <row r="809" customFormat="false" ht="12.75" hidden="false" customHeight="false" outlineLevel="0" collapsed="false">
      <c r="A809" s="12" t="n">
        <v>808</v>
      </c>
      <c r="B809" s="13" t="n">
        <v>0.154673032404389</v>
      </c>
      <c r="C809" s="14" t="n">
        <v>63.7371137886183</v>
      </c>
      <c r="D809" s="15" t="n">
        <v>14.4346313476563</v>
      </c>
      <c r="E809" s="16" t="s">
        <v>433</v>
      </c>
      <c r="F809" s="17" t="n">
        <v>37980.9786310185</v>
      </c>
      <c r="G809" s="18" t="n">
        <v>37980.9786310185</v>
      </c>
      <c r="H809" s="16" t="s">
        <v>1737</v>
      </c>
      <c r="I809" s="16" t="s">
        <v>1478</v>
      </c>
      <c r="J809" s="19" t="n">
        <v>190</v>
      </c>
      <c r="K809" s="20" t="n">
        <v>-33.5702666666667</v>
      </c>
      <c r="L809" s="20" t="n">
        <v>151.191933333333</v>
      </c>
    </row>
    <row r="810" customFormat="false" ht="12.75" hidden="false" customHeight="false" outlineLevel="0" collapsed="false">
      <c r="A810" s="21" t="n">
        <v>809</v>
      </c>
      <c r="B810" s="22" t="n">
        <v>0.154765740742732</v>
      </c>
      <c r="C810" s="23" t="n">
        <v>63.7692308451412</v>
      </c>
      <c r="D810" s="24" t="n">
        <v>14.3149976730347</v>
      </c>
      <c r="E810" s="25" t="s">
        <v>436</v>
      </c>
      <c r="F810" s="26" t="n">
        <v>37980.9787237269</v>
      </c>
      <c r="G810" s="27" t="n">
        <v>37980.9787237269</v>
      </c>
      <c r="H810" s="25" t="s">
        <v>1738</v>
      </c>
      <c r="I810" s="25" t="s">
        <v>1105</v>
      </c>
      <c r="J810" s="28" t="n">
        <v>192</v>
      </c>
      <c r="K810" s="29" t="n">
        <v>-33.5705333333333</v>
      </c>
      <c r="L810" s="29" t="n">
        <v>151.192066666667</v>
      </c>
    </row>
    <row r="811" customFormat="false" ht="12.75" hidden="false" customHeight="false" outlineLevel="0" collapsed="false">
      <c r="A811" s="12" t="n">
        <v>810</v>
      </c>
      <c r="B811" s="13" t="n">
        <v>0.154927662035334</v>
      </c>
      <c r="C811" s="14" t="n">
        <v>63.8248605145381</v>
      </c>
      <c r="D811" s="15" t="n">
        <v>14.2604494094849</v>
      </c>
      <c r="E811" s="16" t="s">
        <v>1722</v>
      </c>
      <c r="F811" s="17" t="n">
        <v>37980.9788856482</v>
      </c>
      <c r="G811" s="18" t="n">
        <v>37980.9788856482</v>
      </c>
      <c r="H811" s="16" t="s">
        <v>1739</v>
      </c>
      <c r="I811" s="16" t="s">
        <v>1740</v>
      </c>
      <c r="J811" s="19" t="n">
        <v>195</v>
      </c>
      <c r="K811" s="20" t="n">
        <v>-33.571</v>
      </c>
      <c r="L811" s="20" t="n">
        <v>151.192283333333</v>
      </c>
    </row>
    <row r="812" customFormat="false" ht="12.75" hidden="false" customHeight="false" outlineLevel="0" collapsed="false">
      <c r="A812" s="21" t="n">
        <v>811</v>
      </c>
      <c r="B812" s="22" t="n">
        <v>0.15505509259674</v>
      </c>
      <c r="C812" s="23" t="n">
        <v>63.8684737255122</v>
      </c>
      <c r="D812" s="24" t="n">
        <v>12.0584983825684</v>
      </c>
      <c r="E812" s="25" t="s">
        <v>419</v>
      </c>
      <c r="F812" s="26" t="n">
        <v>37980.9790130787</v>
      </c>
      <c r="G812" s="27" t="n">
        <v>37980.9790130787</v>
      </c>
      <c r="H812" s="25" t="s">
        <v>1741</v>
      </c>
      <c r="I812" s="25" t="s">
        <v>1334</v>
      </c>
      <c r="J812" s="28" t="n">
        <v>198</v>
      </c>
      <c r="K812" s="29" t="n">
        <v>-33.5713833333333</v>
      </c>
      <c r="L812" s="29" t="n">
        <v>151.192383333333</v>
      </c>
    </row>
    <row r="813" customFormat="false" ht="12.75" hidden="false" customHeight="false" outlineLevel="0" collapsed="false">
      <c r="A813" s="12" t="n">
        <v>812</v>
      </c>
      <c r="B813" s="13" t="n">
        <v>0.155228703704779</v>
      </c>
      <c r="C813" s="14" t="n">
        <v>63.9187174685297</v>
      </c>
      <c r="D813" s="15" t="n">
        <v>14.2608757019043</v>
      </c>
      <c r="E813" s="16" t="s">
        <v>419</v>
      </c>
      <c r="F813" s="17" t="n">
        <v>37980.9791866898</v>
      </c>
      <c r="G813" s="18" t="n">
        <v>37980.9791866898</v>
      </c>
      <c r="H813" s="16" t="s">
        <v>1742</v>
      </c>
      <c r="I813" s="16" t="s">
        <v>1249</v>
      </c>
      <c r="J813" s="19" t="n">
        <v>198</v>
      </c>
      <c r="K813" s="20" t="n">
        <v>-33.5718333333333</v>
      </c>
      <c r="L813" s="20" t="n">
        <v>151.192433333333</v>
      </c>
    </row>
    <row r="814" customFormat="false" ht="12.75" hidden="false" customHeight="false" outlineLevel="0" collapsed="false">
      <c r="A814" s="21" t="n">
        <v>813</v>
      </c>
      <c r="B814" s="22" t="n">
        <v>0.155321180551255</v>
      </c>
      <c r="C814" s="23" t="n">
        <v>63.9503686887216</v>
      </c>
      <c r="D814" s="24" t="n">
        <v>13.3510227203369</v>
      </c>
      <c r="E814" s="25" t="s">
        <v>400</v>
      </c>
      <c r="F814" s="26" t="n">
        <v>37980.9792791667</v>
      </c>
      <c r="G814" s="27" t="n">
        <v>37980.9792791667</v>
      </c>
      <c r="H814" s="25" t="s">
        <v>1743</v>
      </c>
      <c r="I814" s="25" t="s">
        <v>1744</v>
      </c>
      <c r="J814" s="28" t="n">
        <v>199</v>
      </c>
      <c r="K814" s="29" t="n">
        <v>-33.5721166666667</v>
      </c>
      <c r="L814" s="29" t="n">
        <v>151.192466666667</v>
      </c>
    </row>
    <row r="815" customFormat="false" ht="12.75" hidden="false" customHeight="false" outlineLevel="0" collapsed="false">
      <c r="A815" s="12" t="n">
        <v>814</v>
      </c>
      <c r="B815" s="13" t="n">
        <v>0.155506481482007</v>
      </c>
      <c r="C815" s="14" t="n">
        <v>64.0097436541799</v>
      </c>
      <c r="D815" s="15" t="n">
        <v>13.7712087631226</v>
      </c>
      <c r="E815" s="16" t="s">
        <v>1480</v>
      </c>
      <c r="F815" s="17" t="n">
        <v>37980.9794644676</v>
      </c>
      <c r="G815" s="18" t="n">
        <v>37980.9794644676</v>
      </c>
      <c r="H815" s="16" t="s">
        <v>1745</v>
      </c>
      <c r="I815" s="16" t="s">
        <v>1746</v>
      </c>
      <c r="J815" s="19" t="n">
        <v>202</v>
      </c>
      <c r="K815" s="20" t="n">
        <v>-33.57265</v>
      </c>
      <c r="L815" s="20" t="n">
        <v>151.1925</v>
      </c>
    </row>
    <row r="816" customFormat="false" ht="12.75" hidden="false" customHeight="false" outlineLevel="0" collapsed="false">
      <c r="A816" s="21" t="n">
        <v>815</v>
      </c>
      <c r="B816" s="22" t="n">
        <v>0.155691550920892</v>
      </c>
      <c r="C816" s="23" t="n">
        <v>64.070910773267</v>
      </c>
      <c r="D816" s="24" t="n">
        <v>11.3831071853638</v>
      </c>
      <c r="E816" s="25" t="s">
        <v>419</v>
      </c>
      <c r="F816" s="26" t="n">
        <v>37980.979649537</v>
      </c>
      <c r="G816" s="27" t="n">
        <v>37980.979649537</v>
      </c>
      <c r="H816" s="25" t="s">
        <v>1747</v>
      </c>
      <c r="I816" s="25" t="s">
        <v>1748</v>
      </c>
      <c r="J816" s="28" t="n">
        <v>205</v>
      </c>
      <c r="K816" s="29" t="n">
        <v>-33.5732</v>
      </c>
      <c r="L816" s="29" t="n">
        <v>151.192516666667</v>
      </c>
    </row>
    <row r="817" customFormat="false" ht="12.75" hidden="false" customHeight="false" outlineLevel="0" collapsed="false">
      <c r="A817" s="12" t="n">
        <v>816</v>
      </c>
      <c r="B817" s="13" t="n">
        <v>0.155807407405518</v>
      </c>
      <c r="C817" s="14" t="n">
        <v>64.1025621357892</v>
      </c>
      <c r="D817" s="15" t="n">
        <v>12.6152029037476</v>
      </c>
      <c r="E817" s="16" t="s">
        <v>398</v>
      </c>
      <c r="F817" s="17" t="n">
        <v>37980.9797653935</v>
      </c>
      <c r="G817" s="18" t="n">
        <v>37980.9797653935</v>
      </c>
      <c r="H817" s="16" t="s">
        <v>1749</v>
      </c>
      <c r="I817" s="16" t="s">
        <v>1750</v>
      </c>
      <c r="J817" s="19" t="n">
        <v>206</v>
      </c>
      <c r="K817" s="20" t="n">
        <v>-33.5734833333333</v>
      </c>
      <c r="L817" s="20" t="n">
        <v>151.19255</v>
      </c>
    </row>
    <row r="818" customFormat="false" ht="12.75" hidden="false" customHeight="false" outlineLevel="0" collapsed="false">
      <c r="A818" s="21" t="n">
        <v>817</v>
      </c>
      <c r="B818" s="22" t="n">
        <v>0.155911574074707</v>
      </c>
      <c r="C818" s="23" t="n">
        <v>64.1341001429161</v>
      </c>
      <c r="D818" s="24" t="n">
        <v>0.162683174014092</v>
      </c>
      <c r="E818" s="25" t="s">
        <v>1415</v>
      </c>
      <c r="F818" s="26" t="n">
        <v>37980.9798695602</v>
      </c>
      <c r="G818" s="27" t="n">
        <v>37980.9798695602</v>
      </c>
      <c r="H818" s="25" t="s">
        <v>1751</v>
      </c>
      <c r="I818" s="25" t="s">
        <v>1752</v>
      </c>
      <c r="J818" s="28" t="n">
        <v>204</v>
      </c>
      <c r="K818" s="29" t="n">
        <v>-33.5737666666667</v>
      </c>
      <c r="L818" s="29" t="n">
        <v>151.192533333333</v>
      </c>
    </row>
    <row r="819" customFormat="false" ht="12.75" hidden="false" customHeight="false" outlineLevel="0" collapsed="false">
      <c r="A819" s="12" t="n">
        <v>818</v>
      </c>
      <c r="B819" s="13" t="n">
        <v>0.15977743055555</v>
      </c>
      <c r="C819" s="14" t="n">
        <v>64.1491939783934</v>
      </c>
      <c r="D819" s="15" t="n">
        <v>0.0762294456362724</v>
      </c>
      <c r="E819" s="16" t="s">
        <v>533</v>
      </c>
      <c r="F819" s="17" t="n">
        <v>37980.9837354167</v>
      </c>
      <c r="G819" s="18" t="n">
        <v>37980.9837354167</v>
      </c>
      <c r="H819" s="16" t="s">
        <v>1753</v>
      </c>
      <c r="I819" s="16" t="s">
        <v>1251</v>
      </c>
      <c r="J819" s="19" t="n">
        <v>208</v>
      </c>
      <c r="K819" s="20" t="n">
        <v>-33.5738833333333</v>
      </c>
      <c r="L819" s="20" t="n">
        <v>151.192616666667</v>
      </c>
    </row>
    <row r="820" customFormat="false" ht="12.75" hidden="false" customHeight="false" outlineLevel="0" collapsed="false">
      <c r="A820" s="21" t="n">
        <v>819</v>
      </c>
      <c r="B820" s="22" t="n">
        <v>0.172138888890913</v>
      </c>
      <c r="C820" s="23" t="n">
        <v>64.1718093480844</v>
      </c>
      <c r="D820" s="24" t="n">
        <v>9.72968292236328</v>
      </c>
      <c r="E820" s="25" t="s">
        <v>350</v>
      </c>
      <c r="F820" s="26" t="n">
        <v>37980.996096875</v>
      </c>
      <c r="G820" s="27" t="n">
        <v>37980.996096875</v>
      </c>
      <c r="H820" s="25" t="s">
        <v>1754</v>
      </c>
      <c r="I820" s="25" t="s">
        <v>889</v>
      </c>
      <c r="J820" s="28" t="n">
        <v>207</v>
      </c>
      <c r="K820" s="29" t="n">
        <v>-33.574</v>
      </c>
      <c r="L820" s="29" t="n">
        <v>151.192416666667</v>
      </c>
    </row>
    <row r="821" customFormat="false" ht="12.75" hidden="false" customHeight="false" outlineLevel="0" collapsed="false">
      <c r="A821" s="12" t="n">
        <v>820</v>
      </c>
      <c r="B821" s="13" t="n">
        <v>0.172300925922173</v>
      </c>
      <c r="C821" s="14" t="n">
        <v>64.2096470042829</v>
      </c>
      <c r="D821" s="15" t="n">
        <v>18.9336986541748</v>
      </c>
      <c r="E821" s="16" t="s">
        <v>347</v>
      </c>
      <c r="F821" s="17" t="n">
        <v>37980.996258912</v>
      </c>
      <c r="G821" s="18" t="n">
        <v>37980.996258912</v>
      </c>
      <c r="H821" s="16" t="s">
        <v>1755</v>
      </c>
      <c r="I821" s="16" t="s">
        <v>1756</v>
      </c>
      <c r="J821" s="19" t="n">
        <v>207</v>
      </c>
      <c r="K821" s="20" t="n">
        <v>-33.57415</v>
      </c>
      <c r="L821" s="20" t="n">
        <v>151.19205</v>
      </c>
    </row>
    <row r="822" customFormat="false" ht="12.75" hidden="false" customHeight="false" outlineLevel="0" collapsed="false">
      <c r="A822" s="21" t="n">
        <v>821</v>
      </c>
      <c r="B822" s="22" t="n">
        <v>0.172856481483905</v>
      </c>
      <c r="C822" s="23" t="n">
        <v>64.4620963251619</v>
      </c>
      <c r="D822" s="24" t="n">
        <v>14.084192276001</v>
      </c>
      <c r="E822" s="25" t="s">
        <v>325</v>
      </c>
      <c r="F822" s="26" t="n">
        <v>37980.9968144676</v>
      </c>
      <c r="G822" s="27" t="n">
        <v>37980.9968144676</v>
      </c>
      <c r="H822" s="25" t="s">
        <v>1757</v>
      </c>
      <c r="I822" s="25" t="s">
        <v>1279</v>
      </c>
      <c r="J822" s="28" t="n">
        <v>207</v>
      </c>
      <c r="K822" s="29" t="n">
        <v>-33.5753</v>
      </c>
      <c r="L822" s="29" t="n">
        <v>151.1897</v>
      </c>
    </row>
    <row r="823" customFormat="false" ht="12.75" hidden="false" customHeight="false" outlineLevel="0" collapsed="false">
      <c r="A823" s="12" t="n">
        <v>822</v>
      </c>
      <c r="B823" s="13" t="n">
        <v>0.173053124999569</v>
      </c>
      <c r="C823" s="14" t="n">
        <v>64.5285658876204</v>
      </c>
      <c r="D823" s="15" t="n">
        <v>14.3447303771973</v>
      </c>
      <c r="E823" s="16" t="s">
        <v>487</v>
      </c>
      <c r="F823" s="17" t="n">
        <v>37980.9970111111</v>
      </c>
      <c r="G823" s="18" t="n">
        <v>37980.9970111111</v>
      </c>
      <c r="H823" s="16" t="s">
        <v>1758</v>
      </c>
      <c r="I823" s="16" t="s">
        <v>885</v>
      </c>
      <c r="J823" s="19" t="n">
        <v>208</v>
      </c>
      <c r="K823" s="20" t="n">
        <v>-33.5757</v>
      </c>
      <c r="L823" s="20" t="n">
        <v>151.189166666667</v>
      </c>
    </row>
    <row r="824" customFormat="false" ht="12.75" hidden="false" customHeight="false" outlineLevel="0" collapsed="false">
      <c r="A824" s="21" t="n">
        <v>823</v>
      </c>
      <c r="B824" s="22" t="n">
        <v>0.173192013891821</v>
      </c>
      <c r="C824" s="23" t="n">
        <v>64.5763816547658</v>
      </c>
      <c r="D824" s="24" t="n">
        <v>14.6187086105347</v>
      </c>
      <c r="E824" s="25" t="s">
        <v>481</v>
      </c>
      <c r="F824" s="26" t="n">
        <v>37980.99715</v>
      </c>
      <c r="G824" s="27" t="n">
        <v>37980.99715</v>
      </c>
      <c r="H824" s="25" t="s">
        <v>1759</v>
      </c>
      <c r="I824" s="25" t="s">
        <v>1354</v>
      </c>
      <c r="J824" s="28" t="n">
        <v>210</v>
      </c>
      <c r="K824" s="29" t="n">
        <v>-33.57605</v>
      </c>
      <c r="L824" s="29" t="n">
        <v>151.188866666667</v>
      </c>
    </row>
    <row r="825" customFormat="false" ht="12.75" hidden="false" customHeight="false" outlineLevel="0" collapsed="false">
      <c r="A825" s="12" t="n">
        <v>824</v>
      </c>
      <c r="B825" s="13" t="n">
        <v>0.173469791669049</v>
      </c>
      <c r="C825" s="14" t="n">
        <v>64.6738397132392</v>
      </c>
      <c r="D825" s="15" t="n">
        <v>14.9711465835571</v>
      </c>
      <c r="E825" s="16" t="s">
        <v>353</v>
      </c>
      <c r="F825" s="17" t="n">
        <v>37980.9974277778</v>
      </c>
      <c r="G825" s="18" t="n">
        <v>37980.9974277778</v>
      </c>
      <c r="H825" s="16" t="s">
        <v>1760</v>
      </c>
      <c r="I825" s="16" t="s">
        <v>1761</v>
      </c>
      <c r="J825" s="19" t="n">
        <v>213</v>
      </c>
      <c r="K825" s="20" t="n">
        <v>-33.57675</v>
      </c>
      <c r="L825" s="20" t="n">
        <v>151.188233333333</v>
      </c>
    </row>
    <row r="826" customFormat="false" ht="12.75" hidden="false" customHeight="false" outlineLevel="0" collapsed="false">
      <c r="A826" s="21" t="n">
        <v>825</v>
      </c>
      <c r="B826" s="22" t="n">
        <v>0.173793981484778</v>
      </c>
      <c r="C826" s="23" t="n">
        <v>64.7903235552532</v>
      </c>
      <c r="D826" s="24" t="n">
        <v>16.8622398376465</v>
      </c>
      <c r="E826" s="25" t="s">
        <v>332</v>
      </c>
      <c r="F826" s="26" t="n">
        <v>37980.9977519676</v>
      </c>
      <c r="G826" s="27" t="n">
        <v>37980.9977519676</v>
      </c>
      <c r="H826" s="25" t="s">
        <v>1762</v>
      </c>
      <c r="I826" s="25" t="s">
        <v>1401</v>
      </c>
      <c r="J826" s="28" t="n">
        <v>215</v>
      </c>
      <c r="K826" s="29" t="n">
        <v>-33.5773666666667</v>
      </c>
      <c r="L826" s="29" t="n">
        <v>151.187216666667</v>
      </c>
    </row>
    <row r="827" customFormat="false" ht="12.75" hidden="false" customHeight="false" outlineLevel="0" collapsed="false">
      <c r="A827" s="12" t="n">
        <v>826</v>
      </c>
      <c r="B827" s="13" t="n">
        <v>0.173944444446533</v>
      </c>
      <c r="C827" s="14" t="n">
        <v>64.8512149713079</v>
      </c>
      <c r="D827" s="15" t="n">
        <v>13.7084474563599</v>
      </c>
      <c r="E827" s="16" t="s">
        <v>374</v>
      </c>
      <c r="F827" s="17" t="n">
        <v>37980.9979024306</v>
      </c>
      <c r="G827" s="18" t="n">
        <v>37980.9979024306</v>
      </c>
      <c r="H827" s="16" t="s">
        <v>1763</v>
      </c>
      <c r="I827" s="16" t="s">
        <v>1236</v>
      </c>
      <c r="J827" s="19" t="n">
        <v>219</v>
      </c>
      <c r="K827" s="20" t="n">
        <v>-33.5776666666667</v>
      </c>
      <c r="L827" s="20" t="n">
        <v>151.186666666667</v>
      </c>
    </row>
    <row r="828" customFormat="false" ht="12.75" hidden="false" customHeight="false" outlineLevel="0" collapsed="false">
      <c r="A828" s="21" t="n">
        <v>827</v>
      </c>
      <c r="B828" s="22" t="n">
        <v>0.174164351854415</v>
      </c>
      <c r="C828" s="23" t="n">
        <v>64.923565113447</v>
      </c>
      <c r="D828" s="24" t="n">
        <v>16.6668567657471</v>
      </c>
      <c r="E828" s="25" t="s">
        <v>504</v>
      </c>
      <c r="F828" s="26" t="n">
        <v>37980.998122338</v>
      </c>
      <c r="G828" s="27" t="n">
        <v>37980.998122338</v>
      </c>
      <c r="H828" s="25" t="s">
        <v>878</v>
      </c>
      <c r="I828" s="25" t="s">
        <v>1764</v>
      </c>
      <c r="J828" s="28" t="n">
        <v>224</v>
      </c>
      <c r="K828" s="29" t="n">
        <v>-33.5780833333333</v>
      </c>
      <c r="L828" s="29" t="n">
        <v>151.186066666667</v>
      </c>
    </row>
    <row r="829" customFormat="false" ht="12.75" hidden="false" customHeight="false" outlineLevel="0" collapsed="false">
      <c r="A829" s="12" t="n">
        <v>828</v>
      </c>
      <c r="B829" s="13" t="n">
        <v>0.174326388885675</v>
      </c>
      <c r="C829" s="14" t="n">
        <v>64.9883806638485</v>
      </c>
      <c r="D829" s="15" t="n">
        <v>17.1697101593018</v>
      </c>
      <c r="E829" s="16" t="s">
        <v>473</v>
      </c>
      <c r="F829" s="17" t="n">
        <v>37980.998284375</v>
      </c>
      <c r="G829" s="18" t="n">
        <v>37980.998284375</v>
      </c>
      <c r="H829" s="16" t="s">
        <v>877</v>
      </c>
      <c r="I829" s="16" t="s">
        <v>848</v>
      </c>
      <c r="J829" s="19" t="n">
        <v>223</v>
      </c>
      <c r="K829" s="20" t="n">
        <v>-33.5783833333333</v>
      </c>
      <c r="L829" s="20" t="n">
        <v>151.185466666667</v>
      </c>
    </row>
    <row r="830" customFormat="false" ht="12.75" hidden="false" customHeight="false" outlineLevel="0" collapsed="false">
      <c r="A830" s="21" t="n">
        <v>829</v>
      </c>
      <c r="B830" s="22" t="n">
        <v>0.174453587962489</v>
      </c>
      <c r="C830" s="23" t="n">
        <v>65.0407959785576</v>
      </c>
      <c r="D830" s="24" t="n">
        <v>21.4112796783447</v>
      </c>
      <c r="E830" s="25" t="s">
        <v>371</v>
      </c>
      <c r="F830" s="26" t="n">
        <v>37980.9984115741</v>
      </c>
      <c r="G830" s="27" t="n">
        <v>37980.9984115741</v>
      </c>
      <c r="H830" s="25" t="s">
        <v>1765</v>
      </c>
      <c r="I830" s="25" t="s">
        <v>846</v>
      </c>
      <c r="J830" s="28" t="n">
        <v>223</v>
      </c>
      <c r="K830" s="29" t="n">
        <v>-33.57865</v>
      </c>
      <c r="L830" s="29" t="n">
        <v>151.185</v>
      </c>
    </row>
    <row r="831" customFormat="false" ht="12.75" hidden="false" customHeight="false" outlineLevel="0" collapsed="false">
      <c r="A831" s="12" t="n">
        <v>830</v>
      </c>
      <c r="B831" s="13" t="n">
        <v>0.174581018516619</v>
      </c>
      <c r="C831" s="14" t="n">
        <v>65.1062788078531</v>
      </c>
      <c r="D831" s="15" t="n">
        <v>27.0061721801758</v>
      </c>
      <c r="E831" s="16" t="s">
        <v>1465</v>
      </c>
      <c r="F831" s="17" t="n">
        <v>37980.9985390046</v>
      </c>
      <c r="G831" s="18" t="n">
        <v>37980.9985390046</v>
      </c>
      <c r="H831" s="16" t="s">
        <v>1766</v>
      </c>
      <c r="I831" s="16" t="s">
        <v>1198</v>
      </c>
      <c r="J831" s="19" t="n">
        <v>223</v>
      </c>
      <c r="K831" s="20" t="n">
        <v>-33.5791833333333</v>
      </c>
      <c r="L831" s="20" t="n">
        <v>151.1847</v>
      </c>
    </row>
    <row r="832" customFormat="false" ht="12.75" hidden="false" customHeight="false" outlineLevel="0" collapsed="false">
      <c r="A832" s="21" t="n">
        <v>831</v>
      </c>
      <c r="B832" s="22" t="n">
        <v>0.174719907408871</v>
      </c>
      <c r="C832" s="23" t="n">
        <v>65.1962993825285</v>
      </c>
      <c r="D832" s="24" t="n">
        <v>34.9565582275391</v>
      </c>
      <c r="E832" s="25" t="s">
        <v>1722</v>
      </c>
      <c r="F832" s="26" t="n">
        <v>37980.9986778935</v>
      </c>
      <c r="G832" s="27" t="n">
        <v>37980.9986778935</v>
      </c>
      <c r="H832" s="25" t="s">
        <v>1767</v>
      </c>
      <c r="I832" s="25" t="s">
        <v>876</v>
      </c>
      <c r="J832" s="28" t="n">
        <v>222</v>
      </c>
      <c r="K832" s="29" t="n">
        <v>-33.5799833333333</v>
      </c>
      <c r="L832" s="29" t="n">
        <v>151.18485</v>
      </c>
    </row>
    <row r="833" customFormat="false" ht="12.75" hidden="false" customHeight="false" outlineLevel="0" collapsed="false">
      <c r="A833" s="12" t="n">
        <v>832</v>
      </c>
      <c r="B833" s="13" t="n">
        <v>0.175125000001572</v>
      </c>
      <c r="C833" s="14" t="n">
        <v>65.5361548214372</v>
      </c>
      <c r="D833" s="15" t="n">
        <v>47.2603645324707</v>
      </c>
      <c r="E833" s="16" t="s">
        <v>393</v>
      </c>
      <c r="F833" s="17" t="n">
        <v>37980.9990829861</v>
      </c>
      <c r="G833" s="18" t="n">
        <v>37980.9990829861</v>
      </c>
      <c r="H833" s="16" t="s">
        <v>1768</v>
      </c>
      <c r="I833" s="16" t="s">
        <v>1217</v>
      </c>
      <c r="J833" s="19" t="n">
        <v>200</v>
      </c>
      <c r="K833" s="20" t="n">
        <v>-33.5829666666667</v>
      </c>
      <c r="L833" s="20" t="n">
        <v>151.18565</v>
      </c>
    </row>
    <row r="834" customFormat="false" ht="12.75" hidden="false" customHeight="false" outlineLevel="0" collapsed="false">
      <c r="A834" s="21" t="n">
        <v>833</v>
      </c>
      <c r="B834" s="22" t="n">
        <v>0.175206018517201</v>
      </c>
      <c r="C834" s="23" t="n">
        <v>65.6280499729876</v>
      </c>
      <c r="D834" s="24" t="n">
        <v>36.9750289916992</v>
      </c>
      <c r="E834" s="25" t="s">
        <v>530</v>
      </c>
      <c r="F834" s="26" t="n">
        <v>37980.9991640046</v>
      </c>
      <c r="G834" s="27" t="n">
        <v>37980.9991640046</v>
      </c>
      <c r="H834" s="25" t="s">
        <v>1769</v>
      </c>
      <c r="I834" s="25" t="s">
        <v>1770</v>
      </c>
      <c r="J834" s="28" t="n">
        <v>194</v>
      </c>
      <c r="K834" s="29" t="n">
        <v>-33.58375</v>
      </c>
      <c r="L834" s="29" t="n">
        <v>151.185333333333</v>
      </c>
    </row>
    <row r="835" customFormat="false" ht="12.75" hidden="false" customHeight="false" outlineLevel="0" collapsed="false">
      <c r="A835" s="12" t="n">
        <v>834</v>
      </c>
      <c r="B835" s="13" t="n">
        <v>0.175587962963618</v>
      </c>
      <c r="C835" s="14" t="n">
        <v>65.9669877300498</v>
      </c>
      <c r="D835" s="15" t="n">
        <v>16.218843460083</v>
      </c>
      <c r="E835" s="16" t="s">
        <v>1771</v>
      </c>
      <c r="F835" s="17" t="n">
        <v>37980.9995459491</v>
      </c>
      <c r="G835" s="18" t="n">
        <v>37980.9995459491</v>
      </c>
      <c r="H835" s="16" t="s">
        <v>843</v>
      </c>
      <c r="I835" s="16" t="s">
        <v>1772</v>
      </c>
      <c r="J835" s="19" t="n">
        <v>194</v>
      </c>
      <c r="K835" s="20" t="n">
        <v>-33.5847666666667</v>
      </c>
      <c r="L835" s="20" t="n">
        <v>151.181883333333</v>
      </c>
    </row>
    <row r="836" customFormat="false" ht="12.75" hidden="false" customHeight="false" outlineLevel="0" collapsed="false">
      <c r="A836" s="21" t="n">
        <v>835</v>
      </c>
      <c r="B836" s="22" t="n">
        <v>0.175726851848594</v>
      </c>
      <c r="C836" s="23" t="n">
        <v>66.0210505417907</v>
      </c>
      <c r="D836" s="24" t="n">
        <v>15.8231134414673</v>
      </c>
      <c r="E836" s="25" t="s">
        <v>1013</v>
      </c>
      <c r="F836" s="26" t="n">
        <v>37980.999684838</v>
      </c>
      <c r="G836" s="27" t="n">
        <v>37980.999684838</v>
      </c>
      <c r="H836" s="25" t="s">
        <v>1773</v>
      </c>
      <c r="I836" s="25" t="s">
        <v>1774</v>
      </c>
      <c r="J836" s="28" t="n">
        <v>195</v>
      </c>
      <c r="K836" s="29" t="n">
        <v>-33.58465</v>
      </c>
      <c r="L836" s="29" t="n">
        <v>151.181316666667</v>
      </c>
    </row>
    <row r="837" customFormat="false" ht="12.75" hidden="false" customHeight="false" outlineLevel="0" collapsed="false">
      <c r="A837" s="12" t="n">
        <v>836</v>
      </c>
      <c r="B837" s="13" t="n">
        <v>0.175923611110193</v>
      </c>
      <c r="C837" s="14" t="n">
        <v>66.0957708025766</v>
      </c>
      <c r="D837" s="15" t="n">
        <v>19.327449798584</v>
      </c>
      <c r="E837" s="16" t="s">
        <v>259</v>
      </c>
      <c r="F837" s="17" t="n">
        <v>37980.9998815972</v>
      </c>
      <c r="G837" s="18" t="n">
        <v>37980.9998815972</v>
      </c>
      <c r="H837" s="16" t="s">
        <v>1775</v>
      </c>
      <c r="I837" s="16" t="s">
        <v>1776</v>
      </c>
      <c r="J837" s="19" t="n">
        <v>174</v>
      </c>
      <c r="K837" s="20" t="n">
        <v>-33.5842166666667</v>
      </c>
      <c r="L837" s="20" t="n">
        <v>151.1807</v>
      </c>
    </row>
    <row r="838" customFormat="false" ht="12.75" hidden="false" customHeight="false" outlineLevel="0" collapsed="false">
      <c r="A838" s="21" t="n">
        <v>837</v>
      </c>
      <c r="B838" s="22" t="n">
        <v>0.176189814817917</v>
      </c>
      <c r="C838" s="23" t="n">
        <v>66.219251732197</v>
      </c>
      <c r="D838" s="24" t="n">
        <v>30.0787258148193</v>
      </c>
      <c r="E838" s="25" t="s">
        <v>510</v>
      </c>
      <c r="F838" s="26" t="n">
        <v>37981.0001478009</v>
      </c>
      <c r="G838" s="27" t="n">
        <v>37981.0001478009</v>
      </c>
      <c r="H838" s="25" t="s">
        <v>1777</v>
      </c>
      <c r="I838" s="25" t="s">
        <v>1778</v>
      </c>
      <c r="J838" s="28" t="n">
        <v>175</v>
      </c>
      <c r="K838" s="29" t="n">
        <v>-33.5834666666667</v>
      </c>
      <c r="L838" s="29" t="n">
        <v>151.179716666667</v>
      </c>
    </row>
    <row r="839" customFormat="false" ht="12.75" hidden="false" customHeight="false" outlineLevel="0" collapsed="false">
      <c r="A839" s="12" t="n">
        <v>838</v>
      </c>
      <c r="B839" s="13" t="n">
        <v>0.176270949079481</v>
      </c>
      <c r="C839" s="14" t="n">
        <v>66.2778216936918</v>
      </c>
      <c r="D839" s="15" t="n">
        <v>27.8636894226074</v>
      </c>
      <c r="E839" s="16" t="s">
        <v>385</v>
      </c>
      <c r="F839" s="17" t="n">
        <v>37981.0002289352</v>
      </c>
      <c r="G839" s="18" t="n">
        <v>37981.0002289352</v>
      </c>
      <c r="H839" s="16" t="s">
        <v>1779</v>
      </c>
      <c r="I839" s="16" t="s">
        <v>1780</v>
      </c>
      <c r="J839" s="19" t="n">
        <v>176</v>
      </c>
      <c r="K839" s="20" t="n">
        <v>-33.58335</v>
      </c>
      <c r="L839" s="20" t="n">
        <v>151.1791</v>
      </c>
    </row>
    <row r="840" customFormat="false" ht="12.75" hidden="false" customHeight="false" outlineLevel="0" collapsed="false">
      <c r="A840" s="21" t="n">
        <v>839</v>
      </c>
      <c r="B840" s="22" t="n">
        <v>0.176398148149019</v>
      </c>
      <c r="C840" s="23" t="n">
        <v>66.3628833456376</v>
      </c>
      <c r="D840" s="24" t="n">
        <v>21.2232418060303</v>
      </c>
      <c r="E840" s="25" t="s">
        <v>484</v>
      </c>
      <c r="F840" s="26" t="n">
        <v>37981.0003561343</v>
      </c>
      <c r="G840" s="27" t="n">
        <v>37981.0003561343</v>
      </c>
      <c r="H840" s="25" t="s">
        <v>1781</v>
      </c>
      <c r="I840" s="25" t="s">
        <v>1782</v>
      </c>
      <c r="J840" s="28" t="n">
        <v>179</v>
      </c>
      <c r="K840" s="29" t="n">
        <v>-33.5837</v>
      </c>
      <c r="L840" s="29" t="n">
        <v>151.178283333333</v>
      </c>
    </row>
    <row r="841" customFormat="false" ht="12.75" hidden="false" customHeight="false" outlineLevel="0" collapsed="false">
      <c r="A841" s="12" t="n">
        <v>840</v>
      </c>
      <c r="B841" s="13" t="n">
        <v>0.176571875002992</v>
      </c>
      <c r="C841" s="14" t="n">
        <v>66.4513724751024</v>
      </c>
      <c r="D841" s="15" t="n">
        <v>18.8680152893066</v>
      </c>
      <c r="E841" s="16" t="s">
        <v>487</v>
      </c>
      <c r="F841" s="17" t="n">
        <v>37981.0005298611</v>
      </c>
      <c r="G841" s="18" t="n">
        <v>37981.0005298611</v>
      </c>
      <c r="H841" s="16" t="s">
        <v>1783</v>
      </c>
      <c r="I841" s="16" t="s">
        <v>1784</v>
      </c>
      <c r="J841" s="19" t="n">
        <v>181</v>
      </c>
      <c r="K841" s="20" t="n">
        <v>-33.5842833333333</v>
      </c>
      <c r="L841" s="20" t="n">
        <v>151.177633333333</v>
      </c>
    </row>
    <row r="842" customFormat="false" ht="12.75" hidden="false" customHeight="false" outlineLevel="0" collapsed="false">
      <c r="A842" s="21" t="n">
        <v>841</v>
      </c>
      <c r="B842" s="22" t="n">
        <v>0.176652893518622</v>
      </c>
      <c r="C842" s="23" t="n">
        <v>66.4880602829065</v>
      </c>
      <c r="D842" s="24" t="n">
        <v>17.5239925384522</v>
      </c>
      <c r="E842" s="25" t="s">
        <v>388</v>
      </c>
      <c r="F842" s="26" t="n">
        <v>37981.0006108796</v>
      </c>
      <c r="G842" s="27" t="n">
        <v>37981.0006108796</v>
      </c>
      <c r="H842" s="25" t="s">
        <v>1785</v>
      </c>
      <c r="I842" s="25" t="s">
        <v>1786</v>
      </c>
      <c r="J842" s="28" t="n">
        <v>181</v>
      </c>
      <c r="K842" s="29" t="n">
        <v>-33.58455</v>
      </c>
      <c r="L842" s="29" t="n">
        <v>151.1774</v>
      </c>
    </row>
    <row r="843" customFormat="false" ht="12.75" hidden="false" customHeight="false" outlineLevel="0" collapsed="false">
      <c r="A843" s="12" t="n">
        <v>842</v>
      </c>
      <c r="B843" s="13" t="n">
        <v>0.17678020834137</v>
      </c>
      <c r="C843" s="14" t="n">
        <v>66.5416058201995</v>
      </c>
      <c r="D843" s="15" t="n">
        <v>26.3515090942383</v>
      </c>
      <c r="E843" s="16" t="s">
        <v>1326</v>
      </c>
      <c r="F843" s="17" t="n">
        <v>37981.0007381945</v>
      </c>
      <c r="G843" s="18" t="n">
        <v>37981.0007381945</v>
      </c>
      <c r="H843" s="16" t="s">
        <v>1787</v>
      </c>
      <c r="I843" s="16" t="s">
        <v>1788</v>
      </c>
      <c r="J843" s="19" t="n">
        <v>183</v>
      </c>
      <c r="K843" s="20" t="n">
        <v>-33.5849333333333</v>
      </c>
      <c r="L843" s="20" t="n">
        <v>151.17705</v>
      </c>
    </row>
    <row r="844" customFormat="false" ht="12.75" hidden="false" customHeight="false" outlineLevel="0" collapsed="false">
      <c r="A844" s="21" t="n">
        <v>843</v>
      </c>
      <c r="B844" s="22" t="n">
        <v>0.176988541672472</v>
      </c>
      <c r="C844" s="23" t="n">
        <v>66.6733633661302</v>
      </c>
      <c r="D844" s="24" t="n">
        <v>41.4665489196777</v>
      </c>
      <c r="E844" s="25" t="s">
        <v>377</v>
      </c>
      <c r="F844" s="26" t="n">
        <v>37981.0009465278</v>
      </c>
      <c r="G844" s="27" t="n">
        <v>37981.0009465278</v>
      </c>
      <c r="H844" s="25" t="s">
        <v>1789</v>
      </c>
      <c r="I844" s="25" t="s">
        <v>1790</v>
      </c>
      <c r="J844" s="28" t="n">
        <v>178</v>
      </c>
      <c r="K844" s="29" t="n">
        <v>-33.5861</v>
      </c>
      <c r="L844" s="29" t="n">
        <v>151.1768</v>
      </c>
    </row>
    <row r="845" customFormat="false" ht="12.75" hidden="false" customHeight="false" outlineLevel="0" collapsed="false">
      <c r="A845" s="12" t="n">
        <v>844</v>
      </c>
      <c r="B845" s="13" t="n">
        <v>0.177057986111322</v>
      </c>
      <c r="C845" s="14" t="n">
        <v>66.7424742806266</v>
      </c>
      <c r="D845" s="15" t="n">
        <v>39.0582733154297</v>
      </c>
      <c r="E845" s="16" t="s">
        <v>1791</v>
      </c>
      <c r="F845" s="17" t="n">
        <v>37981.0010159722</v>
      </c>
      <c r="G845" s="18" t="n">
        <v>37981.0010159722</v>
      </c>
      <c r="H845" s="16" t="s">
        <v>1792</v>
      </c>
      <c r="I845" s="16" t="s">
        <v>1793</v>
      </c>
      <c r="J845" s="19" t="n">
        <v>176</v>
      </c>
      <c r="K845" s="20" t="n">
        <v>-33.5866333333333</v>
      </c>
      <c r="L845" s="20" t="n">
        <v>151.176416666667</v>
      </c>
    </row>
    <row r="846" customFormat="false" ht="12.75" hidden="false" customHeight="false" outlineLevel="0" collapsed="false">
      <c r="A846" s="21" t="n">
        <v>845</v>
      </c>
      <c r="B846" s="22" t="n">
        <v>0.177139004634228</v>
      </c>
      <c r="C846" s="23" t="n">
        <v>66.8184209199625</v>
      </c>
      <c r="D846" s="24" t="n">
        <v>40.0762138366699</v>
      </c>
      <c r="E846" s="25" t="s">
        <v>1152</v>
      </c>
      <c r="F846" s="26" t="n">
        <v>37981.0010969907</v>
      </c>
      <c r="G846" s="27" t="n">
        <v>37981.0010969907</v>
      </c>
      <c r="H846" s="25" t="s">
        <v>1794</v>
      </c>
      <c r="I846" s="25" t="s">
        <v>1795</v>
      </c>
      <c r="J846" s="28" t="n">
        <v>174</v>
      </c>
      <c r="K846" s="29" t="n">
        <v>-33.5867833333333</v>
      </c>
      <c r="L846" s="29" t="n">
        <v>151.175616666667</v>
      </c>
    </row>
    <row r="847" customFormat="false" ht="12.75" hidden="false" customHeight="false" outlineLevel="0" collapsed="false">
      <c r="A847" s="12" t="n">
        <v>846</v>
      </c>
      <c r="B847" s="13" t="n">
        <v>0.177243171296141</v>
      </c>
      <c r="C847" s="14" t="n">
        <v>66.9186114559031</v>
      </c>
      <c r="D847" s="15" t="n">
        <v>27.8198146820068</v>
      </c>
      <c r="E847" s="16" t="s">
        <v>1292</v>
      </c>
      <c r="F847" s="17" t="n">
        <v>37981.0012011574</v>
      </c>
      <c r="G847" s="18" t="n">
        <v>37981.0012011574</v>
      </c>
      <c r="H847" s="16" t="s">
        <v>1796</v>
      </c>
      <c r="I847" s="16" t="s">
        <v>1797</v>
      </c>
      <c r="J847" s="19" t="n">
        <v>171</v>
      </c>
      <c r="K847" s="20" t="n">
        <v>-33.5862833333333</v>
      </c>
      <c r="L847" s="20" t="n">
        <v>151.174716666667</v>
      </c>
    </row>
    <row r="848" customFormat="false" ht="12.75" hidden="false" customHeight="false" outlineLevel="0" collapsed="false">
      <c r="A848" s="21" t="n">
        <v>847</v>
      </c>
      <c r="B848" s="22" t="n">
        <v>0.177335648149892</v>
      </c>
      <c r="C848" s="23" t="n">
        <v>66.9803559884205</v>
      </c>
      <c r="D848" s="24" t="n">
        <v>23.3220748901367</v>
      </c>
      <c r="E848" s="25" t="s">
        <v>353</v>
      </c>
      <c r="F848" s="26" t="n">
        <v>37981.0012936343</v>
      </c>
      <c r="G848" s="27" t="n">
        <v>37981.0012936343</v>
      </c>
      <c r="H848" s="25" t="s">
        <v>1796</v>
      </c>
      <c r="I848" s="25" t="s">
        <v>1798</v>
      </c>
      <c r="J848" s="28" t="n">
        <v>175</v>
      </c>
      <c r="K848" s="29" t="n">
        <v>-33.5862833333333</v>
      </c>
      <c r="L848" s="29" t="n">
        <v>151.17405</v>
      </c>
    </row>
    <row r="849" customFormat="false" ht="12.75" hidden="false" customHeight="false" outlineLevel="0" collapsed="false">
      <c r="A849" s="12" t="n">
        <v>848</v>
      </c>
      <c r="B849" s="13" t="n">
        <v>0.177462962965365</v>
      </c>
      <c r="C849" s="14" t="n">
        <v>67.0516178832807</v>
      </c>
      <c r="D849" s="15" t="n">
        <v>13.0197143554688</v>
      </c>
      <c r="E849" s="16" t="s">
        <v>325</v>
      </c>
      <c r="F849" s="17" t="n">
        <v>37981.0014209491</v>
      </c>
      <c r="G849" s="18" t="n">
        <v>37981.0014209491</v>
      </c>
      <c r="H849" s="16" t="s">
        <v>813</v>
      </c>
      <c r="I849" s="16" t="s">
        <v>1799</v>
      </c>
      <c r="J849" s="19" t="n">
        <v>179</v>
      </c>
      <c r="K849" s="20" t="n">
        <v>-33.5866666666667</v>
      </c>
      <c r="L849" s="20" t="n">
        <v>151.173433333333</v>
      </c>
    </row>
    <row r="850" customFormat="false" ht="12.75" hidden="false" customHeight="false" outlineLevel="0" collapsed="false">
      <c r="A850" s="21" t="n">
        <v>849</v>
      </c>
      <c r="B850" s="22" t="n">
        <v>0.177949189819628</v>
      </c>
      <c r="C850" s="23" t="n">
        <v>67.2035507213662</v>
      </c>
      <c r="D850" s="24" t="n">
        <v>10.6535701751709</v>
      </c>
      <c r="E850" s="25" t="s">
        <v>1628</v>
      </c>
      <c r="F850" s="26" t="n">
        <v>37981.0019071759</v>
      </c>
      <c r="G850" s="27" t="n">
        <v>37981.0019071759</v>
      </c>
      <c r="H850" s="25" t="s">
        <v>1800</v>
      </c>
      <c r="I850" s="25" t="s">
        <v>1801</v>
      </c>
      <c r="J850" s="28" t="n">
        <v>177</v>
      </c>
      <c r="K850" s="29" t="n">
        <v>-33.5875833333333</v>
      </c>
      <c r="L850" s="29" t="n">
        <v>151.172216666667</v>
      </c>
    </row>
    <row r="851" customFormat="false" ht="12.75" hidden="false" customHeight="false" outlineLevel="0" collapsed="false">
      <c r="A851" s="12" t="n">
        <v>850</v>
      </c>
      <c r="B851" s="13" t="n">
        <v>0.178111226850888</v>
      </c>
      <c r="C851" s="14" t="n">
        <v>67.2449812727513</v>
      </c>
      <c r="D851" s="15" t="n">
        <v>8.95217418670654</v>
      </c>
      <c r="E851" s="16" t="s">
        <v>1585</v>
      </c>
      <c r="F851" s="17" t="n">
        <v>37981.002069213</v>
      </c>
      <c r="G851" s="18" t="n">
        <v>37981.002069213</v>
      </c>
      <c r="H851" s="16" t="s">
        <v>1802</v>
      </c>
      <c r="I851" s="16" t="s">
        <v>1803</v>
      </c>
      <c r="J851" s="19" t="n">
        <v>177</v>
      </c>
      <c r="K851" s="20" t="n">
        <v>-33.5879166666667</v>
      </c>
      <c r="L851" s="20" t="n">
        <v>151.172016666667</v>
      </c>
    </row>
    <row r="852" customFormat="false" ht="12.75" hidden="false" customHeight="false" outlineLevel="0" collapsed="false">
      <c r="A852" s="21" t="n">
        <v>851</v>
      </c>
      <c r="B852" s="22" t="n">
        <v>0.178226967596856</v>
      </c>
      <c r="C852" s="23" t="n">
        <v>67.2698484240306</v>
      </c>
      <c r="D852" s="24" t="n">
        <v>10.6824178695679</v>
      </c>
      <c r="E852" s="25" t="s">
        <v>1290</v>
      </c>
      <c r="F852" s="26" t="n">
        <v>37981.0021849537</v>
      </c>
      <c r="G852" s="27" t="n">
        <v>37981.0021849537</v>
      </c>
      <c r="H852" s="25" t="s">
        <v>1804</v>
      </c>
      <c r="I852" s="25" t="s">
        <v>1805</v>
      </c>
      <c r="J852" s="28" t="n">
        <v>178</v>
      </c>
      <c r="K852" s="29" t="n">
        <v>-33.5881333333333</v>
      </c>
      <c r="L852" s="29" t="n">
        <v>151.17195</v>
      </c>
    </row>
    <row r="853" customFormat="false" ht="12.75" hidden="false" customHeight="false" outlineLevel="0" collapsed="false">
      <c r="A853" s="12" t="n">
        <v>852</v>
      </c>
      <c r="B853" s="13" t="n">
        <v>0.178400578712171</v>
      </c>
      <c r="C853" s="14" t="n">
        <v>67.3143584999011</v>
      </c>
      <c r="D853" s="15" t="n">
        <v>14.5855922698975</v>
      </c>
      <c r="E853" s="16" t="s">
        <v>388</v>
      </c>
      <c r="F853" s="17" t="n">
        <v>37981.0023585648</v>
      </c>
      <c r="G853" s="18" t="n">
        <v>37981.0023585648</v>
      </c>
      <c r="H853" s="16" t="s">
        <v>1806</v>
      </c>
      <c r="I853" s="16" t="s">
        <v>1807</v>
      </c>
      <c r="J853" s="19" t="n">
        <v>179</v>
      </c>
      <c r="K853" s="20" t="n">
        <v>-33.5884833333333</v>
      </c>
      <c r="L853" s="20" t="n">
        <v>151.171716666667</v>
      </c>
    </row>
    <row r="854" customFormat="false" ht="12.75" hidden="false" customHeight="false" outlineLevel="0" collapsed="false">
      <c r="A854" s="21" t="n">
        <v>853</v>
      </c>
      <c r="B854" s="22" t="n">
        <v>0.17857418982021</v>
      </c>
      <c r="C854" s="23" t="n">
        <v>67.3751317982137</v>
      </c>
      <c r="D854" s="24" t="n">
        <v>29.4557628631592</v>
      </c>
      <c r="E854" s="25" t="s">
        <v>1707</v>
      </c>
      <c r="F854" s="26" t="n">
        <v>37981.0025321759</v>
      </c>
      <c r="G854" s="27" t="n">
        <v>37981.0025321759</v>
      </c>
      <c r="H854" s="25" t="s">
        <v>1808</v>
      </c>
      <c r="I854" s="25" t="s">
        <v>802</v>
      </c>
      <c r="J854" s="28" t="n">
        <v>177</v>
      </c>
      <c r="K854" s="29" t="n">
        <v>-33.5889166666667</v>
      </c>
      <c r="L854" s="29" t="n">
        <v>151.171316666667</v>
      </c>
    </row>
    <row r="855" customFormat="false" ht="12.75" hidden="false" customHeight="false" outlineLevel="0" collapsed="false">
      <c r="A855" s="12" t="n">
        <v>854</v>
      </c>
      <c r="B855" s="13" t="n">
        <v>0.17963900462928</v>
      </c>
      <c r="C855" s="14" t="n">
        <v>68.1278901642603</v>
      </c>
      <c r="D855" s="15" t="n">
        <v>13.0288991928101</v>
      </c>
      <c r="E855" s="16" t="s">
        <v>416</v>
      </c>
      <c r="F855" s="17" t="n">
        <v>37981.0035969907</v>
      </c>
      <c r="G855" s="18" t="n">
        <v>37981.0035969907</v>
      </c>
      <c r="H855" s="16" t="s">
        <v>1809</v>
      </c>
      <c r="I855" s="16" t="s">
        <v>1810</v>
      </c>
      <c r="J855" s="19" t="n">
        <v>177</v>
      </c>
      <c r="K855" s="20" t="n">
        <v>-33.5956833333333</v>
      </c>
      <c r="L855" s="20" t="n">
        <v>151.1716</v>
      </c>
    </row>
    <row r="856" customFormat="false" ht="12.75" hidden="false" customHeight="false" outlineLevel="0" collapsed="false">
      <c r="A856" s="21" t="n">
        <v>855</v>
      </c>
      <c r="B856" s="22" t="n">
        <v>0.179812615744595</v>
      </c>
      <c r="C856" s="23" t="n">
        <v>68.1821772461892</v>
      </c>
      <c r="D856" s="24" t="n">
        <v>27.7089900970459</v>
      </c>
      <c r="E856" s="25" t="s">
        <v>481</v>
      </c>
      <c r="F856" s="26" t="n">
        <v>37981.0037706019</v>
      </c>
      <c r="G856" s="27" t="n">
        <v>37981.0037706019</v>
      </c>
      <c r="H856" s="25" t="s">
        <v>1811</v>
      </c>
      <c r="I856" s="25" t="s">
        <v>1812</v>
      </c>
      <c r="J856" s="28" t="n">
        <v>177</v>
      </c>
      <c r="K856" s="29" t="n">
        <v>-33.5961666666667</v>
      </c>
      <c r="L856" s="29" t="n">
        <v>151.171516666667</v>
      </c>
    </row>
    <row r="857" customFormat="false" ht="12.75" hidden="false" customHeight="false" outlineLevel="0" collapsed="false">
      <c r="A857" s="12" t="n">
        <v>856</v>
      </c>
      <c r="B857" s="13" t="n">
        <v>0.18006724537554</v>
      </c>
      <c r="C857" s="14" t="n">
        <v>68.3515099665685</v>
      </c>
      <c r="D857" s="15" t="n">
        <v>32.7383995056152</v>
      </c>
      <c r="E857" s="16" t="s">
        <v>1813</v>
      </c>
      <c r="F857" s="17" t="n">
        <v>37981.0040252315</v>
      </c>
      <c r="G857" s="18" t="n">
        <v>37981.0040252315</v>
      </c>
      <c r="H857" s="16" t="s">
        <v>1814</v>
      </c>
      <c r="I857" s="16" t="s">
        <v>1815</v>
      </c>
      <c r="J857" s="19" t="n">
        <v>175</v>
      </c>
      <c r="K857" s="20" t="n">
        <v>-33.5973833333333</v>
      </c>
      <c r="L857" s="20" t="n">
        <v>151.170416666667</v>
      </c>
    </row>
    <row r="858" customFormat="false" ht="12.75" hidden="false" customHeight="false" outlineLevel="0" collapsed="false">
      <c r="A858" s="21" t="n">
        <v>857</v>
      </c>
      <c r="B858" s="22" t="n">
        <v>0.180229282406799</v>
      </c>
      <c r="C858" s="23" t="n">
        <v>68.4788259627134</v>
      </c>
      <c r="D858" s="24" t="n">
        <v>20.493745803833</v>
      </c>
      <c r="E858" s="25" t="s">
        <v>516</v>
      </c>
      <c r="F858" s="26" t="n">
        <v>37981.0041872685</v>
      </c>
      <c r="G858" s="27" t="n">
        <v>37981.0041872685</v>
      </c>
      <c r="H858" s="25" t="s">
        <v>1816</v>
      </c>
      <c r="I858" s="25" t="s">
        <v>1817</v>
      </c>
      <c r="J858" s="28" t="n">
        <v>175</v>
      </c>
      <c r="K858" s="29" t="n">
        <v>-33.5976</v>
      </c>
      <c r="L858" s="29" t="n">
        <v>151.169066666667</v>
      </c>
    </row>
    <row r="859" customFormat="false" ht="12.75" hidden="false" customHeight="false" outlineLevel="0" collapsed="false">
      <c r="A859" s="12" t="n">
        <v>858</v>
      </c>
      <c r="B859" s="13" t="n">
        <v>0.180426157399779</v>
      </c>
      <c r="C859" s="14" t="n">
        <v>68.5756589114224</v>
      </c>
      <c r="D859" s="15" t="n">
        <v>16.7894687652588</v>
      </c>
      <c r="E859" s="16" t="s">
        <v>1818</v>
      </c>
      <c r="F859" s="17" t="n">
        <v>37981.0043841435</v>
      </c>
      <c r="G859" s="18" t="n">
        <v>37981.0043841435</v>
      </c>
      <c r="H859" s="16" t="s">
        <v>1819</v>
      </c>
      <c r="I859" s="16" t="s">
        <v>1820</v>
      </c>
      <c r="J859" s="19" t="n">
        <v>185</v>
      </c>
      <c r="K859" s="20" t="n">
        <v>-33.5974666666667</v>
      </c>
      <c r="L859" s="20" t="n">
        <v>151.168033333333</v>
      </c>
    </row>
    <row r="860" customFormat="false" ht="12.75" hidden="false" customHeight="false" outlineLevel="0" collapsed="false">
      <c r="A860" s="21" t="n">
        <v>859</v>
      </c>
      <c r="B860" s="22" t="n">
        <v>0.180588078706933</v>
      </c>
      <c r="C860" s="23" t="n">
        <v>68.6409046541141</v>
      </c>
      <c r="D860" s="24" t="n">
        <v>19.0611038208008</v>
      </c>
      <c r="E860" s="25" t="s">
        <v>1821</v>
      </c>
      <c r="F860" s="26" t="n">
        <v>37981.0045460648</v>
      </c>
      <c r="G860" s="27" t="n">
        <v>37981.0045460648</v>
      </c>
      <c r="H860" s="25" t="s">
        <v>1822</v>
      </c>
      <c r="I860" s="25" t="s">
        <v>1823</v>
      </c>
      <c r="J860" s="28" t="n">
        <v>189</v>
      </c>
      <c r="K860" s="29" t="n">
        <v>-33.5975333333333</v>
      </c>
      <c r="L860" s="29" t="n">
        <v>151.167333333333</v>
      </c>
    </row>
    <row r="861" customFormat="false" ht="12.75" hidden="false" customHeight="false" outlineLevel="0" collapsed="false">
      <c r="A861" s="12" t="n">
        <v>860</v>
      </c>
      <c r="B861" s="13" t="n">
        <v>0.180773379630409</v>
      </c>
      <c r="C861" s="14" t="n">
        <v>68.7256736172684</v>
      </c>
      <c r="D861" s="15" t="n">
        <v>16.9489040374756</v>
      </c>
      <c r="E861" s="16" t="s">
        <v>504</v>
      </c>
      <c r="F861" s="17" t="n">
        <v>37981.0047313657</v>
      </c>
      <c r="G861" s="18" t="n">
        <v>37981.0047313657</v>
      </c>
      <c r="H861" s="16" t="s">
        <v>766</v>
      </c>
      <c r="I861" s="16" t="s">
        <v>1824</v>
      </c>
      <c r="J861" s="19" t="n">
        <v>191</v>
      </c>
      <c r="K861" s="20" t="n">
        <v>-33.5977333333333</v>
      </c>
      <c r="L861" s="20" t="n">
        <v>151.16645</v>
      </c>
    </row>
    <row r="862" customFormat="false" ht="12.75" hidden="false" customHeight="false" outlineLevel="0" collapsed="false">
      <c r="A862" s="21" t="n">
        <v>861</v>
      </c>
      <c r="B862" s="22" t="n">
        <v>0.180923842584889</v>
      </c>
      <c r="C862" s="23" t="n">
        <v>68.7868779917653</v>
      </c>
      <c r="D862" s="24" t="n">
        <v>18.603328704834</v>
      </c>
      <c r="E862" s="25" t="s">
        <v>359</v>
      </c>
      <c r="F862" s="26" t="n">
        <v>37981.0048818287</v>
      </c>
      <c r="G862" s="27" t="n">
        <v>37981.0048818287</v>
      </c>
      <c r="H862" s="25" t="s">
        <v>1825</v>
      </c>
      <c r="I862" s="25" t="s">
        <v>1826</v>
      </c>
      <c r="J862" s="28" t="n">
        <v>196</v>
      </c>
      <c r="K862" s="29" t="n">
        <v>-33.5980166666667</v>
      </c>
      <c r="L862" s="29" t="n">
        <v>151.165883333333</v>
      </c>
    </row>
    <row r="863" customFormat="false" ht="12.75" hidden="false" customHeight="false" outlineLevel="0" collapsed="false">
      <c r="A863" s="12" t="n">
        <v>862</v>
      </c>
      <c r="B863" s="13" t="n">
        <v>0.1810858796307</v>
      </c>
      <c r="C863" s="14" t="n">
        <v>68.8592242733206</v>
      </c>
      <c r="D863" s="15" t="n">
        <v>17.7603874206543</v>
      </c>
      <c r="E863" s="16" t="s">
        <v>478</v>
      </c>
      <c r="F863" s="17" t="n">
        <v>37981.0050438657</v>
      </c>
      <c r="G863" s="18" t="n">
        <v>37981.0050438657</v>
      </c>
      <c r="H863" s="16" t="s">
        <v>1827</v>
      </c>
      <c r="I863" s="16" t="s">
        <v>1828</v>
      </c>
      <c r="J863" s="19" t="n">
        <v>199</v>
      </c>
      <c r="K863" s="20" t="n">
        <v>-33.5985166666667</v>
      </c>
      <c r="L863" s="20" t="n">
        <v>151.165383333333</v>
      </c>
    </row>
    <row r="864" customFormat="false" ht="12.75" hidden="false" customHeight="false" outlineLevel="0" collapsed="false">
      <c r="A864" s="21" t="n">
        <v>863</v>
      </c>
      <c r="B864" s="22" t="n">
        <v>0.18123634258518</v>
      </c>
      <c r="C864" s="23" t="n">
        <v>68.9233590009358</v>
      </c>
      <c r="D864" s="24" t="n">
        <v>24.3817253112793</v>
      </c>
      <c r="E864" s="25" t="s">
        <v>1434</v>
      </c>
      <c r="F864" s="26" t="n">
        <v>37981.0051943287</v>
      </c>
      <c r="G864" s="27" t="n">
        <v>37981.0051943287</v>
      </c>
      <c r="H864" s="25" t="s">
        <v>1829</v>
      </c>
      <c r="I864" s="25" t="s">
        <v>1830</v>
      </c>
      <c r="J864" s="28" t="n">
        <v>198</v>
      </c>
      <c r="K864" s="29" t="n">
        <v>-33.5989666666667</v>
      </c>
      <c r="L864" s="29" t="n">
        <v>151.16495</v>
      </c>
    </row>
    <row r="865" customFormat="false" ht="12.75" hidden="false" customHeight="false" outlineLevel="0" collapsed="false">
      <c r="A865" s="12" t="n">
        <v>864</v>
      </c>
      <c r="B865" s="13" t="n">
        <v>0.181363773153862</v>
      </c>
      <c r="C865" s="14" t="n">
        <v>68.997926449272</v>
      </c>
      <c r="D865" s="15" t="n">
        <v>33.6073760986328</v>
      </c>
      <c r="E865" s="16" t="s">
        <v>1314</v>
      </c>
      <c r="F865" s="17" t="n">
        <v>37981.0053217593</v>
      </c>
      <c r="G865" s="18" t="n">
        <v>37981.0053217593</v>
      </c>
      <c r="H865" s="16" t="s">
        <v>1831</v>
      </c>
      <c r="I865" s="16" t="s">
        <v>759</v>
      </c>
      <c r="J865" s="19" t="n">
        <v>197</v>
      </c>
      <c r="K865" s="20" t="n">
        <v>-33.5995833333333</v>
      </c>
      <c r="L865" s="20" t="n">
        <v>151.164633333333</v>
      </c>
    </row>
    <row r="866" customFormat="false" ht="12.75" hidden="false" customHeight="false" outlineLevel="0" collapsed="false">
      <c r="A866" s="21" t="n">
        <v>865</v>
      </c>
      <c r="B866" s="22" t="n">
        <v>0.181606712969369</v>
      </c>
      <c r="C866" s="23" t="n">
        <v>69.1938761308867</v>
      </c>
      <c r="D866" s="24" t="n">
        <v>22.6526737213135</v>
      </c>
      <c r="E866" s="25" t="s">
        <v>398</v>
      </c>
      <c r="F866" s="26" t="n">
        <v>37981.0055646991</v>
      </c>
      <c r="G866" s="27" t="n">
        <v>37981.0055646991</v>
      </c>
      <c r="H866" s="25" t="s">
        <v>1832</v>
      </c>
      <c r="I866" s="25" t="s">
        <v>1833</v>
      </c>
      <c r="J866" s="28" t="n">
        <v>196</v>
      </c>
      <c r="K866" s="29" t="n">
        <v>-33.6013166666667</v>
      </c>
      <c r="L866" s="29" t="n">
        <v>151.165016666667</v>
      </c>
    </row>
    <row r="867" customFormat="false" ht="12.75" hidden="false" customHeight="false" outlineLevel="0" collapsed="false">
      <c r="A867" s="12" t="n">
        <v>866</v>
      </c>
      <c r="B867" s="13" t="n">
        <v>0.18187280093116</v>
      </c>
      <c r="C867" s="14" t="n">
        <v>69.3385386148777</v>
      </c>
      <c r="D867" s="15" t="n">
        <v>13.9287967681885</v>
      </c>
      <c r="E867" s="16" t="s">
        <v>1343</v>
      </c>
      <c r="F867" s="17" t="n">
        <v>37981.005830787</v>
      </c>
      <c r="G867" s="18" t="n">
        <v>37981.005830787</v>
      </c>
      <c r="H867" s="16" t="s">
        <v>1834</v>
      </c>
      <c r="I867" s="16" t="s">
        <v>1830</v>
      </c>
      <c r="J867" s="19" t="n">
        <v>202</v>
      </c>
      <c r="K867" s="20" t="n">
        <v>-33.6026166666667</v>
      </c>
      <c r="L867" s="20" t="n">
        <v>151.16495</v>
      </c>
    </row>
    <row r="868" customFormat="false" ht="12.75" hidden="false" customHeight="false" outlineLevel="0" collapsed="false">
      <c r="A868" s="21" t="n">
        <v>867</v>
      </c>
      <c r="B868" s="22" t="n">
        <v>0.182104398154479</v>
      </c>
      <c r="C868" s="23" t="n">
        <v>69.4159595100445</v>
      </c>
      <c r="D868" s="24" t="n">
        <v>13.1881828308105</v>
      </c>
      <c r="E868" s="25" t="s">
        <v>1835</v>
      </c>
      <c r="F868" s="26" t="n">
        <v>37981.0060623843</v>
      </c>
      <c r="G868" s="27" t="n">
        <v>37981.0060623843</v>
      </c>
      <c r="H868" s="25" t="s">
        <v>1836</v>
      </c>
      <c r="I868" s="25" t="s">
        <v>1837</v>
      </c>
      <c r="J868" s="28" t="n">
        <v>203</v>
      </c>
      <c r="K868" s="29" t="n">
        <v>-33.6032666666667</v>
      </c>
      <c r="L868" s="29" t="n">
        <v>151.16465</v>
      </c>
    </row>
    <row r="869" customFormat="false" ht="12.75" hidden="false" customHeight="false" outlineLevel="0" collapsed="false">
      <c r="A869" s="12" t="n">
        <v>868</v>
      </c>
      <c r="B869" s="13" t="n">
        <v>0.182254976854892</v>
      </c>
      <c r="C869" s="14" t="n">
        <v>69.4636201367939</v>
      </c>
      <c r="D869" s="15" t="n">
        <v>16.2576580047607</v>
      </c>
      <c r="E869" s="16" t="s">
        <v>388</v>
      </c>
      <c r="F869" s="17" t="n">
        <v>37981.006212963</v>
      </c>
      <c r="G869" s="18" t="n">
        <v>37981.006212963</v>
      </c>
      <c r="H869" s="16" t="s">
        <v>1838</v>
      </c>
      <c r="I869" s="16" t="s">
        <v>1839</v>
      </c>
      <c r="J869" s="19" t="n">
        <v>204</v>
      </c>
      <c r="K869" s="20" t="n">
        <v>-33.6036333333333</v>
      </c>
      <c r="L869" s="20" t="n">
        <v>151.164383333333</v>
      </c>
    </row>
    <row r="870" customFormat="false" ht="12.75" hidden="false" customHeight="false" outlineLevel="0" collapsed="false">
      <c r="A870" s="21" t="n">
        <v>869</v>
      </c>
      <c r="B870" s="22" t="n">
        <v>0.182416898140218</v>
      </c>
      <c r="C870" s="23" t="n">
        <v>69.5267991985422</v>
      </c>
      <c r="D870" s="24" t="n">
        <v>23.0006408691406</v>
      </c>
      <c r="E870" s="25" t="s">
        <v>405</v>
      </c>
      <c r="F870" s="26" t="n">
        <v>37981.0063748843</v>
      </c>
      <c r="G870" s="27" t="n">
        <v>37981.0063748843</v>
      </c>
      <c r="H870" s="25" t="s">
        <v>1840</v>
      </c>
      <c r="I870" s="25" t="s">
        <v>1841</v>
      </c>
      <c r="J870" s="28" t="n">
        <v>204</v>
      </c>
      <c r="K870" s="29" t="n">
        <v>-33.6040833333333</v>
      </c>
      <c r="L870" s="29" t="n">
        <v>151.163966666667</v>
      </c>
    </row>
    <row r="871" customFormat="false" ht="12.75" hidden="false" customHeight="false" outlineLevel="0" collapsed="false">
      <c r="A871" s="12" t="n">
        <v>870</v>
      </c>
      <c r="B871" s="13" t="n">
        <v>0.1828565972246</v>
      </c>
      <c r="C871" s="14" t="n">
        <v>69.7695198592142</v>
      </c>
      <c r="D871" s="15" t="n">
        <v>16.9146862030029</v>
      </c>
      <c r="E871" s="16" t="s">
        <v>405</v>
      </c>
      <c r="F871" s="17" t="n">
        <v>37981.0068145833</v>
      </c>
      <c r="G871" s="18" t="n">
        <v>37981.0068145833</v>
      </c>
      <c r="H871" s="16" t="s">
        <v>1842</v>
      </c>
      <c r="I871" s="16" t="s">
        <v>1843</v>
      </c>
      <c r="J871" s="19" t="n">
        <v>208</v>
      </c>
      <c r="K871" s="20" t="n">
        <v>-33.6058833333333</v>
      </c>
      <c r="L871" s="20" t="n">
        <v>151.162483333333</v>
      </c>
    </row>
    <row r="872" customFormat="false" ht="12.75" hidden="false" customHeight="false" outlineLevel="0" collapsed="false">
      <c r="A872" s="21" t="n">
        <v>871</v>
      </c>
      <c r="B872" s="22" t="n">
        <v>0.18298402777873</v>
      </c>
      <c r="C872" s="23" t="n">
        <v>69.8212506046363</v>
      </c>
      <c r="D872" s="24" t="n">
        <v>17.0001564025879</v>
      </c>
      <c r="E872" s="25" t="s">
        <v>487</v>
      </c>
      <c r="F872" s="26" t="n">
        <v>37981.0069420139</v>
      </c>
      <c r="G872" s="27" t="n">
        <v>37981.0069420139</v>
      </c>
      <c r="H872" s="25" t="s">
        <v>1844</v>
      </c>
      <c r="I872" s="25" t="s">
        <v>1845</v>
      </c>
      <c r="J872" s="28" t="n">
        <v>211</v>
      </c>
      <c r="K872" s="29" t="n">
        <v>-33.6062666666667</v>
      </c>
      <c r="L872" s="29" t="n">
        <v>151.162166666667</v>
      </c>
    </row>
    <row r="873" customFormat="false" ht="12.75" hidden="false" customHeight="false" outlineLevel="0" collapsed="false">
      <c r="A873" s="12" t="n">
        <v>872</v>
      </c>
      <c r="B873" s="13" t="n">
        <v>0.183134374994552</v>
      </c>
      <c r="C873" s="14" t="n">
        <v>69.8825928330422</v>
      </c>
      <c r="D873" s="15" t="n">
        <v>16.8351364135742</v>
      </c>
      <c r="E873" s="16" t="s">
        <v>362</v>
      </c>
      <c r="F873" s="17" t="n">
        <v>37981.0070923611</v>
      </c>
      <c r="G873" s="18" t="n">
        <v>37981.0070923611</v>
      </c>
      <c r="H873" s="16" t="s">
        <v>1846</v>
      </c>
      <c r="I873" s="16" t="s">
        <v>1847</v>
      </c>
      <c r="J873" s="19" t="n">
        <v>214</v>
      </c>
      <c r="K873" s="20" t="n">
        <v>-33.6067166666667</v>
      </c>
      <c r="L873" s="20" t="n">
        <v>151.161783333333</v>
      </c>
    </row>
    <row r="874" customFormat="false" ht="12.75" hidden="false" customHeight="false" outlineLevel="0" collapsed="false">
      <c r="A874" s="21" t="n">
        <v>873</v>
      </c>
      <c r="B874" s="22" t="n">
        <v>0.183516319448245</v>
      </c>
      <c r="C874" s="23" t="n">
        <v>70.0369149209419</v>
      </c>
      <c r="D874" s="24" t="n">
        <v>17.1404132843018</v>
      </c>
      <c r="E874" s="25" t="s">
        <v>1835</v>
      </c>
      <c r="F874" s="26" t="n">
        <v>37981.0074743056</v>
      </c>
      <c r="G874" s="27" t="n">
        <v>37981.0074743056</v>
      </c>
      <c r="H874" s="25" t="s">
        <v>1848</v>
      </c>
      <c r="I874" s="25" t="s">
        <v>1849</v>
      </c>
      <c r="J874" s="28" t="n">
        <v>218</v>
      </c>
      <c r="K874" s="29" t="n">
        <v>-33.6078666666667</v>
      </c>
      <c r="L874" s="29" t="n">
        <v>151.16085</v>
      </c>
    </row>
    <row r="875" customFormat="false" ht="12.75" hidden="false" customHeight="false" outlineLevel="0" collapsed="false">
      <c r="A875" s="12" t="n">
        <v>874</v>
      </c>
      <c r="B875" s="13" t="n">
        <v>0.183632175918319</v>
      </c>
      <c r="C875" s="14" t="n">
        <v>70.0845747915155</v>
      </c>
      <c r="D875" s="15" t="n">
        <v>19.0403022766113</v>
      </c>
      <c r="E875" s="16" t="s">
        <v>1343</v>
      </c>
      <c r="F875" s="17" t="n">
        <v>37981.007590162</v>
      </c>
      <c r="G875" s="18" t="n">
        <v>37981.007590162</v>
      </c>
      <c r="H875" s="16" t="s">
        <v>1850</v>
      </c>
      <c r="I875" s="16" t="s">
        <v>1851</v>
      </c>
      <c r="J875" s="19" t="n">
        <v>218</v>
      </c>
      <c r="K875" s="20" t="n">
        <v>-33.6082333333333</v>
      </c>
      <c r="L875" s="20" t="n">
        <v>151.160583333333</v>
      </c>
    </row>
    <row r="876" customFormat="false" ht="12.75" hidden="false" customHeight="false" outlineLevel="0" collapsed="false">
      <c r="A876" s="21" t="n">
        <v>875</v>
      </c>
      <c r="B876" s="22" t="n">
        <v>0.183736342594784</v>
      </c>
      <c r="C876" s="23" t="n">
        <v>70.132175548726</v>
      </c>
      <c r="D876" s="24" t="n">
        <v>19.4676933288574</v>
      </c>
      <c r="E876" s="25" t="s">
        <v>1328</v>
      </c>
      <c r="F876" s="26" t="n">
        <v>37981.0076943287</v>
      </c>
      <c r="G876" s="27" t="n">
        <v>37981.0076943287</v>
      </c>
      <c r="H876" s="25" t="s">
        <v>1852</v>
      </c>
      <c r="I876" s="25" t="s">
        <v>1853</v>
      </c>
      <c r="J876" s="28" t="n">
        <v>217</v>
      </c>
      <c r="K876" s="29" t="n">
        <v>-33.6086333333333</v>
      </c>
      <c r="L876" s="29" t="n">
        <v>151.1604</v>
      </c>
    </row>
    <row r="877" customFormat="false" ht="12.75" hidden="false" customHeight="false" outlineLevel="0" collapsed="false">
      <c r="A877" s="12" t="n">
        <v>876</v>
      </c>
      <c r="B877" s="13" t="n">
        <v>0.183817361103138</v>
      </c>
      <c r="C877" s="14" t="n">
        <v>70.1700293935837</v>
      </c>
      <c r="D877" s="15" t="n">
        <v>15.893627166748</v>
      </c>
      <c r="E877" s="16" t="s">
        <v>1311</v>
      </c>
      <c r="F877" s="17" t="n">
        <v>37981.0077753472</v>
      </c>
      <c r="G877" s="18" t="n">
        <v>37981.0077753472</v>
      </c>
      <c r="H877" s="16" t="s">
        <v>1854</v>
      </c>
      <c r="I877" s="16" t="s">
        <v>290</v>
      </c>
      <c r="J877" s="19" t="n">
        <v>217</v>
      </c>
      <c r="K877" s="20" t="n">
        <v>-33.6089666666667</v>
      </c>
      <c r="L877" s="20" t="n">
        <v>151.160316666667</v>
      </c>
    </row>
    <row r="878" customFormat="false" ht="12.75" hidden="false" customHeight="false" outlineLevel="0" collapsed="false">
      <c r="A878" s="21" t="n">
        <v>877</v>
      </c>
      <c r="B878" s="22" t="n">
        <v>0.184002662048442</v>
      </c>
      <c r="C878" s="23" t="n">
        <v>70.2407118911247</v>
      </c>
      <c r="D878" s="24" t="n">
        <v>16.7429695129395</v>
      </c>
      <c r="E878" s="25" t="s">
        <v>1410</v>
      </c>
      <c r="F878" s="26" t="n">
        <v>37981.0079606482</v>
      </c>
      <c r="G878" s="27" t="n">
        <v>37981.0079606482</v>
      </c>
      <c r="H878" s="25" t="s">
        <v>1855</v>
      </c>
      <c r="I878" s="25" t="s">
        <v>1856</v>
      </c>
      <c r="J878" s="28" t="n">
        <v>219</v>
      </c>
      <c r="K878" s="29" t="n">
        <v>-33.6096</v>
      </c>
      <c r="L878" s="29" t="n">
        <v>151.16025</v>
      </c>
    </row>
    <row r="879" customFormat="false" ht="12.75" hidden="false" customHeight="false" outlineLevel="0" collapsed="false">
      <c r="A879" s="12" t="n">
        <v>878</v>
      </c>
      <c r="B879" s="13" t="n">
        <v>0.184118518518517</v>
      </c>
      <c r="C879" s="14" t="n">
        <v>70.2872666445858</v>
      </c>
      <c r="D879" s="15" t="n">
        <v>16.7791767120361</v>
      </c>
      <c r="E879" s="16" t="s">
        <v>1666</v>
      </c>
      <c r="F879" s="17" t="n">
        <v>37981.0080765046</v>
      </c>
      <c r="G879" s="18" t="n">
        <v>37981.0080765046</v>
      </c>
      <c r="H879" s="16" t="s">
        <v>1857</v>
      </c>
      <c r="I879" s="16" t="s">
        <v>297</v>
      </c>
      <c r="J879" s="19" t="n">
        <v>220</v>
      </c>
      <c r="K879" s="20" t="n">
        <v>-33.6100166666667</v>
      </c>
      <c r="L879" s="20" t="n">
        <v>151.1602</v>
      </c>
    </row>
    <row r="880" customFormat="false" ht="12.75" hidden="false" customHeight="false" outlineLevel="0" collapsed="false">
      <c r="A880" s="21" t="n">
        <v>879</v>
      </c>
      <c r="B880" s="22" t="n">
        <v>0.184187962964643</v>
      </c>
      <c r="C880" s="23" t="n">
        <v>70.3152319397591</v>
      </c>
      <c r="D880" s="24" t="n">
        <v>17.0995616912842</v>
      </c>
      <c r="E880" s="25" t="s">
        <v>1666</v>
      </c>
      <c r="F880" s="26" t="n">
        <v>37981.0081459491</v>
      </c>
      <c r="G880" s="27" t="n">
        <v>37981.0081459491</v>
      </c>
      <c r="H880" s="25" t="s">
        <v>1858</v>
      </c>
      <c r="I880" s="25" t="s">
        <v>1859</v>
      </c>
      <c r="J880" s="28" t="n">
        <v>220</v>
      </c>
      <c r="K880" s="29" t="n">
        <v>-33.6102666666667</v>
      </c>
      <c r="L880" s="29" t="n">
        <v>151.160166666667</v>
      </c>
    </row>
    <row r="881" customFormat="false" ht="12.75" hidden="false" customHeight="false" outlineLevel="0" collapsed="false">
      <c r="A881" s="12" t="n">
        <v>880</v>
      </c>
      <c r="B881" s="13" t="n">
        <v>0.184315277772839</v>
      </c>
      <c r="C881" s="14" t="n">
        <v>70.3674805960578</v>
      </c>
      <c r="D881" s="15" t="n">
        <v>17.7135410308838</v>
      </c>
      <c r="E881" s="16" t="s">
        <v>1311</v>
      </c>
      <c r="F881" s="17" t="n">
        <v>37981.0082732639</v>
      </c>
      <c r="G881" s="18" t="n">
        <v>37981.0082732639</v>
      </c>
      <c r="H881" s="16" t="s">
        <v>1860</v>
      </c>
      <c r="I881" s="16" t="s">
        <v>287</v>
      </c>
      <c r="J881" s="19" t="n">
        <v>221</v>
      </c>
      <c r="K881" s="20" t="n">
        <v>-33.6107333333333</v>
      </c>
      <c r="L881" s="20" t="n">
        <v>151.1601</v>
      </c>
    </row>
    <row r="882" customFormat="false" ht="12.75" hidden="false" customHeight="false" outlineLevel="0" collapsed="false">
      <c r="A882" s="21" t="n">
        <v>881</v>
      </c>
      <c r="B882" s="22" t="n">
        <v>0.184477199072717</v>
      </c>
      <c r="C882" s="23" t="n">
        <v>70.4363173887556</v>
      </c>
      <c r="D882" s="24" t="n">
        <v>17.4061584472656</v>
      </c>
      <c r="E882" s="25" t="s">
        <v>1410</v>
      </c>
      <c r="F882" s="26" t="n">
        <v>37981.0084351852</v>
      </c>
      <c r="G882" s="27" t="n">
        <v>37981.0084351852</v>
      </c>
      <c r="H882" s="25" t="s">
        <v>1861</v>
      </c>
      <c r="I882" s="25" t="s">
        <v>1862</v>
      </c>
      <c r="J882" s="28" t="n">
        <v>223</v>
      </c>
      <c r="K882" s="29" t="n">
        <v>-33.61135</v>
      </c>
      <c r="L882" s="29" t="n">
        <v>151.160033333333</v>
      </c>
    </row>
    <row r="883" customFormat="false" ht="12.75" hidden="false" customHeight="false" outlineLevel="0" collapsed="false">
      <c r="A883" s="12" t="n">
        <v>882</v>
      </c>
      <c r="B883" s="13" t="n">
        <v>0.184593055557343</v>
      </c>
      <c r="C883" s="14" t="n">
        <v>70.4847161812132</v>
      </c>
      <c r="D883" s="15" t="n">
        <v>18.0039367675781</v>
      </c>
      <c r="E883" s="16" t="s">
        <v>416</v>
      </c>
      <c r="F883" s="17" t="n">
        <v>37981.0085510417</v>
      </c>
      <c r="G883" s="18" t="n">
        <v>37981.0085510417</v>
      </c>
      <c r="H883" s="16" t="s">
        <v>1863</v>
      </c>
      <c r="I883" s="16" t="s">
        <v>1864</v>
      </c>
      <c r="J883" s="19" t="n">
        <v>224</v>
      </c>
      <c r="K883" s="20" t="n">
        <v>-33.6117833333333</v>
      </c>
      <c r="L883" s="20" t="n">
        <v>151.159983333333</v>
      </c>
    </row>
    <row r="884" customFormat="false" ht="12.75" hidden="false" customHeight="false" outlineLevel="0" collapsed="false">
      <c r="A884" s="21" t="n">
        <v>883</v>
      </c>
      <c r="B884" s="22" t="n">
        <v>0.184662499996193</v>
      </c>
      <c r="C884" s="23" t="n">
        <v>70.5147227391759</v>
      </c>
      <c r="D884" s="24" t="n">
        <v>26.5027084350586</v>
      </c>
      <c r="E884" s="25" t="s">
        <v>416</v>
      </c>
      <c r="F884" s="26" t="n">
        <v>37981.0086204861</v>
      </c>
      <c r="G884" s="27" t="n">
        <v>37981.0086204861</v>
      </c>
      <c r="H884" s="25" t="s">
        <v>1865</v>
      </c>
      <c r="I884" s="25" t="s">
        <v>1866</v>
      </c>
      <c r="J884" s="28" t="n">
        <v>225</v>
      </c>
      <c r="K884" s="29" t="n">
        <v>-33.61205</v>
      </c>
      <c r="L884" s="29" t="n">
        <v>151.159933333333</v>
      </c>
    </row>
    <row r="885" customFormat="false" ht="12.75" hidden="false" customHeight="false" outlineLevel="0" collapsed="false">
      <c r="A885" s="12" t="n">
        <v>884</v>
      </c>
      <c r="B885" s="13" t="n">
        <v>0.185576851850783</v>
      </c>
      <c r="C885" s="14" t="n">
        <v>71.0963099642215</v>
      </c>
      <c r="D885" s="15" t="n">
        <v>36.0514869689941</v>
      </c>
      <c r="E885" s="16" t="s">
        <v>490</v>
      </c>
      <c r="F885" s="17" t="n">
        <v>37981.009534838</v>
      </c>
      <c r="G885" s="18" t="n">
        <v>37981.009534838</v>
      </c>
      <c r="H885" s="16" t="s">
        <v>1867</v>
      </c>
      <c r="I885" s="16" t="s">
        <v>726</v>
      </c>
      <c r="J885" s="19" t="n">
        <v>212</v>
      </c>
      <c r="K885" s="20" t="n">
        <v>-33.6172166666667</v>
      </c>
      <c r="L885" s="20" t="n">
        <v>151.15895</v>
      </c>
    </row>
    <row r="886" customFormat="false" ht="12.75" hidden="false" customHeight="false" outlineLevel="0" collapsed="false">
      <c r="A886" s="21" t="n">
        <v>885</v>
      </c>
      <c r="B886" s="22" t="n">
        <v>0.18568090278859</v>
      </c>
      <c r="C886" s="23" t="n">
        <v>71.1863385454941</v>
      </c>
      <c r="D886" s="24" t="n">
        <v>35.2221412658691</v>
      </c>
      <c r="E886" s="25" t="s">
        <v>1835</v>
      </c>
      <c r="F886" s="26" t="n">
        <v>37981.0096388889</v>
      </c>
      <c r="G886" s="27" t="n">
        <v>37981.0096388889</v>
      </c>
      <c r="H886" s="25" t="s">
        <v>1868</v>
      </c>
      <c r="I886" s="25" t="s">
        <v>264</v>
      </c>
      <c r="J886" s="28" t="n">
        <v>210</v>
      </c>
      <c r="K886" s="29" t="n">
        <v>-33.6179666666667</v>
      </c>
      <c r="L886" s="29" t="n">
        <v>151.158583333333</v>
      </c>
    </row>
    <row r="887" customFormat="false" ht="12.75" hidden="false" customHeight="false" outlineLevel="0" collapsed="false">
      <c r="A887" s="12" t="n">
        <v>886</v>
      </c>
      <c r="B887" s="13" t="n">
        <v>0.186005092589767</v>
      </c>
      <c r="C887" s="14" t="n">
        <v>71.4603863561661</v>
      </c>
      <c r="D887" s="15" t="n">
        <v>24.9445991516113</v>
      </c>
      <c r="E887" s="16" t="s">
        <v>1338</v>
      </c>
      <c r="F887" s="17" t="n">
        <v>37981.0099630787</v>
      </c>
      <c r="G887" s="18" t="n">
        <v>37981.0099630787</v>
      </c>
      <c r="H887" s="16" t="s">
        <v>1869</v>
      </c>
      <c r="I887" s="16" t="s">
        <v>1870</v>
      </c>
      <c r="J887" s="19" t="n">
        <v>206</v>
      </c>
      <c r="K887" s="20" t="n">
        <v>-33.6200666666667</v>
      </c>
      <c r="L887" s="20" t="n">
        <v>151.157033333333</v>
      </c>
    </row>
    <row r="888" customFormat="false" ht="12.75" hidden="false" customHeight="false" outlineLevel="0" collapsed="false">
      <c r="A888" s="21" t="n">
        <v>887</v>
      </c>
      <c r="B888" s="22" t="n">
        <v>0.186317592590058</v>
      </c>
      <c r="C888" s="23" t="n">
        <v>71.647470846353</v>
      </c>
      <c r="D888" s="24" t="n">
        <v>14.493145942688</v>
      </c>
      <c r="E888" s="25" t="s">
        <v>329</v>
      </c>
      <c r="F888" s="26" t="n">
        <v>37981.0102755787</v>
      </c>
      <c r="G888" s="27" t="n">
        <v>37981.0102755787</v>
      </c>
      <c r="H888" s="25" t="s">
        <v>1871</v>
      </c>
      <c r="I888" s="25" t="s">
        <v>1872</v>
      </c>
      <c r="J888" s="28" t="n">
        <v>210</v>
      </c>
      <c r="K888" s="29" t="n">
        <v>-33.6212666666667</v>
      </c>
      <c r="L888" s="29" t="n">
        <v>151.155616666667</v>
      </c>
    </row>
    <row r="889" customFormat="false" ht="12.75" hidden="false" customHeight="false" outlineLevel="0" collapsed="false">
      <c r="A889" s="12" t="n">
        <v>888</v>
      </c>
      <c r="B889" s="13" t="n">
        <v>0.186757407405821</v>
      </c>
      <c r="C889" s="14" t="n">
        <v>71.8004540531262</v>
      </c>
      <c r="D889" s="15" t="n">
        <v>14.1073312759399</v>
      </c>
      <c r="E889" s="16" t="s">
        <v>522</v>
      </c>
      <c r="F889" s="17" t="n">
        <v>37981.0107153935</v>
      </c>
      <c r="G889" s="18" t="n">
        <v>37981.0107153935</v>
      </c>
      <c r="H889" s="16" t="s">
        <v>1873</v>
      </c>
      <c r="I889" s="16" t="s">
        <v>1874</v>
      </c>
      <c r="J889" s="19" t="n">
        <v>215</v>
      </c>
      <c r="K889" s="20" t="n">
        <v>-33.6221666666667</v>
      </c>
      <c r="L889" s="20" t="n">
        <v>151.154366666667</v>
      </c>
    </row>
    <row r="890" customFormat="false" ht="12.75" hidden="false" customHeight="false" outlineLevel="0" collapsed="false">
      <c r="A890" s="21" t="n">
        <v>889</v>
      </c>
      <c r="B890" s="22" t="n">
        <v>0.186873032413132</v>
      </c>
      <c r="C890" s="23" t="n">
        <v>71.8396018992044</v>
      </c>
      <c r="D890" s="24" t="n">
        <v>22.6006984710693</v>
      </c>
      <c r="E890" s="25" t="s">
        <v>374</v>
      </c>
      <c r="F890" s="26" t="n">
        <v>37981.0108310185</v>
      </c>
      <c r="G890" s="27" t="n">
        <v>37981.0108310185</v>
      </c>
      <c r="H890" s="25" t="s">
        <v>1875</v>
      </c>
      <c r="I890" s="25" t="s">
        <v>1876</v>
      </c>
      <c r="J890" s="28" t="n">
        <v>217</v>
      </c>
      <c r="K890" s="29" t="n">
        <v>-33.6223833333333</v>
      </c>
      <c r="L890" s="29" t="n">
        <v>151.154033333333</v>
      </c>
    </row>
    <row r="891" customFormat="false" ht="12.75" hidden="false" customHeight="false" outlineLevel="0" collapsed="false">
      <c r="A891" s="12" t="n">
        <v>890</v>
      </c>
      <c r="B891" s="13" t="n">
        <v>0.187579166668002</v>
      </c>
      <c r="C891" s="14" t="n">
        <v>72.2226209673112</v>
      </c>
      <c r="D891" s="15" t="n">
        <v>22.0137519836426</v>
      </c>
      <c r="E891" s="16" t="s">
        <v>365</v>
      </c>
      <c r="F891" s="17" t="n">
        <v>37981.0115371528</v>
      </c>
      <c r="G891" s="18" t="n">
        <v>37981.0115371528</v>
      </c>
      <c r="H891" s="16" t="s">
        <v>1877</v>
      </c>
      <c r="I891" s="16" t="s">
        <v>384</v>
      </c>
      <c r="J891" s="19" t="n">
        <v>219</v>
      </c>
      <c r="K891" s="20" t="n">
        <v>-33.62455</v>
      </c>
      <c r="L891" s="20" t="n">
        <v>151.150816666667</v>
      </c>
    </row>
    <row r="892" customFormat="false" ht="12.75" hidden="false" customHeight="false" outlineLevel="0" collapsed="false">
      <c r="A892" s="21" t="n">
        <v>891</v>
      </c>
      <c r="B892" s="22" t="n">
        <v>0.187833680553013</v>
      </c>
      <c r="C892" s="23" t="n">
        <v>72.3570882983992</v>
      </c>
      <c r="D892" s="24" t="n">
        <v>22.0290508270264</v>
      </c>
      <c r="E892" s="25" t="s">
        <v>484</v>
      </c>
      <c r="F892" s="26" t="n">
        <v>37981.0117916667</v>
      </c>
      <c r="G892" s="27" t="n">
        <v>37981.0117916667</v>
      </c>
      <c r="H892" s="25" t="s">
        <v>1878</v>
      </c>
      <c r="I892" s="25" t="s">
        <v>1879</v>
      </c>
      <c r="J892" s="28" t="n">
        <v>219</v>
      </c>
      <c r="K892" s="29" t="n">
        <v>-33.6254</v>
      </c>
      <c r="L892" s="29" t="n">
        <v>151.149783333333</v>
      </c>
    </row>
    <row r="893" customFormat="false" ht="12.75" hidden="false" customHeight="false" outlineLevel="0" collapsed="false">
      <c r="A893" s="12" t="n">
        <v>892</v>
      </c>
      <c r="B893" s="13" t="n">
        <v>0.188042013891391</v>
      </c>
      <c r="C893" s="14" t="n">
        <v>72.4672335522095</v>
      </c>
      <c r="D893" s="15" t="n">
        <v>25.4617137908936</v>
      </c>
      <c r="E893" s="16" t="s">
        <v>1306</v>
      </c>
      <c r="F893" s="17" t="n">
        <v>37981.012</v>
      </c>
      <c r="G893" s="18" t="n">
        <v>37981.012</v>
      </c>
      <c r="H893" s="16" t="s">
        <v>1880</v>
      </c>
      <c r="I893" s="16" t="s">
        <v>1881</v>
      </c>
      <c r="J893" s="19" t="n">
        <v>218</v>
      </c>
      <c r="K893" s="20" t="n">
        <v>-33.6261333333333</v>
      </c>
      <c r="L893" s="20" t="n">
        <v>151.148983333333</v>
      </c>
    </row>
    <row r="894" customFormat="false" ht="12.75" hidden="false" customHeight="false" outlineLevel="0" collapsed="false">
      <c r="A894" s="21" t="n">
        <v>893</v>
      </c>
      <c r="B894" s="22" t="n">
        <v>0.188296759260993</v>
      </c>
      <c r="C894" s="23" t="n">
        <v>72.6229036396332</v>
      </c>
      <c r="D894" s="24" t="n">
        <v>26.9382972717285</v>
      </c>
      <c r="E894" s="25" t="s">
        <v>1882</v>
      </c>
      <c r="F894" s="26" t="n">
        <v>37981.0122547454</v>
      </c>
      <c r="G894" s="27" t="n">
        <v>37981.0122547454</v>
      </c>
      <c r="H894" s="25" t="s">
        <v>1883</v>
      </c>
      <c r="I894" s="25" t="s">
        <v>1884</v>
      </c>
      <c r="J894" s="28" t="n">
        <v>216</v>
      </c>
      <c r="K894" s="29" t="n">
        <v>-33.6274</v>
      </c>
      <c r="L894" s="29" t="n">
        <v>151.148266666667</v>
      </c>
    </row>
    <row r="895" customFormat="false" ht="12.75" hidden="false" customHeight="false" outlineLevel="0" collapsed="false">
      <c r="A895" s="12" t="n">
        <v>894</v>
      </c>
      <c r="B895" s="13" t="n">
        <v>0.188400925922906</v>
      </c>
      <c r="C895" s="14" t="n">
        <v>72.6902493768729</v>
      </c>
      <c r="D895" s="15" t="n">
        <v>37.6127853393555</v>
      </c>
      <c r="E895" s="16" t="s">
        <v>419</v>
      </c>
      <c r="F895" s="17" t="n">
        <v>37981.012358912</v>
      </c>
      <c r="G895" s="18" t="n">
        <v>37981.012358912</v>
      </c>
      <c r="H895" s="16" t="s">
        <v>1885</v>
      </c>
      <c r="I895" s="16" t="s">
        <v>1886</v>
      </c>
      <c r="J895" s="19" t="n">
        <v>212</v>
      </c>
      <c r="K895" s="20" t="n">
        <v>-33.628</v>
      </c>
      <c r="L895" s="20" t="n">
        <v>151.148166666667</v>
      </c>
    </row>
    <row r="896" customFormat="false" ht="12.75" hidden="false" customHeight="false" outlineLevel="0" collapsed="false">
      <c r="A896" s="21" t="n">
        <v>895</v>
      </c>
      <c r="B896" s="22" t="n">
        <v>0.18875972222304</v>
      </c>
      <c r="C896" s="23" t="n">
        <v>73.0141372578333</v>
      </c>
      <c r="D896" s="24" t="n">
        <v>30.0321979522705</v>
      </c>
      <c r="E896" s="25" t="s">
        <v>1887</v>
      </c>
      <c r="F896" s="26" t="n">
        <v>37981.0127177083</v>
      </c>
      <c r="G896" s="27" t="n">
        <v>37981.0127177083</v>
      </c>
      <c r="H896" s="25" t="s">
        <v>1888</v>
      </c>
      <c r="I896" s="25" t="s">
        <v>136</v>
      </c>
      <c r="J896" s="28" t="n">
        <v>202</v>
      </c>
      <c r="K896" s="29" t="n">
        <v>-33.6309</v>
      </c>
      <c r="L896" s="29" t="n">
        <v>151.1485</v>
      </c>
    </row>
    <row r="897" customFormat="false" ht="12.75" hidden="false" customHeight="false" outlineLevel="0" collapsed="false">
      <c r="A897" s="12" t="n">
        <v>896</v>
      </c>
      <c r="B897" s="13" t="n">
        <v>0.18882916666189</v>
      </c>
      <c r="C897" s="14" t="n">
        <v>73.0641909170669</v>
      </c>
      <c r="D897" s="15" t="n">
        <v>17.3393096923828</v>
      </c>
      <c r="E897" s="16" t="s">
        <v>1326</v>
      </c>
      <c r="F897" s="17" t="n">
        <v>37981.0127871528</v>
      </c>
      <c r="G897" s="18" t="n">
        <v>37981.0127871528</v>
      </c>
      <c r="H897" s="16" t="s">
        <v>1889</v>
      </c>
      <c r="I897" s="16" t="s">
        <v>449</v>
      </c>
      <c r="J897" s="19" t="n">
        <v>204</v>
      </c>
      <c r="K897" s="20" t="n">
        <v>-33.63135</v>
      </c>
      <c r="L897" s="20" t="n">
        <v>151.148483333333</v>
      </c>
    </row>
    <row r="898" customFormat="false" ht="12.75" hidden="false" customHeight="false" outlineLevel="0" collapsed="false">
      <c r="A898" s="21" t="n">
        <v>897</v>
      </c>
      <c r="B898" s="22" t="n">
        <v>0.189014120376669</v>
      </c>
      <c r="C898" s="23" t="n">
        <v>73.1411581906171</v>
      </c>
      <c r="D898" s="24" t="n">
        <v>18.7176189422607</v>
      </c>
      <c r="E898" s="25" t="s">
        <v>1559</v>
      </c>
      <c r="F898" s="26" t="n">
        <v>37981.0129721065</v>
      </c>
      <c r="G898" s="27" t="n">
        <v>37981.0129721065</v>
      </c>
      <c r="H898" s="25" t="s">
        <v>1890</v>
      </c>
      <c r="I898" s="25" t="s">
        <v>1891</v>
      </c>
      <c r="J898" s="28" t="n">
        <v>205</v>
      </c>
      <c r="K898" s="29" t="n">
        <v>-33.6320333333333</v>
      </c>
      <c r="L898" s="29" t="n">
        <v>151.14835</v>
      </c>
    </row>
    <row r="899" customFormat="false" ht="12.75" hidden="false" customHeight="false" outlineLevel="0" collapsed="false">
      <c r="A899" s="12" t="n">
        <v>898</v>
      </c>
      <c r="B899" s="13" t="n">
        <v>0.189141666662181</v>
      </c>
      <c r="C899" s="14" t="n">
        <v>73.1984548972071</v>
      </c>
      <c r="D899" s="15" t="n">
        <v>15.5628337860107</v>
      </c>
      <c r="E899" s="16" t="s">
        <v>1434</v>
      </c>
      <c r="F899" s="17" t="n">
        <v>37981.0130996528</v>
      </c>
      <c r="G899" s="18" t="n">
        <v>37981.0130996528</v>
      </c>
      <c r="H899" s="16" t="s">
        <v>1892</v>
      </c>
      <c r="I899" s="16" t="s">
        <v>1893</v>
      </c>
      <c r="J899" s="19" t="n">
        <v>206</v>
      </c>
      <c r="K899" s="20" t="n">
        <v>-33.6325333333333</v>
      </c>
      <c r="L899" s="20" t="n">
        <v>151.1482</v>
      </c>
    </row>
    <row r="900" customFormat="false" ht="12.75" hidden="false" customHeight="false" outlineLevel="0" collapsed="false">
      <c r="A900" s="21" t="n">
        <v>899</v>
      </c>
      <c r="B900" s="22" t="n">
        <v>0.189292129631212</v>
      </c>
      <c r="C900" s="23" t="n">
        <v>73.2546540249697</v>
      </c>
      <c r="D900" s="24" t="n">
        <v>19.2529144287109</v>
      </c>
      <c r="E900" s="25" t="s">
        <v>396</v>
      </c>
      <c r="F900" s="26" t="n">
        <v>37981.0132501157</v>
      </c>
      <c r="G900" s="27" t="n">
        <v>37981.0132501157</v>
      </c>
      <c r="H900" s="25" t="s">
        <v>1894</v>
      </c>
      <c r="I900" s="25" t="s">
        <v>134</v>
      </c>
      <c r="J900" s="28" t="n">
        <v>206</v>
      </c>
      <c r="K900" s="29" t="n">
        <v>-33.633</v>
      </c>
      <c r="L900" s="29" t="n">
        <v>151.147966666667</v>
      </c>
    </row>
    <row r="901" customFormat="false" ht="12.75" hidden="false" customHeight="false" outlineLevel="0" collapsed="false">
      <c r="A901" s="12" t="n">
        <v>900</v>
      </c>
      <c r="B901" s="13" t="n">
        <v>0.189708796293417</v>
      </c>
      <c r="C901" s="14" t="n">
        <v>73.4471831742888</v>
      </c>
      <c r="D901" s="15" t="n">
        <v>20.4795417785645</v>
      </c>
      <c r="E901" s="16" t="s">
        <v>1628</v>
      </c>
      <c r="F901" s="17" t="n">
        <v>37981.0136667824</v>
      </c>
      <c r="G901" s="18" t="n">
        <v>37981.0136667824</v>
      </c>
      <c r="H901" s="16" t="s">
        <v>1895</v>
      </c>
      <c r="I901" s="16" t="s">
        <v>1896</v>
      </c>
      <c r="J901" s="19" t="n">
        <v>209</v>
      </c>
      <c r="K901" s="20" t="n">
        <v>-33.6345333333333</v>
      </c>
      <c r="L901" s="20" t="n">
        <v>151.147</v>
      </c>
    </row>
    <row r="902" customFormat="false" ht="12.75" hidden="false" customHeight="false" outlineLevel="0" collapsed="false">
      <c r="A902" s="21" t="n">
        <v>901</v>
      </c>
      <c r="B902" s="22" t="n">
        <v>0.190183333332243</v>
      </c>
      <c r="C902" s="23" t="n">
        <v>73.6804224069537</v>
      </c>
      <c r="D902" s="24" t="n">
        <v>25.5004959106445</v>
      </c>
      <c r="E902" s="25" t="s">
        <v>396</v>
      </c>
      <c r="F902" s="26" t="n">
        <v>37981.0141413194</v>
      </c>
      <c r="G902" s="27" t="n">
        <v>37981.0141413194</v>
      </c>
      <c r="H902" s="25" t="s">
        <v>1897</v>
      </c>
      <c r="I902" s="25" t="s">
        <v>1898</v>
      </c>
      <c r="J902" s="28" t="n">
        <v>213</v>
      </c>
      <c r="K902" s="29" t="n">
        <v>-33.6364</v>
      </c>
      <c r="L902" s="29" t="n">
        <v>151.14585</v>
      </c>
    </row>
    <row r="903" customFormat="false" ht="12.75" hidden="false" customHeight="false" outlineLevel="0" collapsed="false">
      <c r="A903" s="12" t="n">
        <v>902</v>
      </c>
      <c r="B903" s="13" t="n">
        <v>0.190426388886408</v>
      </c>
      <c r="C903" s="14" t="n">
        <v>73.8291752980179</v>
      </c>
      <c r="D903" s="15" t="n">
        <v>36.9253005981445</v>
      </c>
      <c r="E903" s="16" t="s">
        <v>481</v>
      </c>
      <c r="F903" s="17" t="n">
        <v>37981.014384375</v>
      </c>
      <c r="G903" s="18" t="n">
        <v>37981.014384375</v>
      </c>
      <c r="H903" s="16" t="s">
        <v>1899</v>
      </c>
      <c r="I903" s="16" t="s">
        <v>1900</v>
      </c>
      <c r="J903" s="19" t="n">
        <v>211</v>
      </c>
      <c r="K903" s="20" t="n">
        <v>-33.6375833333333</v>
      </c>
      <c r="L903" s="20" t="n">
        <v>151.1451</v>
      </c>
    </row>
    <row r="904" customFormat="false" ht="12.75" hidden="false" customHeight="false" outlineLevel="0" collapsed="false">
      <c r="A904" s="21" t="n">
        <v>903</v>
      </c>
      <c r="B904" s="22" t="n">
        <v>0.190831481479108</v>
      </c>
      <c r="C904" s="23" t="n">
        <v>74.1881712661347</v>
      </c>
      <c r="D904" s="24" t="n">
        <v>32.4178657531738</v>
      </c>
      <c r="E904" s="25" t="s">
        <v>1338</v>
      </c>
      <c r="F904" s="26" t="n">
        <v>37981.0147894676</v>
      </c>
      <c r="G904" s="27" t="n">
        <v>37981.0147894676</v>
      </c>
      <c r="H904" s="25" t="s">
        <v>1901</v>
      </c>
      <c r="I904" s="25" t="s">
        <v>1902</v>
      </c>
      <c r="J904" s="28" t="n">
        <v>201</v>
      </c>
      <c r="K904" s="29" t="n">
        <v>-33.6401833333333</v>
      </c>
      <c r="L904" s="29" t="n">
        <v>151.1428</v>
      </c>
    </row>
    <row r="905" customFormat="false" ht="12.75" hidden="false" customHeight="false" outlineLevel="0" collapsed="false">
      <c r="A905" s="12" t="n">
        <v>904</v>
      </c>
      <c r="B905" s="13" t="n">
        <v>0.191120717594458</v>
      </c>
      <c r="C905" s="14" t="n">
        <v>74.4132052870357</v>
      </c>
      <c r="D905" s="15" t="n">
        <v>30.8778858184814</v>
      </c>
      <c r="E905" s="16" t="s">
        <v>356</v>
      </c>
      <c r="F905" s="17" t="n">
        <v>37981.0150787037</v>
      </c>
      <c r="G905" s="18" t="n">
        <v>37981.0150787037</v>
      </c>
      <c r="H905" s="16" t="s">
        <v>1903</v>
      </c>
      <c r="I905" s="16" t="s">
        <v>1904</v>
      </c>
      <c r="J905" s="19" t="n">
        <v>199</v>
      </c>
      <c r="K905" s="20" t="n">
        <v>-33.6416166666667</v>
      </c>
      <c r="L905" s="20" t="n">
        <v>151.141083333333</v>
      </c>
    </row>
    <row r="906" customFormat="false" ht="12.75" hidden="false" customHeight="false" outlineLevel="0" collapsed="false">
      <c r="A906" s="21" t="n">
        <v>905</v>
      </c>
      <c r="B906" s="22" t="n">
        <v>0.191213541671459</v>
      </c>
      <c r="C906" s="23" t="n">
        <v>74.4819943546637</v>
      </c>
      <c r="D906" s="24" t="n">
        <v>12.5622110366821</v>
      </c>
      <c r="E906" s="25" t="s">
        <v>335</v>
      </c>
      <c r="F906" s="26" t="n">
        <v>37981.0151715278</v>
      </c>
      <c r="G906" s="27" t="n">
        <v>37981.0151715278</v>
      </c>
      <c r="H906" s="25" t="s">
        <v>1905</v>
      </c>
      <c r="I906" s="25" t="s">
        <v>1906</v>
      </c>
      <c r="J906" s="28" t="n">
        <v>199</v>
      </c>
      <c r="K906" s="29" t="n">
        <v>-33.6419166666667</v>
      </c>
      <c r="L906" s="29" t="n">
        <v>151.140433333333</v>
      </c>
    </row>
    <row r="907" customFormat="false" ht="12.75" hidden="false" customHeight="false" outlineLevel="0" collapsed="false">
      <c r="A907" s="12" t="n">
        <v>906</v>
      </c>
      <c r="B907" s="13" t="n">
        <v>0.19202372685686</v>
      </c>
      <c r="C907" s="14" t="n">
        <v>74.7262595610964</v>
      </c>
      <c r="D907" s="15" t="n">
        <v>11.5420875549316</v>
      </c>
      <c r="E907" s="16" t="s">
        <v>504</v>
      </c>
      <c r="F907" s="17" t="n">
        <v>37981.015981713</v>
      </c>
      <c r="G907" s="18" t="n">
        <v>37981.015981713</v>
      </c>
      <c r="H907" s="16" t="s">
        <v>1907</v>
      </c>
      <c r="I907" s="16" t="s">
        <v>1908</v>
      </c>
      <c r="J907" s="19" t="n">
        <v>214</v>
      </c>
      <c r="K907" s="20" t="n">
        <v>-33.6427333333333</v>
      </c>
      <c r="L907" s="20" t="n">
        <v>151.137983333333</v>
      </c>
    </row>
    <row r="908" customFormat="false" ht="12.75" hidden="false" customHeight="false" outlineLevel="0" collapsed="false">
      <c r="A908" s="21" t="n">
        <v>907</v>
      </c>
      <c r="B908" s="22" t="n">
        <v>0.192127662034181</v>
      </c>
      <c r="C908" s="23" t="n">
        <v>74.7550506558809</v>
      </c>
      <c r="D908" s="24" t="n">
        <v>11.1705665588379</v>
      </c>
      <c r="E908" s="25" t="s">
        <v>353</v>
      </c>
      <c r="F908" s="26" t="n">
        <v>37981.0160856481</v>
      </c>
      <c r="G908" s="27" t="n">
        <v>37981.0160856481</v>
      </c>
      <c r="H908" s="25" t="s">
        <v>1909</v>
      </c>
      <c r="I908" s="25" t="s">
        <v>509</v>
      </c>
      <c r="J908" s="28" t="n">
        <v>215</v>
      </c>
      <c r="K908" s="29" t="n">
        <v>-33.6428666666667</v>
      </c>
      <c r="L908" s="29" t="n">
        <v>151.137716666667</v>
      </c>
    </row>
    <row r="909" customFormat="false" ht="12.75" hidden="false" customHeight="false" outlineLevel="0" collapsed="false">
      <c r="A909" s="12" t="n">
        <v>908</v>
      </c>
      <c r="B909" s="13" t="n">
        <v>0.192278240741871</v>
      </c>
      <c r="C909" s="14" t="n">
        <v>74.795419844227</v>
      </c>
      <c r="D909" s="15" t="n">
        <v>15.1996927261353</v>
      </c>
      <c r="E909" s="16" t="s">
        <v>408</v>
      </c>
      <c r="F909" s="17" t="n">
        <v>37981.0162362269</v>
      </c>
      <c r="G909" s="18" t="n">
        <v>37981.0162362269</v>
      </c>
      <c r="H909" s="16" t="s">
        <v>1910</v>
      </c>
      <c r="I909" s="16" t="s">
        <v>1911</v>
      </c>
      <c r="J909" s="19" t="n">
        <v>217</v>
      </c>
      <c r="K909" s="20" t="n">
        <v>-33.6430833333333</v>
      </c>
      <c r="L909" s="20" t="n">
        <v>151.137366666667</v>
      </c>
    </row>
    <row r="910" customFormat="false" ht="12.75" hidden="false" customHeight="false" outlineLevel="0" collapsed="false">
      <c r="A910" s="21" t="n">
        <v>909</v>
      </c>
      <c r="B910" s="22" t="n">
        <v>0.192382407403784</v>
      </c>
      <c r="C910" s="23" t="n">
        <v>74.8334190766634</v>
      </c>
      <c r="D910" s="24" t="n">
        <v>17.5709190368652</v>
      </c>
      <c r="E910" s="25" t="s">
        <v>362</v>
      </c>
      <c r="F910" s="26" t="n">
        <v>37981.0163403935</v>
      </c>
      <c r="G910" s="27" t="n">
        <v>37981.0163403935</v>
      </c>
      <c r="H910" s="25" t="s">
        <v>1912</v>
      </c>
      <c r="I910" s="25" t="s">
        <v>1913</v>
      </c>
      <c r="J910" s="28" t="n">
        <v>218</v>
      </c>
      <c r="K910" s="29" t="n">
        <v>-33.6433166666667</v>
      </c>
      <c r="L910" s="29" t="n">
        <v>151.137066666667</v>
      </c>
    </row>
    <row r="911" customFormat="false" ht="12.75" hidden="false" customHeight="false" outlineLevel="0" collapsed="false">
      <c r="A911" s="12" t="n">
        <v>910</v>
      </c>
      <c r="B911" s="13" t="n">
        <v>0.192637037034729</v>
      </c>
      <c r="C911" s="14" t="n">
        <v>74.9407969128723</v>
      </c>
      <c r="D911" s="15" t="n">
        <v>28.9257030487061</v>
      </c>
      <c r="E911" s="16" t="s">
        <v>462</v>
      </c>
      <c r="F911" s="17" t="n">
        <v>37981.0165950231</v>
      </c>
      <c r="G911" s="18" t="n">
        <v>37981.0165950231</v>
      </c>
      <c r="H911" s="16" t="s">
        <v>1914</v>
      </c>
      <c r="I911" s="16" t="s">
        <v>1915</v>
      </c>
      <c r="J911" s="19" t="n">
        <v>216</v>
      </c>
      <c r="K911" s="20" t="n">
        <v>-33.6441166666667</v>
      </c>
      <c r="L911" s="20" t="n">
        <v>151.136416666667</v>
      </c>
    </row>
    <row r="912" customFormat="false" ht="12.75" hidden="false" customHeight="false" outlineLevel="0" collapsed="false">
      <c r="A912" s="21" t="n">
        <v>911</v>
      </c>
      <c r="B912" s="22" t="n">
        <v>0.192764351850201</v>
      </c>
      <c r="C912" s="23" t="n">
        <v>75.0291810045252</v>
      </c>
      <c r="D912" s="24" t="n">
        <v>37.5945091247559</v>
      </c>
      <c r="E912" s="25" t="s">
        <v>398</v>
      </c>
      <c r="F912" s="26" t="n">
        <v>37981.016722338</v>
      </c>
      <c r="G912" s="27" t="n">
        <v>37981.016722338</v>
      </c>
      <c r="H912" s="25" t="s">
        <v>1916</v>
      </c>
      <c r="I912" s="25" t="s">
        <v>1917</v>
      </c>
      <c r="J912" s="28" t="n">
        <v>210</v>
      </c>
      <c r="K912" s="29" t="n">
        <v>-33.6448666666667</v>
      </c>
      <c r="L912" s="29" t="n">
        <v>151.1361</v>
      </c>
    </row>
    <row r="913" customFormat="false" ht="12.75" hidden="false" customHeight="false" outlineLevel="0" collapsed="false">
      <c r="A913" s="12" t="n">
        <v>912</v>
      </c>
      <c r="B913" s="13" t="n">
        <v>0.192891782411607</v>
      </c>
      <c r="C913" s="14" t="n">
        <v>75.1441575447844</v>
      </c>
      <c r="D913" s="15" t="n">
        <v>34.2472152709961</v>
      </c>
      <c r="E913" s="16" t="s">
        <v>438</v>
      </c>
      <c r="F913" s="17" t="n">
        <v>37981.0168497685</v>
      </c>
      <c r="G913" s="18" t="n">
        <v>37981.0168497685</v>
      </c>
      <c r="H913" s="16" t="s">
        <v>1918</v>
      </c>
      <c r="I913" s="16" t="s">
        <v>1919</v>
      </c>
      <c r="J913" s="19" t="n">
        <v>203</v>
      </c>
      <c r="K913" s="20" t="n">
        <v>-33.6459</v>
      </c>
      <c r="L913" s="20" t="n">
        <v>151.13605</v>
      </c>
    </row>
    <row r="914" customFormat="false" ht="12.75" hidden="false" customHeight="false" outlineLevel="0" collapsed="false">
      <c r="A914" s="21" t="n">
        <v>913</v>
      </c>
      <c r="B914" s="22" t="n">
        <v>0.193238888889027</v>
      </c>
      <c r="C914" s="23" t="n">
        <v>75.4294558577842</v>
      </c>
      <c r="D914" s="24" t="n">
        <v>16.8728141784668</v>
      </c>
      <c r="E914" s="25" t="s">
        <v>1323</v>
      </c>
      <c r="F914" s="26" t="n">
        <v>37981.017196875</v>
      </c>
      <c r="G914" s="27" t="n">
        <v>37981.017196875</v>
      </c>
      <c r="H914" s="25" t="s">
        <v>1920</v>
      </c>
      <c r="I914" s="25" t="s">
        <v>1921</v>
      </c>
      <c r="J914" s="28" t="n">
        <v>203</v>
      </c>
      <c r="K914" s="29" t="n">
        <v>-33.6483666666667</v>
      </c>
      <c r="L914" s="29" t="n">
        <v>151.1369</v>
      </c>
    </row>
    <row r="915" customFormat="false" ht="12.75" hidden="false" customHeight="false" outlineLevel="0" collapsed="false">
      <c r="A915" s="12" t="n">
        <v>914</v>
      </c>
      <c r="B915" s="13" t="n">
        <v>0.19343564814335</v>
      </c>
      <c r="C915" s="14" t="n">
        <v>75.509133036233</v>
      </c>
      <c r="D915" s="15" t="n">
        <v>12.8395261764526</v>
      </c>
      <c r="E915" s="16" t="s">
        <v>1563</v>
      </c>
      <c r="F915" s="17" t="n">
        <v>37981.0173936343</v>
      </c>
      <c r="G915" s="18" t="n">
        <v>37981.0173936343</v>
      </c>
      <c r="H915" s="16" t="s">
        <v>1922</v>
      </c>
      <c r="I915" s="16" t="s">
        <v>1921</v>
      </c>
      <c r="J915" s="19" t="n">
        <v>208</v>
      </c>
      <c r="K915" s="20" t="n">
        <v>-33.6490833333333</v>
      </c>
      <c r="L915" s="20" t="n">
        <v>151.1369</v>
      </c>
    </row>
    <row r="916" customFormat="false" ht="12.75" hidden="false" customHeight="false" outlineLevel="0" collapsed="false">
      <c r="A916" s="21" t="n">
        <v>915</v>
      </c>
      <c r="B916" s="22" t="n">
        <v>0.193539814812539</v>
      </c>
      <c r="C916" s="23" t="n">
        <v>75.5412318529569</v>
      </c>
      <c r="D916" s="24" t="n">
        <v>11.5555744171143</v>
      </c>
      <c r="E916" s="25" t="s">
        <v>1563</v>
      </c>
      <c r="F916" s="26" t="n">
        <v>37981.0174978009</v>
      </c>
      <c r="G916" s="27" t="n">
        <v>37981.0174978009</v>
      </c>
      <c r="H916" s="25" t="s">
        <v>1923</v>
      </c>
      <c r="I916" s="25" t="s">
        <v>1924</v>
      </c>
      <c r="J916" s="28" t="n">
        <v>210</v>
      </c>
      <c r="K916" s="29" t="n">
        <v>-33.6493666666667</v>
      </c>
      <c r="L916" s="29" t="n">
        <v>151.136833333333</v>
      </c>
    </row>
    <row r="917" customFormat="false" ht="12.75" hidden="false" customHeight="false" outlineLevel="0" collapsed="false">
      <c r="A917" s="12" t="n">
        <v>916</v>
      </c>
      <c r="B917" s="13" t="n">
        <v>0.193655555551231</v>
      </c>
      <c r="C917" s="14" t="n">
        <v>75.5733306696807</v>
      </c>
      <c r="D917" s="15" t="n">
        <v>11.9992637634277</v>
      </c>
      <c r="E917" s="16" t="s">
        <v>1559</v>
      </c>
      <c r="F917" s="17" t="n">
        <v>37981.0176135417</v>
      </c>
      <c r="G917" s="18" t="n">
        <v>37981.0176135417</v>
      </c>
      <c r="H917" s="16" t="s">
        <v>1925</v>
      </c>
      <c r="I917" s="16" t="s">
        <v>1926</v>
      </c>
      <c r="J917" s="19" t="n">
        <v>213</v>
      </c>
      <c r="K917" s="20" t="n">
        <v>-33.64965</v>
      </c>
      <c r="L917" s="20" t="n">
        <v>151.136766666667</v>
      </c>
    </row>
    <row r="918" customFormat="false" ht="12.75" hidden="false" customHeight="false" outlineLevel="0" collapsed="false">
      <c r="A918" s="21" t="n">
        <v>917</v>
      </c>
      <c r="B918" s="22" t="n">
        <v>0.193748148143641</v>
      </c>
      <c r="C918" s="23" t="n">
        <v>75.5999956997121</v>
      </c>
      <c r="D918" s="24" t="n">
        <v>12.3348894119263</v>
      </c>
      <c r="E918" s="25" t="s">
        <v>390</v>
      </c>
      <c r="F918" s="26" t="n">
        <v>37981.0177061343</v>
      </c>
      <c r="G918" s="27" t="n">
        <v>37981.0177061343</v>
      </c>
      <c r="H918" s="25" t="s">
        <v>1927</v>
      </c>
      <c r="I918" s="25" t="s">
        <v>1928</v>
      </c>
      <c r="J918" s="28" t="n">
        <v>215</v>
      </c>
      <c r="K918" s="29" t="n">
        <v>-33.6498833333333</v>
      </c>
      <c r="L918" s="29" t="n">
        <v>151.1367</v>
      </c>
    </row>
    <row r="919" customFormat="false" ht="12.75" hidden="false" customHeight="false" outlineLevel="0" collapsed="false">
      <c r="A919" s="12" t="n">
        <v>918</v>
      </c>
      <c r="B919" s="13" t="n">
        <v>0.193956481482019</v>
      </c>
      <c r="C919" s="14" t="n">
        <v>75.6616701499272</v>
      </c>
      <c r="D919" s="15" t="n">
        <v>14.6640701293945</v>
      </c>
      <c r="E919" s="16" t="s">
        <v>1328</v>
      </c>
      <c r="F919" s="17" t="n">
        <v>37981.0179144676</v>
      </c>
      <c r="G919" s="18" t="n">
        <v>37981.0179144676</v>
      </c>
      <c r="H919" s="16" t="s">
        <v>1929</v>
      </c>
      <c r="I919" s="16" t="s">
        <v>1930</v>
      </c>
      <c r="J919" s="19" t="n">
        <v>216</v>
      </c>
      <c r="K919" s="20" t="n">
        <v>-33.6504166666667</v>
      </c>
      <c r="L919" s="20" t="n">
        <v>151.136516666667</v>
      </c>
    </row>
    <row r="920" customFormat="false" ht="12.75" hidden="false" customHeight="false" outlineLevel="0" collapsed="false">
      <c r="A920" s="21" t="n">
        <v>919</v>
      </c>
      <c r="B920" s="22" t="n">
        <v>0.194107060189708</v>
      </c>
      <c r="C920" s="23" t="n">
        <v>75.7146644718389</v>
      </c>
      <c r="D920" s="24" t="n">
        <v>21.5339183807373</v>
      </c>
      <c r="E920" s="25" t="s">
        <v>1480</v>
      </c>
      <c r="F920" s="26" t="n">
        <v>37981.0180650463</v>
      </c>
      <c r="G920" s="27" t="n">
        <v>37981.0180650463</v>
      </c>
      <c r="H920" s="25" t="s">
        <v>1931</v>
      </c>
      <c r="I920" s="25" t="s">
        <v>1932</v>
      </c>
      <c r="J920" s="28" t="n">
        <v>216</v>
      </c>
      <c r="K920" s="29" t="n">
        <v>-33.6508833333333</v>
      </c>
      <c r="L920" s="29" t="n">
        <v>151.1364</v>
      </c>
    </row>
    <row r="921" customFormat="false" ht="12.75" hidden="false" customHeight="false" outlineLevel="0" collapsed="false">
      <c r="A921" s="12" t="n">
        <v>920</v>
      </c>
      <c r="B921" s="13" t="n">
        <v>0.194361689813377</v>
      </c>
      <c r="C921" s="14" t="n">
        <v>75.846260639327</v>
      </c>
      <c r="D921" s="15" t="n">
        <v>27.10475730896</v>
      </c>
      <c r="E921" s="16" t="s">
        <v>400</v>
      </c>
      <c r="F921" s="17" t="n">
        <v>37981.0183196759</v>
      </c>
      <c r="G921" s="18" t="n">
        <v>37981.0183196759</v>
      </c>
      <c r="H921" s="16" t="s">
        <v>618</v>
      </c>
      <c r="I921" s="16" t="s">
        <v>1933</v>
      </c>
      <c r="J921" s="19" t="n">
        <v>215</v>
      </c>
      <c r="K921" s="20" t="n">
        <v>-33.6520666666667</v>
      </c>
      <c r="L921" s="20" t="n">
        <v>151.136433333333</v>
      </c>
    </row>
    <row r="922" customFormat="false" ht="12.75" hidden="false" customHeight="false" outlineLevel="0" collapsed="false">
      <c r="A922" s="21" t="n">
        <v>921</v>
      </c>
      <c r="B922" s="22" t="n">
        <v>0.194581481482601</v>
      </c>
      <c r="C922" s="23" t="n">
        <v>75.9892382345514</v>
      </c>
      <c r="D922" s="24" t="n">
        <v>32.3799858093262</v>
      </c>
      <c r="E922" s="25" t="s">
        <v>1326</v>
      </c>
      <c r="F922" s="26" t="n">
        <v>37981.0185394676</v>
      </c>
      <c r="G922" s="27" t="n">
        <v>37981.0185394676</v>
      </c>
      <c r="H922" s="25" t="s">
        <v>1934</v>
      </c>
      <c r="I922" s="25" t="s">
        <v>1935</v>
      </c>
      <c r="J922" s="28" t="n">
        <v>213</v>
      </c>
      <c r="K922" s="29" t="n">
        <v>-33.65335</v>
      </c>
      <c r="L922" s="29" t="n">
        <v>151.136533333333</v>
      </c>
    </row>
    <row r="923" customFormat="false" ht="12.75" hidden="false" customHeight="false" outlineLevel="0" collapsed="false">
      <c r="A923" s="12" t="n">
        <v>922</v>
      </c>
      <c r="B923" s="13" t="n">
        <v>0.194743634252518</v>
      </c>
      <c r="C923" s="14" t="n">
        <v>76.1152503434944</v>
      </c>
      <c r="D923" s="15" t="n">
        <v>21.2132892608643</v>
      </c>
      <c r="E923" s="16" t="s">
        <v>396</v>
      </c>
      <c r="F923" s="17" t="n">
        <v>37981.0187016204</v>
      </c>
      <c r="G923" s="18" t="n">
        <v>37981.0187016204</v>
      </c>
      <c r="H923" s="16" t="s">
        <v>317</v>
      </c>
      <c r="I923" s="16" t="s">
        <v>1936</v>
      </c>
      <c r="J923" s="19" t="n">
        <v>211</v>
      </c>
      <c r="K923" s="20" t="n">
        <v>-33.6544666666667</v>
      </c>
      <c r="L923" s="20" t="n">
        <v>151.1363</v>
      </c>
    </row>
    <row r="924" customFormat="false" ht="12.75" hidden="false" customHeight="false" outlineLevel="0" collapsed="false">
      <c r="A924" s="21" t="n">
        <v>923</v>
      </c>
      <c r="B924" s="22" t="n">
        <v>0.195056134252809</v>
      </c>
      <c r="C924" s="23" t="n">
        <v>76.2743500107094</v>
      </c>
      <c r="D924" s="24" t="n">
        <v>25.8142547607422</v>
      </c>
      <c r="E924" s="25" t="s">
        <v>484</v>
      </c>
      <c r="F924" s="26" t="n">
        <v>37981.0190141204</v>
      </c>
      <c r="G924" s="27" t="n">
        <v>37981.0190141204</v>
      </c>
      <c r="H924" s="25" t="s">
        <v>1937</v>
      </c>
      <c r="I924" s="25" t="s">
        <v>1938</v>
      </c>
      <c r="J924" s="28" t="n">
        <v>216</v>
      </c>
      <c r="K924" s="29" t="n">
        <v>-33.6557333333333</v>
      </c>
      <c r="L924" s="29" t="n">
        <v>151.1355</v>
      </c>
    </row>
    <row r="925" customFormat="false" ht="12.75" hidden="false" customHeight="false" outlineLevel="0" collapsed="false">
      <c r="A925" s="12" t="n">
        <v>924</v>
      </c>
      <c r="B925" s="13" t="n">
        <v>0.195125578706211</v>
      </c>
      <c r="C925" s="14" t="n">
        <v>76.317373773467</v>
      </c>
      <c r="D925" s="15" t="n">
        <v>32.5112190246582</v>
      </c>
      <c r="E925" s="16" t="s">
        <v>353</v>
      </c>
      <c r="F925" s="17" t="n">
        <v>37981.0190835648</v>
      </c>
      <c r="G925" s="18" t="n">
        <v>37981.0190835648</v>
      </c>
      <c r="H925" s="16" t="s">
        <v>608</v>
      </c>
      <c r="I925" s="16" t="s">
        <v>1939</v>
      </c>
      <c r="J925" s="19" t="n">
        <v>216</v>
      </c>
      <c r="K925" s="20" t="n">
        <v>-33.6560166666667</v>
      </c>
      <c r="L925" s="20" t="n">
        <v>151.135183333333</v>
      </c>
    </row>
    <row r="926" customFormat="false" ht="12.75" hidden="false" customHeight="false" outlineLevel="0" collapsed="false">
      <c r="A926" s="21" t="n">
        <v>925</v>
      </c>
      <c r="B926" s="22" t="n">
        <v>0.196711226853949</v>
      </c>
      <c r="C926" s="23" t="n">
        <v>77.5546062733081</v>
      </c>
      <c r="D926" s="24" t="n">
        <v>25.3184261322022</v>
      </c>
      <c r="E926" s="25" t="s">
        <v>359</v>
      </c>
      <c r="F926" s="26" t="n">
        <v>37981.020669213</v>
      </c>
      <c r="G926" s="27" t="n">
        <v>37981.020669213</v>
      </c>
      <c r="H926" s="25" t="s">
        <v>1940</v>
      </c>
      <c r="I926" s="25" t="s">
        <v>590</v>
      </c>
      <c r="J926" s="28" t="n">
        <v>195</v>
      </c>
      <c r="K926" s="29" t="n">
        <v>-33.6626333333333</v>
      </c>
      <c r="L926" s="29" t="n">
        <v>151.124433333333</v>
      </c>
    </row>
    <row r="927" customFormat="false" ht="12.75" hidden="false" customHeight="false" outlineLevel="0" collapsed="false">
      <c r="A927" s="12" t="n">
        <v>926</v>
      </c>
      <c r="B927" s="13" t="n">
        <v>0.196907986115548</v>
      </c>
      <c r="C927" s="14" t="n">
        <v>77.6741655122708</v>
      </c>
      <c r="D927" s="15" t="n">
        <v>19.2725658416748</v>
      </c>
      <c r="E927" s="16" t="s">
        <v>1290</v>
      </c>
      <c r="F927" s="17" t="n">
        <v>37981.0208659722</v>
      </c>
      <c r="G927" s="18" t="n">
        <v>37981.0208659722</v>
      </c>
      <c r="H927" s="16" t="s">
        <v>1941</v>
      </c>
      <c r="I927" s="16" t="s">
        <v>588</v>
      </c>
      <c r="J927" s="19" t="n">
        <v>197</v>
      </c>
      <c r="K927" s="20" t="n">
        <v>-33.6634666666667</v>
      </c>
      <c r="L927" s="20" t="n">
        <v>151.123616666667</v>
      </c>
    </row>
    <row r="928" customFormat="false" ht="12.75" hidden="false" customHeight="false" outlineLevel="0" collapsed="false">
      <c r="A928" s="21" t="n">
        <v>927</v>
      </c>
      <c r="B928" s="22" t="n">
        <v>0.19712789352343</v>
      </c>
      <c r="C928" s="23" t="n">
        <v>77.7758818303725</v>
      </c>
      <c r="D928" s="24" t="n">
        <v>16.5432929992676</v>
      </c>
      <c r="E928" s="25" t="s">
        <v>377</v>
      </c>
      <c r="F928" s="26" t="n">
        <v>37981.0210858796</v>
      </c>
      <c r="G928" s="27" t="n">
        <v>37981.0210858796</v>
      </c>
      <c r="H928" s="25" t="s">
        <v>1942</v>
      </c>
      <c r="I928" s="25" t="s">
        <v>1943</v>
      </c>
      <c r="J928" s="28" t="n">
        <v>197</v>
      </c>
      <c r="K928" s="29" t="n">
        <v>-33.6642666666667</v>
      </c>
      <c r="L928" s="29" t="n">
        <v>151.123083333333</v>
      </c>
    </row>
    <row r="929" customFormat="false" ht="12.75" hidden="false" customHeight="false" outlineLevel="0" collapsed="false">
      <c r="A929" s="12" t="n">
        <v>928</v>
      </c>
      <c r="B929" s="13" t="n">
        <v>0.197289930554689</v>
      </c>
      <c r="C929" s="14" t="n">
        <v>77.8402168558912</v>
      </c>
      <c r="D929" s="15" t="n">
        <v>25.243745803833</v>
      </c>
      <c r="E929" s="16" t="s">
        <v>481</v>
      </c>
      <c r="F929" s="17" t="n">
        <v>37981.0212479167</v>
      </c>
      <c r="G929" s="18" t="n">
        <v>37981.0212479167</v>
      </c>
      <c r="H929" s="16" t="s">
        <v>1944</v>
      </c>
      <c r="I929" s="16" t="s">
        <v>1945</v>
      </c>
      <c r="J929" s="19" t="n">
        <v>199</v>
      </c>
      <c r="K929" s="20" t="n">
        <v>-33.6647666666667</v>
      </c>
      <c r="L929" s="20" t="n">
        <v>151.122733333333</v>
      </c>
    </row>
    <row r="930" customFormat="false" ht="12.75" hidden="false" customHeight="false" outlineLevel="0" collapsed="false">
      <c r="A930" s="21" t="n">
        <v>929</v>
      </c>
      <c r="B930" s="22" t="n">
        <v>0.197833796293708</v>
      </c>
      <c r="C930" s="23" t="n">
        <v>78.1697178617798</v>
      </c>
      <c r="D930" s="24" t="n">
        <v>20.4697532653809</v>
      </c>
      <c r="E930" s="25" t="s">
        <v>365</v>
      </c>
      <c r="F930" s="26" t="n">
        <v>37981.0217917824</v>
      </c>
      <c r="G930" s="27" t="n">
        <v>37981.0217917824</v>
      </c>
      <c r="H930" s="25" t="s">
        <v>1946</v>
      </c>
      <c r="I930" s="25" t="s">
        <v>1947</v>
      </c>
      <c r="J930" s="28" t="n">
        <v>193</v>
      </c>
      <c r="K930" s="29" t="n">
        <v>-33.66715</v>
      </c>
      <c r="L930" s="29" t="n">
        <v>151.120616666667</v>
      </c>
    </row>
    <row r="931" customFormat="false" ht="12.75" hidden="false" customHeight="false" outlineLevel="0" collapsed="false">
      <c r="A931" s="12" t="n">
        <v>930</v>
      </c>
      <c r="B931" s="13" t="n">
        <v>0.197995949078177</v>
      </c>
      <c r="C931" s="14" t="n">
        <v>78.2493793205817</v>
      </c>
      <c r="D931" s="15" t="n">
        <v>21.5936317443848</v>
      </c>
      <c r="E931" s="16" t="s">
        <v>374</v>
      </c>
      <c r="F931" s="17" t="n">
        <v>37981.0219539352</v>
      </c>
      <c r="G931" s="18" t="n">
        <v>37981.0219539352</v>
      </c>
      <c r="H931" s="16" t="s">
        <v>1948</v>
      </c>
      <c r="I931" s="16" t="s">
        <v>1949</v>
      </c>
      <c r="J931" s="19" t="n">
        <v>196</v>
      </c>
      <c r="K931" s="20" t="n">
        <v>-33.66765</v>
      </c>
      <c r="L931" s="20" t="n">
        <v>151.12</v>
      </c>
    </row>
    <row r="932" customFormat="false" ht="12.75" hidden="false" customHeight="false" outlineLevel="0" collapsed="false">
      <c r="A932" s="21" t="n">
        <v>931</v>
      </c>
      <c r="B932" s="22" t="n">
        <v>0.198574652778916</v>
      </c>
      <c r="C932" s="23" t="n">
        <v>78.549290885457</v>
      </c>
      <c r="D932" s="24" t="n">
        <v>25.8859462738037</v>
      </c>
      <c r="E932" s="25" t="s">
        <v>1295</v>
      </c>
      <c r="F932" s="26" t="n">
        <v>37981.0225326389</v>
      </c>
      <c r="G932" s="27" t="n">
        <v>37981.0225326389</v>
      </c>
      <c r="H932" s="25" t="s">
        <v>1950</v>
      </c>
      <c r="I932" s="25" t="s">
        <v>1951</v>
      </c>
      <c r="J932" s="28" t="n">
        <v>196</v>
      </c>
      <c r="K932" s="29" t="n">
        <v>-33.66935</v>
      </c>
      <c r="L932" s="29" t="n">
        <v>151.117483333333</v>
      </c>
    </row>
    <row r="933" customFormat="false" ht="12.75" hidden="false" customHeight="false" outlineLevel="0" collapsed="false">
      <c r="A933" s="12" t="n">
        <v>932</v>
      </c>
      <c r="B933" s="13" t="n">
        <v>0.198759837956459</v>
      </c>
      <c r="C933" s="14" t="n">
        <v>78.6643395360456</v>
      </c>
      <c r="D933" s="15" t="n">
        <v>16.9039287567139</v>
      </c>
      <c r="E933" s="16" t="s">
        <v>365</v>
      </c>
      <c r="F933" s="17" t="n">
        <v>37981.0227178241</v>
      </c>
      <c r="G933" s="18" t="n">
        <v>37981.0227178241</v>
      </c>
      <c r="H933" s="16" t="s">
        <v>1952</v>
      </c>
      <c r="I933" s="16" t="s">
        <v>1953</v>
      </c>
      <c r="J933" s="19" t="n">
        <v>197</v>
      </c>
      <c r="K933" s="20" t="n">
        <v>-33.6699833333333</v>
      </c>
      <c r="L933" s="20" t="n">
        <v>151.1165</v>
      </c>
    </row>
    <row r="934" customFormat="false" ht="12.75" hidden="false" customHeight="false" outlineLevel="0" collapsed="false">
      <c r="A934" s="21" t="n">
        <v>933</v>
      </c>
      <c r="B934" s="22" t="n">
        <v>0.199003009263834</v>
      </c>
      <c r="C934" s="23" t="n">
        <v>78.7629927479787</v>
      </c>
      <c r="D934" s="24" t="n">
        <v>20.9466667175293</v>
      </c>
      <c r="E934" s="25" t="s">
        <v>1364</v>
      </c>
      <c r="F934" s="26" t="n">
        <v>37981.0229609954</v>
      </c>
      <c r="G934" s="27" t="n">
        <v>37981.0229609954</v>
      </c>
      <c r="H934" s="25" t="s">
        <v>1954</v>
      </c>
      <c r="I934" s="25" t="s">
        <v>1955</v>
      </c>
      <c r="J934" s="28" t="n">
        <v>200</v>
      </c>
      <c r="K934" s="29" t="n">
        <v>-33.6706</v>
      </c>
      <c r="L934" s="29" t="n">
        <v>151.115733333333</v>
      </c>
    </row>
    <row r="935" customFormat="false" ht="12.75" hidden="false" customHeight="false" outlineLevel="0" collapsed="false">
      <c r="A935" s="12" t="n">
        <v>934</v>
      </c>
      <c r="B935" s="13" t="n">
        <v>0.199593171295419</v>
      </c>
      <c r="C935" s="14" t="n">
        <v>79.059679017199</v>
      </c>
      <c r="D935" s="15" t="n">
        <v>24.1437454223633</v>
      </c>
      <c r="E935" s="16" t="s">
        <v>481</v>
      </c>
      <c r="F935" s="17" t="n">
        <v>37981.0235511574</v>
      </c>
      <c r="G935" s="18" t="n">
        <v>37981.0235511574</v>
      </c>
      <c r="H935" s="16" t="s">
        <v>1956</v>
      </c>
      <c r="I935" s="16" t="s">
        <v>1957</v>
      </c>
      <c r="J935" s="19" t="n">
        <v>199</v>
      </c>
      <c r="K935" s="20" t="n">
        <v>-33.6726166666667</v>
      </c>
      <c r="L935" s="20" t="n">
        <v>151.113633333333</v>
      </c>
    </row>
    <row r="936" customFormat="false" ht="12.75" hidden="false" customHeight="false" outlineLevel="0" collapsed="false">
      <c r="A936" s="21" t="n">
        <v>935</v>
      </c>
      <c r="B936" s="22" t="n">
        <v>0.199847916657745</v>
      </c>
      <c r="C936" s="23" t="n">
        <v>79.2072911908761</v>
      </c>
      <c r="D936" s="24" t="n">
        <v>23.4351081848145</v>
      </c>
      <c r="E936" s="25" t="s">
        <v>393</v>
      </c>
      <c r="F936" s="26" t="n">
        <v>37981.0238059028</v>
      </c>
      <c r="G936" s="27" t="n">
        <v>37981.0238059028</v>
      </c>
      <c r="H936" s="25" t="s">
        <v>1958</v>
      </c>
      <c r="I936" s="25" t="s">
        <v>1959</v>
      </c>
      <c r="J936" s="28" t="n">
        <v>204</v>
      </c>
      <c r="K936" s="29" t="n">
        <v>-33.6736833333333</v>
      </c>
      <c r="L936" s="29" t="n">
        <v>151.112683333333</v>
      </c>
    </row>
    <row r="937" customFormat="false" ht="12.75" hidden="false" customHeight="false" outlineLevel="0" collapsed="false">
      <c r="A937" s="12" t="n">
        <v>936</v>
      </c>
      <c r="B937" s="13" t="n">
        <v>0.200021527780336</v>
      </c>
      <c r="C937" s="14" t="n">
        <v>79.3049374782573</v>
      </c>
      <c r="D937" s="15" t="n">
        <v>34.2346038818359</v>
      </c>
      <c r="E937" s="16" t="s">
        <v>1377</v>
      </c>
      <c r="F937" s="17" t="n">
        <v>37981.0239795139</v>
      </c>
      <c r="G937" s="18" t="n">
        <v>37981.0239795139</v>
      </c>
      <c r="H937" s="16" t="s">
        <v>1960</v>
      </c>
      <c r="I937" s="16" t="s">
        <v>1961</v>
      </c>
      <c r="J937" s="19" t="n">
        <v>198</v>
      </c>
      <c r="K937" s="20" t="n">
        <v>-33.6745166666667</v>
      </c>
      <c r="L937" s="20" t="n">
        <v>151.11235</v>
      </c>
    </row>
    <row r="938" customFormat="false" ht="12.75" hidden="false" customHeight="false" outlineLevel="0" collapsed="false">
      <c r="A938" s="21" t="n">
        <v>937</v>
      </c>
      <c r="B938" s="22" t="n">
        <v>0.200218171303277</v>
      </c>
      <c r="C938" s="23" t="n">
        <v>79.466505796088</v>
      </c>
      <c r="D938" s="24" t="n">
        <v>23.4350605010986</v>
      </c>
      <c r="E938" s="25" t="s">
        <v>1718</v>
      </c>
      <c r="F938" s="26" t="n">
        <v>37981.0241761574</v>
      </c>
      <c r="G938" s="27" t="n">
        <v>37981.0241761574</v>
      </c>
      <c r="H938" s="25" t="s">
        <v>1962</v>
      </c>
      <c r="I938" s="25" t="s">
        <v>1963</v>
      </c>
      <c r="J938" s="28" t="n">
        <v>195</v>
      </c>
      <c r="K938" s="29" t="n">
        <v>-33.6759666666667</v>
      </c>
      <c r="L938" s="29" t="n">
        <v>151.112466666667</v>
      </c>
    </row>
    <row r="939" customFormat="false" ht="12.75" hidden="false" customHeight="false" outlineLevel="0" collapsed="false">
      <c r="A939" s="12" t="n">
        <v>938</v>
      </c>
      <c r="B939" s="13" t="n">
        <v>0.20032233796519</v>
      </c>
      <c r="C939" s="14" t="n">
        <v>79.5250934454888</v>
      </c>
      <c r="D939" s="15" t="n">
        <v>19.2004413604736</v>
      </c>
      <c r="E939" s="16" t="s">
        <v>1964</v>
      </c>
      <c r="F939" s="17" t="n">
        <v>37981.0242803241</v>
      </c>
      <c r="G939" s="18" t="n">
        <v>37981.0242803241</v>
      </c>
      <c r="H939" s="16" t="s">
        <v>1965</v>
      </c>
      <c r="I939" s="16" t="s">
        <v>1966</v>
      </c>
      <c r="J939" s="19" t="n">
        <v>197</v>
      </c>
      <c r="K939" s="20" t="n">
        <v>-33.6764666666667</v>
      </c>
      <c r="L939" s="20" t="n">
        <v>151.112666666667</v>
      </c>
    </row>
    <row r="940" customFormat="false" ht="12.75" hidden="false" customHeight="false" outlineLevel="0" collapsed="false">
      <c r="A940" s="21" t="n">
        <v>939</v>
      </c>
      <c r="B940" s="22" t="n">
        <v>0.200438194449816</v>
      </c>
      <c r="C940" s="23" t="n">
        <v>79.5784813380796</v>
      </c>
      <c r="D940" s="24" t="n">
        <v>31.2335720062256</v>
      </c>
      <c r="E940" s="25" t="s">
        <v>1326</v>
      </c>
      <c r="F940" s="26" t="n">
        <v>37981.0243961806</v>
      </c>
      <c r="G940" s="27" t="n">
        <v>37981.0243961806</v>
      </c>
      <c r="H940" s="25" t="s">
        <v>1967</v>
      </c>
      <c r="I940" s="25" t="s">
        <v>1968</v>
      </c>
      <c r="J940" s="28" t="n">
        <v>198</v>
      </c>
      <c r="K940" s="29" t="n">
        <v>-33.67665</v>
      </c>
      <c r="L940" s="29" t="n">
        <v>151.1132</v>
      </c>
    </row>
    <row r="941" customFormat="false" ht="12.75" hidden="false" customHeight="false" outlineLevel="0" collapsed="false">
      <c r="A941" s="12" t="n">
        <v>940</v>
      </c>
      <c r="B941" s="13" t="n">
        <v>0.200681134258048</v>
      </c>
      <c r="C941" s="14" t="n">
        <v>79.7605904175639</v>
      </c>
      <c r="D941" s="15" t="n">
        <v>19.5433654785156</v>
      </c>
      <c r="E941" s="16" t="s">
        <v>1201</v>
      </c>
      <c r="F941" s="17" t="n">
        <v>37981.0246391204</v>
      </c>
      <c r="G941" s="18" t="n">
        <v>37981.0246391204</v>
      </c>
      <c r="H941" s="16" t="s">
        <v>1969</v>
      </c>
      <c r="I941" s="16" t="s">
        <v>1970</v>
      </c>
      <c r="J941" s="19" t="n">
        <v>187</v>
      </c>
      <c r="K941" s="20" t="n">
        <v>-33.6782666666667</v>
      </c>
      <c r="L941" s="20" t="n">
        <v>151.112883333333</v>
      </c>
    </row>
    <row r="942" customFormat="false" ht="12.75" hidden="false" customHeight="false" outlineLevel="0" collapsed="false">
      <c r="A942" s="21" t="n">
        <v>941</v>
      </c>
      <c r="B942" s="22" t="n">
        <v>0.201260069443379</v>
      </c>
      <c r="C942" s="23" t="n">
        <v>80.0321346301962</v>
      </c>
      <c r="D942" s="24" t="n">
        <v>20.8813323974609</v>
      </c>
      <c r="E942" s="25" t="s">
        <v>1101</v>
      </c>
      <c r="F942" s="26" t="n">
        <v>37981.0252180556</v>
      </c>
      <c r="G942" s="27" t="n">
        <v>37981.0252180556</v>
      </c>
      <c r="H942" s="25" t="s">
        <v>1971</v>
      </c>
      <c r="I942" s="25" t="s">
        <v>1972</v>
      </c>
      <c r="J942" s="28" t="n">
        <v>193</v>
      </c>
      <c r="K942" s="29" t="n">
        <v>-33.6781833333333</v>
      </c>
      <c r="L942" s="29" t="n">
        <v>151.115816666667</v>
      </c>
    </row>
    <row r="943" customFormat="false" ht="12.75" hidden="false" customHeight="false" outlineLevel="0" collapsed="false">
      <c r="A943" s="12" t="n">
        <v>942</v>
      </c>
      <c r="B943" s="13" t="n">
        <v>0.202625810190511</v>
      </c>
      <c r="C943" s="14" t="n">
        <v>80.7165783172841</v>
      </c>
      <c r="D943" s="15" t="n">
        <v>26.5283393859863</v>
      </c>
      <c r="E943" s="16" t="s">
        <v>1973</v>
      </c>
      <c r="F943" s="17" t="n">
        <v>37981.0265837963</v>
      </c>
      <c r="G943" s="18" t="n">
        <v>37981.0265837963</v>
      </c>
      <c r="H943" s="16" t="s">
        <v>1974</v>
      </c>
      <c r="I943" s="16" t="s">
        <v>1975</v>
      </c>
      <c r="J943" s="19" t="n">
        <v>191</v>
      </c>
      <c r="K943" s="20" t="n">
        <v>-33.6788833333333</v>
      </c>
      <c r="L943" s="20" t="n">
        <v>151.123166666667</v>
      </c>
    </row>
    <row r="944" customFormat="false" ht="12.75" hidden="false" customHeight="false" outlineLevel="0" collapsed="false">
      <c r="A944" s="21" t="n">
        <v>943</v>
      </c>
      <c r="B944" s="22" t="n">
        <v>0.202834143528889</v>
      </c>
      <c r="C944" s="23" t="n">
        <v>80.8492200200062</v>
      </c>
      <c r="D944" s="24" t="n">
        <v>28.1843376159668</v>
      </c>
      <c r="E944" s="25" t="s">
        <v>842</v>
      </c>
      <c r="F944" s="26" t="n">
        <v>37981.0267921296</v>
      </c>
      <c r="G944" s="27" t="n">
        <v>37981.0267921296</v>
      </c>
      <c r="H944" s="25" t="s">
        <v>1976</v>
      </c>
      <c r="I944" s="25" t="s">
        <v>1977</v>
      </c>
      <c r="J944" s="28" t="n">
        <v>192</v>
      </c>
      <c r="K944" s="29" t="n">
        <v>-33.6787</v>
      </c>
      <c r="L944" s="29" t="n">
        <v>151.124583333333</v>
      </c>
    </row>
    <row r="945" customFormat="false" ht="12.75" hidden="false" customHeight="false" outlineLevel="0" collapsed="false">
      <c r="A945" s="12" t="n">
        <v>944</v>
      </c>
      <c r="B945" s="13" t="n">
        <v>0.203065624998999</v>
      </c>
      <c r="C945" s="14" t="n">
        <v>81.0057996662263</v>
      </c>
      <c r="D945" s="15" t="n">
        <v>29.0338840484619</v>
      </c>
      <c r="E945" s="16" t="s">
        <v>1978</v>
      </c>
      <c r="F945" s="17" t="n">
        <v>37981.0270236111</v>
      </c>
      <c r="G945" s="18" t="n">
        <v>37981.0270236111</v>
      </c>
      <c r="H945" s="16" t="s">
        <v>1979</v>
      </c>
      <c r="I945" s="16" t="s">
        <v>1980</v>
      </c>
      <c r="J945" s="19" t="n">
        <v>189</v>
      </c>
      <c r="K945" s="20" t="n">
        <v>-33.6782833333333</v>
      </c>
      <c r="L945" s="20" t="n">
        <v>151.1262</v>
      </c>
    </row>
    <row r="946" customFormat="false" ht="12.75" hidden="false" customHeight="false" outlineLevel="0" collapsed="false">
      <c r="A946" s="21" t="n">
        <v>945</v>
      </c>
      <c r="B946" s="22" t="n">
        <v>0.203262384260597</v>
      </c>
      <c r="C946" s="23" t="n">
        <v>81.1429041212926</v>
      </c>
      <c r="D946" s="24" t="n">
        <v>27.9241695404053</v>
      </c>
      <c r="E946" s="25" t="s">
        <v>1981</v>
      </c>
      <c r="F946" s="26" t="n">
        <v>37981.0272203704</v>
      </c>
      <c r="G946" s="27" t="n">
        <v>37981.0272203704</v>
      </c>
      <c r="H946" s="25" t="s">
        <v>1982</v>
      </c>
      <c r="I946" s="25" t="s">
        <v>1983</v>
      </c>
      <c r="J946" s="28" t="n">
        <v>188</v>
      </c>
      <c r="K946" s="29" t="n">
        <v>-33.6776666666667</v>
      </c>
      <c r="L946" s="29" t="n">
        <v>151.127483333333</v>
      </c>
    </row>
    <row r="947" customFormat="false" ht="12.75" hidden="false" customHeight="false" outlineLevel="0" collapsed="false">
      <c r="A947" s="12" t="n">
        <v>946</v>
      </c>
      <c r="B947" s="13" t="n">
        <v>0.203424421306408</v>
      </c>
      <c r="C947" s="14" t="n">
        <v>81.2514981164355</v>
      </c>
      <c r="D947" s="15" t="n">
        <v>31.6892910003662</v>
      </c>
      <c r="E947" s="16" t="s">
        <v>842</v>
      </c>
      <c r="F947" s="17" t="n">
        <v>37981.0273824074</v>
      </c>
      <c r="G947" s="18" t="n">
        <v>37981.0273824074</v>
      </c>
      <c r="H947" s="16" t="s">
        <v>1984</v>
      </c>
      <c r="I947" s="16" t="s">
        <v>1985</v>
      </c>
      <c r="J947" s="19" t="n">
        <v>185</v>
      </c>
      <c r="K947" s="20" t="n">
        <v>-33.6771333333333</v>
      </c>
      <c r="L947" s="20" t="n">
        <v>151.128466666667</v>
      </c>
    </row>
    <row r="948" customFormat="false" ht="12.75" hidden="false" customHeight="false" outlineLevel="0" collapsed="false">
      <c r="A948" s="21" t="n">
        <v>947</v>
      </c>
      <c r="B948" s="22" t="n">
        <v>0.20371377315314</v>
      </c>
      <c r="C948" s="23" t="n">
        <v>81.4715626379006</v>
      </c>
      <c r="D948" s="24" t="n">
        <v>27.5590496063232</v>
      </c>
      <c r="E948" s="25" t="s">
        <v>75</v>
      </c>
      <c r="F948" s="26" t="n">
        <v>37981.0276717593</v>
      </c>
      <c r="G948" s="27" t="n">
        <v>37981.0276717593</v>
      </c>
      <c r="H948" s="25" t="s">
        <v>1986</v>
      </c>
      <c r="I948" s="25" t="s">
        <v>1987</v>
      </c>
      <c r="J948" s="28" t="n">
        <v>182</v>
      </c>
      <c r="K948" s="29" t="n">
        <v>-33.6765333333333</v>
      </c>
      <c r="L948" s="29" t="n">
        <v>151.130733333333</v>
      </c>
    </row>
    <row r="949" customFormat="false" ht="12.75" hidden="false" customHeight="false" outlineLevel="0" collapsed="false">
      <c r="A949" s="12" t="n">
        <v>948</v>
      </c>
      <c r="B949" s="13" t="n">
        <v>0.20419988426147</v>
      </c>
      <c r="C949" s="14" t="n">
        <v>81.7930848826743</v>
      </c>
      <c r="D949" s="15" t="n">
        <v>18.6742095947266</v>
      </c>
      <c r="E949" s="16" t="s">
        <v>1988</v>
      </c>
      <c r="F949" s="17" t="n">
        <v>37981.0281578704</v>
      </c>
      <c r="G949" s="18" t="n">
        <v>37981.0281578704</v>
      </c>
      <c r="H949" s="16" t="s">
        <v>523</v>
      </c>
      <c r="I949" s="16" t="s">
        <v>524</v>
      </c>
      <c r="J949" s="19" t="n">
        <v>187</v>
      </c>
      <c r="K949" s="20" t="n">
        <v>-33.6747833333333</v>
      </c>
      <c r="L949" s="20" t="n">
        <v>151.1335</v>
      </c>
    </row>
    <row r="950" customFormat="false" ht="12.75" hidden="false" customHeight="false" outlineLevel="0" collapsed="false">
      <c r="A950" s="21" t="n">
        <v>949</v>
      </c>
      <c r="B950" s="22" t="n">
        <v>0.204327083338285</v>
      </c>
      <c r="C950" s="23" t="n">
        <v>81.8500930962837</v>
      </c>
      <c r="D950" s="24" t="n">
        <v>20.1046772003174</v>
      </c>
      <c r="E950" s="25" t="s">
        <v>1989</v>
      </c>
      <c r="F950" s="26" t="n">
        <v>37981.0282850695</v>
      </c>
      <c r="G950" s="27" t="n">
        <v>37981.0282850695</v>
      </c>
      <c r="H950" s="25" t="s">
        <v>1990</v>
      </c>
      <c r="I950" s="25" t="s">
        <v>1991</v>
      </c>
      <c r="J950" s="28" t="n">
        <v>186</v>
      </c>
      <c r="K950" s="29" t="n">
        <v>-33.6746666666667</v>
      </c>
      <c r="L950" s="29" t="n">
        <v>151.1341</v>
      </c>
    </row>
    <row r="951" customFormat="false" ht="12.75" hidden="false" customHeight="false" outlineLevel="0" collapsed="false">
      <c r="A951" s="12" t="n">
        <v>950</v>
      </c>
      <c r="B951" s="13" t="n">
        <v>0.204489120369544</v>
      </c>
      <c r="C951" s="14" t="n">
        <v>81.9282779502387</v>
      </c>
      <c r="D951" s="15" t="n">
        <v>21.6621913909912</v>
      </c>
      <c r="E951" s="16" t="s">
        <v>1701</v>
      </c>
      <c r="F951" s="17" t="n">
        <v>37981.0284471065</v>
      </c>
      <c r="G951" s="18" t="n">
        <v>37981.0284471065</v>
      </c>
      <c r="H951" s="16" t="s">
        <v>523</v>
      </c>
      <c r="I951" s="16" t="s">
        <v>1992</v>
      </c>
      <c r="J951" s="19" t="n">
        <v>186</v>
      </c>
      <c r="K951" s="20" t="n">
        <v>-33.6747833333333</v>
      </c>
      <c r="L951" s="20" t="n">
        <v>151.134933333333</v>
      </c>
    </row>
    <row r="952" customFormat="false" ht="12.75" hidden="false" customHeight="false" outlineLevel="0" collapsed="false">
      <c r="A952" s="21" t="n">
        <v>951</v>
      </c>
      <c r="B952" s="22" t="n">
        <v>0.204593287038733</v>
      </c>
      <c r="C952" s="23" t="n">
        <v>81.9824334265241</v>
      </c>
      <c r="D952" s="24" t="n">
        <v>19.933464050293</v>
      </c>
      <c r="E952" s="25" t="s">
        <v>1993</v>
      </c>
      <c r="F952" s="26" t="n">
        <v>37981.0285512732</v>
      </c>
      <c r="G952" s="27" t="n">
        <v>37981.0285512732</v>
      </c>
      <c r="H952" s="25" t="s">
        <v>1994</v>
      </c>
      <c r="I952" s="25" t="s">
        <v>1995</v>
      </c>
      <c r="J952" s="28" t="n">
        <v>185</v>
      </c>
      <c r="K952" s="29" t="n">
        <v>-33.67495</v>
      </c>
      <c r="L952" s="29" t="n">
        <v>151.135483333333</v>
      </c>
    </row>
    <row r="953" customFormat="false" ht="12.75" hidden="false" customHeight="false" outlineLevel="0" collapsed="false">
      <c r="A953" s="12" t="n">
        <v>952</v>
      </c>
      <c r="B953" s="13" t="n">
        <v>0.204801620369835</v>
      </c>
      <c r="C953" s="14" t="n">
        <v>82.0821007471699</v>
      </c>
      <c r="D953" s="15" t="n">
        <v>23.8838233947754</v>
      </c>
      <c r="E953" s="16" t="s">
        <v>68</v>
      </c>
      <c r="F953" s="17" t="n">
        <v>37981.0287596065</v>
      </c>
      <c r="G953" s="18" t="n">
        <v>37981.0287596065</v>
      </c>
      <c r="H953" s="16" t="s">
        <v>511</v>
      </c>
      <c r="I953" s="16" t="s">
        <v>1996</v>
      </c>
      <c r="J953" s="19" t="n">
        <v>186</v>
      </c>
      <c r="K953" s="20" t="n">
        <v>-33.6752833333333</v>
      </c>
      <c r="L953" s="20" t="n">
        <v>151.136483333333</v>
      </c>
    </row>
    <row r="954" customFormat="false" ht="12.75" hidden="false" customHeight="false" outlineLevel="0" collapsed="false">
      <c r="A954" s="21" t="n">
        <v>953</v>
      </c>
      <c r="B954" s="22" t="n">
        <v>0.204917476861738</v>
      </c>
      <c r="C954" s="23" t="n">
        <v>82.1485110483045</v>
      </c>
      <c r="D954" s="24" t="n">
        <v>28.7842655181885</v>
      </c>
      <c r="E954" s="25" t="s">
        <v>1997</v>
      </c>
      <c r="F954" s="26" t="n">
        <v>37981.028875463</v>
      </c>
      <c r="G954" s="27" t="n">
        <v>37981.028875463</v>
      </c>
      <c r="H954" s="25" t="s">
        <v>1998</v>
      </c>
      <c r="I954" s="25" t="s">
        <v>1999</v>
      </c>
      <c r="J954" s="28" t="n">
        <v>188</v>
      </c>
      <c r="K954" s="29" t="n">
        <v>-33.6753166666667</v>
      </c>
      <c r="L954" s="29" t="n">
        <v>151.1372</v>
      </c>
    </row>
    <row r="955" customFormat="false" ht="12.75" hidden="false" customHeight="false" outlineLevel="0" collapsed="false">
      <c r="A955" s="12" t="n">
        <v>954</v>
      </c>
      <c r="B955" s="13" t="n">
        <v>0.204998495370091</v>
      </c>
      <c r="C955" s="14" t="n">
        <v>82.2044804479754</v>
      </c>
      <c r="D955" s="15" t="n">
        <v>32.4387016296387</v>
      </c>
      <c r="E955" s="16" t="s">
        <v>208</v>
      </c>
      <c r="F955" s="17" t="n">
        <v>37981.0289564815</v>
      </c>
      <c r="G955" s="18" t="n">
        <v>37981.0289564815</v>
      </c>
      <c r="H955" s="16" t="s">
        <v>508</v>
      </c>
      <c r="I955" s="16" t="s">
        <v>2000</v>
      </c>
      <c r="J955" s="19" t="n">
        <v>187</v>
      </c>
      <c r="K955" s="20" t="n">
        <v>-33.6751833333333</v>
      </c>
      <c r="L955" s="20" t="n">
        <v>151.137783333333</v>
      </c>
    </row>
    <row r="956" customFormat="false" ht="12.75" hidden="false" customHeight="false" outlineLevel="0" collapsed="false">
      <c r="A956" s="21" t="n">
        <v>955</v>
      </c>
      <c r="B956" s="22" t="n">
        <v>0.20511423611606</v>
      </c>
      <c r="C956" s="23" t="n">
        <v>82.2945879562049</v>
      </c>
      <c r="D956" s="24" t="n">
        <v>24.5919628143311</v>
      </c>
      <c r="E956" s="25" t="s">
        <v>137</v>
      </c>
      <c r="F956" s="26" t="n">
        <v>37981.0290722222</v>
      </c>
      <c r="G956" s="27" t="n">
        <v>37981.0290722222</v>
      </c>
      <c r="H956" s="25" t="s">
        <v>570</v>
      </c>
      <c r="I956" s="25" t="s">
        <v>2001</v>
      </c>
      <c r="J956" s="28" t="n">
        <v>177</v>
      </c>
      <c r="K956" s="29" t="n">
        <v>-33.67465</v>
      </c>
      <c r="L956" s="29" t="n">
        <v>151.138516666667</v>
      </c>
    </row>
    <row r="957" customFormat="false" ht="12.75" hidden="false" customHeight="false" outlineLevel="0" collapsed="false">
      <c r="A957" s="12" t="n">
        <v>956</v>
      </c>
      <c r="B957" s="13" t="n">
        <v>0.205368981478387</v>
      </c>
      <c r="C957" s="14" t="n">
        <v>82.4449404864776</v>
      </c>
      <c r="D957" s="15" t="n">
        <v>20.5298442840576</v>
      </c>
      <c r="E957" s="16" t="s">
        <v>599</v>
      </c>
      <c r="F957" s="17" t="n">
        <v>37981.0293269676</v>
      </c>
      <c r="G957" s="18" t="n">
        <v>37981.0293269676</v>
      </c>
      <c r="H957" s="16" t="s">
        <v>2002</v>
      </c>
      <c r="I957" s="16" t="s">
        <v>2003</v>
      </c>
      <c r="J957" s="19" t="n">
        <v>164</v>
      </c>
      <c r="K957" s="20" t="n">
        <v>-33.6735333333333</v>
      </c>
      <c r="L957" s="20" t="n">
        <v>151.139433333333</v>
      </c>
    </row>
    <row r="958" customFormat="false" ht="12.75" hidden="false" customHeight="false" outlineLevel="0" collapsed="false">
      <c r="A958" s="21" t="n">
        <v>957</v>
      </c>
      <c r="B958" s="22" t="n">
        <v>0.205612037032552</v>
      </c>
      <c r="C958" s="23" t="n">
        <v>82.5646979064512</v>
      </c>
      <c r="D958" s="24" t="n">
        <v>27.1926040649414</v>
      </c>
      <c r="E958" s="25" t="s">
        <v>642</v>
      </c>
      <c r="F958" s="26" t="n">
        <v>37981.0295700231</v>
      </c>
      <c r="G958" s="27" t="n">
        <v>37981.0295700231</v>
      </c>
      <c r="H958" s="25" t="s">
        <v>2004</v>
      </c>
      <c r="I958" s="25" t="s">
        <v>499</v>
      </c>
      <c r="J958" s="28" t="n">
        <v>164</v>
      </c>
      <c r="K958" s="29" t="n">
        <v>-33.6728666666667</v>
      </c>
      <c r="L958" s="29" t="n">
        <v>151.14045</v>
      </c>
    </row>
    <row r="959" customFormat="false" ht="12.75" hidden="false" customHeight="false" outlineLevel="0" collapsed="false">
      <c r="A959" s="12" t="n">
        <v>958</v>
      </c>
      <c r="B959" s="13" t="n">
        <v>0.205785648147867</v>
      </c>
      <c r="C959" s="14" t="n">
        <v>82.6780004204846</v>
      </c>
      <c r="D959" s="15" t="n">
        <v>29.7619113922119</v>
      </c>
      <c r="E959" s="16" t="s">
        <v>252</v>
      </c>
      <c r="F959" s="17" t="n">
        <v>37981.0297436343</v>
      </c>
      <c r="G959" s="18" t="n">
        <v>37981.0297436343</v>
      </c>
      <c r="H959" s="16" t="s">
        <v>2005</v>
      </c>
      <c r="I959" s="16" t="s">
        <v>2006</v>
      </c>
      <c r="J959" s="19" t="n">
        <v>158</v>
      </c>
      <c r="K959" s="20" t="n">
        <v>-33.6720833333333</v>
      </c>
      <c r="L959" s="20" t="n">
        <v>151.141233333333</v>
      </c>
    </row>
    <row r="960" customFormat="false" ht="12.75" hidden="false" customHeight="false" outlineLevel="0" collapsed="false">
      <c r="A960" s="21" t="n">
        <v>959</v>
      </c>
      <c r="B960" s="22" t="n">
        <v>0.206005439817091</v>
      </c>
      <c r="C960" s="23" t="n">
        <v>82.8349945100054</v>
      </c>
      <c r="D960" s="24" t="n">
        <v>31.0204944610596</v>
      </c>
      <c r="E960" s="25" t="s">
        <v>939</v>
      </c>
      <c r="F960" s="26" t="n">
        <v>37981.0299634259</v>
      </c>
      <c r="G960" s="27" t="n">
        <v>37981.0299634259</v>
      </c>
      <c r="H960" s="25" t="s">
        <v>491</v>
      </c>
      <c r="I960" s="25" t="s">
        <v>492</v>
      </c>
      <c r="J960" s="28" t="n">
        <v>158</v>
      </c>
      <c r="K960" s="29" t="n">
        <v>-33.6708166666667</v>
      </c>
      <c r="L960" s="29" t="n">
        <v>151.141983333333</v>
      </c>
    </row>
    <row r="961" customFormat="false" ht="12.75" hidden="false" customHeight="false" outlineLevel="0" collapsed="false">
      <c r="A961" s="12" t="n">
        <v>960</v>
      </c>
      <c r="B961" s="13" t="n">
        <v>0.2060980324095</v>
      </c>
      <c r="C961" s="14" t="n">
        <v>82.903928941042</v>
      </c>
      <c r="D961" s="15" t="n">
        <v>33.5890083312988</v>
      </c>
      <c r="E961" s="16" t="s">
        <v>58</v>
      </c>
      <c r="F961" s="17" t="n">
        <v>37981.0300560185</v>
      </c>
      <c r="G961" s="18" t="n">
        <v>37981.0300560185</v>
      </c>
      <c r="H961" s="16" t="s">
        <v>2007</v>
      </c>
      <c r="I961" s="16" t="s">
        <v>2008</v>
      </c>
      <c r="J961" s="19" t="n">
        <v>157</v>
      </c>
      <c r="K961" s="20" t="n">
        <v>-33.6703333333333</v>
      </c>
      <c r="L961" s="20" t="n">
        <v>151.14245</v>
      </c>
    </row>
    <row r="962" customFormat="false" ht="12.75" hidden="false" customHeight="false" outlineLevel="0" collapsed="false">
      <c r="A962" s="21" t="n">
        <v>961</v>
      </c>
      <c r="B962" s="22" t="n">
        <v>0.206537847232539</v>
      </c>
      <c r="C962" s="23" t="n">
        <v>83.2584795964492</v>
      </c>
      <c r="D962" s="24" t="n">
        <v>18.4102210998535</v>
      </c>
      <c r="E962" s="25" t="s">
        <v>760</v>
      </c>
      <c r="F962" s="26" t="n">
        <v>37981.0304958333</v>
      </c>
      <c r="G962" s="27" t="n">
        <v>37981.0304958333</v>
      </c>
      <c r="H962" s="25" t="s">
        <v>2009</v>
      </c>
      <c r="I962" s="25" t="s">
        <v>2010</v>
      </c>
      <c r="J962" s="28" t="n">
        <v>150</v>
      </c>
      <c r="K962" s="29" t="n">
        <v>-33.6680166666667</v>
      </c>
      <c r="L962" s="29" t="n">
        <v>151.145083333333</v>
      </c>
    </row>
    <row r="963" customFormat="false" ht="12.75" hidden="false" customHeight="false" outlineLevel="0" collapsed="false">
      <c r="A963" s="12" t="n">
        <v>962</v>
      </c>
      <c r="B963" s="13" t="n">
        <v>0.20666516203346</v>
      </c>
      <c r="C963" s="14" t="n">
        <v>83.3147330466642</v>
      </c>
      <c r="D963" s="15" t="n">
        <v>21.9175720214844</v>
      </c>
      <c r="E963" s="16" t="s">
        <v>1981</v>
      </c>
      <c r="F963" s="17" t="n">
        <v>37981.0306231481</v>
      </c>
      <c r="G963" s="18" t="n">
        <v>37981.0306231481</v>
      </c>
      <c r="H963" s="16" t="s">
        <v>2011</v>
      </c>
      <c r="I963" s="16" t="s">
        <v>2012</v>
      </c>
      <c r="J963" s="19" t="n">
        <v>161</v>
      </c>
      <c r="K963" s="20" t="n">
        <v>-33.66775</v>
      </c>
      <c r="L963" s="20" t="n">
        <v>151.1456</v>
      </c>
    </row>
    <row r="964" customFormat="false" ht="12.75" hidden="false" customHeight="false" outlineLevel="0" collapsed="false">
      <c r="A964" s="21" t="n">
        <v>963</v>
      </c>
      <c r="B964" s="22" t="n">
        <v>0.20698923611053</v>
      </c>
      <c r="C964" s="23" t="n">
        <v>83.4852030500027</v>
      </c>
      <c r="D964" s="24" t="n">
        <v>28.4773426055908</v>
      </c>
      <c r="E964" s="25" t="s">
        <v>2013</v>
      </c>
      <c r="F964" s="26" t="n">
        <v>37981.0309472222</v>
      </c>
      <c r="G964" s="27" t="n">
        <v>37981.0309472222</v>
      </c>
      <c r="H964" s="25" t="s">
        <v>2014</v>
      </c>
      <c r="I964" s="25" t="s">
        <v>2015</v>
      </c>
      <c r="J964" s="28" t="n">
        <v>159</v>
      </c>
      <c r="K964" s="29" t="n">
        <v>-33.6669</v>
      </c>
      <c r="L964" s="29" t="n">
        <v>151.147133333333</v>
      </c>
    </row>
    <row r="965" customFormat="false" ht="12.75" hidden="false" customHeight="false" outlineLevel="0" collapsed="false">
      <c r="A965" s="12" t="n">
        <v>964</v>
      </c>
      <c r="B965" s="13" t="n">
        <v>0.207128125010058</v>
      </c>
      <c r="C965" s="14" t="n">
        <v>83.5801275282977</v>
      </c>
      <c r="D965" s="15" t="n">
        <v>17.5043792724609</v>
      </c>
      <c r="E965" s="16" t="s">
        <v>55</v>
      </c>
      <c r="F965" s="17" t="n">
        <v>37981.0310861111</v>
      </c>
      <c r="G965" s="18" t="n">
        <v>37981.0310861111</v>
      </c>
      <c r="H965" s="16" t="s">
        <v>2016</v>
      </c>
      <c r="I965" s="16" t="s">
        <v>432</v>
      </c>
      <c r="J965" s="19" t="n">
        <v>159</v>
      </c>
      <c r="K965" s="20" t="n">
        <v>-33.6665166666667</v>
      </c>
      <c r="L965" s="20" t="n">
        <v>151.14805</v>
      </c>
    </row>
    <row r="966" customFormat="false" ht="12.75" hidden="false" customHeight="false" outlineLevel="0" collapsed="false">
      <c r="A966" s="21" t="n">
        <v>965</v>
      </c>
      <c r="B966" s="22" t="n">
        <v>0.207232638887945</v>
      </c>
      <c r="C966" s="23" t="n">
        <v>83.6240343427365</v>
      </c>
      <c r="D966" s="24" t="n">
        <v>21.5003604888916</v>
      </c>
      <c r="E966" s="25" t="s">
        <v>27</v>
      </c>
      <c r="F966" s="26" t="n">
        <v>37981.031190625</v>
      </c>
      <c r="G966" s="27" t="n">
        <v>37981.031190625</v>
      </c>
      <c r="H966" s="25" t="s">
        <v>2017</v>
      </c>
      <c r="I966" s="25" t="s">
        <v>446</v>
      </c>
      <c r="J966" s="28" t="n">
        <v>161</v>
      </c>
      <c r="K966" s="29" t="n">
        <v>-33.66625</v>
      </c>
      <c r="L966" s="29" t="n">
        <v>151.1484</v>
      </c>
    </row>
    <row r="967" customFormat="false" ht="12.75" hidden="false" customHeight="false" outlineLevel="0" collapsed="false">
      <c r="A967" s="12" t="n">
        <v>966</v>
      </c>
      <c r="B967" s="13" t="n">
        <v>0.207382870365109</v>
      </c>
      <c r="C967" s="14" t="n">
        <v>83.7015550817381</v>
      </c>
      <c r="D967" s="15" t="n">
        <v>35.1021232604981</v>
      </c>
      <c r="E967" s="16" t="s">
        <v>1276</v>
      </c>
      <c r="F967" s="17" t="n">
        <v>37981.0313408565</v>
      </c>
      <c r="G967" s="18" t="n">
        <v>37981.0313408565</v>
      </c>
      <c r="H967" s="16" t="s">
        <v>2018</v>
      </c>
      <c r="I967" s="16" t="s">
        <v>2019</v>
      </c>
      <c r="J967" s="19" t="n">
        <v>159</v>
      </c>
      <c r="K967" s="20" t="n">
        <v>-33.6655666666667</v>
      </c>
      <c r="L967" s="20" t="n">
        <v>151.148566666667</v>
      </c>
    </row>
    <row r="968" customFormat="false" ht="12.75" hidden="false" customHeight="false" outlineLevel="0" collapsed="false">
      <c r="A968" s="21" t="n">
        <v>967</v>
      </c>
      <c r="B968" s="22" t="n">
        <v>0.207452314811235</v>
      </c>
      <c r="C968" s="23" t="n">
        <v>83.7600586274561</v>
      </c>
      <c r="D968" s="24" t="n">
        <v>26.2843399047852</v>
      </c>
      <c r="E968" s="25" t="s">
        <v>1256</v>
      </c>
      <c r="F968" s="26" t="n">
        <v>37981.0314103009</v>
      </c>
      <c r="G968" s="27" t="n">
        <v>37981.0314103009</v>
      </c>
      <c r="H968" s="25" t="s">
        <v>2020</v>
      </c>
      <c r="I968" s="25" t="s">
        <v>2021</v>
      </c>
      <c r="J968" s="28" t="n">
        <v>157</v>
      </c>
      <c r="K968" s="29" t="n">
        <v>-33.6650833333333</v>
      </c>
      <c r="L968" s="29" t="n">
        <v>151.148316666667</v>
      </c>
    </row>
    <row r="969" customFormat="false" ht="12.75" hidden="false" customHeight="false" outlineLevel="0" collapsed="false">
      <c r="A969" s="12" t="n">
        <v>968</v>
      </c>
      <c r="B969" s="13" t="n">
        <v>0.207533333341416</v>
      </c>
      <c r="C969" s="14" t="n">
        <v>83.811167069342</v>
      </c>
      <c r="D969" s="15" t="n">
        <v>32.8802642822266</v>
      </c>
      <c r="E969" s="16" t="s">
        <v>291</v>
      </c>
      <c r="F969" s="17" t="n">
        <v>37981.0314913195</v>
      </c>
      <c r="G969" s="18" t="n">
        <v>37981.0314913195</v>
      </c>
      <c r="H969" s="16" t="s">
        <v>2022</v>
      </c>
      <c r="I969" s="16" t="s">
        <v>2023</v>
      </c>
      <c r="J969" s="19" t="n">
        <v>155</v>
      </c>
      <c r="K969" s="20" t="n">
        <v>-33.6646666666667</v>
      </c>
      <c r="L969" s="20" t="n">
        <v>151.148083333333</v>
      </c>
    </row>
    <row r="970" customFormat="false" ht="12.75" hidden="false" customHeight="false" outlineLevel="0" collapsed="false">
      <c r="A970" s="21" t="n">
        <v>969</v>
      </c>
      <c r="B970" s="22" t="n">
        <v>0.207625925933826</v>
      </c>
      <c r="C970" s="23" t="n">
        <v>83.8842343221895</v>
      </c>
      <c r="D970" s="24" t="n">
        <v>28.4496326446533</v>
      </c>
      <c r="E970" s="25" t="s">
        <v>152</v>
      </c>
      <c r="F970" s="26" t="n">
        <v>37981.031583912</v>
      </c>
      <c r="G970" s="27" t="n">
        <v>37981.031583912</v>
      </c>
      <c r="H970" s="25" t="s">
        <v>2024</v>
      </c>
      <c r="I970" s="25" t="s">
        <v>134</v>
      </c>
      <c r="J970" s="28" t="n">
        <v>147</v>
      </c>
      <c r="K970" s="29" t="n">
        <v>-33.6640166666667</v>
      </c>
      <c r="L970" s="29" t="n">
        <v>151.147966666667</v>
      </c>
    </row>
    <row r="971" customFormat="false" ht="12.75" hidden="false" customHeight="false" outlineLevel="0" collapsed="false">
      <c r="A971" s="12" t="n">
        <v>970</v>
      </c>
      <c r="B971" s="13" t="n">
        <v>0.207730092588463</v>
      </c>
      <c r="C971" s="14" t="n">
        <v>83.9553583978366</v>
      </c>
      <c r="D971" s="15" t="n">
        <v>54.3565864562988</v>
      </c>
      <c r="E971" s="16" t="s">
        <v>172</v>
      </c>
      <c r="F971" s="17" t="n">
        <v>37981.0316880787</v>
      </c>
      <c r="G971" s="18" t="n">
        <v>37981.0316880787</v>
      </c>
      <c r="H971" s="16" t="s">
        <v>2025</v>
      </c>
      <c r="I971" s="16" t="s">
        <v>2026</v>
      </c>
      <c r="J971" s="19" t="n">
        <v>137</v>
      </c>
      <c r="K971" s="20" t="n">
        <v>-33.6634166666667</v>
      </c>
      <c r="L971" s="20" t="n">
        <v>151.1477</v>
      </c>
    </row>
    <row r="972" customFormat="false" ht="12.75" hidden="false" customHeight="false" outlineLevel="0" collapsed="false">
      <c r="A972" s="21" t="n">
        <v>971</v>
      </c>
      <c r="B972" s="22" t="n">
        <v>0.207834259257652</v>
      </c>
      <c r="C972" s="23" t="n">
        <v>84.0912498670897</v>
      </c>
      <c r="D972" s="24" t="n">
        <v>55.4159736633301</v>
      </c>
      <c r="E972" s="25" t="s">
        <v>309</v>
      </c>
      <c r="F972" s="26" t="n">
        <v>37981.0317922454</v>
      </c>
      <c r="G972" s="27" t="n">
        <v>37981.0317922454</v>
      </c>
      <c r="H972" s="25" t="s">
        <v>255</v>
      </c>
      <c r="I972" s="25" t="s">
        <v>2027</v>
      </c>
      <c r="J972" s="28" t="n">
        <v>134</v>
      </c>
      <c r="K972" s="29" t="n">
        <v>-33.6622833333333</v>
      </c>
      <c r="L972" s="29" t="n">
        <v>151.14825</v>
      </c>
    </row>
    <row r="973" customFormat="false" ht="12.75" hidden="false" customHeight="false" outlineLevel="0" collapsed="false">
      <c r="A973" s="12" t="n">
        <v>972</v>
      </c>
      <c r="B973" s="13" t="n">
        <v>0.207892129626998</v>
      </c>
      <c r="C973" s="14" t="n">
        <v>84.1682164968006</v>
      </c>
      <c r="D973" s="15" t="n">
        <v>48.8206024169922</v>
      </c>
      <c r="E973" s="16" t="s">
        <v>668</v>
      </c>
      <c r="F973" s="17" t="n">
        <v>37981.0318501157</v>
      </c>
      <c r="G973" s="18" t="n">
        <v>37981.0318501157</v>
      </c>
      <c r="H973" s="16" t="s">
        <v>2028</v>
      </c>
      <c r="I973" s="16" t="s">
        <v>686</v>
      </c>
      <c r="J973" s="19" t="n">
        <v>134</v>
      </c>
      <c r="K973" s="20" t="n">
        <v>-33.6616</v>
      </c>
      <c r="L973" s="20" t="n">
        <v>151.148116666667</v>
      </c>
    </row>
    <row r="974" customFormat="false" ht="12.75" hidden="false" customHeight="false" outlineLevel="0" collapsed="false">
      <c r="A974" s="21" t="n">
        <v>973</v>
      </c>
      <c r="B974" s="22" t="n">
        <v>0.207949999996345</v>
      </c>
      <c r="C974" s="23" t="n">
        <v>84.2360228874074</v>
      </c>
      <c r="D974" s="24" t="n">
        <v>42.545295715332</v>
      </c>
      <c r="E974" s="25" t="s">
        <v>81</v>
      </c>
      <c r="F974" s="26" t="n">
        <v>37981.0319079861</v>
      </c>
      <c r="G974" s="27" t="n">
        <v>37981.0319079861</v>
      </c>
      <c r="H974" s="25" t="s">
        <v>2029</v>
      </c>
      <c r="I974" s="25" t="s">
        <v>2030</v>
      </c>
      <c r="J974" s="28" t="n">
        <v>133</v>
      </c>
      <c r="K974" s="29" t="n">
        <v>-33.66105</v>
      </c>
      <c r="L974" s="29" t="n">
        <v>151.148433333333</v>
      </c>
    </row>
    <row r="975" customFormat="false" ht="12.75" hidden="false" customHeight="false" outlineLevel="0" collapsed="false">
      <c r="A975" s="12" t="n">
        <v>974</v>
      </c>
      <c r="B975" s="13" t="n">
        <v>0.208042592588754</v>
      </c>
      <c r="C975" s="14" t="n">
        <v>84.330567986398</v>
      </c>
      <c r="D975" s="15" t="n">
        <v>47.4517517089844</v>
      </c>
      <c r="E975" s="16" t="s">
        <v>624</v>
      </c>
      <c r="F975" s="17" t="n">
        <v>37981.0320005787</v>
      </c>
      <c r="G975" s="18" t="n">
        <v>37981.0320005787</v>
      </c>
      <c r="H975" s="16" t="s">
        <v>412</v>
      </c>
      <c r="I975" s="16" t="s">
        <v>1881</v>
      </c>
      <c r="J975" s="19" t="n">
        <v>129</v>
      </c>
      <c r="K975" s="20" t="n">
        <v>-33.6603333333333</v>
      </c>
      <c r="L975" s="20" t="n">
        <v>151.148983333333</v>
      </c>
    </row>
    <row r="976" customFormat="false" ht="12.75" hidden="false" customHeight="false" outlineLevel="0" collapsed="false">
      <c r="A976" s="21" t="n">
        <v>975</v>
      </c>
      <c r="B976" s="22" t="n">
        <v>0.208146759257943</v>
      </c>
      <c r="C976" s="23" t="n">
        <v>84.4491973702311</v>
      </c>
      <c r="D976" s="24" t="n">
        <v>54.9152641296387</v>
      </c>
      <c r="E976" s="25" t="s">
        <v>169</v>
      </c>
      <c r="F976" s="26" t="n">
        <v>37981.0321047454</v>
      </c>
      <c r="G976" s="27" t="n">
        <v>37981.0321047454</v>
      </c>
      <c r="H976" s="25" t="s">
        <v>263</v>
      </c>
      <c r="I976" s="25" t="s">
        <v>2031</v>
      </c>
      <c r="J976" s="28" t="n">
        <v>124</v>
      </c>
      <c r="K976" s="29" t="n">
        <v>-33.6592666666667</v>
      </c>
      <c r="L976" s="29" t="n">
        <v>151.14895</v>
      </c>
    </row>
    <row r="977" customFormat="false" ht="12.75" hidden="false" customHeight="false" outlineLevel="0" collapsed="false">
      <c r="A977" s="12" t="n">
        <v>976</v>
      </c>
      <c r="B977" s="13" t="n">
        <v>0.208250925927132</v>
      </c>
      <c r="C977" s="14" t="n">
        <v>84.5864855411975</v>
      </c>
      <c r="D977" s="15" t="n">
        <v>40.8678703308106</v>
      </c>
      <c r="E977" s="16" t="s">
        <v>203</v>
      </c>
      <c r="F977" s="17" t="n">
        <v>37981.032208912</v>
      </c>
      <c r="G977" s="18" t="n">
        <v>37981.032208912</v>
      </c>
      <c r="H977" s="16" t="s">
        <v>2032</v>
      </c>
      <c r="I977" s="16" t="s">
        <v>410</v>
      </c>
      <c r="J977" s="19" t="n">
        <v>119</v>
      </c>
      <c r="K977" s="20" t="n">
        <v>-33.6580666666667</v>
      </c>
      <c r="L977" s="20" t="n">
        <v>151.1493</v>
      </c>
    </row>
    <row r="978" customFormat="false" ht="12.75" hidden="false" customHeight="false" outlineLevel="0" collapsed="false">
      <c r="A978" s="21" t="n">
        <v>977</v>
      </c>
      <c r="B978" s="22" t="n">
        <v>0.208355092589045</v>
      </c>
      <c r="C978" s="23" t="n">
        <v>84.6886552125528</v>
      </c>
      <c r="D978" s="24" t="n">
        <v>54.6064147949219</v>
      </c>
      <c r="E978" s="25" t="s">
        <v>53</v>
      </c>
      <c r="F978" s="26" t="n">
        <v>37981.0323130787</v>
      </c>
      <c r="G978" s="27" t="n">
        <v>37981.0323130787</v>
      </c>
      <c r="H978" s="25" t="s">
        <v>2033</v>
      </c>
      <c r="I978" s="25" t="s">
        <v>2034</v>
      </c>
      <c r="J978" s="28" t="n">
        <v>116</v>
      </c>
      <c r="K978" s="29" t="n">
        <v>-33.6574333333333</v>
      </c>
      <c r="L978" s="29" t="n">
        <v>151.1501</v>
      </c>
    </row>
    <row r="979" customFormat="false" ht="12.75" hidden="false" customHeight="false" outlineLevel="0" collapsed="false">
      <c r="A979" s="12" t="n">
        <v>978</v>
      </c>
      <c r="B979" s="13" t="n">
        <v>0.208493981481297</v>
      </c>
      <c r="C979" s="14" t="n">
        <v>84.8706766008832</v>
      </c>
      <c r="D979" s="15" t="n">
        <v>53.2227172851563</v>
      </c>
      <c r="E979" s="16" t="s">
        <v>2013</v>
      </c>
      <c r="F979" s="17" t="n">
        <v>37981.0324519676</v>
      </c>
      <c r="G979" s="18" t="n">
        <v>37981.0324519676</v>
      </c>
      <c r="H979" s="16" t="s">
        <v>2035</v>
      </c>
      <c r="I979" s="16" t="s">
        <v>2036</v>
      </c>
      <c r="J979" s="19" t="n">
        <v>112</v>
      </c>
      <c r="K979" s="20" t="n">
        <v>-33.6562833333333</v>
      </c>
      <c r="L979" s="20" t="n">
        <v>151.1515</v>
      </c>
    </row>
    <row r="980" customFormat="false" ht="12.75" hidden="false" customHeight="false" outlineLevel="0" collapsed="false">
      <c r="A980" s="21" t="n">
        <v>979</v>
      </c>
      <c r="B980" s="22" t="n">
        <v>0.208574999996927</v>
      </c>
      <c r="C980" s="23" t="n">
        <v>84.9741652149633</v>
      </c>
      <c r="D980" s="24" t="n">
        <v>55.1513366699219</v>
      </c>
      <c r="E980" s="25" t="s">
        <v>939</v>
      </c>
      <c r="F980" s="26" t="n">
        <v>37981.0325329861</v>
      </c>
      <c r="G980" s="27" t="n">
        <v>37981.0325329861</v>
      </c>
      <c r="H980" s="25" t="s">
        <v>2037</v>
      </c>
      <c r="I980" s="25" t="s">
        <v>2038</v>
      </c>
      <c r="J980" s="28" t="n">
        <v>112</v>
      </c>
      <c r="K980" s="29" t="n">
        <v>-33.6558666666667</v>
      </c>
      <c r="L980" s="29" t="n">
        <v>151.1525</v>
      </c>
    </row>
    <row r="981" customFormat="false" ht="12.75" hidden="false" customHeight="false" outlineLevel="0" collapsed="false">
      <c r="A981" s="12" t="n">
        <v>980</v>
      </c>
      <c r="B981" s="13" t="n">
        <v>0.208679166666116</v>
      </c>
      <c r="C981" s="14" t="n">
        <v>85.1120435526222</v>
      </c>
      <c r="D981" s="15" t="n">
        <v>80.4616928100586</v>
      </c>
      <c r="E981" s="16" t="s">
        <v>2039</v>
      </c>
      <c r="F981" s="17" t="n">
        <v>37981.0326371528</v>
      </c>
      <c r="G981" s="18" t="n">
        <v>37981.0326371528</v>
      </c>
      <c r="H981" s="16" t="s">
        <v>2040</v>
      </c>
      <c r="I981" s="16" t="s">
        <v>2041</v>
      </c>
      <c r="J981" s="19" t="n">
        <v>112</v>
      </c>
      <c r="K981" s="20" t="n">
        <v>-33.6549</v>
      </c>
      <c r="L981" s="20" t="n">
        <v>151.153433333333</v>
      </c>
    </row>
    <row r="982" customFormat="false" ht="12.75" hidden="false" customHeight="false" outlineLevel="0" collapsed="false">
      <c r="A982" s="21" t="n">
        <v>981</v>
      </c>
      <c r="B982" s="22" t="n">
        <v>0.208760300927679</v>
      </c>
      <c r="C982" s="23" t="n">
        <v>85.2687203568751</v>
      </c>
      <c r="D982" s="24" t="n">
        <v>25.9228839874268</v>
      </c>
      <c r="E982" s="25" t="s">
        <v>918</v>
      </c>
      <c r="F982" s="26" t="n">
        <v>37981.032718287</v>
      </c>
      <c r="G982" s="27" t="n">
        <v>37981.032718287</v>
      </c>
      <c r="H982" s="25" t="s">
        <v>2042</v>
      </c>
      <c r="I982" s="25" t="s">
        <v>218</v>
      </c>
      <c r="J982" s="28" t="n">
        <v>108</v>
      </c>
      <c r="K982" s="29" t="n">
        <v>-33.65415</v>
      </c>
      <c r="L982" s="29" t="n">
        <v>151.154866666667</v>
      </c>
    </row>
    <row r="983" customFormat="false" ht="12.75" hidden="false" customHeight="false" outlineLevel="0" collapsed="false">
      <c r="A983" s="12" t="n">
        <v>982</v>
      </c>
      <c r="B983" s="13" t="n">
        <v>0.208864467596868</v>
      </c>
      <c r="C983" s="14" t="n">
        <v>85.3335275662583</v>
      </c>
      <c r="D983" s="15" t="n">
        <v>41.8710746765137</v>
      </c>
      <c r="E983" s="16" t="s">
        <v>1696</v>
      </c>
      <c r="F983" s="17" t="n">
        <v>37981.0328224537</v>
      </c>
      <c r="G983" s="18" t="n">
        <v>37981.0328224537</v>
      </c>
      <c r="H983" s="16" t="s">
        <v>319</v>
      </c>
      <c r="I983" s="16" t="s">
        <v>2043</v>
      </c>
      <c r="J983" s="19" t="n">
        <v>101</v>
      </c>
      <c r="K983" s="20" t="n">
        <v>-33.6541333333333</v>
      </c>
      <c r="L983" s="20" t="n">
        <v>151.155566666667</v>
      </c>
    </row>
    <row r="984" customFormat="false" ht="12.75" hidden="false" customHeight="false" outlineLevel="0" collapsed="false">
      <c r="A984" s="21" t="n">
        <v>983</v>
      </c>
      <c r="B984" s="22" t="n">
        <v>0.208945486112498</v>
      </c>
      <c r="C984" s="23" t="n">
        <v>85.4149435412182</v>
      </c>
      <c r="D984" s="24" t="n">
        <v>39.1730728149414</v>
      </c>
      <c r="E984" s="25" t="s">
        <v>599</v>
      </c>
      <c r="F984" s="26" t="n">
        <v>37981.0329034722</v>
      </c>
      <c r="G984" s="27" t="n">
        <v>37981.0329034722</v>
      </c>
      <c r="H984" s="25" t="s">
        <v>317</v>
      </c>
      <c r="I984" s="25" t="s">
        <v>2044</v>
      </c>
      <c r="J984" s="28" t="n">
        <v>88</v>
      </c>
      <c r="K984" s="29" t="n">
        <v>-33.6544666666667</v>
      </c>
      <c r="L984" s="29" t="n">
        <v>151.15635</v>
      </c>
    </row>
    <row r="985" customFormat="false" ht="12.75" hidden="false" customHeight="false" outlineLevel="0" collapsed="false">
      <c r="A985" s="12" t="n">
        <v>984</v>
      </c>
      <c r="B985" s="13" t="n">
        <v>0.209142245374096</v>
      </c>
      <c r="C985" s="14" t="n">
        <v>85.5999274926775</v>
      </c>
      <c r="D985" s="15" t="n">
        <v>29.807373046875</v>
      </c>
      <c r="E985" s="16" t="s">
        <v>441</v>
      </c>
      <c r="F985" s="17" t="n">
        <v>37981.0331002315</v>
      </c>
      <c r="G985" s="18" t="n">
        <v>37981.0331002315</v>
      </c>
      <c r="H985" s="16" t="s">
        <v>2045</v>
      </c>
      <c r="I985" s="16" t="s">
        <v>2046</v>
      </c>
      <c r="J985" s="19" t="n">
        <v>80</v>
      </c>
      <c r="K985" s="20" t="n">
        <v>-33.6534333333333</v>
      </c>
      <c r="L985" s="20" t="n">
        <v>151.157916666667</v>
      </c>
    </row>
    <row r="986" customFormat="false" ht="12.75" hidden="false" customHeight="false" outlineLevel="0" collapsed="false">
      <c r="A986" s="21" t="n">
        <v>985</v>
      </c>
      <c r="B986" s="22" t="n">
        <v>0.209246412043285</v>
      </c>
      <c r="C986" s="23" t="n">
        <v>85.6744459289016</v>
      </c>
      <c r="D986" s="24" t="n">
        <v>35.9529151916504</v>
      </c>
      <c r="E986" s="25" t="s">
        <v>436</v>
      </c>
      <c r="F986" s="26" t="n">
        <v>37981.0332043982</v>
      </c>
      <c r="G986" s="27" t="n">
        <v>37981.0332043982</v>
      </c>
      <c r="H986" s="25" t="s">
        <v>2047</v>
      </c>
      <c r="I986" s="25" t="s">
        <v>2048</v>
      </c>
      <c r="J986" s="28" t="n">
        <v>78</v>
      </c>
      <c r="K986" s="29" t="n">
        <v>-33.6541</v>
      </c>
      <c r="L986" s="29" t="n">
        <v>151.158</v>
      </c>
    </row>
    <row r="987" customFormat="false" ht="12.75" hidden="false" customHeight="false" outlineLevel="0" collapsed="false">
      <c r="A987" s="12" t="n">
        <v>986</v>
      </c>
      <c r="B987" s="13" t="n">
        <v>0.209362037036044</v>
      </c>
      <c r="C987" s="14" t="n">
        <v>85.7742152584455</v>
      </c>
      <c r="D987" s="15" t="n">
        <v>48.4146003723145</v>
      </c>
      <c r="E987" s="16" t="s">
        <v>450</v>
      </c>
      <c r="F987" s="17" t="n">
        <v>37981.0333200232</v>
      </c>
      <c r="G987" s="18" t="n">
        <v>37981.0333200232</v>
      </c>
      <c r="H987" s="16" t="s">
        <v>2049</v>
      </c>
      <c r="I987" s="16" t="s">
        <v>2050</v>
      </c>
      <c r="J987" s="19" t="n">
        <v>63</v>
      </c>
      <c r="K987" s="20" t="n">
        <v>-33.6549333333333</v>
      </c>
      <c r="L987" s="20" t="n">
        <v>151.1584</v>
      </c>
    </row>
    <row r="988" customFormat="false" ht="12.75" hidden="false" customHeight="false" outlineLevel="0" collapsed="false">
      <c r="A988" s="21" t="n">
        <v>987</v>
      </c>
      <c r="B988" s="22" t="n">
        <v>0.209443055551674</v>
      </c>
      <c r="C988" s="23" t="n">
        <v>85.8683547602911</v>
      </c>
      <c r="D988" s="24" t="n">
        <v>39.5038948059082</v>
      </c>
      <c r="E988" s="25" t="s">
        <v>2051</v>
      </c>
      <c r="F988" s="26" t="n">
        <v>37981.0334010417</v>
      </c>
      <c r="G988" s="27" t="n">
        <v>37981.0334010417</v>
      </c>
      <c r="H988" s="25" t="s">
        <v>1937</v>
      </c>
      <c r="I988" s="25" t="s">
        <v>2052</v>
      </c>
      <c r="J988" s="28" t="n">
        <v>57</v>
      </c>
      <c r="K988" s="29" t="n">
        <v>-33.6557333333333</v>
      </c>
      <c r="L988" s="29" t="n">
        <v>151.158733333333</v>
      </c>
    </row>
    <row r="989" customFormat="false" ht="12.75" hidden="false" customHeight="false" outlineLevel="0" collapsed="false">
      <c r="A989" s="12" t="n">
        <v>988</v>
      </c>
      <c r="B989" s="13" t="n">
        <v>0.209535648144083</v>
      </c>
      <c r="C989" s="14" t="n">
        <v>85.9561411953446</v>
      </c>
      <c r="D989" s="15" t="n">
        <v>46.6384391784668</v>
      </c>
      <c r="E989" s="16" t="s">
        <v>2053</v>
      </c>
      <c r="F989" s="17" t="n">
        <v>37981.0334936343</v>
      </c>
      <c r="G989" s="18" t="n">
        <v>37981.0334936343</v>
      </c>
      <c r="H989" s="16" t="s">
        <v>2054</v>
      </c>
      <c r="I989" s="16" t="s">
        <v>2055</v>
      </c>
      <c r="J989" s="19" t="n">
        <v>51</v>
      </c>
      <c r="K989" s="20" t="n">
        <v>-33.6563333333333</v>
      </c>
      <c r="L989" s="20" t="n">
        <v>151.15935</v>
      </c>
    </row>
    <row r="990" customFormat="false" ht="12.75" hidden="false" customHeight="false" outlineLevel="0" collapsed="false">
      <c r="A990" s="21" t="n">
        <v>989</v>
      </c>
      <c r="B990" s="22" t="n">
        <v>0.209662962959555</v>
      </c>
      <c r="C990" s="23" t="n">
        <v>86.0986475361936</v>
      </c>
      <c r="D990" s="24" t="n">
        <v>37.6425132751465</v>
      </c>
      <c r="E990" s="25" t="s">
        <v>1452</v>
      </c>
      <c r="F990" s="26" t="n">
        <v>37981.0336209491</v>
      </c>
      <c r="G990" s="27" t="n">
        <v>37981.0336209491</v>
      </c>
      <c r="H990" s="25" t="s">
        <v>2056</v>
      </c>
      <c r="I990" s="25" t="s">
        <v>2057</v>
      </c>
      <c r="J990" s="28" t="n">
        <v>40</v>
      </c>
      <c r="K990" s="29" t="n">
        <v>-33.65695</v>
      </c>
      <c r="L990" s="29" t="n">
        <v>151.1607</v>
      </c>
    </row>
    <row r="991" customFormat="false" ht="12.75" hidden="false" customHeight="false" outlineLevel="0" collapsed="false">
      <c r="A991" s="12" t="n">
        <v>990</v>
      </c>
      <c r="B991" s="13" t="n">
        <v>0.209743981482461</v>
      </c>
      <c r="C991" s="14" t="n">
        <v>86.1718413182776</v>
      </c>
      <c r="D991" s="15" t="n">
        <v>38.0401992797852</v>
      </c>
      <c r="E991" s="16" t="s">
        <v>490</v>
      </c>
      <c r="F991" s="17" t="n">
        <v>37981.0337019676</v>
      </c>
      <c r="G991" s="18" t="n">
        <v>37981.0337019676</v>
      </c>
      <c r="H991" s="16" t="s">
        <v>2058</v>
      </c>
      <c r="I991" s="16" t="s">
        <v>2059</v>
      </c>
      <c r="J991" s="19" t="n">
        <v>36</v>
      </c>
      <c r="K991" s="20" t="n">
        <v>-33.6575333333333</v>
      </c>
      <c r="L991" s="20" t="n">
        <v>151.161066666667</v>
      </c>
    </row>
    <row r="992" customFormat="false" ht="12.75" hidden="false" customHeight="false" outlineLevel="0" collapsed="false">
      <c r="A992" s="21" t="n">
        <v>991</v>
      </c>
      <c r="B992" s="22" t="n">
        <v>0.209824999998091</v>
      </c>
      <c r="C992" s="23" t="n">
        <v>86.2458083686582</v>
      </c>
      <c r="D992" s="24" t="n">
        <v>46.982551574707</v>
      </c>
      <c r="E992" s="25" t="s">
        <v>539</v>
      </c>
      <c r="F992" s="26" t="n">
        <v>37981.0337829861</v>
      </c>
      <c r="G992" s="27" t="n">
        <v>37981.0337829861</v>
      </c>
      <c r="H992" s="25" t="s">
        <v>2060</v>
      </c>
      <c r="I992" s="25" t="s">
        <v>2061</v>
      </c>
      <c r="J992" s="28" t="n">
        <v>34</v>
      </c>
      <c r="K992" s="29" t="n">
        <v>-33.65815</v>
      </c>
      <c r="L992" s="29" t="n">
        <v>151.160766666667</v>
      </c>
    </row>
    <row r="993" customFormat="false" ht="12.75" hidden="false" customHeight="false" outlineLevel="0" collapsed="false">
      <c r="A993" s="12" t="n">
        <v>992</v>
      </c>
      <c r="B993" s="13" t="n">
        <v>0.209929166674556</v>
      </c>
      <c r="C993" s="14" t="n">
        <v>86.3632647562401</v>
      </c>
      <c r="D993" s="15" t="n">
        <v>41.726692199707</v>
      </c>
      <c r="E993" s="16" t="s">
        <v>332</v>
      </c>
      <c r="F993" s="17" t="n">
        <v>37981.0338871528</v>
      </c>
      <c r="G993" s="18" t="n">
        <v>37981.0338871528</v>
      </c>
      <c r="H993" s="16" t="s">
        <v>2062</v>
      </c>
      <c r="I993" s="16" t="s">
        <v>281</v>
      </c>
      <c r="J993" s="19" t="n">
        <v>27</v>
      </c>
      <c r="K993" s="20" t="n">
        <v>-33.6583333333333</v>
      </c>
      <c r="L993" s="20" t="n">
        <v>151.159516666667</v>
      </c>
    </row>
    <row r="994" customFormat="false" ht="12.75" hidden="false" customHeight="false" outlineLevel="0" collapsed="false">
      <c r="A994" s="21" t="n">
        <v>993</v>
      </c>
      <c r="B994" s="22" t="n">
        <v>0.210010185182909</v>
      </c>
      <c r="C994" s="23" t="n">
        <v>86.4443999885852</v>
      </c>
      <c r="D994" s="24" t="n">
        <v>32.8195114135742</v>
      </c>
      <c r="E994" s="25" t="s">
        <v>1821</v>
      </c>
      <c r="F994" s="26" t="n">
        <v>37981.0339681713</v>
      </c>
      <c r="G994" s="27" t="n">
        <v>37981.0339681713</v>
      </c>
      <c r="H994" s="25" t="s">
        <v>2063</v>
      </c>
      <c r="I994" s="25" t="s">
        <v>2064</v>
      </c>
      <c r="J994" s="28" t="n">
        <v>21</v>
      </c>
      <c r="K994" s="29" t="n">
        <v>-33.6587333333333</v>
      </c>
      <c r="L994" s="29" t="n">
        <v>151.158783333333</v>
      </c>
    </row>
    <row r="995" customFormat="false" ht="12.75" hidden="false" customHeight="false" outlineLevel="0" collapsed="false">
      <c r="A995" s="12" t="n">
        <v>994</v>
      </c>
      <c r="B995" s="13" t="n">
        <v>0.210091319437197</v>
      </c>
      <c r="C995" s="14" t="n">
        <v>86.5083068684123</v>
      </c>
      <c r="D995" s="15" t="n">
        <v>26.2347412109375</v>
      </c>
      <c r="E995" s="16" t="s">
        <v>1660</v>
      </c>
      <c r="F995" s="17" t="n">
        <v>37981.0340493056</v>
      </c>
      <c r="G995" s="18" t="n">
        <v>37981.0340493056</v>
      </c>
      <c r="H995" s="16" t="s">
        <v>2065</v>
      </c>
      <c r="I995" s="16" t="s">
        <v>2066</v>
      </c>
      <c r="J995" s="19" t="n">
        <v>18</v>
      </c>
      <c r="K995" s="20" t="n">
        <v>-33.6588833333333</v>
      </c>
      <c r="L995" s="20" t="n">
        <v>151.158116666667</v>
      </c>
    </row>
    <row r="996" customFormat="false" ht="12.75" hidden="false" customHeight="false" outlineLevel="0" collapsed="false">
      <c r="A996" s="21" t="n">
        <v>995</v>
      </c>
      <c r="B996" s="22" t="n">
        <v>0.210206944444508</v>
      </c>
      <c r="C996" s="23" t="n">
        <v>86.581108275732</v>
      </c>
      <c r="D996" s="24" t="n">
        <v>28.5092468261719</v>
      </c>
      <c r="E996" s="25" t="s">
        <v>12</v>
      </c>
      <c r="F996" s="26" t="n">
        <v>37981.0341649306</v>
      </c>
      <c r="G996" s="27" t="n">
        <v>37981.0341649306</v>
      </c>
      <c r="H996" s="25" t="s">
        <v>2067</v>
      </c>
      <c r="I996" s="25" t="s">
        <v>2068</v>
      </c>
      <c r="J996" s="28" t="n">
        <v>12</v>
      </c>
      <c r="K996" s="29" t="n">
        <v>-33.6594</v>
      </c>
      <c r="L996" s="29" t="n">
        <v>151.1586</v>
      </c>
    </row>
    <row r="997" customFormat="false" ht="12.75" hidden="false" customHeight="false" outlineLevel="0" collapsed="false">
      <c r="A997" s="12" t="n">
        <v>996</v>
      </c>
      <c r="B997" s="13" t="n">
        <v>0.21047326389089</v>
      </c>
      <c r="C997" s="14" t="n">
        <v>86.7633298765165</v>
      </c>
      <c r="D997" s="15" t="n">
        <v>26.6866054534912</v>
      </c>
      <c r="E997" s="16" t="s">
        <v>1480</v>
      </c>
      <c r="F997" s="17" t="n">
        <v>37981.03443125</v>
      </c>
      <c r="G997" s="18" t="n">
        <v>37981.03443125</v>
      </c>
      <c r="H997" s="16" t="s">
        <v>2069</v>
      </c>
      <c r="I997" s="16" t="s">
        <v>734</v>
      </c>
      <c r="J997" s="19" t="n">
        <v>12</v>
      </c>
      <c r="K997" s="20" t="n">
        <v>-33.66075</v>
      </c>
      <c r="L997" s="20" t="n">
        <v>151.159716666667</v>
      </c>
    </row>
    <row r="998" customFormat="false" ht="12.75" hidden="false" customHeight="false" outlineLevel="0" collapsed="false">
      <c r="A998" s="21" t="n">
        <v>997</v>
      </c>
      <c r="B998" s="22" t="n">
        <v>0.210612152775866</v>
      </c>
      <c r="C998" s="23" t="n">
        <v>86.85228522918</v>
      </c>
      <c r="D998" s="24" t="n">
        <v>12.2916011810303</v>
      </c>
      <c r="E998" s="25" t="s">
        <v>1410</v>
      </c>
      <c r="F998" s="26" t="n">
        <v>37981.0345701389</v>
      </c>
      <c r="G998" s="27" t="n">
        <v>37981.0345701389</v>
      </c>
      <c r="H998" s="25" t="s">
        <v>422</v>
      </c>
      <c r="I998" s="25" t="s">
        <v>2070</v>
      </c>
      <c r="J998" s="28" t="n">
        <v>12</v>
      </c>
      <c r="K998" s="29" t="n">
        <v>-33.66155</v>
      </c>
      <c r="L998" s="29" t="n">
        <v>151.159733333333</v>
      </c>
    </row>
    <row r="999" customFormat="false" ht="12.75" hidden="false" customHeight="false" outlineLevel="0" collapsed="false">
      <c r="A999" s="12" t="n">
        <v>998</v>
      </c>
      <c r="B999" s="13" t="n">
        <v>0.210820486114244</v>
      </c>
      <c r="C999" s="14" t="n">
        <v>86.913743235812</v>
      </c>
      <c r="D999" s="15" t="n">
        <v>14.0612573623657</v>
      </c>
      <c r="E999" s="16" t="s">
        <v>393</v>
      </c>
      <c r="F999" s="17" t="n">
        <v>37981.0347784722</v>
      </c>
      <c r="G999" s="18" t="n">
        <v>37981.0347784722</v>
      </c>
      <c r="H999" s="16" t="s">
        <v>2071</v>
      </c>
      <c r="I999" s="16" t="s">
        <v>2072</v>
      </c>
      <c r="J999" s="19" t="n">
        <v>11</v>
      </c>
      <c r="K999" s="20" t="n">
        <v>-33.6621</v>
      </c>
      <c r="L999" s="20" t="n">
        <v>151.159666666667</v>
      </c>
    </row>
    <row r="1000" customFormat="false" ht="12.75" hidden="false" customHeight="false" outlineLevel="0" collapsed="false">
      <c r="A1000" s="21" t="n">
        <v>999</v>
      </c>
      <c r="B1000" s="22" t="n">
        <v>0.210994097222283</v>
      </c>
      <c r="C1000" s="23" t="n">
        <v>86.9723318079134</v>
      </c>
      <c r="D1000" s="24" t="n">
        <v>12.4984617233276</v>
      </c>
      <c r="E1000" s="25" t="s">
        <v>405</v>
      </c>
      <c r="F1000" s="26" t="n">
        <v>37981.0349520833</v>
      </c>
      <c r="G1000" s="27" t="n">
        <v>37981.0349520833</v>
      </c>
      <c r="H1000" s="25" t="s">
        <v>2073</v>
      </c>
      <c r="I1000" s="25" t="s">
        <v>2074</v>
      </c>
      <c r="J1000" s="28" t="n">
        <v>9</v>
      </c>
      <c r="K1000" s="29" t="n">
        <v>-33.6626</v>
      </c>
      <c r="L1000" s="29" t="n">
        <v>151.159466666667</v>
      </c>
    </row>
    <row r="1001" customFormat="false" ht="12.75" hidden="false" customHeight="false" outlineLevel="0" collapsed="false">
      <c r="A1001" s="12" t="n">
        <v>1000</v>
      </c>
      <c r="B1001" s="13" t="n">
        <v>0.211121412037755</v>
      </c>
      <c r="C1001" s="14" t="n">
        <v>87.0105215524166</v>
      </c>
      <c r="D1001" s="15" t="n">
        <v>9.08590030670166</v>
      </c>
      <c r="E1001" s="16" t="s">
        <v>484</v>
      </c>
      <c r="F1001" s="17" t="n">
        <v>37981.0350793982</v>
      </c>
      <c r="G1001" s="18" t="n">
        <v>37981.0350793982</v>
      </c>
      <c r="H1001" s="16" t="s">
        <v>2075</v>
      </c>
      <c r="I1001" s="16" t="s">
        <v>2076</v>
      </c>
      <c r="J1001" s="19" t="n">
        <v>13</v>
      </c>
      <c r="K1001" s="20" t="n">
        <v>-33.6628833333333</v>
      </c>
      <c r="L1001" s="20" t="n">
        <v>151.159233333333</v>
      </c>
    </row>
    <row r="1002" customFormat="false" ht="12.75" hidden="false" customHeight="false" outlineLevel="0" collapsed="false">
      <c r="A1002" s="21" t="n">
        <v>1001</v>
      </c>
      <c r="B1002" s="22" t="n">
        <v>0.211225578706944</v>
      </c>
      <c r="C1002" s="23" t="n">
        <v>87.0332363028472</v>
      </c>
      <c r="D1002" s="24" t="n">
        <v>11.9483327865601</v>
      </c>
      <c r="E1002" s="25" t="s">
        <v>359</v>
      </c>
      <c r="F1002" s="26" t="n">
        <v>37981.0351835648</v>
      </c>
      <c r="G1002" s="27" t="n">
        <v>37981.0351835648</v>
      </c>
      <c r="H1002" s="25" t="s">
        <v>2077</v>
      </c>
      <c r="I1002" s="25" t="s">
        <v>2078</v>
      </c>
      <c r="J1002" s="28" t="n">
        <v>12</v>
      </c>
      <c r="K1002" s="29" t="n">
        <v>-33.6630333333333</v>
      </c>
      <c r="L1002" s="29" t="n">
        <v>151.159066666667</v>
      </c>
    </row>
    <row r="1003" customFormat="false" ht="12.75" hidden="false" customHeight="false" outlineLevel="0" collapsed="false">
      <c r="A1003" s="12" t="n">
        <v>1002</v>
      </c>
      <c r="B1003" s="13" t="n">
        <v>0.21131805555342</v>
      </c>
      <c r="C1003" s="14" t="n">
        <v>87.0597549621037</v>
      </c>
      <c r="D1003" s="15" t="n">
        <v>11.1426162719727</v>
      </c>
      <c r="E1003" s="16" t="s">
        <v>359</v>
      </c>
      <c r="F1003" s="17" t="n">
        <v>37981.0352760417</v>
      </c>
      <c r="G1003" s="18" t="n">
        <v>37981.0352760417</v>
      </c>
      <c r="H1003" s="16" t="s">
        <v>2079</v>
      </c>
      <c r="I1003" s="16" t="s">
        <v>275</v>
      </c>
      <c r="J1003" s="19" t="n">
        <v>7</v>
      </c>
      <c r="K1003" s="20" t="n">
        <v>-33.6632166666667</v>
      </c>
      <c r="L1003" s="20" t="n">
        <v>151.158883333333</v>
      </c>
    </row>
    <row r="1004" customFormat="false" ht="12.75" hidden="false" customHeight="false" outlineLevel="0" collapsed="false">
      <c r="A1004" s="21" t="n">
        <v>1003</v>
      </c>
      <c r="B1004" s="22" t="n">
        <v>0.211399189814983</v>
      </c>
      <c r="C1004" s="23" t="n">
        <v>87.0814521121555</v>
      </c>
      <c r="D1004" s="24" t="n">
        <v>10.06849193573</v>
      </c>
      <c r="E1004" s="25" t="s">
        <v>388</v>
      </c>
      <c r="F1004" s="26" t="n">
        <v>37981.0353571759</v>
      </c>
      <c r="G1004" s="27" t="n">
        <v>37981.0353571759</v>
      </c>
      <c r="H1004" s="25" t="s">
        <v>2080</v>
      </c>
      <c r="I1004" s="25" t="s">
        <v>2052</v>
      </c>
      <c r="J1004" s="28" t="n">
        <v>5</v>
      </c>
      <c r="K1004" s="29" t="n">
        <v>-33.6633666666667</v>
      </c>
      <c r="L1004" s="29" t="n">
        <v>151.158733333333</v>
      </c>
    </row>
    <row r="1005" customFormat="false" ht="12.75" hidden="false" customHeight="false" outlineLevel="0" collapsed="false">
      <c r="A1005" s="12" t="n">
        <v>1004</v>
      </c>
      <c r="B1005" s="13" t="n">
        <v>0.211514930553676</v>
      </c>
      <c r="C1005" s="14" t="n">
        <v>87.1094201457317</v>
      </c>
      <c r="D1005" s="15" t="n">
        <v>14.1333723068237</v>
      </c>
      <c r="E1005" s="16" t="s">
        <v>462</v>
      </c>
      <c r="F1005" s="17" t="n">
        <v>37981.0354729167</v>
      </c>
      <c r="G1005" s="18" t="n">
        <v>37981.0354729167</v>
      </c>
      <c r="H1005" s="16" t="s">
        <v>2081</v>
      </c>
      <c r="I1005" s="16" t="s">
        <v>2082</v>
      </c>
      <c r="J1005" s="19" t="n">
        <v>2</v>
      </c>
      <c r="K1005" s="20" t="n">
        <v>-33.6635666666667</v>
      </c>
      <c r="L1005" s="20" t="n">
        <v>151.15855</v>
      </c>
    </row>
    <row r="1006" customFormat="false" ht="12.75" hidden="false" customHeight="false" outlineLevel="0" collapsed="false">
      <c r="A1006" s="21" t="n">
        <v>1005</v>
      </c>
      <c r="B1006" s="22" t="n">
        <v>0.211665509261366</v>
      </c>
      <c r="C1006" s="23" t="n">
        <v>87.160496581051</v>
      </c>
      <c r="D1006" s="24" t="n">
        <v>14.9344749450684</v>
      </c>
      <c r="E1006" s="25" t="s">
        <v>423</v>
      </c>
      <c r="F1006" s="26" t="n">
        <v>37981.0356234954</v>
      </c>
      <c r="G1006" s="27" t="n">
        <v>37981.0356234954</v>
      </c>
      <c r="H1006" s="25" t="s">
        <v>445</v>
      </c>
      <c r="I1006" s="25" t="s">
        <v>2083</v>
      </c>
      <c r="J1006" s="28" t="n">
        <v>0</v>
      </c>
      <c r="K1006" s="29" t="n">
        <v>-33.664</v>
      </c>
      <c r="L1006" s="29" t="n">
        <v>151.158366666667</v>
      </c>
    </row>
    <row r="1007" customFormat="false" ht="12.75" hidden="false" customHeight="false" outlineLevel="0" collapsed="false">
      <c r="A1007" s="12" t="n">
        <v>1006</v>
      </c>
      <c r="B1007" s="13" t="n">
        <v>0.211873842592468</v>
      </c>
      <c r="C1007" s="14" t="n">
        <v>87.2351689556337</v>
      </c>
      <c r="D1007" s="15" t="n">
        <v>14.5141229629517</v>
      </c>
      <c r="E1007" s="16" t="s">
        <v>1364</v>
      </c>
      <c r="F1007" s="17" t="n">
        <v>37981.0358318287</v>
      </c>
      <c r="G1007" s="18" t="n">
        <v>37981.0358318287</v>
      </c>
      <c r="H1007" s="16" t="s">
        <v>2084</v>
      </c>
      <c r="I1007" s="16" t="s">
        <v>2085</v>
      </c>
      <c r="J1007" s="19" t="n">
        <v>0</v>
      </c>
      <c r="K1007" s="20" t="n">
        <v>-33.6645833333333</v>
      </c>
      <c r="L1007" s="20" t="n">
        <v>151.157966666667</v>
      </c>
    </row>
    <row r="1008" customFormat="false" ht="12.75" hidden="false" customHeight="false" outlineLevel="0" collapsed="false">
      <c r="A1008" s="21" t="n">
        <v>1007</v>
      </c>
      <c r="B1008" s="22" t="n">
        <v>0.212070486115408</v>
      </c>
      <c r="C1008" s="23" t="n">
        <v>87.3036675548062</v>
      </c>
      <c r="D1008" s="24" t="n">
        <v>14.6137475967407</v>
      </c>
      <c r="E1008" s="25" t="s">
        <v>377</v>
      </c>
      <c r="F1008" s="26" t="n">
        <v>37981.0360284722</v>
      </c>
      <c r="G1008" s="27" t="n">
        <v>37981.0360284722</v>
      </c>
      <c r="H1008" s="25" t="s">
        <v>2086</v>
      </c>
      <c r="I1008" s="25" t="s">
        <v>2087</v>
      </c>
      <c r="J1008" s="28" t="n">
        <v>0</v>
      </c>
      <c r="K1008" s="29" t="n">
        <v>-33.66505</v>
      </c>
      <c r="L1008" s="29" t="n">
        <v>151.157483333333</v>
      </c>
    </row>
    <row r="1009" customFormat="false" ht="12.75" hidden="false" customHeight="false" outlineLevel="0" collapsed="false">
      <c r="A1009" s="12" t="n">
        <v>1008</v>
      </c>
      <c r="B1009" s="13" t="n">
        <v>0.212174652777321</v>
      </c>
      <c r="C1009" s="14" t="n">
        <v>87.340201921079</v>
      </c>
      <c r="D1009" s="15" t="n">
        <v>14.6934795379639</v>
      </c>
      <c r="E1009" s="16" t="s">
        <v>1882</v>
      </c>
      <c r="F1009" s="17" t="n">
        <v>37981.0361326389</v>
      </c>
      <c r="G1009" s="18" t="n">
        <v>37981.0361326389</v>
      </c>
      <c r="H1009" s="16" t="s">
        <v>2088</v>
      </c>
      <c r="I1009" s="16" t="s">
        <v>334</v>
      </c>
      <c r="J1009" s="19" t="n">
        <v>0</v>
      </c>
      <c r="K1009" s="20" t="n">
        <v>-33.6653333333333</v>
      </c>
      <c r="L1009" s="20" t="n">
        <v>151.157283333333</v>
      </c>
    </row>
    <row r="1010" customFormat="false" ht="12.75" hidden="false" customHeight="false" outlineLevel="0" collapsed="false">
      <c r="A1010" s="21" t="n">
        <v>1009</v>
      </c>
      <c r="B1010" s="22" t="n">
        <v>0.212301967592794</v>
      </c>
      <c r="C1010" s="23" t="n">
        <v>87.3850986667316</v>
      </c>
      <c r="D1010" s="24" t="n">
        <v>16.9500293731689</v>
      </c>
      <c r="E1010" s="25" t="s">
        <v>1314</v>
      </c>
      <c r="F1010" s="26" t="n">
        <v>37981.0362599537</v>
      </c>
      <c r="G1010" s="27" t="n">
        <v>37981.0362599537</v>
      </c>
      <c r="H1010" s="25" t="s">
        <v>2089</v>
      </c>
      <c r="I1010" s="25" t="s">
        <v>2090</v>
      </c>
      <c r="J1010" s="28" t="n">
        <v>0</v>
      </c>
      <c r="K1010" s="29" t="n">
        <v>-33.6657333333333</v>
      </c>
      <c r="L1010" s="29" t="n">
        <v>151.157216666667</v>
      </c>
    </row>
    <row r="1011" customFormat="false" ht="12.75" hidden="false" customHeight="false" outlineLevel="0" collapsed="false">
      <c r="A1011" s="12" t="n">
        <v>1010</v>
      </c>
      <c r="B1011" s="13" t="n">
        <v>0.212510416662553</v>
      </c>
      <c r="C1011" s="14" t="n">
        <v>87.4698958976494</v>
      </c>
      <c r="D1011" s="15" t="n">
        <v>15.1520261764526</v>
      </c>
      <c r="E1011" s="16" t="s">
        <v>1379</v>
      </c>
      <c r="F1011" s="17" t="n">
        <v>37981.0364684028</v>
      </c>
      <c r="G1011" s="18" t="n">
        <v>37981.0364684028</v>
      </c>
      <c r="H1011" s="16" t="s">
        <v>2091</v>
      </c>
      <c r="I1011" s="16" t="s">
        <v>2092</v>
      </c>
      <c r="J1011" s="19" t="n">
        <v>2</v>
      </c>
      <c r="K1011" s="20" t="n">
        <v>-33.6664833333333</v>
      </c>
      <c r="L1011" s="20" t="n">
        <v>151.157383333333</v>
      </c>
    </row>
    <row r="1012" customFormat="false" ht="12.75" hidden="false" customHeight="false" outlineLevel="0" collapsed="false">
      <c r="A1012" s="21" t="n">
        <v>1011</v>
      </c>
      <c r="B1012" s="22" t="n">
        <v>0.212672453693813</v>
      </c>
      <c r="C1012" s="23" t="n">
        <v>87.5288204433212</v>
      </c>
      <c r="D1012" s="24" t="n">
        <v>12.5034189224243</v>
      </c>
      <c r="E1012" s="25" t="s">
        <v>2093</v>
      </c>
      <c r="F1012" s="26" t="n">
        <v>37981.0366304398</v>
      </c>
      <c r="G1012" s="27" t="n">
        <v>37981.0366304398</v>
      </c>
      <c r="H1012" s="25" t="s">
        <v>2094</v>
      </c>
      <c r="I1012" s="25" t="s">
        <v>238</v>
      </c>
      <c r="J1012" s="28" t="n">
        <v>7</v>
      </c>
      <c r="K1012" s="29" t="n">
        <v>-33.6669166666667</v>
      </c>
      <c r="L1012" s="29" t="n">
        <v>151.15775</v>
      </c>
    </row>
    <row r="1013" customFormat="false" ht="12.75" hidden="false" customHeight="false" outlineLevel="0" collapsed="false">
      <c r="A1013" s="12" t="n">
        <v>1012</v>
      </c>
      <c r="B1013" s="13" t="n">
        <v>0.212880787032191</v>
      </c>
      <c r="C1013" s="14" t="n">
        <v>87.5913375416673</v>
      </c>
      <c r="D1013" s="15" t="n">
        <v>15.5757474899292</v>
      </c>
      <c r="E1013" s="16" t="s">
        <v>444</v>
      </c>
      <c r="F1013" s="17" t="n">
        <v>37981.0368387731</v>
      </c>
      <c r="G1013" s="18" t="n">
        <v>37981.0368387731</v>
      </c>
      <c r="H1013" s="16" t="s">
        <v>2095</v>
      </c>
      <c r="I1013" s="16" t="s">
        <v>2096</v>
      </c>
      <c r="J1013" s="19" t="n">
        <v>9</v>
      </c>
      <c r="K1013" s="20" t="n">
        <v>-33.6674333333333</v>
      </c>
      <c r="L1013" s="20" t="n">
        <v>151.158016666667</v>
      </c>
    </row>
    <row r="1014" customFormat="false" ht="12.75" hidden="false" customHeight="false" outlineLevel="0" collapsed="false">
      <c r="A1014" s="21" t="n">
        <v>1013</v>
      </c>
      <c r="B1014" s="22" t="n">
        <v>0.212973379631876</v>
      </c>
      <c r="C1014" s="23" t="n">
        <v>87.6259503134949</v>
      </c>
      <c r="D1014" s="24" t="n">
        <v>12.0071792602539</v>
      </c>
      <c r="E1014" s="25" t="s">
        <v>1323</v>
      </c>
      <c r="F1014" s="26" t="n">
        <v>37981.0369313657</v>
      </c>
      <c r="G1014" s="27" t="n">
        <v>37981.0369313657</v>
      </c>
      <c r="H1014" s="25" t="s">
        <v>2097</v>
      </c>
      <c r="I1014" s="25" t="s">
        <v>2066</v>
      </c>
      <c r="J1014" s="28" t="n">
        <v>6</v>
      </c>
      <c r="K1014" s="29" t="n">
        <v>-33.6677333333333</v>
      </c>
      <c r="L1014" s="29" t="n">
        <v>151.158116666667</v>
      </c>
    </row>
    <row r="1015" customFormat="false" ht="12.75" hidden="false" customHeight="false" outlineLevel="0" collapsed="false">
      <c r="A1015" s="12" t="n">
        <v>1014</v>
      </c>
      <c r="B1015" s="13" t="n">
        <v>0.213089120370569</v>
      </c>
      <c r="C1015" s="14" t="n">
        <v>87.6593035905044</v>
      </c>
      <c r="D1015" s="15" t="n">
        <v>15.5888023376465</v>
      </c>
      <c r="E1015" s="16" t="s">
        <v>390</v>
      </c>
      <c r="F1015" s="17" t="n">
        <v>37981.0370471065</v>
      </c>
      <c r="G1015" s="18" t="n">
        <v>37981.0370471065</v>
      </c>
      <c r="H1015" s="16" t="s">
        <v>2098</v>
      </c>
      <c r="I1015" s="16" t="s">
        <v>2066</v>
      </c>
      <c r="J1015" s="19" t="n">
        <v>8</v>
      </c>
      <c r="K1015" s="20" t="n">
        <v>-33.6680333333333</v>
      </c>
      <c r="L1015" s="20" t="n">
        <v>151.158116666667</v>
      </c>
    </row>
    <row r="1016" customFormat="false" ht="12.75" hidden="false" customHeight="false" outlineLevel="0" collapsed="false">
      <c r="A1016" s="21" t="n">
        <v>1015</v>
      </c>
      <c r="B1016" s="22" t="n">
        <v>0.213227893524163</v>
      </c>
      <c r="C1016" s="23" t="n">
        <v>87.7112229651662</v>
      </c>
      <c r="D1016" s="24" t="n">
        <v>11.8503303527832</v>
      </c>
      <c r="E1016" s="25" t="s">
        <v>390</v>
      </c>
      <c r="F1016" s="26" t="n">
        <v>37981.0371858796</v>
      </c>
      <c r="G1016" s="27" t="n">
        <v>37981.0371858796</v>
      </c>
      <c r="H1016" s="25" t="s">
        <v>2099</v>
      </c>
      <c r="I1016" s="25" t="s">
        <v>2085</v>
      </c>
      <c r="J1016" s="28" t="n">
        <v>10</v>
      </c>
      <c r="K1016" s="29" t="n">
        <v>-33.6684833333333</v>
      </c>
      <c r="L1016" s="29" t="n">
        <v>151.157966666667</v>
      </c>
    </row>
    <row r="1017" customFormat="false" ht="12.75" hidden="false" customHeight="false" outlineLevel="0" collapsed="false">
      <c r="A1017" s="12" t="n">
        <v>1016</v>
      </c>
      <c r="B1017" s="13" t="n">
        <v>0.21330902777845</v>
      </c>
      <c r="C1017" s="14" t="n">
        <v>87.7342981897687</v>
      </c>
      <c r="D1017" s="15" t="n">
        <v>11.8993444442749</v>
      </c>
      <c r="E1017" s="16" t="s">
        <v>473</v>
      </c>
      <c r="F1017" s="17" t="n">
        <v>37981.0372670139</v>
      </c>
      <c r="G1017" s="18" t="n">
        <v>37981.0372670139</v>
      </c>
      <c r="H1017" s="16" t="s">
        <v>2100</v>
      </c>
      <c r="I1017" s="16" t="s">
        <v>2101</v>
      </c>
      <c r="J1017" s="19" t="n">
        <v>8</v>
      </c>
      <c r="K1017" s="20" t="n">
        <v>-33.6686833333333</v>
      </c>
      <c r="L1017" s="20" t="n">
        <v>151.1579</v>
      </c>
    </row>
    <row r="1018" customFormat="false" ht="12.75" hidden="false" customHeight="false" outlineLevel="0" collapsed="false">
      <c r="A1018" s="21" t="n">
        <v>1017</v>
      </c>
      <c r="B1018" s="22" t="n">
        <v>0.213413310186297</v>
      </c>
      <c r="C1018" s="23" t="n">
        <v>87.7640796060793</v>
      </c>
      <c r="D1018" s="24" t="n">
        <v>16.738338470459</v>
      </c>
      <c r="E1018" s="25" t="s">
        <v>545</v>
      </c>
      <c r="F1018" s="26" t="n">
        <v>37981.0373712963</v>
      </c>
      <c r="G1018" s="27" t="n">
        <v>37981.0373712963</v>
      </c>
      <c r="H1018" s="25" t="s">
        <v>2102</v>
      </c>
      <c r="I1018" s="25" t="s">
        <v>2103</v>
      </c>
      <c r="J1018" s="28" t="n">
        <v>8</v>
      </c>
      <c r="K1018" s="29" t="n">
        <v>-33.6688333333333</v>
      </c>
      <c r="L1018" s="29" t="n">
        <v>151.157633333333</v>
      </c>
    </row>
    <row r="1019" customFormat="false" ht="12.75" hidden="false" customHeight="false" outlineLevel="0" collapsed="false">
      <c r="A1019" s="12" t="n">
        <v>1018</v>
      </c>
      <c r="B1019" s="13" t="n">
        <v>0.213552199078549</v>
      </c>
      <c r="C1019" s="14" t="n">
        <v>87.8198740704657</v>
      </c>
      <c r="D1019" s="15" t="n">
        <v>18.1770668029785</v>
      </c>
      <c r="E1019" s="16" t="s">
        <v>530</v>
      </c>
      <c r="F1019" s="17" t="n">
        <v>37981.0375101852</v>
      </c>
      <c r="G1019" s="18" t="n">
        <v>37981.0375101852</v>
      </c>
      <c r="H1019" s="16" t="s">
        <v>2104</v>
      </c>
      <c r="I1019" s="16" t="s">
        <v>1870</v>
      </c>
      <c r="J1019" s="19" t="n">
        <v>8</v>
      </c>
      <c r="K1019" s="20" t="n">
        <v>-33.6687833333333</v>
      </c>
      <c r="L1019" s="20" t="n">
        <v>151.157033333333</v>
      </c>
    </row>
    <row r="1020" customFormat="false" ht="12.75" hidden="false" customHeight="false" outlineLevel="0" collapsed="false">
      <c r="A1020" s="21" t="n">
        <v>1019</v>
      </c>
      <c r="B1020" s="22" t="n">
        <v>0.213691087963525</v>
      </c>
      <c r="C1020" s="23" t="n">
        <v>87.8804642959105</v>
      </c>
      <c r="D1020" s="24" t="n">
        <v>18.3480129241943</v>
      </c>
      <c r="E1020" s="25" t="s">
        <v>490</v>
      </c>
      <c r="F1020" s="26" t="n">
        <v>37981.0376490741</v>
      </c>
      <c r="G1020" s="27" t="n">
        <v>37981.0376490741</v>
      </c>
      <c r="H1020" s="25" t="s">
        <v>2105</v>
      </c>
      <c r="I1020" s="25" t="s">
        <v>2106</v>
      </c>
      <c r="J1020" s="28" t="n">
        <v>12</v>
      </c>
      <c r="K1020" s="29" t="n">
        <v>-33.6689666666667</v>
      </c>
      <c r="L1020" s="29" t="n">
        <v>151.156416666667</v>
      </c>
    </row>
    <row r="1021" customFormat="false" ht="12.75" hidden="false" customHeight="false" outlineLevel="0" collapsed="false">
      <c r="A1021" s="12" t="n">
        <v>1020</v>
      </c>
      <c r="B1021" s="13" t="n">
        <v>0.213795254625438</v>
      </c>
      <c r="C1021" s="14" t="n">
        <v>87.9263343260015</v>
      </c>
      <c r="D1021" s="15" t="n">
        <v>10.5499401092529</v>
      </c>
      <c r="E1021" s="16" t="s">
        <v>453</v>
      </c>
      <c r="F1021" s="17" t="n">
        <v>37981.0377532407</v>
      </c>
      <c r="G1021" s="18" t="n">
        <v>37981.0377532407</v>
      </c>
      <c r="H1021" s="16" t="s">
        <v>1950</v>
      </c>
      <c r="I1021" s="16" t="s">
        <v>2107</v>
      </c>
      <c r="J1021" s="19" t="n">
        <v>14</v>
      </c>
      <c r="K1021" s="20" t="n">
        <v>-33.66935</v>
      </c>
      <c r="L1021" s="20" t="n">
        <v>151.156233333333</v>
      </c>
    </row>
    <row r="1022" customFormat="false" ht="12.75" hidden="false" customHeight="false" outlineLevel="0" collapsed="false">
      <c r="A1022" s="21" t="n">
        <v>1021</v>
      </c>
      <c r="B1022" s="22" t="n">
        <v>0.213974652775505</v>
      </c>
      <c r="C1022" s="23" t="n">
        <v>87.97175767832</v>
      </c>
      <c r="D1022" s="24" t="n">
        <v>14.8632707595825</v>
      </c>
      <c r="E1022" s="25" t="s">
        <v>1314</v>
      </c>
      <c r="F1022" s="26" t="n">
        <v>37981.0379326389</v>
      </c>
      <c r="G1022" s="27" t="n">
        <v>37981.0379326389</v>
      </c>
      <c r="H1022" s="25" t="s">
        <v>2108</v>
      </c>
      <c r="I1022" s="25" t="s">
        <v>2109</v>
      </c>
      <c r="J1022" s="28" t="n">
        <v>11</v>
      </c>
      <c r="K1022" s="29" t="n">
        <v>-33.66975</v>
      </c>
      <c r="L1022" s="29" t="n">
        <v>151.156333333333</v>
      </c>
    </row>
    <row r="1023" customFormat="false" ht="12.75" hidden="false" customHeight="false" outlineLevel="0" collapsed="false">
      <c r="A1023" s="12" t="n">
        <v>1022</v>
      </c>
      <c r="B1023" s="13" t="n">
        <v>0.214096064810292</v>
      </c>
      <c r="C1023" s="14" t="n">
        <v>88.0150675993258</v>
      </c>
      <c r="D1023" s="15" t="n">
        <v>13.3476305007935</v>
      </c>
      <c r="E1023" s="16" t="s">
        <v>1480</v>
      </c>
      <c r="F1023" s="17" t="n">
        <v>37981.0380540509</v>
      </c>
      <c r="G1023" s="18" t="n">
        <v>37981.0380540509</v>
      </c>
      <c r="H1023" s="16" t="s">
        <v>2110</v>
      </c>
      <c r="I1023" s="16" t="s">
        <v>2106</v>
      </c>
      <c r="J1023" s="19" t="n">
        <v>51</v>
      </c>
      <c r="K1023" s="20" t="n">
        <v>-33.6701333333333</v>
      </c>
      <c r="L1023" s="20" t="n">
        <v>151.156416666667</v>
      </c>
    </row>
    <row r="1024" customFormat="false" ht="12.75" hidden="false" customHeight="false" outlineLevel="0" collapsed="false">
      <c r="A1024" s="21" t="n">
        <v>1023</v>
      </c>
      <c r="B1024" s="22" t="n">
        <v>0.214408564810583</v>
      </c>
      <c r="C1024" s="23" t="n">
        <v>88.1151748277915</v>
      </c>
      <c r="D1024" s="24" t="n">
        <v>7.802809715271</v>
      </c>
      <c r="E1024" s="25" t="s">
        <v>1465</v>
      </c>
      <c r="F1024" s="26" t="n">
        <v>37981.0383665509</v>
      </c>
      <c r="G1024" s="27" t="n">
        <v>37981.0383665509</v>
      </c>
      <c r="H1024" s="25" t="s">
        <v>2111</v>
      </c>
      <c r="I1024" s="25" t="s">
        <v>2112</v>
      </c>
      <c r="J1024" s="28" t="n">
        <v>50</v>
      </c>
      <c r="K1024" s="29" t="n">
        <v>-33.6710333333333</v>
      </c>
      <c r="L1024" s="29" t="n">
        <v>151.15645</v>
      </c>
    </row>
    <row r="1025" customFormat="false" ht="12.75" hidden="false" customHeight="false" outlineLevel="0" collapsed="false">
      <c r="A1025" s="12" t="n">
        <v>1024</v>
      </c>
      <c r="B1025" s="13" t="n">
        <v>0.214559027779615</v>
      </c>
      <c r="C1025" s="14" t="n">
        <v>88.1433516402132</v>
      </c>
      <c r="D1025" s="15" t="n">
        <v>11.819408416748</v>
      </c>
      <c r="E1025" s="16" t="s">
        <v>416</v>
      </c>
      <c r="F1025" s="17" t="n">
        <v>37981.0385170139</v>
      </c>
      <c r="G1025" s="18" t="n">
        <v>37981.0385170139</v>
      </c>
      <c r="H1025" s="16" t="s">
        <v>2113</v>
      </c>
      <c r="I1025" s="16" t="s">
        <v>2114</v>
      </c>
      <c r="J1025" s="19" t="n">
        <v>50</v>
      </c>
      <c r="K1025" s="20" t="n">
        <v>-33.6712833333333</v>
      </c>
      <c r="L1025" s="20" t="n">
        <v>151.1565</v>
      </c>
    </row>
    <row r="1026" customFormat="false" ht="12.75" hidden="false" customHeight="false" outlineLevel="0" collapsed="false">
      <c r="A1026" s="21" t="n">
        <v>1025</v>
      </c>
      <c r="B1026" s="22" t="n">
        <v>0.214697916657315</v>
      </c>
      <c r="C1026" s="23" t="n">
        <v>88.182749665603</v>
      </c>
      <c r="D1026" s="24" t="n">
        <v>12.9514923095703</v>
      </c>
      <c r="E1026" s="25" t="s">
        <v>1835</v>
      </c>
      <c r="F1026" s="26" t="n">
        <v>37981.0386559028</v>
      </c>
      <c r="G1026" s="27" t="n">
        <v>37981.0386559028</v>
      </c>
      <c r="H1026" s="25" t="s">
        <v>2115</v>
      </c>
      <c r="I1026" s="25" t="s">
        <v>2116</v>
      </c>
      <c r="J1026" s="28" t="n">
        <v>53</v>
      </c>
      <c r="K1026" s="29" t="n">
        <v>-33.6716333333333</v>
      </c>
      <c r="L1026" s="29" t="n">
        <v>151.156433333333</v>
      </c>
    </row>
    <row r="1027" customFormat="false" ht="12.75" hidden="false" customHeight="false" outlineLevel="0" collapsed="false">
      <c r="A1027" s="12" t="n">
        <v>1026</v>
      </c>
      <c r="B1027" s="13" t="n">
        <v>0.214894675926189</v>
      </c>
      <c r="C1027" s="14" t="n">
        <v>88.2439094929337</v>
      </c>
      <c r="D1027" s="15" t="n">
        <v>11.5200977325439</v>
      </c>
      <c r="E1027" s="16" t="s">
        <v>478</v>
      </c>
      <c r="F1027" s="17" t="n">
        <v>37981.038852662</v>
      </c>
      <c r="G1027" s="18" t="n">
        <v>37981.038852662</v>
      </c>
      <c r="H1027" s="16" t="s">
        <v>2117</v>
      </c>
      <c r="I1027" s="16" t="s">
        <v>2118</v>
      </c>
      <c r="J1027" s="19" t="n">
        <v>58</v>
      </c>
      <c r="K1027" s="20" t="n">
        <v>-33.6721</v>
      </c>
      <c r="L1027" s="20" t="n">
        <v>151.156083333333</v>
      </c>
    </row>
    <row r="1028" customFormat="false" ht="12.75" hidden="false" customHeight="false" outlineLevel="0" collapsed="false">
      <c r="A1028" s="21" t="n">
        <v>1027</v>
      </c>
      <c r="B1028" s="22" t="n">
        <v>0.215056828703382</v>
      </c>
      <c r="C1028" s="23" t="n">
        <v>88.28874187449</v>
      </c>
      <c r="D1028" s="24" t="n">
        <v>13.3915252685547</v>
      </c>
      <c r="E1028" s="25" t="s">
        <v>1517</v>
      </c>
      <c r="F1028" s="26" t="n">
        <v>37981.0390148148</v>
      </c>
      <c r="G1028" s="27" t="n">
        <v>37981.0390148148</v>
      </c>
      <c r="H1028" s="25" t="s">
        <v>2119</v>
      </c>
      <c r="I1028" s="25" t="s">
        <v>2120</v>
      </c>
      <c r="J1028" s="28" t="n">
        <v>61</v>
      </c>
      <c r="K1028" s="29" t="n">
        <v>-33.6724166666667</v>
      </c>
      <c r="L1028" s="29" t="n">
        <v>151.155783333333</v>
      </c>
    </row>
    <row r="1029" customFormat="false" ht="12.75" hidden="false" customHeight="false" outlineLevel="0" collapsed="false">
      <c r="A1029" s="12" t="n">
        <v>1028</v>
      </c>
      <c r="B1029" s="13" t="n">
        <v>0.215207291665138</v>
      </c>
      <c r="C1029" s="14" t="n">
        <v>88.3371001603654</v>
      </c>
      <c r="D1029" s="15" t="n">
        <v>10.5124139785767</v>
      </c>
      <c r="E1029" s="16" t="s">
        <v>1311</v>
      </c>
      <c r="F1029" s="17" t="n">
        <v>37981.0391652778</v>
      </c>
      <c r="G1029" s="18" t="n">
        <v>37981.0391652778</v>
      </c>
      <c r="H1029" s="16" t="s">
        <v>498</v>
      </c>
      <c r="I1029" s="16" t="s">
        <v>2121</v>
      </c>
      <c r="J1029" s="19" t="n">
        <v>62</v>
      </c>
      <c r="K1029" s="20" t="n">
        <v>-33.6728333333333</v>
      </c>
      <c r="L1029" s="20" t="n">
        <v>151.155633333333</v>
      </c>
    </row>
    <row r="1030" customFormat="false" ht="12.75" hidden="false" customHeight="false" outlineLevel="0" collapsed="false">
      <c r="A1030" s="21" t="n">
        <v>1029</v>
      </c>
      <c r="B1030" s="22" t="n">
        <v>0.215369328703673</v>
      </c>
      <c r="C1030" s="23" t="n">
        <v>88.3779817703043</v>
      </c>
      <c r="D1030" s="24" t="n">
        <v>11.0301294326782</v>
      </c>
      <c r="E1030" s="25" t="s">
        <v>1882</v>
      </c>
      <c r="F1030" s="26" t="n">
        <v>37981.0393273148</v>
      </c>
      <c r="G1030" s="27" t="n">
        <v>37981.0393273148</v>
      </c>
      <c r="H1030" s="25" t="s">
        <v>2122</v>
      </c>
      <c r="I1030" s="25" t="s">
        <v>2123</v>
      </c>
      <c r="J1030" s="28" t="n">
        <v>58</v>
      </c>
      <c r="K1030" s="29" t="n">
        <v>-33.6732</v>
      </c>
      <c r="L1030" s="29" t="n">
        <v>151.1556</v>
      </c>
    </row>
    <row r="1031" customFormat="false" ht="12.75" hidden="false" customHeight="false" outlineLevel="0" collapsed="false">
      <c r="A1031" s="12" t="n">
        <v>1030</v>
      </c>
      <c r="B1031" s="13" t="n">
        <v>0.215496527773212</v>
      </c>
      <c r="C1031" s="14" t="n">
        <v>88.4116543044587</v>
      </c>
      <c r="D1031" s="15" t="n">
        <v>12.6636028289795</v>
      </c>
      <c r="E1031" s="16" t="s">
        <v>405</v>
      </c>
      <c r="F1031" s="17" t="n">
        <v>37981.0394545139</v>
      </c>
      <c r="G1031" s="18" t="n">
        <v>37981.0394545139</v>
      </c>
      <c r="H1031" s="16" t="s">
        <v>2124</v>
      </c>
      <c r="I1031" s="16" t="s">
        <v>2125</v>
      </c>
      <c r="J1031" s="19" t="n">
        <v>53</v>
      </c>
      <c r="K1031" s="20" t="n">
        <v>-33.6735</v>
      </c>
      <c r="L1031" s="20" t="n">
        <v>151.15555</v>
      </c>
    </row>
    <row r="1032" customFormat="false" ht="12.75" hidden="false" customHeight="false" outlineLevel="0" collapsed="false">
      <c r="A1032" s="21" t="n">
        <v>1031</v>
      </c>
      <c r="B1032" s="22" t="n">
        <v>0.215577662042051</v>
      </c>
      <c r="C1032" s="23" t="n">
        <v>88.4363131547597</v>
      </c>
      <c r="D1032" s="24" t="n">
        <v>10.5958690643311</v>
      </c>
      <c r="E1032" s="25" t="s">
        <v>411</v>
      </c>
      <c r="F1032" s="26" t="n">
        <v>37981.0395356482</v>
      </c>
      <c r="G1032" s="27" t="n">
        <v>37981.0395356482</v>
      </c>
      <c r="H1032" s="25" t="s">
        <v>1958</v>
      </c>
      <c r="I1032" s="25" t="s">
        <v>220</v>
      </c>
      <c r="J1032" s="28" t="n">
        <v>49</v>
      </c>
      <c r="K1032" s="29" t="n">
        <v>-33.6736833333333</v>
      </c>
      <c r="L1032" s="29" t="n">
        <v>151.1554</v>
      </c>
    </row>
    <row r="1033" customFormat="false" ht="12.75" hidden="false" customHeight="false" outlineLevel="0" collapsed="false">
      <c r="A1033" s="12" t="n">
        <v>1032</v>
      </c>
      <c r="B1033" s="13" t="n">
        <v>0.21570486111159</v>
      </c>
      <c r="C1033" s="14" t="n">
        <v>88.4686599871434</v>
      </c>
      <c r="D1033" s="15" t="n">
        <v>12.8117618560791</v>
      </c>
      <c r="E1033" s="16" t="s">
        <v>1309</v>
      </c>
      <c r="F1033" s="17" t="n">
        <v>37981.0396628472</v>
      </c>
      <c r="G1033" s="18" t="n">
        <v>37981.0396628472</v>
      </c>
      <c r="H1033" s="16" t="s">
        <v>2126</v>
      </c>
      <c r="I1033" s="16" t="s">
        <v>349</v>
      </c>
      <c r="J1033" s="19" t="n">
        <v>49</v>
      </c>
      <c r="K1033" s="20" t="n">
        <v>-33.6739</v>
      </c>
      <c r="L1033" s="20" t="n">
        <v>151.155166666667</v>
      </c>
    </row>
    <row r="1034" customFormat="false" ht="12.75" hidden="false" customHeight="false" outlineLevel="0" collapsed="false">
      <c r="A1034" s="21" t="n">
        <v>1033</v>
      </c>
      <c r="B1034" s="22" t="n">
        <v>0.215890046296408</v>
      </c>
      <c r="C1034" s="23" t="n">
        <v>88.5256011501033</v>
      </c>
      <c r="D1034" s="24" t="n">
        <v>11.4971227645874</v>
      </c>
      <c r="E1034" s="25" t="s">
        <v>441</v>
      </c>
      <c r="F1034" s="26" t="n">
        <v>37981.0398480324</v>
      </c>
      <c r="G1034" s="27" t="n">
        <v>37981.0398480324</v>
      </c>
      <c r="H1034" s="25" t="s">
        <v>2127</v>
      </c>
      <c r="I1034" s="25" t="s">
        <v>2128</v>
      </c>
      <c r="J1034" s="28" t="n">
        <v>49</v>
      </c>
      <c r="K1034" s="29" t="n">
        <v>-33.6744</v>
      </c>
      <c r="L1034" s="29" t="n">
        <v>151.155033333333</v>
      </c>
    </row>
    <row r="1035" customFormat="false" ht="12.75" hidden="false" customHeight="false" outlineLevel="0" collapsed="false">
      <c r="A1035" s="12" t="n">
        <v>1034</v>
      </c>
      <c r="B1035" s="13" t="n">
        <v>0.216052083334944</v>
      </c>
      <c r="C1035" s="14" t="n">
        <v>88.5703121836257</v>
      </c>
      <c r="D1035" s="15" t="n">
        <v>10.0174913406372</v>
      </c>
      <c r="E1035" s="16" t="s">
        <v>1377</v>
      </c>
      <c r="F1035" s="17" t="n">
        <v>37981.0400100694</v>
      </c>
      <c r="G1035" s="18" t="n">
        <v>37981.0400100694</v>
      </c>
      <c r="H1035" s="16" t="s">
        <v>2129</v>
      </c>
      <c r="I1035" s="16" t="s">
        <v>2130</v>
      </c>
      <c r="J1035" s="19" t="n">
        <v>55</v>
      </c>
      <c r="K1035" s="20" t="n">
        <v>-33.6748</v>
      </c>
      <c r="L1035" s="20" t="n">
        <v>151.155083333333</v>
      </c>
    </row>
    <row r="1036" customFormat="false" ht="12.75" hidden="false" customHeight="false" outlineLevel="0" collapsed="false">
      <c r="A1036" s="21" t="n">
        <v>1035</v>
      </c>
      <c r="B1036" s="22" t="n">
        <v>0.216144791666011</v>
      </c>
      <c r="C1036" s="23" t="n">
        <v>88.5926011016948</v>
      </c>
      <c r="D1036" s="24" t="n">
        <v>10.8376235961914</v>
      </c>
      <c r="E1036" s="25" t="s">
        <v>1434</v>
      </c>
      <c r="F1036" s="26" t="n">
        <v>37981.0401027778</v>
      </c>
      <c r="G1036" s="27" t="n">
        <v>37981.0401027778</v>
      </c>
      <c r="H1036" s="25" t="s">
        <v>2131</v>
      </c>
      <c r="I1036" s="25" t="s">
        <v>2132</v>
      </c>
      <c r="J1036" s="28" t="n">
        <v>57</v>
      </c>
      <c r="K1036" s="29" t="n">
        <v>-33.675</v>
      </c>
      <c r="L1036" s="29" t="n">
        <v>151.1551</v>
      </c>
    </row>
    <row r="1037" customFormat="false" ht="12.75" hidden="false" customHeight="false" outlineLevel="0" collapsed="false">
      <c r="A1037" s="12" t="n">
        <v>1036</v>
      </c>
      <c r="B1037" s="13" t="n">
        <v>0.216283680550987</v>
      </c>
      <c r="C1037" s="14" t="n">
        <v>88.6287265128206</v>
      </c>
      <c r="D1037" s="15" t="n">
        <v>9.80671405792236</v>
      </c>
      <c r="E1037" s="16" t="s">
        <v>411</v>
      </c>
      <c r="F1037" s="17" t="n">
        <v>37981.0402416667</v>
      </c>
      <c r="G1037" s="18" t="n">
        <v>37981.0402416667</v>
      </c>
      <c r="H1037" s="16" t="s">
        <v>2133</v>
      </c>
      <c r="I1037" s="16" t="s">
        <v>2134</v>
      </c>
      <c r="J1037" s="19" t="n">
        <v>61</v>
      </c>
      <c r="K1037" s="20" t="n">
        <v>-33.6753</v>
      </c>
      <c r="L1037" s="20" t="n">
        <v>151.15495</v>
      </c>
    </row>
    <row r="1038" customFormat="false" ht="12.75" hidden="false" customHeight="false" outlineLevel="0" collapsed="false">
      <c r="A1038" s="21" t="n">
        <v>1037</v>
      </c>
      <c r="B1038" s="22" t="n">
        <v>0.216410879627801</v>
      </c>
      <c r="C1038" s="23" t="n">
        <v>88.6586642314199</v>
      </c>
      <c r="D1038" s="24" t="n">
        <v>10.1430778503418</v>
      </c>
      <c r="E1038" s="25" t="s">
        <v>504</v>
      </c>
      <c r="F1038" s="26" t="n">
        <v>37981.0403688657</v>
      </c>
      <c r="G1038" s="27" t="n">
        <v>37981.0403688657</v>
      </c>
      <c r="H1038" s="25" t="s">
        <v>2135</v>
      </c>
      <c r="I1038" s="25" t="s">
        <v>2136</v>
      </c>
      <c r="J1038" s="28" t="n">
        <v>63</v>
      </c>
      <c r="K1038" s="29" t="n">
        <v>-33.6755</v>
      </c>
      <c r="L1038" s="29" t="n">
        <v>151.154733333333</v>
      </c>
    </row>
    <row r="1039" customFormat="false" ht="12.75" hidden="false" customHeight="false" outlineLevel="0" collapsed="false">
      <c r="A1039" s="12" t="n">
        <v>1038</v>
      </c>
      <c r="B1039" s="13" t="n">
        <v>0.216804513889656</v>
      </c>
      <c r="C1039" s="14" t="n">
        <v>88.7544881467411</v>
      </c>
      <c r="D1039" s="15" t="n">
        <v>12.1153087615967</v>
      </c>
      <c r="E1039" s="16" t="s">
        <v>408</v>
      </c>
      <c r="F1039" s="17" t="n">
        <v>37981.0407625</v>
      </c>
      <c r="G1039" s="18" t="n">
        <v>37981.0407625</v>
      </c>
      <c r="H1039" s="16" t="s">
        <v>2137</v>
      </c>
      <c r="I1039" s="16" t="s">
        <v>2138</v>
      </c>
      <c r="J1039" s="19" t="n">
        <v>64</v>
      </c>
      <c r="K1039" s="20" t="n">
        <v>-33.67595</v>
      </c>
      <c r="L1039" s="20" t="n">
        <v>151.15385</v>
      </c>
    </row>
    <row r="1040" customFormat="false" ht="12.75" hidden="false" customHeight="false" outlineLevel="0" collapsed="false">
      <c r="A1040" s="21" t="n">
        <v>1039</v>
      </c>
      <c r="B1040" s="22" t="n">
        <v>0.216943402781908</v>
      </c>
      <c r="C1040" s="23" t="n">
        <v>88.7948725089577</v>
      </c>
      <c r="D1040" s="24" t="n">
        <v>10.2135133743286</v>
      </c>
      <c r="E1040" s="25" t="s">
        <v>487</v>
      </c>
      <c r="F1040" s="26" t="n">
        <v>37981.0409013889</v>
      </c>
      <c r="G1040" s="27" t="n">
        <v>37981.0409013889</v>
      </c>
      <c r="H1040" s="25" t="s">
        <v>2139</v>
      </c>
      <c r="I1040" s="25" t="s">
        <v>2140</v>
      </c>
      <c r="J1040" s="28" t="n">
        <v>65</v>
      </c>
      <c r="K1040" s="29" t="n">
        <v>-33.6762</v>
      </c>
      <c r="L1040" s="29" t="n">
        <v>151.153533333333</v>
      </c>
    </row>
    <row r="1041" customFormat="false" ht="12.75" hidden="false" customHeight="false" outlineLevel="0" collapsed="false">
      <c r="A1041" s="12" t="n">
        <v>1040</v>
      </c>
      <c r="B1041" s="13" t="n">
        <v>0.217128587966727</v>
      </c>
      <c r="C1041" s="14" t="n">
        <v>88.8402659000137</v>
      </c>
      <c r="D1041" s="15" t="n">
        <v>11.4254302978516</v>
      </c>
      <c r="E1041" s="16" t="s">
        <v>1563</v>
      </c>
      <c r="F1041" s="17" t="n">
        <v>37981.0410865741</v>
      </c>
      <c r="G1041" s="18" t="n">
        <v>37981.0410865741</v>
      </c>
      <c r="H1041" s="16" t="s">
        <v>1986</v>
      </c>
      <c r="I1041" s="16" t="s">
        <v>2141</v>
      </c>
      <c r="J1041" s="19" t="n">
        <v>62</v>
      </c>
      <c r="K1041" s="20" t="n">
        <v>-33.6765333333333</v>
      </c>
      <c r="L1041" s="20" t="n">
        <v>151.15325</v>
      </c>
    </row>
    <row r="1042" customFormat="false" ht="12.75" hidden="false" customHeight="false" outlineLevel="0" collapsed="false">
      <c r="A1042" s="21" t="n">
        <v>1041</v>
      </c>
      <c r="B1042" s="22" t="n">
        <v>0.217348379628675</v>
      </c>
      <c r="C1042" s="23" t="n">
        <v>88.900535045178</v>
      </c>
      <c r="D1042" s="24" t="n">
        <v>8.78139209747315</v>
      </c>
      <c r="E1042" s="25" t="s">
        <v>325</v>
      </c>
      <c r="F1042" s="26" t="n">
        <v>37981.0413063657</v>
      </c>
      <c r="G1042" s="27" t="n">
        <v>37981.0413063657</v>
      </c>
      <c r="H1042" s="25" t="s">
        <v>2142</v>
      </c>
      <c r="I1042" s="25" t="s">
        <v>2143</v>
      </c>
      <c r="J1042" s="28" t="n">
        <v>63</v>
      </c>
      <c r="K1042" s="29" t="n">
        <v>-33.6770666666667</v>
      </c>
      <c r="L1042" s="29" t="n">
        <v>151.153133333333</v>
      </c>
    </row>
    <row r="1043" customFormat="false" ht="12.75" hidden="false" customHeight="false" outlineLevel="0" collapsed="false">
      <c r="A1043" s="12" t="n">
        <v>1042</v>
      </c>
      <c r="B1043" s="13" t="n">
        <v>0.217545370367588</v>
      </c>
      <c r="C1043" s="14" t="n">
        <v>88.9420515166624</v>
      </c>
      <c r="D1043" s="15" t="n">
        <v>11.327787399292</v>
      </c>
      <c r="E1043" s="16" t="s">
        <v>2144</v>
      </c>
      <c r="F1043" s="17" t="n">
        <v>37981.0415033565</v>
      </c>
      <c r="G1043" s="18" t="n">
        <v>37981.0415033565</v>
      </c>
      <c r="H1043" s="16" t="s">
        <v>2145</v>
      </c>
      <c r="I1043" s="16" t="s">
        <v>2146</v>
      </c>
      <c r="J1043" s="19" t="n">
        <v>46</v>
      </c>
      <c r="K1043" s="20" t="n">
        <v>-33.6773166666667</v>
      </c>
      <c r="L1043" s="20" t="n">
        <v>151.1528</v>
      </c>
    </row>
    <row r="1044" customFormat="false" ht="12.75" hidden="false" customHeight="false" outlineLevel="0" collapsed="false">
      <c r="A1044" s="21" t="n">
        <v>1043</v>
      </c>
      <c r="B1044" s="22" t="n">
        <v>0.217661111106281</v>
      </c>
      <c r="C1044" s="23" t="n">
        <v>88.9735175924112</v>
      </c>
      <c r="D1044" s="24" t="n">
        <v>11.0224475860596</v>
      </c>
      <c r="E1044" s="25" t="s">
        <v>396</v>
      </c>
      <c r="F1044" s="26" t="n">
        <v>37981.0416190972</v>
      </c>
      <c r="G1044" s="27" t="n">
        <v>37981.0416190972</v>
      </c>
      <c r="H1044" s="25" t="s">
        <v>2147</v>
      </c>
      <c r="I1044" s="25" t="s">
        <v>2038</v>
      </c>
      <c r="J1044" s="28" t="n">
        <v>48</v>
      </c>
      <c r="K1044" s="29" t="n">
        <v>-33.67745</v>
      </c>
      <c r="L1044" s="29" t="n">
        <v>151.1525</v>
      </c>
    </row>
    <row r="1045" customFormat="false" ht="12.75" hidden="false" customHeight="false" outlineLevel="0" collapsed="false">
      <c r="A1045" s="12" t="n">
        <v>1044</v>
      </c>
      <c r="B1045" s="13" t="n">
        <v>0.217811458336655</v>
      </c>
      <c r="C1045" s="14" t="n">
        <v>89.0132902580909</v>
      </c>
      <c r="D1045" s="15" t="n">
        <v>11.134838104248</v>
      </c>
      <c r="E1045" s="16" t="s">
        <v>400</v>
      </c>
      <c r="F1045" s="17" t="n">
        <v>37981.0417694445</v>
      </c>
      <c r="G1045" s="18" t="n">
        <v>37981.0417694445</v>
      </c>
      <c r="H1045" s="16" t="s">
        <v>204</v>
      </c>
      <c r="I1045" s="16" t="s">
        <v>2148</v>
      </c>
      <c r="J1045" s="19" t="n">
        <v>43</v>
      </c>
      <c r="K1045" s="20" t="n">
        <v>-33.6777666666667</v>
      </c>
      <c r="L1045" s="20" t="n">
        <v>151.1523</v>
      </c>
    </row>
    <row r="1046" customFormat="false" ht="12.75" hidden="false" customHeight="false" outlineLevel="0" collapsed="false">
      <c r="A1046" s="21" t="n">
        <v>1045</v>
      </c>
      <c r="B1046" s="22" t="n">
        <v>0.217915624998568</v>
      </c>
      <c r="C1046" s="23" t="n">
        <v>89.0411273536297</v>
      </c>
      <c r="D1046" s="24" t="n">
        <v>10.4546518325806</v>
      </c>
      <c r="E1046" s="25" t="s">
        <v>1465</v>
      </c>
      <c r="F1046" s="26" t="n">
        <v>37981.0418736111</v>
      </c>
      <c r="G1046" s="27" t="n">
        <v>37981.0418736111</v>
      </c>
      <c r="H1046" s="25" t="s">
        <v>2149</v>
      </c>
      <c r="I1046" s="25" t="s">
        <v>2150</v>
      </c>
      <c r="J1046" s="28" t="n">
        <v>42</v>
      </c>
      <c r="K1046" s="29" t="n">
        <v>-33.6780166666667</v>
      </c>
      <c r="L1046" s="29" t="n">
        <v>151.152316666667</v>
      </c>
    </row>
    <row r="1047" customFormat="false" ht="12.75" hidden="false" customHeight="false" outlineLevel="0" collapsed="false">
      <c r="A1047" s="12" t="n">
        <v>1046</v>
      </c>
      <c r="B1047" s="13" t="n">
        <v>0.218170370368171</v>
      </c>
      <c r="C1047" s="14" t="n">
        <v>89.1050459341021</v>
      </c>
      <c r="D1047" s="15" t="n">
        <v>10.3924522399902</v>
      </c>
      <c r="E1047" s="16" t="s">
        <v>444</v>
      </c>
      <c r="F1047" s="17" t="n">
        <v>37981.0421283565</v>
      </c>
      <c r="G1047" s="18" t="n">
        <v>37981.0421283565</v>
      </c>
      <c r="H1047" s="16" t="s">
        <v>2151</v>
      </c>
      <c r="I1047" s="16" t="s">
        <v>154</v>
      </c>
      <c r="J1047" s="19" t="n">
        <v>50</v>
      </c>
      <c r="K1047" s="20" t="n">
        <v>-33.6785833333333</v>
      </c>
      <c r="L1047" s="20" t="n">
        <v>151.152433333333</v>
      </c>
    </row>
    <row r="1048" customFormat="false" ht="12.75" hidden="false" customHeight="false" outlineLevel="0" collapsed="false">
      <c r="A1048" s="21" t="n">
        <v>1047</v>
      </c>
      <c r="B1048" s="22" t="n">
        <v>0.218309143521765</v>
      </c>
      <c r="C1048" s="23" t="n">
        <v>89.1396585757768</v>
      </c>
      <c r="D1048" s="24" t="n">
        <v>10.8137741088867</v>
      </c>
      <c r="E1048" s="25" t="s">
        <v>1385</v>
      </c>
      <c r="F1048" s="26" t="n">
        <v>37981.0422671296</v>
      </c>
      <c r="G1048" s="27" t="n">
        <v>37981.0422671296</v>
      </c>
      <c r="H1048" s="25" t="s">
        <v>1974</v>
      </c>
      <c r="I1048" s="25" t="s">
        <v>2152</v>
      </c>
      <c r="J1048" s="28" t="n">
        <v>58</v>
      </c>
      <c r="K1048" s="29" t="n">
        <v>-33.6788833333333</v>
      </c>
      <c r="L1048" s="29" t="n">
        <v>151.152533333333</v>
      </c>
    </row>
    <row r="1049" customFormat="false" ht="12.75" hidden="false" customHeight="false" outlineLevel="0" collapsed="false">
      <c r="A1049" s="12" t="n">
        <v>1048</v>
      </c>
      <c r="B1049" s="13" t="n">
        <v>0.218459722229454</v>
      </c>
      <c r="C1049" s="14" t="n">
        <v>89.1787383533153</v>
      </c>
      <c r="D1049" s="15" t="n">
        <v>8.5306510925293</v>
      </c>
      <c r="E1049" s="16" t="s">
        <v>1495</v>
      </c>
      <c r="F1049" s="17" t="n">
        <v>37981.0424177083</v>
      </c>
      <c r="G1049" s="18" t="n">
        <v>37981.0424177083</v>
      </c>
      <c r="H1049" s="16" t="s">
        <v>2153</v>
      </c>
      <c r="I1049" s="16" t="s">
        <v>2154</v>
      </c>
      <c r="J1049" s="19" t="n">
        <v>54</v>
      </c>
      <c r="K1049" s="20" t="n">
        <v>-33.6791666666667</v>
      </c>
      <c r="L1049" s="20" t="n">
        <v>151.152783333333</v>
      </c>
    </row>
    <row r="1050" customFormat="false" ht="12.75" hidden="false" customHeight="false" outlineLevel="0" collapsed="false">
      <c r="A1050" s="21" t="n">
        <v>1049</v>
      </c>
      <c r="B1050" s="22" t="n">
        <v>0.218610300929868</v>
      </c>
      <c r="C1050" s="23" t="n">
        <v>89.2095671772327</v>
      </c>
      <c r="D1050" s="24" t="n">
        <v>10.5076503753662</v>
      </c>
      <c r="E1050" s="25" t="s">
        <v>1417</v>
      </c>
      <c r="F1050" s="26" t="n">
        <v>37981.042568287</v>
      </c>
      <c r="G1050" s="27" t="n">
        <v>37981.042568287</v>
      </c>
      <c r="H1050" s="25" t="s">
        <v>2155</v>
      </c>
      <c r="I1050" s="25" t="s">
        <v>2156</v>
      </c>
      <c r="J1050" s="28" t="n">
        <v>52</v>
      </c>
      <c r="K1050" s="29" t="n">
        <v>-33.67935</v>
      </c>
      <c r="L1050" s="29" t="n">
        <v>151.153033333333</v>
      </c>
    </row>
    <row r="1051" customFormat="false" ht="12.75" hidden="false" customHeight="false" outlineLevel="0" collapsed="false">
      <c r="A1051" s="12" t="n">
        <v>1050</v>
      </c>
      <c r="B1051" s="13" t="n">
        <v>0.218714236114465</v>
      </c>
      <c r="C1051" s="14" t="n">
        <v>89.2357779284978</v>
      </c>
      <c r="D1051" s="15" t="n">
        <v>8.26991176605225</v>
      </c>
      <c r="E1051" s="16" t="s">
        <v>1489</v>
      </c>
      <c r="F1051" s="17" t="n">
        <v>37981.0426722222</v>
      </c>
      <c r="G1051" s="18" t="n">
        <v>37981.0426722222</v>
      </c>
      <c r="H1051" s="16" t="s">
        <v>2157</v>
      </c>
      <c r="I1051" s="16" t="s">
        <v>2158</v>
      </c>
      <c r="J1051" s="19" t="n">
        <v>55</v>
      </c>
      <c r="K1051" s="20" t="n">
        <v>-33.67955</v>
      </c>
      <c r="L1051" s="20" t="n">
        <v>151.153183333333</v>
      </c>
    </row>
    <row r="1052" customFormat="false" ht="12.75" hidden="false" customHeight="false" outlineLevel="0" collapsed="false">
      <c r="A1052" s="21" t="n">
        <v>1051</v>
      </c>
      <c r="B1052" s="22" t="n">
        <v>0.218841666668595</v>
      </c>
      <c r="C1052" s="23" t="n">
        <v>89.2610700733835</v>
      </c>
      <c r="D1052" s="24" t="n">
        <v>9.42551040649414</v>
      </c>
      <c r="E1052" s="25" t="s">
        <v>2159</v>
      </c>
      <c r="F1052" s="26" t="n">
        <v>37981.0427996528</v>
      </c>
      <c r="G1052" s="27" t="n">
        <v>37981.0427996528</v>
      </c>
      <c r="H1052" s="25" t="s">
        <v>2160</v>
      </c>
      <c r="I1052" s="25" t="s">
        <v>2161</v>
      </c>
      <c r="J1052" s="28" t="n">
        <v>56</v>
      </c>
      <c r="K1052" s="29" t="n">
        <v>-33.6797666666667</v>
      </c>
      <c r="L1052" s="29" t="n">
        <v>151.153266666667</v>
      </c>
    </row>
    <row r="1053" customFormat="false" ht="12.75" hidden="false" customHeight="false" outlineLevel="0" collapsed="false">
      <c r="A1053" s="12" t="n">
        <v>1052</v>
      </c>
      <c r="B1053" s="13" t="n">
        <v>0.219003703699855</v>
      </c>
      <c r="C1053" s="14" t="n">
        <v>89.2977248354654</v>
      </c>
      <c r="D1053" s="15" t="n">
        <v>13.0456285476685</v>
      </c>
      <c r="E1053" s="16" t="s">
        <v>342</v>
      </c>
      <c r="F1053" s="17" t="n">
        <v>37981.0429616898</v>
      </c>
      <c r="G1053" s="18" t="n">
        <v>37981.0429616898</v>
      </c>
      <c r="H1053" s="16" t="s">
        <v>2162</v>
      </c>
      <c r="I1053" s="16" t="s">
        <v>2163</v>
      </c>
      <c r="J1053" s="19" t="n">
        <v>61</v>
      </c>
      <c r="K1053" s="20" t="n">
        <v>-33.67985</v>
      </c>
      <c r="L1053" s="20" t="n">
        <v>151.152883333333</v>
      </c>
    </row>
    <row r="1054" customFormat="false" ht="12.75" hidden="false" customHeight="false" outlineLevel="0" collapsed="false">
      <c r="A1054" s="21" t="n">
        <v>1053</v>
      </c>
      <c r="B1054" s="22" t="n">
        <v>0.21915416666161</v>
      </c>
      <c r="C1054" s="23" t="n">
        <v>89.3448340493</v>
      </c>
      <c r="D1054" s="24" t="n">
        <v>7.00328826904297</v>
      </c>
      <c r="E1054" s="25" t="s">
        <v>1791</v>
      </c>
      <c r="F1054" s="26" t="n">
        <v>37981.0431121528</v>
      </c>
      <c r="G1054" s="27" t="n">
        <v>37981.0431121528</v>
      </c>
      <c r="H1054" s="25" t="s">
        <v>2164</v>
      </c>
      <c r="I1054" s="25" t="s">
        <v>2165</v>
      </c>
      <c r="J1054" s="28" t="n">
        <v>62</v>
      </c>
      <c r="K1054" s="29" t="n">
        <v>-33.6797166666667</v>
      </c>
      <c r="L1054" s="29" t="n">
        <v>151.1524</v>
      </c>
    </row>
    <row r="1055" customFormat="false" ht="12.75" hidden="false" customHeight="false" outlineLevel="0" collapsed="false">
      <c r="A1055" s="12" t="n">
        <v>1054</v>
      </c>
      <c r="B1055" s="13" t="n">
        <v>0.219304629623366</v>
      </c>
      <c r="C1055" s="14" t="n">
        <v>89.3701237004359</v>
      </c>
      <c r="D1055" s="15" t="n">
        <v>13.9757862091064</v>
      </c>
      <c r="E1055" s="16" t="s">
        <v>403</v>
      </c>
      <c r="F1055" s="17" t="n">
        <v>37981.0432626157</v>
      </c>
      <c r="G1055" s="18" t="n">
        <v>37981.0432626157</v>
      </c>
      <c r="H1055" s="16" t="s">
        <v>2160</v>
      </c>
      <c r="I1055" s="16" t="s">
        <v>2166</v>
      </c>
      <c r="J1055" s="19" t="n">
        <v>62</v>
      </c>
      <c r="K1055" s="20" t="n">
        <v>-33.6797666666667</v>
      </c>
      <c r="L1055" s="20" t="n">
        <v>151.152133333333</v>
      </c>
    </row>
    <row r="1056" customFormat="false" ht="12.75" hidden="false" customHeight="false" outlineLevel="0" collapsed="false">
      <c r="A1056" s="21" t="n">
        <v>1055</v>
      </c>
      <c r="B1056" s="22" t="n">
        <v>0.219536111108027</v>
      </c>
      <c r="C1056" s="23" t="n">
        <v>89.4477669604513</v>
      </c>
      <c r="D1056" s="24" t="n">
        <v>13.2281942367554</v>
      </c>
      <c r="E1056" s="25" t="s">
        <v>371</v>
      </c>
      <c r="F1056" s="26" t="n">
        <v>37981.0434940972</v>
      </c>
      <c r="G1056" s="27" t="n">
        <v>37981.0434940972</v>
      </c>
      <c r="H1056" s="25" t="s">
        <v>2167</v>
      </c>
      <c r="I1056" s="25" t="s">
        <v>2168</v>
      </c>
      <c r="J1056" s="28" t="n">
        <v>66</v>
      </c>
      <c r="K1056" s="29" t="n">
        <v>-33.6804333333333</v>
      </c>
      <c r="L1056" s="29" t="n">
        <v>151.151883333333</v>
      </c>
    </row>
    <row r="1057" customFormat="false" ht="12.75" hidden="false" customHeight="false" outlineLevel="0" collapsed="false">
      <c r="A1057" s="12" t="n">
        <v>1056</v>
      </c>
      <c r="B1057" s="13" t="n">
        <v>0.219651851853996</v>
      </c>
      <c r="C1057" s="14" t="n">
        <v>89.4845119444131</v>
      </c>
      <c r="D1057" s="15" t="n">
        <v>12.8703708648682</v>
      </c>
      <c r="E1057" s="16" t="s">
        <v>426</v>
      </c>
      <c r="F1057" s="17" t="n">
        <v>37981.043609838</v>
      </c>
      <c r="G1057" s="18" t="n">
        <v>37981.043609838</v>
      </c>
      <c r="H1057" s="16" t="s">
        <v>2169</v>
      </c>
      <c r="I1057" s="16" t="s">
        <v>2170</v>
      </c>
      <c r="J1057" s="19" t="n">
        <v>62</v>
      </c>
      <c r="K1057" s="20" t="n">
        <v>-33.6807333333333</v>
      </c>
      <c r="L1057" s="20" t="n">
        <v>151.151716666667</v>
      </c>
    </row>
    <row r="1058" customFormat="false" ht="12.75" hidden="false" customHeight="false" outlineLevel="0" collapsed="false">
      <c r="A1058" s="21" t="n">
        <v>1057</v>
      </c>
      <c r="B1058" s="22" t="n">
        <v>0.219744444446405</v>
      </c>
      <c r="C1058" s="23" t="n">
        <v>89.5131127689157</v>
      </c>
      <c r="D1058" s="24" t="n">
        <v>13.5560998916626</v>
      </c>
      <c r="E1058" s="25" t="s">
        <v>1628</v>
      </c>
      <c r="F1058" s="26" t="n">
        <v>37981.0437024306</v>
      </c>
      <c r="G1058" s="27" t="n">
        <v>37981.0437024306</v>
      </c>
      <c r="H1058" s="25" t="s">
        <v>2171</v>
      </c>
      <c r="I1058" s="25" t="s">
        <v>2172</v>
      </c>
      <c r="J1058" s="28" t="n">
        <v>64</v>
      </c>
      <c r="K1058" s="29" t="n">
        <v>-33.68095</v>
      </c>
      <c r="L1058" s="29" t="n">
        <v>151.15155</v>
      </c>
    </row>
    <row r="1059" customFormat="false" ht="12.75" hidden="false" customHeight="false" outlineLevel="0" collapsed="false">
      <c r="A1059" s="12" t="n">
        <v>1058</v>
      </c>
      <c r="B1059" s="13" t="n">
        <v>0.219871759254602</v>
      </c>
      <c r="C1059" s="14" t="n">
        <v>89.5545341855743</v>
      </c>
      <c r="D1059" s="15" t="n">
        <v>14.862940788269</v>
      </c>
      <c r="E1059" s="16" t="s">
        <v>1563</v>
      </c>
      <c r="F1059" s="17" t="n">
        <v>37981.0438297454</v>
      </c>
      <c r="G1059" s="18" t="n">
        <v>37981.0438297454</v>
      </c>
      <c r="H1059" s="16" t="s">
        <v>2173</v>
      </c>
      <c r="I1059" s="16" t="s">
        <v>2174</v>
      </c>
      <c r="J1059" s="19" t="n">
        <v>66</v>
      </c>
      <c r="K1059" s="20" t="n">
        <v>-33.6812833333333</v>
      </c>
      <c r="L1059" s="20" t="n">
        <v>151.15135</v>
      </c>
    </row>
    <row r="1060" customFormat="false" ht="12.75" hidden="false" customHeight="false" outlineLevel="0" collapsed="false">
      <c r="A1060" s="21" t="n">
        <v>1059</v>
      </c>
      <c r="B1060" s="22" t="n">
        <v>0.220056828708039</v>
      </c>
      <c r="C1060" s="23" t="n">
        <v>89.6205504173799</v>
      </c>
      <c r="D1060" s="24" t="n">
        <v>14.6210441589355</v>
      </c>
      <c r="E1060" s="25" t="s">
        <v>1309</v>
      </c>
      <c r="F1060" s="26" t="n">
        <v>37981.0440148148</v>
      </c>
      <c r="G1060" s="27" t="n">
        <v>37981.0440148148</v>
      </c>
      <c r="H1060" s="25" t="s">
        <v>2175</v>
      </c>
      <c r="I1060" s="25" t="s">
        <v>2176</v>
      </c>
      <c r="J1060" s="28" t="n">
        <v>74</v>
      </c>
      <c r="K1060" s="29" t="n">
        <v>-33.6818666666667</v>
      </c>
      <c r="L1060" s="29" t="n">
        <v>151.151216666667</v>
      </c>
    </row>
    <row r="1061" customFormat="false" ht="12.75" hidden="false" customHeight="false" outlineLevel="0" collapsed="false">
      <c r="A1061" s="12" t="n">
        <v>1060</v>
      </c>
      <c r="B1061" s="13" t="n">
        <v>0.220137962969602</v>
      </c>
      <c r="C1061" s="14" t="n">
        <v>89.649020840628</v>
      </c>
      <c r="D1061" s="15" t="n">
        <v>12.5307655334473</v>
      </c>
      <c r="E1061" s="16" t="s">
        <v>1311</v>
      </c>
      <c r="F1061" s="17" t="n">
        <v>37981.0440959491</v>
      </c>
      <c r="G1061" s="18" t="n">
        <v>37981.0440959491</v>
      </c>
      <c r="H1061" s="16" t="s">
        <v>2177</v>
      </c>
      <c r="I1061" s="16" t="s">
        <v>2178</v>
      </c>
      <c r="J1061" s="19" t="n">
        <v>78</v>
      </c>
      <c r="K1061" s="20" t="n">
        <v>-33.6821166666667</v>
      </c>
      <c r="L1061" s="20" t="n">
        <v>151.15115</v>
      </c>
    </row>
    <row r="1062" customFormat="false" ht="12.75" hidden="false" customHeight="false" outlineLevel="0" collapsed="false">
      <c r="A1062" s="21" t="n">
        <v>1061</v>
      </c>
      <c r="B1062" s="22" t="n">
        <v>0.220496643516526</v>
      </c>
      <c r="C1062" s="23" t="n">
        <v>89.7568898429462</v>
      </c>
      <c r="D1062" s="24" t="n">
        <v>9.06732654571533</v>
      </c>
      <c r="E1062" s="25" t="s">
        <v>441</v>
      </c>
      <c r="F1062" s="26" t="n">
        <v>37981.0444546296</v>
      </c>
      <c r="G1062" s="27" t="n">
        <v>37981.0444546296</v>
      </c>
      <c r="H1062" s="25" t="s">
        <v>2179</v>
      </c>
      <c r="I1062" s="25" t="s">
        <v>2180</v>
      </c>
      <c r="J1062" s="28" t="n">
        <v>59</v>
      </c>
      <c r="K1062" s="29" t="n">
        <v>-33.6830833333333</v>
      </c>
      <c r="L1062" s="29" t="n">
        <v>151.15105</v>
      </c>
    </row>
    <row r="1063" customFormat="false" ht="12.75" hidden="false" customHeight="false" outlineLevel="0" collapsed="false">
      <c r="A1063" s="12" t="n">
        <v>1062</v>
      </c>
      <c r="B1063" s="13" t="n">
        <v>0.220693634262716</v>
      </c>
      <c r="C1063" s="14" t="n">
        <v>89.7997581472875</v>
      </c>
      <c r="D1063" s="15" t="n">
        <v>12.9591941833496</v>
      </c>
      <c r="E1063" s="16" t="s">
        <v>398</v>
      </c>
      <c r="F1063" s="17" t="n">
        <v>37981.0446516204</v>
      </c>
      <c r="G1063" s="18" t="n">
        <v>37981.0446516204</v>
      </c>
      <c r="H1063" s="16" t="s">
        <v>2181</v>
      </c>
      <c r="I1063" s="16" t="s">
        <v>2182</v>
      </c>
      <c r="J1063" s="19" t="n">
        <v>66</v>
      </c>
      <c r="K1063" s="20" t="n">
        <v>-33.6834666666667</v>
      </c>
      <c r="L1063" s="20" t="n">
        <v>151.1511</v>
      </c>
    </row>
    <row r="1064" customFormat="false" ht="12.75" hidden="false" customHeight="false" outlineLevel="0" collapsed="false">
      <c r="A1064" s="21" t="n">
        <v>1063</v>
      </c>
      <c r="B1064" s="22" t="n">
        <v>0.220878587962943</v>
      </c>
      <c r="C1064" s="23" t="n">
        <v>89.8572825704732</v>
      </c>
      <c r="D1064" s="24" t="n">
        <v>15.0457372665405</v>
      </c>
      <c r="E1064" s="25" t="s">
        <v>1434</v>
      </c>
      <c r="F1064" s="26" t="n">
        <v>37981.0448365741</v>
      </c>
      <c r="G1064" s="27" t="n">
        <v>37981.0448365741</v>
      </c>
      <c r="H1064" s="25" t="s">
        <v>2183</v>
      </c>
      <c r="I1064" s="25" t="s">
        <v>2184</v>
      </c>
      <c r="J1064" s="28" t="n">
        <v>73</v>
      </c>
      <c r="K1064" s="29" t="n">
        <v>-33.6839833333333</v>
      </c>
      <c r="L1064" s="29" t="n">
        <v>151.151066666667</v>
      </c>
    </row>
    <row r="1065" customFormat="false" ht="12.75" hidden="false" customHeight="false" outlineLevel="0" collapsed="false">
      <c r="A1065" s="12" t="n">
        <v>1064</v>
      </c>
      <c r="B1065" s="13" t="n">
        <v>0.221156481478829</v>
      </c>
      <c r="C1065" s="14" t="n">
        <v>89.9576292786452</v>
      </c>
      <c r="D1065" s="15" t="n">
        <v>15.8948545455933</v>
      </c>
      <c r="E1065" s="16" t="s">
        <v>1434</v>
      </c>
      <c r="F1065" s="17" t="n">
        <v>37981.0451144676</v>
      </c>
      <c r="G1065" s="18" t="n">
        <v>37981.0451144676</v>
      </c>
      <c r="H1065" s="16" t="s">
        <v>2185</v>
      </c>
      <c r="I1065" s="16" t="s">
        <v>2186</v>
      </c>
      <c r="J1065" s="19" t="n">
        <v>79</v>
      </c>
      <c r="K1065" s="20" t="n">
        <v>-33.6848166666667</v>
      </c>
      <c r="L1065" s="20" t="n">
        <v>151.15065</v>
      </c>
    </row>
    <row r="1066" customFormat="false" ht="12.75" hidden="false" customHeight="false" outlineLevel="0" collapsed="false">
      <c r="A1066" s="21" t="n">
        <v>1065</v>
      </c>
      <c r="B1066" s="22" t="n">
        <v>0.221272222217522</v>
      </c>
      <c r="C1066" s="23" t="n">
        <v>90.0017816519711</v>
      </c>
      <c r="D1066" s="24" t="n">
        <v>15.5023832321167</v>
      </c>
      <c r="E1066" s="25" t="s">
        <v>393</v>
      </c>
      <c r="F1066" s="26" t="n">
        <v>37981.0452302083</v>
      </c>
      <c r="G1066" s="27" t="n">
        <v>37981.0452302083</v>
      </c>
      <c r="H1066" s="25" t="s">
        <v>2187</v>
      </c>
      <c r="I1066" s="25" t="s">
        <v>2188</v>
      </c>
      <c r="J1066" s="28" t="n">
        <v>87</v>
      </c>
      <c r="K1066" s="29" t="n">
        <v>-33.6851833333333</v>
      </c>
      <c r="L1066" s="29" t="n">
        <v>151.150466666667</v>
      </c>
    </row>
    <row r="1067" customFormat="false" ht="12.75" hidden="false" customHeight="false" outlineLevel="0" collapsed="false">
      <c r="A1067" s="12" t="n">
        <v>1066</v>
      </c>
      <c r="B1067" s="13" t="n">
        <v>0.221387962956214</v>
      </c>
      <c r="C1067" s="14" t="n">
        <v>90.0448438254928</v>
      </c>
      <c r="D1067" s="15" t="n">
        <v>11.5127935409546</v>
      </c>
      <c r="E1067" s="16" t="s">
        <v>1585</v>
      </c>
      <c r="F1067" s="17" t="n">
        <v>37981.0453459491</v>
      </c>
      <c r="G1067" s="18" t="n">
        <v>37981.0453459491</v>
      </c>
      <c r="H1067" s="16" t="s">
        <v>2189</v>
      </c>
      <c r="I1067" s="16" t="s">
        <v>2190</v>
      </c>
      <c r="J1067" s="19" t="n">
        <v>97</v>
      </c>
      <c r="K1067" s="20" t="n">
        <v>-33.68555</v>
      </c>
      <c r="L1067" s="20" t="n">
        <v>151.150316666667</v>
      </c>
    </row>
    <row r="1068" customFormat="false" ht="12.75" hidden="false" customHeight="false" outlineLevel="0" collapsed="false">
      <c r="A1068" s="21" t="n">
        <v>1067</v>
      </c>
      <c r="B1068" s="22" t="n">
        <v>0.221561458332872</v>
      </c>
      <c r="C1068" s="23" t="n">
        <v>90.092781821113</v>
      </c>
      <c r="D1068" s="24" t="n">
        <v>14.8127012252808</v>
      </c>
      <c r="E1068" s="25" t="s">
        <v>390</v>
      </c>
      <c r="F1068" s="26" t="n">
        <v>37981.0455194444</v>
      </c>
      <c r="G1068" s="27" t="n">
        <v>37981.0455194444</v>
      </c>
      <c r="H1068" s="25" t="s">
        <v>2191</v>
      </c>
      <c r="I1068" s="25" t="s">
        <v>139</v>
      </c>
      <c r="J1068" s="28" t="n">
        <v>104</v>
      </c>
      <c r="K1068" s="29" t="n">
        <v>-33.6859666666667</v>
      </c>
      <c r="L1068" s="29" t="n">
        <v>151.150183333333</v>
      </c>
    </row>
    <row r="1069" customFormat="false" ht="12.75" hidden="false" customHeight="false" outlineLevel="0" collapsed="false">
      <c r="A1069" s="12" t="n">
        <v>1068</v>
      </c>
      <c r="B1069" s="13" t="n">
        <v>0.221642592594435</v>
      </c>
      <c r="C1069" s="14" t="n">
        <v>90.1216254418834</v>
      </c>
      <c r="D1069" s="15" t="n">
        <v>11.2071199417114</v>
      </c>
      <c r="E1069" s="16" t="s">
        <v>1343</v>
      </c>
      <c r="F1069" s="17" t="n">
        <v>37981.0456005787</v>
      </c>
      <c r="G1069" s="18" t="n">
        <v>37981.0456005787</v>
      </c>
      <c r="H1069" s="16" t="s">
        <v>2192</v>
      </c>
      <c r="I1069" s="16" t="s">
        <v>2034</v>
      </c>
      <c r="J1069" s="19" t="n">
        <v>107</v>
      </c>
      <c r="K1069" s="20" t="n">
        <v>-33.6862166666667</v>
      </c>
      <c r="L1069" s="20" t="n">
        <v>151.1501</v>
      </c>
    </row>
    <row r="1070" customFormat="false" ht="12.75" hidden="false" customHeight="false" outlineLevel="0" collapsed="false">
      <c r="A1070" s="21" t="n">
        <v>1069</v>
      </c>
      <c r="B1070" s="22" t="n">
        <v>0.221723611110065</v>
      </c>
      <c r="C1070" s="23" t="n">
        <v>90.1434170647335</v>
      </c>
      <c r="D1070" s="24" t="n">
        <v>12.586181640625</v>
      </c>
      <c r="E1070" s="25" t="s">
        <v>1323</v>
      </c>
      <c r="F1070" s="26" t="n">
        <v>37981.0456815972</v>
      </c>
      <c r="G1070" s="27" t="n">
        <v>37981.0456815972</v>
      </c>
      <c r="H1070" s="25" t="s">
        <v>2193</v>
      </c>
      <c r="I1070" s="25" t="s">
        <v>2194</v>
      </c>
      <c r="J1070" s="28" t="n">
        <v>111</v>
      </c>
      <c r="K1070" s="29" t="n">
        <v>-33.6864</v>
      </c>
      <c r="L1070" s="29" t="n">
        <v>151.150016666667</v>
      </c>
    </row>
    <row r="1071" customFormat="false" ht="12.75" hidden="false" customHeight="false" outlineLevel="0" collapsed="false">
      <c r="A1071" s="12" t="n">
        <v>1070</v>
      </c>
      <c r="B1071" s="13" t="n">
        <v>0.221827893517911</v>
      </c>
      <c r="C1071" s="14" t="n">
        <v>90.174917482106</v>
      </c>
      <c r="D1071" s="15" t="n">
        <v>10.265064239502</v>
      </c>
      <c r="E1071" s="16" t="s">
        <v>1528</v>
      </c>
      <c r="F1071" s="17" t="n">
        <v>37981.0457858796</v>
      </c>
      <c r="G1071" s="18" t="n">
        <v>37981.0457858796</v>
      </c>
      <c r="H1071" s="16" t="s">
        <v>2195</v>
      </c>
      <c r="I1071" s="16" t="s">
        <v>2194</v>
      </c>
      <c r="J1071" s="19" t="n">
        <v>114</v>
      </c>
      <c r="K1071" s="20" t="n">
        <v>-33.6866833333333</v>
      </c>
      <c r="L1071" s="20" t="n">
        <v>151.150016666667</v>
      </c>
    </row>
    <row r="1072" customFormat="false" ht="12.75" hidden="false" customHeight="false" outlineLevel="0" collapsed="false">
      <c r="A1072" s="21" t="n">
        <v>1071</v>
      </c>
      <c r="B1072" s="22" t="n">
        <v>0.221955092594726</v>
      </c>
      <c r="C1072" s="23" t="n">
        <v>90.2062544415863</v>
      </c>
      <c r="D1072" s="24" t="n">
        <v>11.5760173797607</v>
      </c>
      <c r="E1072" s="25" t="s">
        <v>2196</v>
      </c>
      <c r="F1072" s="26" t="n">
        <v>37981.0459130787</v>
      </c>
      <c r="G1072" s="27" t="n">
        <v>37981.0459130787</v>
      </c>
      <c r="H1072" s="25" t="s">
        <v>2197</v>
      </c>
      <c r="I1072" s="25" t="s">
        <v>2198</v>
      </c>
      <c r="J1072" s="28" t="n">
        <v>112</v>
      </c>
      <c r="K1072" s="29" t="n">
        <v>-33.6869</v>
      </c>
      <c r="L1072" s="29" t="n">
        <v>151.150233333333</v>
      </c>
    </row>
    <row r="1073" customFormat="false" ht="12.75" hidden="false" customHeight="false" outlineLevel="0" collapsed="false">
      <c r="A1073" s="12" t="n">
        <v>1072</v>
      </c>
      <c r="B1073" s="13" t="n">
        <v>0.222140162040887</v>
      </c>
      <c r="C1073" s="14" t="n">
        <v>90.2576712531074</v>
      </c>
      <c r="D1073" s="15" t="n">
        <v>13.4426641464233</v>
      </c>
      <c r="E1073" s="16" t="s">
        <v>185</v>
      </c>
      <c r="F1073" s="17" t="n">
        <v>37981.0460981482</v>
      </c>
      <c r="G1073" s="18" t="n">
        <v>37981.0460981482</v>
      </c>
      <c r="H1073" s="16" t="s">
        <v>2199</v>
      </c>
      <c r="I1073" s="16" t="s">
        <v>2200</v>
      </c>
      <c r="J1073" s="19" t="n">
        <v>111</v>
      </c>
      <c r="K1073" s="20" t="n">
        <v>-33.6869666666667</v>
      </c>
      <c r="L1073" s="20" t="n">
        <v>151.150783333333</v>
      </c>
    </row>
    <row r="1074" customFormat="false" ht="12.75" hidden="false" customHeight="false" outlineLevel="0" collapsed="false">
      <c r="A1074" s="21" t="n">
        <v>1073</v>
      </c>
      <c r="B1074" s="22" t="n">
        <v>0.222360069448769</v>
      </c>
      <c r="C1074" s="23" t="n">
        <v>90.3286186463375</v>
      </c>
      <c r="D1074" s="24" t="n">
        <v>10.7925443649292</v>
      </c>
      <c r="E1074" s="25" t="s">
        <v>2201</v>
      </c>
      <c r="F1074" s="26" t="n">
        <v>37981.0463180556</v>
      </c>
      <c r="G1074" s="27" t="n">
        <v>37981.0463180556</v>
      </c>
      <c r="H1074" s="25" t="s">
        <v>2202</v>
      </c>
      <c r="I1074" s="25" t="s">
        <v>2172</v>
      </c>
      <c r="J1074" s="28" t="n">
        <v>122</v>
      </c>
      <c r="K1074" s="29" t="n">
        <v>-33.6869833333333</v>
      </c>
      <c r="L1074" s="29" t="n">
        <v>151.15155</v>
      </c>
    </row>
    <row r="1075" customFormat="false" ht="12.75" hidden="false" customHeight="false" outlineLevel="0" collapsed="false">
      <c r="A1075" s="12" t="n">
        <v>1074</v>
      </c>
      <c r="B1075" s="13" t="n">
        <v>0.222568402787147</v>
      </c>
      <c r="C1075" s="14" t="n">
        <v>90.3825813719475</v>
      </c>
      <c r="D1075" s="15" t="n">
        <v>13.7469921112061</v>
      </c>
      <c r="E1075" s="16" t="s">
        <v>12</v>
      </c>
      <c r="F1075" s="17" t="n">
        <v>37981.0465263889</v>
      </c>
      <c r="G1075" s="18" t="n">
        <v>37981.0465263889</v>
      </c>
      <c r="H1075" s="16" t="s">
        <v>2203</v>
      </c>
      <c r="I1075" s="16" t="s">
        <v>2204</v>
      </c>
      <c r="J1075" s="19" t="n">
        <v>122</v>
      </c>
      <c r="K1075" s="20" t="n">
        <v>-33.6872333333333</v>
      </c>
      <c r="L1075" s="20" t="n">
        <v>151.15205</v>
      </c>
    </row>
    <row r="1076" customFormat="false" ht="12.75" hidden="false" customHeight="false" outlineLevel="0" collapsed="false">
      <c r="A1076" s="21" t="n">
        <v>1075</v>
      </c>
      <c r="B1076" s="22" t="n">
        <v>0.222684143518563</v>
      </c>
      <c r="C1076" s="23" t="n">
        <v>90.4207674594518</v>
      </c>
      <c r="D1076" s="24" t="n">
        <v>14.4862442016602</v>
      </c>
      <c r="E1076" s="25" t="s">
        <v>1489</v>
      </c>
      <c r="F1076" s="26" t="n">
        <v>37981.0466421296</v>
      </c>
      <c r="G1076" s="27" t="n">
        <v>37981.0466421296</v>
      </c>
      <c r="H1076" s="25" t="s">
        <v>2205</v>
      </c>
      <c r="I1076" s="25" t="s">
        <v>2206</v>
      </c>
      <c r="J1076" s="28" t="n">
        <v>125</v>
      </c>
      <c r="K1076" s="29" t="n">
        <v>-33.6875166666667</v>
      </c>
      <c r="L1076" s="29" t="n">
        <v>151.152283333333</v>
      </c>
    </row>
    <row r="1077" customFormat="false" ht="12.75" hidden="false" customHeight="false" outlineLevel="0" collapsed="false">
      <c r="A1077" s="12" t="n">
        <v>1076</v>
      </c>
      <c r="B1077" s="13" t="n">
        <v>0.222834722218977</v>
      </c>
      <c r="C1077" s="14" t="n">
        <v>90.4731191347217</v>
      </c>
      <c r="D1077" s="15" t="n">
        <v>9.85051155090332</v>
      </c>
      <c r="E1077" s="16" t="s">
        <v>1563</v>
      </c>
      <c r="F1077" s="17" t="n">
        <v>37981.0467927083</v>
      </c>
      <c r="G1077" s="18" t="n">
        <v>37981.0467927083</v>
      </c>
      <c r="H1077" s="16" t="s">
        <v>2207</v>
      </c>
      <c r="I1077" s="16" t="s">
        <v>2208</v>
      </c>
      <c r="J1077" s="19" t="n">
        <v>127</v>
      </c>
      <c r="K1077" s="20" t="n">
        <v>-33.6879666666667</v>
      </c>
      <c r="L1077" s="20" t="n">
        <v>151.15245</v>
      </c>
    </row>
    <row r="1078" customFormat="false" ht="12.75" hidden="false" customHeight="false" outlineLevel="0" collapsed="false">
      <c r="A1078" s="21" t="n">
        <v>1077</v>
      </c>
      <c r="B1078" s="22" t="n">
        <v>0.223193402773177</v>
      </c>
      <c r="C1078" s="23" t="n">
        <v>90.5579156218717</v>
      </c>
      <c r="D1078" s="24" t="n">
        <v>0.146330282092094</v>
      </c>
      <c r="E1078" s="25" t="s">
        <v>1323</v>
      </c>
      <c r="F1078" s="26" t="n">
        <v>37981.0471513889</v>
      </c>
      <c r="G1078" s="27" t="n">
        <v>37981.0471513889</v>
      </c>
      <c r="H1078" s="25" t="s">
        <v>2209</v>
      </c>
      <c r="I1078" s="25" t="s">
        <v>2206</v>
      </c>
      <c r="J1078" s="28" t="n">
        <v>139</v>
      </c>
      <c r="K1078" s="29" t="n">
        <v>-33.6887166666667</v>
      </c>
      <c r="L1078" s="29" t="n">
        <v>151.152283333333</v>
      </c>
    </row>
    <row r="1079" customFormat="false" ht="12.75" hidden="false" customHeight="false" outlineLevel="0" collapsed="false">
      <c r="A1079" s="12" t="n">
        <v>1078</v>
      </c>
      <c r="B1079" s="13" t="n">
        <v>0.229524768517877</v>
      </c>
      <c r="C1079" s="14" t="n">
        <v>90.5801509147646</v>
      </c>
      <c r="D1079" s="15" t="n">
        <v>13.9700336456299</v>
      </c>
      <c r="E1079" s="16" t="s">
        <v>1666</v>
      </c>
      <c r="F1079" s="17" t="n">
        <v>37981.0534827546</v>
      </c>
      <c r="G1079" s="18" t="n">
        <v>37981.0534827546</v>
      </c>
      <c r="H1079" s="16" t="s">
        <v>2210</v>
      </c>
      <c r="I1079" s="16" t="s">
        <v>2206</v>
      </c>
      <c r="J1079" s="19" t="n">
        <v>175</v>
      </c>
      <c r="K1079" s="20" t="n">
        <v>-33.6889166666667</v>
      </c>
      <c r="L1079" s="20" t="n">
        <v>151.152283333333</v>
      </c>
    </row>
    <row r="1080" customFormat="false" ht="12.75" hidden="false" customHeight="false" outlineLevel="0" collapsed="false">
      <c r="A1080" s="21" t="n">
        <v>1079</v>
      </c>
      <c r="B1080" s="22" t="n">
        <v>0.229675115740974</v>
      </c>
      <c r="C1080" s="23" t="n">
        <v>90.6305594547621</v>
      </c>
      <c r="D1080" s="24" t="n">
        <v>17.8273124694824</v>
      </c>
      <c r="E1080" s="25" t="s">
        <v>1552</v>
      </c>
      <c r="F1080" s="26" t="n">
        <v>37981.0536331019</v>
      </c>
      <c r="G1080" s="27" t="n">
        <v>37981.0536331019</v>
      </c>
      <c r="H1080" s="25" t="s">
        <v>2211</v>
      </c>
      <c r="I1080" s="25" t="s">
        <v>151</v>
      </c>
      <c r="J1080" s="28" t="n">
        <v>171</v>
      </c>
      <c r="K1080" s="29" t="n">
        <v>-33.6893666666667</v>
      </c>
      <c r="L1080" s="29" t="n">
        <v>151.152216666667</v>
      </c>
    </row>
    <row r="1081" customFormat="false" ht="12.75" hidden="false" customHeight="false" outlineLevel="0" collapsed="false">
      <c r="A1081" s="12" t="n">
        <v>1080</v>
      </c>
      <c r="B1081" s="13" t="n">
        <v>0.230057060187391</v>
      </c>
      <c r="C1081" s="14" t="n">
        <v>90.7939764895843</v>
      </c>
      <c r="D1081" s="15" t="n">
        <v>15.613639831543</v>
      </c>
      <c r="E1081" s="16" t="s">
        <v>1311</v>
      </c>
      <c r="F1081" s="17" t="n">
        <v>37981.0540150463</v>
      </c>
      <c r="G1081" s="18" t="n">
        <v>37981.0540150463</v>
      </c>
      <c r="H1081" s="16" t="s">
        <v>2212</v>
      </c>
      <c r="I1081" s="16" t="s">
        <v>2213</v>
      </c>
      <c r="J1081" s="19" t="n">
        <v>169</v>
      </c>
      <c r="K1081" s="20" t="n">
        <v>-33.6908333333333</v>
      </c>
      <c r="L1081" s="20" t="n">
        <v>151.1521</v>
      </c>
    </row>
    <row r="1082" customFormat="false" ht="12.75" hidden="false" customHeight="false" outlineLevel="0" collapsed="false">
      <c r="A1082" s="21" t="n">
        <v>1081</v>
      </c>
      <c r="B1082" s="22" t="n">
        <v>0.23016122685658</v>
      </c>
      <c r="C1082" s="23" t="n">
        <v>90.8330105913325</v>
      </c>
      <c r="D1082" s="24" t="n">
        <v>16.1273670196533</v>
      </c>
      <c r="E1082" s="25" t="s">
        <v>1887</v>
      </c>
      <c r="F1082" s="26" t="n">
        <v>37981.054119213</v>
      </c>
      <c r="G1082" s="27" t="n">
        <v>37981.054119213</v>
      </c>
      <c r="H1082" s="25" t="s">
        <v>2214</v>
      </c>
      <c r="I1082" s="25" t="s">
        <v>2215</v>
      </c>
      <c r="J1082" s="28" t="n">
        <v>169</v>
      </c>
      <c r="K1082" s="29" t="n">
        <v>-33.6911833333333</v>
      </c>
      <c r="L1082" s="29" t="n">
        <v>151.152066666667</v>
      </c>
    </row>
    <row r="1083" customFormat="false" ht="12.75" hidden="false" customHeight="false" outlineLevel="0" collapsed="false">
      <c r="A1083" s="12" t="n">
        <v>1082</v>
      </c>
      <c r="B1083" s="13" t="n">
        <v>0.230300115741557</v>
      </c>
      <c r="C1083" s="14" t="n">
        <v>90.8867684796365</v>
      </c>
      <c r="D1083" s="15" t="n">
        <v>17.6604690551758</v>
      </c>
      <c r="E1083" s="16" t="s">
        <v>1563</v>
      </c>
      <c r="F1083" s="17" t="n">
        <v>37981.0542581019</v>
      </c>
      <c r="G1083" s="18" t="n">
        <v>37981.0542581019</v>
      </c>
      <c r="H1083" s="16" t="s">
        <v>2216</v>
      </c>
      <c r="I1083" s="16" t="s">
        <v>2204</v>
      </c>
      <c r="J1083" s="19" t="n">
        <v>169</v>
      </c>
      <c r="K1083" s="20" t="n">
        <v>-33.6916666666667</v>
      </c>
      <c r="L1083" s="20" t="n">
        <v>151.15205</v>
      </c>
    </row>
    <row r="1084" customFormat="false" ht="12.75" hidden="false" customHeight="false" outlineLevel="0" collapsed="false">
      <c r="A1084" s="21" t="n">
        <v>1083</v>
      </c>
      <c r="B1084" s="22" t="n">
        <v>0.230357986110903</v>
      </c>
      <c r="C1084" s="23" t="n">
        <v>90.9112969093126</v>
      </c>
      <c r="D1084" s="24" t="n">
        <v>18.4683704376221</v>
      </c>
      <c r="E1084" s="25" t="s">
        <v>398</v>
      </c>
      <c r="F1084" s="26" t="n">
        <v>37981.0543159722</v>
      </c>
      <c r="G1084" s="27" t="n">
        <v>37981.0543159722</v>
      </c>
      <c r="H1084" s="25" t="s">
        <v>2217</v>
      </c>
      <c r="I1084" s="25" t="s">
        <v>2218</v>
      </c>
      <c r="J1084" s="28" t="n">
        <v>170</v>
      </c>
      <c r="K1084" s="29" t="n">
        <v>-33.6918833333333</v>
      </c>
      <c r="L1084" s="29" t="n">
        <v>151.152</v>
      </c>
    </row>
    <row r="1085" customFormat="false" ht="12.75" hidden="false" customHeight="false" outlineLevel="0" collapsed="false">
      <c r="A1085" s="12" t="n">
        <v>1084</v>
      </c>
      <c r="B1085" s="13" t="n">
        <v>0.230554745372501</v>
      </c>
      <c r="C1085" s="14" t="n">
        <v>90.998508662417</v>
      </c>
      <c r="D1085" s="15" t="n">
        <v>24.3877334594727</v>
      </c>
      <c r="E1085" s="16" t="s">
        <v>1410</v>
      </c>
      <c r="F1085" s="17" t="n">
        <v>37981.0545127315</v>
      </c>
      <c r="G1085" s="18" t="n">
        <v>37981.0545127315</v>
      </c>
      <c r="H1085" s="16" t="s">
        <v>2219</v>
      </c>
      <c r="I1085" s="16" t="s">
        <v>2220</v>
      </c>
      <c r="J1085" s="19" t="n">
        <v>169</v>
      </c>
      <c r="K1085" s="20" t="n">
        <v>-33.6926666666667</v>
      </c>
      <c r="L1085" s="20" t="n">
        <v>151.15195</v>
      </c>
    </row>
    <row r="1086" customFormat="false" ht="12.75" hidden="false" customHeight="false" outlineLevel="0" collapsed="false">
      <c r="A1086" s="21" t="n">
        <v>1085</v>
      </c>
      <c r="B1086" s="22" t="n">
        <v>0.230682060187974</v>
      </c>
      <c r="C1086" s="23" t="n">
        <v>91.0730267359159</v>
      </c>
      <c r="D1086" s="24" t="n">
        <v>30.3620128631592</v>
      </c>
      <c r="E1086" s="25" t="s">
        <v>416</v>
      </c>
      <c r="F1086" s="26" t="n">
        <v>37981.0546400463</v>
      </c>
      <c r="G1086" s="27" t="n">
        <v>37981.0546400463</v>
      </c>
      <c r="H1086" s="25" t="s">
        <v>2221</v>
      </c>
      <c r="I1086" s="25" t="s">
        <v>2222</v>
      </c>
      <c r="J1086" s="28" t="n">
        <v>167</v>
      </c>
      <c r="K1086" s="29" t="n">
        <v>-33.6933333333333</v>
      </c>
      <c r="L1086" s="29" t="n">
        <v>151.151866666667</v>
      </c>
    </row>
    <row r="1087" customFormat="false" ht="12.75" hidden="false" customHeight="false" outlineLevel="0" collapsed="false">
      <c r="A1087" s="12" t="n">
        <v>1086</v>
      </c>
      <c r="B1087" s="13" t="n">
        <v>0.231029398149985</v>
      </c>
      <c r="C1087" s="14" t="n">
        <v>91.3261278402338</v>
      </c>
      <c r="D1087" s="15" t="n">
        <v>28.784854888916</v>
      </c>
      <c r="E1087" s="16" t="s">
        <v>1835</v>
      </c>
      <c r="F1087" s="17" t="n">
        <v>37981.0549873843</v>
      </c>
      <c r="G1087" s="18" t="n">
        <v>37981.0549873843</v>
      </c>
      <c r="H1087" s="16" t="s">
        <v>2223</v>
      </c>
      <c r="I1087" s="16" t="s">
        <v>2224</v>
      </c>
      <c r="J1087" s="19" t="n">
        <v>161</v>
      </c>
      <c r="K1087" s="20" t="n">
        <v>-33.6955833333333</v>
      </c>
      <c r="L1087" s="20" t="n">
        <v>151.15145</v>
      </c>
    </row>
    <row r="1088" customFormat="false" ht="12.75" hidden="false" customHeight="false" outlineLevel="0" collapsed="false">
      <c r="A1088" s="21" t="n">
        <v>1087</v>
      </c>
      <c r="B1088" s="22" t="n">
        <v>0.231214467596146</v>
      </c>
      <c r="C1088" s="23" t="n">
        <v>91.4539805761707</v>
      </c>
      <c r="D1088" s="24" t="n">
        <v>20.4140090942383</v>
      </c>
      <c r="E1088" s="25" t="s">
        <v>484</v>
      </c>
      <c r="F1088" s="26" t="n">
        <v>37981.0551724537</v>
      </c>
      <c r="G1088" s="27" t="n">
        <v>37981.0551724537</v>
      </c>
      <c r="H1088" s="25" t="s">
        <v>2225</v>
      </c>
      <c r="I1088" s="25" t="s">
        <v>2226</v>
      </c>
      <c r="J1088" s="28" t="n">
        <v>158</v>
      </c>
      <c r="K1088" s="29" t="n">
        <v>-33.6965666666667</v>
      </c>
      <c r="L1088" s="29" t="n">
        <v>151.150733333333</v>
      </c>
    </row>
    <row r="1089" customFormat="false" ht="12.75" hidden="false" customHeight="false" outlineLevel="0" collapsed="false">
      <c r="A1089" s="12" t="n">
        <v>1088</v>
      </c>
      <c r="B1089" s="13" t="n">
        <v>0.231307175927213</v>
      </c>
      <c r="C1089" s="14" t="n">
        <v>91.4994017465481</v>
      </c>
      <c r="D1089" s="15" t="n">
        <v>16.6719036102295</v>
      </c>
      <c r="E1089" s="16" t="s">
        <v>408</v>
      </c>
      <c r="F1089" s="17" t="n">
        <v>37981.055265162</v>
      </c>
      <c r="G1089" s="18" t="n">
        <v>37981.055265162</v>
      </c>
      <c r="H1089" s="16" t="s">
        <v>2227</v>
      </c>
      <c r="I1089" s="16" t="s">
        <v>2228</v>
      </c>
      <c r="J1089" s="19" t="n">
        <v>159</v>
      </c>
      <c r="K1089" s="20" t="n">
        <v>-33.6968666666667</v>
      </c>
      <c r="L1089" s="20" t="n">
        <v>151.1504</v>
      </c>
    </row>
    <row r="1090" customFormat="false" ht="12.75" hidden="false" customHeight="false" outlineLevel="0" collapsed="false">
      <c r="A1090" s="21" t="n">
        <v>1089</v>
      </c>
      <c r="B1090" s="22" t="n">
        <v>0.231538541665941</v>
      </c>
      <c r="C1090" s="23" t="n">
        <v>91.5919771185502</v>
      </c>
      <c r="D1090" s="24" t="n">
        <v>13.9987087249756</v>
      </c>
      <c r="E1090" s="25" t="s">
        <v>365</v>
      </c>
      <c r="F1090" s="26" t="n">
        <v>37981.0554965278</v>
      </c>
      <c r="G1090" s="27" t="n">
        <v>37981.0554965278</v>
      </c>
      <c r="H1090" s="25" t="s">
        <v>2229</v>
      </c>
      <c r="I1090" s="25" t="s">
        <v>2230</v>
      </c>
      <c r="J1090" s="28" t="n">
        <v>156</v>
      </c>
      <c r="K1090" s="29" t="n">
        <v>-33.6974333333333</v>
      </c>
      <c r="L1090" s="29" t="n">
        <v>151.149666666667</v>
      </c>
    </row>
    <row r="1091" customFormat="false" ht="12.75" hidden="false" customHeight="false" outlineLevel="0" collapsed="false">
      <c r="A1091" s="12" t="n">
        <v>1090</v>
      </c>
      <c r="B1091" s="13" t="n">
        <v>0.231665856481413</v>
      </c>
      <c r="C1091" s="14" t="n">
        <v>91.6347509498411</v>
      </c>
      <c r="D1091" s="15" t="n">
        <v>14.3535661697388</v>
      </c>
      <c r="E1091" s="16" t="s">
        <v>325</v>
      </c>
      <c r="F1091" s="17" t="n">
        <v>37981.0556238426</v>
      </c>
      <c r="G1091" s="18" t="n">
        <v>37981.0556238426</v>
      </c>
      <c r="H1091" s="16" t="s">
        <v>2231</v>
      </c>
      <c r="I1091" s="16" t="s">
        <v>2232</v>
      </c>
      <c r="J1091" s="19" t="n">
        <v>151</v>
      </c>
      <c r="K1091" s="20" t="n">
        <v>-33.6977</v>
      </c>
      <c r="L1091" s="20" t="n">
        <v>151.149333333333</v>
      </c>
    </row>
    <row r="1092" customFormat="false" ht="12.75" hidden="false" customHeight="false" outlineLevel="0" collapsed="false">
      <c r="A1092" s="21" t="n">
        <v>1091</v>
      </c>
      <c r="B1092" s="22" t="n">
        <v>0.231793287035543</v>
      </c>
      <c r="C1092" s="23" t="n">
        <v>91.6786489395939</v>
      </c>
      <c r="D1092" s="24" t="n">
        <v>12.8918170928955</v>
      </c>
      <c r="E1092" s="25" t="s">
        <v>1290</v>
      </c>
      <c r="F1092" s="26" t="n">
        <v>37981.0557512732</v>
      </c>
      <c r="G1092" s="27" t="n">
        <v>37981.0557512732</v>
      </c>
      <c r="H1092" s="25" t="s">
        <v>2233</v>
      </c>
      <c r="I1092" s="25" t="s">
        <v>1881</v>
      </c>
      <c r="J1092" s="28" t="n">
        <v>152</v>
      </c>
      <c r="K1092" s="29" t="n">
        <v>-33.6979666666667</v>
      </c>
      <c r="L1092" s="29" t="n">
        <v>151.148983333333</v>
      </c>
    </row>
    <row r="1093" customFormat="false" ht="12.75" hidden="false" customHeight="false" outlineLevel="0" collapsed="false">
      <c r="A1093" s="12" t="n">
        <v>1092</v>
      </c>
      <c r="B1093" s="13" t="n">
        <v>0.231908912035578</v>
      </c>
      <c r="C1093" s="14" t="n">
        <v>91.7144237307173</v>
      </c>
      <c r="D1093" s="15" t="n">
        <v>11.5373229980469</v>
      </c>
      <c r="E1093" s="16" t="s">
        <v>390</v>
      </c>
      <c r="F1093" s="17" t="n">
        <v>37981.0558668982</v>
      </c>
      <c r="G1093" s="18" t="n">
        <v>37981.0558668982</v>
      </c>
      <c r="H1093" s="16" t="s">
        <v>135</v>
      </c>
      <c r="I1093" s="16" t="s">
        <v>461</v>
      </c>
      <c r="J1093" s="19" t="n">
        <v>154</v>
      </c>
      <c r="K1093" s="20" t="n">
        <v>-33.69825</v>
      </c>
      <c r="L1093" s="20" t="n">
        <v>151.1488</v>
      </c>
    </row>
    <row r="1094" customFormat="false" ht="12.75" hidden="false" customHeight="false" outlineLevel="0" collapsed="false">
      <c r="A1094" s="21" t="n">
        <v>1093</v>
      </c>
      <c r="B1094" s="22" t="n">
        <v>0.232013078704767</v>
      </c>
      <c r="C1094" s="23" t="n">
        <v>91.7432670391161</v>
      </c>
      <c r="D1094" s="24" t="n">
        <v>15.244197845459</v>
      </c>
      <c r="E1094" s="25" t="s">
        <v>1563</v>
      </c>
      <c r="F1094" s="26" t="n">
        <v>37981.0559710648</v>
      </c>
      <c r="G1094" s="27" t="n">
        <v>37981.0559710648</v>
      </c>
      <c r="H1094" s="25" t="s">
        <v>2234</v>
      </c>
      <c r="I1094" s="25" t="s">
        <v>2235</v>
      </c>
      <c r="J1094" s="28" t="n">
        <v>156</v>
      </c>
      <c r="K1094" s="29" t="n">
        <v>-33.6985</v>
      </c>
      <c r="L1094" s="29" t="n">
        <v>151.148716666667</v>
      </c>
    </row>
    <row r="1095" customFormat="false" ht="12.75" hidden="false" customHeight="false" outlineLevel="0" collapsed="false">
      <c r="A1095" s="12" t="n">
        <v>1094</v>
      </c>
      <c r="B1095" s="13" t="n">
        <v>0.232105787035835</v>
      </c>
      <c r="C1095" s="14" t="n">
        <v>91.7771853789677</v>
      </c>
      <c r="D1095" s="15" t="n">
        <v>13.4689064025879</v>
      </c>
      <c r="E1095" s="16" t="s">
        <v>1882</v>
      </c>
      <c r="F1095" s="17" t="n">
        <v>37981.0560637732</v>
      </c>
      <c r="G1095" s="18" t="n">
        <v>37981.0560637732</v>
      </c>
      <c r="H1095" s="16" t="s">
        <v>2236</v>
      </c>
      <c r="I1095" s="16" t="s">
        <v>425</v>
      </c>
      <c r="J1095" s="19" t="n">
        <v>158</v>
      </c>
      <c r="K1095" s="20" t="n">
        <v>-33.6988</v>
      </c>
      <c r="L1095" s="20" t="n">
        <v>151.14865</v>
      </c>
    </row>
    <row r="1096" customFormat="false" ht="12.75" hidden="false" customHeight="false" outlineLevel="0" collapsed="false">
      <c r="A1096" s="21" t="n">
        <v>1095</v>
      </c>
      <c r="B1096" s="22" t="n">
        <v>0.232209953705024</v>
      </c>
      <c r="C1096" s="23" t="n">
        <v>91.8108576455474</v>
      </c>
      <c r="D1096" s="24" t="n">
        <v>14.7170562744141</v>
      </c>
      <c r="E1096" s="25" t="s">
        <v>1563</v>
      </c>
      <c r="F1096" s="26" t="n">
        <v>37981.0561679398</v>
      </c>
      <c r="G1096" s="27" t="n">
        <v>37981.0561679398</v>
      </c>
      <c r="H1096" s="25" t="s">
        <v>2237</v>
      </c>
      <c r="I1096" s="25" t="s">
        <v>452</v>
      </c>
      <c r="J1096" s="28" t="n">
        <v>160</v>
      </c>
      <c r="K1096" s="29" t="n">
        <v>-33.6991</v>
      </c>
      <c r="L1096" s="29" t="n">
        <v>151.1486</v>
      </c>
    </row>
    <row r="1097" customFormat="false" ht="12.75" hidden="false" customHeight="false" outlineLevel="0" collapsed="false">
      <c r="A1097" s="12" t="n">
        <v>1096</v>
      </c>
      <c r="B1097" s="13" t="n">
        <v>0.23227939815115</v>
      </c>
      <c r="C1097" s="14" t="n">
        <v>91.8353860752235</v>
      </c>
      <c r="D1097" s="15" t="n">
        <v>15.0274314880371</v>
      </c>
      <c r="E1097" s="16" t="s">
        <v>1326</v>
      </c>
      <c r="F1097" s="17" t="n">
        <v>37981.0562373843</v>
      </c>
      <c r="G1097" s="18" t="n">
        <v>37981.0562373843</v>
      </c>
      <c r="H1097" s="16" t="s">
        <v>2238</v>
      </c>
      <c r="I1097" s="16" t="s">
        <v>2239</v>
      </c>
      <c r="J1097" s="19" t="n">
        <v>162</v>
      </c>
      <c r="K1097" s="20" t="n">
        <v>-33.6993166666667</v>
      </c>
      <c r="L1097" s="20" t="n">
        <v>151.14855</v>
      </c>
    </row>
    <row r="1098" customFormat="false" ht="12.75" hidden="false" customHeight="false" outlineLevel="0" collapsed="false">
      <c r="A1098" s="21" t="n">
        <v>1097</v>
      </c>
      <c r="B1098" s="22" t="n">
        <v>0.232383564813063</v>
      </c>
      <c r="C1098" s="23" t="n">
        <v>91.8729546521588</v>
      </c>
      <c r="D1098" s="24" t="n">
        <v>14.2034406661987</v>
      </c>
      <c r="E1098" s="25" t="s">
        <v>1882</v>
      </c>
      <c r="F1098" s="26" t="n">
        <v>37981.0563415509</v>
      </c>
      <c r="G1098" s="27" t="n">
        <v>37981.0563415509</v>
      </c>
      <c r="H1098" s="25" t="s">
        <v>2240</v>
      </c>
      <c r="I1098" s="25" t="s">
        <v>449</v>
      </c>
      <c r="J1098" s="28" t="n">
        <v>164</v>
      </c>
      <c r="K1098" s="29" t="n">
        <v>-33.69965</v>
      </c>
      <c r="L1098" s="29" t="n">
        <v>151.148483333333</v>
      </c>
    </row>
    <row r="1099" customFormat="false" ht="12.75" hidden="false" customHeight="false" outlineLevel="0" collapsed="false">
      <c r="A1099" s="12" t="n">
        <v>1098</v>
      </c>
      <c r="B1099" s="13" t="n">
        <v>0.232487731482252</v>
      </c>
      <c r="C1099" s="14" t="n">
        <v>91.9084632549053</v>
      </c>
      <c r="D1099" s="15" t="n">
        <v>14.7845754623413</v>
      </c>
      <c r="E1099" s="16" t="s">
        <v>1326</v>
      </c>
      <c r="F1099" s="17" t="n">
        <v>37981.0564457176</v>
      </c>
      <c r="G1099" s="18" t="n">
        <v>37981.0564457176</v>
      </c>
      <c r="H1099" s="16" t="s">
        <v>2241</v>
      </c>
      <c r="I1099" s="16" t="s">
        <v>2030</v>
      </c>
      <c r="J1099" s="19" t="n">
        <v>165</v>
      </c>
      <c r="K1099" s="20" t="n">
        <v>-33.6999666666667</v>
      </c>
      <c r="L1099" s="20" t="n">
        <v>151.148433333333</v>
      </c>
    </row>
    <row r="1100" customFormat="false" ht="12.75" hidden="false" customHeight="false" outlineLevel="0" collapsed="false">
      <c r="A1100" s="21" t="n">
        <v>1099</v>
      </c>
      <c r="B1100" s="22" t="n">
        <v>0.232614930559066</v>
      </c>
      <c r="C1100" s="23" t="n">
        <v>91.9535972797621</v>
      </c>
      <c r="D1100" s="24" t="n">
        <v>17.2924633026123</v>
      </c>
      <c r="E1100" s="25" t="s">
        <v>1882</v>
      </c>
      <c r="F1100" s="26" t="n">
        <v>37981.0565729167</v>
      </c>
      <c r="G1100" s="27" t="n">
        <v>37981.0565729167</v>
      </c>
      <c r="H1100" s="25" t="s">
        <v>2242</v>
      </c>
      <c r="I1100" s="25" t="s">
        <v>1891</v>
      </c>
      <c r="J1100" s="28" t="n">
        <v>167</v>
      </c>
      <c r="K1100" s="29" t="n">
        <v>-33.7003666666667</v>
      </c>
      <c r="L1100" s="29" t="n">
        <v>151.14835</v>
      </c>
    </row>
    <row r="1101" customFormat="false" ht="12.75" hidden="false" customHeight="false" outlineLevel="0" collapsed="false">
      <c r="A1101" s="12" t="n">
        <v>1100</v>
      </c>
      <c r="B1101" s="13" t="n">
        <v>0.232696064813354</v>
      </c>
      <c r="C1101" s="14" t="n">
        <v>91.9872695463418</v>
      </c>
      <c r="D1101" s="15" t="n">
        <v>0.448753714561462</v>
      </c>
      <c r="E1101" s="16" t="s">
        <v>1343</v>
      </c>
      <c r="F1101" s="17" t="n">
        <v>37981.0566540509</v>
      </c>
      <c r="G1101" s="18" t="n">
        <v>37981.0566540509</v>
      </c>
      <c r="H1101" s="16" t="s">
        <v>2243</v>
      </c>
      <c r="I1101" s="16" t="s">
        <v>684</v>
      </c>
      <c r="J1101" s="19" t="n">
        <v>162</v>
      </c>
      <c r="K1101" s="20" t="n">
        <v>-33.7006666666667</v>
      </c>
      <c r="L1101" s="20" t="n">
        <v>151.1483</v>
      </c>
    </row>
    <row r="1102" customFormat="false" ht="12.75" hidden="false" customHeight="false" outlineLevel="0" collapsed="false">
      <c r="A1102" s="21" t="n">
        <v>1101</v>
      </c>
      <c r="B1102" s="22" t="n">
        <v>0.235091898146493</v>
      </c>
      <c r="C1102" s="23" t="n">
        <v>92.0130728841115</v>
      </c>
      <c r="D1102" s="24" t="n">
        <v>0.151147067546844</v>
      </c>
      <c r="E1102" s="25" t="s">
        <v>1343</v>
      </c>
      <c r="F1102" s="26" t="n">
        <v>37981.0590498843</v>
      </c>
      <c r="G1102" s="27" t="n">
        <v>37981.0590498843</v>
      </c>
      <c r="H1102" s="25" t="s">
        <v>2244</v>
      </c>
      <c r="I1102" s="25" t="s">
        <v>1893</v>
      </c>
      <c r="J1102" s="28" t="n">
        <v>184</v>
      </c>
      <c r="K1102" s="29" t="n">
        <v>-33.7008833333333</v>
      </c>
      <c r="L1102" s="29" t="n">
        <v>151.1482</v>
      </c>
    </row>
    <row r="1103" customFormat="false" ht="12.75" hidden="false" customHeight="false" outlineLevel="0" collapsed="false">
      <c r="A1103" s="12" t="n">
        <v>1102</v>
      </c>
      <c r="B1103" s="13" t="n">
        <v>0.241099074075464</v>
      </c>
      <c r="C1103" s="14" t="n">
        <v>92.0348640935014</v>
      </c>
      <c r="D1103" s="15" t="n">
        <v>15.8234081268311</v>
      </c>
      <c r="E1103" s="16" t="s">
        <v>1326</v>
      </c>
      <c r="F1103" s="17" t="n">
        <v>37981.0650570602</v>
      </c>
      <c r="G1103" s="18" t="n">
        <v>37981.0650570602</v>
      </c>
      <c r="H1103" s="16" t="s">
        <v>2245</v>
      </c>
      <c r="I1103" s="16" t="s">
        <v>686</v>
      </c>
      <c r="J1103" s="19" t="n">
        <v>188</v>
      </c>
      <c r="K1103" s="20" t="n">
        <v>-33.7010666666667</v>
      </c>
      <c r="L1103" s="20" t="n">
        <v>151.148116666667</v>
      </c>
    </row>
    <row r="1104" customFormat="false" ht="12.75" hidden="false" customHeight="false" outlineLevel="0" collapsed="false">
      <c r="A1104" s="21" t="n">
        <v>1103</v>
      </c>
      <c r="B1104" s="22" t="n">
        <v>0.241237847221782</v>
      </c>
      <c r="C1104" s="23" t="n">
        <v>92.0875648346937</v>
      </c>
      <c r="D1104" s="24" t="n">
        <v>18.6339740753174</v>
      </c>
      <c r="E1104" s="25" t="s">
        <v>403</v>
      </c>
      <c r="F1104" s="26" t="n">
        <v>37981.0651958333</v>
      </c>
      <c r="G1104" s="27" t="n">
        <v>37981.0651958333</v>
      </c>
      <c r="H1104" s="25" t="s">
        <v>2246</v>
      </c>
      <c r="I1104" s="25" t="s">
        <v>2247</v>
      </c>
      <c r="J1104" s="28" t="n">
        <v>184</v>
      </c>
      <c r="K1104" s="29" t="n">
        <v>-33.7015333333333</v>
      </c>
      <c r="L1104" s="29" t="n">
        <v>151.148016666667</v>
      </c>
    </row>
    <row r="1105" customFormat="false" ht="12.75" hidden="false" customHeight="false" outlineLevel="0" collapsed="false">
      <c r="A1105" s="12" t="n">
        <v>1104</v>
      </c>
      <c r="B1105" s="13" t="n">
        <v>0.241342013883695</v>
      </c>
      <c r="C1105" s="14" t="n">
        <v>92.1341497695216</v>
      </c>
      <c r="D1105" s="15" t="n">
        <v>17.2843685150147</v>
      </c>
      <c r="E1105" s="16" t="s">
        <v>408</v>
      </c>
      <c r="F1105" s="17" t="n">
        <v>37981.0653</v>
      </c>
      <c r="G1105" s="18" t="n">
        <v>37981.0653</v>
      </c>
      <c r="H1105" s="16" t="s">
        <v>2248</v>
      </c>
      <c r="I1105" s="16" t="s">
        <v>2249</v>
      </c>
      <c r="J1105" s="19" t="n">
        <v>183</v>
      </c>
      <c r="K1105" s="20" t="n">
        <v>-33.7019333333333</v>
      </c>
      <c r="L1105" s="20" t="n">
        <v>151.147866666667</v>
      </c>
    </row>
    <row r="1106" customFormat="false" ht="12.75" hidden="false" customHeight="false" outlineLevel="0" collapsed="false">
      <c r="A1106" s="21" t="n">
        <v>1105</v>
      </c>
      <c r="B1106" s="22" t="n">
        <v>0.24158518519107</v>
      </c>
      <c r="C1106" s="23" t="n">
        <v>92.2350232700037</v>
      </c>
      <c r="D1106" s="24" t="n">
        <v>19.6175804138184</v>
      </c>
      <c r="E1106" s="25" t="s">
        <v>1364</v>
      </c>
      <c r="F1106" s="26" t="n">
        <v>37981.0655431713</v>
      </c>
      <c r="G1106" s="27" t="n">
        <v>37981.0655431713</v>
      </c>
      <c r="H1106" s="25" t="s">
        <v>2250</v>
      </c>
      <c r="I1106" s="25" t="s">
        <v>2251</v>
      </c>
      <c r="J1106" s="28" t="n">
        <v>181</v>
      </c>
      <c r="K1106" s="29" t="n">
        <v>-33.70255</v>
      </c>
      <c r="L1106" s="29" t="n">
        <v>151.147066666667</v>
      </c>
    </row>
    <row r="1107" customFormat="false" ht="12.75" hidden="false" customHeight="false" outlineLevel="0" collapsed="false">
      <c r="A1107" s="12" t="n">
        <v>1106</v>
      </c>
      <c r="B1107" s="13" t="n">
        <v>0.241735763891484</v>
      </c>
      <c r="C1107" s="14" t="n">
        <v>92.3059190214441</v>
      </c>
      <c r="D1107" s="15" t="n">
        <v>21.293909072876</v>
      </c>
      <c r="E1107" s="16" t="s">
        <v>462</v>
      </c>
      <c r="F1107" s="17" t="n">
        <v>37981.06569375</v>
      </c>
      <c r="G1107" s="18" t="n">
        <v>37981.06569375</v>
      </c>
      <c r="H1107" s="16" t="s">
        <v>2252</v>
      </c>
      <c r="I1107" s="16" t="s">
        <v>94</v>
      </c>
      <c r="J1107" s="19" t="n">
        <v>177</v>
      </c>
      <c r="K1107" s="20" t="n">
        <v>-33.7030333333333</v>
      </c>
      <c r="L1107" s="20" t="n">
        <v>151.146566666667</v>
      </c>
    </row>
    <row r="1108" customFormat="false" ht="12.75" hidden="false" customHeight="false" outlineLevel="0" collapsed="false">
      <c r="A1108" s="21" t="n">
        <v>1107</v>
      </c>
      <c r="B1108" s="22" t="n">
        <v>0.241851388884243</v>
      </c>
      <c r="C1108" s="23" t="n">
        <v>92.3650096177805</v>
      </c>
      <c r="D1108" s="24" t="n">
        <v>35.5135459899902</v>
      </c>
      <c r="E1108" s="25" t="s">
        <v>462</v>
      </c>
      <c r="F1108" s="26" t="n">
        <v>37981.065809375</v>
      </c>
      <c r="G1108" s="27" t="n">
        <v>37981.065809375</v>
      </c>
      <c r="H1108" s="25" t="s">
        <v>2253</v>
      </c>
      <c r="I1108" s="25" t="s">
        <v>2254</v>
      </c>
      <c r="J1108" s="28" t="n">
        <v>172</v>
      </c>
      <c r="K1108" s="29" t="n">
        <v>-33.7035333333333</v>
      </c>
      <c r="L1108" s="29" t="n">
        <v>151.14635</v>
      </c>
    </row>
    <row r="1109" customFormat="false" ht="12.75" hidden="false" customHeight="false" outlineLevel="0" collapsed="false">
      <c r="A1109" s="12" t="n">
        <v>1108</v>
      </c>
      <c r="B1109" s="13" t="n">
        <v>0.241920717591711</v>
      </c>
      <c r="C1109" s="14" t="n">
        <v>92.4241002141169</v>
      </c>
      <c r="D1109" s="15" t="n">
        <v>35.8459510803223</v>
      </c>
      <c r="E1109" s="16" t="s">
        <v>1517</v>
      </c>
      <c r="F1109" s="17" t="n">
        <v>37981.0658787037</v>
      </c>
      <c r="G1109" s="18" t="n">
        <v>37981.0658787037</v>
      </c>
      <c r="H1109" s="16" t="s">
        <v>2255</v>
      </c>
      <c r="I1109" s="16" t="s">
        <v>2256</v>
      </c>
      <c r="J1109" s="19" t="n">
        <v>169</v>
      </c>
      <c r="K1109" s="20" t="n">
        <v>-33.7040333333333</v>
      </c>
      <c r="L1109" s="20" t="n">
        <v>151.146133333333</v>
      </c>
    </row>
    <row r="1110" customFormat="false" ht="12.75" hidden="false" customHeight="false" outlineLevel="0" collapsed="false">
      <c r="A1110" s="21" t="n">
        <v>1109</v>
      </c>
      <c r="B1110" s="22" t="n">
        <v>0.242071296292124</v>
      </c>
      <c r="C1110" s="23" t="n">
        <v>92.5536435016103</v>
      </c>
      <c r="D1110" s="24" t="n">
        <v>30.5046977996826</v>
      </c>
      <c r="E1110" s="25" t="s">
        <v>1480</v>
      </c>
      <c r="F1110" s="26" t="n">
        <v>37981.0660292824</v>
      </c>
      <c r="G1110" s="27" t="n">
        <v>37981.0660292824</v>
      </c>
      <c r="H1110" s="25" t="s">
        <v>121</v>
      </c>
      <c r="I1110" s="25" t="s">
        <v>2257</v>
      </c>
      <c r="J1110" s="28" t="n">
        <v>163</v>
      </c>
      <c r="K1110" s="29" t="n">
        <v>-33.70515</v>
      </c>
      <c r="L1110" s="29" t="n">
        <v>151.145733333333</v>
      </c>
    </row>
    <row r="1111" customFormat="false" ht="12.75" hidden="false" customHeight="false" outlineLevel="0" collapsed="false">
      <c r="A1111" s="12" t="n">
        <v>1110</v>
      </c>
      <c r="B1111" s="13" t="n">
        <v>0.24215231481503</v>
      </c>
      <c r="C1111" s="14" t="n">
        <v>92.6129581935262</v>
      </c>
      <c r="D1111" s="15" t="n">
        <v>31.6958961486816</v>
      </c>
      <c r="E1111" s="16" t="s">
        <v>1601</v>
      </c>
      <c r="F1111" s="17" t="n">
        <v>37981.0661103009</v>
      </c>
      <c r="G1111" s="18" t="n">
        <v>37981.0661103009</v>
      </c>
      <c r="H1111" s="16" t="s">
        <v>2258</v>
      </c>
      <c r="I1111" s="16" t="s">
        <v>2259</v>
      </c>
      <c r="J1111" s="19" t="n">
        <v>162</v>
      </c>
      <c r="K1111" s="20" t="n">
        <v>-33.7056833333333</v>
      </c>
      <c r="L1111" s="20" t="n">
        <v>151.14575</v>
      </c>
    </row>
    <row r="1112" customFormat="false" ht="12.75" hidden="false" customHeight="false" outlineLevel="0" collapsed="false">
      <c r="A1112" s="21" t="n">
        <v>1111</v>
      </c>
      <c r="B1112" s="22" t="n">
        <v>0.242731018515769</v>
      </c>
      <c r="C1112" s="23" t="n">
        <v>93.0531789779836</v>
      </c>
      <c r="D1112" s="24" t="n">
        <v>26.0291347503662</v>
      </c>
      <c r="E1112" s="25" t="s">
        <v>1410</v>
      </c>
      <c r="F1112" s="26" t="n">
        <v>37981.0666890046</v>
      </c>
      <c r="G1112" s="27" t="n">
        <v>37981.0666890046</v>
      </c>
      <c r="H1112" s="25" t="s">
        <v>2260</v>
      </c>
      <c r="I1112" s="25" t="s">
        <v>432</v>
      </c>
      <c r="J1112" s="28" t="n">
        <v>164</v>
      </c>
      <c r="K1112" s="29" t="n">
        <v>-33.70915</v>
      </c>
      <c r="L1112" s="29" t="n">
        <v>151.14805</v>
      </c>
    </row>
    <row r="1113" customFormat="false" ht="12.75" hidden="false" customHeight="false" outlineLevel="0" collapsed="false">
      <c r="A1113" s="12" t="n">
        <v>1112</v>
      </c>
      <c r="B1113" s="13" t="n">
        <v>0.242927777770092</v>
      </c>
      <c r="C1113" s="14" t="n">
        <v>93.1760943315372</v>
      </c>
      <c r="D1113" s="15" t="n">
        <v>24.6637306213379</v>
      </c>
      <c r="E1113" s="16" t="s">
        <v>1328</v>
      </c>
      <c r="F1113" s="17" t="n">
        <v>37981.0668857639</v>
      </c>
      <c r="G1113" s="18" t="n">
        <v>37981.0668857639</v>
      </c>
      <c r="H1113" s="16" t="s">
        <v>2261</v>
      </c>
      <c r="I1113" s="16" t="s">
        <v>2262</v>
      </c>
      <c r="J1113" s="19" t="n">
        <v>165</v>
      </c>
      <c r="K1113" s="20" t="n">
        <v>-33.71025</v>
      </c>
      <c r="L1113" s="20" t="n">
        <v>151.147916666667</v>
      </c>
    </row>
    <row r="1114" customFormat="false" ht="12.75" hidden="false" customHeight="false" outlineLevel="0" collapsed="false">
      <c r="A1114" s="21" t="n">
        <v>1113</v>
      </c>
      <c r="B1114" s="22" t="n">
        <v>0.243020370362501</v>
      </c>
      <c r="C1114" s="23" t="n">
        <v>93.2309026213112</v>
      </c>
      <c r="D1114" s="24" t="n">
        <v>24.1860618591309</v>
      </c>
      <c r="E1114" s="25" t="s">
        <v>1563</v>
      </c>
      <c r="F1114" s="26" t="n">
        <v>37981.0669783565</v>
      </c>
      <c r="G1114" s="27" t="n">
        <v>37981.0669783565</v>
      </c>
      <c r="H1114" s="25" t="s">
        <v>2263</v>
      </c>
      <c r="I1114" s="25" t="s">
        <v>2264</v>
      </c>
      <c r="J1114" s="28" t="n">
        <v>167</v>
      </c>
      <c r="K1114" s="29" t="n">
        <v>-33.7107333333333</v>
      </c>
      <c r="L1114" s="29" t="n">
        <v>151.1478</v>
      </c>
    </row>
    <row r="1115" customFormat="false" ht="12.75" hidden="false" customHeight="false" outlineLevel="0" collapsed="false">
      <c r="A1115" s="12" t="n">
        <v>1114</v>
      </c>
      <c r="B1115" s="13" t="n">
        <v>0.243286458331568</v>
      </c>
      <c r="C1115" s="14" t="n">
        <v>93.3853575039969</v>
      </c>
      <c r="D1115" s="15" t="n">
        <v>29.1759223937988</v>
      </c>
      <c r="E1115" s="16" t="s">
        <v>390</v>
      </c>
      <c r="F1115" s="17" t="n">
        <v>37981.0672444444</v>
      </c>
      <c r="G1115" s="18" t="n">
        <v>37981.0672444444</v>
      </c>
      <c r="H1115" s="16" t="s">
        <v>2265</v>
      </c>
      <c r="I1115" s="16" t="s">
        <v>2266</v>
      </c>
      <c r="J1115" s="19" t="n">
        <v>166</v>
      </c>
      <c r="K1115" s="20" t="n">
        <v>-33.7121</v>
      </c>
      <c r="L1115" s="20" t="n">
        <v>151.1475</v>
      </c>
    </row>
    <row r="1116" customFormat="false" ht="12.75" hidden="false" customHeight="false" outlineLevel="0" collapsed="false">
      <c r="A1116" s="21" t="n">
        <v>1115</v>
      </c>
      <c r="B1116" s="22" t="n">
        <v>0.244073611109343</v>
      </c>
      <c r="C1116" s="23" t="n">
        <v>93.9365393007995</v>
      </c>
      <c r="D1116" s="24" t="n">
        <v>28.8166007995605</v>
      </c>
      <c r="E1116" s="25" t="s">
        <v>487</v>
      </c>
      <c r="F1116" s="26" t="n">
        <v>37981.0680315972</v>
      </c>
      <c r="G1116" s="27" t="n">
        <v>37981.0680315972</v>
      </c>
      <c r="H1116" s="25" t="s">
        <v>2267</v>
      </c>
      <c r="I1116" s="25" t="s">
        <v>2268</v>
      </c>
      <c r="J1116" s="28" t="n">
        <v>159</v>
      </c>
      <c r="K1116" s="29" t="n">
        <v>-33.7168833333333</v>
      </c>
      <c r="L1116" s="29" t="n">
        <v>151.145933333333</v>
      </c>
    </row>
    <row r="1117" customFormat="false" ht="12.75" hidden="false" customHeight="false" outlineLevel="0" collapsed="false">
      <c r="A1117" s="12" t="n">
        <v>1116</v>
      </c>
      <c r="B1117" s="13" t="n">
        <v>0.24451342591783</v>
      </c>
      <c r="C1117" s="14" t="n">
        <v>94.2407145226659</v>
      </c>
      <c r="D1117" s="15" t="n">
        <v>21.3349800109863</v>
      </c>
      <c r="E1117" s="16" t="s">
        <v>329</v>
      </c>
      <c r="F1117" s="17" t="n">
        <v>37981.068471412</v>
      </c>
      <c r="G1117" s="18" t="n">
        <v>37981.068471412</v>
      </c>
      <c r="H1117" s="16" t="s">
        <v>2269</v>
      </c>
      <c r="I1117" s="16" t="s">
        <v>2270</v>
      </c>
      <c r="J1117" s="19" t="n">
        <v>157</v>
      </c>
      <c r="K1117" s="20" t="n">
        <v>-33.7191166666667</v>
      </c>
      <c r="L1117" s="20" t="n">
        <v>151.144033333333</v>
      </c>
    </row>
    <row r="1118" customFormat="false" ht="12.75" hidden="false" customHeight="false" outlineLevel="0" collapsed="false">
      <c r="A1118" s="21" t="n">
        <v>1117</v>
      </c>
      <c r="B1118" s="22" t="n">
        <v>0.244733333325712</v>
      </c>
      <c r="C1118" s="23" t="n">
        <v>94.3533158012807</v>
      </c>
      <c r="D1118" s="24" t="n">
        <v>2.05744099617004</v>
      </c>
      <c r="E1118" s="25" t="s">
        <v>1338</v>
      </c>
      <c r="F1118" s="26" t="n">
        <v>37981.0686913194</v>
      </c>
      <c r="G1118" s="27" t="n">
        <v>37981.0686913194</v>
      </c>
      <c r="H1118" s="25" t="s">
        <v>2271</v>
      </c>
      <c r="I1118" s="25" t="s">
        <v>2272</v>
      </c>
      <c r="J1118" s="28" t="n">
        <v>156</v>
      </c>
      <c r="K1118" s="29" t="n">
        <v>-33.7197833333333</v>
      </c>
      <c r="L1118" s="29" t="n">
        <v>151.143116666667</v>
      </c>
    </row>
    <row r="1119" customFormat="false" ht="12.75" hidden="false" customHeight="false" outlineLevel="0" collapsed="false">
      <c r="A1119" s="12" t="n">
        <v>1118</v>
      </c>
      <c r="B1119" s="13" t="n">
        <v>0.245312152779661</v>
      </c>
      <c r="C1119" s="14" t="n">
        <v>94.3818970877615</v>
      </c>
      <c r="D1119" s="15" t="n">
        <v>9.10016918182373</v>
      </c>
      <c r="E1119" s="16" t="s">
        <v>1791</v>
      </c>
      <c r="F1119" s="17" t="n">
        <v>37981.0692701389</v>
      </c>
      <c r="G1119" s="18" t="n">
        <v>37981.0692701389</v>
      </c>
      <c r="H1119" s="16" t="s">
        <v>2273</v>
      </c>
      <c r="I1119" s="16" t="s">
        <v>2274</v>
      </c>
      <c r="J1119" s="19" t="n">
        <v>164</v>
      </c>
      <c r="K1119" s="20" t="n">
        <v>-33.7199666666667</v>
      </c>
      <c r="L1119" s="20" t="n">
        <v>151.1429</v>
      </c>
    </row>
    <row r="1120" customFormat="false" ht="12.75" hidden="false" customHeight="false" outlineLevel="0" collapsed="false">
      <c r="A1120" s="21" t="n">
        <v>1119</v>
      </c>
      <c r="B1120" s="22" t="n">
        <v>0.245543634257047</v>
      </c>
      <c r="C1120" s="23" t="n">
        <v>94.4324535837693</v>
      </c>
      <c r="D1120" s="24" t="n">
        <v>29.0370140075684</v>
      </c>
      <c r="E1120" s="25" t="s">
        <v>1477</v>
      </c>
      <c r="F1120" s="26" t="n">
        <v>37981.0695016204</v>
      </c>
      <c r="G1120" s="27" t="n">
        <v>37981.0695016204</v>
      </c>
      <c r="H1120" s="25" t="s">
        <v>2275</v>
      </c>
      <c r="I1120" s="25" t="s">
        <v>2276</v>
      </c>
      <c r="J1120" s="28" t="n">
        <v>165</v>
      </c>
      <c r="K1120" s="29" t="n">
        <v>-33.7200666666667</v>
      </c>
      <c r="L1120" s="29" t="n">
        <v>151.142366666667</v>
      </c>
    </row>
    <row r="1121" customFormat="false" ht="12.75" hidden="false" customHeight="false" outlineLevel="0" collapsed="false">
      <c r="A1121" s="12" t="n">
        <v>1120</v>
      </c>
      <c r="B1121" s="13" t="n">
        <v>0.245763541664928</v>
      </c>
      <c r="C1121" s="14" t="n">
        <v>94.5857044972037</v>
      </c>
      <c r="D1121" s="15" t="n">
        <v>32.8624725341797</v>
      </c>
      <c r="E1121" s="16" t="s">
        <v>1295</v>
      </c>
      <c r="F1121" s="17" t="n">
        <v>37981.0697215278</v>
      </c>
      <c r="G1121" s="18" t="n">
        <v>37981.0697215278</v>
      </c>
      <c r="H1121" s="16" t="s">
        <v>2277</v>
      </c>
      <c r="I1121" s="16" t="s">
        <v>2278</v>
      </c>
      <c r="J1121" s="19" t="n">
        <v>157</v>
      </c>
      <c r="K1121" s="20" t="n">
        <v>-33.7198333333333</v>
      </c>
      <c r="L1121" s="20" t="n">
        <v>151.140733333333</v>
      </c>
    </row>
    <row r="1122" customFormat="false" ht="12.75" hidden="false" customHeight="false" outlineLevel="0" collapsed="false">
      <c r="A1122" s="21" t="n">
        <v>1121</v>
      </c>
      <c r="B1122" s="22" t="n">
        <v>0.245913888895302</v>
      </c>
      <c r="C1122" s="23" t="n">
        <v>94.7042832496693</v>
      </c>
      <c r="D1122" s="24" t="n">
        <v>25.4399299621582</v>
      </c>
      <c r="E1122" s="25" t="s">
        <v>408</v>
      </c>
      <c r="F1122" s="26" t="n">
        <v>37981.069871875</v>
      </c>
      <c r="G1122" s="27" t="n">
        <v>37981.069871875</v>
      </c>
      <c r="H1122" s="25" t="s">
        <v>2279</v>
      </c>
      <c r="I1122" s="25" t="s">
        <v>2280</v>
      </c>
      <c r="J1122" s="28" t="n">
        <v>154</v>
      </c>
      <c r="K1122" s="29" t="n">
        <v>-33.7204833333333</v>
      </c>
      <c r="L1122" s="29" t="n">
        <v>151.139716666667</v>
      </c>
    </row>
    <row r="1123" customFormat="false" ht="12.75" hidden="false" customHeight="false" outlineLevel="0" collapsed="false">
      <c r="A1123" s="12" t="n">
        <v>1122</v>
      </c>
      <c r="B1123" s="13" t="n">
        <v>0.246608333334734</v>
      </c>
      <c r="C1123" s="14" t="n">
        <v>95.1282820693915</v>
      </c>
      <c r="D1123" s="15" t="n">
        <v>17.1201610565186</v>
      </c>
      <c r="E1123" s="16" t="s">
        <v>1338</v>
      </c>
      <c r="F1123" s="17" t="n">
        <v>37981.0705663194</v>
      </c>
      <c r="G1123" s="18" t="n">
        <v>37981.0705663194</v>
      </c>
      <c r="H1123" s="16" t="s">
        <v>45</v>
      </c>
      <c r="I1123" s="16" t="s">
        <v>1932</v>
      </c>
      <c r="J1123" s="19" t="n">
        <v>157</v>
      </c>
      <c r="K1123" s="20" t="n">
        <v>-33.7231166666667</v>
      </c>
      <c r="L1123" s="20" t="n">
        <v>151.1364</v>
      </c>
    </row>
    <row r="1124" customFormat="false" ht="12.75" hidden="false" customHeight="false" outlineLevel="0" collapsed="false">
      <c r="A1124" s="21" t="n">
        <v>1123</v>
      </c>
      <c r="B1124" s="22" t="n">
        <v>0.246735763888864</v>
      </c>
      <c r="C1124" s="23" t="n">
        <v>95.1806412306079</v>
      </c>
      <c r="D1124" s="24" t="n">
        <v>26.1067295074463</v>
      </c>
      <c r="E1124" s="25" t="s">
        <v>516</v>
      </c>
      <c r="F1124" s="26" t="n">
        <v>37981.07069375</v>
      </c>
      <c r="G1124" s="27" t="n">
        <v>37981.07069375</v>
      </c>
      <c r="H1124" s="25" t="s">
        <v>2281</v>
      </c>
      <c r="I1124" s="25" t="s">
        <v>2282</v>
      </c>
      <c r="J1124" s="28" t="n">
        <v>157</v>
      </c>
      <c r="K1124" s="29" t="n">
        <v>-33.72345</v>
      </c>
      <c r="L1124" s="29" t="n">
        <v>151.136</v>
      </c>
    </row>
    <row r="1125" customFormat="false" ht="12.75" hidden="false" customHeight="false" outlineLevel="0" collapsed="false">
      <c r="A1125" s="12" t="n">
        <v>1124</v>
      </c>
      <c r="B1125" s="13" t="n">
        <v>0.247499652781698</v>
      </c>
      <c r="C1125" s="14" t="n">
        <v>95.659264604012</v>
      </c>
      <c r="D1125" s="15" t="n">
        <v>13.5889320373535</v>
      </c>
      <c r="E1125" s="16" t="s">
        <v>2283</v>
      </c>
      <c r="F1125" s="17" t="n">
        <v>37981.0714576389</v>
      </c>
      <c r="G1125" s="18" t="n">
        <v>37981.0714576389</v>
      </c>
      <c r="H1125" s="16" t="s">
        <v>48</v>
      </c>
      <c r="I1125" s="16" t="s">
        <v>2284</v>
      </c>
      <c r="J1125" s="19" t="n">
        <v>166</v>
      </c>
      <c r="K1125" s="20" t="n">
        <v>-33.7228</v>
      </c>
      <c r="L1125" s="20" t="n">
        <v>151.130883333333</v>
      </c>
    </row>
    <row r="1126" customFormat="false" ht="12.75" hidden="false" customHeight="false" outlineLevel="0" collapsed="false">
      <c r="A1126" s="21" t="n">
        <v>1125</v>
      </c>
      <c r="B1126" s="22" t="n">
        <v>0.247580787035986</v>
      </c>
      <c r="C1126" s="23" t="n">
        <v>95.6857252714089</v>
      </c>
      <c r="D1126" s="24" t="n">
        <v>10.7440271377563</v>
      </c>
      <c r="E1126" s="25" t="s">
        <v>490</v>
      </c>
      <c r="F1126" s="26" t="n">
        <v>37981.0715387732</v>
      </c>
      <c r="G1126" s="27" t="n">
        <v>37981.0715387732</v>
      </c>
      <c r="H1126" s="25" t="s">
        <v>2285</v>
      </c>
      <c r="I1126" s="25" t="s">
        <v>2286</v>
      </c>
      <c r="J1126" s="28" t="n">
        <v>168</v>
      </c>
      <c r="K1126" s="29" t="n">
        <v>-33.7227666666667</v>
      </c>
      <c r="L1126" s="29" t="n">
        <v>151.1306</v>
      </c>
    </row>
    <row r="1127" customFormat="false" ht="12.75" hidden="false" customHeight="false" outlineLevel="0" collapsed="false">
      <c r="A1127" s="12" t="n">
        <v>1126</v>
      </c>
      <c r="B1127" s="13" t="n">
        <v>0.247696412036021</v>
      </c>
      <c r="C1127" s="14" t="n">
        <v>95.7155399478526</v>
      </c>
      <c r="D1127" s="15" t="n">
        <v>15.7589359283447</v>
      </c>
      <c r="E1127" s="16" t="s">
        <v>416</v>
      </c>
      <c r="F1127" s="17" t="n">
        <v>37981.0716543982</v>
      </c>
      <c r="G1127" s="18" t="n">
        <v>37981.0716543982</v>
      </c>
      <c r="H1127" s="16" t="s">
        <v>2287</v>
      </c>
      <c r="I1127" s="16" t="s">
        <v>2288</v>
      </c>
      <c r="J1127" s="19" t="n">
        <v>167</v>
      </c>
      <c r="K1127" s="20" t="n">
        <v>-33.7230166666667</v>
      </c>
      <c r="L1127" s="20" t="n">
        <v>151.130483333333</v>
      </c>
    </row>
    <row r="1128" customFormat="false" ht="12.75" hidden="false" customHeight="false" outlineLevel="0" collapsed="false">
      <c r="A1128" s="21" t="n">
        <v>1127</v>
      </c>
      <c r="B1128" s="22" t="n">
        <v>0.24780057870521</v>
      </c>
      <c r="C1128" s="23" t="n">
        <v>95.7549372871704</v>
      </c>
      <c r="D1128" s="24" t="n">
        <v>17.0120010375977</v>
      </c>
      <c r="E1128" s="25" t="s">
        <v>1328</v>
      </c>
      <c r="F1128" s="26" t="n">
        <v>37981.0717585648</v>
      </c>
      <c r="G1128" s="27" t="n">
        <v>37981.0717585648</v>
      </c>
      <c r="H1128" s="25" t="s">
        <v>51</v>
      </c>
      <c r="I1128" s="25" t="s">
        <v>2289</v>
      </c>
      <c r="J1128" s="28" t="n">
        <v>168</v>
      </c>
      <c r="K1128" s="29" t="n">
        <v>-33.7233666666667</v>
      </c>
      <c r="L1128" s="29" t="n">
        <v>151.130416666667</v>
      </c>
    </row>
    <row r="1129" customFormat="false" ht="12.75" hidden="false" customHeight="false" outlineLevel="0" collapsed="false">
      <c r="A1129" s="12" t="n">
        <v>1128</v>
      </c>
      <c r="B1129" s="13" t="n">
        <v>0.247893287036277</v>
      </c>
      <c r="C1129" s="14" t="n">
        <v>95.792788989809</v>
      </c>
      <c r="D1129" s="15" t="n">
        <v>26.5856323242188</v>
      </c>
      <c r="E1129" s="16" t="s">
        <v>1326</v>
      </c>
      <c r="F1129" s="17" t="n">
        <v>37981.0718512732</v>
      </c>
      <c r="G1129" s="18" t="n">
        <v>37981.0718512732</v>
      </c>
      <c r="H1129" s="16" t="s">
        <v>2290</v>
      </c>
      <c r="I1129" s="16" t="s">
        <v>2291</v>
      </c>
      <c r="J1129" s="19" t="n">
        <v>169</v>
      </c>
      <c r="K1129" s="20" t="n">
        <v>-33.7237</v>
      </c>
      <c r="L1129" s="20" t="n">
        <v>151.130333333333</v>
      </c>
    </row>
    <row r="1130" customFormat="false" ht="12.75" hidden="false" customHeight="false" outlineLevel="0" collapsed="false">
      <c r="A1130" s="21" t="n">
        <v>1129</v>
      </c>
      <c r="B1130" s="22" t="n">
        <v>0.24820567129791</v>
      </c>
      <c r="C1130" s="23" t="n">
        <v>95.9921073811237</v>
      </c>
      <c r="D1130" s="24" t="n">
        <v>29.2059020996094</v>
      </c>
      <c r="E1130" s="25" t="s">
        <v>1326</v>
      </c>
      <c r="F1130" s="26" t="n">
        <v>37981.0721636574</v>
      </c>
      <c r="G1130" s="27" t="n">
        <v>37981.0721636574</v>
      </c>
      <c r="H1130" s="25" t="s">
        <v>2292</v>
      </c>
      <c r="I1130" s="25" t="s">
        <v>2293</v>
      </c>
      <c r="J1130" s="28" t="n">
        <v>161</v>
      </c>
      <c r="K1130" s="29" t="n">
        <v>-33.7254666666667</v>
      </c>
      <c r="L1130" s="29" t="n">
        <v>151.129966666667</v>
      </c>
    </row>
    <row r="1131" customFormat="false" ht="12.75" hidden="false" customHeight="false" outlineLevel="0" collapsed="false">
      <c r="A1131" s="12" t="n">
        <v>1130</v>
      </c>
      <c r="B1131" s="13" t="n">
        <v>0.248529861106363</v>
      </c>
      <c r="C1131" s="14" t="n">
        <v>96.219345522481</v>
      </c>
      <c r="D1131" s="15" t="n">
        <v>16.857292175293</v>
      </c>
      <c r="E1131" s="16" t="s">
        <v>1882</v>
      </c>
      <c r="F1131" s="17" t="n">
        <v>37981.0724878472</v>
      </c>
      <c r="G1131" s="18" t="n">
        <v>37981.0724878472</v>
      </c>
      <c r="H1131" s="16" t="s">
        <v>2294</v>
      </c>
      <c r="I1131" s="16" t="s">
        <v>37</v>
      </c>
      <c r="J1131" s="19" t="n">
        <v>158</v>
      </c>
      <c r="K1131" s="20" t="n">
        <v>-33.7274833333333</v>
      </c>
      <c r="L1131" s="20" t="n">
        <v>151.129566666667</v>
      </c>
    </row>
    <row r="1132" customFormat="false" ht="12.75" hidden="false" customHeight="false" outlineLevel="0" collapsed="false">
      <c r="A1132" s="21" t="n">
        <v>1131</v>
      </c>
      <c r="B1132" s="22" t="n">
        <v>0.24869178240624</v>
      </c>
      <c r="C1132" s="23" t="n">
        <v>96.2848548327888</v>
      </c>
      <c r="D1132" s="24" t="n">
        <v>18.3426284790039</v>
      </c>
      <c r="E1132" s="25" t="s">
        <v>1563</v>
      </c>
      <c r="F1132" s="26" t="n">
        <v>37981.0726497685</v>
      </c>
      <c r="G1132" s="27" t="n">
        <v>37981.0726497685</v>
      </c>
      <c r="H1132" s="25" t="s">
        <v>2295</v>
      </c>
      <c r="I1132" s="25" t="s">
        <v>2296</v>
      </c>
      <c r="J1132" s="28" t="n">
        <v>158</v>
      </c>
      <c r="K1132" s="29" t="n">
        <v>-33.7280666666667</v>
      </c>
      <c r="L1132" s="29" t="n">
        <v>151.129466666667</v>
      </c>
    </row>
    <row r="1133" customFormat="false" ht="12.75" hidden="false" customHeight="false" outlineLevel="0" collapsed="false">
      <c r="A1133" s="12" t="n">
        <v>1132</v>
      </c>
      <c r="B1133" s="13" t="n">
        <v>0.248888541667839</v>
      </c>
      <c r="C1133" s="14" t="n">
        <v>96.3714728024859</v>
      </c>
      <c r="D1133" s="15" t="n">
        <v>18.6981735229492</v>
      </c>
      <c r="E1133" s="16" t="s">
        <v>416</v>
      </c>
      <c r="F1133" s="17" t="n">
        <v>37981.0728465278</v>
      </c>
      <c r="G1133" s="18" t="n">
        <v>37981.0728465278</v>
      </c>
      <c r="H1133" s="16" t="s">
        <v>2297</v>
      </c>
      <c r="I1133" s="16" t="s">
        <v>2298</v>
      </c>
      <c r="J1133" s="19" t="n">
        <v>173</v>
      </c>
      <c r="K1133" s="20" t="n">
        <v>-33.7288333333333</v>
      </c>
      <c r="L1133" s="20" t="n">
        <v>151.1293</v>
      </c>
    </row>
    <row r="1134" customFormat="false" ht="12.75" hidden="false" customHeight="false" outlineLevel="0" collapsed="false">
      <c r="A1134" s="21" t="n">
        <v>1133</v>
      </c>
      <c r="B1134" s="22" t="n">
        <v>0.249039120368252</v>
      </c>
      <c r="C1134" s="23" t="n">
        <v>96.4390459256316</v>
      </c>
      <c r="D1134" s="24" t="n">
        <v>18.3208427429199</v>
      </c>
      <c r="E1134" s="25" t="s">
        <v>1666</v>
      </c>
      <c r="F1134" s="26" t="n">
        <v>37981.0729971065</v>
      </c>
      <c r="G1134" s="27" t="n">
        <v>37981.0729971065</v>
      </c>
      <c r="H1134" s="25" t="s">
        <v>2299</v>
      </c>
      <c r="I1134" s="25" t="s">
        <v>2300</v>
      </c>
      <c r="J1134" s="28" t="n">
        <v>175</v>
      </c>
      <c r="K1134" s="29" t="n">
        <v>-33.7294333333333</v>
      </c>
      <c r="L1134" s="29" t="n">
        <v>151.129183333333</v>
      </c>
    </row>
    <row r="1135" customFormat="false" ht="12.75" hidden="false" customHeight="false" outlineLevel="0" collapsed="false">
      <c r="A1135" s="12" t="n">
        <v>1134</v>
      </c>
      <c r="B1135" s="13" t="n">
        <v>0.249166319445067</v>
      </c>
      <c r="C1135" s="14" t="n">
        <v>96.494975388334</v>
      </c>
      <c r="D1135" s="15" t="n">
        <v>21.413932800293</v>
      </c>
      <c r="E1135" s="16" t="s">
        <v>1326</v>
      </c>
      <c r="F1135" s="17" t="n">
        <v>37981.0731243056</v>
      </c>
      <c r="G1135" s="18" t="n">
        <v>37981.0731243056</v>
      </c>
      <c r="H1135" s="16" t="s">
        <v>2301</v>
      </c>
      <c r="I1135" s="16" t="s">
        <v>2302</v>
      </c>
      <c r="J1135" s="19" t="n">
        <v>177</v>
      </c>
      <c r="K1135" s="20" t="n">
        <v>-33.7299333333333</v>
      </c>
      <c r="L1135" s="20" t="n">
        <v>151.129116666667</v>
      </c>
    </row>
    <row r="1136" customFormat="false" ht="12.75" hidden="false" customHeight="false" outlineLevel="0" collapsed="false">
      <c r="A1136" s="21" t="n">
        <v>1135</v>
      </c>
      <c r="B1136" s="22" t="n">
        <v>0.249513541668421</v>
      </c>
      <c r="C1136" s="23" t="n">
        <v>96.6734248255183</v>
      </c>
      <c r="D1136" s="24" t="n">
        <v>9.15440082550049</v>
      </c>
      <c r="E1136" s="25" t="s">
        <v>356</v>
      </c>
      <c r="F1136" s="26" t="n">
        <v>37981.0734715278</v>
      </c>
      <c r="G1136" s="27" t="n">
        <v>37981.0734715278</v>
      </c>
      <c r="H1136" s="25" t="s">
        <v>22</v>
      </c>
      <c r="I1136" s="25" t="s">
        <v>2303</v>
      </c>
      <c r="J1136" s="28" t="n">
        <v>169</v>
      </c>
      <c r="K1136" s="29" t="n">
        <v>-33.7315166666667</v>
      </c>
      <c r="L1136" s="29" t="n">
        <v>151.1288</v>
      </c>
    </row>
    <row r="1137" customFormat="false" ht="12.75" hidden="false" customHeight="false" outlineLevel="0" collapsed="false">
      <c r="A1137" s="12" t="n">
        <v>1136</v>
      </c>
      <c r="B1137" s="13" t="n">
        <v>0.249617824076267</v>
      </c>
      <c r="C1137" s="14" t="n">
        <v>96.6963362578028</v>
      </c>
      <c r="D1137" s="15" t="n">
        <v>12.5812101364136</v>
      </c>
      <c r="E1137" s="16" t="s">
        <v>1265</v>
      </c>
      <c r="F1137" s="17" t="n">
        <v>37981.0735758102</v>
      </c>
      <c r="G1137" s="18" t="n">
        <v>37981.0735758102</v>
      </c>
      <c r="H1137" s="16" t="s">
        <v>2304</v>
      </c>
      <c r="I1137" s="16" t="s">
        <v>2305</v>
      </c>
      <c r="J1137" s="19" t="n">
        <v>168</v>
      </c>
      <c r="K1137" s="20" t="n">
        <v>-33.7316166666667</v>
      </c>
      <c r="L1137" s="20" t="n">
        <v>151.128583333333</v>
      </c>
    </row>
    <row r="1138" customFormat="false" ht="12.75" hidden="false" customHeight="false" outlineLevel="0" collapsed="false">
      <c r="A1138" s="21" t="n">
        <v>1137</v>
      </c>
      <c r="B1138" s="22" t="n">
        <v>0.249756828707177</v>
      </c>
      <c r="C1138" s="23" t="n">
        <v>96.7383085718318</v>
      </c>
      <c r="D1138" s="24" t="n">
        <v>7.34141969680786</v>
      </c>
      <c r="E1138" s="25" t="s">
        <v>1225</v>
      </c>
      <c r="F1138" s="26" t="n">
        <v>37981.0737148148</v>
      </c>
      <c r="G1138" s="27" t="n">
        <v>37981.0737148148</v>
      </c>
      <c r="H1138" s="25" t="s">
        <v>2306</v>
      </c>
      <c r="I1138" s="25" t="s">
        <v>20</v>
      </c>
      <c r="J1138" s="28" t="n">
        <v>170</v>
      </c>
      <c r="K1138" s="29" t="n">
        <v>-33.7313333333333</v>
      </c>
      <c r="L1138" s="29" t="n">
        <v>151.128283333333</v>
      </c>
    </row>
    <row r="1139" customFormat="false" ht="12.75" hidden="false" customHeight="false" outlineLevel="0" collapsed="false">
      <c r="A1139" s="12" t="n">
        <v>1138</v>
      </c>
      <c r="B1139" s="13" t="n">
        <v>0.249860879630432</v>
      </c>
      <c r="C1139" s="14" t="n">
        <v>96.7566417283532</v>
      </c>
      <c r="D1139" s="15" t="n">
        <v>0.934350371360779</v>
      </c>
      <c r="E1139" s="16" t="s">
        <v>359</v>
      </c>
      <c r="F1139" s="17" t="n">
        <v>37981.0738188657</v>
      </c>
      <c r="G1139" s="18" t="n">
        <v>37981.0738188657</v>
      </c>
      <c r="H1139" s="16" t="s">
        <v>2307</v>
      </c>
      <c r="I1139" s="16" t="s">
        <v>2308</v>
      </c>
      <c r="J1139" s="19" t="n">
        <v>168</v>
      </c>
      <c r="K1139" s="20" t="n">
        <v>-33.7312</v>
      </c>
      <c r="L1139" s="20" t="n">
        <v>151.128166666667</v>
      </c>
    </row>
    <row r="1140" customFormat="false" ht="12.75" hidden="false" customHeight="false" outlineLevel="0" collapsed="false">
      <c r="A1140" s="21" t="n">
        <v>1139</v>
      </c>
      <c r="B1140" s="22" t="n">
        <v>0.250613194446487</v>
      </c>
      <c r="C1140" s="23" t="n">
        <v>96.7735119430547</v>
      </c>
      <c r="D1140" s="24" t="n">
        <v>0.406519383192062</v>
      </c>
      <c r="E1140" s="25" t="s">
        <v>530</v>
      </c>
      <c r="F1140" s="26" t="n">
        <v>37981.0745711806</v>
      </c>
      <c r="G1140" s="27" t="n">
        <v>37981.0745711806</v>
      </c>
      <c r="H1140" s="25" t="s">
        <v>2309</v>
      </c>
      <c r="I1140" s="25" t="s">
        <v>17</v>
      </c>
      <c r="J1140" s="28" t="n">
        <v>182</v>
      </c>
      <c r="K1140" s="29" t="n">
        <v>-33.7313166666667</v>
      </c>
      <c r="L1140" s="29" t="n">
        <v>151.12805</v>
      </c>
    </row>
    <row r="1141" customFormat="false" ht="12.75" hidden="false" customHeight="false" outlineLevel="0" collapsed="false">
      <c r="A1141" s="30" t="n">
        <v>1140</v>
      </c>
      <c r="B1141" s="31" t="n">
        <v>0.251782291670679</v>
      </c>
      <c r="C1141" s="32" t="n">
        <v>96.7849181997665</v>
      </c>
      <c r="D1141" s="33" t="n">
        <v>0.406519383192062</v>
      </c>
      <c r="E1141" s="34" t="s">
        <v>530</v>
      </c>
      <c r="F1141" s="35" t="n">
        <v>37981.0757402778</v>
      </c>
      <c r="G1141" s="36" t="n">
        <v>37981.0757402778</v>
      </c>
      <c r="H1141" s="34" t="s">
        <v>2310</v>
      </c>
      <c r="I1141" s="34" t="s">
        <v>2311</v>
      </c>
      <c r="J1141" s="37" t="n">
        <v>192</v>
      </c>
      <c r="K1141" s="38" t="n">
        <v>-33.73135</v>
      </c>
      <c r="L1141" s="38" t="n">
        <v>151.1279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9:12Z</dcterms:created>
  <dc:creator>vwvhvrky47x8mjqqdf2b7yc2b</dc:creator>
  <dc:description/>
  <dc:language>en-US</dc:language>
  <cp:lastModifiedBy>Phil Johnston</cp:lastModifiedBy>
  <dcterms:modified xsi:type="dcterms:W3CDTF">2007-04-02T22:28:51Z</dcterms:modified>
  <cp:revision>0</cp:revision>
  <dc:subject/>
  <dc:title/>
</cp:coreProperties>
</file>