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Flight</t>
  </si>
  <si>
    <t xml:space="preserve">Depart</t>
  </si>
  <si>
    <t xml:space="preserve">Dep. Time</t>
  </si>
  <si>
    <t xml:space="preserve">Depart Date</t>
  </si>
  <si>
    <t xml:space="preserve">Depart Day</t>
  </si>
  <si>
    <t xml:space="preserve">Arrive Airport</t>
  </si>
  <si>
    <t xml:space="preserve">Arrive  Time</t>
  </si>
  <si>
    <t xml:space="preserve">Arrive Date</t>
  </si>
  <si>
    <t xml:space="preserve">Arrive Day</t>
  </si>
  <si>
    <t xml:space="preserve">Flight time</t>
  </si>
  <si>
    <t xml:space="preserve">Stop Over Time</t>
  </si>
  <si>
    <t xml:space="preserve">Cost</t>
  </si>
  <si>
    <t xml:space="preserve">QF8419</t>
  </si>
  <si>
    <t xml:space="preserve">Sydney</t>
  </si>
  <si>
    <t xml:space="preserve">Dubai</t>
  </si>
  <si>
    <t xml:space="preserve">Depart Sydney</t>
  </si>
  <si>
    <t xml:space="preserve">QF8205</t>
  </si>
  <si>
    <t xml:space="preserve">Milan</t>
  </si>
  <si>
    <t xml:space="preserve">Arrive Milan</t>
  </si>
  <si>
    <t xml:space="preserve">QF8092</t>
  </si>
  <si>
    <t xml:space="preserve">Depart Milan</t>
  </si>
  <si>
    <t xml:space="preserve">QF2</t>
  </si>
  <si>
    <t xml:space="preserve">Arrive Sydney</t>
  </si>
  <si>
    <t xml:space="preserve">QF5</t>
  </si>
  <si>
    <t xml:space="preserve">Singapore</t>
  </si>
  <si>
    <t xml:space="preserve">QF8355</t>
  </si>
  <si>
    <t xml:space="preserve">QF8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General"/>
    <numFmt numFmtId="168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7.14"/>
    <col collapsed="false" customWidth="true" hidden="false" outlineLevel="0" max="7" min="7" style="0" width="6.99"/>
    <col collapsed="false" customWidth="true" hidden="false" outlineLevel="0" max="8" min="8" style="0" width="10.13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3.28"/>
    <col collapsed="false" customWidth="true" hidden="false" outlineLevel="0" max="16" min="16" style="0" width="14.14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/>
      <c r="N1" s="1" t="s">
        <v>11</v>
      </c>
    </row>
    <row r="3" customFormat="false" ht="12.75" hidden="false" customHeight="false" outlineLevel="0" collapsed="false">
      <c r="A3" s="2" t="s">
        <v>12</v>
      </c>
      <c r="B3" s="2" t="s">
        <v>13</v>
      </c>
      <c r="C3" s="3" t="n">
        <v>0.78125</v>
      </c>
      <c r="D3" s="4" t="n">
        <v>41862</v>
      </c>
      <c r="E3" s="5" t="str">
        <f aca="false">TEXT(D3,"ddd")</f>
        <v>Mon</v>
      </c>
      <c r="F3" s="2" t="s">
        <v>14</v>
      </c>
      <c r="G3" s="3" t="n">
        <v>0.239583333333333</v>
      </c>
      <c r="H3" s="4" t="n">
        <v>41863</v>
      </c>
      <c r="I3" s="5" t="str">
        <f aca="false">TEXT(H3,"ddd")</f>
        <v>Tue</v>
      </c>
      <c r="J3" s="3" t="n">
        <v>0.708333333333333</v>
      </c>
      <c r="K3" s="2"/>
      <c r="L3" s="3" t="n">
        <f aca="false">C4-G3</f>
        <v>0.138888888888889</v>
      </c>
      <c r="M3" s="2"/>
      <c r="N3" s="2"/>
      <c r="O3" s="6" t="n">
        <f aca="false">C3</f>
        <v>0.78125</v>
      </c>
      <c r="P3" s="0" t="s">
        <v>15</v>
      </c>
    </row>
    <row r="4" customFormat="false" ht="12.75" hidden="false" customHeight="false" outlineLevel="0" collapsed="false">
      <c r="A4" s="2" t="s">
        <v>16</v>
      </c>
      <c r="B4" s="2" t="s">
        <v>14</v>
      </c>
      <c r="C4" s="3" t="n">
        <v>0.378472222222222</v>
      </c>
      <c r="D4" s="4" t="n">
        <v>41863</v>
      </c>
      <c r="E4" s="5" t="str">
        <f aca="false">TEXT(D4,"ddd")</f>
        <v>Tue</v>
      </c>
      <c r="F4" s="2" t="s">
        <v>17</v>
      </c>
      <c r="G4" s="3" t="n">
        <v>0.583333333333333</v>
      </c>
      <c r="H4" s="4" t="n">
        <v>41863</v>
      </c>
      <c r="I4" s="5" t="str">
        <f aca="false">TEXT(H4,"ddd")</f>
        <v>Tue</v>
      </c>
      <c r="J4" s="3" t="n">
        <v>0.288194444444445</v>
      </c>
      <c r="K4" s="2"/>
      <c r="L4" s="2"/>
      <c r="M4" s="2"/>
      <c r="N4" s="2"/>
      <c r="O4" s="6" t="n">
        <f aca="false">G4</f>
        <v>0.583333333333333</v>
      </c>
      <c r="P4" s="0" t="s">
        <v>18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 t="n">
        <v>1549</v>
      </c>
    </row>
    <row r="6" customFormat="false" ht="12.75" hidden="false" customHeight="false" outlineLevel="0" collapsed="false">
      <c r="A6" s="2" t="s">
        <v>19</v>
      </c>
      <c r="B6" s="2" t="s">
        <v>17</v>
      </c>
      <c r="C6" s="3" t="n">
        <v>0.388888888888889</v>
      </c>
      <c r="D6" s="4" t="n">
        <v>41882</v>
      </c>
      <c r="E6" s="5" t="str">
        <f aca="false">TEXT(D6,"ddd")</f>
        <v>Sun</v>
      </c>
      <c r="F6" s="2" t="s">
        <v>14</v>
      </c>
      <c r="G6" s="3" t="n">
        <v>0.270833333333333</v>
      </c>
      <c r="H6" s="4" t="n">
        <v>41882</v>
      </c>
      <c r="I6" s="5" t="str">
        <f aca="false">TEXT(H6,"ddd")</f>
        <v>Sun</v>
      </c>
      <c r="J6" s="3" t="n">
        <v>0.256944444444445</v>
      </c>
      <c r="K6" s="2"/>
      <c r="L6" s="3" t="n">
        <f aca="false">C7-G6</f>
        <v>0.118055555555556</v>
      </c>
      <c r="M6" s="2"/>
      <c r="N6" s="8" t="n">
        <v>1579</v>
      </c>
      <c r="O6" s="6" t="n">
        <f aca="false">C6</f>
        <v>0.388888888888889</v>
      </c>
      <c r="P6" s="0" t="s">
        <v>20</v>
      </c>
    </row>
    <row r="7" customFormat="false" ht="12.75" hidden="false" customHeight="false" outlineLevel="0" collapsed="false">
      <c r="A7" s="2" t="s">
        <v>21</v>
      </c>
      <c r="B7" s="2" t="s">
        <v>14</v>
      </c>
      <c r="C7" s="3" t="n">
        <v>0.388888888888889</v>
      </c>
      <c r="D7" s="4" t="n">
        <v>41882</v>
      </c>
      <c r="E7" s="5" t="str">
        <f aca="false">TEXT(D7,"ddd")</f>
        <v>Sun</v>
      </c>
      <c r="F7" s="2" t="s">
        <v>13</v>
      </c>
      <c r="G7" s="3" t="n">
        <v>0.215277777777778</v>
      </c>
      <c r="H7" s="4" t="n">
        <v>41883</v>
      </c>
      <c r="I7" s="5" t="str">
        <f aca="false">TEXT(H7,"ddd")</f>
        <v>Mon</v>
      </c>
      <c r="J7" s="3" t="n">
        <v>0.576388888888889</v>
      </c>
      <c r="K7" s="2"/>
      <c r="L7" s="2"/>
      <c r="M7" s="2"/>
      <c r="N7" s="2"/>
      <c r="O7" s="6" t="n">
        <f aca="false">G7</f>
        <v>0.215277777777778</v>
      </c>
      <c r="P7" s="9" t="s">
        <v>22</v>
      </c>
    </row>
    <row r="8" customFormat="false" ht="12.75" hidden="false" customHeight="false" outlineLevel="0" collapsed="false">
      <c r="L8" s="10" t="n">
        <f aca="false">L3+L6</f>
        <v>0.256944444444444</v>
      </c>
    </row>
    <row r="10" customFormat="false" ht="12.75" hidden="false" customHeight="false" outlineLevel="0" collapsed="false">
      <c r="A10" s="11" t="s">
        <v>23</v>
      </c>
      <c r="B10" s="11" t="s">
        <v>13</v>
      </c>
      <c r="C10" s="12" t="n">
        <v>0.548611111111111</v>
      </c>
      <c r="D10" s="13" t="n">
        <v>41862</v>
      </c>
      <c r="E10" s="14" t="str">
        <f aca="false">TEXT(D10,"ddd")</f>
        <v>Mon</v>
      </c>
      <c r="F10" s="11" t="s">
        <v>24</v>
      </c>
      <c r="G10" s="12" t="n">
        <v>0.805555555555556</v>
      </c>
      <c r="H10" s="13" t="n">
        <v>41862</v>
      </c>
      <c r="I10" s="14" t="str">
        <f aca="false">TEXT(H10,"ddd")</f>
        <v>Mon</v>
      </c>
      <c r="J10" s="12" t="n">
        <v>0.340277777777778</v>
      </c>
      <c r="K10" s="11"/>
      <c r="L10" s="12" t="n">
        <f aca="false">C11-G10</f>
        <v>0.0868055555555556</v>
      </c>
      <c r="M10" s="11"/>
      <c r="N10" s="11"/>
      <c r="O10" s="6" t="n">
        <f aca="false">C10</f>
        <v>0.548611111111111</v>
      </c>
      <c r="P10" s="0" t="s">
        <v>15</v>
      </c>
    </row>
    <row r="11" customFormat="false" ht="12.75" hidden="false" customHeight="false" outlineLevel="0" collapsed="false">
      <c r="A11" s="11" t="s">
        <v>25</v>
      </c>
      <c r="B11" s="11" t="s">
        <v>24</v>
      </c>
      <c r="C11" s="12" t="n">
        <v>0.892361111111111</v>
      </c>
      <c r="D11" s="13" t="n">
        <v>41862</v>
      </c>
      <c r="E11" s="14" t="str">
        <f aca="false">TEXT(D11,"ddd")</f>
        <v>Mon</v>
      </c>
      <c r="F11" s="11" t="s">
        <v>14</v>
      </c>
      <c r="G11" s="12" t="n">
        <v>0.0381944444444444</v>
      </c>
      <c r="H11" s="13" t="n">
        <v>41863</v>
      </c>
      <c r="I11" s="14" t="str">
        <f aca="false">TEXT(H11,"ddd")</f>
        <v>Tue</v>
      </c>
      <c r="J11" s="12" t="n">
        <v>0.3125</v>
      </c>
      <c r="K11" s="11"/>
      <c r="L11" s="12" t="n">
        <f aca="false">C12-G11</f>
        <v>0.114583333333333</v>
      </c>
      <c r="M11" s="11"/>
      <c r="N11" s="11"/>
    </row>
    <row r="12" customFormat="false" ht="12.75" hidden="false" customHeight="false" outlineLevel="0" collapsed="false">
      <c r="A12" s="11" t="s">
        <v>26</v>
      </c>
      <c r="B12" s="11" t="s">
        <v>14</v>
      </c>
      <c r="C12" s="12" t="n">
        <v>0.152777777777778</v>
      </c>
      <c r="D12" s="13" t="n">
        <v>41863</v>
      </c>
      <c r="E12" s="14" t="str">
        <f aca="false">TEXT(D12,"ddd")</f>
        <v>Tue</v>
      </c>
      <c r="F12" s="11" t="s">
        <v>17</v>
      </c>
      <c r="G12" s="12" t="n">
        <v>0.350694444444444</v>
      </c>
      <c r="H12" s="13" t="n">
        <v>41863</v>
      </c>
      <c r="I12" s="14" t="str">
        <f aca="false">TEXT(H12,"ddd")</f>
        <v>Tue</v>
      </c>
      <c r="J12" s="12" t="n">
        <v>0.28125</v>
      </c>
      <c r="K12" s="11"/>
      <c r="L12" s="11"/>
      <c r="M12" s="11"/>
      <c r="N12" s="11"/>
      <c r="O12" s="6" t="n">
        <f aca="false">G12</f>
        <v>0.350694444444444</v>
      </c>
      <c r="P12" s="0" t="s">
        <v>18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5" t="n">
        <v>1560</v>
      </c>
    </row>
    <row r="14" customFormat="false" ht="12.75" hidden="false" customHeight="false" outlineLevel="0" collapsed="false">
      <c r="A14" s="11" t="s">
        <v>19</v>
      </c>
      <c r="B14" s="11" t="s">
        <v>17</v>
      </c>
      <c r="C14" s="12" t="n">
        <v>0.388888888888889</v>
      </c>
      <c r="D14" s="13" t="n">
        <v>41882</v>
      </c>
      <c r="E14" s="14" t="str">
        <f aca="false">TEXT(D14,"ddd")</f>
        <v>Sun</v>
      </c>
      <c r="F14" s="11" t="s">
        <v>14</v>
      </c>
      <c r="G14" s="12" t="n">
        <v>0.270833333333333</v>
      </c>
      <c r="H14" s="13" t="n">
        <v>41882</v>
      </c>
      <c r="I14" s="14" t="str">
        <f aca="false">TEXT(H14,"ddd")</f>
        <v>Sun</v>
      </c>
      <c r="J14" s="12" t="n">
        <v>0.256944444444445</v>
      </c>
      <c r="K14" s="11"/>
      <c r="L14" s="12" t="n">
        <f aca="false">C15-G14</f>
        <v>0.118055555555556</v>
      </c>
      <c r="M14" s="11"/>
      <c r="N14" s="16" t="n">
        <v>1590</v>
      </c>
      <c r="O14" s="6" t="n">
        <f aca="false">C14</f>
        <v>0.388888888888889</v>
      </c>
      <c r="P14" s="0" t="s">
        <v>20</v>
      </c>
    </row>
    <row r="15" customFormat="false" ht="12.75" hidden="false" customHeight="false" outlineLevel="0" collapsed="false">
      <c r="A15" s="11" t="s">
        <v>21</v>
      </c>
      <c r="B15" s="11" t="s">
        <v>14</v>
      </c>
      <c r="C15" s="12" t="n">
        <v>0.388888888888889</v>
      </c>
      <c r="D15" s="13" t="n">
        <v>41882</v>
      </c>
      <c r="E15" s="14" t="str">
        <f aca="false">TEXT(D15,"ddd")</f>
        <v>Sun</v>
      </c>
      <c r="F15" s="11" t="s">
        <v>13</v>
      </c>
      <c r="G15" s="12" t="n">
        <v>0.215277777777778</v>
      </c>
      <c r="H15" s="13" t="n">
        <v>41883</v>
      </c>
      <c r="I15" s="14" t="str">
        <f aca="false">TEXT(H15,"ddd")</f>
        <v>Mon</v>
      </c>
      <c r="J15" s="12" t="n">
        <v>0.576388888888889</v>
      </c>
      <c r="K15" s="11"/>
      <c r="L15" s="11"/>
      <c r="M15" s="11"/>
      <c r="N15" s="11"/>
      <c r="O15" s="6" t="n">
        <f aca="false">G15</f>
        <v>0.215277777777778</v>
      </c>
      <c r="P15" s="9" t="s">
        <v>22</v>
      </c>
    </row>
    <row r="16" customFormat="false" ht="12.75" hidden="false" customHeight="false" outlineLevel="0" collapsed="false">
      <c r="L16" s="17" t="n">
        <f aca="false">L10+L11+L14</f>
        <v>0.31944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0:37:45Z</dcterms:created>
  <dc:creator>Thompson</dc:creator>
  <dc:description/>
  <dc:language>en-US</dc:language>
  <cp:lastModifiedBy>Johnston</cp:lastModifiedBy>
  <dcterms:modified xsi:type="dcterms:W3CDTF">2013-09-30T02:28:01Z</dcterms:modified>
  <cp:revision>0</cp:revision>
  <dc:subject/>
  <dc:title/>
</cp:coreProperties>
</file>