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ur de Macarthur Swim Pool" sheetId="1" state="visible" r:id="rId2"/>
    <sheet name="Tour de Macarthur - Anti C-W" sheetId="2" state="visible" r:id="rId3"/>
    <sheet name="T de Mac - Anti C-W Dam Burra" sheetId="3" state="visible" r:id="rId4"/>
    <sheet name="Tour de Macarthur - Anti C- dam" sheetId="4" state="visible" r:id="rId5"/>
    <sheet name="Tour de Macarthur - Clockwise" sheetId="5" state="visible" r:id="rId6"/>
  </sheets>
  <definedNames>
    <definedName function="false" hidden="false" localSheetId="2" name="_xlnm.Print_Area" vbProcedure="false">'T de Mac - Anti C-W Dam Burra'!$A$2:$N$62</definedName>
    <definedName function="false" hidden="false" localSheetId="3" name="_xlnm.Print_Area" vbProcedure="false">'Tour de Macarthur - Anti C- dam'!$A$2:$N$63</definedName>
    <definedName function="false" hidden="false" localSheetId="1" name="_xlnm.Print_Area" vbProcedure="false">'Tour de Macarthur - Anti C-W'!$A$2:$N$59</definedName>
    <definedName function="false" hidden="false" localSheetId="4" name="_xlnm.Print_Area" vbProcedure="false">'Tour de Macarthur - Clockwise'!$A$2:$N$52</definedName>
    <definedName function="false" hidden="false" localSheetId="0" name="_xlnm.Print_Area" vbProcedure="false">'Tour de Macarthur Swim Pool'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135 Argyle St. Picton - near King George V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7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135 Argyle St. Picton - near King George V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0</xdr:rowOff>
              </xdr:from>
              <xdr:to>
                <xdr:col>8</xdr:col>
                <xdr:colOff>30</xdr:colOff>
                <xdr:row>29</xdr:row>
                <xdr:rowOff>-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135 Argyle St. Picton - near King George V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</xdr:row>
                <xdr:rowOff>16</xdr:rowOff>
              </xdr:from>
              <xdr:to>
                <xdr:col>8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135 Argyle St. Picton - near King George V Ho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6</xdr:rowOff>
              </xdr:from>
              <xdr:to>
                <xdr:col>8</xdr:col>
                <xdr:colOff>30</xdr:colOff>
                <xdr:row>3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38">
  <si>
    <r>
      <rPr>
        <b val="true"/>
        <i val="true"/>
        <sz val="18"/>
        <rFont val="Arial Narrow"/>
        <family val="2"/>
      </rPr>
      <t xml:space="preserve">Tour de Macarthur</t>
    </r>
    <r>
      <rPr>
        <b val="true"/>
        <i val="true"/>
        <sz val="14"/>
        <rFont val="Arial Narrow"/>
        <family val="2"/>
      </rPr>
      <t xml:space="preserve"> from Campbelltown Swimming Pool</t>
    </r>
  </si>
  <si>
    <t xml:space="preserve">Narellan, Elderslie, Camden, Cobbitty, Theresa Park, Orangeville, Oakdale, Mowbray Park, Picton, Menangle Park</t>
  </si>
  <si>
    <t xml:space="preserve">dir</t>
  </si>
  <si>
    <t xml:space="preserve">Campbelltown Swiming Pool</t>
  </si>
  <si>
    <t xml:space="preserve">leg km</t>
  </si>
  <si>
    <t xml:space="preserve">destination</t>
  </si>
  <si>
    <t xml:space="preserve">grad</t>
  </si>
  <si>
    <t xml:space="preserve">agg km</t>
  </si>
  <si>
    <t xml:space="preserve">leg ave</t>
  </si>
  <si>
    <t xml:space="preserve">ride ave</t>
  </si>
  <si>
    <t xml:space="preserve">stop time</t>
  </si>
  <si>
    <t xml:space="preserve">ride time</t>
  </si>
  <si>
    <t xml:space="preserve">agg ride</t>
  </si>
  <si>
    <t xml:space="preserve">hr:m</t>
  </si>
  <si>
    <t xml:space="preserve">R</t>
  </si>
  <si>
    <t xml:space="preserve">Narellan Rd</t>
  </si>
  <si>
    <t xml:space="preserve">Blaxland Rd</t>
  </si>
  <si>
    <t xml:space="preserve">W</t>
  </si>
  <si>
    <t xml:space="preserve">~</t>
  </si>
  <si>
    <t xml:space="preserve">A</t>
  </si>
  <si>
    <t xml:space="preserve">Hume Highway</t>
  </si>
  <si>
    <t xml:space="preserve">NW</t>
  </si>
  <si>
    <t xml:space="preserve">/</t>
  </si>
  <si>
    <t xml:space="preserve">Camden By-Pass</t>
  </si>
  <si>
    <t xml:space="preserve">1st Sag Stop</t>
  </si>
  <si>
    <t xml:space="preserve">L</t>
  </si>
  <si>
    <t xml:space="preserve">Former Old Hume H'way/Broughton St</t>
  </si>
  <si>
    <t xml:space="preserve">SW</t>
  </si>
  <si>
    <t xml:space="preserve"> 'Camden'</t>
  </si>
  <si>
    <t xml:space="preserve">N</t>
  </si>
  <si>
    <t xml:space="preserve">Broughton St</t>
  </si>
  <si>
    <t xml:space="preserve">Murray St</t>
  </si>
  <si>
    <t xml:space="preserve">Argyle St</t>
  </si>
  <si>
    <t xml:space="preserve">Elizabeth St</t>
  </si>
  <si>
    <t xml:space="preserve">NE</t>
  </si>
  <si>
    <t xml:space="preserve">Exeter St</t>
  </si>
  <si>
    <t xml:space="preserve">Macquarie Grove Rd</t>
  </si>
  <si>
    <t xml:space="preserve">Cobbitty Rd</t>
  </si>
  <si>
    <t xml:space="preserve">1st Nosh Stop</t>
  </si>
  <si>
    <t xml:space="preserve">Cobbitty Café Patisserie</t>
  </si>
  <si>
    <t xml:space="preserve">Werombi Rd</t>
  </si>
  <si>
    <t xml:space="preserve"> 'Theresa Park'</t>
  </si>
  <si>
    <t xml:space="preserve">Bobs Range Rd</t>
  </si>
  <si>
    <t xml:space="preserve">2nd Sag Stop</t>
  </si>
  <si>
    <t xml:space="preserve"> 'Orangeville'</t>
  </si>
  <si>
    <t xml:space="preserve"> 'The Oaks'</t>
  </si>
  <si>
    <t xml:space="preserve">S</t>
  </si>
  <si>
    <t xml:space="preserve">Burragorang St</t>
  </si>
  <si>
    <t xml:space="preserve"> 'Oakdale'</t>
  </si>
  <si>
    <t xml:space="preserve">3rd Sag Stop</t>
  </si>
  <si>
    <t xml:space="preserve">Barkers Lodge Rd</t>
  </si>
  <si>
    <t xml:space="preserve">Ferguson Rd on R</t>
  </si>
  <si>
    <t xml:space="preserve">S/E</t>
  </si>
  <si>
    <t xml:space="preserve">Mowbray Park Rd on R</t>
  </si>
  <si>
    <t xml:space="preserve">E</t>
  </si>
  <si>
    <t xml:space="preserve"> 'Picton'</t>
  </si>
  <si>
    <t xml:space="preserve">Simply Delicious Cafe</t>
  </si>
  <si>
    <t xml:space="preserve">2nd Nosh Stop</t>
  </si>
  <si>
    <t xml:space="preserve">Rememberance Drive</t>
  </si>
  <si>
    <t xml:space="preserve">Start of KOM - Crash Zone</t>
  </si>
  <si>
    <t xml:space="preserve">Mt Hercules Rd- KOM</t>
  </si>
  <si>
    <t xml:space="preserve">Finns Rd</t>
  </si>
  <si>
    <t xml:space="preserve">Woodbridge Rd</t>
  </si>
  <si>
    <t xml:space="preserve">SE</t>
  </si>
  <si>
    <t xml:space="preserve">Menangle General Store</t>
  </si>
  <si>
    <t xml:space="preserve">3rd Nosh Stop </t>
  </si>
  <si>
    <t xml:space="preserve">'Menangle General Store'</t>
  </si>
  <si>
    <t xml:space="preserve">Menangle Rd</t>
  </si>
  <si>
    <t xml:space="preserve">cross over Hume H'way</t>
  </si>
  <si>
    <t xml:space="preserve">Tailby Rd</t>
  </si>
  <si>
    <t xml:space="preserve">4th Sag Stop </t>
  </si>
  <si>
    <t xml:space="preserve">RL</t>
  </si>
  <si>
    <t xml:space="preserve">Kellicar Rd</t>
  </si>
  <si>
    <t xml:space="preserve"> "The Parkway" Rd</t>
  </si>
  <si>
    <t xml:space="preserve"> </t>
  </si>
  <si>
    <t xml:space="preserve">Campbelltown Swim Pool</t>
  </si>
  <si>
    <t xml:space="preserve">ETR</t>
  </si>
  <si>
    <t xml:space="preserve">Ride legs</t>
  </si>
  <si>
    <t xml:space="preserve">Depart</t>
  </si>
  <si>
    <t xml:space="preserve">Leg</t>
  </si>
  <si>
    <t xml:space="preserve">Start</t>
  </si>
  <si>
    <t xml:space="preserve">Finish</t>
  </si>
  <si>
    <t xml:space="preserve">km</t>
  </si>
  <si>
    <t xml:space="preserve">Time</t>
  </si>
  <si>
    <t xml:space="preserve">ave</t>
  </si>
  <si>
    <t xml:space="preserve">Return</t>
  </si>
  <si>
    <t xml:space="preserve">to</t>
  </si>
  <si>
    <t xml:space="preserve">Pedal</t>
  </si>
  <si>
    <t xml:space="preserve">Nosh</t>
  </si>
  <si>
    <t xml:space="preserve">Ave</t>
  </si>
  <si>
    <t xml:space="preserve">Dist.</t>
  </si>
  <si>
    <r>
      <rPr>
        <b val="true"/>
        <i val="true"/>
        <sz val="18"/>
        <rFont val="Arial Narrow"/>
        <family val="2"/>
      </rPr>
      <t xml:space="preserve">Tour de Macarthur </t>
    </r>
    <r>
      <rPr>
        <b val="true"/>
        <i val="true"/>
        <sz val="14"/>
        <rFont val="Arial Narrow"/>
        <family val="2"/>
      </rPr>
      <t xml:space="preserve">anti-clockwise from Birriwa Reserve, "Mount Annan"  Narellan</t>
    </r>
  </si>
  <si>
    <t xml:space="preserve">Birriwa Reserve, "Mount Annan"</t>
  </si>
  <si>
    <t xml:space="preserve">Fitzpatrick Rd</t>
  </si>
  <si>
    <t xml:space="preserve">Wellings Drive</t>
  </si>
  <si>
    <t xml:space="preserve">NNE</t>
  </si>
  <si>
    <t xml:space="preserve">Waterworth Drive</t>
  </si>
  <si>
    <t xml:space="preserve">NWW</t>
  </si>
  <si>
    <t xml:space="preserve"> 'Camden Valley Inn'</t>
  </si>
  <si>
    <t xml:space="preserve">Cawdor Rd</t>
  </si>
  <si>
    <t xml:space="preserve">Cawdor Primary School</t>
  </si>
  <si>
    <t xml:space="preserve">Cawdor (Main Sth'n) Rd</t>
  </si>
  <si>
    <t xml:space="preserve">Burragorang Rd</t>
  </si>
  <si>
    <t xml:space="preserve">Tindall St</t>
  </si>
  <si>
    <t xml:space="preserve">NEE</t>
  </si>
  <si>
    <t xml:space="preserve">Gilchrist Drive</t>
  </si>
  <si>
    <t xml:space="preserve">ENE</t>
  </si>
  <si>
    <t xml:space="preserve">Kellicar St</t>
  </si>
  <si>
    <t xml:space="preserve">SSW</t>
  </si>
  <si>
    <t xml:space="preserve">SEE</t>
  </si>
  <si>
    <t xml:space="preserve">Former Old Hume H'way</t>
  </si>
  <si>
    <t xml:space="preserve">Silverdale Rd</t>
  </si>
  <si>
    <t xml:space="preserve">Lake Burragorang        Lookout Entrance</t>
  </si>
  <si>
    <t xml:space="preserve">Lake Burragorang Lookout</t>
  </si>
  <si>
    <t xml:space="preserve">'U'</t>
  </si>
  <si>
    <t xml:space="preserve">Argyle St / Remembrance Dr. </t>
  </si>
  <si>
    <t xml:space="preserve">Argyle St / Remberance Dr.</t>
  </si>
  <si>
    <t xml:space="preserve">Simply Delicious Café, Picton</t>
  </si>
  <si>
    <r>
      <rPr>
        <sz val="18"/>
        <rFont val="Arial Narrow"/>
        <family val="2"/>
      </rPr>
      <t xml:space="preserve">Tour de Macarthur </t>
    </r>
    <r>
      <rPr>
        <b val="true"/>
        <i val="true"/>
        <sz val="14"/>
        <rFont val="Arial Narrow"/>
        <family val="2"/>
      </rPr>
      <t xml:space="preserve">clockwise from Birriwa Reserve, "Mount Annan"  Narellan</t>
    </r>
  </si>
  <si>
    <t xml:space="preserve">Narellan, Menangle Park, Picton, Mowbray Park, Oakdale, The Oaks, Orangeville, Theresa Park, Cobbitty, Camden, Cawdor, Elderslie,     </t>
  </si>
  <si>
    <r>
      <rPr>
        <sz val="8"/>
        <rFont val="Arial Narrow"/>
        <family val="2"/>
      </rPr>
      <t xml:space="preserve">~</t>
    </r>
    <r>
      <rPr>
        <sz val="8"/>
        <rFont val="Arial"/>
        <family val="2"/>
      </rPr>
      <t xml:space="preserve">~</t>
    </r>
  </si>
  <si>
    <t xml:space="preserve">WSW</t>
  </si>
  <si>
    <t xml:space="preserve">Menangle Rd / Rememberance Drive</t>
  </si>
  <si>
    <t xml:space="preserve">Start of KOM - Finns Rd sign</t>
  </si>
  <si>
    <t xml:space="preserve">KOM - Mt Hercules Rd sign</t>
  </si>
  <si>
    <t xml:space="preserve">⁄</t>
  </si>
  <si>
    <t xml:space="preserve">\</t>
  </si>
  <si>
    <t xml:space="preserve">Picton</t>
  </si>
  <si>
    <t xml:space="preserve">Sinply Delicious Café</t>
  </si>
  <si>
    <r>
      <rPr>
        <sz val="8"/>
        <rFont val="Arial Narrow"/>
        <family val="2"/>
      </rPr>
      <t xml:space="preserve">Montpelier Rd on  </t>
    </r>
    <r>
      <rPr>
        <b val="true"/>
        <sz val="10"/>
        <rFont val="Arial Narrow"/>
        <family val="2"/>
      </rPr>
      <t xml:space="preserve">R</t>
    </r>
  </si>
  <si>
    <r>
      <rPr>
        <sz val="8"/>
        <rFont val="Arial Narrow"/>
        <family val="2"/>
      </rPr>
      <t xml:space="preserve">Ferguson Rd on </t>
    </r>
    <r>
      <rPr>
        <b val="true"/>
        <sz val="10"/>
        <rFont val="Arial Narrow"/>
        <family val="2"/>
      </rPr>
      <t xml:space="preserve"> L</t>
    </r>
  </si>
  <si>
    <t xml:space="preserve">Oakdale</t>
  </si>
  <si>
    <t xml:space="preserve">NNW</t>
  </si>
  <si>
    <t xml:space="preserve">John St/Silverdale Rd</t>
  </si>
  <si>
    <t xml:space="preserve">Orangeville</t>
  </si>
  <si>
    <t xml:space="preserve">Montpelier Rd</t>
  </si>
  <si>
    <t xml:space="preserve">ESE</t>
  </si>
  <si>
    <t xml:space="preserve">Camden Byp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h:mm"/>
    <numFmt numFmtId="168" formatCode="[$-409]h:mm\ AM/PM"/>
    <numFmt numFmtId="169" formatCode="0"/>
    <numFmt numFmtId="170" formatCode="[$-409]h:mm:ss\ AM/PM"/>
    <numFmt numFmtId="171" formatCode="_-* #,##0.00_-;\-* #,##0.00_-;_-* \-??_-;_-@_-"/>
    <numFmt numFmtId="172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Narrow"/>
      <family val="2"/>
    </font>
    <font>
      <b val="true"/>
      <i val="true"/>
      <sz val="14"/>
      <name val="Arial Narrow"/>
      <family val="2"/>
    </font>
    <font>
      <b val="true"/>
      <sz val="24"/>
      <name val="Arial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3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11"/>
      <color rgb="FFFFFFFF"/>
      <name val="Arial Narrow"/>
      <family val="2"/>
    </font>
    <font>
      <sz val="10"/>
      <color rgb="FFFFFFFF"/>
      <name val="Arial"/>
      <family val="0"/>
    </font>
    <font>
      <i val="true"/>
      <sz val="10"/>
      <name val="Arial Narrow"/>
      <family val="2"/>
    </font>
    <font>
      <b val="true"/>
      <u val="single"/>
      <sz val="8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3"/>
      <name val="Arial Narrow"/>
      <family val="2"/>
    </font>
    <font>
      <sz val="18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18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6" min="5" style="0" width="4.7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4" min="13" style="2" width="7.42"/>
    <col collapsed="false" customWidth="true" hidden="false" outlineLevel="0" max="15" min="15" style="2" width="6.85"/>
    <col collapsed="false" customWidth="true" hidden="false" outlineLevel="0" max="16" min="16" style="0" width="7.42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2" customFormat="false" ht="21" hidden="false" customHeight="true" outlineLevel="0" collapsed="false">
      <c r="A2" s="3" t="s">
        <v>0</v>
      </c>
      <c r="C2" s="4"/>
      <c r="D2" s="4"/>
      <c r="P2" s="5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15" hidden="false" customHeight="true" outlineLevel="0" collapsed="false">
      <c r="A3" s="7" t="s">
        <v>1</v>
      </c>
      <c r="C3" s="4"/>
      <c r="D3" s="4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2</v>
      </c>
      <c r="F4" s="8" t="s">
        <v>6</v>
      </c>
      <c r="G4" s="11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11" t="s">
        <v>12</v>
      </c>
      <c r="M4" s="12" t="s">
        <v>13</v>
      </c>
      <c r="N4" s="12" t="n">
        <v>0.319444444444445</v>
      </c>
      <c r="O4" s="13"/>
      <c r="P4" s="14"/>
      <c r="Q4" s="14"/>
      <c r="R4" s="15"/>
      <c r="S4" s="15"/>
      <c r="T4" s="16"/>
      <c r="U4" s="16"/>
      <c r="V4" s="16"/>
      <c r="W4" s="16"/>
      <c r="X4" s="16"/>
      <c r="Y4" s="17"/>
      <c r="Z4" s="13"/>
      <c r="AA4" s="18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" hidden="false" customHeight="true" outlineLevel="0" collapsed="false">
      <c r="A5" s="19" t="s">
        <v>14</v>
      </c>
      <c r="B5" s="19" t="s">
        <v>15</v>
      </c>
      <c r="C5" s="20" t="n">
        <v>1.2</v>
      </c>
      <c r="D5" s="19" t="s">
        <v>16</v>
      </c>
      <c r="E5" s="19" t="s">
        <v>17</v>
      </c>
      <c r="F5" s="19" t="s">
        <v>18</v>
      </c>
      <c r="G5" s="21" t="n">
        <f aca="false">C5</f>
        <v>1.2</v>
      </c>
      <c r="H5" s="21" t="n">
        <f aca="false">C5/K5*60</f>
        <v>24</v>
      </c>
      <c r="I5" s="21" t="n">
        <f aca="false">G5/L5*60</f>
        <v>24</v>
      </c>
      <c r="J5" s="20"/>
      <c r="K5" s="20" t="n">
        <v>3</v>
      </c>
      <c r="L5" s="21" t="n">
        <f aca="false">K5</f>
        <v>3</v>
      </c>
      <c r="M5" s="22" t="n">
        <f aca="false">(J5+K5)/1440</f>
        <v>0.00208333333333333</v>
      </c>
      <c r="N5" s="23" t="n">
        <f aca="false">N4+((K5+J5)/1440)</f>
        <v>0.321527777777778</v>
      </c>
      <c r="O5" s="13"/>
      <c r="P5" s="14"/>
      <c r="Q5" s="14"/>
      <c r="R5" s="15"/>
      <c r="S5" s="15"/>
      <c r="T5" s="16"/>
      <c r="U5" s="16"/>
      <c r="V5" s="16"/>
      <c r="W5" s="16"/>
      <c r="X5" s="16"/>
      <c r="Y5" s="17"/>
      <c r="Z5" s="13"/>
      <c r="AA5" s="18"/>
      <c r="AB5" s="1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" hidden="false" customHeight="true" outlineLevel="0" collapsed="false">
      <c r="A6" s="19" t="s">
        <v>19</v>
      </c>
      <c r="B6" s="19" t="s">
        <v>15</v>
      </c>
      <c r="C6" s="20" t="n">
        <v>1.7</v>
      </c>
      <c r="D6" s="19" t="s">
        <v>20</v>
      </c>
      <c r="E6" s="19" t="s">
        <v>21</v>
      </c>
      <c r="F6" s="19" t="s">
        <v>22</v>
      </c>
      <c r="G6" s="21" t="n">
        <f aca="false">G5+C6</f>
        <v>2.9</v>
      </c>
      <c r="H6" s="21" t="n">
        <f aca="false">C6/K6*60</f>
        <v>25.5</v>
      </c>
      <c r="I6" s="21" t="n">
        <f aca="false">G6/L6*60</f>
        <v>24.8571428571429</v>
      </c>
      <c r="J6" s="20"/>
      <c r="K6" s="20" t="n">
        <v>4</v>
      </c>
      <c r="L6" s="21" t="n">
        <f aca="false">L5+K6</f>
        <v>7</v>
      </c>
      <c r="M6" s="22" t="n">
        <f aca="false">M5+(J6+K6)/1440</f>
        <v>0.00486111111111111</v>
      </c>
      <c r="N6" s="23" t="n">
        <f aca="false">N5+((K6+J6)/1440)</f>
        <v>0.324305555555556</v>
      </c>
      <c r="O6" s="13"/>
      <c r="P6" s="14"/>
      <c r="Q6" s="14"/>
      <c r="R6" s="15"/>
      <c r="S6" s="15"/>
      <c r="T6" s="16"/>
      <c r="U6" s="16"/>
      <c r="V6" s="16"/>
      <c r="W6" s="16"/>
      <c r="X6" s="16"/>
      <c r="Y6" s="17"/>
      <c r="Z6" s="13"/>
      <c r="AA6" s="18"/>
      <c r="AB6" s="1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A7" s="19" t="s">
        <v>19</v>
      </c>
      <c r="B7" s="19" t="s">
        <v>15</v>
      </c>
      <c r="C7" s="20" t="n">
        <v>4.1</v>
      </c>
      <c r="D7" s="19" t="s">
        <v>23</v>
      </c>
      <c r="E7" s="19" t="s">
        <v>21</v>
      </c>
      <c r="F7" s="19" t="s">
        <v>22</v>
      </c>
      <c r="G7" s="21" t="n">
        <f aca="false">G6+C7</f>
        <v>7</v>
      </c>
      <c r="H7" s="21" t="n">
        <f aca="false">C7/K7*60</f>
        <v>23.4285714285714</v>
      </c>
      <c r="I7" s="21" t="n">
        <f aca="false">G7/L7*60</f>
        <v>24</v>
      </c>
      <c r="J7" s="20"/>
      <c r="K7" s="20" t="n">
        <v>10.5</v>
      </c>
      <c r="L7" s="21" t="n">
        <f aca="false">L6+K7</f>
        <v>17.5</v>
      </c>
      <c r="M7" s="22" t="n">
        <f aca="false">M6+(J7+K7)/1440</f>
        <v>0.0121527777777778</v>
      </c>
      <c r="N7" s="23" t="n">
        <f aca="false">N6+((K7+J7)/1440)</f>
        <v>0.331597222222222</v>
      </c>
      <c r="O7" s="13"/>
      <c r="P7" s="14"/>
      <c r="Q7" s="14"/>
      <c r="R7" s="15"/>
      <c r="S7" s="15"/>
      <c r="T7" s="16"/>
      <c r="U7" s="16"/>
      <c r="V7" s="16"/>
      <c r="W7" s="16"/>
      <c r="X7" s="16"/>
      <c r="Y7" s="17"/>
      <c r="Z7" s="13"/>
      <c r="AA7" s="1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" hidden="false" customHeight="true" outlineLevel="0" collapsed="false">
      <c r="A8" s="24"/>
      <c r="B8" s="25" t="s">
        <v>24</v>
      </c>
      <c r="C8" s="26"/>
      <c r="D8" s="25" t="s">
        <v>23</v>
      </c>
      <c r="E8" s="25"/>
      <c r="F8" s="27"/>
      <c r="G8" s="28"/>
      <c r="H8" s="28"/>
      <c r="I8" s="28"/>
      <c r="J8" s="29" t="n">
        <v>2</v>
      </c>
      <c r="K8" s="30"/>
      <c r="L8" s="28"/>
      <c r="M8" s="31" t="n">
        <f aca="false">M7+(J8+K8)/1440</f>
        <v>0.0135416666666667</v>
      </c>
      <c r="N8" s="32" t="n">
        <f aca="false">N7+((K8+J8)/1440)</f>
        <v>0.332986111111111</v>
      </c>
      <c r="O8" s="13"/>
      <c r="P8" s="14"/>
      <c r="Q8" s="14"/>
      <c r="R8" s="15"/>
      <c r="S8" s="15"/>
      <c r="T8" s="16"/>
      <c r="U8" s="16"/>
      <c r="V8" s="16"/>
      <c r="W8" s="16"/>
      <c r="X8" s="16"/>
      <c r="Y8" s="17"/>
      <c r="Z8" s="13"/>
      <c r="AA8" s="33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22.5" hidden="false" customHeight="true" outlineLevel="0" collapsed="false">
      <c r="A9" s="19" t="s">
        <v>25</v>
      </c>
      <c r="B9" s="19" t="s">
        <v>23</v>
      </c>
      <c r="C9" s="20" t="n">
        <v>6.2</v>
      </c>
      <c r="D9" s="19" t="s">
        <v>26</v>
      </c>
      <c r="E9" s="19" t="s">
        <v>27</v>
      </c>
      <c r="F9" s="19" t="s">
        <v>18</v>
      </c>
      <c r="G9" s="21" t="n">
        <f aca="false">G7+C9</f>
        <v>13.2</v>
      </c>
      <c r="H9" s="21" t="n">
        <f aca="false">C9/K9*60</f>
        <v>21.8823529411765</v>
      </c>
      <c r="I9" s="21" t="n">
        <f aca="false">G9/L9*60</f>
        <v>22.9565217391304</v>
      </c>
      <c r="J9" s="20"/>
      <c r="K9" s="34" t="n">
        <v>17</v>
      </c>
      <c r="L9" s="35" t="n">
        <f aca="false">L7+K9</f>
        <v>34.5</v>
      </c>
      <c r="M9" s="22" t="n">
        <f aca="false">M8+(J9+K9)/1440</f>
        <v>0.0253472222222222</v>
      </c>
      <c r="N9" s="23" t="n">
        <f aca="false">N8+((K9+J9)/1440)</f>
        <v>0.344791666666667</v>
      </c>
      <c r="O9" s="13"/>
      <c r="P9" s="14"/>
      <c r="Q9" s="14"/>
      <c r="R9" s="15"/>
      <c r="S9" s="15"/>
      <c r="T9" s="16"/>
      <c r="U9" s="16"/>
      <c r="V9" s="16"/>
      <c r="W9" s="16"/>
      <c r="X9" s="16"/>
      <c r="Y9" s="17"/>
      <c r="Z9" s="13"/>
      <c r="AA9" s="33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25.5" hidden="false" customHeight="true" outlineLevel="0" collapsed="false">
      <c r="A10" s="19" t="s">
        <v>14</v>
      </c>
      <c r="B10" s="19" t="str">
        <f aca="false">D9</f>
        <v>Former Old Hume H'way/Broughton St</v>
      </c>
      <c r="C10" s="20" t="n">
        <v>1.4</v>
      </c>
      <c r="D10" s="36" t="s">
        <v>28</v>
      </c>
      <c r="E10" s="19" t="s">
        <v>29</v>
      </c>
      <c r="F10" s="19" t="s">
        <v>18</v>
      </c>
      <c r="G10" s="21" t="n">
        <f aca="false">G9+C10</f>
        <v>14.6</v>
      </c>
      <c r="H10" s="21" t="n">
        <f aca="false">C10/K10*60</f>
        <v>28</v>
      </c>
      <c r="I10" s="21" t="n">
        <f aca="false">G10/L10*60</f>
        <v>23.36</v>
      </c>
      <c r="J10" s="20"/>
      <c r="K10" s="34" t="n">
        <v>3</v>
      </c>
      <c r="L10" s="35" t="n">
        <f aca="false">L9+K10</f>
        <v>37.5</v>
      </c>
      <c r="M10" s="22" t="n">
        <f aca="false">M9+(J10+K10)/1440</f>
        <v>0.0274305555555556</v>
      </c>
      <c r="N10" s="23" t="n">
        <f aca="false">N9+((K10+J10)/1440)</f>
        <v>0.346875</v>
      </c>
      <c r="O10" s="13"/>
      <c r="P10" s="14"/>
      <c r="Q10" s="14"/>
      <c r="R10" s="15"/>
      <c r="S10" s="15"/>
      <c r="T10" s="16"/>
      <c r="U10" s="16"/>
      <c r="V10" s="16"/>
      <c r="W10" s="16"/>
      <c r="X10" s="16"/>
      <c r="Y10" s="17"/>
      <c r="Z10" s="13"/>
      <c r="AA10" s="33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8" hidden="false" customHeight="true" outlineLevel="0" collapsed="false">
      <c r="A11" s="19" t="s">
        <v>19</v>
      </c>
      <c r="B11" s="19" t="s">
        <v>30</v>
      </c>
      <c r="C11" s="20" t="n">
        <v>0.8</v>
      </c>
      <c r="D11" s="19" t="s">
        <v>31</v>
      </c>
      <c r="E11" s="19" t="s">
        <v>29</v>
      </c>
      <c r="F11" s="19" t="s">
        <v>18</v>
      </c>
      <c r="G11" s="21" t="n">
        <f aca="false">G10+C11</f>
        <v>15.4</v>
      </c>
      <c r="H11" s="21" t="n">
        <f aca="false">C11/K11*60</f>
        <v>24</v>
      </c>
      <c r="I11" s="21" t="n">
        <f aca="false">G11/L11*60</f>
        <v>23.3924050632911</v>
      </c>
      <c r="J11" s="20"/>
      <c r="K11" s="34" t="n">
        <v>2</v>
      </c>
      <c r="L11" s="35" t="n">
        <f aca="false">L10+K11</f>
        <v>39.5</v>
      </c>
      <c r="M11" s="22" t="n">
        <f aca="false">M10+(J11+K11)/1440</f>
        <v>0.0288194444444444</v>
      </c>
      <c r="N11" s="23" t="n">
        <f aca="false">N10+((K11+J11)/1440)</f>
        <v>0.348263888888889</v>
      </c>
      <c r="O11" s="13"/>
      <c r="P11" s="14"/>
      <c r="Q11" s="14"/>
      <c r="R11" s="15"/>
      <c r="S11" s="15"/>
      <c r="T11" s="16"/>
      <c r="U11" s="16"/>
      <c r="V11" s="16"/>
      <c r="W11" s="16"/>
      <c r="X11" s="16"/>
      <c r="Y11" s="17"/>
      <c r="Z11" s="13"/>
      <c r="AA11" s="33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19" t="s">
        <v>19</v>
      </c>
      <c r="B12" s="19" t="s">
        <v>31</v>
      </c>
      <c r="C12" s="20" t="n">
        <v>0.8</v>
      </c>
      <c r="D12" s="19" t="s">
        <v>32</v>
      </c>
      <c r="E12" s="19" t="s">
        <v>29</v>
      </c>
      <c r="F12" s="19" t="s">
        <v>18</v>
      </c>
      <c r="G12" s="21" t="n">
        <f aca="false">G11+C12</f>
        <v>16.2</v>
      </c>
      <c r="H12" s="21" t="n">
        <f aca="false">C12/K12*60</f>
        <v>24</v>
      </c>
      <c r="I12" s="21" t="n">
        <f aca="false">G12/L12*60</f>
        <v>23.421686746988</v>
      </c>
      <c r="J12" s="20"/>
      <c r="K12" s="34" t="n">
        <v>2</v>
      </c>
      <c r="L12" s="35" t="n">
        <f aca="false">L11+K12</f>
        <v>41.5</v>
      </c>
      <c r="M12" s="22" t="n">
        <f aca="false">M11+(J12+K12)/1440</f>
        <v>0.0302083333333333</v>
      </c>
      <c r="N12" s="23" t="n">
        <f aca="false">N11+((K12+J12)/1440)</f>
        <v>0.349652777777778</v>
      </c>
      <c r="O12" s="13"/>
      <c r="P12" s="14"/>
      <c r="Q12" s="14"/>
      <c r="R12" s="15"/>
      <c r="S12" s="15"/>
      <c r="T12" s="16"/>
      <c r="U12" s="16"/>
      <c r="V12" s="16"/>
      <c r="W12" s="16"/>
      <c r="X12" s="16"/>
      <c r="Y12" s="17"/>
      <c r="Z12" s="13"/>
      <c r="AA12" s="33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" hidden="false" customHeight="true" outlineLevel="0" collapsed="false">
      <c r="A13" s="19" t="s">
        <v>14</v>
      </c>
      <c r="B13" s="19" t="s">
        <v>32</v>
      </c>
      <c r="C13" s="20" t="n">
        <v>0.5</v>
      </c>
      <c r="D13" s="19" t="s">
        <v>33</v>
      </c>
      <c r="E13" s="19" t="s">
        <v>34</v>
      </c>
      <c r="F13" s="19" t="s">
        <v>18</v>
      </c>
      <c r="G13" s="21" t="n">
        <f aca="false">G12+C13</f>
        <v>16.7</v>
      </c>
      <c r="H13" s="21" t="n">
        <f aca="false">C13/K13*60</f>
        <v>20</v>
      </c>
      <c r="I13" s="21" t="n">
        <f aca="false">G13/L13*60</f>
        <v>23.3023255813953</v>
      </c>
      <c r="J13" s="20"/>
      <c r="K13" s="34" t="n">
        <v>1.5</v>
      </c>
      <c r="L13" s="35" t="n">
        <f aca="false">L12+K13</f>
        <v>43</v>
      </c>
      <c r="M13" s="22" t="n">
        <f aca="false">M12+(J13+K13)/1440</f>
        <v>0.03125</v>
      </c>
      <c r="N13" s="23" t="n">
        <f aca="false">N12+((K13+J13)/1440)</f>
        <v>0.350694444444444</v>
      </c>
      <c r="O13" s="13"/>
      <c r="P13" s="14"/>
      <c r="Q13" s="14"/>
      <c r="R13" s="15"/>
      <c r="S13" s="15"/>
      <c r="T13" s="16"/>
      <c r="U13" s="16"/>
      <c r="V13" s="16"/>
      <c r="W13" s="16"/>
      <c r="X13" s="16"/>
      <c r="Y13" s="17"/>
      <c r="Z13" s="13"/>
      <c r="AA13" s="33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" hidden="false" customHeight="true" outlineLevel="0" collapsed="false">
      <c r="A14" s="19" t="s">
        <v>25</v>
      </c>
      <c r="B14" s="19" t="s">
        <v>33</v>
      </c>
      <c r="C14" s="20" t="n">
        <v>0.5</v>
      </c>
      <c r="D14" s="19" t="s">
        <v>35</v>
      </c>
      <c r="E14" s="19" t="s">
        <v>29</v>
      </c>
      <c r="F14" s="19" t="s">
        <v>18</v>
      </c>
      <c r="G14" s="21" t="n">
        <f aca="false">G13+C14</f>
        <v>17.2</v>
      </c>
      <c r="H14" s="21" t="n">
        <f aca="false">C14/K14*60</f>
        <v>14.2857142857143</v>
      </c>
      <c r="I14" s="21" t="n">
        <f aca="false">G14/L14*60</f>
        <v>22.8824833702883</v>
      </c>
      <c r="J14" s="20"/>
      <c r="K14" s="34" t="n">
        <v>2.1</v>
      </c>
      <c r="L14" s="35" t="n">
        <f aca="false">L13+K14</f>
        <v>45.1</v>
      </c>
      <c r="M14" s="22" t="n">
        <f aca="false">M13+(J14+K14)/1440</f>
        <v>0.0327083333333333</v>
      </c>
      <c r="N14" s="23" t="n">
        <f aca="false">N13+((K14+J14)/1440)</f>
        <v>0.352152777777778</v>
      </c>
      <c r="O14" s="13"/>
      <c r="P14" s="14"/>
      <c r="Q14" s="14"/>
      <c r="R14" s="15"/>
      <c r="S14" s="15"/>
      <c r="T14" s="16"/>
      <c r="U14" s="16"/>
      <c r="V14" s="16"/>
      <c r="W14" s="16"/>
      <c r="X14" s="16"/>
      <c r="Y14" s="17"/>
      <c r="Z14" s="13"/>
      <c r="AA14" s="33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19" t="s">
        <v>14</v>
      </c>
      <c r="B15" s="19" t="s">
        <v>35</v>
      </c>
      <c r="C15" s="20" t="n">
        <v>0.05</v>
      </c>
      <c r="D15" s="19" t="s">
        <v>36</v>
      </c>
      <c r="E15" s="19" t="s">
        <v>29</v>
      </c>
      <c r="F15" s="19" t="s">
        <v>18</v>
      </c>
      <c r="G15" s="21" t="n">
        <f aca="false">G14+C15</f>
        <v>17.25</v>
      </c>
      <c r="H15" s="21" t="n">
        <f aca="false">C15/K15*60</f>
        <v>12</v>
      </c>
      <c r="I15" s="21" t="n">
        <f aca="false">G15/L15*60</f>
        <v>22.8224917309813</v>
      </c>
      <c r="J15" s="20"/>
      <c r="K15" s="34" t="n">
        <v>0.25</v>
      </c>
      <c r="L15" s="35" t="n">
        <f aca="false">L14+K15</f>
        <v>45.35</v>
      </c>
      <c r="M15" s="22" t="n">
        <f aca="false">M14+(J15+K15)/1440</f>
        <v>0.0328819444444444</v>
      </c>
      <c r="N15" s="23" t="n">
        <f aca="false">N14+((K15+J15)/1440)</f>
        <v>0.352326388888889</v>
      </c>
      <c r="O15" s="13"/>
      <c r="P15" s="14"/>
      <c r="Q15" s="14"/>
      <c r="R15" s="15"/>
      <c r="S15" s="15"/>
      <c r="T15" s="16"/>
      <c r="U15" s="16"/>
      <c r="V15" s="16"/>
      <c r="W15" s="16"/>
      <c r="X15" s="16"/>
      <c r="Y15" s="17"/>
      <c r="Z15" s="13"/>
      <c r="AA15" s="33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19" t="s">
        <v>25</v>
      </c>
      <c r="B16" s="19" t="str">
        <f aca="false">D15</f>
        <v>Macquarie Grove Rd</v>
      </c>
      <c r="C16" s="20" t="n">
        <v>5</v>
      </c>
      <c r="D16" s="19" t="s">
        <v>37</v>
      </c>
      <c r="E16" s="19" t="s">
        <v>29</v>
      </c>
      <c r="F16" s="19" t="s">
        <v>18</v>
      </c>
      <c r="G16" s="21" t="n">
        <f aca="false">G15+C16</f>
        <v>22.25</v>
      </c>
      <c r="H16" s="21" t="n">
        <f aca="false">C16/K16*60</f>
        <v>25</v>
      </c>
      <c r="I16" s="21" t="n">
        <f aca="false">G16/L16*60</f>
        <v>23.2781168265039</v>
      </c>
      <c r="J16" s="20"/>
      <c r="K16" s="34" t="n">
        <v>12</v>
      </c>
      <c r="L16" s="35" t="n">
        <f aca="false">L15+K16</f>
        <v>57.35</v>
      </c>
      <c r="M16" s="22" t="n">
        <f aca="false">M15+(J16+K16)/1440</f>
        <v>0.0412152777777778</v>
      </c>
      <c r="N16" s="23" t="n">
        <f aca="false">N15+((K16+J16)/1440)</f>
        <v>0.360659722222222</v>
      </c>
      <c r="O16" s="13"/>
      <c r="P16" s="14"/>
      <c r="Q16" s="14"/>
      <c r="R16" s="15"/>
      <c r="S16" s="15"/>
      <c r="T16" s="16"/>
      <c r="U16" s="16"/>
      <c r="V16" s="16"/>
      <c r="W16" s="16"/>
      <c r="X16" s="16"/>
      <c r="Y16" s="17"/>
      <c r="Z16" s="13"/>
      <c r="AA16" s="33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26.25" hidden="false" customHeight="true" outlineLevel="0" collapsed="false">
      <c r="A17" s="19" t="s">
        <v>25</v>
      </c>
      <c r="B17" s="19" t="s">
        <v>37</v>
      </c>
      <c r="C17" s="20" t="n">
        <v>3</v>
      </c>
      <c r="D17" s="19" t="str">
        <f aca="false">D18</f>
        <v>Cobbitty Café Patisserie</v>
      </c>
      <c r="E17" s="19" t="s">
        <v>17</v>
      </c>
      <c r="F17" s="19" t="s">
        <v>18</v>
      </c>
      <c r="G17" s="21" t="n">
        <f aca="false">G16+C17</f>
        <v>25.25</v>
      </c>
      <c r="H17" s="21" t="n">
        <f aca="false">C17/K17*60</f>
        <v>22.5</v>
      </c>
      <c r="I17" s="21" t="n">
        <f aca="false">G17/L17*60</f>
        <v>23.1828615149197</v>
      </c>
      <c r="J17" s="20"/>
      <c r="K17" s="34" t="n">
        <v>8</v>
      </c>
      <c r="L17" s="35" t="n">
        <f aca="false">L16+K17</f>
        <v>65.35</v>
      </c>
      <c r="M17" s="22" t="n">
        <f aca="false">M16+(J17+K17)/1440</f>
        <v>0.0467708333333333</v>
      </c>
      <c r="N17" s="23" t="n">
        <f aca="false">N16+((K17+J17)/1440)</f>
        <v>0.366215277777778</v>
      </c>
      <c r="O17" s="13"/>
      <c r="P17" s="14"/>
      <c r="Q17" s="14"/>
      <c r="R17" s="15"/>
      <c r="S17" s="15"/>
      <c r="T17" s="16"/>
      <c r="U17" s="16"/>
      <c r="V17" s="16"/>
      <c r="W17" s="16"/>
      <c r="X17" s="16"/>
      <c r="Y17" s="17"/>
      <c r="Z17" s="13"/>
      <c r="AA17" s="33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24" hidden="false" customHeight="true" outlineLevel="0" collapsed="false">
      <c r="A18" s="37"/>
      <c r="B18" s="38" t="s">
        <v>38</v>
      </c>
      <c r="C18" s="39"/>
      <c r="D18" s="38" t="s">
        <v>39</v>
      </c>
      <c r="E18" s="40"/>
      <c r="F18" s="40"/>
      <c r="G18" s="41"/>
      <c r="H18" s="41"/>
      <c r="I18" s="41"/>
      <c r="J18" s="42" t="n">
        <v>25</v>
      </c>
      <c r="K18" s="43"/>
      <c r="L18" s="41"/>
      <c r="M18" s="44" t="n">
        <f aca="false">M17+(J18+K18)/1440</f>
        <v>0.0641319444444445</v>
      </c>
      <c r="N18" s="45" t="n">
        <f aca="false">N17+((K18+J18)/1440)</f>
        <v>0.383576388888889</v>
      </c>
      <c r="O18" s="13"/>
      <c r="P18" s="14"/>
      <c r="Q18" s="14"/>
      <c r="R18" s="15"/>
      <c r="S18" s="15"/>
      <c r="T18" s="16"/>
      <c r="U18" s="16"/>
      <c r="V18" s="16"/>
      <c r="W18" s="16"/>
      <c r="X18" s="16"/>
      <c r="Y18" s="17"/>
      <c r="Z18" s="13"/>
      <c r="AA18" s="33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" hidden="false" customHeight="true" outlineLevel="0" collapsed="false">
      <c r="A19" s="19" t="s">
        <v>19</v>
      </c>
      <c r="B19" s="19" t="s">
        <v>37</v>
      </c>
      <c r="C19" s="20" t="n">
        <v>3.5</v>
      </c>
      <c r="D19" s="19" t="s">
        <v>40</v>
      </c>
      <c r="E19" s="19" t="s">
        <v>27</v>
      </c>
      <c r="F19" s="19" t="s">
        <v>18</v>
      </c>
      <c r="G19" s="21" t="n">
        <f aca="false">G17+C19</f>
        <v>28.75</v>
      </c>
      <c r="H19" s="21" t="n">
        <f aca="false">C19/K19*60</f>
        <v>30</v>
      </c>
      <c r="I19" s="21" t="n">
        <f aca="false">G19/L19*60</f>
        <v>23.8424326192122</v>
      </c>
      <c r="J19" s="20"/>
      <c r="K19" s="20" t="n">
        <v>7</v>
      </c>
      <c r="L19" s="21" t="n">
        <f aca="false">L17+K19</f>
        <v>72.35</v>
      </c>
      <c r="M19" s="22" t="n">
        <f aca="false">M18+(J19+K19)/1440</f>
        <v>0.0689930555555556</v>
      </c>
      <c r="N19" s="23" t="n">
        <f aca="false">N18+((K19+J19)/1440)</f>
        <v>0.3884375</v>
      </c>
      <c r="O19" s="46"/>
      <c r="P19" s="14"/>
      <c r="Q19" s="14"/>
      <c r="R19" s="15"/>
      <c r="S19" s="15"/>
      <c r="T19" s="16"/>
      <c r="U19" s="16"/>
      <c r="V19" s="16"/>
      <c r="W19" s="16"/>
      <c r="X19" s="16"/>
      <c r="Y19" s="17"/>
      <c r="Z19" s="46"/>
      <c r="AA19" s="47"/>
      <c r="AB19" s="48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</row>
    <row r="20" customFormat="false" ht="18" hidden="false" customHeight="true" outlineLevel="0" collapsed="false">
      <c r="A20" s="19" t="s">
        <v>14</v>
      </c>
      <c r="B20" s="19" t="s">
        <v>40</v>
      </c>
      <c r="C20" s="20" t="n">
        <v>5.5</v>
      </c>
      <c r="D20" s="36" t="s">
        <v>41</v>
      </c>
      <c r="E20" s="19" t="s">
        <v>21</v>
      </c>
      <c r="F20" s="19" t="s">
        <v>18</v>
      </c>
      <c r="G20" s="21" t="n">
        <f aca="false">G19+C20</f>
        <v>34.25</v>
      </c>
      <c r="H20" s="21" t="n">
        <f aca="false">C20/K20*60</f>
        <v>27.5</v>
      </c>
      <c r="I20" s="21" t="n">
        <f aca="false">G20/L20*60</f>
        <v>24.3627741553053</v>
      </c>
      <c r="J20" s="20"/>
      <c r="K20" s="20" t="n">
        <v>12</v>
      </c>
      <c r="L20" s="21" t="n">
        <f aca="false">L19+K20</f>
        <v>84.35</v>
      </c>
      <c r="M20" s="22" t="n">
        <f aca="false">M19+(J20+K20)/1440</f>
        <v>0.0773263888888889</v>
      </c>
      <c r="N20" s="23" t="n">
        <f aca="false">N19+((K20+J20)/1440)</f>
        <v>0.396770833333333</v>
      </c>
      <c r="O20" s="46"/>
      <c r="P20" s="14"/>
      <c r="Q20" s="14"/>
      <c r="R20" s="15"/>
      <c r="S20" s="15"/>
      <c r="T20" s="16"/>
      <c r="U20" s="16"/>
      <c r="V20" s="16"/>
      <c r="W20" s="16"/>
      <c r="X20" s="16"/>
      <c r="Y20" s="17"/>
      <c r="Z20" s="46"/>
      <c r="AA20" s="47"/>
      <c r="AB20" s="48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18" hidden="false" customHeight="true" outlineLevel="0" collapsed="false">
      <c r="A21" s="19" t="s">
        <v>19</v>
      </c>
      <c r="B21" s="19" t="s">
        <v>40</v>
      </c>
      <c r="C21" s="20" t="n">
        <v>3</v>
      </c>
      <c r="D21" s="19" t="s">
        <v>42</v>
      </c>
      <c r="E21" s="19" t="s">
        <v>17</v>
      </c>
      <c r="F21" s="19" t="s">
        <v>18</v>
      </c>
      <c r="G21" s="21" t="n">
        <f aca="false">G20+C21</f>
        <v>37.25</v>
      </c>
      <c r="H21" s="21" t="n">
        <f aca="false">C21/K21*60</f>
        <v>51.4285714285714</v>
      </c>
      <c r="I21" s="21" t="n">
        <f aca="false">G21/L21*60</f>
        <v>25.4410927717701</v>
      </c>
      <c r="J21" s="20"/>
      <c r="K21" s="20" t="n">
        <v>3.5</v>
      </c>
      <c r="L21" s="21" t="n">
        <f aca="false">L20+K21</f>
        <v>87.85</v>
      </c>
      <c r="M21" s="22" t="n">
        <f aca="false">M20+(J21+K21)/1440</f>
        <v>0.0797569444444445</v>
      </c>
      <c r="N21" s="23" t="n">
        <f aca="false">N20+((K21+J21)/1440)</f>
        <v>0.399201388888889</v>
      </c>
      <c r="O21" s="46"/>
      <c r="P21" s="14"/>
      <c r="Q21" s="14"/>
      <c r="R21" s="15"/>
      <c r="S21" s="15"/>
      <c r="T21" s="16"/>
      <c r="U21" s="16"/>
      <c r="V21" s="16"/>
      <c r="W21" s="16"/>
      <c r="X21" s="16"/>
      <c r="Y21" s="17"/>
      <c r="Z21" s="46"/>
      <c r="AA21" s="47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22.5" hidden="false" customHeight="true" outlineLevel="0" collapsed="false">
      <c r="A22" s="24"/>
      <c r="B22" s="25" t="s">
        <v>43</v>
      </c>
      <c r="C22" s="26"/>
      <c r="D22" s="25" t="s">
        <v>42</v>
      </c>
      <c r="E22" s="27"/>
      <c r="F22" s="27"/>
      <c r="G22" s="28"/>
      <c r="H22" s="28"/>
      <c r="I22" s="28"/>
      <c r="J22" s="29" t="n">
        <v>2</v>
      </c>
      <c r="K22" s="30"/>
      <c r="L22" s="28"/>
      <c r="M22" s="31" t="n">
        <f aca="false">M21+(J22+K22)/1440</f>
        <v>0.0811458333333333</v>
      </c>
      <c r="N22" s="32" t="n">
        <f aca="false">N21+((K22+J22)/1440)</f>
        <v>0.400590277777778</v>
      </c>
      <c r="O22" s="46"/>
      <c r="P22" s="14"/>
      <c r="Q22" s="14"/>
      <c r="R22" s="15"/>
      <c r="S22" s="15"/>
      <c r="T22" s="16"/>
      <c r="U22" s="16"/>
      <c r="V22" s="16"/>
      <c r="W22" s="16"/>
      <c r="X22" s="16"/>
      <c r="Y22" s="17"/>
      <c r="Z22" s="46"/>
      <c r="AA22" s="47"/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8" hidden="false" customHeight="true" outlineLevel="0" collapsed="false">
      <c r="A23" s="19" t="s">
        <v>25</v>
      </c>
      <c r="B23" s="19" t="s">
        <v>42</v>
      </c>
      <c r="C23" s="20" t="n">
        <v>3.5</v>
      </c>
      <c r="D23" s="36" t="s">
        <v>44</v>
      </c>
      <c r="E23" s="19" t="s">
        <v>27</v>
      </c>
      <c r="F23" s="19" t="s">
        <v>18</v>
      </c>
      <c r="G23" s="21" t="n">
        <f aca="false">G21+C23</f>
        <v>40.75</v>
      </c>
      <c r="H23" s="21" t="n">
        <f aca="false">C23/K23*60</f>
        <v>14</v>
      </c>
      <c r="I23" s="21" t="n">
        <f aca="false">G23/L23*60</f>
        <v>23.7724842002917</v>
      </c>
      <c r="J23" s="20"/>
      <c r="K23" s="20" t="n">
        <v>15</v>
      </c>
      <c r="L23" s="21" t="n">
        <f aca="false">L21+K23</f>
        <v>102.85</v>
      </c>
      <c r="M23" s="22" t="n">
        <f aca="false">M22+(J23+K23)/1440</f>
        <v>0.0915625</v>
      </c>
      <c r="N23" s="23" t="n">
        <f aca="false">N22+((K23+J23)/1440)</f>
        <v>0.411006944444444</v>
      </c>
      <c r="O23" s="46"/>
      <c r="P23" s="14"/>
      <c r="Q23" s="14"/>
      <c r="R23" s="15"/>
      <c r="S23" s="15"/>
      <c r="T23" s="16"/>
      <c r="U23" s="16"/>
      <c r="V23" s="16"/>
      <c r="W23" s="16"/>
      <c r="X23" s="16"/>
      <c r="Y23" s="17"/>
      <c r="Z23" s="46"/>
      <c r="AA23" s="47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8" hidden="false" customHeight="true" outlineLevel="0" collapsed="false">
      <c r="A24" s="19" t="s">
        <v>19</v>
      </c>
      <c r="B24" s="19" t="str">
        <f aca="false">B23</f>
        <v>Bobs Range Rd</v>
      </c>
      <c r="C24" s="20" t="n">
        <v>3</v>
      </c>
      <c r="D24" s="36" t="s">
        <v>45</v>
      </c>
      <c r="E24" s="19" t="s">
        <v>46</v>
      </c>
      <c r="F24" s="19" t="s">
        <v>18</v>
      </c>
      <c r="G24" s="21" t="n">
        <f aca="false">G23+C24</f>
        <v>43.75</v>
      </c>
      <c r="H24" s="21" t="n">
        <f aca="false">C24/K24*60</f>
        <v>15</v>
      </c>
      <c r="I24" s="21" t="n">
        <f aca="false">G24/L24*60</f>
        <v>22.855898998694</v>
      </c>
      <c r="J24" s="20"/>
      <c r="K24" s="20" t="n">
        <v>12</v>
      </c>
      <c r="L24" s="21" t="n">
        <f aca="false">L23+K24</f>
        <v>114.85</v>
      </c>
      <c r="M24" s="22" t="n">
        <f aca="false">M23+(J24+K24)/1440</f>
        <v>0.0998958333333333</v>
      </c>
      <c r="N24" s="23" t="n">
        <f aca="false">N23+((K24+J24)/1440)</f>
        <v>0.419340277777778</v>
      </c>
      <c r="O24" s="51"/>
      <c r="P24" s="14"/>
      <c r="Q24" s="14"/>
      <c r="R24" s="15"/>
      <c r="S24" s="15"/>
      <c r="T24" s="16"/>
      <c r="U24" s="16"/>
      <c r="V24" s="16"/>
      <c r="W24" s="16"/>
      <c r="X24" s="16"/>
      <c r="Y24" s="17"/>
      <c r="Z24" s="51"/>
      <c r="AA24" s="52"/>
      <c r="AB24" s="53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8" hidden="false" customHeight="true" outlineLevel="0" collapsed="false">
      <c r="A25" s="19" t="s">
        <v>19</v>
      </c>
      <c r="B25" s="19" t="s">
        <v>47</v>
      </c>
      <c r="C25" s="20" t="n">
        <v>5.8</v>
      </c>
      <c r="D25" s="36" t="s">
        <v>48</v>
      </c>
      <c r="E25" s="19" t="s">
        <v>17</v>
      </c>
      <c r="F25" s="19" t="s">
        <v>18</v>
      </c>
      <c r="G25" s="21" t="n">
        <f aca="false">G24+C25</f>
        <v>49.55</v>
      </c>
      <c r="H25" s="21" t="n">
        <f aca="false">C25/K25*60</f>
        <v>26.7692307692308</v>
      </c>
      <c r="I25" s="21" t="n">
        <f aca="false">G25/L25*60</f>
        <v>23.2538130621822</v>
      </c>
      <c r="J25" s="20"/>
      <c r="K25" s="20" t="n">
        <v>13</v>
      </c>
      <c r="L25" s="21" t="n">
        <f aca="false">L24+K25</f>
        <v>127.85</v>
      </c>
      <c r="M25" s="22" t="n">
        <f aca="false">M24+(J25+K25)/1440</f>
        <v>0.108923611111111</v>
      </c>
      <c r="N25" s="23" t="n">
        <f aca="false">N24+((K25+J25)/1440)</f>
        <v>0.428368055555556</v>
      </c>
      <c r="O25" s="51"/>
      <c r="P25" s="14"/>
      <c r="Q25" s="14"/>
      <c r="R25" s="15"/>
      <c r="S25" s="15"/>
      <c r="T25" s="16"/>
      <c r="U25" s="16"/>
      <c r="V25" s="16"/>
      <c r="W25" s="16"/>
      <c r="X25" s="16"/>
      <c r="Y25" s="17"/>
      <c r="Z25" s="51"/>
      <c r="AA25" s="52"/>
      <c r="AB25" s="54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24.75" hidden="false" customHeight="true" outlineLevel="0" collapsed="false">
      <c r="A26" s="24"/>
      <c r="B26" s="25" t="s">
        <v>49</v>
      </c>
      <c r="C26" s="26"/>
      <c r="D26" s="25" t="s">
        <v>50</v>
      </c>
      <c r="E26" s="27"/>
      <c r="F26" s="27"/>
      <c r="G26" s="28"/>
      <c r="H26" s="28"/>
      <c r="I26" s="28"/>
      <c r="J26" s="29" t="n">
        <v>2</v>
      </c>
      <c r="K26" s="30"/>
      <c r="L26" s="28"/>
      <c r="M26" s="31" t="n">
        <f aca="false">M25+(J26+K26)/1440</f>
        <v>0.1103125</v>
      </c>
      <c r="N26" s="32" t="n">
        <f aca="false">N25+((K26+J26)/1440)</f>
        <v>0.429756944444445</v>
      </c>
      <c r="O26" s="51"/>
      <c r="P26" s="14"/>
      <c r="Q26" s="14"/>
      <c r="R26" s="15"/>
      <c r="S26" s="15"/>
      <c r="T26" s="16"/>
      <c r="U26" s="16"/>
      <c r="V26" s="16"/>
      <c r="W26" s="16"/>
      <c r="X26" s="16"/>
      <c r="Y26" s="17"/>
      <c r="Z26" s="51"/>
      <c r="AA26" s="52"/>
      <c r="AB26" s="54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8" hidden="false" customHeight="true" outlineLevel="0" collapsed="false">
      <c r="A27" s="19" t="s">
        <v>25</v>
      </c>
      <c r="B27" s="55" t="s">
        <v>50</v>
      </c>
      <c r="C27" s="20" t="n">
        <v>9.2</v>
      </c>
      <c r="D27" s="19" t="s">
        <v>51</v>
      </c>
      <c r="E27" s="19" t="s">
        <v>52</v>
      </c>
      <c r="F27" s="19" t="s">
        <v>18</v>
      </c>
      <c r="G27" s="21" t="n">
        <f aca="false">G25+C27</f>
        <v>58.75</v>
      </c>
      <c r="H27" s="21" t="n">
        <f aca="false">C27/K27*60</f>
        <v>25.0909090909091</v>
      </c>
      <c r="I27" s="21" t="n">
        <f aca="false">G27/L27*60</f>
        <v>23.5235235235235</v>
      </c>
      <c r="J27" s="20"/>
      <c r="K27" s="20" t="n">
        <v>22</v>
      </c>
      <c r="L27" s="21" t="n">
        <f aca="false">L25+K27</f>
        <v>149.85</v>
      </c>
      <c r="M27" s="22" t="n">
        <f aca="false">M26+(J27+K27)/1440</f>
        <v>0.125590277777778</v>
      </c>
      <c r="N27" s="23" t="n">
        <f aca="false">N26+((K27+J27)/1440)</f>
        <v>0.445034722222222</v>
      </c>
      <c r="O27" s="51"/>
      <c r="P27" s="14"/>
      <c r="Q27" s="14"/>
      <c r="R27" s="15"/>
      <c r="S27" s="15"/>
      <c r="T27" s="16"/>
      <c r="U27" s="16"/>
      <c r="V27" s="16"/>
      <c r="W27" s="16"/>
      <c r="X27" s="16"/>
      <c r="Y27" s="17"/>
      <c r="Z27" s="51"/>
      <c r="AA27" s="52"/>
      <c r="AB27" s="5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8" hidden="false" customHeight="true" outlineLevel="0" collapsed="false">
      <c r="A28" s="55" t="s">
        <v>19</v>
      </c>
      <c r="B28" s="55" t="s">
        <v>50</v>
      </c>
      <c r="C28" s="20" t="n">
        <v>2.1</v>
      </c>
      <c r="D28" s="19" t="s">
        <v>53</v>
      </c>
      <c r="E28" s="19" t="s">
        <v>54</v>
      </c>
      <c r="F28" s="19" t="s">
        <v>18</v>
      </c>
      <c r="G28" s="21" t="n">
        <f aca="false">G27+C28</f>
        <v>60.85</v>
      </c>
      <c r="H28" s="21" t="n">
        <f aca="false">C28/K28*60</f>
        <v>25.2</v>
      </c>
      <c r="I28" s="21" t="n">
        <f aca="false">G28/L28*60</f>
        <v>23.5776557959316</v>
      </c>
      <c r="J28" s="20"/>
      <c r="K28" s="20" t="n">
        <v>5</v>
      </c>
      <c r="L28" s="21" t="n">
        <f aca="false">L27+K28</f>
        <v>154.85</v>
      </c>
      <c r="M28" s="22" t="n">
        <f aca="false">M27+(J28+K28)/1440</f>
        <v>0.1290625</v>
      </c>
      <c r="N28" s="23" t="n">
        <f aca="false">N27+((K28+J28)/1440)</f>
        <v>0.448506944444445</v>
      </c>
      <c r="O28" s="51"/>
      <c r="P28" s="14"/>
      <c r="Q28" s="14"/>
      <c r="R28" s="15"/>
      <c r="S28" s="15"/>
      <c r="T28" s="16"/>
      <c r="U28" s="16"/>
      <c r="V28" s="16"/>
      <c r="W28" s="16"/>
      <c r="X28" s="16"/>
      <c r="Y28" s="17"/>
      <c r="Z28" s="51"/>
      <c r="AA28" s="52"/>
      <c r="AB28" s="54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8" hidden="false" customHeight="true" outlineLevel="0" collapsed="false">
      <c r="A29" s="55" t="s">
        <v>19</v>
      </c>
      <c r="B29" s="55" t="s">
        <v>50</v>
      </c>
      <c r="C29" s="20" t="n">
        <v>6.6</v>
      </c>
      <c r="D29" s="36" t="s">
        <v>55</v>
      </c>
      <c r="E29" s="19" t="s">
        <v>54</v>
      </c>
      <c r="F29" s="19" t="s">
        <v>18</v>
      </c>
      <c r="G29" s="21" t="n">
        <f aca="false">G28+C29</f>
        <v>67.45</v>
      </c>
      <c r="H29" s="21" t="n">
        <f aca="false">C29/K29*60</f>
        <v>24.75</v>
      </c>
      <c r="I29" s="21" t="n">
        <f aca="false">G29/L29*60</f>
        <v>23.6874451273047</v>
      </c>
      <c r="J29" s="20"/>
      <c r="K29" s="20" t="n">
        <v>16</v>
      </c>
      <c r="L29" s="21" t="n">
        <f aca="false">L28+K29</f>
        <v>170.85</v>
      </c>
      <c r="M29" s="22" t="n">
        <f aca="false">M28+(J29+K29)/1440</f>
        <v>0.140173611111111</v>
      </c>
      <c r="N29" s="23" t="n">
        <f aca="false">N28+((K29+J29)/1440)</f>
        <v>0.459618055555556</v>
      </c>
      <c r="O29" s="51"/>
      <c r="P29" s="14"/>
      <c r="Q29" s="14"/>
      <c r="R29" s="15"/>
      <c r="S29" s="15"/>
      <c r="T29" s="16"/>
      <c r="U29" s="16"/>
      <c r="V29" s="16"/>
      <c r="W29" s="16"/>
      <c r="X29" s="16"/>
      <c r="Y29" s="17"/>
      <c r="Z29" s="51"/>
      <c r="AA29" s="52"/>
      <c r="AB29" s="54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" hidden="false" customHeight="true" outlineLevel="0" collapsed="false">
      <c r="A30" s="55" t="s">
        <v>25</v>
      </c>
      <c r="B30" s="55" t="s">
        <v>32</v>
      </c>
      <c r="C30" s="20" t="n">
        <v>1.2</v>
      </c>
      <c r="D30" s="56" t="s">
        <v>56</v>
      </c>
      <c r="E30" s="19" t="s">
        <v>29</v>
      </c>
      <c r="F30" s="19" t="s">
        <v>18</v>
      </c>
      <c r="G30" s="21" t="n">
        <f aca="false">G29+C30</f>
        <v>68.65</v>
      </c>
      <c r="H30" s="21" t="n">
        <f aca="false">C30/K30*60</f>
        <v>24</v>
      </c>
      <c r="I30" s="21" t="n">
        <f aca="false">G30/L30*60</f>
        <v>23.6928386540121</v>
      </c>
      <c r="J30" s="20"/>
      <c r="K30" s="20" t="n">
        <v>3</v>
      </c>
      <c r="L30" s="21" t="n">
        <f aca="false">L29+K30</f>
        <v>173.85</v>
      </c>
      <c r="M30" s="22" t="n">
        <f aca="false">M29+(J30+K30)/1440</f>
        <v>0.142256944444444</v>
      </c>
      <c r="N30" s="23" t="n">
        <f aca="false">N29+((K30+J30)/1440)</f>
        <v>0.461701388888889</v>
      </c>
      <c r="O30" s="51"/>
      <c r="P30" s="14"/>
      <c r="Q30" s="14"/>
      <c r="R30" s="15"/>
      <c r="S30" s="15"/>
      <c r="T30" s="16"/>
      <c r="U30" s="16"/>
      <c r="V30" s="16"/>
      <c r="W30" s="16"/>
      <c r="X30" s="16"/>
      <c r="Y30" s="17"/>
      <c r="Z30" s="51"/>
      <c r="AA30" s="52"/>
      <c r="AB30" s="54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24.75" hidden="false" customHeight="true" outlineLevel="0" collapsed="false">
      <c r="A31" s="37"/>
      <c r="B31" s="38" t="s">
        <v>57</v>
      </c>
      <c r="C31" s="39"/>
      <c r="D31" s="38" t="str">
        <f aca="false">D30</f>
        <v>Simply Delicious Cafe</v>
      </c>
      <c r="E31" s="40"/>
      <c r="F31" s="40"/>
      <c r="G31" s="41"/>
      <c r="H31" s="41"/>
      <c r="I31" s="41"/>
      <c r="J31" s="42" t="n">
        <v>30</v>
      </c>
      <c r="K31" s="43"/>
      <c r="L31" s="41"/>
      <c r="M31" s="44" t="n">
        <f aca="false">M30+(J31+K31)/1440</f>
        <v>0.163090277777778</v>
      </c>
      <c r="N31" s="45" t="n">
        <f aca="false">N30+((K31+J31)/1440)</f>
        <v>0.482534722222222</v>
      </c>
      <c r="O31" s="51"/>
      <c r="P31" s="14"/>
      <c r="Q31" s="14"/>
      <c r="R31" s="15"/>
      <c r="S31" s="15"/>
      <c r="T31" s="16"/>
      <c r="U31" s="16"/>
      <c r="V31" s="16"/>
      <c r="W31" s="16"/>
      <c r="X31" s="16"/>
      <c r="Y31" s="17"/>
      <c r="Z31" s="51"/>
      <c r="AA31" s="52"/>
      <c r="AB31" s="5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55" t="s">
        <v>19</v>
      </c>
      <c r="B32" s="55" t="s">
        <v>32</v>
      </c>
      <c r="C32" s="20" t="n">
        <v>1.2</v>
      </c>
      <c r="D32" s="57" t="s">
        <v>58</v>
      </c>
      <c r="E32" s="19" t="s">
        <v>29</v>
      </c>
      <c r="F32" s="19" t="s">
        <v>18</v>
      </c>
      <c r="G32" s="21" t="n">
        <f aca="false">G30+C32</f>
        <v>69.85</v>
      </c>
      <c r="H32" s="21" t="n">
        <f aca="false">C32/K32*60</f>
        <v>12</v>
      </c>
      <c r="I32" s="21" t="n">
        <f aca="false">G32/L32*60</f>
        <v>23.302752293578</v>
      </c>
      <c r="J32" s="20"/>
      <c r="K32" s="20" t="n">
        <v>6</v>
      </c>
      <c r="L32" s="21" t="n">
        <f aca="false">L30+K32</f>
        <v>179.85</v>
      </c>
      <c r="M32" s="22" t="n">
        <f aca="false">M31+(J32+K32)/1440</f>
        <v>0.167256944444444</v>
      </c>
      <c r="N32" s="23" t="n">
        <f aca="false">N31+((K32+J32)/1440)</f>
        <v>0.486701388888889</v>
      </c>
      <c r="O32" s="51"/>
      <c r="P32" s="14"/>
      <c r="Q32" s="14"/>
      <c r="R32" s="15"/>
      <c r="S32" s="15"/>
      <c r="T32" s="16"/>
      <c r="U32" s="16"/>
      <c r="V32" s="16"/>
      <c r="W32" s="16"/>
      <c r="X32" s="16"/>
      <c r="Y32" s="17"/>
      <c r="Z32" s="51"/>
      <c r="AA32" s="52"/>
      <c r="AB32" s="54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" hidden="false" customHeight="true" outlineLevel="0" collapsed="false">
      <c r="A33" s="55" t="s">
        <v>19</v>
      </c>
      <c r="B33" s="58" t="s">
        <v>58</v>
      </c>
      <c r="C33" s="20" t="n">
        <v>4</v>
      </c>
      <c r="D33" s="57" t="s">
        <v>59</v>
      </c>
      <c r="E33" s="19" t="s">
        <v>54</v>
      </c>
      <c r="F33" s="19" t="s">
        <v>18</v>
      </c>
      <c r="G33" s="21" t="n">
        <f aca="false">G32+C33</f>
        <v>73.85</v>
      </c>
      <c r="H33" s="21" t="n">
        <f aca="false">C33/K33*60</f>
        <v>13.3333333333333</v>
      </c>
      <c r="I33" s="21" t="n">
        <f aca="false">G33/L33*60</f>
        <v>22.3957543593632</v>
      </c>
      <c r="J33" s="20"/>
      <c r="K33" s="20" t="n">
        <v>18</v>
      </c>
      <c r="L33" s="21" t="n">
        <f aca="false">L32+K33</f>
        <v>197.85</v>
      </c>
      <c r="M33" s="22" t="n">
        <f aca="false">M32+(J33+K33)/1440</f>
        <v>0.179756944444444</v>
      </c>
      <c r="N33" s="23" t="n">
        <f aca="false">N32+((K33+J33)/1440)</f>
        <v>0.499201388888889</v>
      </c>
      <c r="O33" s="51"/>
      <c r="P33" s="14"/>
      <c r="Q33" s="14"/>
      <c r="R33" s="15"/>
      <c r="S33" s="15"/>
      <c r="T33" s="16"/>
      <c r="U33" s="16"/>
      <c r="V33" s="16"/>
      <c r="W33" s="16"/>
      <c r="X33" s="16"/>
      <c r="Y33" s="17"/>
      <c r="Z33" s="51"/>
      <c r="AA33" s="52"/>
      <c r="AB33" s="54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" hidden="false" customHeight="true" outlineLevel="0" collapsed="false">
      <c r="A34" s="55" t="s">
        <v>19</v>
      </c>
      <c r="B34" s="58" t="s">
        <v>58</v>
      </c>
      <c r="C34" s="20" t="n">
        <v>2.4</v>
      </c>
      <c r="D34" s="19" t="s">
        <v>60</v>
      </c>
      <c r="E34" s="19" t="s">
        <v>54</v>
      </c>
      <c r="F34" s="19" t="s">
        <v>18</v>
      </c>
      <c r="G34" s="21" t="n">
        <f aca="false">G33+C34</f>
        <v>76.25</v>
      </c>
      <c r="H34" s="21" t="n">
        <f aca="false">C34/K34*60</f>
        <v>18</v>
      </c>
      <c r="I34" s="21" t="n">
        <f aca="false">G34/L34*60</f>
        <v>22.2249210590236</v>
      </c>
      <c r="J34" s="20"/>
      <c r="K34" s="20" t="n">
        <v>8</v>
      </c>
      <c r="L34" s="21" t="n">
        <f aca="false">L33+K34</f>
        <v>205.85</v>
      </c>
      <c r="M34" s="22" t="n">
        <f aca="false">M33+(J34+K34)/1440</f>
        <v>0.1853125</v>
      </c>
      <c r="N34" s="23" t="n">
        <f aca="false">N33+((K34+J34)/1440)</f>
        <v>0.504756944444445</v>
      </c>
      <c r="O34" s="51"/>
      <c r="P34" s="14"/>
      <c r="Q34" s="14"/>
      <c r="R34" s="15"/>
      <c r="S34" s="15"/>
      <c r="T34" s="16"/>
      <c r="U34" s="16"/>
      <c r="V34" s="16"/>
      <c r="W34" s="16"/>
      <c r="X34" s="16"/>
      <c r="Y34" s="17"/>
      <c r="Z34" s="51"/>
      <c r="AA34" s="52"/>
      <c r="AB34" s="54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" hidden="false" customHeight="true" outlineLevel="0" collapsed="false">
      <c r="A35" s="55" t="s">
        <v>19</v>
      </c>
      <c r="B35" s="58" t="s">
        <v>58</v>
      </c>
      <c r="C35" s="20" t="n">
        <v>5</v>
      </c>
      <c r="D35" s="57" t="s">
        <v>61</v>
      </c>
      <c r="E35" s="19" t="s">
        <v>34</v>
      </c>
      <c r="F35" s="19" t="s">
        <v>18</v>
      </c>
      <c r="G35" s="21" t="n">
        <f aca="false">G34+C35</f>
        <v>81.25</v>
      </c>
      <c r="H35" s="21" t="n">
        <f aca="false">C35/K35*60</f>
        <v>12.5</v>
      </c>
      <c r="I35" s="21" t="n">
        <f aca="false">G35/L35*60</f>
        <v>21.2094844463781</v>
      </c>
      <c r="J35" s="20"/>
      <c r="K35" s="20" t="n">
        <v>24</v>
      </c>
      <c r="L35" s="21" t="n">
        <f aca="false">L34+K35</f>
        <v>229.85</v>
      </c>
      <c r="M35" s="22" t="n">
        <f aca="false">M34+(J35+K35)/1440</f>
        <v>0.201979166666667</v>
      </c>
      <c r="N35" s="23" t="n">
        <f aca="false">N34+((K35+J35)/1440)</f>
        <v>0.521423611111111</v>
      </c>
      <c r="O35" s="51"/>
      <c r="P35" s="14"/>
      <c r="Q35" s="14"/>
      <c r="R35" s="15"/>
      <c r="S35" s="15"/>
      <c r="T35" s="16"/>
      <c r="U35" s="16"/>
      <c r="V35" s="16"/>
      <c r="W35" s="16"/>
      <c r="X35" s="16"/>
      <c r="Y35" s="17"/>
      <c r="Z35" s="51"/>
      <c r="AA35" s="52"/>
      <c r="AB35" s="5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8" hidden="false" customHeight="true" outlineLevel="0" collapsed="false">
      <c r="A36" s="55" t="s">
        <v>14</v>
      </c>
      <c r="B36" s="58" t="s">
        <v>61</v>
      </c>
      <c r="C36" s="20" t="n">
        <v>2.5</v>
      </c>
      <c r="D36" s="57" t="s">
        <v>62</v>
      </c>
      <c r="E36" s="19" t="s">
        <v>63</v>
      </c>
      <c r="F36" s="19" t="s">
        <v>18</v>
      </c>
      <c r="G36" s="21" t="n">
        <f aca="false">G35+C36</f>
        <v>83.75</v>
      </c>
      <c r="H36" s="21" t="n">
        <f aca="false">C36/K36*60</f>
        <v>20</v>
      </c>
      <c r="I36" s="21" t="n">
        <f aca="false">G36/L36*60</f>
        <v>21.1712660627765</v>
      </c>
      <c r="J36" s="20"/>
      <c r="K36" s="20" t="n">
        <v>7.5</v>
      </c>
      <c r="L36" s="21" t="n">
        <f aca="false">L35+K36</f>
        <v>237.35</v>
      </c>
      <c r="M36" s="22" t="n">
        <f aca="false">M35+(J36+K36)/1440</f>
        <v>0.2071875</v>
      </c>
      <c r="N36" s="23" t="n">
        <f aca="false">N35+((K36+J36)/1440)</f>
        <v>0.526631944444445</v>
      </c>
      <c r="O36" s="51"/>
      <c r="P36" s="14"/>
      <c r="Q36" s="14"/>
      <c r="R36" s="15"/>
      <c r="S36" s="15"/>
      <c r="T36" s="16"/>
      <c r="U36" s="16"/>
      <c r="V36" s="16"/>
      <c r="W36" s="16"/>
      <c r="X36" s="16"/>
      <c r="Y36" s="17"/>
      <c r="Z36" s="51"/>
      <c r="AA36" s="52"/>
      <c r="AB36" s="5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8" hidden="false" customHeight="true" outlineLevel="0" collapsed="false">
      <c r="A37" s="55" t="s">
        <v>25</v>
      </c>
      <c r="B37" s="58" t="s">
        <v>62</v>
      </c>
      <c r="C37" s="20" t="n">
        <v>2.2</v>
      </c>
      <c r="D37" s="59" t="s">
        <v>64</v>
      </c>
      <c r="E37" s="19" t="s">
        <v>54</v>
      </c>
      <c r="F37" s="19" t="s">
        <v>18</v>
      </c>
      <c r="G37" s="21" t="n">
        <f aca="false">G36+C37</f>
        <v>85.95</v>
      </c>
      <c r="H37" s="21" t="n">
        <f aca="false">C37/K37*60</f>
        <v>13.2</v>
      </c>
      <c r="I37" s="21" t="n">
        <f aca="false">G37/L37*60</f>
        <v>20.8489993935719</v>
      </c>
      <c r="J37" s="20"/>
      <c r="K37" s="20" t="n">
        <v>10</v>
      </c>
      <c r="L37" s="21" t="n">
        <f aca="false">L36+K37</f>
        <v>247.35</v>
      </c>
      <c r="M37" s="22" t="n">
        <f aca="false">M36+(J37+K37)/1440</f>
        <v>0.214131944444444</v>
      </c>
      <c r="N37" s="23" t="n">
        <f aca="false">N36+((K37+J37)/1440)</f>
        <v>0.533576388888889</v>
      </c>
      <c r="O37" s="51"/>
      <c r="P37" s="14"/>
      <c r="Q37" s="14"/>
      <c r="R37" s="15"/>
      <c r="S37" s="15"/>
      <c r="T37" s="16"/>
      <c r="U37" s="16"/>
      <c r="V37" s="16"/>
      <c r="W37" s="16"/>
      <c r="X37" s="16"/>
      <c r="Y37" s="17"/>
      <c r="Z37" s="51"/>
      <c r="AA37" s="52"/>
      <c r="AB37" s="54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21" hidden="false" customHeight="true" outlineLevel="0" collapsed="false">
      <c r="A38" s="37"/>
      <c r="B38" s="38" t="s">
        <v>65</v>
      </c>
      <c r="C38" s="39"/>
      <c r="D38" s="38" t="s">
        <v>66</v>
      </c>
      <c r="E38" s="38"/>
      <c r="F38" s="38"/>
      <c r="G38" s="60"/>
      <c r="H38" s="60"/>
      <c r="I38" s="60"/>
      <c r="J38" s="42" t="n">
        <v>25</v>
      </c>
      <c r="K38" s="43"/>
      <c r="L38" s="41"/>
      <c r="M38" s="44" t="n">
        <f aca="false">M37+(J38+K38)/1440</f>
        <v>0.231493055555556</v>
      </c>
      <c r="N38" s="45" t="n">
        <f aca="false">N37+((K38+J38)/1440)</f>
        <v>0.5509375</v>
      </c>
      <c r="O38" s="51"/>
      <c r="P38" s="14"/>
      <c r="Q38" s="14"/>
      <c r="R38" s="15"/>
      <c r="S38" s="15"/>
      <c r="T38" s="16"/>
      <c r="U38" s="16"/>
      <c r="V38" s="16"/>
      <c r="W38" s="16"/>
      <c r="X38" s="16"/>
      <c r="Y38" s="17"/>
      <c r="Z38" s="51"/>
      <c r="AA38" s="52"/>
      <c r="AB38" s="5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8" hidden="false" customHeight="true" outlineLevel="0" collapsed="false">
      <c r="A39" s="55" t="s">
        <v>25</v>
      </c>
      <c r="B39" s="58" t="s">
        <v>67</v>
      </c>
      <c r="C39" s="20" t="n">
        <v>4.5</v>
      </c>
      <c r="D39" s="57" t="s">
        <v>68</v>
      </c>
      <c r="E39" s="19" t="s">
        <v>29</v>
      </c>
      <c r="F39" s="19" t="s">
        <v>18</v>
      </c>
      <c r="G39" s="21" t="n">
        <f aca="false">G37+C39</f>
        <v>90.45</v>
      </c>
      <c r="H39" s="21" t="n">
        <f aca="false">C39/K39*60</f>
        <v>22.5</v>
      </c>
      <c r="I39" s="21" t="n">
        <f aca="false">G39/L39*60</f>
        <v>20.9253903990746</v>
      </c>
      <c r="J39" s="20"/>
      <c r="K39" s="20" t="n">
        <v>12</v>
      </c>
      <c r="L39" s="21" t="n">
        <f aca="false">L37+K39</f>
        <v>259.35</v>
      </c>
      <c r="M39" s="22" t="n">
        <f aca="false">M38+(J39+K39)/1440</f>
        <v>0.239826388888889</v>
      </c>
      <c r="N39" s="23" t="n">
        <f aca="false">N38+((K39+J39)/1440)</f>
        <v>0.559270833333334</v>
      </c>
      <c r="O39" s="51"/>
      <c r="P39" s="14"/>
      <c r="Q39" s="14"/>
      <c r="R39" s="15"/>
      <c r="S39" s="15"/>
      <c r="T39" s="16"/>
      <c r="U39" s="16"/>
      <c r="V39" s="16"/>
      <c r="W39" s="16"/>
      <c r="X39" s="16"/>
      <c r="Y39" s="17"/>
      <c r="Z39" s="51"/>
      <c r="AA39" s="52"/>
      <c r="AB39" s="54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8" hidden="false" customHeight="true" outlineLevel="0" collapsed="false">
      <c r="A40" s="55" t="s">
        <v>19</v>
      </c>
      <c r="B40" s="58" t="s">
        <v>67</v>
      </c>
      <c r="C40" s="20" t="n">
        <v>5.5</v>
      </c>
      <c r="D40" s="57" t="s">
        <v>69</v>
      </c>
      <c r="E40" s="19" t="s">
        <v>34</v>
      </c>
      <c r="F40" s="19" t="s">
        <v>18</v>
      </c>
      <c r="G40" s="21" t="n">
        <f aca="false">G39+C40</f>
        <v>95.95</v>
      </c>
      <c r="H40" s="21" t="n">
        <f aca="false">C40/K40*60</f>
        <v>22</v>
      </c>
      <c r="I40" s="21" t="n">
        <f aca="false">G40/L40*60</f>
        <v>20.98414434117</v>
      </c>
      <c r="J40" s="20"/>
      <c r="K40" s="20" t="n">
        <v>15</v>
      </c>
      <c r="L40" s="21" t="n">
        <f aca="false">L39+K40</f>
        <v>274.35</v>
      </c>
      <c r="M40" s="22" t="n">
        <f aca="false">M39+(J40+K40)/1440</f>
        <v>0.250243055555556</v>
      </c>
      <c r="N40" s="23" t="n">
        <f aca="false">N39+((K40+J40)/1440)</f>
        <v>0.5696875</v>
      </c>
      <c r="O40" s="51"/>
      <c r="P40" s="14"/>
      <c r="Q40" s="14"/>
      <c r="R40" s="15"/>
      <c r="S40" s="15"/>
      <c r="T40" s="16"/>
      <c r="U40" s="16"/>
      <c r="V40" s="16"/>
      <c r="W40" s="16"/>
      <c r="X40" s="16"/>
      <c r="Y40" s="17"/>
      <c r="Z40" s="51"/>
      <c r="AA40" s="52"/>
      <c r="AB40" s="54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23.25" hidden="false" customHeight="true" outlineLevel="0" collapsed="false">
      <c r="A41" s="24"/>
      <c r="B41" s="25" t="s">
        <v>70</v>
      </c>
      <c r="C41" s="26"/>
      <c r="D41" s="25" t="s">
        <v>69</v>
      </c>
      <c r="E41" s="25"/>
      <c r="F41" s="25"/>
      <c r="G41" s="61"/>
      <c r="H41" s="61"/>
      <c r="I41" s="61"/>
      <c r="J41" s="29" t="n">
        <v>3</v>
      </c>
      <c r="K41" s="30"/>
      <c r="L41" s="28"/>
      <c r="M41" s="31" t="n">
        <f aca="false">M40+(J41+K41)/1440</f>
        <v>0.252326388888889</v>
      </c>
      <c r="N41" s="32" t="n">
        <f aca="false">N40+((K41+J41)/1440)</f>
        <v>0.571770833333334</v>
      </c>
      <c r="O41" s="51"/>
      <c r="P41" s="14"/>
      <c r="Q41" s="14"/>
      <c r="R41" s="15"/>
      <c r="S41" s="15"/>
      <c r="T41" s="16"/>
      <c r="U41" s="16"/>
      <c r="V41" s="16"/>
      <c r="W41" s="16"/>
      <c r="X41" s="16"/>
      <c r="Y41" s="17"/>
      <c r="Z41" s="51"/>
      <c r="AA41" s="52"/>
      <c r="AB41" s="54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8" hidden="false" customHeight="true" outlineLevel="0" collapsed="false">
      <c r="A42" s="62" t="s">
        <v>71</v>
      </c>
      <c r="B42" s="58" t="s">
        <v>69</v>
      </c>
      <c r="C42" s="35" t="n">
        <v>0.8</v>
      </c>
      <c r="D42" s="63" t="s">
        <v>72</v>
      </c>
      <c r="E42" s="19" t="s">
        <v>52</v>
      </c>
      <c r="F42" s="19" t="s">
        <v>18</v>
      </c>
      <c r="G42" s="21" t="n">
        <f aca="false">G40+C42</f>
        <v>96.75</v>
      </c>
      <c r="H42" s="21" t="n">
        <f aca="false">C42/K42*60</f>
        <v>19.2</v>
      </c>
      <c r="I42" s="21" t="n">
        <f aca="false">G42/L42*60</f>
        <v>20.9680332309915</v>
      </c>
      <c r="J42" s="20"/>
      <c r="K42" s="20" t="n">
        <v>2.5</v>
      </c>
      <c r="L42" s="21" t="n">
        <f aca="false">L40+K42</f>
        <v>276.85</v>
      </c>
      <c r="M42" s="22" t="n">
        <f aca="false">M41+(J42+K42)/1440</f>
        <v>0.2540625</v>
      </c>
      <c r="N42" s="23" t="n">
        <f aca="false">N41+((K42+J42)/1440)</f>
        <v>0.573506944444445</v>
      </c>
      <c r="O42" s="51"/>
      <c r="P42" s="14"/>
      <c r="Q42" s="14"/>
      <c r="R42" s="15"/>
      <c r="S42" s="15"/>
      <c r="T42" s="16"/>
      <c r="U42" s="16"/>
      <c r="V42" s="16"/>
      <c r="W42" s="16"/>
      <c r="X42" s="16"/>
      <c r="Y42" s="17"/>
      <c r="Z42" s="51"/>
      <c r="AA42" s="52"/>
      <c r="AB42" s="54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8" hidden="false" customHeight="true" outlineLevel="0" collapsed="false">
      <c r="A43" s="55" t="s">
        <v>14</v>
      </c>
      <c r="B43" s="55" t="s">
        <v>15</v>
      </c>
      <c r="C43" s="35" t="n">
        <v>0.7</v>
      </c>
      <c r="D43" s="63" t="s">
        <v>73</v>
      </c>
      <c r="E43" s="19" t="s">
        <v>63</v>
      </c>
      <c r="F43" s="19" t="s">
        <v>18</v>
      </c>
      <c r="G43" s="21" t="n">
        <f aca="false">G42+C43</f>
        <v>97.45</v>
      </c>
      <c r="H43" s="21" t="n">
        <f aca="false">C43/K43*60</f>
        <v>21</v>
      </c>
      <c r="I43" s="21" t="n">
        <f aca="false">G43/L43*60</f>
        <v>20.968262506724</v>
      </c>
      <c r="J43" s="20"/>
      <c r="K43" s="20" t="n">
        <v>2</v>
      </c>
      <c r="L43" s="21" t="n">
        <f aca="false">L42+K43</f>
        <v>278.85</v>
      </c>
      <c r="M43" s="22" t="n">
        <f aca="false">M42+(J43+K43)/1440</f>
        <v>0.255451388888889</v>
      </c>
      <c r="N43" s="23" t="n">
        <f aca="false">N42+((K43+J43)/1440)</f>
        <v>0.574895833333334</v>
      </c>
      <c r="O43" s="51"/>
      <c r="P43" s="14"/>
      <c r="Q43" s="14"/>
      <c r="R43" s="15"/>
      <c r="S43" s="15"/>
      <c r="T43" s="16"/>
      <c r="U43" s="16"/>
      <c r="V43" s="16"/>
      <c r="W43" s="16"/>
      <c r="X43" s="16"/>
      <c r="Y43" s="17"/>
      <c r="Z43" s="51"/>
      <c r="AA43" s="52"/>
      <c r="AB43" s="54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20.25" hidden="false" customHeight="true" outlineLevel="0" collapsed="false">
      <c r="A44" s="8" t="s">
        <v>74</v>
      </c>
      <c r="B44" s="8" t="s">
        <v>75</v>
      </c>
      <c r="C44" s="11" t="n">
        <f aca="false">SUM(C4:C43)</f>
        <v>97.45</v>
      </c>
      <c r="D44" s="8" t="s">
        <v>74</v>
      </c>
      <c r="E44" s="8" t="s">
        <v>74</v>
      </c>
      <c r="F44" s="8" t="s">
        <v>74</v>
      </c>
      <c r="G44" s="11" t="n">
        <f aca="false">G43</f>
        <v>97.45</v>
      </c>
      <c r="H44" s="64" t="s">
        <v>74</v>
      </c>
      <c r="I44" s="11" t="n">
        <f aca="false">I43</f>
        <v>20.968262506724</v>
      </c>
      <c r="J44" s="65" t="n">
        <f aca="false">SUM(J4:J43)</f>
        <v>89</v>
      </c>
      <c r="K44" s="65" t="n">
        <f aca="false">SUM(K4:K43)</f>
        <v>278.85</v>
      </c>
      <c r="L44" s="65" t="n">
        <f aca="false">L43</f>
        <v>278.85</v>
      </c>
      <c r="M44" s="12" t="n">
        <f aca="false">(J44+K44)/1440</f>
        <v>0.255451388888889</v>
      </c>
      <c r="N44" s="66" t="s">
        <v>76</v>
      </c>
      <c r="O44" s="51"/>
      <c r="P44" s="14"/>
      <c r="Q44" s="14"/>
      <c r="R44" s="15"/>
      <c r="S44" s="15"/>
      <c r="T44" s="16"/>
      <c r="U44" s="16"/>
      <c r="V44" s="16"/>
      <c r="W44" s="16"/>
      <c r="X44" s="16"/>
      <c r="Y44" s="17"/>
      <c r="Z44" s="51"/>
      <c r="AA44" s="52"/>
      <c r="AB44" s="54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8" hidden="false" customHeight="true" outlineLevel="0" collapsed="false">
      <c r="A45" s="67"/>
      <c r="B45" s="19" t="s">
        <v>74</v>
      </c>
      <c r="C45" s="68" t="s">
        <v>77</v>
      </c>
      <c r="D45" s="69"/>
      <c r="E45" s="69"/>
      <c r="F45" s="69"/>
      <c r="G45" s="67"/>
      <c r="H45" s="67"/>
      <c r="I45" s="70"/>
      <c r="J45" s="71"/>
      <c r="K45" s="71"/>
      <c r="L45" s="71"/>
      <c r="M45" s="72" t="s">
        <v>78</v>
      </c>
      <c r="N45" s="73" t="n">
        <f aca="false">N4</f>
        <v>0.319444444444445</v>
      </c>
      <c r="O45" s="74"/>
      <c r="P45" s="14"/>
      <c r="Q45" s="14"/>
      <c r="R45" s="15"/>
      <c r="S45" s="15"/>
      <c r="T45" s="16"/>
      <c r="U45" s="16"/>
      <c r="V45" s="16"/>
      <c r="W45" s="16"/>
      <c r="X45" s="16"/>
      <c r="Y45" s="17"/>
      <c r="Z45" s="74"/>
      <c r="AA45" s="75"/>
      <c r="AB45" s="76"/>
    </row>
    <row r="46" customFormat="false" ht="18" hidden="false" customHeight="true" outlineLevel="0" collapsed="false">
      <c r="A46" s="69" t="s">
        <v>79</v>
      </c>
      <c r="B46" s="70" t="s">
        <v>80</v>
      </c>
      <c r="C46" s="69"/>
      <c r="D46" s="69" t="s">
        <v>81</v>
      </c>
      <c r="E46" s="69" t="s">
        <v>82</v>
      </c>
      <c r="F46" s="69" t="s">
        <v>7</v>
      </c>
      <c r="G46" s="70" t="s">
        <v>83</v>
      </c>
      <c r="H46" s="70" t="s">
        <v>84</v>
      </c>
      <c r="I46" s="70"/>
      <c r="J46" s="77"/>
      <c r="K46" s="77"/>
      <c r="L46" s="77"/>
      <c r="M46" s="72" t="s">
        <v>85</v>
      </c>
      <c r="N46" s="78" t="n">
        <f aca="false">N43</f>
        <v>0.574895833333334</v>
      </c>
      <c r="O46" s="79"/>
      <c r="P46" s="14"/>
      <c r="Q46" s="14"/>
      <c r="R46" s="15"/>
      <c r="S46" s="15"/>
      <c r="T46" s="16"/>
      <c r="U46" s="16"/>
      <c r="V46" s="16"/>
      <c r="W46" s="16"/>
      <c r="X46" s="16"/>
      <c r="Y46" s="17"/>
      <c r="Z46" s="79"/>
      <c r="AA46" s="75"/>
      <c r="AB46" s="53"/>
    </row>
    <row r="47" customFormat="false" ht="24.75" hidden="false" customHeight="true" outlineLevel="0" collapsed="false">
      <c r="A47" s="70" t="n">
        <v>1</v>
      </c>
      <c r="B47" s="69" t="str">
        <f aca="false">B4</f>
        <v>Campbelltown Swiming Pool</v>
      </c>
      <c r="C47" s="69" t="s">
        <v>86</v>
      </c>
      <c r="D47" s="69" t="str">
        <f aca="false">D17</f>
        <v>Cobbitty Café Patisserie</v>
      </c>
      <c r="E47" s="71" t="n">
        <f aca="false">G17</f>
        <v>25.25</v>
      </c>
      <c r="F47" s="71" t="n">
        <f aca="false">E47</f>
        <v>25.25</v>
      </c>
      <c r="G47" s="71" t="n">
        <f aca="false">L17</f>
        <v>65.35</v>
      </c>
      <c r="H47" s="80" t="n">
        <f aca="false">E47*60/G47</f>
        <v>23.1828615149197</v>
      </c>
      <c r="I47" s="70"/>
      <c r="J47" s="77"/>
      <c r="K47" s="77"/>
      <c r="L47" s="77"/>
      <c r="M47" s="72" t="s">
        <v>83</v>
      </c>
      <c r="N47" s="73" t="n">
        <f aca="false">N46-N45</f>
        <v>0.255451388888889</v>
      </c>
      <c r="O47" s="79"/>
      <c r="P47" s="14"/>
      <c r="Q47" s="14"/>
      <c r="R47" s="15"/>
      <c r="S47" s="15"/>
      <c r="T47" s="16"/>
      <c r="U47" s="16"/>
      <c r="V47" s="16"/>
      <c r="W47" s="16"/>
      <c r="X47" s="16"/>
      <c r="Y47" s="17"/>
      <c r="Z47" s="79"/>
      <c r="AA47" s="75"/>
      <c r="AB47" s="53"/>
    </row>
    <row r="48" customFormat="false" ht="24.75" hidden="false" customHeight="true" outlineLevel="0" collapsed="false">
      <c r="A48" s="70" t="n">
        <v>2</v>
      </c>
      <c r="B48" s="69" t="str">
        <f aca="false">D47</f>
        <v>Cobbitty Café Patisserie</v>
      </c>
      <c r="C48" s="69" t="s">
        <v>86</v>
      </c>
      <c r="D48" s="69" t="str">
        <f aca="false">D30</f>
        <v>Simply Delicious Cafe</v>
      </c>
      <c r="E48" s="71" t="n">
        <f aca="false">G30-G17</f>
        <v>43.4</v>
      </c>
      <c r="F48" s="71" t="n">
        <f aca="false">F47+E48</f>
        <v>68.65</v>
      </c>
      <c r="G48" s="71" t="n">
        <f aca="false">L30-L17</f>
        <v>108.5</v>
      </c>
      <c r="H48" s="80" t="n">
        <f aca="false">E48*60/G48</f>
        <v>24</v>
      </c>
      <c r="I48" s="70"/>
      <c r="J48" s="67"/>
      <c r="K48" s="67"/>
      <c r="L48" s="67"/>
      <c r="M48" s="70" t="s">
        <v>87</v>
      </c>
      <c r="N48" s="81" t="n">
        <f aca="false">K44/1440</f>
        <v>0.193645833333333</v>
      </c>
      <c r="O48" s="82"/>
      <c r="P48" s="14"/>
      <c r="Q48" s="14"/>
      <c r="R48" s="15"/>
      <c r="S48" s="15"/>
      <c r="T48" s="16"/>
      <c r="U48" s="16"/>
      <c r="V48" s="16"/>
      <c r="W48" s="16"/>
      <c r="X48" s="16"/>
      <c r="Y48" s="17"/>
      <c r="Z48" s="82"/>
      <c r="AA48" s="75"/>
      <c r="AB48" s="6"/>
    </row>
    <row r="49" customFormat="false" ht="28.5" hidden="false" customHeight="true" outlineLevel="0" collapsed="false">
      <c r="A49" s="70" t="n">
        <v>3</v>
      </c>
      <c r="B49" s="69" t="str">
        <f aca="false">D30</f>
        <v>Simply Delicious Cafe</v>
      </c>
      <c r="C49" s="69" t="s">
        <v>86</v>
      </c>
      <c r="D49" s="72" t="str">
        <f aca="false">D37</f>
        <v>Menangle General Store</v>
      </c>
      <c r="E49" s="71" t="n">
        <f aca="false">G37-G30</f>
        <v>17.3</v>
      </c>
      <c r="F49" s="71" t="n">
        <f aca="false">F48+E49</f>
        <v>85.95</v>
      </c>
      <c r="G49" s="71" t="n">
        <f aca="false">L37-L30</f>
        <v>73.5</v>
      </c>
      <c r="H49" s="80" t="n">
        <f aca="false">E49*60/G49</f>
        <v>14.1224489795918</v>
      </c>
      <c r="I49" s="70"/>
      <c r="J49" s="67"/>
      <c r="K49" s="67"/>
      <c r="L49" s="67"/>
      <c r="M49" s="70" t="s">
        <v>88</v>
      </c>
      <c r="N49" s="83" t="n">
        <f aca="false">J44/1440</f>
        <v>0.0618055555555556</v>
      </c>
      <c r="O49" s="84"/>
      <c r="P49" s="14"/>
      <c r="Q49" s="14"/>
      <c r="R49" s="15"/>
      <c r="S49" s="15"/>
      <c r="T49" s="16"/>
      <c r="U49" s="16"/>
      <c r="V49" s="16"/>
      <c r="W49" s="16"/>
      <c r="X49" s="16"/>
      <c r="Y49" s="17"/>
      <c r="Z49" s="84"/>
      <c r="AB49" s="6"/>
    </row>
    <row r="50" customFormat="false" ht="26.25" hidden="false" customHeight="true" outlineLevel="0" collapsed="false">
      <c r="A50" s="70" t="n">
        <v>4</v>
      </c>
      <c r="B50" s="72" t="str">
        <f aca="false">D49</f>
        <v>Menangle General Store</v>
      </c>
      <c r="C50" s="69" t="s">
        <v>86</v>
      </c>
      <c r="D50" s="69" t="str">
        <f aca="false">B47</f>
        <v>Campbelltown Swiming Pool</v>
      </c>
      <c r="E50" s="85" t="n">
        <f aca="false">G43-G37</f>
        <v>11.5</v>
      </c>
      <c r="F50" s="71" t="n">
        <f aca="false">F49+E50</f>
        <v>97.45</v>
      </c>
      <c r="G50" s="85" t="n">
        <f aca="false">L43-L37</f>
        <v>31.5</v>
      </c>
      <c r="H50" s="80" t="n">
        <f aca="false">E50*60/G50</f>
        <v>21.9047619047619</v>
      </c>
      <c r="I50" s="70"/>
      <c r="J50" s="67"/>
      <c r="K50" s="67"/>
      <c r="L50" s="67"/>
      <c r="M50" s="70" t="s">
        <v>83</v>
      </c>
      <c r="N50" s="81" t="n">
        <f aca="false">SUM(N48:N49)</f>
        <v>0.255451388888889</v>
      </c>
      <c r="O50" s="84"/>
      <c r="P50" s="14"/>
      <c r="Q50" s="14"/>
      <c r="R50" s="15"/>
      <c r="S50" s="15"/>
      <c r="T50" s="16"/>
      <c r="U50" s="16"/>
      <c r="V50" s="16"/>
      <c r="W50" s="16"/>
      <c r="X50" s="16"/>
      <c r="Y50" s="17"/>
      <c r="Z50" s="84"/>
      <c r="AB50" s="6"/>
    </row>
    <row r="51" customFormat="false" ht="18" hidden="false" customHeight="true" outlineLevel="0" collapsed="false">
      <c r="A51" s="70"/>
      <c r="B51" s="19"/>
      <c r="C51" s="19"/>
      <c r="D51" s="19"/>
      <c r="E51" s="71" t="n">
        <f aca="false">SUM(E47:E50)</f>
        <v>97.45</v>
      </c>
      <c r="F51" s="19"/>
      <c r="G51" s="86" t="n">
        <f aca="false">SUM(G47:G50)</f>
        <v>278.85</v>
      </c>
      <c r="H51" s="87" t="n">
        <f aca="false">E51*60/G51</f>
        <v>20.968262506724</v>
      </c>
      <c r="I51" s="70"/>
      <c r="J51" s="77"/>
      <c r="K51" s="77"/>
      <c r="L51" s="77"/>
      <c r="M51" s="70" t="s">
        <v>89</v>
      </c>
      <c r="N51" s="88" t="n">
        <f aca="false">I44</f>
        <v>20.968262506724</v>
      </c>
      <c r="O51" s="89"/>
      <c r="P51" s="14"/>
      <c r="Q51" s="14"/>
      <c r="R51" s="15"/>
      <c r="S51" s="15"/>
      <c r="T51" s="16"/>
      <c r="U51" s="16"/>
      <c r="V51" s="16"/>
      <c r="W51" s="16"/>
      <c r="X51" s="16"/>
      <c r="Y51" s="17"/>
      <c r="Z51" s="89"/>
      <c r="AA51" s="75"/>
      <c r="AB51" s="53"/>
    </row>
    <row r="52" customFormat="false" ht="18" hidden="false" customHeight="true" outlineLevel="0" collapsed="false">
      <c r="A52" s="67"/>
      <c r="B52" s="19"/>
      <c r="C52" s="19"/>
      <c r="D52" s="19"/>
      <c r="E52" s="19"/>
      <c r="F52" s="19"/>
      <c r="G52" s="90" t="n">
        <f aca="false">(J8+J22+J26+J41)</f>
        <v>9</v>
      </c>
      <c r="I52" s="70"/>
      <c r="J52" s="67"/>
      <c r="K52" s="67"/>
      <c r="L52" s="67"/>
      <c r="M52" s="71" t="s">
        <v>90</v>
      </c>
      <c r="N52" s="80" t="n">
        <f aca="false">C44</f>
        <v>97.45</v>
      </c>
      <c r="O52" s="84"/>
      <c r="P52" s="14"/>
      <c r="Q52" s="14"/>
      <c r="R52" s="15"/>
      <c r="S52" s="15"/>
      <c r="T52" s="16"/>
      <c r="U52" s="16"/>
      <c r="V52" s="16"/>
      <c r="W52" s="16"/>
      <c r="X52" s="16"/>
      <c r="Y52" s="17"/>
      <c r="Z52" s="84"/>
      <c r="AB52" s="6"/>
    </row>
    <row r="53" customFormat="false" ht="18" hidden="false" customHeight="true" outlineLevel="0" collapsed="false">
      <c r="A53" s="67"/>
      <c r="B53" s="19"/>
      <c r="C53" s="19"/>
      <c r="D53" s="19"/>
      <c r="E53" s="19"/>
      <c r="F53" s="19"/>
      <c r="G53" s="81" t="n">
        <f aca="false">G51-(G52/1440)</f>
        <v>278.84375</v>
      </c>
      <c r="H53" s="70"/>
      <c r="I53" s="70"/>
      <c r="J53" s="91"/>
      <c r="K53" s="88"/>
      <c r="L53" s="92"/>
      <c r="O53" s="84"/>
      <c r="P53" s="14"/>
      <c r="Q53" s="14"/>
      <c r="R53" s="15"/>
      <c r="S53" s="15"/>
      <c r="T53" s="16"/>
      <c r="U53" s="16"/>
      <c r="V53" s="16"/>
      <c r="W53" s="16"/>
      <c r="X53" s="16"/>
      <c r="Y53" s="17"/>
      <c r="Z53" s="84"/>
      <c r="AA53" s="93" t="s">
        <v>74</v>
      </c>
      <c r="AB53" s="6"/>
    </row>
    <row r="54" customFormat="false" ht="13.5" hidden="false" customHeight="false" outlineLevel="0" collapsed="false">
      <c r="A54" s="67"/>
      <c r="B54" s="19"/>
      <c r="C54" s="19"/>
      <c r="D54" s="19"/>
      <c r="E54" s="19"/>
      <c r="F54" s="19"/>
      <c r="G54" s="19"/>
      <c r="H54" s="77"/>
      <c r="I54" s="77"/>
      <c r="J54" s="77"/>
      <c r="K54" s="63"/>
      <c r="L54" s="63"/>
      <c r="M54" s="63"/>
      <c r="N54" s="72"/>
      <c r="O54" s="94"/>
      <c r="P54" s="14"/>
      <c r="Q54" s="14"/>
      <c r="R54" s="15"/>
      <c r="S54" s="15"/>
      <c r="T54" s="16"/>
      <c r="U54" s="16"/>
      <c r="V54" s="16"/>
      <c r="W54" s="16"/>
      <c r="X54" s="16"/>
      <c r="Y54" s="17"/>
      <c r="Z54" s="6"/>
    </row>
    <row r="55" customFormat="false" ht="13.5" hidden="false" customHeight="false" outlineLevel="0" collapsed="false">
      <c r="A55" s="67"/>
      <c r="B55" s="19"/>
      <c r="C55" s="19"/>
      <c r="D55" s="19"/>
      <c r="E55" s="19"/>
      <c r="F55" s="19"/>
      <c r="G55" s="19"/>
      <c r="H55" s="19"/>
      <c r="I55" s="19"/>
      <c r="J55" s="19"/>
      <c r="K55" s="77"/>
      <c r="L55" s="77"/>
      <c r="M55" s="77"/>
      <c r="N55" s="63"/>
      <c r="O55" s="94"/>
      <c r="P55" s="14"/>
      <c r="Q55" s="14"/>
      <c r="R55" s="15"/>
      <c r="S55" s="15"/>
      <c r="T55" s="16"/>
      <c r="U55" s="16"/>
      <c r="V55" s="16"/>
      <c r="W55" s="16"/>
      <c r="X55" s="16"/>
      <c r="Y55" s="17"/>
      <c r="Z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95"/>
      <c r="H56" s="95"/>
      <c r="I56" s="95"/>
      <c r="J56" s="95"/>
      <c r="K56" s="96"/>
      <c r="L56" s="96"/>
      <c r="M56" s="96"/>
      <c r="N56" s="97"/>
      <c r="O56" s="94"/>
      <c r="P56" s="14"/>
      <c r="Q56" s="14"/>
      <c r="R56" s="15"/>
      <c r="S56" s="15"/>
      <c r="T56" s="16"/>
      <c r="U56" s="16"/>
      <c r="V56" s="16"/>
      <c r="W56" s="16"/>
      <c r="X56" s="16"/>
      <c r="Y56" s="17"/>
      <c r="Z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95"/>
      <c r="H57" s="95"/>
      <c r="I57" s="95"/>
      <c r="J57" s="95"/>
      <c r="K57" s="96"/>
      <c r="L57" s="96"/>
      <c r="M57" s="96"/>
      <c r="N57" s="97"/>
      <c r="O57" s="97"/>
      <c r="P57" s="14"/>
      <c r="Q57" s="14"/>
      <c r="R57" s="15"/>
      <c r="S57" s="15"/>
      <c r="T57" s="16"/>
      <c r="U57" s="16"/>
      <c r="V57" s="16"/>
      <c r="W57" s="16"/>
      <c r="X57" s="16"/>
      <c r="Y57" s="17"/>
      <c r="Z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5"/>
      <c r="H58" s="95"/>
      <c r="I58" s="95"/>
      <c r="J58" s="95"/>
      <c r="K58" s="96"/>
      <c r="L58" s="96"/>
      <c r="M58" s="96"/>
      <c r="N58" s="97"/>
      <c r="O58" s="97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95"/>
      <c r="H59" s="95"/>
      <c r="I59" s="95"/>
      <c r="J59" s="95"/>
      <c r="K59" s="96"/>
      <c r="L59" s="96"/>
      <c r="M59" s="96"/>
      <c r="N59" s="97"/>
      <c r="O59" s="97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95"/>
      <c r="H60" s="96"/>
      <c r="I60" s="96"/>
      <c r="J60" s="96"/>
      <c r="K60" s="98"/>
      <c r="L60" s="98"/>
      <c r="M60" s="98"/>
      <c r="N60" s="97"/>
      <c r="O60" s="97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95"/>
      <c r="H61" s="95"/>
      <c r="I61" s="95"/>
      <c r="J61" s="95"/>
      <c r="K61" s="98"/>
      <c r="L61" s="98"/>
      <c r="M61" s="98"/>
      <c r="N61" s="97"/>
      <c r="O61" s="97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99"/>
      <c r="H62" s="100"/>
      <c r="I62" s="100"/>
      <c r="J62" s="100"/>
      <c r="K62" s="101"/>
      <c r="L62" s="101"/>
      <c r="M62" s="101"/>
      <c r="N62" s="94"/>
      <c r="O62" s="97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B63" s="102"/>
      <c r="C63" s="6"/>
      <c r="D63" s="6"/>
      <c r="E63" s="6"/>
      <c r="F63" s="6"/>
      <c r="G63" s="95"/>
      <c r="H63" s="96"/>
      <c r="I63" s="96"/>
      <c r="J63" s="96"/>
      <c r="K63" s="98"/>
      <c r="L63" s="98"/>
      <c r="M63" s="98"/>
      <c r="N63" s="94"/>
      <c r="O63" s="97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B64" s="6"/>
      <c r="C64" s="102"/>
      <c r="D64" s="102"/>
      <c r="E64" s="102"/>
      <c r="F64" s="102"/>
      <c r="G64" s="95"/>
      <c r="H64" s="96"/>
      <c r="I64" s="96"/>
      <c r="J64" s="96"/>
      <c r="K64" s="96"/>
      <c r="L64" s="96"/>
      <c r="M64" s="96"/>
      <c r="N64" s="97"/>
      <c r="O64" s="94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O65" s="94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B66" s="103"/>
      <c r="C66" s="6"/>
      <c r="D66" s="6"/>
      <c r="E66" s="6"/>
      <c r="F66" s="6"/>
      <c r="O66" s="97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B67" s="104"/>
      <c r="C67" s="103"/>
      <c r="D67" s="103"/>
      <c r="E67" s="103"/>
      <c r="F67" s="103"/>
      <c r="G67" s="95"/>
      <c r="H67" s="95"/>
      <c r="I67" s="95"/>
      <c r="J67" s="95"/>
      <c r="K67" s="96"/>
      <c r="L67" s="96"/>
      <c r="M67" s="96"/>
      <c r="N67" s="97"/>
      <c r="O67" s="9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6"/>
      <c r="C68" s="104"/>
      <c r="D68" s="104"/>
      <c r="E68" s="104"/>
      <c r="F68" s="104"/>
      <c r="G68" s="95"/>
      <c r="H68" s="95"/>
      <c r="I68" s="95"/>
      <c r="J68" s="95"/>
      <c r="K68" s="96"/>
      <c r="L68" s="96"/>
      <c r="M68" s="96"/>
      <c r="N68" s="97"/>
      <c r="O68" s="9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95"/>
      <c r="H69" s="96"/>
      <c r="I69" s="96"/>
      <c r="J69" s="96"/>
      <c r="K69" s="98"/>
      <c r="L69" s="98"/>
      <c r="M69" s="98"/>
      <c r="N69" s="94"/>
      <c r="O69" s="94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105"/>
      <c r="H70" s="106"/>
      <c r="I70" s="106"/>
      <c r="J70" s="106"/>
      <c r="K70" s="97"/>
      <c r="L70" s="97"/>
      <c r="M70" s="97"/>
      <c r="N70" s="94"/>
      <c r="O70" s="94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105"/>
      <c r="H71" s="106"/>
      <c r="I71" s="106"/>
      <c r="J71" s="106"/>
      <c r="K71" s="97"/>
      <c r="L71" s="97"/>
      <c r="M71" s="97"/>
      <c r="N71" s="94"/>
      <c r="O71" s="94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105"/>
      <c r="H72" s="105"/>
      <c r="I72" s="105"/>
      <c r="J72" s="105"/>
      <c r="K72" s="106"/>
      <c r="L72" s="106"/>
      <c r="M72" s="106"/>
      <c r="N72" s="97"/>
      <c r="O72" s="9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105"/>
      <c r="H73" s="105"/>
      <c r="I73" s="105"/>
      <c r="J73" s="105"/>
      <c r="K73" s="106"/>
      <c r="L73" s="106"/>
      <c r="M73" s="106"/>
      <c r="N73" s="97"/>
      <c r="O73" s="97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105"/>
      <c r="H74" s="105"/>
      <c r="I74" s="105"/>
      <c r="J74" s="105"/>
      <c r="K74" s="106"/>
      <c r="L74" s="106"/>
      <c r="M74" s="106"/>
      <c r="N74" s="97"/>
      <c r="O74" s="97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105"/>
      <c r="H75" s="105"/>
      <c r="I75" s="105"/>
      <c r="J75" s="105"/>
      <c r="K75" s="106"/>
      <c r="L75" s="106"/>
      <c r="M75" s="106"/>
      <c r="N75" s="97"/>
      <c r="O75" s="97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105"/>
      <c r="H76" s="105"/>
      <c r="I76" s="105"/>
      <c r="J76" s="105"/>
      <c r="K76" s="106"/>
      <c r="L76" s="106"/>
      <c r="M76" s="106"/>
      <c r="N76" s="97"/>
      <c r="O76" s="9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105"/>
      <c r="H77" s="106"/>
      <c r="I77" s="106"/>
      <c r="J77" s="106"/>
      <c r="K77" s="97"/>
      <c r="L77" s="97"/>
      <c r="M77" s="97"/>
      <c r="N77" s="97"/>
      <c r="O77" s="9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102"/>
      <c r="C78" s="6"/>
      <c r="D78" s="6"/>
      <c r="E78" s="6"/>
      <c r="F78" s="6"/>
      <c r="G78" s="105"/>
      <c r="H78" s="105"/>
      <c r="I78" s="105"/>
      <c r="J78" s="105"/>
      <c r="K78" s="97"/>
      <c r="L78" s="97"/>
      <c r="M78" s="97"/>
      <c r="N78" s="97"/>
      <c r="O78" s="97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102"/>
      <c r="D79" s="102"/>
      <c r="E79" s="102"/>
      <c r="F79" s="102"/>
      <c r="G79" s="107"/>
      <c r="H79" s="108"/>
      <c r="I79" s="108"/>
      <c r="J79" s="108"/>
      <c r="K79" s="94"/>
      <c r="L79" s="94"/>
      <c r="M79" s="94"/>
      <c r="N79" s="94"/>
      <c r="O79" s="94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105"/>
      <c r="H80" s="106"/>
      <c r="I80" s="106"/>
      <c r="J80" s="106"/>
      <c r="K80" s="97"/>
      <c r="L80" s="97"/>
      <c r="M80" s="97"/>
      <c r="N80" s="94"/>
      <c r="O80" s="94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103"/>
      <c r="C81" s="6"/>
      <c r="D81" s="6"/>
      <c r="E81" s="6"/>
      <c r="F81" s="6"/>
      <c r="G81" s="105"/>
      <c r="H81" s="106"/>
      <c r="I81" s="106"/>
      <c r="J81" s="106"/>
      <c r="K81" s="106"/>
      <c r="L81" s="106"/>
      <c r="M81" s="106"/>
      <c r="N81" s="97"/>
      <c r="O81" s="97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104"/>
      <c r="C82" s="103"/>
      <c r="D82" s="103"/>
      <c r="E82" s="103"/>
      <c r="F82" s="103"/>
      <c r="G82" s="105"/>
      <c r="H82" s="105"/>
      <c r="I82" s="105"/>
      <c r="J82" s="105"/>
      <c r="K82" s="106"/>
      <c r="L82" s="106"/>
      <c r="M82" s="106"/>
      <c r="N82" s="97"/>
      <c r="O82" s="9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104"/>
      <c r="D83" s="104"/>
      <c r="E83" s="104"/>
      <c r="F83" s="104"/>
      <c r="G83" s="105"/>
      <c r="H83" s="105"/>
      <c r="I83" s="105"/>
      <c r="J83" s="105"/>
      <c r="K83" s="106"/>
      <c r="L83" s="106"/>
      <c r="M83" s="106"/>
      <c r="N83" s="97"/>
      <c r="O83" s="9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105"/>
      <c r="H84" s="106"/>
      <c r="I84" s="106"/>
      <c r="J84" s="106"/>
      <c r="K84" s="97"/>
      <c r="L84" s="97"/>
      <c r="M84" s="97"/>
      <c r="N84" s="94"/>
      <c r="O84" s="94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105"/>
      <c r="H85" s="106"/>
      <c r="I85" s="106"/>
      <c r="J85" s="106"/>
      <c r="K85" s="97"/>
      <c r="L85" s="97"/>
      <c r="M85" s="97"/>
      <c r="N85" s="94"/>
      <c r="O85" s="94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105"/>
      <c r="H86" s="106"/>
      <c r="I86" s="106"/>
      <c r="J86" s="106"/>
      <c r="K86" s="97"/>
      <c r="L86" s="97"/>
      <c r="M86" s="97"/>
      <c r="N86" s="94"/>
      <c r="O86" s="94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105"/>
      <c r="H87" s="105"/>
      <c r="I87" s="105"/>
      <c r="J87" s="105"/>
      <c r="K87" s="106"/>
      <c r="L87" s="106"/>
      <c r="M87" s="106"/>
      <c r="N87" s="97"/>
      <c r="O87" s="9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105"/>
      <c r="H88" s="105"/>
      <c r="I88" s="105"/>
      <c r="J88" s="105"/>
      <c r="K88" s="106"/>
      <c r="L88" s="106"/>
      <c r="M88" s="106"/>
      <c r="N88" s="97"/>
      <c r="O88" s="9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105"/>
      <c r="H89" s="105"/>
      <c r="I89" s="105"/>
      <c r="J89" s="105"/>
      <c r="K89" s="106"/>
      <c r="L89" s="106"/>
      <c r="M89" s="106"/>
      <c r="N89" s="97"/>
      <c r="O89" s="97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105"/>
      <c r="H90" s="105"/>
      <c r="I90" s="105"/>
      <c r="J90" s="105"/>
      <c r="K90" s="106"/>
      <c r="L90" s="106"/>
      <c r="M90" s="106"/>
      <c r="N90" s="97"/>
      <c r="O90" s="97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105"/>
      <c r="H91" s="105"/>
      <c r="I91" s="105"/>
      <c r="J91" s="105"/>
      <c r="K91" s="106"/>
      <c r="L91" s="106"/>
      <c r="M91" s="106"/>
      <c r="N91" s="97"/>
      <c r="O91" s="9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105"/>
      <c r="H92" s="106"/>
      <c r="I92" s="106"/>
      <c r="J92" s="106"/>
      <c r="K92" s="97"/>
      <c r="L92" s="97"/>
      <c r="M92" s="97"/>
      <c r="N92" s="97"/>
      <c r="O92" s="97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102"/>
      <c r="C93" s="6"/>
      <c r="D93" s="6"/>
      <c r="E93" s="6"/>
      <c r="F93" s="6"/>
      <c r="G93" s="105"/>
      <c r="H93" s="105"/>
      <c r="I93" s="105"/>
      <c r="J93" s="105"/>
      <c r="K93" s="97"/>
      <c r="L93" s="97"/>
      <c r="M93" s="97"/>
      <c r="N93" s="97"/>
      <c r="O93" s="97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102"/>
      <c r="D94" s="102"/>
      <c r="E94" s="102"/>
      <c r="F94" s="102"/>
      <c r="G94" s="107"/>
      <c r="H94" s="108"/>
      <c r="I94" s="108"/>
      <c r="J94" s="108"/>
      <c r="K94" s="94"/>
      <c r="L94" s="94"/>
      <c r="M94" s="94"/>
      <c r="N94" s="94"/>
      <c r="O94" s="94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105"/>
      <c r="H95" s="106"/>
      <c r="I95" s="106"/>
      <c r="J95" s="106"/>
      <c r="K95" s="97"/>
      <c r="L95" s="97"/>
      <c r="M95" s="97"/>
      <c r="N95" s="94"/>
      <c r="O95" s="94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103"/>
      <c r="C96" s="6"/>
      <c r="D96" s="6"/>
      <c r="E96" s="6"/>
      <c r="F96" s="6"/>
      <c r="G96" s="105"/>
      <c r="H96" s="105"/>
      <c r="I96" s="105"/>
      <c r="J96" s="105"/>
      <c r="K96" s="106"/>
      <c r="L96" s="106"/>
      <c r="M96" s="106"/>
      <c r="N96" s="97"/>
      <c r="O96" s="9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109"/>
      <c r="C97" s="103"/>
      <c r="D97" s="103"/>
      <c r="E97" s="103"/>
      <c r="F97" s="103"/>
      <c r="G97" s="105"/>
      <c r="H97" s="105"/>
      <c r="I97" s="105"/>
      <c r="J97" s="105"/>
      <c r="K97" s="106"/>
      <c r="L97" s="106"/>
      <c r="M97" s="106"/>
      <c r="N97" s="97"/>
      <c r="O97" s="9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109"/>
      <c r="D98" s="109"/>
      <c r="E98" s="109"/>
      <c r="F98" s="109"/>
      <c r="G98" s="105"/>
      <c r="H98" s="105"/>
      <c r="I98" s="105"/>
      <c r="J98" s="105"/>
      <c r="K98" s="106"/>
      <c r="L98" s="106"/>
      <c r="M98" s="106"/>
      <c r="N98" s="97"/>
      <c r="O98" s="9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105"/>
      <c r="H99" s="106"/>
      <c r="I99" s="106"/>
      <c r="J99" s="106"/>
      <c r="K99" s="97"/>
      <c r="L99" s="97"/>
      <c r="M99" s="97"/>
      <c r="N99" s="94"/>
      <c r="O99" s="94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105"/>
      <c r="H100" s="106"/>
      <c r="I100" s="106"/>
      <c r="J100" s="106"/>
      <c r="K100" s="97"/>
      <c r="L100" s="97"/>
      <c r="M100" s="97"/>
      <c r="N100" s="94"/>
      <c r="O100" s="94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105"/>
      <c r="H101" s="105"/>
      <c r="I101" s="105"/>
      <c r="J101" s="105"/>
      <c r="K101" s="106"/>
      <c r="L101" s="106"/>
      <c r="M101" s="106"/>
      <c r="N101" s="97"/>
      <c r="O101" s="9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105"/>
      <c r="H102" s="105"/>
      <c r="I102" s="105"/>
      <c r="J102" s="105"/>
      <c r="K102" s="106"/>
      <c r="L102" s="106"/>
      <c r="M102" s="106"/>
      <c r="N102" s="97"/>
      <c r="O102" s="9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105"/>
      <c r="H103" s="105"/>
      <c r="I103" s="105"/>
      <c r="J103" s="105"/>
      <c r="K103" s="106"/>
      <c r="L103" s="106"/>
      <c r="M103" s="106"/>
      <c r="N103" s="97"/>
      <c r="O103" s="9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105"/>
      <c r="H104" s="105"/>
      <c r="I104" s="105"/>
      <c r="J104" s="105"/>
      <c r="K104" s="106"/>
      <c r="L104" s="106"/>
      <c r="M104" s="106"/>
      <c r="N104" s="97"/>
      <c r="O104" s="97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105"/>
      <c r="H105" s="105"/>
      <c r="I105" s="105"/>
      <c r="J105" s="105"/>
      <c r="K105" s="106"/>
      <c r="L105" s="106"/>
      <c r="M105" s="106"/>
      <c r="N105" s="97"/>
      <c r="O105" s="97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105"/>
      <c r="H106" s="106"/>
      <c r="I106" s="106"/>
      <c r="J106" s="106"/>
      <c r="K106" s="97"/>
      <c r="L106" s="97"/>
      <c r="M106" s="97"/>
      <c r="N106" s="97"/>
      <c r="O106" s="9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C107" s="6"/>
      <c r="D107" s="6"/>
      <c r="E107" s="6"/>
      <c r="F107" s="6"/>
      <c r="G107" s="105"/>
      <c r="H107" s="105"/>
      <c r="I107" s="105"/>
      <c r="J107" s="105"/>
      <c r="K107" s="97"/>
      <c r="L107" s="97"/>
      <c r="M107" s="97"/>
      <c r="N107" s="97"/>
      <c r="O107" s="9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</sheetData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6" min="5" style="0" width="4.7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4" min="13" style="2" width="7.42"/>
    <col collapsed="false" customWidth="true" hidden="false" outlineLevel="0" max="15" min="15" style="2" width="6.85"/>
    <col collapsed="false" customWidth="true" hidden="false" outlineLevel="0" max="16" min="16" style="0" width="7.42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2" customFormat="false" ht="21" hidden="false" customHeight="true" outlineLevel="0" collapsed="false">
      <c r="A2" s="3" t="s">
        <v>91</v>
      </c>
      <c r="C2" s="4"/>
      <c r="D2" s="4"/>
      <c r="P2" s="5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15" hidden="false" customHeight="true" outlineLevel="0" collapsed="false">
      <c r="A3" s="110" t="s">
        <v>1</v>
      </c>
      <c r="C3" s="4"/>
      <c r="D3" s="4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8" t="s">
        <v>2</v>
      </c>
      <c r="B4" s="8" t="s">
        <v>92</v>
      </c>
      <c r="C4" s="9" t="s">
        <v>4</v>
      </c>
      <c r="D4" s="10" t="s">
        <v>5</v>
      </c>
      <c r="E4" s="8" t="s">
        <v>2</v>
      </c>
      <c r="F4" s="8" t="s">
        <v>6</v>
      </c>
      <c r="G4" s="11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11" t="s">
        <v>12</v>
      </c>
      <c r="M4" s="12" t="s">
        <v>13</v>
      </c>
      <c r="N4" s="12" t="n">
        <v>0.322916666666667</v>
      </c>
      <c r="O4" s="13"/>
      <c r="P4" s="14"/>
      <c r="Q4" s="14"/>
      <c r="R4" s="15"/>
      <c r="S4" s="15"/>
      <c r="T4" s="16"/>
      <c r="U4" s="16"/>
      <c r="V4" s="16"/>
      <c r="W4" s="16"/>
      <c r="X4" s="16"/>
      <c r="Y4" s="17"/>
      <c r="Z4" s="13"/>
      <c r="AA4" s="18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" hidden="false" customHeight="true" outlineLevel="0" collapsed="false">
      <c r="A5" s="19" t="s">
        <v>25</v>
      </c>
      <c r="B5" s="67" t="s">
        <v>93</v>
      </c>
      <c r="C5" s="20" t="n">
        <v>0.22</v>
      </c>
      <c r="D5" s="67" t="s">
        <v>94</v>
      </c>
      <c r="E5" s="19" t="s">
        <v>95</v>
      </c>
      <c r="F5" s="19" t="s">
        <v>18</v>
      </c>
      <c r="G5" s="21" t="n">
        <f aca="false">C5</f>
        <v>0.22</v>
      </c>
      <c r="H5" s="21" t="n">
        <f aca="false">C5/K5*60</f>
        <v>26.4</v>
      </c>
      <c r="I5" s="21" t="n">
        <f aca="false">G5/L5*60</f>
        <v>26.4</v>
      </c>
      <c r="J5" s="20"/>
      <c r="K5" s="20" t="n">
        <v>0.5</v>
      </c>
      <c r="L5" s="21" t="n">
        <f aca="false">K5</f>
        <v>0.5</v>
      </c>
      <c r="M5" s="22" t="n">
        <f aca="false">(J5+K5)/1440</f>
        <v>0.000347222222222222</v>
      </c>
      <c r="N5" s="23" t="n">
        <f aca="false">N4+((K5+J5)/1440)</f>
        <v>0.323263888888889</v>
      </c>
      <c r="O5" s="13"/>
      <c r="P5" s="14"/>
      <c r="Q5" s="14"/>
      <c r="R5" s="15"/>
      <c r="S5" s="15"/>
      <c r="T5" s="16"/>
      <c r="U5" s="16"/>
      <c r="V5" s="16"/>
      <c r="W5" s="16"/>
      <c r="X5" s="16"/>
      <c r="Y5" s="17"/>
      <c r="Z5" s="13"/>
      <c r="AA5" s="18"/>
      <c r="AB5" s="1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" hidden="false" customHeight="true" outlineLevel="0" collapsed="false">
      <c r="A6" s="19" t="s">
        <v>14</v>
      </c>
      <c r="B6" s="67" t="s">
        <v>94</v>
      </c>
      <c r="C6" s="20" t="n">
        <v>0.2</v>
      </c>
      <c r="D6" s="67" t="s">
        <v>96</v>
      </c>
      <c r="E6" s="19" t="s">
        <v>97</v>
      </c>
      <c r="F6" s="19" t="s">
        <v>18</v>
      </c>
      <c r="G6" s="21" t="n">
        <f aca="false">G5+C6</f>
        <v>0.42</v>
      </c>
      <c r="H6" s="21" t="n">
        <f aca="false">C6/K6*60</f>
        <v>24</v>
      </c>
      <c r="I6" s="21" t="n">
        <f aca="false">G6/L6*60</f>
        <v>25.2</v>
      </c>
      <c r="J6" s="20"/>
      <c r="K6" s="20" t="n">
        <v>0.5</v>
      </c>
      <c r="L6" s="21" t="n">
        <f aca="false">L5+K6</f>
        <v>1</v>
      </c>
      <c r="M6" s="22" t="n">
        <f aca="false">M5+(J6+K6)/1440</f>
        <v>0.000694444444444445</v>
      </c>
      <c r="N6" s="23" t="n">
        <f aca="false">N5+((K6+J6)/1440)</f>
        <v>0.323611111111111</v>
      </c>
      <c r="O6" s="13"/>
      <c r="P6" s="14"/>
      <c r="Q6" s="14"/>
      <c r="R6" s="15"/>
      <c r="S6" s="15"/>
      <c r="T6" s="16"/>
      <c r="U6" s="16"/>
      <c r="V6" s="16"/>
      <c r="W6" s="16"/>
      <c r="X6" s="16"/>
      <c r="Y6" s="17"/>
      <c r="Z6" s="13"/>
      <c r="AA6" s="18"/>
      <c r="AB6" s="1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A7" s="19" t="s">
        <v>14</v>
      </c>
      <c r="B7" s="67" t="s">
        <v>96</v>
      </c>
      <c r="C7" s="20" t="n">
        <v>0.2</v>
      </c>
      <c r="D7" s="67" t="s">
        <v>15</v>
      </c>
      <c r="E7" s="19" t="s">
        <v>95</v>
      </c>
      <c r="F7" s="19" t="s">
        <v>18</v>
      </c>
      <c r="G7" s="21" t="n">
        <f aca="false">G6+C7</f>
        <v>0.62</v>
      </c>
      <c r="H7" s="21" t="n">
        <f aca="false">C7/K7*60</f>
        <v>24</v>
      </c>
      <c r="I7" s="21" t="n">
        <f aca="false">G7/L7*60</f>
        <v>24.8</v>
      </c>
      <c r="J7" s="20"/>
      <c r="K7" s="20" t="n">
        <v>0.5</v>
      </c>
      <c r="L7" s="21" t="n">
        <f aca="false">L6+K7</f>
        <v>1.5</v>
      </c>
      <c r="M7" s="22" t="n">
        <f aca="false">M6+(J7+K7)/1440</f>
        <v>0.00104166666666667</v>
      </c>
      <c r="N7" s="23" t="n">
        <f aca="false">N6+((K7+J7)/1440)</f>
        <v>0.323958333333333</v>
      </c>
      <c r="O7" s="13"/>
      <c r="P7" s="14"/>
      <c r="Q7" s="14"/>
      <c r="R7" s="15"/>
      <c r="S7" s="15"/>
      <c r="T7" s="16"/>
      <c r="U7" s="16"/>
      <c r="V7" s="16"/>
      <c r="W7" s="16"/>
      <c r="X7" s="16"/>
      <c r="Y7" s="17"/>
      <c r="Z7" s="13"/>
      <c r="AA7" s="1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" hidden="false" customHeight="true" outlineLevel="0" collapsed="false">
      <c r="A8" s="19" t="s">
        <v>25</v>
      </c>
      <c r="B8" s="67" t="s">
        <v>15</v>
      </c>
      <c r="C8" s="20" t="n">
        <v>1.9</v>
      </c>
      <c r="D8" s="67" t="s">
        <v>23</v>
      </c>
      <c r="E8" s="19" t="s">
        <v>21</v>
      </c>
      <c r="F8" s="19" t="s">
        <v>18</v>
      </c>
      <c r="G8" s="21" t="n">
        <f aca="false">G7+C8</f>
        <v>2.52</v>
      </c>
      <c r="H8" s="21" t="n">
        <f aca="false">C8/K8*60</f>
        <v>26.5116279069767</v>
      </c>
      <c r="I8" s="21" t="n">
        <f aca="false">G8/L8*60</f>
        <v>26.0689655172414</v>
      </c>
      <c r="J8" s="20"/>
      <c r="K8" s="20" t="n">
        <v>4.3</v>
      </c>
      <c r="L8" s="21" t="n">
        <f aca="false">L7+K8</f>
        <v>5.8</v>
      </c>
      <c r="M8" s="22" t="n">
        <f aca="false">M7+(J8+K8)/1440</f>
        <v>0.00402777777777778</v>
      </c>
      <c r="N8" s="23" t="n">
        <f aca="false">N7+((K8+J8)/1440)</f>
        <v>0.326944444444445</v>
      </c>
      <c r="O8" s="13"/>
      <c r="P8" s="14"/>
      <c r="Q8" s="14"/>
      <c r="R8" s="15"/>
      <c r="S8" s="15"/>
      <c r="T8" s="16"/>
      <c r="U8" s="16"/>
      <c r="V8" s="16"/>
      <c r="W8" s="16"/>
      <c r="X8" s="16"/>
      <c r="Y8" s="17"/>
      <c r="Z8" s="13"/>
      <c r="AA8" s="18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" hidden="false" customHeight="true" outlineLevel="0" collapsed="false">
      <c r="A9" s="24"/>
      <c r="B9" s="25" t="s">
        <v>24</v>
      </c>
      <c r="C9" s="26"/>
      <c r="D9" s="25" t="s">
        <v>23</v>
      </c>
      <c r="E9" s="25"/>
      <c r="F9" s="27"/>
      <c r="G9" s="28"/>
      <c r="H9" s="28"/>
      <c r="I9" s="28"/>
      <c r="J9" s="29" t="n">
        <v>2</v>
      </c>
      <c r="K9" s="30"/>
      <c r="L9" s="28"/>
      <c r="M9" s="31" t="n">
        <f aca="false">M8+(J9+K9)/1440</f>
        <v>0.00541666666666667</v>
      </c>
      <c r="N9" s="32" t="n">
        <f aca="false">N8+((K9+J9)/1440)</f>
        <v>0.328333333333333</v>
      </c>
      <c r="O9" s="13"/>
      <c r="P9" s="14"/>
      <c r="Q9" s="14"/>
      <c r="R9" s="15"/>
      <c r="S9" s="15"/>
      <c r="T9" s="16"/>
      <c r="U9" s="16"/>
      <c r="V9" s="16"/>
      <c r="W9" s="16"/>
      <c r="X9" s="16"/>
      <c r="Y9" s="17"/>
      <c r="Z9" s="13"/>
      <c r="AA9" s="33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22.5" hidden="false" customHeight="true" outlineLevel="0" collapsed="false">
      <c r="A10" s="19" t="s">
        <v>25</v>
      </c>
      <c r="B10" s="19" t="s">
        <v>23</v>
      </c>
      <c r="C10" s="20" t="n">
        <v>6.2</v>
      </c>
      <c r="D10" s="19" t="s">
        <v>26</v>
      </c>
      <c r="E10" s="19" t="s">
        <v>27</v>
      </c>
      <c r="F10" s="19" t="s">
        <v>18</v>
      </c>
      <c r="G10" s="21" t="n">
        <f aca="false">G8+C10</f>
        <v>8.72</v>
      </c>
      <c r="H10" s="21" t="n">
        <f aca="false">C10/K10*60</f>
        <v>23.25</v>
      </c>
      <c r="I10" s="21" t="n">
        <f aca="false">G10/L10*60</f>
        <v>24</v>
      </c>
      <c r="J10" s="20"/>
      <c r="K10" s="34" t="n">
        <v>16</v>
      </c>
      <c r="L10" s="35" t="n">
        <f aca="false">L8+K10</f>
        <v>21.8</v>
      </c>
      <c r="M10" s="22" t="n">
        <f aca="false">M9+(J10+K10)/1440</f>
        <v>0.0165277777777778</v>
      </c>
      <c r="N10" s="23" t="n">
        <f aca="false">N9+((K10+J10)/1440)</f>
        <v>0.339444444444445</v>
      </c>
      <c r="O10" s="13"/>
      <c r="P10" s="14"/>
      <c r="Q10" s="14"/>
      <c r="R10" s="15"/>
      <c r="S10" s="15"/>
      <c r="T10" s="16"/>
      <c r="U10" s="16"/>
      <c r="V10" s="16"/>
      <c r="W10" s="16"/>
      <c r="X10" s="16"/>
      <c r="Y10" s="17"/>
      <c r="Z10" s="13"/>
      <c r="AA10" s="33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25.5" hidden="false" customHeight="true" outlineLevel="0" collapsed="false">
      <c r="A11" s="19" t="s">
        <v>25</v>
      </c>
      <c r="B11" s="19" t="str">
        <f aca="false">D10</f>
        <v>Former Old Hume H'way/Broughton St</v>
      </c>
      <c r="C11" s="20" t="n">
        <v>2.2</v>
      </c>
      <c r="D11" s="36" t="s">
        <v>98</v>
      </c>
      <c r="E11" s="19" t="s">
        <v>46</v>
      </c>
      <c r="F11" s="19" t="s">
        <v>18</v>
      </c>
      <c r="G11" s="21" t="n">
        <f aca="false">G10+C11</f>
        <v>10.92</v>
      </c>
      <c r="H11" s="21" t="n">
        <f aca="false">C11/K11*60</f>
        <v>24</v>
      </c>
      <c r="I11" s="21" t="n">
        <f aca="false">G11/L11*60</f>
        <v>24</v>
      </c>
      <c r="J11" s="20"/>
      <c r="K11" s="34" t="n">
        <v>5.5</v>
      </c>
      <c r="L11" s="35" t="n">
        <f aca="false">L10+K11</f>
        <v>27.3</v>
      </c>
      <c r="M11" s="22" t="n">
        <f aca="false">M10+(J11+K11)/1440</f>
        <v>0.0203472222222222</v>
      </c>
      <c r="N11" s="23" t="n">
        <f aca="false">N10+((K11+J11)/1440)</f>
        <v>0.343263888888889</v>
      </c>
      <c r="O11" s="13"/>
      <c r="P11" s="14"/>
      <c r="Q11" s="14"/>
      <c r="R11" s="15"/>
      <c r="S11" s="15"/>
      <c r="T11" s="16"/>
      <c r="U11" s="16"/>
      <c r="V11" s="16"/>
      <c r="W11" s="16"/>
      <c r="X11" s="16"/>
      <c r="Y11" s="17"/>
      <c r="Z11" s="13"/>
      <c r="AA11" s="33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0.25" hidden="false" customHeight="true" outlineLevel="0" collapsed="false">
      <c r="A12" s="19" t="s">
        <v>19</v>
      </c>
      <c r="B12" s="58" t="s">
        <v>58</v>
      </c>
      <c r="C12" s="20" t="n">
        <v>2.9</v>
      </c>
      <c r="D12" s="19" t="s">
        <v>99</v>
      </c>
      <c r="E12" s="19" t="s">
        <v>46</v>
      </c>
      <c r="F12" s="19" t="s">
        <v>18</v>
      </c>
      <c r="G12" s="21" t="n">
        <f aca="false">G11+C12</f>
        <v>13.82</v>
      </c>
      <c r="H12" s="21" t="n">
        <f aca="false">C12/K12*60</f>
        <v>24.8571428571429</v>
      </c>
      <c r="I12" s="21" t="n">
        <f aca="false">G12/L12*60</f>
        <v>24.1749271137026</v>
      </c>
      <c r="J12" s="20"/>
      <c r="K12" s="34" t="n">
        <v>7</v>
      </c>
      <c r="L12" s="35" t="n">
        <f aca="false">L11+K12</f>
        <v>34.3</v>
      </c>
      <c r="M12" s="22" t="n">
        <f aca="false">M11+(J12+K12)/1440</f>
        <v>0.0252083333333333</v>
      </c>
      <c r="N12" s="23" t="n">
        <f aca="false">N11+((K12+J12)/1440)</f>
        <v>0.348125</v>
      </c>
      <c r="O12" s="13"/>
      <c r="P12" s="14"/>
      <c r="Q12" s="14"/>
      <c r="R12" s="15"/>
      <c r="S12" s="15"/>
      <c r="T12" s="16"/>
      <c r="U12" s="16"/>
      <c r="V12" s="16"/>
      <c r="W12" s="16"/>
      <c r="X12" s="16"/>
      <c r="Y12" s="17"/>
      <c r="Z12" s="13"/>
      <c r="AA12" s="33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20.25" hidden="false" customHeight="true" outlineLevel="0" collapsed="false">
      <c r="A13" s="19" t="s">
        <v>14</v>
      </c>
      <c r="B13" s="19" t="str">
        <f aca="false">D12</f>
        <v>Cawdor Rd</v>
      </c>
      <c r="C13" s="20" t="n">
        <v>2.3</v>
      </c>
      <c r="D13" s="36" t="s">
        <v>100</v>
      </c>
      <c r="E13" s="19" t="s">
        <v>17</v>
      </c>
      <c r="F13" s="19" t="s">
        <v>18</v>
      </c>
      <c r="G13" s="21" t="n">
        <f aca="false">G12+C13</f>
        <v>16.12</v>
      </c>
      <c r="H13" s="21" t="n">
        <f aca="false">C13/K13*60</f>
        <v>24.2105263157895</v>
      </c>
      <c r="I13" s="21" t="n">
        <f aca="false">G13/L13*60</f>
        <v>24.18</v>
      </c>
      <c r="J13" s="20"/>
      <c r="K13" s="34" t="n">
        <v>5.7</v>
      </c>
      <c r="L13" s="35" t="n">
        <f aca="false">L12+K13</f>
        <v>40</v>
      </c>
      <c r="M13" s="22" t="n">
        <f aca="false">M12+(J13+K13)/1440</f>
        <v>0.0291666666666667</v>
      </c>
      <c r="N13" s="23" t="n">
        <f aca="false">N12+((K13+J13)/1440)</f>
        <v>0.352083333333333</v>
      </c>
      <c r="O13" s="13"/>
      <c r="P13" s="14"/>
      <c r="Q13" s="14"/>
      <c r="R13" s="15"/>
      <c r="S13" s="15"/>
      <c r="T13" s="16"/>
      <c r="U13" s="16"/>
      <c r="V13" s="16"/>
      <c r="W13" s="16"/>
      <c r="X13" s="16"/>
      <c r="Y13" s="17"/>
      <c r="Z13" s="13"/>
      <c r="AA13" s="33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20.25" hidden="false" customHeight="true" outlineLevel="0" collapsed="false">
      <c r="A14" s="19" t="s">
        <v>14</v>
      </c>
      <c r="B14" s="19" t="s">
        <v>101</v>
      </c>
      <c r="C14" s="20" t="n">
        <v>6</v>
      </c>
      <c r="D14" s="19" t="s">
        <v>32</v>
      </c>
      <c r="E14" s="19" t="s">
        <v>29</v>
      </c>
      <c r="F14" s="19" t="s">
        <v>18</v>
      </c>
      <c r="G14" s="21" t="n">
        <f aca="false">G13+C14</f>
        <v>22.12</v>
      </c>
      <c r="H14" s="21" t="n">
        <f aca="false">C14/K14*60</f>
        <v>24.8275862068966</v>
      </c>
      <c r="I14" s="21" t="n">
        <f aca="false">G14/L14*60</f>
        <v>24.3522935779817</v>
      </c>
      <c r="J14" s="20"/>
      <c r="K14" s="34" t="n">
        <v>14.5</v>
      </c>
      <c r="L14" s="35" t="n">
        <f aca="false">L13+K14</f>
        <v>54.5</v>
      </c>
      <c r="M14" s="22" t="n">
        <f aca="false">M13+(J14+K14)/1440</f>
        <v>0.0392361111111111</v>
      </c>
      <c r="N14" s="23" t="n">
        <f aca="false">N13+((K14+J14)/1440)</f>
        <v>0.362152777777778</v>
      </c>
      <c r="O14" s="13"/>
      <c r="P14" s="14"/>
      <c r="Q14" s="14"/>
      <c r="R14" s="15"/>
      <c r="S14" s="15"/>
      <c r="T14" s="16"/>
      <c r="U14" s="16"/>
      <c r="V14" s="16"/>
      <c r="W14" s="16"/>
      <c r="X14" s="16"/>
      <c r="Y14" s="17"/>
      <c r="Z14" s="13"/>
      <c r="AA14" s="33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19" t="s">
        <v>14</v>
      </c>
      <c r="B15" s="19" t="s">
        <v>32</v>
      </c>
      <c r="C15" s="20" t="n">
        <v>0.5</v>
      </c>
      <c r="D15" s="19" t="s">
        <v>33</v>
      </c>
      <c r="E15" s="19" t="s">
        <v>34</v>
      </c>
      <c r="F15" s="19" t="s">
        <v>18</v>
      </c>
      <c r="G15" s="21" t="n">
        <f aca="false">G14+C15</f>
        <v>22.62</v>
      </c>
      <c r="H15" s="21" t="n">
        <f aca="false">C15/K15*60</f>
        <v>21.4285714285714</v>
      </c>
      <c r="I15" s="21" t="n">
        <f aca="false">G15/L15*60</f>
        <v>24.2790697674419</v>
      </c>
      <c r="J15" s="20"/>
      <c r="K15" s="34" t="n">
        <v>1.4</v>
      </c>
      <c r="L15" s="35" t="n">
        <f aca="false">L14+K15</f>
        <v>55.9</v>
      </c>
      <c r="M15" s="22" t="n">
        <f aca="false">M14+(J15+K15)/1440</f>
        <v>0.0402083333333333</v>
      </c>
      <c r="N15" s="23" t="n">
        <f aca="false">N14+((K15+J15)/1440)</f>
        <v>0.363125</v>
      </c>
      <c r="O15" s="13"/>
      <c r="P15" s="14"/>
      <c r="Q15" s="14"/>
      <c r="R15" s="15"/>
      <c r="S15" s="15"/>
      <c r="T15" s="16"/>
      <c r="U15" s="16"/>
      <c r="V15" s="16"/>
      <c r="W15" s="16"/>
      <c r="X15" s="16"/>
      <c r="Y15" s="17"/>
      <c r="Z15" s="13"/>
      <c r="AA15" s="33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19" t="s">
        <v>25</v>
      </c>
      <c r="B16" s="19" t="s">
        <v>33</v>
      </c>
      <c r="C16" s="20" t="n">
        <v>0.5</v>
      </c>
      <c r="D16" s="19" t="s">
        <v>35</v>
      </c>
      <c r="E16" s="19" t="s">
        <v>29</v>
      </c>
      <c r="F16" s="19" t="s">
        <v>18</v>
      </c>
      <c r="G16" s="21" t="n">
        <f aca="false">G15+C16</f>
        <v>23.12</v>
      </c>
      <c r="H16" s="21" t="n">
        <f aca="false">C16/K16*60</f>
        <v>20</v>
      </c>
      <c r="I16" s="21" t="n">
        <f aca="false">G16/L16*60</f>
        <v>24.1672473867596</v>
      </c>
      <c r="J16" s="20"/>
      <c r="K16" s="34" t="n">
        <v>1.5</v>
      </c>
      <c r="L16" s="35" t="n">
        <f aca="false">L15+K16</f>
        <v>57.4</v>
      </c>
      <c r="M16" s="22" t="n">
        <f aca="false">M15+(J16+K16)/1440</f>
        <v>0.04125</v>
      </c>
      <c r="N16" s="23" t="n">
        <f aca="false">N15+((K16+J16)/1440)</f>
        <v>0.364166666666667</v>
      </c>
      <c r="O16" s="13"/>
      <c r="P16" s="14"/>
      <c r="Q16" s="14"/>
      <c r="R16" s="15"/>
      <c r="S16" s="15"/>
      <c r="T16" s="16"/>
      <c r="U16" s="16"/>
      <c r="V16" s="16"/>
      <c r="W16" s="16"/>
      <c r="X16" s="16"/>
      <c r="Y16" s="17"/>
      <c r="Z16" s="13"/>
      <c r="AA16" s="33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" hidden="false" customHeight="true" outlineLevel="0" collapsed="false">
      <c r="A17" s="19" t="s">
        <v>14</v>
      </c>
      <c r="B17" s="19" t="s">
        <v>35</v>
      </c>
      <c r="C17" s="20" t="n">
        <v>0.05</v>
      </c>
      <c r="D17" s="19" t="s">
        <v>36</v>
      </c>
      <c r="E17" s="19" t="s">
        <v>29</v>
      </c>
      <c r="F17" s="19" t="s">
        <v>18</v>
      </c>
      <c r="G17" s="21" t="n">
        <f aca="false">G16+C17</f>
        <v>23.17</v>
      </c>
      <c r="H17" s="21" t="n">
        <f aca="false">C17/K17*60</f>
        <v>15</v>
      </c>
      <c r="I17" s="21" t="n">
        <f aca="false">G17/L17*60</f>
        <v>24.1354166666667</v>
      </c>
      <c r="J17" s="20"/>
      <c r="K17" s="34" t="n">
        <v>0.2</v>
      </c>
      <c r="L17" s="35" t="n">
        <f aca="false">L16+K17</f>
        <v>57.6</v>
      </c>
      <c r="M17" s="22" t="n">
        <f aca="false">M16+(J17+K17)/1440</f>
        <v>0.0413888888888889</v>
      </c>
      <c r="N17" s="23" t="n">
        <f aca="false">N16+((K17+J17)/1440)</f>
        <v>0.364305555555556</v>
      </c>
      <c r="O17" s="13"/>
      <c r="P17" s="14"/>
      <c r="Q17" s="14"/>
      <c r="R17" s="15"/>
      <c r="S17" s="15"/>
      <c r="T17" s="16"/>
      <c r="U17" s="16"/>
      <c r="V17" s="16"/>
      <c r="W17" s="16"/>
      <c r="X17" s="16"/>
      <c r="Y17" s="17"/>
      <c r="Z17" s="13"/>
      <c r="AA17" s="33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" hidden="false" customHeight="true" outlineLevel="0" collapsed="false">
      <c r="A18" s="19" t="s">
        <v>25</v>
      </c>
      <c r="B18" s="19" t="str">
        <f aca="false">D17</f>
        <v>Macquarie Grove Rd</v>
      </c>
      <c r="C18" s="20" t="n">
        <v>5</v>
      </c>
      <c r="D18" s="19" t="s">
        <v>37</v>
      </c>
      <c r="E18" s="19" t="s">
        <v>29</v>
      </c>
      <c r="F18" s="19" t="s">
        <v>18</v>
      </c>
      <c r="G18" s="21" t="n">
        <f aca="false">G17+C18</f>
        <v>28.17</v>
      </c>
      <c r="H18" s="21" t="n">
        <f aca="false">C18/K18*60</f>
        <v>23.0769230769231</v>
      </c>
      <c r="I18" s="21" t="n">
        <f aca="false">G18/L18*60</f>
        <v>23.9405099150142</v>
      </c>
      <c r="J18" s="20"/>
      <c r="K18" s="34" t="n">
        <v>13</v>
      </c>
      <c r="L18" s="35" t="n">
        <f aca="false">L17+K18</f>
        <v>70.6</v>
      </c>
      <c r="M18" s="22" t="n">
        <f aca="false">M17+(J18+K18)/1440</f>
        <v>0.0504166666666667</v>
      </c>
      <c r="N18" s="23" t="n">
        <f aca="false">N17+((K18+J18)/1440)</f>
        <v>0.373333333333333</v>
      </c>
      <c r="O18" s="13"/>
      <c r="P18" s="14"/>
      <c r="Q18" s="14"/>
      <c r="R18" s="15"/>
      <c r="S18" s="15"/>
      <c r="T18" s="16"/>
      <c r="U18" s="16"/>
      <c r="V18" s="16"/>
      <c r="W18" s="16"/>
      <c r="X18" s="16"/>
      <c r="Y18" s="17"/>
      <c r="Z18" s="13"/>
      <c r="AA18" s="33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20.25" hidden="false" customHeight="true" outlineLevel="0" collapsed="false">
      <c r="A19" s="19" t="s">
        <v>25</v>
      </c>
      <c r="B19" s="19" t="s">
        <v>37</v>
      </c>
      <c r="C19" s="20" t="n">
        <v>3</v>
      </c>
      <c r="D19" s="19" t="str">
        <f aca="false">D20</f>
        <v>Cobbitty Café Patisserie</v>
      </c>
      <c r="E19" s="19" t="s">
        <v>17</v>
      </c>
      <c r="F19" s="19" t="s">
        <v>18</v>
      </c>
      <c r="G19" s="21" t="n">
        <f aca="false">G18+C19</f>
        <v>31.17</v>
      </c>
      <c r="H19" s="21" t="n">
        <f aca="false">C19/K19*60</f>
        <v>22.5</v>
      </c>
      <c r="I19" s="21" t="n">
        <f aca="false">G19/L19*60</f>
        <v>23.793893129771</v>
      </c>
      <c r="J19" s="20"/>
      <c r="K19" s="34" t="n">
        <v>8</v>
      </c>
      <c r="L19" s="35" t="n">
        <f aca="false">L18+K19</f>
        <v>78.6</v>
      </c>
      <c r="M19" s="22" t="n">
        <f aca="false">M18+(J19+K19)/1440</f>
        <v>0.0559722222222222</v>
      </c>
      <c r="N19" s="23" t="n">
        <f aca="false">N18+((K19+J19)/1440)</f>
        <v>0.378888888888889</v>
      </c>
      <c r="O19" s="13"/>
      <c r="P19" s="14"/>
      <c r="Q19" s="14"/>
      <c r="R19" s="15"/>
      <c r="S19" s="15"/>
      <c r="T19" s="16"/>
      <c r="U19" s="16"/>
      <c r="V19" s="16"/>
      <c r="W19" s="16"/>
      <c r="X19" s="16"/>
      <c r="Y19" s="17"/>
      <c r="Z19" s="13"/>
      <c r="AA19" s="33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24" hidden="false" customHeight="true" outlineLevel="0" collapsed="false">
      <c r="A20" s="37"/>
      <c r="B20" s="38" t="s">
        <v>38</v>
      </c>
      <c r="C20" s="39"/>
      <c r="D20" s="38" t="s">
        <v>39</v>
      </c>
      <c r="E20" s="40"/>
      <c r="F20" s="40"/>
      <c r="G20" s="41"/>
      <c r="H20" s="41"/>
      <c r="I20" s="41"/>
      <c r="J20" s="42" t="n">
        <v>30</v>
      </c>
      <c r="K20" s="43"/>
      <c r="L20" s="41"/>
      <c r="M20" s="44" t="n">
        <f aca="false">M19+(J20+K20)/1440</f>
        <v>0.0768055555555556</v>
      </c>
      <c r="N20" s="45" t="n">
        <f aca="false">N19+((K20+J20)/1440)</f>
        <v>0.399722222222222</v>
      </c>
      <c r="O20" s="13"/>
      <c r="P20" s="14"/>
      <c r="Q20" s="14"/>
      <c r="R20" s="15"/>
      <c r="S20" s="15"/>
      <c r="T20" s="16"/>
      <c r="U20" s="16"/>
      <c r="V20" s="16"/>
      <c r="W20" s="16"/>
      <c r="X20" s="16"/>
      <c r="Y20" s="17"/>
      <c r="Z20" s="13"/>
      <c r="AA20" s="33"/>
      <c r="AB20" s="1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" hidden="false" customHeight="true" outlineLevel="0" collapsed="false">
      <c r="A21" s="19" t="s">
        <v>19</v>
      </c>
      <c r="B21" s="19" t="s">
        <v>37</v>
      </c>
      <c r="C21" s="20" t="n">
        <v>3.5</v>
      </c>
      <c r="D21" s="19" t="s">
        <v>40</v>
      </c>
      <c r="E21" s="19" t="s">
        <v>27</v>
      </c>
      <c r="F21" s="19" t="s">
        <v>18</v>
      </c>
      <c r="G21" s="21" t="n">
        <f aca="false">G19+C21</f>
        <v>34.67</v>
      </c>
      <c r="H21" s="21" t="n">
        <f aca="false">C21/K21*60</f>
        <v>30</v>
      </c>
      <c r="I21" s="21" t="n">
        <f aca="false">G21/L21*60</f>
        <v>24.3014018691589</v>
      </c>
      <c r="J21" s="20"/>
      <c r="K21" s="20" t="n">
        <v>7</v>
      </c>
      <c r="L21" s="21" t="n">
        <f aca="false">L19+K21</f>
        <v>85.6</v>
      </c>
      <c r="M21" s="22" t="n">
        <f aca="false">M20+(J21+K21)/1440</f>
        <v>0.0816666666666667</v>
      </c>
      <c r="N21" s="23" t="n">
        <f aca="false">N20+((K21+J21)/1440)</f>
        <v>0.404583333333333</v>
      </c>
      <c r="O21" s="46"/>
      <c r="P21" s="14"/>
      <c r="Q21" s="14"/>
      <c r="R21" s="15"/>
      <c r="S21" s="15"/>
      <c r="T21" s="16"/>
      <c r="U21" s="16"/>
      <c r="V21" s="16"/>
      <c r="W21" s="16"/>
      <c r="X21" s="16"/>
      <c r="Y21" s="17"/>
      <c r="Z21" s="46"/>
      <c r="AA21" s="47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18" hidden="false" customHeight="true" outlineLevel="0" collapsed="false">
      <c r="A22" s="19" t="s">
        <v>14</v>
      </c>
      <c r="B22" s="19" t="s">
        <v>40</v>
      </c>
      <c r="C22" s="20" t="n">
        <v>5.5</v>
      </c>
      <c r="D22" s="36" t="s">
        <v>41</v>
      </c>
      <c r="E22" s="19" t="s">
        <v>21</v>
      </c>
      <c r="F22" s="19" t="s">
        <v>18</v>
      </c>
      <c r="G22" s="21" t="n">
        <f aca="false">G21+C22</f>
        <v>40.17</v>
      </c>
      <c r="H22" s="21" t="n">
        <f aca="false">C22/K22*60</f>
        <v>27.5</v>
      </c>
      <c r="I22" s="21" t="n">
        <f aca="false">G22/L22*60</f>
        <v>24.6946721311475</v>
      </c>
      <c r="J22" s="20"/>
      <c r="K22" s="20" t="n">
        <v>12</v>
      </c>
      <c r="L22" s="21" t="n">
        <f aca="false">L21+K22</f>
        <v>97.6</v>
      </c>
      <c r="M22" s="22" t="n">
        <f aca="false">M21+(J22+K22)/1440</f>
        <v>0.09</v>
      </c>
      <c r="N22" s="23" t="n">
        <f aca="false">N21+((K22+J22)/1440)</f>
        <v>0.412916666666667</v>
      </c>
      <c r="O22" s="46"/>
      <c r="P22" s="14"/>
      <c r="Q22" s="14"/>
      <c r="R22" s="15"/>
      <c r="S22" s="15"/>
      <c r="T22" s="16"/>
      <c r="U22" s="16"/>
      <c r="V22" s="16"/>
      <c r="W22" s="16"/>
      <c r="X22" s="16"/>
      <c r="Y22" s="17"/>
      <c r="Z22" s="46"/>
      <c r="AA22" s="47"/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8" hidden="false" customHeight="true" outlineLevel="0" collapsed="false">
      <c r="A23" s="19" t="s">
        <v>19</v>
      </c>
      <c r="B23" s="19" t="s">
        <v>40</v>
      </c>
      <c r="C23" s="20" t="n">
        <v>3</v>
      </c>
      <c r="D23" s="19" t="s">
        <v>42</v>
      </c>
      <c r="E23" s="19" t="s">
        <v>17</v>
      </c>
      <c r="F23" s="19" t="s">
        <v>18</v>
      </c>
      <c r="G23" s="21" t="n">
        <f aca="false">G22+C23</f>
        <v>43.17</v>
      </c>
      <c r="H23" s="21" t="n">
        <f aca="false">C23/K23*60</f>
        <v>51.4285714285714</v>
      </c>
      <c r="I23" s="21" t="n">
        <f aca="false">G23/L23*60</f>
        <v>25.620178041543</v>
      </c>
      <c r="J23" s="20"/>
      <c r="K23" s="20" t="n">
        <v>3.5</v>
      </c>
      <c r="L23" s="21" t="n">
        <f aca="false">L22+K23</f>
        <v>101.1</v>
      </c>
      <c r="M23" s="22" t="n">
        <f aca="false">M22+(J23+K23)/1440</f>
        <v>0.0924305555555556</v>
      </c>
      <c r="N23" s="23" t="n">
        <f aca="false">N22+((K23+J23)/1440)</f>
        <v>0.415347222222222</v>
      </c>
      <c r="O23" s="46"/>
      <c r="P23" s="14"/>
      <c r="Q23" s="14"/>
      <c r="R23" s="15"/>
      <c r="S23" s="15"/>
      <c r="T23" s="16"/>
      <c r="U23" s="16"/>
      <c r="V23" s="16"/>
      <c r="W23" s="16"/>
      <c r="X23" s="16"/>
      <c r="Y23" s="17"/>
      <c r="Z23" s="46"/>
      <c r="AA23" s="47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22.5" hidden="false" customHeight="true" outlineLevel="0" collapsed="false">
      <c r="A24" s="24"/>
      <c r="B24" s="25" t="s">
        <v>43</v>
      </c>
      <c r="C24" s="26"/>
      <c r="D24" s="25" t="s">
        <v>42</v>
      </c>
      <c r="E24" s="27"/>
      <c r="F24" s="27"/>
      <c r="G24" s="28"/>
      <c r="H24" s="28"/>
      <c r="I24" s="28"/>
      <c r="J24" s="29" t="n">
        <v>2</v>
      </c>
      <c r="K24" s="30"/>
      <c r="L24" s="28"/>
      <c r="M24" s="31" t="n">
        <f aca="false">M23+(J24+K24)/1440</f>
        <v>0.0938194444444445</v>
      </c>
      <c r="N24" s="32" t="n">
        <f aca="false">N23+((K24+J24)/1440)</f>
        <v>0.416736111111111</v>
      </c>
      <c r="O24" s="46"/>
      <c r="P24" s="14"/>
      <c r="Q24" s="14"/>
      <c r="R24" s="15"/>
      <c r="S24" s="15"/>
      <c r="T24" s="16"/>
      <c r="U24" s="16"/>
      <c r="V24" s="16"/>
      <c r="W24" s="16"/>
      <c r="X24" s="16"/>
      <c r="Y24" s="17"/>
      <c r="Z24" s="46"/>
      <c r="AA24" s="47"/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18" hidden="false" customHeight="true" outlineLevel="0" collapsed="false">
      <c r="A25" s="19" t="s">
        <v>25</v>
      </c>
      <c r="B25" s="19" t="s">
        <v>42</v>
      </c>
      <c r="C25" s="20" t="n">
        <v>3.5</v>
      </c>
      <c r="D25" s="36" t="s">
        <v>44</v>
      </c>
      <c r="E25" s="19" t="s">
        <v>27</v>
      </c>
      <c r="F25" s="19" t="s">
        <v>18</v>
      </c>
      <c r="G25" s="21" t="n">
        <f aca="false">G23+C25</f>
        <v>46.67</v>
      </c>
      <c r="H25" s="21" t="n">
        <f aca="false">C25/K25*60</f>
        <v>14</v>
      </c>
      <c r="I25" s="21" t="n">
        <f aca="false">G25/L25*60</f>
        <v>24.1188630490956</v>
      </c>
      <c r="J25" s="20"/>
      <c r="K25" s="20" t="n">
        <v>15</v>
      </c>
      <c r="L25" s="21" t="n">
        <f aca="false">L23+K25</f>
        <v>116.1</v>
      </c>
      <c r="M25" s="22" t="n">
        <f aca="false">M24+(J25+K25)/1440</f>
        <v>0.104236111111111</v>
      </c>
      <c r="N25" s="23" t="n">
        <f aca="false">N24+((K25+J25)/1440)</f>
        <v>0.427152777777778</v>
      </c>
      <c r="O25" s="46"/>
      <c r="P25" s="14"/>
      <c r="Q25" s="14"/>
      <c r="R25" s="15"/>
      <c r="S25" s="15"/>
      <c r="T25" s="16"/>
      <c r="U25" s="16"/>
      <c r="V25" s="16"/>
      <c r="W25" s="16"/>
      <c r="X25" s="16"/>
      <c r="Y25" s="17"/>
      <c r="Z25" s="46"/>
      <c r="AA25" s="47"/>
      <c r="AB25" s="48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18" hidden="false" customHeight="true" outlineLevel="0" collapsed="false">
      <c r="A26" s="19" t="s">
        <v>19</v>
      </c>
      <c r="B26" s="19" t="str">
        <f aca="false">B25</f>
        <v>Bobs Range Rd</v>
      </c>
      <c r="C26" s="20" t="n">
        <v>3</v>
      </c>
      <c r="D26" s="36" t="s">
        <v>45</v>
      </c>
      <c r="E26" s="19" t="s">
        <v>46</v>
      </c>
      <c r="F26" s="19" t="s">
        <v>18</v>
      </c>
      <c r="G26" s="21" t="n">
        <f aca="false">G25+C26</f>
        <v>49.67</v>
      </c>
      <c r="H26" s="21" t="n">
        <f aca="false">C26/K26*60</f>
        <v>15</v>
      </c>
      <c r="I26" s="21" t="n">
        <f aca="false">G26/L26*60</f>
        <v>23.2646370023419</v>
      </c>
      <c r="J26" s="20"/>
      <c r="K26" s="20" t="n">
        <v>12</v>
      </c>
      <c r="L26" s="21" t="n">
        <f aca="false">L25+K26</f>
        <v>128.1</v>
      </c>
      <c r="M26" s="22" t="n">
        <f aca="false">M25+(J26+K26)/1440</f>
        <v>0.112569444444444</v>
      </c>
      <c r="N26" s="23" t="n">
        <f aca="false">N25+((K26+J26)/1440)</f>
        <v>0.435486111111111</v>
      </c>
      <c r="O26" s="51"/>
      <c r="P26" s="14"/>
      <c r="Q26" s="14"/>
      <c r="R26" s="15"/>
      <c r="S26" s="15"/>
      <c r="T26" s="16"/>
      <c r="U26" s="16"/>
      <c r="V26" s="16"/>
      <c r="W26" s="16"/>
      <c r="X26" s="16"/>
      <c r="Y26" s="17"/>
      <c r="Z26" s="51"/>
      <c r="AA26" s="52"/>
      <c r="AB26" s="53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8" hidden="false" customHeight="true" outlineLevel="0" collapsed="false">
      <c r="A27" s="19" t="s">
        <v>19</v>
      </c>
      <c r="B27" s="19" t="s">
        <v>102</v>
      </c>
      <c r="C27" s="20" t="n">
        <v>5.8</v>
      </c>
      <c r="D27" s="36" t="s">
        <v>48</v>
      </c>
      <c r="E27" s="19" t="s">
        <v>17</v>
      </c>
      <c r="F27" s="19" t="s">
        <v>18</v>
      </c>
      <c r="G27" s="21" t="n">
        <f aca="false">G26+C27</f>
        <v>55.47</v>
      </c>
      <c r="H27" s="21" t="n">
        <f aca="false">C27/K27*60</f>
        <v>26.7692307692308</v>
      </c>
      <c r="I27" s="21" t="n">
        <f aca="false">G27/L27*60</f>
        <v>23.5875265768958</v>
      </c>
      <c r="J27" s="20"/>
      <c r="K27" s="20" t="n">
        <v>13</v>
      </c>
      <c r="L27" s="21" t="n">
        <f aca="false">L26+K27</f>
        <v>141.1</v>
      </c>
      <c r="M27" s="22" t="n">
        <f aca="false">M26+(J27+K27)/1440</f>
        <v>0.121597222222222</v>
      </c>
      <c r="N27" s="23" t="n">
        <f aca="false">N26+((K27+J27)/1440)</f>
        <v>0.444513888888889</v>
      </c>
      <c r="O27" s="51"/>
      <c r="P27" s="14"/>
      <c r="Q27" s="14"/>
      <c r="R27" s="15"/>
      <c r="S27" s="15"/>
      <c r="T27" s="16"/>
      <c r="U27" s="16"/>
      <c r="V27" s="16"/>
      <c r="W27" s="16"/>
      <c r="X27" s="16"/>
      <c r="Y27" s="17"/>
      <c r="Z27" s="51"/>
      <c r="AA27" s="52"/>
      <c r="AB27" s="5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24.75" hidden="false" customHeight="true" outlineLevel="0" collapsed="false">
      <c r="A28" s="24"/>
      <c r="B28" s="25" t="s">
        <v>49</v>
      </c>
      <c r="C28" s="26"/>
      <c r="D28" s="25" t="s">
        <v>50</v>
      </c>
      <c r="E28" s="27"/>
      <c r="F28" s="27"/>
      <c r="G28" s="28"/>
      <c r="H28" s="28"/>
      <c r="I28" s="28"/>
      <c r="J28" s="29" t="n">
        <v>2</v>
      </c>
      <c r="K28" s="30"/>
      <c r="L28" s="28"/>
      <c r="M28" s="31" t="n">
        <f aca="false">M27+(J28+K28)/1440</f>
        <v>0.122986111111111</v>
      </c>
      <c r="N28" s="32" t="n">
        <f aca="false">N27+((K28+J28)/1440)</f>
        <v>0.445902777777778</v>
      </c>
      <c r="O28" s="51"/>
      <c r="P28" s="14"/>
      <c r="Q28" s="14"/>
      <c r="R28" s="15"/>
      <c r="S28" s="15"/>
      <c r="T28" s="16"/>
      <c r="U28" s="16"/>
      <c r="V28" s="16"/>
      <c r="W28" s="16"/>
      <c r="X28" s="16"/>
      <c r="Y28" s="17"/>
      <c r="Z28" s="51"/>
      <c r="AA28" s="52"/>
      <c r="AB28" s="54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8" hidden="false" customHeight="true" outlineLevel="0" collapsed="false">
      <c r="A29" s="19" t="s">
        <v>25</v>
      </c>
      <c r="B29" s="55" t="s">
        <v>50</v>
      </c>
      <c r="C29" s="20" t="n">
        <v>9.2</v>
      </c>
      <c r="D29" s="19" t="s">
        <v>51</v>
      </c>
      <c r="E29" s="19" t="s">
        <v>52</v>
      </c>
      <c r="F29" s="19" t="s">
        <v>18</v>
      </c>
      <c r="G29" s="21" t="n">
        <f aca="false">G27+C29</f>
        <v>64.67</v>
      </c>
      <c r="H29" s="21" t="n">
        <f aca="false">C29/K29*60</f>
        <v>25.0909090909091</v>
      </c>
      <c r="I29" s="21" t="n">
        <f aca="false">G29/L29*60</f>
        <v>23.7903126916002</v>
      </c>
      <c r="J29" s="20"/>
      <c r="K29" s="20" t="n">
        <v>22</v>
      </c>
      <c r="L29" s="21" t="n">
        <f aca="false">L27+K29</f>
        <v>163.1</v>
      </c>
      <c r="M29" s="22" t="n">
        <f aca="false">M28+(J29+K29)/1440</f>
        <v>0.138263888888889</v>
      </c>
      <c r="N29" s="23" t="n">
        <f aca="false">N28+((K29+J29)/1440)</f>
        <v>0.461180555555556</v>
      </c>
      <c r="O29" s="51"/>
      <c r="P29" s="14"/>
      <c r="Q29" s="14"/>
      <c r="R29" s="15"/>
      <c r="S29" s="15"/>
      <c r="T29" s="16"/>
      <c r="U29" s="16"/>
      <c r="V29" s="16"/>
      <c r="W29" s="16"/>
      <c r="X29" s="16"/>
      <c r="Y29" s="17"/>
      <c r="Z29" s="51"/>
      <c r="AA29" s="52"/>
      <c r="AB29" s="54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" hidden="false" customHeight="true" outlineLevel="0" collapsed="false">
      <c r="A30" s="55" t="s">
        <v>19</v>
      </c>
      <c r="B30" s="55" t="s">
        <v>50</v>
      </c>
      <c r="C30" s="20" t="n">
        <v>2.1</v>
      </c>
      <c r="D30" s="19" t="s">
        <v>53</v>
      </c>
      <c r="E30" s="19" t="s">
        <v>54</v>
      </c>
      <c r="F30" s="19" t="s">
        <v>18</v>
      </c>
      <c r="G30" s="21" t="n">
        <f aca="false">G29+C30</f>
        <v>66.77</v>
      </c>
      <c r="H30" s="21" t="n">
        <f aca="false">C30/K30*60</f>
        <v>25.2</v>
      </c>
      <c r="I30" s="21" t="n">
        <f aca="false">G30/L30*60</f>
        <v>23.832242712671</v>
      </c>
      <c r="J30" s="20"/>
      <c r="K30" s="20" t="n">
        <v>5</v>
      </c>
      <c r="L30" s="21" t="n">
        <f aca="false">L29+K30</f>
        <v>168.1</v>
      </c>
      <c r="M30" s="22" t="n">
        <f aca="false">M29+(J30+K30)/1440</f>
        <v>0.141736111111111</v>
      </c>
      <c r="N30" s="23" t="n">
        <f aca="false">N29+((K30+J30)/1440)</f>
        <v>0.464652777777778</v>
      </c>
      <c r="O30" s="51"/>
      <c r="P30" s="14"/>
      <c r="Q30" s="14"/>
      <c r="R30" s="15"/>
      <c r="S30" s="15"/>
      <c r="T30" s="16"/>
      <c r="U30" s="16"/>
      <c r="V30" s="16"/>
      <c r="W30" s="16"/>
      <c r="X30" s="16"/>
      <c r="Y30" s="17"/>
      <c r="Z30" s="51"/>
      <c r="AA30" s="52"/>
      <c r="AB30" s="54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8" hidden="false" customHeight="true" outlineLevel="0" collapsed="false">
      <c r="A31" s="55" t="s">
        <v>19</v>
      </c>
      <c r="B31" s="55" t="s">
        <v>50</v>
      </c>
      <c r="C31" s="20" t="n">
        <v>6.6</v>
      </c>
      <c r="D31" s="36" t="s">
        <v>55</v>
      </c>
      <c r="E31" s="19" t="s">
        <v>54</v>
      </c>
      <c r="F31" s="19" t="s">
        <v>18</v>
      </c>
      <c r="G31" s="21" t="n">
        <f aca="false">G30+C31</f>
        <v>73.37</v>
      </c>
      <c r="H31" s="21" t="n">
        <f aca="false">C31/K31*60</f>
        <v>24.75</v>
      </c>
      <c r="I31" s="21" t="n">
        <f aca="false">G31/L31*60</f>
        <v>23.9120043454644</v>
      </c>
      <c r="J31" s="20"/>
      <c r="K31" s="20" t="n">
        <v>16</v>
      </c>
      <c r="L31" s="21" t="n">
        <f aca="false">L30+K31</f>
        <v>184.1</v>
      </c>
      <c r="M31" s="22" t="n">
        <f aca="false">M30+(J31+K31)/1440</f>
        <v>0.152847222222222</v>
      </c>
      <c r="N31" s="23" t="n">
        <f aca="false">N30+((K31+J31)/1440)</f>
        <v>0.475763888888889</v>
      </c>
      <c r="O31" s="51"/>
      <c r="P31" s="14"/>
      <c r="Q31" s="14"/>
      <c r="R31" s="15"/>
      <c r="S31" s="15"/>
      <c r="T31" s="16"/>
      <c r="U31" s="16"/>
      <c r="V31" s="16"/>
      <c r="W31" s="16"/>
      <c r="X31" s="16"/>
      <c r="Y31" s="17"/>
      <c r="Z31" s="51"/>
      <c r="AA31" s="52"/>
      <c r="AB31" s="5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55" t="s">
        <v>25</v>
      </c>
      <c r="B32" s="55" t="s">
        <v>32</v>
      </c>
      <c r="C32" s="20" t="n">
        <v>1.2</v>
      </c>
      <c r="D32" s="56" t="s">
        <v>56</v>
      </c>
      <c r="E32" s="19" t="s">
        <v>29</v>
      </c>
      <c r="F32" s="19" t="s">
        <v>18</v>
      </c>
      <c r="G32" s="21" t="n">
        <f aca="false">G31+C32</f>
        <v>74.57</v>
      </c>
      <c r="H32" s="21" t="n">
        <f aca="false">C32/K32*60</f>
        <v>24</v>
      </c>
      <c r="I32" s="21" t="n">
        <f aca="false">G32/L32*60</f>
        <v>23.9134152859433</v>
      </c>
      <c r="J32" s="20"/>
      <c r="K32" s="20" t="n">
        <v>3</v>
      </c>
      <c r="L32" s="21" t="n">
        <f aca="false">L31+K32</f>
        <v>187.1</v>
      </c>
      <c r="M32" s="22" t="n">
        <f aca="false">M31+(J32+K32)/1440</f>
        <v>0.154930555555556</v>
      </c>
      <c r="N32" s="23" t="n">
        <f aca="false">N31+((K32+J32)/1440)</f>
        <v>0.477847222222222</v>
      </c>
      <c r="O32" s="51"/>
      <c r="P32" s="14"/>
      <c r="Q32" s="14"/>
      <c r="R32" s="15"/>
      <c r="S32" s="15"/>
      <c r="T32" s="16"/>
      <c r="U32" s="16"/>
      <c r="V32" s="16"/>
      <c r="W32" s="16"/>
      <c r="X32" s="16"/>
      <c r="Y32" s="17"/>
      <c r="Z32" s="51"/>
      <c r="AA32" s="52"/>
      <c r="AB32" s="54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24.75" hidden="false" customHeight="true" outlineLevel="0" collapsed="false">
      <c r="A33" s="37"/>
      <c r="B33" s="38" t="s">
        <v>57</v>
      </c>
      <c r="C33" s="39"/>
      <c r="D33" s="38" t="str">
        <f aca="false">D32</f>
        <v>Simply Delicious Cafe</v>
      </c>
      <c r="E33" s="40"/>
      <c r="F33" s="40"/>
      <c r="G33" s="41"/>
      <c r="H33" s="41"/>
      <c r="I33" s="41"/>
      <c r="J33" s="42" t="n">
        <v>35</v>
      </c>
      <c r="K33" s="43"/>
      <c r="L33" s="41"/>
      <c r="M33" s="44" t="n">
        <f aca="false">M32+(J33+K33)/1440</f>
        <v>0.179236111111111</v>
      </c>
      <c r="N33" s="45" t="n">
        <f aca="false">N32+((K33+J33)/1440)</f>
        <v>0.502152777777778</v>
      </c>
      <c r="O33" s="51"/>
      <c r="P33" s="14"/>
      <c r="Q33" s="14"/>
      <c r="R33" s="15"/>
      <c r="S33" s="15"/>
      <c r="T33" s="16"/>
      <c r="U33" s="16"/>
      <c r="V33" s="16"/>
      <c r="W33" s="16"/>
      <c r="X33" s="16"/>
      <c r="Y33" s="17"/>
      <c r="Z33" s="51"/>
      <c r="AA33" s="52"/>
      <c r="AB33" s="54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" hidden="false" customHeight="true" outlineLevel="0" collapsed="false">
      <c r="A34" s="55" t="s">
        <v>19</v>
      </c>
      <c r="B34" s="55" t="s">
        <v>32</v>
      </c>
      <c r="C34" s="20" t="n">
        <v>1.2</v>
      </c>
      <c r="D34" s="57" t="s">
        <v>58</v>
      </c>
      <c r="E34" s="19" t="s">
        <v>29</v>
      </c>
      <c r="F34" s="19" t="s">
        <v>18</v>
      </c>
      <c r="G34" s="21" t="n">
        <f aca="false">G32+C34</f>
        <v>75.77</v>
      </c>
      <c r="H34" s="21" t="n">
        <f aca="false">C34/K34*60</f>
        <v>12</v>
      </c>
      <c r="I34" s="21" t="n">
        <f aca="false">G34/L34*60</f>
        <v>23.5432418436044</v>
      </c>
      <c r="J34" s="20"/>
      <c r="K34" s="20" t="n">
        <v>6</v>
      </c>
      <c r="L34" s="21" t="n">
        <f aca="false">L32+K34</f>
        <v>193.1</v>
      </c>
      <c r="M34" s="22" t="n">
        <f aca="false">M33+(J34+K34)/1440</f>
        <v>0.183402777777778</v>
      </c>
      <c r="N34" s="23" t="n">
        <f aca="false">N33+((K34+J34)/1440)</f>
        <v>0.506319444444445</v>
      </c>
      <c r="O34" s="51"/>
      <c r="P34" s="14"/>
      <c r="Q34" s="14"/>
      <c r="R34" s="15"/>
      <c r="S34" s="15"/>
      <c r="T34" s="16"/>
      <c r="U34" s="16"/>
      <c r="V34" s="16"/>
      <c r="W34" s="16"/>
      <c r="X34" s="16"/>
      <c r="Y34" s="17"/>
      <c r="Z34" s="51"/>
      <c r="AA34" s="52"/>
      <c r="AB34" s="54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" hidden="false" customHeight="true" outlineLevel="0" collapsed="false">
      <c r="A35" s="55" t="s">
        <v>19</v>
      </c>
      <c r="B35" s="58" t="s">
        <v>58</v>
      </c>
      <c r="C35" s="20" t="n">
        <v>4</v>
      </c>
      <c r="D35" s="57" t="s">
        <v>59</v>
      </c>
      <c r="E35" s="19" t="s">
        <v>54</v>
      </c>
      <c r="F35" s="19" t="s">
        <v>18</v>
      </c>
      <c r="G35" s="21" t="n">
        <f aca="false">G34+C35</f>
        <v>79.77</v>
      </c>
      <c r="H35" s="21" t="n">
        <f aca="false">C35/K35*60</f>
        <v>13.3333333333333</v>
      </c>
      <c r="I35" s="21" t="n">
        <f aca="false">G35/L35*60</f>
        <v>22.6726669824728</v>
      </c>
      <c r="J35" s="20"/>
      <c r="K35" s="20" t="n">
        <v>18</v>
      </c>
      <c r="L35" s="21" t="n">
        <f aca="false">L34+K35</f>
        <v>211.1</v>
      </c>
      <c r="M35" s="22" t="n">
        <f aca="false">M34+(J35+K35)/1440</f>
        <v>0.195902777777778</v>
      </c>
      <c r="N35" s="23" t="n">
        <f aca="false">N34+((K35+J35)/1440)</f>
        <v>0.518819444444445</v>
      </c>
      <c r="O35" s="51"/>
      <c r="P35" s="14"/>
      <c r="Q35" s="14"/>
      <c r="R35" s="15"/>
      <c r="S35" s="15"/>
      <c r="T35" s="16"/>
      <c r="U35" s="16"/>
      <c r="V35" s="16"/>
      <c r="W35" s="16"/>
      <c r="X35" s="16"/>
      <c r="Y35" s="17"/>
      <c r="Z35" s="51"/>
      <c r="AA35" s="52"/>
      <c r="AB35" s="5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8" hidden="false" customHeight="true" outlineLevel="0" collapsed="false">
      <c r="A36" s="55" t="s">
        <v>19</v>
      </c>
      <c r="B36" s="58" t="s">
        <v>58</v>
      </c>
      <c r="C36" s="20" t="n">
        <v>2.4</v>
      </c>
      <c r="D36" s="19" t="s">
        <v>60</v>
      </c>
      <c r="E36" s="19" t="s">
        <v>54</v>
      </c>
      <c r="F36" s="19" t="s">
        <v>18</v>
      </c>
      <c r="G36" s="21" t="n">
        <f aca="false">G35+C36</f>
        <v>82.17</v>
      </c>
      <c r="H36" s="21" t="n">
        <f aca="false">C36/K36*60</f>
        <v>18</v>
      </c>
      <c r="I36" s="21" t="n">
        <f aca="false">G36/L36*60</f>
        <v>22.5020538566864</v>
      </c>
      <c r="J36" s="20"/>
      <c r="K36" s="20" t="n">
        <v>8</v>
      </c>
      <c r="L36" s="21" t="n">
        <f aca="false">L35+K36</f>
        <v>219.1</v>
      </c>
      <c r="M36" s="22" t="n">
        <f aca="false">M35+(J36+K36)/1440</f>
        <v>0.201458333333333</v>
      </c>
      <c r="N36" s="23" t="n">
        <f aca="false">N35+((K36+J36)/1440)</f>
        <v>0.524375</v>
      </c>
      <c r="O36" s="51"/>
      <c r="P36" s="14"/>
      <c r="Q36" s="14"/>
      <c r="R36" s="15"/>
      <c r="S36" s="15"/>
      <c r="T36" s="16"/>
      <c r="U36" s="16"/>
      <c r="V36" s="16"/>
      <c r="W36" s="16"/>
      <c r="X36" s="16"/>
      <c r="Y36" s="17"/>
      <c r="Z36" s="51"/>
      <c r="AA36" s="52"/>
      <c r="AB36" s="5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8" hidden="false" customHeight="true" outlineLevel="0" collapsed="false">
      <c r="A37" s="55" t="s">
        <v>19</v>
      </c>
      <c r="B37" s="58" t="s">
        <v>58</v>
      </c>
      <c r="C37" s="20" t="n">
        <v>5</v>
      </c>
      <c r="D37" s="57" t="s">
        <v>61</v>
      </c>
      <c r="E37" s="19" t="s">
        <v>34</v>
      </c>
      <c r="F37" s="19" t="s">
        <v>18</v>
      </c>
      <c r="G37" s="21" t="n">
        <f aca="false">G36+C37</f>
        <v>87.17</v>
      </c>
      <c r="H37" s="21" t="n">
        <f aca="false">C37/K37*60</f>
        <v>40</v>
      </c>
      <c r="I37" s="21" t="n">
        <f aca="false">G37/L37*60</f>
        <v>23.081200353045</v>
      </c>
      <c r="J37" s="20"/>
      <c r="K37" s="20" t="n">
        <v>7.5</v>
      </c>
      <c r="L37" s="21" t="n">
        <f aca="false">L36+K37</f>
        <v>226.6</v>
      </c>
      <c r="M37" s="22" t="n">
        <f aca="false">M36+(J37+K37)/1440</f>
        <v>0.206666666666667</v>
      </c>
      <c r="N37" s="23" t="n">
        <f aca="false">N36+((K37+J37)/1440)</f>
        <v>0.529583333333333</v>
      </c>
      <c r="O37" s="51"/>
      <c r="P37" s="14"/>
      <c r="Q37" s="14"/>
      <c r="R37" s="15"/>
      <c r="S37" s="15"/>
      <c r="T37" s="16"/>
      <c r="U37" s="16"/>
      <c r="V37" s="16"/>
      <c r="W37" s="16"/>
      <c r="X37" s="16"/>
      <c r="Y37" s="17"/>
      <c r="Z37" s="51"/>
      <c r="AA37" s="52"/>
      <c r="AB37" s="54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8" hidden="false" customHeight="true" outlineLevel="0" collapsed="false">
      <c r="A38" s="55" t="s">
        <v>14</v>
      </c>
      <c r="B38" s="58" t="s">
        <v>61</v>
      </c>
      <c r="C38" s="20" t="n">
        <v>2.5</v>
      </c>
      <c r="D38" s="57" t="s">
        <v>62</v>
      </c>
      <c r="E38" s="19" t="s">
        <v>63</v>
      </c>
      <c r="F38" s="19" t="s">
        <v>18</v>
      </c>
      <c r="G38" s="21" t="n">
        <f aca="false">G37+C38</f>
        <v>89.67</v>
      </c>
      <c r="H38" s="21" t="n">
        <f aca="false">C38/K38*60</f>
        <v>21.4285714285714</v>
      </c>
      <c r="I38" s="21" t="n">
        <f aca="false">G38/L38*60</f>
        <v>23.0316780821918</v>
      </c>
      <c r="J38" s="20"/>
      <c r="K38" s="20" t="n">
        <v>7</v>
      </c>
      <c r="L38" s="21" t="n">
        <f aca="false">L37+K38</f>
        <v>233.6</v>
      </c>
      <c r="M38" s="22" t="n">
        <f aca="false">M37+(J38+K38)/1440</f>
        <v>0.211527777777778</v>
      </c>
      <c r="N38" s="23" t="n">
        <f aca="false">N37+((K38+J38)/1440)</f>
        <v>0.534444444444445</v>
      </c>
      <c r="O38" s="51"/>
      <c r="P38" s="14"/>
      <c r="Q38" s="14"/>
      <c r="R38" s="15"/>
      <c r="S38" s="15"/>
      <c r="T38" s="16"/>
      <c r="U38" s="16"/>
      <c r="V38" s="16"/>
      <c r="W38" s="16"/>
      <c r="X38" s="16"/>
      <c r="Y38" s="17"/>
      <c r="Z38" s="51"/>
      <c r="AA38" s="52"/>
      <c r="AB38" s="5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8" hidden="false" customHeight="true" outlineLevel="0" collapsed="false">
      <c r="A39" s="55" t="s">
        <v>25</v>
      </c>
      <c r="B39" s="58" t="s">
        <v>62</v>
      </c>
      <c r="C39" s="20" t="n">
        <v>2.2</v>
      </c>
      <c r="D39" s="59" t="s">
        <v>64</v>
      </c>
      <c r="E39" s="19" t="s">
        <v>54</v>
      </c>
      <c r="F39" s="19" t="s">
        <v>18</v>
      </c>
      <c r="G39" s="21" t="n">
        <f aca="false">G38+C39</f>
        <v>91.87</v>
      </c>
      <c r="H39" s="21" t="n">
        <f aca="false">C39/K39*60</f>
        <v>22</v>
      </c>
      <c r="I39" s="21" t="n">
        <f aca="false">G39/L39*60</f>
        <v>23.0058430717863</v>
      </c>
      <c r="J39" s="20"/>
      <c r="K39" s="20" t="n">
        <v>6</v>
      </c>
      <c r="L39" s="21" t="n">
        <f aca="false">L38+K39</f>
        <v>239.6</v>
      </c>
      <c r="M39" s="22" t="n">
        <f aca="false">M38+(J39+K39)/1440</f>
        <v>0.215694444444444</v>
      </c>
      <c r="N39" s="23" t="n">
        <f aca="false">N38+((K39+J39)/1440)</f>
        <v>0.538611111111111</v>
      </c>
      <c r="O39" s="51"/>
      <c r="P39" s="14"/>
      <c r="Q39" s="14"/>
      <c r="R39" s="15"/>
      <c r="S39" s="15"/>
      <c r="T39" s="16"/>
      <c r="U39" s="16"/>
      <c r="V39" s="16"/>
      <c r="W39" s="16"/>
      <c r="X39" s="16"/>
      <c r="Y39" s="17"/>
      <c r="Z39" s="51"/>
      <c r="AA39" s="52"/>
      <c r="AB39" s="54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21" hidden="false" customHeight="true" outlineLevel="0" collapsed="false">
      <c r="A40" s="37"/>
      <c r="B40" s="38" t="s">
        <v>65</v>
      </c>
      <c r="C40" s="39"/>
      <c r="D40" s="38" t="s">
        <v>66</v>
      </c>
      <c r="E40" s="38"/>
      <c r="F40" s="38"/>
      <c r="G40" s="60"/>
      <c r="H40" s="60"/>
      <c r="I40" s="60"/>
      <c r="J40" s="42" t="n">
        <v>25</v>
      </c>
      <c r="K40" s="43"/>
      <c r="L40" s="41"/>
      <c r="M40" s="44" t="n">
        <f aca="false">M39+(J40+K40)/1440</f>
        <v>0.233055555555556</v>
      </c>
      <c r="N40" s="45" t="n">
        <f aca="false">N39+((K40+J40)/1440)</f>
        <v>0.555972222222222</v>
      </c>
      <c r="O40" s="51"/>
      <c r="P40" s="14"/>
      <c r="Q40" s="14"/>
      <c r="R40" s="15"/>
      <c r="S40" s="15"/>
      <c r="T40" s="16"/>
      <c r="U40" s="16"/>
      <c r="V40" s="16"/>
      <c r="W40" s="16"/>
      <c r="X40" s="16"/>
      <c r="Y40" s="17"/>
      <c r="Z40" s="51"/>
      <c r="AA40" s="52"/>
      <c r="AB40" s="54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8" hidden="false" customHeight="true" outlineLevel="0" collapsed="false">
      <c r="A41" s="55" t="s">
        <v>25</v>
      </c>
      <c r="B41" s="58" t="s">
        <v>67</v>
      </c>
      <c r="C41" s="20" t="n">
        <v>4.5</v>
      </c>
      <c r="D41" s="57" t="s">
        <v>68</v>
      </c>
      <c r="E41" s="19" t="s">
        <v>29</v>
      </c>
      <c r="F41" s="19" t="s">
        <v>18</v>
      </c>
      <c r="G41" s="21" t="n">
        <f aca="false">G39+C41</f>
        <v>96.37</v>
      </c>
      <c r="H41" s="21" t="n">
        <f aca="false">C41/K41*60</f>
        <v>22.5</v>
      </c>
      <c r="I41" s="21" t="n">
        <f aca="false">G41/L41*60</f>
        <v>22.9817170111288</v>
      </c>
      <c r="J41" s="20"/>
      <c r="K41" s="20" t="n">
        <v>12</v>
      </c>
      <c r="L41" s="21" t="n">
        <f aca="false">L39+K41</f>
        <v>251.6</v>
      </c>
      <c r="M41" s="22" t="n">
        <f aca="false">M40+(J41+K41)/1440</f>
        <v>0.241388888888889</v>
      </c>
      <c r="N41" s="23" t="n">
        <f aca="false">N40+((K41+J41)/1440)</f>
        <v>0.564305555555556</v>
      </c>
      <c r="O41" s="51"/>
      <c r="P41" s="14"/>
      <c r="Q41" s="14"/>
      <c r="R41" s="15"/>
      <c r="S41" s="15"/>
      <c r="T41" s="16"/>
      <c r="U41" s="16"/>
      <c r="V41" s="16"/>
      <c r="W41" s="16"/>
      <c r="X41" s="16"/>
      <c r="Y41" s="17"/>
      <c r="Z41" s="51"/>
      <c r="AA41" s="52"/>
      <c r="AB41" s="54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8" hidden="false" customHeight="true" outlineLevel="0" collapsed="false">
      <c r="A42" s="55" t="s">
        <v>19</v>
      </c>
      <c r="B42" s="58" t="s">
        <v>67</v>
      </c>
      <c r="C42" s="20" t="n">
        <v>6.1</v>
      </c>
      <c r="D42" s="57" t="s">
        <v>103</v>
      </c>
      <c r="E42" s="19" t="s">
        <v>104</v>
      </c>
      <c r="F42" s="19" t="s">
        <v>18</v>
      </c>
      <c r="G42" s="21" t="n">
        <f aca="false">G41+C42</f>
        <v>102.47</v>
      </c>
      <c r="H42" s="21" t="n">
        <f aca="false">C42/K42*60</f>
        <v>24.4</v>
      </c>
      <c r="I42" s="21" t="n">
        <f aca="false">G42/L42*60</f>
        <v>23.0615153788447</v>
      </c>
      <c r="J42" s="20"/>
      <c r="K42" s="20" t="n">
        <v>15</v>
      </c>
      <c r="L42" s="21" t="n">
        <f aca="false">L41+K42</f>
        <v>266.6</v>
      </c>
      <c r="M42" s="22" t="n">
        <f aca="false">M41+(J42+K42)/1440</f>
        <v>0.251805555555556</v>
      </c>
      <c r="N42" s="23" t="n">
        <f aca="false">N41+((K42+J42)/1440)</f>
        <v>0.574722222222222</v>
      </c>
      <c r="O42" s="51"/>
      <c r="P42" s="14"/>
      <c r="Q42" s="14"/>
      <c r="R42" s="15"/>
      <c r="S42" s="15"/>
      <c r="T42" s="16"/>
      <c r="U42" s="16"/>
      <c r="V42" s="16"/>
      <c r="W42" s="16"/>
      <c r="X42" s="16"/>
      <c r="Y42" s="17"/>
      <c r="Z42" s="51"/>
      <c r="AA42" s="52"/>
      <c r="AB42" s="54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23.25" hidden="false" customHeight="true" outlineLevel="0" collapsed="false">
      <c r="A43" s="24"/>
      <c r="B43" s="25" t="s">
        <v>70</v>
      </c>
      <c r="C43" s="26"/>
      <c r="D43" s="111" t="str">
        <f aca="false">D42</f>
        <v>Tindall St</v>
      </c>
      <c r="E43" s="25"/>
      <c r="F43" s="25"/>
      <c r="G43" s="61"/>
      <c r="H43" s="61"/>
      <c r="I43" s="61"/>
      <c r="J43" s="29" t="n">
        <v>3</v>
      </c>
      <c r="K43" s="30"/>
      <c r="L43" s="28"/>
      <c r="M43" s="31" t="n">
        <f aca="false">M42+(J43+K43)/1440</f>
        <v>0.253888888888889</v>
      </c>
      <c r="N43" s="32" t="n">
        <f aca="false">N42+((K43+J43)/1440)</f>
        <v>0.576805555555556</v>
      </c>
      <c r="O43" s="51"/>
      <c r="P43" s="14"/>
      <c r="Q43" s="14"/>
      <c r="R43" s="15"/>
      <c r="S43" s="15"/>
      <c r="T43" s="16"/>
      <c r="U43" s="16"/>
      <c r="V43" s="16"/>
      <c r="W43" s="16"/>
      <c r="X43" s="16"/>
      <c r="Y43" s="17"/>
      <c r="Z43" s="51"/>
      <c r="AA43" s="52"/>
      <c r="AB43" s="54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8" hidden="false" customHeight="true" outlineLevel="0" collapsed="false">
      <c r="A44" s="62" t="s">
        <v>14</v>
      </c>
      <c r="B44" s="58" t="str">
        <f aca="false">D42</f>
        <v>Tindall St</v>
      </c>
      <c r="C44" s="35" t="n">
        <v>0.2</v>
      </c>
      <c r="D44" s="63" t="s">
        <v>105</v>
      </c>
      <c r="E44" s="19" t="s">
        <v>106</v>
      </c>
      <c r="F44" s="19" t="s">
        <v>18</v>
      </c>
      <c r="G44" s="21" t="n">
        <f aca="false">G42+C44</f>
        <v>102.67</v>
      </c>
      <c r="H44" s="21" t="n">
        <f aca="false">C44/K44*60</f>
        <v>8</v>
      </c>
      <c r="I44" s="21" t="n">
        <f aca="false">G44/L44*60</f>
        <v>22.9772472957852</v>
      </c>
      <c r="J44" s="20"/>
      <c r="K44" s="20" t="n">
        <v>1.5</v>
      </c>
      <c r="L44" s="21" t="n">
        <f aca="false">L42+K44</f>
        <v>268.1</v>
      </c>
      <c r="M44" s="22" t="n">
        <f aca="false">M43+(J44+K44)/1440</f>
        <v>0.254930555555556</v>
      </c>
      <c r="N44" s="23" t="n">
        <f aca="false">N43+((K44+J44)/1440)</f>
        <v>0.577847222222222</v>
      </c>
      <c r="O44" s="51"/>
      <c r="P44" s="14"/>
      <c r="Q44" s="14"/>
      <c r="R44" s="15"/>
      <c r="S44" s="15"/>
      <c r="T44" s="16"/>
      <c r="U44" s="16"/>
      <c r="V44" s="16"/>
      <c r="W44" s="16"/>
      <c r="X44" s="16"/>
      <c r="Y44" s="17"/>
      <c r="Z44" s="51"/>
      <c r="AA44" s="52"/>
      <c r="AB44" s="54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8" hidden="false" customHeight="true" outlineLevel="0" collapsed="false">
      <c r="A45" s="62" t="s">
        <v>25</v>
      </c>
      <c r="B45" s="58" t="s">
        <v>107</v>
      </c>
      <c r="C45" s="35" t="n">
        <v>0.3</v>
      </c>
      <c r="D45" s="63" t="str">
        <f aca="false">B8</f>
        <v>Narellan Rd</v>
      </c>
      <c r="E45" s="19" t="s">
        <v>104</v>
      </c>
      <c r="F45" s="19" t="s">
        <v>18</v>
      </c>
      <c r="G45" s="21" t="n">
        <f aca="false">G44+C45</f>
        <v>102.97</v>
      </c>
      <c r="H45" s="21" t="n">
        <f aca="false">C45/K45*60</f>
        <v>7.2</v>
      </c>
      <c r="I45" s="21" t="n">
        <f aca="false">G45/L45*60</f>
        <v>22.8314855875831</v>
      </c>
      <c r="J45" s="20"/>
      <c r="K45" s="20" t="n">
        <v>2.5</v>
      </c>
      <c r="L45" s="21" t="n">
        <f aca="false">L44+K45</f>
        <v>270.6</v>
      </c>
      <c r="M45" s="22" t="n">
        <f aca="false">M44+(J45+K45)/1440</f>
        <v>0.256666666666667</v>
      </c>
      <c r="N45" s="23" t="n">
        <f aca="false">N44+((K45+J45)/1440)</f>
        <v>0.579583333333334</v>
      </c>
      <c r="O45" s="51"/>
      <c r="P45" s="14"/>
      <c r="Q45" s="14"/>
      <c r="R45" s="15"/>
      <c r="S45" s="15"/>
      <c r="T45" s="16"/>
      <c r="U45" s="16"/>
      <c r="V45" s="16"/>
      <c r="W45" s="16"/>
      <c r="X45" s="16"/>
      <c r="Y45" s="17"/>
      <c r="Z45" s="51"/>
      <c r="AA45" s="52"/>
      <c r="AB45" s="54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8" hidden="false" customHeight="true" outlineLevel="0" collapsed="false">
      <c r="A46" s="62" t="s">
        <v>25</v>
      </c>
      <c r="B46" s="58" t="str">
        <f aca="false">D45</f>
        <v>Narellan Rd</v>
      </c>
      <c r="C46" s="35" t="n">
        <v>3.9</v>
      </c>
      <c r="D46" s="63" t="str">
        <f aca="false">B7</f>
        <v>Waterworth Drive</v>
      </c>
      <c r="E46" s="19" t="s">
        <v>97</v>
      </c>
      <c r="F46" s="19" t="s">
        <v>18</v>
      </c>
      <c r="G46" s="21" t="n">
        <f aca="false">G45+C46</f>
        <v>106.87</v>
      </c>
      <c r="H46" s="21" t="n">
        <f aca="false">C46/K46*60</f>
        <v>26</v>
      </c>
      <c r="I46" s="21" t="n">
        <f aca="false">G46/L46*60</f>
        <v>22.9334763948498</v>
      </c>
      <c r="J46" s="20"/>
      <c r="K46" s="20" t="n">
        <v>9</v>
      </c>
      <c r="L46" s="21" t="n">
        <f aca="false">L45+K46</f>
        <v>279.6</v>
      </c>
      <c r="M46" s="22" t="n">
        <f aca="false">M45+(J46+K46)/1440</f>
        <v>0.262916666666667</v>
      </c>
      <c r="N46" s="23" t="n">
        <f aca="false">N45+((K46+J46)/1440)</f>
        <v>0.585833333333333</v>
      </c>
      <c r="O46" s="51"/>
      <c r="P46" s="14"/>
      <c r="Q46" s="14"/>
      <c r="R46" s="15"/>
      <c r="S46" s="15"/>
      <c r="T46" s="16"/>
      <c r="U46" s="16"/>
      <c r="V46" s="16"/>
      <c r="W46" s="16"/>
      <c r="X46" s="16"/>
      <c r="Y46" s="17"/>
      <c r="Z46" s="51"/>
      <c r="AA46" s="52"/>
      <c r="AB46" s="54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8" hidden="false" customHeight="true" outlineLevel="0" collapsed="false">
      <c r="A47" s="62" t="s">
        <v>25</v>
      </c>
      <c r="B47" s="58" t="str">
        <f aca="false">D46</f>
        <v>Waterworth Drive</v>
      </c>
      <c r="C47" s="35" t="n">
        <f aca="false">C7</f>
        <v>0.2</v>
      </c>
      <c r="D47" s="63" t="str">
        <f aca="false">B6</f>
        <v>Wellings Drive</v>
      </c>
      <c r="E47" s="19" t="s">
        <v>108</v>
      </c>
      <c r="F47" s="19" t="s">
        <v>18</v>
      </c>
      <c r="G47" s="21" t="n">
        <f aca="false">G46+C47</f>
        <v>107.07</v>
      </c>
      <c r="H47" s="21" t="n">
        <f aca="false">C47/K47*60</f>
        <v>15</v>
      </c>
      <c r="I47" s="21" t="n">
        <f aca="false">G47/L47*60</f>
        <v>22.9108416547789</v>
      </c>
      <c r="J47" s="20"/>
      <c r="K47" s="20" t="n">
        <v>0.8</v>
      </c>
      <c r="L47" s="21" t="n">
        <f aca="false">L46+K47</f>
        <v>280.4</v>
      </c>
      <c r="M47" s="22" t="n">
        <f aca="false">M46+(J47+K47)/1440</f>
        <v>0.263472222222222</v>
      </c>
      <c r="N47" s="23" t="n">
        <f aca="false">N46+((K47+J47)/1440)</f>
        <v>0.586388888888889</v>
      </c>
      <c r="O47" s="51"/>
      <c r="P47" s="14"/>
      <c r="Q47" s="14"/>
      <c r="R47" s="15"/>
      <c r="S47" s="15"/>
      <c r="T47" s="16"/>
      <c r="U47" s="16"/>
      <c r="V47" s="16"/>
      <c r="W47" s="16"/>
      <c r="X47" s="16"/>
      <c r="Y47" s="17"/>
      <c r="Z47" s="51"/>
      <c r="AA47" s="52"/>
      <c r="AB47" s="54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8" hidden="false" customHeight="true" outlineLevel="0" collapsed="false">
      <c r="A48" s="62" t="s">
        <v>25</v>
      </c>
      <c r="B48" s="58" t="str">
        <f aca="false">D47</f>
        <v>Wellings Drive</v>
      </c>
      <c r="C48" s="35" t="n">
        <f aca="false">C6</f>
        <v>0.2</v>
      </c>
      <c r="D48" s="63" t="str">
        <f aca="false">B5</f>
        <v>Fitzpatrick Rd</v>
      </c>
      <c r="E48" s="19" t="s">
        <v>109</v>
      </c>
      <c r="F48" s="19" t="s">
        <v>18</v>
      </c>
      <c r="G48" s="21" t="n">
        <f aca="false">G47+C48</f>
        <v>107.27</v>
      </c>
      <c r="H48" s="21" t="n">
        <f aca="false">C48/K48*60</f>
        <v>24</v>
      </c>
      <c r="I48" s="21" t="n">
        <f aca="false">G48/L48*60</f>
        <v>22.9127803488786</v>
      </c>
      <c r="J48" s="20"/>
      <c r="K48" s="20" t="n">
        <v>0.5</v>
      </c>
      <c r="L48" s="21" t="n">
        <f aca="false">L47+K48</f>
        <v>280.9</v>
      </c>
      <c r="M48" s="22" t="n">
        <f aca="false">M47+(J48+K48)/1440</f>
        <v>0.263819444444444</v>
      </c>
      <c r="N48" s="23" t="n">
        <f aca="false">N47+((K48+J48)/1440)</f>
        <v>0.586736111111111</v>
      </c>
      <c r="O48" s="51"/>
      <c r="P48" s="14"/>
      <c r="Q48" s="14"/>
      <c r="R48" s="15"/>
      <c r="S48" s="15"/>
      <c r="T48" s="16"/>
      <c r="U48" s="16"/>
      <c r="V48" s="16"/>
      <c r="W48" s="16"/>
      <c r="X48" s="16"/>
      <c r="Y48" s="17"/>
      <c r="Z48" s="51"/>
      <c r="AA48" s="52"/>
      <c r="AB48" s="54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22.5" hidden="false" customHeight="true" outlineLevel="0" collapsed="false">
      <c r="A49" s="62" t="str">
        <f aca="false">A38</f>
        <v>R</v>
      </c>
      <c r="B49" s="58" t="str">
        <f aca="false">D48</f>
        <v>Fitzpatrick Rd</v>
      </c>
      <c r="C49" s="35" t="n">
        <f aca="false">C5</f>
        <v>0.22</v>
      </c>
      <c r="D49" s="63" t="str">
        <f aca="false">B4</f>
        <v>Birriwa Reserve, "Mount Annan"</v>
      </c>
      <c r="E49" s="19" t="s">
        <v>108</v>
      </c>
      <c r="F49" s="19" t="s">
        <v>18</v>
      </c>
      <c r="G49" s="21" t="n">
        <f aca="false">G48+C49</f>
        <v>107.49</v>
      </c>
      <c r="H49" s="21" t="n">
        <f aca="false">C49/K49*60</f>
        <v>26.4</v>
      </c>
      <c r="I49" s="21" t="n">
        <f aca="false">G49/L49*60</f>
        <v>22.9189765458422</v>
      </c>
      <c r="J49" s="20"/>
      <c r="K49" s="20" t="n">
        <v>0.5</v>
      </c>
      <c r="L49" s="21" t="n">
        <f aca="false">L48+K49</f>
        <v>281.4</v>
      </c>
      <c r="M49" s="22" t="n">
        <f aca="false">M48+(J49+K49)/1440</f>
        <v>0.264166666666667</v>
      </c>
      <c r="N49" s="23" t="n">
        <f aca="false">N48+((K49+J49)/1440)</f>
        <v>0.587083333333334</v>
      </c>
      <c r="O49" s="51"/>
      <c r="P49" s="14"/>
      <c r="Q49" s="14"/>
      <c r="R49" s="15"/>
      <c r="S49" s="15"/>
      <c r="T49" s="16"/>
      <c r="U49" s="16"/>
      <c r="V49" s="16"/>
      <c r="W49" s="16"/>
      <c r="X49" s="16"/>
      <c r="Y49" s="17"/>
      <c r="Z49" s="51"/>
      <c r="AA49" s="52"/>
      <c r="AB49" s="54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22.5" hidden="false" customHeight="true" outlineLevel="0" collapsed="false">
      <c r="A50" s="8" t="s">
        <v>74</v>
      </c>
      <c r="B50" s="64" t="str">
        <f aca="false">D49</f>
        <v>Birriwa Reserve, "Mount Annan"</v>
      </c>
      <c r="C50" s="11" t="n">
        <f aca="false">SUM(C4:C49)</f>
        <v>107.49</v>
      </c>
      <c r="D50" s="8" t="s">
        <v>74</v>
      </c>
      <c r="E50" s="8" t="s">
        <v>74</v>
      </c>
      <c r="F50" s="8" t="s">
        <v>74</v>
      </c>
      <c r="G50" s="11" t="n">
        <f aca="false">G49</f>
        <v>107.49</v>
      </c>
      <c r="H50" s="64" t="s">
        <v>74</v>
      </c>
      <c r="I50" s="11" t="n">
        <f aca="false">I49</f>
        <v>22.9189765458422</v>
      </c>
      <c r="J50" s="65" t="n">
        <f aca="false">SUM(J4:J49)</f>
        <v>99</v>
      </c>
      <c r="K50" s="65" t="n">
        <f aca="false">SUM(K4:K49)</f>
        <v>281.4</v>
      </c>
      <c r="L50" s="65" t="n">
        <f aca="false">L49</f>
        <v>281.4</v>
      </c>
      <c r="M50" s="12" t="n">
        <f aca="false">(J50+K50)/1440</f>
        <v>0.264166666666667</v>
      </c>
      <c r="N50" s="66" t="s">
        <v>76</v>
      </c>
      <c r="O50" s="51"/>
      <c r="P50" s="14"/>
      <c r="Q50" s="14"/>
      <c r="R50" s="15"/>
      <c r="S50" s="15"/>
      <c r="T50" s="16"/>
      <c r="U50" s="16"/>
      <c r="V50" s="16"/>
      <c r="W50" s="16"/>
      <c r="X50" s="16"/>
      <c r="Y50" s="17"/>
      <c r="Z50" s="51"/>
      <c r="AA50" s="52"/>
      <c r="AB50" s="54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8" hidden="false" customHeight="true" outlineLevel="0" collapsed="false">
      <c r="A51" s="67"/>
      <c r="B51" s="19" t="s">
        <v>74</v>
      </c>
      <c r="C51" s="68" t="s">
        <v>77</v>
      </c>
      <c r="D51" s="69"/>
      <c r="E51" s="69"/>
      <c r="F51" s="69"/>
      <c r="G51" s="67"/>
      <c r="H51" s="67"/>
      <c r="I51" s="70"/>
      <c r="J51" s="71"/>
      <c r="K51" s="71"/>
      <c r="L51" s="71"/>
      <c r="M51" s="72" t="s">
        <v>78</v>
      </c>
      <c r="N51" s="73" t="n">
        <f aca="false">N4</f>
        <v>0.322916666666667</v>
      </c>
      <c r="O51" s="74"/>
      <c r="P51" s="14"/>
      <c r="Q51" s="14"/>
      <c r="R51" s="15"/>
      <c r="S51" s="15"/>
      <c r="T51" s="16"/>
      <c r="U51" s="16"/>
      <c r="V51" s="16"/>
      <c r="W51" s="16"/>
      <c r="X51" s="16"/>
      <c r="Y51" s="17"/>
      <c r="Z51" s="74"/>
      <c r="AA51" s="75"/>
      <c r="AB51" s="76"/>
    </row>
    <row r="52" customFormat="false" ht="18" hidden="false" customHeight="true" outlineLevel="0" collapsed="false">
      <c r="A52" s="69" t="s">
        <v>79</v>
      </c>
      <c r="B52" s="70" t="s">
        <v>80</v>
      </c>
      <c r="C52" s="69"/>
      <c r="D52" s="69" t="s">
        <v>81</v>
      </c>
      <c r="E52" s="69" t="s">
        <v>82</v>
      </c>
      <c r="F52" s="69" t="s">
        <v>7</v>
      </c>
      <c r="G52" s="70" t="s">
        <v>83</v>
      </c>
      <c r="H52" s="70" t="s">
        <v>84</v>
      </c>
      <c r="I52" s="70"/>
      <c r="J52" s="77"/>
      <c r="K52" s="77"/>
      <c r="L52" s="77"/>
      <c r="M52" s="72" t="s">
        <v>85</v>
      </c>
      <c r="N52" s="78" t="n">
        <f aca="false">N49</f>
        <v>0.587083333333334</v>
      </c>
      <c r="O52" s="79"/>
      <c r="P52" s="14"/>
      <c r="Q52" s="14"/>
      <c r="R52" s="15"/>
      <c r="S52" s="15"/>
      <c r="T52" s="16"/>
      <c r="U52" s="16"/>
      <c r="V52" s="16"/>
      <c r="W52" s="16"/>
      <c r="X52" s="16"/>
      <c r="Y52" s="17"/>
      <c r="Z52" s="79"/>
      <c r="AA52" s="75"/>
      <c r="AB52" s="53"/>
    </row>
    <row r="53" customFormat="false" ht="24.75" hidden="false" customHeight="true" outlineLevel="0" collapsed="false">
      <c r="A53" s="70" t="n">
        <v>1</v>
      </c>
      <c r="B53" s="69" t="str">
        <f aca="false">B4</f>
        <v>Birriwa Reserve, "Mount Annan"</v>
      </c>
      <c r="C53" s="69" t="s">
        <v>86</v>
      </c>
      <c r="D53" s="69" t="str">
        <f aca="false">D19</f>
        <v>Cobbitty Café Patisserie</v>
      </c>
      <c r="E53" s="71" t="n">
        <f aca="false">G19</f>
        <v>31.17</v>
      </c>
      <c r="F53" s="71" t="n">
        <f aca="false">E53</f>
        <v>31.17</v>
      </c>
      <c r="G53" s="71" t="n">
        <f aca="false">L19</f>
        <v>78.6</v>
      </c>
      <c r="H53" s="80" t="n">
        <f aca="false">E53*60/G53</f>
        <v>23.793893129771</v>
      </c>
      <c r="I53" s="70"/>
      <c r="J53" s="77"/>
      <c r="K53" s="77"/>
      <c r="L53" s="77"/>
      <c r="M53" s="72" t="s">
        <v>83</v>
      </c>
      <c r="N53" s="73" t="n">
        <f aca="false">N52-N51</f>
        <v>0.264166666666667</v>
      </c>
      <c r="O53" s="79"/>
      <c r="P53" s="14"/>
      <c r="Q53" s="14"/>
      <c r="R53" s="15"/>
      <c r="S53" s="15"/>
      <c r="T53" s="16"/>
      <c r="U53" s="16"/>
      <c r="V53" s="16"/>
      <c r="W53" s="16"/>
      <c r="X53" s="16"/>
      <c r="Y53" s="17"/>
      <c r="Z53" s="79"/>
      <c r="AA53" s="75"/>
      <c r="AB53" s="53"/>
    </row>
    <row r="54" customFormat="false" ht="24.75" hidden="false" customHeight="true" outlineLevel="0" collapsed="false">
      <c r="A54" s="70" t="n">
        <v>2</v>
      </c>
      <c r="B54" s="69" t="str">
        <f aca="false">D53</f>
        <v>Cobbitty Café Patisserie</v>
      </c>
      <c r="C54" s="69" t="s">
        <v>86</v>
      </c>
      <c r="D54" s="69" t="str">
        <f aca="false">D32</f>
        <v>Simply Delicious Cafe</v>
      </c>
      <c r="E54" s="71" t="n">
        <f aca="false">G32-G19</f>
        <v>43.4</v>
      </c>
      <c r="F54" s="71" t="n">
        <f aca="false">F53+E54</f>
        <v>74.57</v>
      </c>
      <c r="G54" s="71" t="n">
        <f aca="false">L32-L19</f>
        <v>108.5</v>
      </c>
      <c r="H54" s="80" t="n">
        <f aca="false">E54*60/G54</f>
        <v>24</v>
      </c>
      <c r="I54" s="70"/>
      <c r="J54" s="67"/>
      <c r="K54" s="67"/>
      <c r="L54" s="67"/>
      <c r="M54" s="70" t="s">
        <v>87</v>
      </c>
      <c r="N54" s="81" t="n">
        <f aca="false">K50/1440</f>
        <v>0.195416666666667</v>
      </c>
      <c r="O54" s="82"/>
      <c r="P54" s="14"/>
      <c r="Q54" s="14"/>
      <c r="R54" s="15"/>
      <c r="S54" s="15"/>
      <c r="T54" s="16"/>
      <c r="U54" s="16"/>
      <c r="V54" s="16"/>
      <c r="W54" s="16"/>
      <c r="X54" s="16"/>
      <c r="Y54" s="17"/>
      <c r="Z54" s="82"/>
      <c r="AA54" s="75"/>
      <c r="AB54" s="6"/>
    </row>
    <row r="55" customFormat="false" ht="28.5" hidden="false" customHeight="true" outlineLevel="0" collapsed="false">
      <c r="A55" s="70" t="n">
        <v>3</v>
      </c>
      <c r="B55" s="69" t="str">
        <f aca="false">D32</f>
        <v>Simply Delicious Cafe</v>
      </c>
      <c r="C55" s="69" t="s">
        <v>86</v>
      </c>
      <c r="D55" s="72" t="str">
        <f aca="false">D39</f>
        <v>Menangle General Store</v>
      </c>
      <c r="E55" s="71" t="n">
        <f aca="false">G39-G32</f>
        <v>17.3</v>
      </c>
      <c r="F55" s="71" t="n">
        <f aca="false">F54+E55</f>
        <v>91.87</v>
      </c>
      <c r="G55" s="71" t="n">
        <f aca="false">L39-L32</f>
        <v>52.5</v>
      </c>
      <c r="H55" s="80" t="n">
        <f aca="false">E55*60/G55</f>
        <v>19.7714285714286</v>
      </c>
      <c r="I55" s="70"/>
      <c r="J55" s="67"/>
      <c r="K55" s="67"/>
      <c r="L55" s="67"/>
      <c r="M55" s="70" t="s">
        <v>88</v>
      </c>
      <c r="N55" s="83" t="n">
        <f aca="false">J50/1440</f>
        <v>0.06875</v>
      </c>
      <c r="O55" s="84"/>
      <c r="P55" s="14"/>
      <c r="Q55" s="14"/>
      <c r="R55" s="15"/>
      <c r="S55" s="15"/>
      <c r="T55" s="16"/>
      <c r="U55" s="16"/>
      <c r="V55" s="16"/>
      <c r="W55" s="16"/>
      <c r="X55" s="16"/>
      <c r="Y55" s="17"/>
      <c r="Z55" s="84"/>
      <c r="AB55" s="6"/>
    </row>
    <row r="56" customFormat="false" ht="26.25" hidden="false" customHeight="true" outlineLevel="0" collapsed="false">
      <c r="A56" s="70" t="n">
        <v>4</v>
      </c>
      <c r="B56" s="72" t="str">
        <f aca="false">D55</f>
        <v>Menangle General Store</v>
      </c>
      <c r="C56" s="69" t="s">
        <v>86</v>
      </c>
      <c r="D56" s="69" t="str">
        <f aca="false">B53</f>
        <v>Birriwa Reserve, "Mount Annan"</v>
      </c>
      <c r="E56" s="85" t="n">
        <f aca="false">G49-G39</f>
        <v>15.62</v>
      </c>
      <c r="F56" s="71" t="n">
        <f aca="false">F55+E56</f>
        <v>107.49</v>
      </c>
      <c r="G56" s="85" t="n">
        <f aca="false">L49-L39</f>
        <v>41.8</v>
      </c>
      <c r="H56" s="80" t="n">
        <f aca="false">E56*60/G56</f>
        <v>22.4210526315789</v>
      </c>
      <c r="I56" s="70"/>
      <c r="J56" s="67"/>
      <c r="K56" s="67"/>
      <c r="L56" s="67"/>
      <c r="M56" s="70" t="s">
        <v>83</v>
      </c>
      <c r="N56" s="81" t="n">
        <f aca="false">SUM(N54:N55)</f>
        <v>0.264166666666667</v>
      </c>
      <c r="O56" s="84"/>
      <c r="P56" s="14"/>
      <c r="Q56" s="14"/>
      <c r="R56" s="15"/>
      <c r="S56" s="15"/>
      <c r="T56" s="16"/>
      <c r="U56" s="16"/>
      <c r="V56" s="16"/>
      <c r="W56" s="16"/>
      <c r="X56" s="16"/>
      <c r="Y56" s="17"/>
      <c r="Z56" s="84"/>
      <c r="AB56" s="6"/>
    </row>
    <row r="57" customFormat="false" ht="18" hidden="false" customHeight="true" outlineLevel="0" collapsed="false">
      <c r="A57" s="70"/>
      <c r="B57" s="19"/>
      <c r="C57" s="19"/>
      <c r="D57" s="19"/>
      <c r="E57" s="71" t="n">
        <f aca="false">SUM(E53:E56)</f>
        <v>107.49</v>
      </c>
      <c r="F57" s="19"/>
      <c r="G57" s="86" t="n">
        <f aca="false">SUM(G53:G56)</f>
        <v>281.4</v>
      </c>
      <c r="H57" s="87" t="n">
        <f aca="false">E57*60/G57</f>
        <v>22.9189765458422</v>
      </c>
      <c r="I57" s="70"/>
      <c r="J57" s="77"/>
      <c r="K57" s="77"/>
      <c r="L57" s="77"/>
      <c r="M57" s="70" t="s">
        <v>89</v>
      </c>
      <c r="N57" s="88" t="n">
        <f aca="false">I50</f>
        <v>22.9189765458422</v>
      </c>
      <c r="O57" s="89"/>
      <c r="P57" s="14"/>
      <c r="Q57" s="14"/>
      <c r="R57" s="15"/>
      <c r="S57" s="15"/>
      <c r="T57" s="16"/>
      <c r="U57" s="16"/>
      <c r="V57" s="16"/>
      <c r="W57" s="16"/>
      <c r="X57" s="16"/>
      <c r="Y57" s="17"/>
      <c r="Z57" s="89"/>
      <c r="AA57" s="75"/>
      <c r="AB57" s="53"/>
    </row>
    <row r="58" customFormat="false" ht="18" hidden="false" customHeight="true" outlineLevel="0" collapsed="false">
      <c r="A58" s="67"/>
      <c r="B58" s="19"/>
      <c r="C58" s="19"/>
      <c r="D58" s="19"/>
      <c r="E58" s="19"/>
      <c r="F58" s="19"/>
      <c r="G58" s="112" t="n">
        <f aca="false">(J9+J24+J28+J43)</f>
        <v>9</v>
      </c>
      <c r="I58" s="70"/>
      <c r="J58" s="67"/>
      <c r="K58" s="67"/>
      <c r="L58" s="67"/>
      <c r="M58" s="71" t="s">
        <v>90</v>
      </c>
      <c r="N58" s="80" t="n">
        <f aca="false">C50</f>
        <v>107.49</v>
      </c>
      <c r="O58" s="84"/>
      <c r="P58" s="14"/>
      <c r="Q58" s="14"/>
      <c r="R58" s="15"/>
      <c r="S58" s="15"/>
      <c r="T58" s="16"/>
      <c r="U58" s="16"/>
      <c r="V58" s="16"/>
      <c r="W58" s="16"/>
      <c r="X58" s="16"/>
      <c r="Y58" s="17"/>
      <c r="Z58" s="84"/>
      <c r="AB58" s="6"/>
    </row>
    <row r="59" customFormat="false" ht="18" hidden="false" customHeight="true" outlineLevel="0" collapsed="false">
      <c r="A59" s="67"/>
      <c r="B59" s="19"/>
      <c r="C59" s="19"/>
      <c r="D59" s="19"/>
      <c r="E59" s="19"/>
      <c r="F59" s="19"/>
      <c r="G59" s="81" t="n">
        <f aca="false">G57-(G58/1440)</f>
        <v>281.39375</v>
      </c>
      <c r="H59" s="70"/>
      <c r="I59" s="70"/>
      <c r="J59" s="91"/>
      <c r="K59" s="88"/>
      <c r="L59" s="92"/>
      <c r="O59" s="84"/>
      <c r="P59" s="14"/>
      <c r="Q59" s="14"/>
      <c r="R59" s="15"/>
      <c r="S59" s="15"/>
      <c r="T59" s="16"/>
      <c r="U59" s="16"/>
      <c r="V59" s="16"/>
      <c r="W59" s="16"/>
      <c r="X59" s="16"/>
      <c r="Y59" s="17"/>
      <c r="Z59" s="84"/>
      <c r="AA59" s="93" t="s">
        <v>74</v>
      </c>
      <c r="AB59" s="6"/>
    </row>
    <row r="60" customFormat="false" ht="13.5" hidden="false" customHeight="false" outlineLevel="0" collapsed="false">
      <c r="A60" s="67"/>
      <c r="B60" s="19"/>
      <c r="C60" s="19"/>
      <c r="D60" s="19"/>
      <c r="E60" s="19"/>
      <c r="F60" s="19"/>
      <c r="G60" s="19"/>
      <c r="H60" s="77"/>
      <c r="I60" s="77"/>
      <c r="J60" s="77"/>
      <c r="K60" s="63"/>
      <c r="L60" s="63"/>
      <c r="M60" s="63"/>
      <c r="N60" s="72"/>
      <c r="O60" s="94"/>
      <c r="P60" s="14"/>
      <c r="Q60" s="14"/>
      <c r="R60" s="15"/>
      <c r="S60" s="15"/>
      <c r="T60" s="16"/>
      <c r="U60" s="16"/>
      <c r="V60" s="16"/>
      <c r="W60" s="16"/>
      <c r="X60" s="16"/>
      <c r="Y60" s="17"/>
      <c r="Z60" s="6"/>
    </row>
    <row r="61" customFormat="false" ht="13.5" hidden="false" customHeight="false" outlineLevel="0" collapsed="false">
      <c r="A61" s="67"/>
      <c r="B61" s="19"/>
      <c r="C61" s="19"/>
      <c r="D61" s="19"/>
      <c r="E61" s="19"/>
      <c r="F61" s="19"/>
      <c r="G61" s="19"/>
      <c r="H61" s="19"/>
      <c r="I61" s="19"/>
      <c r="J61" s="19"/>
      <c r="K61" s="77"/>
      <c r="L61" s="77"/>
      <c r="M61" s="77"/>
      <c r="N61" s="63"/>
      <c r="O61" s="94"/>
      <c r="P61" s="14"/>
      <c r="Q61" s="14"/>
      <c r="R61" s="15"/>
      <c r="S61" s="15"/>
      <c r="T61" s="16"/>
      <c r="U61" s="16"/>
      <c r="V61" s="16"/>
      <c r="W61" s="16"/>
      <c r="X61" s="16"/>
      <c r="Y61" s="17"/>
      <c r="Z61" s="6"/>
    </row>
    <row r="62" customFormat="false" ht="13.5" hidden="false" customHeight="false" outlineLevel="0" collapsed="false">
      <c r="B62" s="6"/>
      <c r="C62" s="6"/>
      <c r="D62" s="6"/>
      <c r="E62" s="6"/>
      <c r="F62" s="6"/>
      <c r="G62" s="95"/>
      <c r="H62" s="95"/>
      <c r="I62" s="95"/>
      <c r="J62" s="95"/>
      <c r="K62" s="96"/>
      <c r="L62" s="96"/>
      <c r="M62" s="96"/>
      <c r="N62" s="97"/>
      <c r="O62" s="94"/>
      <c r="P62" s="14"/>
      <c r="Q62" s="14"/>
      <c r="R62" s="15"/>
      <c r="S62" s="15"/>
      <c r="T62" s="16"/>
      <c r="U62" s="16"/>
      <c r="V62" s="16"/>
      <c r="W62" s="16"/>
      <c r="X62" s="16"/>
      <c r="Y62" s="17"/>
      <c r="Z62" s="6"/>
    </row>
    <row r="63" customFormat="false" ht="13.5" hidden="false" customHeight="false" outlineLevel="0" collapsed="false">
      <c r="B63" s="6"/>
      <c r="C63" s="6"/>
      <c r="D63" s="6"/>
      <c r="E63" s="6"/>
      <c r="F63" s="6"/>
      <c r="G63" s="95"/>
      <c r="H63" s="95"/>
      <c r="I63" s="95"/>
      <c r="J63" s="95"/>
      <c r="K63" s="96"/>
      <c r="L63" s="96"/>
      <c r="M63" s="96"/>
      <c r="N63" s="97"/>
      <c r="O63" s="97"/>
      <c r="P63" s="14"/>
      <c r="Q63" s="14"/>
      <c r="R63" s="15"/>
      <c r="S63" s="15"/>
      <c r="T63" s="16"/>
      <c r="U63" s="16"/>
      <c r="V63" s="16"/>
      <c r="W63" s="16"/>
      <c r="X63" s="16"/>
      <c r="Y63" s="17"/>
      <c r="Z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95"/>
      <c r="H64" s="95"/>
      <c r="I64" s="95"/>
      <c r="J64" s="95"/>
      <c r="K64" s="96"/>
      <c r="L64" s="96"/>
      <c r="M64" s="96"/>
      <c r="N64" s="97"/>
      <c r="O64" s="97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95"/>
      <c r="H65" s="95"/>
      <c r="I65" s="95"/>
      <c r="J65" s="95"/>
      <c r="K65" s="96"/>
      <c r="L65" s="96"/>
      <c r="M65" s="96"/>
      <c r="N65" s="97"/>
      <c r="O65" s="97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95"/>
      <c r="H66" s="96"/>
      <c r="I66" s="96"/>
      <c r="J66" s="96"/>
      <c r="K66" s="98"/>
      <c r="L66" s="98"/>
      <c r="M66" s="98"/>
      <c r="N66" s="97"/>
      <c r="O66" s="97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95"/>
      <c r="H67" s="95"/>
      <c r="I67" s="95"/>
      <c r="J67" s="95"/>
      <c r="K67" s="98"/>
      <c r="L67" s="98"/>
      <c r="M67" s="98"/>
      <c r="N67" s="97"/>
      <c r="O67" s="9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99"/>
      <c r="H68" s="100"/>
      <c r="I68" s="100"/>
      <c r="J68" s="100"/>
      <c r="K68" s="101"/>
      <c r="L68" s="101"/>
      <c r="M68" s="101"/>
      <c r="N68" s="94"/>
      <c r="O68" s="9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102"/>
      <c r="C69" s="6"/>
      <c r="D69" s="6"/>
      <c r="E69" s="6"/>
      <c r="F69" s="6"/>
      <c r="G69" s="95"/>
      <c r="H69" s="96"/>
      <c r="I69" s="96"/>
      <c r="J69" s="96"/>
      <c r="K69" s="98"/>
      <c r="L69" s="98"/>
      <c r="M69" s="98"/>
      <c r="N69" s="94"/>
      <c r="O69" s="97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102"/>
      <c r="D70" s="102"/>
      <c r="E70" s="102"/>
      <c r="F70" s="102"/>
      <c r="G70" s="95"/>
      <c r="H70" s="96"/>
      <c r="I70" s="96"/>
      <c r="J70" s="96"/>
      <c r="K70" s="96"/>
      <c r="L70" s="96"/>
      <c r="M70" s="96"/>
      <c r="N70" s="97"/>
      <c r="O70" s="94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O71" s="94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103"/>
      <c r="C72" s="6"/>
      <c r="D72" s="6"/>
      <c r="E72" s="6"/>
      <c r="F72" s="6"/>
      <c r="O72" s="9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104"/>
      <c r="C73" s="103"/>
      <c r="D73" s="103"/>
      <c r="E73" s="103"/>
      <c r="F73" s="103"/>
      <c r="G73" s="95"/>
      <c r="H73" s="95"/>
      <c r="I73" s="95"/>
      <c r="J73" s="95"/>
      <c r="K73" s="96"/>
      <c r="L73" s="96"/>
      <c r="M73" s="96"/>
      <c r="N73" s="97"/>
      <c r="O73" s="97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104"/>
      <c r="D74" s="104"/>
      <c r="E74" s="104"/>
      <c r="F74" s="104"/>
      <c r="G74" s="95"/>
      <c r="H74" s="95"/>
      <c r="I74" s="95"/>
      <c r="J74" s="95"/>
      <c r="K74" s="96"/>
      <c r="L74" s="96"/>
      <c r="M74" s="96"/>
      <c r="N74" s="97"/>
      <c r="O74" s="97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95"/>
      <c r="H75" s="96"/>
      <c r="I75" s="96"/>
      <c r="J75" s="96"/>
      <c r="K75" s="98"/>
      <c r="L75" s="98"/>
      <c r="M75" s="98"/>
      <c r="N75" s="94"/>
      <c r="O75" s="94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105"/>
      <c r="H76" s="106"/>
      <c r="I76" s="106"/>
      <c r="J76" s="106"/>
      <c r="K76" s="97"/>
      <c r="L76" s="97"/>
      <c r="M76" s="97"/>
      <c r="N76" s="94"/>
      <c r="O76" s="94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105"/>
      <c r="H77" s="106"/>
      <c r="I77" s="106"/>
      <c r="J77" s="106"/>
      <c r="K77" s="97"/>
      <c r="L77" s="97"/>
      <c r="M77" s="97"/>
      <c r="N77" s="94"/>
      <c r="O77" s="94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105"/>
      <c r="H78" s="105"/>
      <c r="I78" s="105"/>
      <c r="J78" s="105"/>
      <c r="K78" s="106"/>
      <c r="L78" s="106"/>
      <c r="M78" s="106"/>
      <c r="N78" s="97"/>
      <c r="O78" s="97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105"/>
      <c r="H79" s="105"/>
      <c r="I79" s="105"/>
      <c r="J79" s="105"/>
      <c r="K79" s="106"/>
      <c r="L79" s="106"/>
      <c r="M79" s="106"/>
      <c r="N79" s="97"/>
      <c r="O79" s="97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105"/>
      <c r="H80" s="105"/>
      <c r="I80" s="105"/>
      <c r="J80" s="105"/>
      <c r="K80" s="106"/>
      <c r="L80" s="106"/>
      <c r="M80" s="106"/>
      <c r="N80" s="97"/>
      <c r="O80" s="97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105"/>
      <c r="H81" s="105"/>
      <c r="I81" s="105"/>
      <c r="J81" s="105"/>
      <c r="K81" s="106"/>
      <c r="L81" s="106"/>
      <c r="M81" s="106"/>
      <c r="N81" s="97"/>
      <c r="O81" s="97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105"/>
      <c r="H82" s="105"/>
      <c r="I82" s="105"/>
      <c r="J82" s="105"/>
      <c r="K82" s="106"/>
      <c r="L82" s="106"/>
      <c r="M82" s="106"/>
      <c r="N82" s="97"/>
      <c r="O82" s="9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105"/>
      <c r="H83" s="106"/>
      <c r="I83" s="106"/>
      <c r="J83" s="106"/>
      <c r="K83" s="97"/>
      <c r="L83" s="97"/>
      <c r="M83" s="97"/>
      <c r="N83" s="97"/>
      <c r="O83" s="9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102"/>
      <c r="C84" s="6"/>
      <c r="D84" s="6"/>
      <c r="E84" s="6"/>
      <c r="F84" s="6"/>
      <c r="G84" s="105"/>
      <c r="H84" s="105"/>
      <c r="I84" s="105"/>
      <c r="J84" s="105"/>
      <c r="K84" s="97"/>
      <c r="L84" s="97"/>
      <c r="M84" s="97"/>
      <c r="N84" s="97"/>
      <c r="O84" s="97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102"/>
      <c r="D85" s="102"/>
      <c r="E85" s="102"/>
      <c r="F85" s="102"/>
      <c r="G85" s="107"/>
      <c r="H85" s="108"/>
      <c r="I85" s="108"/>
      <c r="J85" s="108"/>
      <c r="K85" s="94"/>
      <c r="L85" s="94"/>
      <c r="M85" s="94"/>
      <c r="N85" s="94"/>
      <c r="O85" s="94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105"/>
      <c r="H86" s="106"/>
      <c r="I86" s="106"/>
      <c r="J86" s="106"/>
      <c r="K86" s="97"/>
      <c r="L86" s="97"/>
      <c r="M86" s="97"/>
      <c r="N86" s="94"/>
      <c r="O86" s="94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103"/>
      <c r="C87" s="6"/>
      <c r="D87" s="6"/>
      <c r="E87" s="6"/>
      <c r="F87" s="6"/>
      <c r="G87" s="105"/>
      <c r="H87" s="106"/>
      <c r="I87" s="106"/>
      <c r="J87" s="106"/>
      <c r="K87" s="106"/>
      <c r="L87" s="106"/>
      <c r="M87" s="106"/>
      <c r="N87" s="97"/>
      <c r="O87" s="9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104"/>
      <c r="C88" s="103"/>
      <c r="D88" s="103"/>
      <c r="E88" s="103"/>
      <c r="F88" s="103"/>
      <c r="G88" s="105"/>
      <c r="H88" s="105"/>
      <c r="I88" s="105"/>
      <c r="J88" s="105"/>
      <c r="K88" s="106"/>
      <c r="L88" s="106"/>
      <c r="M88" s="106"/>
      <c r="N88" s="97"/>
      <c r="O88" s="9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104"/>
      <c r="D89" s="104"/>
      <c r="E89" s="104"/>
      <c r="F89" s="104"/>
      <c r="G89" s="105"/>
      <c r="H89" s="105"/>
      <c r="I89" s="105"/>
      <c r="J89" s="105"/>
      <c r="K89" s="106"/>
      <c r="L89" s="106"/>
      <c r="M89" s="106"/>
      <c r="N89" s="97"/>
      <c r="O89" s="97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105"/>
      <c r="H90" s="106"/>
      <c r="I90" s="106"/>
      <c r="J90" s="106"/>
      <c r="K90" s="97"/>
      <c r="L90" s="97"/>
      <c r="M90" s="97"/>
      <c r="N90" s="94"/>
      <c r="O90" s="94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105"/>
      <c r="H91" s="106"/>
      <c r="I91" s="106"/>
      <c r="J91" s="106"/>
      <c r="K91" s="97"/>
      <c r="L91" s="97"/>
      <c r="M91" s="97"/>
      <c r="N91" s="94"/>
      <c r="O91" s="94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105"/>
      <c r="H92" s="106"/>
      <c r="I92" s="106"/>
      <c r="J92" s="106"/>
      <c r="K92" s="97"/>
      <c r="L92" s="97"/>
      <c r="M92" s="97"/>
      <c r="N92" s="94"/>
      <c r="O92" s="94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105"/>
      <c r="H93" s="105"/>
      <c r="I93" s="105"/>
      <c r="J93" s="105"/>
      <c r="K93" s="106"/>
      <c r="L93" s="106"/>
      <c r="M93" s="106"/>
      <c r="N93" s="97"/>
      <c r="O93" s="97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105"/>
      <c r="H94" s="105"/>
      <c r="I94" s="105"/>
      <c r="J94" s="105"/>
      <c r="K94" s="106"/>
      <c r="L94" s="106"/>
      <c r="M94" s="106"/>
      <c r="N94" s="97"/>
      <c r="O94" s="97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105"/>
      <c r="H95" s="105"/>
      <c r="I95" s="105"/>
      <c r="J95" s="105"/>
      <c r="K95" s="106"/>
      <c r="L95" s="106"/>
      <c r="M95" s="106"/>
      <c r="N95" s="97"/>
      <c r="O95" s="97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105"/>
      <c r="H96" s="105"/>
      <c r="I96" s="105"/>
      <c r="J96" s="105"/>
      <c r="K96" s="106"/>
      <c r="L96" s="106"/>
      <c r="M96" s="106"/>
      <c r="N96" s="97"/>
      <c r="O96" s="9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105"/>
      <c r="H97" s="105"/>
      <c r="I97" s="105"/>
      <c r="J97" s="105"/>
      <c r="K97" s="106"/>
      <c r="L97" s="106"/>
      <c r="M97" s="106"/>
      <c r="N97" s="97"/>
      <c r="O97" s="9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105"/>
      <c r="H98" s="106"/>
      <c r="I98" s="106"/>
      <c r="J98" s="106"/>
      <c r="K98" s="97"/>
      <c r="L98" s="97"/>
      <c r="M98" s="97"/>
      <c r="N98" s="97"/>
      <c r="O98" s="9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102"/>
      <c r="C99" s="6"/>
      <c r="D99" s="6"/>
      <c r="E99" s="6"/>
      <c r="F99" s="6"/>
      <c r="G99" s="105"/>
      <c r="H99" s="105"/>
      <c r="I99" s="105"/>
      <c r="J99" s="105"/>
      <c r="K99" s="97"/>
      <c r="L99" s="97"/>
      <c r="M99" s="97"/>
      <c r="N99" s="97"/>
      <c r="O99" s="97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102"/>
      <c r="D100" s="102"/>
      <c r="E100" s="102"/>
      <c r="F100" s="102"/>
      <c r="G100" s="107"/>
      <c r="H100" s="108"/>
      <c r="I100" s="108"/>
      <c r="J100" s="108"/>
      <c r="K100" s="94"/>
      <c r="L100" s="94"/>
      <c r="M100" s="94"/>
      <c r="N100" s="94"/>
      <c r="O100" s="94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105"/>
      <c r="H101" s="106"/>
      <c r="I101" s="106"/>
      <c r="J101" s="106"/>
      <c r="K101" s="97"/>
      <c r="L101" s="97"/>
      <c r="M101" s="97"/>
      <c r="N101" s="94"/>
      <c r="O101" s="94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103"/>
      <c r="C102" s="6"/>
      <c r="D102" s="6"/>
      <c r="E102" s="6"/>
      <c r="F102" s="6"/>
      <c r="G102" s="105"/>
      <c r="H102" s="105"/>
      <c r="I102" s="105"/>
      <c r="J102" s="105"/>
      <c r="K102" s="106"/>
      <c r="L102" s="106"/>
      <c r="M102" s="106"/>
      <c r="N102" s="97"/>
      <c r="O102" s="9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109"/>
      <c r="C103" s="103"/>
      <c r="D103" s="103"/>
      <c r="E103" s="103"/>
      <c r="F103" s="103"/>
      <c r="G103" s="105"/>
      <c r="H103" s="105"/>
      <c r="I103" s="105"/>
      <c r="J103" s="105"/>
      <c r="K103" s="106"/>
      <c r="L103" s="106"/>
      <c r="M103" s="106"/>
      <c r="N103" s="97"/>
      <c r="O103" s="9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109"/>
      <c r="D104" s="109"/>
      <c r="E104" s="109"/>
      <c r="F104" s="109"/>
      <c r="G104" s="105"/>
      <c r="H104" s="105"/>
      <c r="I104" s="105"/>
      <c r="J104" s="105"/>
      <c r="K104" s="106"/>
      <c r="L104" s="106"/>
      <c r="M104" s="106"/>
      <c r="N104" s="97"/>
      <c r="O104" s="97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105"/>
      <c r="H105" s="106"/>
      <c r="I105" s="106"/>
      <c r="J105" s="106"/>
      <c r="K105" s="97"/>
      <c r="L105" s="97"/>
      <c r="M105" s="97"/>
      <c r="N105" s="94"/>
      <c r="O105" s="94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105"/>
      <c r="H106" s="106"/>
      <c r="I106" s="106"/>
      <c r="J106" s="106"/>
      <c r="K106" s="97"/>
      <c r="L106" s="97"/>
      <c r="M106" s="97"/>
      <c r="N106" s="94"/>
      <c r="O106" s="94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105"/>
      <c r="H107" s="105"/>
      <c r="I107" s="105"/>
      <c r="J107" s="105"/>
      <c r="K107" s="106"/>
      <c r="L107" s="106"/>
      <c r="M107" s="106"/>
      <c r="N107" s="97"/>
      <c r="O107" s="9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105"/>
      <c r="H108" s="105"/>
      <c r="I108" s="105"/>
      <c r="J108" s="105"/>
      <c r="K108" s="106"/>
      <c r="L108" s="106"/>
      <c r="M108" s="106"/>
      <c r="N108" s="97"/>
      <c r="O108" s="97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105"/>
      <c r="H109" s="105"/>
      <c r="I109" s="105"/>
      <c r="J109" s="105"/>
      <c r="K109" s="106"/>
      <c r="L109" s="106"/>
      <c r="M109" s="106"/>
      <c r="N109" s="97"/>
      <c r="O109" s="97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105"/>
      <c r="H110" s="105"/>
      <c r="I110" s="105"/>
      <c r="J110" s="105"/>
      <c r="K110" s="106"/>
      <c r="L110" s="106"/>
      <c r="M110" s="106"/>
      <c r="N110" s="97"/>
      <c r="O110" s="97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105"/>
      <c r="H111" s="105"/>
      <c r="I111" s="105"/>
      <c r="J111" s="105"/>
      <c r="K111" s="106"/>
      <c r="L111" s="106"/>
      <c r="M111" s="106"/>
      <c r="N111" s="97"/>
      <c r="O111" s="97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105"/>
      <c r="H112" s="106"/>
      <c r="I112" s="106"/>
      <c r="J112" s="106"/>
      <c r="K112" s="97"/>
      <c r="L112" s="97"/>
      <c r="M112" s="97"/>
      <c r="N112" s="97"/>
      <c r="O112" s="97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C113" s="6"/>
      <c r="D113" s="6"/>
      <c r="E113" s="6"/>
      <c r="F113" s="6"/>
      <c r="G113" s="105"/>
      <c r="H113" s="105"/>
      <c r="I113" s="105"/>
      <c r="J113" s="105"/>
      <c r="K113" s="97"/>
      <c r="L113" s="97"/>
      <c r="M113" s="97"/>
      <c r="N113" s="97"/>
      <c r="O113" s="97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</sheetData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6" min="5" style="0" width="4.7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4" min="13" style="2" width="7.42"/>
    <col collapsed="false" customWidth="true" hidden="false" outlineLevel="0" max="15" min="15" style="2" width="19.41"/>
    <col collapsed="false" customWidth="true" hidden="false" outlineLevel="0" max="16" min="16" style="0" width="7.42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2" customFormat="false" ht="21" hidden="false" customHeight="true" outlineLevel="0" collapsed="false">
      <c r="A2" s="3" t="s">
        <v>91</v>
      </c>
      <c r="C2" s="4"/>
      <c r="D2" s="4"/>
      <c r="P2" s="5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15" hidden="false" customHeight="true" outlineLevel="0" collapsed="false">
      <c r="A3" s="110" t="s">
        <v>1</v>
      </c>
      <c r="C3" s="4"/>
      <c r="D3" s="4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8" t="s">
        <v>2</v>
      </c>
      <c r="B4" s="8" t="s">
        <v>92</v>
      </c>
      <c r="C4" s="9" t="s">
        <v>4</v>
      </c>
      <c r="D4" s="10" t="s">
        <v>5</v>
      </c>
      <c r="E4" s="8" t="s">
        <v>2</v>
      </c>
      <c r="F4" s="8" t="s">
        <v>6</v>
      </c>
      <c r="G4" s="11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11" t="s">
        <v>12</v>
      </c>
      <c r="M4" s="12" t="s">
        <v>13</v>
      </c>
      <c r="N4" s="12" t="n">
        <v>0.322916666666667</v>
      </c>
      <c r="O4" s="13"/>
      <c r="P4" s="14"/>
      <c r="Q4" s="14"/>
      <c r="R4" s="15"/>
      <c r="S4" s="15"/>
      <c r="T4" s="16"/>
      <c r="U4" s="16"/>
      <c r="V4" s="16"/>
      <c r="W4" s="16"/>
      <c r="X4" s="16"/>
      <c r="Y4" s="17"/>
      <c r="Z4" s="13"/>
      <c r="AA4" s="18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" hidden="false" customHeight="true" outlineLevel="0" collapsed="false">
      <c r="A5" s="19" t="s">
        <v>25</v>
      </c>
      <c r="B5" s="67" t="s">
        <v>93</v>
      </c>
      <c r="C5" s="20" t="n">
        <v>0.22</v>
      </c>
      <c r="D5" s="67" t="s">
        <v>94</v>
      </c>
      <c r="E5" s="19" t="s">
        <v>95</v>
      </c>
      <c r="F5" s="19" t="s">
        <v>18</v>
      </c>
      <c r="G5" s="21" t="n">
        <f aca="false">C5</f>
        <v>0.22</v>
      </c>
      <c r="H5" s="21" t="n">
        <f aca="false">C5/K5*60</f>
        <v>26.4</v>
      </c>
      <c r="I5" s="21" t="n">
        <f aca="false">G5/L5*60</f>
        <v>26.4</v>
      </c>
      <c r="J5" s="20"/>
      <c r="K5" s="20" t="n">
        <v>0.5</v>
      </c>
      <c r="L5" s="21" t="n">
        <f aca="false">K5</f>
        <v>0.5</v>
      </c>
      <c r="M5" s="22" t="n">
        <f aca="false">(J5+K5)/1440</f>
        <v>0.000347222222222222</v>
      </c>
      <c r="N5" s="23" t="n">
        <f aca="false">N4+((K5+J5)/1440)</f>
        <v>0.323263888888889</v>
      </c>
      <c r="O5" s="13"/>
      <c r="P5" s="14"/>
      <c r="Q5" s="14"/>
      <c r="R5" s="15"/>
      <c r="S5" s="15"/>
      <c r="T5" s="16"/>
      <c r="U5" s="16"/>
      <c r="V5" s="16"/>
      <c r="W5" s="16"/>
      <c r="X5" s="16"/>
      <c r="Y5" s="17"/>
      <c r="Z5" s="13"/>
      <c r="AA5" s="18"/>
      <c r="AB5" s="1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" hidden="false" customHeight="true" outlineLevel="0" collapsed="false">
      <c r="A6" s="19" t="s">
        <v>25</v>
      </c>
      <c r="B6" s="67" t="s">
        <v>94</v>
      </c>
      <c r="C6" s="20" t="n">
        <v>0.2</v>
      </c>
      <c r="D6" s="67" t="s">
        <v>96</v>
      </c>
      <c r="E6" s="19" t="s">
        <v>97</v>
      </c>
      <c r="F6" s="19" t="s">
        <v>18</v>
      </c>
      <c r="G6" s="21" t="n">
        <f aca="false">G5+C6</f>
        <v>0.42</v>
      </c>
      <c r="H6" s="21" t="n">
        <f aca="false">C6/K6*60</f>
        <v>24</v>
      </c>
      <c r="I6" s="21" t="n">
        <f aca="false">G6/L6*60</f>
        <v>25.2</v>
      </c>
      <c r="J6" s="20"/>
      <c r="K6" s="20" t="n">
        <v>0.5</v>
      </c>
      <c r="L6" s="21" t="n">
        <f aca="false">L5+K6</f>
        <v>1</v>
      </c>
      <c r="M6" s="22" t="n">
        <f aca="false">M5+(J6+K6)/1440</f>
        <v>0.000694444444444445</v>
      </c>
      <c r="N6" s="23" t="n">
        <f aca="false">N5+((K6+J6)/1440)</f>
        <v>0.323611111111111</v>
      </c>
      <c r="O6" s="13"/>
      <c r="P6" s="14"/>
      <c r="Q6" s="14"/>
      <c r="R6" s="15"/>
      <c r="S6" s="15"/>
      <c r="T6" s="16"/>
      <c r="U6" s="16"/>
      <c r="V6" s="16"/>
      <c r="W6" s="16"/>
      <c r="X6" s="16"/>
      <c r="Y6" s="17"/>
      <c r="Z6" s="13"/>
      <c r="AA6" s="18"/>
      <c r="AB6" s="1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A7" s="19" t="s">
        <v>14</v>
      </c>
      <c r="B7" s="67" t="s">
        <v>96</v>
      </c>
      <c r="C7" s="20" t="n">
        <v>0.2</v>
      </c>
      <c r="D7" s="67" t="s">
        <v>15</v>
      </c>
      <c r="E7" s="19" t="s">
        <v>95</v>
      </c>
      <c r="F7" s="19" t="s">
        <v>18</v>
      </c>
      <c r="G7" s="21" t="n">
        <f aca="false">G6+C7</f>
        <v>0.62</v>
      </c>
      <c r="H7" s="21" t="n">
        <f aca="false">C7/K7*60</f>
        <v>24</v>
      </c>
      <c r="I7" s="21" t="n">
        <f aca="false">G7/L7*60</f>
        <v>24.8</v>
      </c>
      <c r="J7" s="20"/>
      <c r="K7" s="20" t="n">
        <v>0.5</v>
      </c>
      <c r="L7" s="21" t="n">
        <f aca="false">L6+K7</f>
        <v>1.5</v>
      </c>
      <c r="M7" s="22" t="n">
        <f aca="false">M6+(J7+K7)/1440</f>
        <v>0.00104166666666667</v>
      </c>
      <c r="N7" s="23" t="n">
        <f aca="false">N6+((K7+J7)/1440)</f>
        <v>0.323958333333333</v>
      </c>
      <c r="O7" s="13"/>
      <c r="P7" s="14"/>
      <c r="Q7" s="14"/>
      <c r="R7" s="15"/>
      <c r="S7" s="15"/>
      <c r="T7" s="16"/>
      <c r="U7" s="16"/>
      <c r="V7" s="16"/>
      <c r="W7" s="16"/>
      <c r="X7" s="16"/>
      <c r="Y7" s="17"/>
      <c r="Z7" s="13"/>
      <c r="AA7" s="1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" hidden="false" customHeight="true" outlineLevel="0" collapsed="false">
      <c r="A8" s="19" t="s">
        <v>25</v>
      </c>
      <c r="B8" s="67" t="s">
        <v>15</v>
      </c>
      <c r="C8" s="20" t="n">
        <v>1.9</v>
      </c>
      <c r="D8" s="67" t="s">
        <v>23</v>
      </c>
      <c r="E8" s="19" t="s">
        <v>21</v>
      </c>
      <c r="F8" s="19" t="s">
        <v>18</v>
      </c>
      <c r="G8" s="21" t="n">
        <f aca="false">G7+C8</f>
        <v>2.52</v>
      </c>
      <c r="H8" s="21" t="n">
        <f aca="false">C8/K8*60</f>
        <v>26.5116279069767</v>
      </c>
      <c r="I8" s="21" t="n">
        <f aca="false">G8/L8*60</f>
        <v>26.0689655172414</v>
      </c>
      <c r="J8" s="20"/>
      <c r="K8" s="20" t="n">
        <v>4.3</v>
      </c>
      <c r="L8" s="21" t="n">
        <f aca="false">L7+K8</f>
        <v>5.8</v>
      </c>
      <c r="M8" s="22" t="n">
        <f aca="false">M7+(J8+K8)/1440</f>
        <v>0.00402777777777778</v>
      </c>
      <c r="N8" s="23" t="n">
        <f aca="false">N7+((K8+J8)/1440)</f>
        <v>0.326944444444445</v>
      </c>
      <c r="O8" s="13"/>
      <c r="P8" s="14"/>
      <c r="Q8" s="14"/>
      <c r="R8" s="15"/>
      <c r="S8" s="15"/>
      <c r="T8" s="16"/>
      <c r="U8" s="16"/>
      <c r="V8" s="16"/>
      <c r="W8" s="16"/>
      <c r="X8" s="16"/>
      <c r="Y8" s="17"/>
      <c r="Z8" s="13"/>
      <c r="AA8" s="18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" hidden="false" customHeight="true" outlineLevel="0" collapsed="false">
      <c r="A9" s="24"/>
      <c r="B9" s="25" t="s">
        <v>24</v>
      </c>
      <c r="C9" s="26"/>
      <c r="D9" s="25" t="s">
        <v>23</v>
      </c>
      <c r="E9" s="25"/>
      <c r="F9" s="27"/>
      <c r="G9" s="28"/>
      <c r="H9" s="28"/>
      <c r="I9" s="28"/>
      <c r="J9" s="29" t="n">
        <v>2</v>
      </c>
      <c r="K9" s="30"/>
      <c r="L9" s="28"/>
      <c r="M9" s="31" t="n">
        <f aca="false">M8+(J9+K9)/1440</f>
        <v>0.00541666666666667</v>
      </c>
      <c r="N9" s="32" t="n">
        <f aca="false">N8+((K9+J9)/1440)</f>
        <v>0.328333333333333</v>
      </c>
      <c r="O9" s="13"/>
      <c r="P9" s="14"/>
      <c r="Q9" s="14"/>
      <c r="R9" s="15"/>
      <c r="S9" s="15"/>
      <c r="T9" s="16"/>
      <c r="U9" s="16"/>
      <c r="V9" s="16"/>
      <c r="W9" s="16"/>
      <c r="X9" s="16"/>
      <c r="Y9" s="17"/>
      <c r="Z9" s="13"/>
      <c r="AA9" s="33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22.5" hidden="false" customHeight="true" outlineLevel="0" collapsed="false">
      <c r="A10" s="19" t="s">
        <v>25</v>
      </c>
      <c r="B10" s="19" t="s">
        <v>23</v>
      </c>
      <c r="C10" s="20" t="n">
        <v>6.1</v>
      </c>
      <c r="D10" s="19" t="s">
        <v>110</v>
      </c>
      <c r="E10" s="19" t="s">
        <v>27</v>
      </c>
      <c r="F10" s="19" t="s">
        <v>18</v>
      </c>
      <c r="G10" s="21" t="n">
        <f aca="false">G8+C10</f>
        <v>8.62</v>
      </c>
      <c r="H10" s="21" t="n">
        <f aca="false">C10/K10*60</f>
        <v>22.875</v>
      </c>
      <c r="I10" s="21" t="n">
        <f aca="false">G10/L10*60</f>
        <v>23.7247706422018</v>
      </c>
      <c r="J10" s="20"/>
      <c r="K10" s="34" t="n">
        <v>16</v>
      </c>
      <c r="L10" s="35" t="n">
        <f aca="false">L8+K10</f>
        <v>21.8</v>
      </c>
      <c r="M10" s="22" t="n">
        <f aca="false">M9+(J10+K10)/1440</f>
        <v>0.0165277777777778</v>
      </c>
      <c r="N10" s="23" t="n">
        <f aca="false">N9+((K10+J10)/1440)</f>
        <v>0.339444444444445</v>
      </c>
      <c r="O10" s="13"/>
      <c r="P10" s="14"/>
      <c r="Q10" s="14"/>
      <c r="R10" s="15"/>
      <c r="S10" s="15"/>
      <c r="T10" s="16"/>
      <c r="U10" s="16"/>
      <c r="V10" s="16"/>
      <c r="W10" s="16"/>
      <c r="X10" s="16"/>
      <c r="Y10" s="17"/>
      <c r="Z10" s="13"/>
      <c r="AA10" s="33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20.25" hidden="false" customHeight="true" outlineLevel="0" collapsed="false">
      <c r="A11" s="19" t="s">
        <v>19</v>
      </c>
      <c r="B11" s="58" t="s">
        <v>58</v>
      </c>
      <c r="C11" s="20" t="n">
        <v>0.25</v>
      </c>
      <c r="D11" s="19" t="s">
        <v>102</v>
      </c>
      <c r="E11" s="19" t="s">
        <v>46</v>
      </c>
      <c r="F11" s="19" t="s">
        <v>18</v>
      </c>
      <c r="G11" s="21" t="n">
        <f aca="false">G10+C11</f>
        <v>8.87</v>
      </c>
      <c r="H11" s="21" t="n">
        <f aca="false">C11/K11*60</f>
        <v>2.14285714285714</v>
      </c>
      <c r="I11" s="21" t="n">
        <f aca="false">G11/L11*60</f>
        <v>18.4791666666667</v>
      </c>
      <c r="J11" s="20"/>
      <c r="K11" s="34" t="n">
        <v>7</v>
      </c>
      <c r="L11" s="35" t="n">
        <f aca="false">L10+K11</f>
        <v>28.8</v>
      </c>
      <c r="M11" s="22" t="n">
        <f aca="false">M10+(J11+K11)/1440</f>
        <v>0.0213888888888889</v>
      </c>
      <c r="N11" s="23" t="n">
        <f aca="false">N10+((K11+J11)/1440)</f>
        <v>0.344305555555556</v>
      </c>
      <c r="O11" s="13"/>
      <c r="P11" s="14"/>
      <c r="Q11" s="14"/>
      <c r="R11" s="15"/>
      <c r="S11" s="15"/>
      <c r="T11" s="16"/>
      <c r="U11" s="16"/>
      <c r="V11" s="16"/>
      <c r="W11" s="16"/>
      <c r="X11" s="16"/>
      <c r="Y11" s="17"/>
      <c r="Z11" s="13"/>
      <c r="AA11" s="33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0.25" hidden="false" customHeight="true" outlineLevel="0" collapsed="false">
      <c r="A12" s="19" t="s">
        <v>14</v>
      </c>
      <c r="B12" s="19" t="str">
        <f aca="false">D11</f>
        <v>Burragorang Rd</v>
      </c>
      <c r="C12" s="20" t="n">
        <v>1.6</v>
      </c>
      <c r="D12" s="19" t="s">
        <v>99</v>
      </c>
      <c r="E12" s="19" t="s">
        <v>17</v>
      </c>
      <c r="F12" s="19" t="s">
        <v>18</v>
      </c>
      <c r="G12" s="21" t="n">
        <f aca="false">G11+C12</f>
        <v>10.47</v>
      </c>
      <c r="H12" s="21" t="n">
        <f aca="false">C12/K12*60</f>
        <v>16.8421052631579</v>
      </c>
      <c r="I12" s="21" t="n">
        <f aca="false">G12/L12*60</f>
        <v>18.2086956521739</v>
      </c>
      <c r="J12" s="20"/>
      <c r="K12" s="34" t="n">
        <v>5.7</v>
      </c>
      <c r="L12" s="35" t="n">
        <f aca="false">L11+K12</f>
        <v>34.5</v>
      </c>
      <c r="M12" s="22" t="n">
        <f aca="false">M11+(J12+K12)/1440</f>
        <v>0.0253472222222222</v>
      </c>
      <c r="N12" s="23" t="n">
        <f aca="false">N11+((K12+J12)/1440)</f>
        <v>0.348263888888889</v>
      </c>
      <c r="O12" s="13"/>
      <c r="P12" s="14"/>
      <c r="Q12" s="14"/>
      <c r="R12" s="15"/>
      <c r="S12" s="15"/>
      <c r="T12" s="16"/>
      <c r="U12" s="16"/>
      <c r="V12" s="16"/>
      <c r="W12" s="16"/>
      <c r="X12" s="16"/>
      <c r="Y12" s="17"/>
      <c r="Z12" s="13"/>
      <c r="AA12" s="33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20.25" hidden="false" customHeight="true" outlineLevel="0" collapsed="false">
      <c r="A13" s="19" t="s">
        <v>14</v>
      </c>
      <c r="B13" s="19" t="s">
        <v>101</v>
      </c>
      <c r="C13" s="20" t="n">
        <v>2.1</v>
      </c>
      <c r="D13" s="19" t="s">
        <v>32</v>
      </c>
      <c r="E13" s="19" t="s">
        <v>95</v>
      </c>
      <c r="F13" s="19" t="s">
        <v>18</v>
      </c>
      <c r="G13" s="21" t="n">
        <f aca="false">G12+C13</f>
        <v>12.57</v>
      </c>
      <c r="H13" s="21" t="n">
        <f aca="false">C13/K13*60</f>
        <v>8.68965517241379</v>
      </c>
      <c r="I13" s="21" t="n">
        <f aca="false">G13/L13*60</f>
        <v>15.3918367346939</v>
      </c>
      <c r="J13" s="20"/>
      <c r="K13" s="34" t="n">
        <v>14.5</v>
      </c>
      <c r="L13" s="35" t="n">
        <f aca="false">L12+K13</f>
        <v>49</v>
      </c>
      <c r="M13" s="22" t="n">
        <f aca="false">M12+(J13+K13)/1440</f>
        <v>0.0354166666666667</v>
      </c>
      <c r="N13" s="23" t="n">
        <f aca="false">N12+((K13+J13)/1440)</f>
        <v>0.358333333333333</v>
      </c>
      <c r="O13" s="13"/>
      <c r="P13" s="14"/>
      <c r="Q13" s="14"/>
      <c r="R13" s="15"/>
      <c r="S13" s="15"/>
      <c r="T13" s="16"/>
      <c r="U13" s="16"/>
      <c r="V13" s="16"/>
      <c r="W13" s="16"/>
      <c r="X13" s="16"/>
      <c r="Y13" s="17"/>
      <c r="Z13" s="13"/>
      <c r="AA13" s="33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" hidden="false" customHeight="true" outlineLevel="0" collapsed="false">
      <c r="A14" s="19" t="s">
        <v>14</v>
      </c>
      <c r="B14" s="19" t="s">
        <v>32</v>
      </c>
      <c r="C14" s="20" t="n">
        <v>0.5</v>
      </c>
      <c r="D14" s="19" t="s">
        <v>33</v>
      </c>
      <c r="E14" s="19" t="s">
        <v>34</v>
      </c>
      <c r="F14" s="19" t="s">
        <v>18</v>
      </c>
      <c r="G14" s="21" t="n">
        <f aca="false">G13+C14</f>
        <v>13.07</v>
      </c>
      <c r="H14" s="21" t="n">
        <f aca="false">C14/K14*60</f>
        <v>21.4285714285714</v>
      </c>
      <c r="I14" s="21" t="n">
        <f aca="false">G14/L14*60</f>
        <v>15.5595238095238</v>
      </c>
      <c r="J14" s="20"/>
      <c r="K14" s="34" t="n">
        <v>1.4</v>
      </c>
      <c r="L14" s="35" t="n">
        <f aca="false">L13+K14</f>
        <v>50.4</v>
      </c>
      <c r="M14" s="22" t="n">
        <f aca="false">M13+(J14+K14)/1440</f>
        <v>0.0363888888888889</v>
      </c>
      <c r="N14" s="23" t="n">
        <f aca="false">N13+((K14+J14)/1440)</f>
        <v>0.359305555555556</v>
      </c>
      <c r="O14" s="13"/>
      <c r="P14" s="14"/>
      <c r="Q14" s="14"/>
      <c r="R14" s="15"/>
      <c r="S14" s="15"/>
      <c r="T14" s="16"/>
      <c r="U14" s="16"/>
      <c r="V14" s="16"/>
      <c r="W14" s="16"/>
      <c r="X14" s="16"/>
      <c r="Y14" s="17"/>
      <c r="Z14" s="13"/>
      <c r="AA14" s="33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19" t="s">
        <v>25</v>
      </c>
      <c r="B15" s="19" t="s">
        <v>33</v>
      </c>
      <c r="C15" s="20" t="n">
        <v>0.5</v>
      </c>
      <c r="D15" s="19" t="s">
        <v>35</v>
      </c>
      <c r="E15" s="19" t="s">
        <v>29</v>
      </c>
      <c r="F15" s="19" t="s">
        <v>18</v>
      </c>
      <c r="G15" s="21" t="n">
        <f aca="false">G14+C15</f>
        <v>13.57</v>
      </c>
      <c r="H15" s="21" t="n">
        <f aca="false">C15/K15*60</f>
        <v>20</v>
      </c>
      <c r="I15" s="21" t="n">
        <f aca="false">G15/L15*60</f>
        <v>15.6878612716763</v>
      </c>
      <c r="J15" s="20"/>
      <c r="K15" s="34" t="n">
        <v>1.5</v>
      </c>
      <c r="L15" s="35" t="n">
        <f aca="false">L14+K15</f>
        <v>51.9</v>
      </c>
      <c r="M15" s="22" t="n">
        <f aca="false">M14+(J15+K15)/1440</f>
        <v>0.0374305555555556</v>
      </c>
      <c r="N15" s="23" t="n">
        <f aca="false">N14+((K15+J15)/1440)</f>
        <v>0.360347222222222</v>
      </c>
      <c r="O15" s="13"/>
      <c r="P15" s="14"/>
      <c r="Q15" s="14"/>
      <c r="R15" s="15"/>
      <c r="S15" s="15"/>
      <c r="T15" s="16"/>
      <c r="U15" s="16"/>
      <c r="V15" s="16"/>
      <c r="W15" s="16"/>
      <c r="X15" s="16"/>
      <c r="Y15" s="17"/>
      <c r="Z15" s="13"/>
      <c r="AA15" s="33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19" t="s">
        <v>14</v>
      </c>
      <c r="B16" s="19" t="s">
        <v>35</v>
      </c>
      <c r="C16" s="20" t="n">
        <v>0.05</v>
      </c>
      <c r="D16" s="19" t="s">
        <v>36</v>
      </c>
      <c r="E16" s="19" t="s">
        <v>29</v>
      </c>
      <c r="F16" s="19" t="s">
        <v>18</v>
      </c>
      <c r="G16" s="21" t="n">
        <f aca="false">G15+C16</f>
        <v>13.62</v>
      </c>
      <c r="H16" s="21" t="n">
        <f aca="false">C16/K16*60</f>
        <v>15</v>
      </c>
      <c r="I16" s="21" t="n">
        <f aca="false">G16/L16*60</f>
        <v>15.6852207293666</v>
      </c>
      <c r="J16" s="20"/>
      <c r="K16" s="34" t="n">
        <v>0.2</v>
      </c>
      <c r="L16" s="35" t="n">
        <f aca="false">L15+K16</f>
        <v>52.1</v>
      </c>
      <c r="M16" s="22" t="n">
        <f aca="false">M15+(J16+K16)/1440</f>
        <v>0.0375694444444445</v>
      </c>
      <c r="N16" s="23" t="n">
        <f aca="false">N15+((K16+J16)/1440)</f>
        <v>0.360486111111111</v>
      </c>
      <c r="O16" s="13"/>
      <c r="P16" s="14"/>
      <c r="Q16" s="14"/>
      <c r="R16" s="15"/>
      <c r="S16" s="15"/>
      <c r="T16" s="16"/>
      <c r="U16" s="16"/>
      <c r="V16" s="16"/>
      <c r="W16" s="16"/>
      <c r="X16" s="16"/>
      <c r="Y16" s="17"/>
      <c r="Z16" s="13"/>
      <c r="AA16" s="33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" hidden="false" customHeight="true" outlineLevel="0" collapsed="false">
      <c r="A17" s="19" t="s">
        <v>25</v>
      </c>
      <c r="B17" s="19" t="str">
        <f aca="false">D16</f>
        <v>Macquarie Grove Rd</v>
      </c>
      <c r="C17" s="20" t="n">
        <v>5</v>
      </c>
      <c r="D17" s="19" t="s">
        <v>37</v>
      </c>
      <c r="E17" s="19" t="s">
        <v>29</v>
      </c>
      <c r="F17" s="19" t="s">
        <v>18</v>
      </c>
      <c r="G17" s="21" t="n">
        <f aca="false">G16+C17</f>
        <v>18.62</v>
      </c>
      <c r="H17" s="21" t="n">
        <f aca="false">C17/K17*60</f>
        <v>23.0769230769231</v>
      </c>
      <c r="I17" s="21" t="n">
        <f aca="false">G17/L17*60</f>
        <v>17.1612903225806</v>
      </c>
      <c r="J17" s="20"/>
      <c r="K17" s="34" t="n">
        <v>13</v>
      </c>
      <c r="L17" s="35" t="n">
        <f aca="false">L16+K17</f>
        <v>65.1</v>
      </c>
      <c r="M17" s="22" t="n">
        <f aca="false">M16+(J17+K17)/1440</f>
        <v>0.0465972222222222</v>
      </c>
      <c r="N17" s="23" t="n">
        <f aca="false">N16+((K17+J17)/1440)</f>
        <v>0.369513888888889</v>
      </c>
      <c r="O17" s="13"/>
      <c r="P17" s="14"/>
      <c r="Q17" s="14"/>
      <c r="R17" s="15"/>
      <c r="S17" s="15"/>
      <c r="T17" s="16"/>
      <c r="U17" s="16"/>
      <c r="V17" s="16"/>
      <c r="W17" s="16"/>
      <c r="X17" s="16"/>
      <c r="Y17" s="17"/>
      <c r="Z17" s="13"/>
      <c r="AA17" s="33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20.25" hidden="false" customHeight="true" outlineLevel="0" collapsed="false">
      <c r="A18" s="19" t="s">
        <v>25</v>
      </c>
      <c r="B18" s="19" t="s">
        <v>37</v>
      </c>
      <c r="C18" s="20" t="n">
        <v>3</v>
      </c>
      <c r="D18" s="19" t="str">
        <f aca="false">D19</f>
        <v>Cobbitty Café Patisserie</v>
      </c>
      <c r="E18" s="19" t="s">
        <v>17</v>
      </c>
      <c r="F18" s="19" t="s">
        <v>18</v>
      </c>
      <c r="G18" s="21" t="n">
        <f aca="false">G17+C18</f>
        <v>21.62</v>
      </c>
      <c r="H18" s="21" t="n">
        <f aca="false">C18/K18*60</f>
        <v>22.5</v>
      </c>
      <c r="I18" s="21" t="n">
        <f aca="false">G18/L18*60</f>
        <v>17.7455540355677</v>
      </c>
      <c r="J18" s="20"/>
      <c r="K18" s="34" t="n">
        <v>8</v>
      </c>
      <c r="L18" s="35" t="n">
        <f aca="false">L17+K18</f>
        <v>73.1</v>
      </c>
      <c r="M18" s="22" t="n">
        <f aca="false">M17+(J18+K18)/1440</f>
        <v>0.0521527777777778</v>
      </c>
      <c r="N18" s="23" t="n">
        <f aca="false">N17+((K18+J18)/1440)</f>
        <v>0.375069444444445</v>
      </c>
      <c r="O18" s="13"/>
      <c r="P18" s="14"/>
      <c r="Q18" s="14"/>
      <c r="R18" s="15"/>
      <c r="S18" s="15"/>
      <c r="T18" s="16"/>
      <c r="U18" s="16"/>
      <c r="V18" s="16"/>
      <c r="W18" s="16"/>
      <c r="X18" s="16"/>
      <c r="Y18" s="17"/>
      <c r="Z18" s="13"/>
      <c r="AA18" s="33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24" hidden="false" customHeight="true" outlineLevel="0" collapsed="false">
      <c r="A19" s="37"/>
      <c r="B19" s="38" t="s">
        <v>38</v>
      </c>
      <c r="C19" s="39"/>
      <c r="D19" s="38" t="s">
        <v>39</v>
      </c>
      <c r="E19" s="40"/>
      <c r="F19" s="40"/>
      <c r="G19" s="41"/>
      <c r="H19" s="41"/>
      <c r="I19" s="41"/>
      <c r="J19" s="42" t="n">
        <v>30</v>
      </c>
      <c r="K19" s="43"/>
      <c r="L19" s="41"/>
      <c r="M19" s="44" t="n">
        <f aca="false">M18+(J19+K19)/1440</f>
        <v>0.0729861111111111</v>
      </c>
      <c r="N19" s="45" t="n">
        <f aca="false">N18+((K19+J19)/1440)</f>
        <v>0.395902777777778</v>
      </c>
      <c r="O19" s="13"/>
      <c r="P19" s="14"/>
      <c r="Q19" s="14"/>
      <c r="R19" s="15"/>
      <c r="S19" s="15"/>
      <c r="T19" s="16"/>
      <c r="U19" s="16"/>
      <c r="V19" s="16"/>
      <c r="W19" s="16"/>
      <c r="X19" s="16"/>
      <c r="Y19" s="17"/>
      <c r="Z19" s="13"/>
      <c r="AA19" s="33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" hidden="false" customHeight="true" outlineLevel="0" collapsed="false">
      <c r="A20" s="19" t="s">
        <v>19</v>
      </c>
      <c r="B20" s="19" t="s">
        <v>37</v>
      </c>
      <c r="C20" s="20" t="n">
        <v>3.5</v>
      </c>
      <c r="D20" s="19" t="s">
        <v>40</v>
      </c>
      <c r="E20" s="19" t="s">
        <v>27</v>
      </c>
      <c r="F20" s="19" t="s">
        <v>18</v>
      </c>
      <c r="G20" s="21" t="n">
        <f aca="false">G18+C20</f>
        <v>25.12</v>
      </c>
      <c r="H20" s="21" t="n">
        <f aca="false">C20/K20*60</f>
        <v>30</v>
      </c>
      <c r="I20" s="21" t="n">
        <f aca="false">G20/L20*60</f>
        <v>18.8164794007491</v>
      </c>
      <c r="J20" s="20"/>
      <c r="K20" s="20" t="n">
        <v>7</v>
      </c>
      <c r="L20" s="21" t="n">
        <f aca="false">L18+K20</f>
        <v>80.1</v>
      </c>
      <c r="M20" s="22" t="n">
        <f aca="false">M19+(J20+K20)/1440</f>
        <v>0.0778472222222222</v>
      </c>
      <c r="N20" s="23" t="n">
        <f aca="false">N19+((K20+J20)/1440)</f>
        <v>0.400763888888889</v>
      </c>
      <c r="O20" s="46"/>
      <c r="P20" s="14"/>
      <c r="Q20" s="14"/>
      <c r="R20" s="15"/>
      <c r="S20" s="15"/>
      <c r="T20" s="16"/>
      <c r="U20" s="16"/>
      <c r="V20" s="16"/>
      <c r="W20" s="16"/>
      <c r="X20" s="16"/>
      <c r="Y20" s="17"/>
      <c r="Z20" s="46"/>
      <c r="AA20" s="47"/>
      <c r="AB20" s="48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18" hidden="false" customHeight="true" outlineLevel="0" collapsed="false">
      <c r="A21" s="19" t="s">
        <v>14</v>
      </c>
      <c r="B21" s="19" t="s">
        <v>40</v>
      </c>
      <c r="C21" s="20" t="n">
        <v>5.5</v>
      </c>
      <c r="D21" s="36" t="s">
        <v>41</v>
      </c>
      <c r="E21" s="19" t="s">
        <v>21</v>
      </c>
      <c r="F21" s="19" t="s">
        <v>18</v>
      </c>
      <c r="G21" s="21" t="n">
        <f aca="false">G20+C21</f>
        <v>30.62</v>
      </c>
      <c r="H21" s="21" t="n">
        <f aca="false">C21/K21*60</f>
        <v>27.5</v>
      </c>
      <c r="I21" s="21" t="n">
        <f aca="false">G21/L21*60</f>
        <v>19.9478827361564</v>
      </c>
      <c r="J21" s="20"/>
      <c r="K21" s="20" t="n">
        <v>12</v>
      </c>
      <c r="L21" s="21" t="n">
        <f aca="false">L20+K21</f>
        <v>92.1</v>
      </c>
      <c r="M21" s="22" t="n">
        <f aca="false">M20+(J21+K21)/1440</f>
        <v>0.0861805555555556</v>
      </c>
      <c r="N21" s="23" t="n">
        <f aca="false">N20+((K21+J21)/1440)</f>
        <v>0.409097222222222</v>
      </c>
      <c r="O21" s="46"/>
      <c r="P21" s="14"/>
      <c r="Q21" s="14"/>
      <c r="R21" s="15"/>
      <c r="S21" s="15"/>
      <c r="T21" s="16"/>
      <c r="U21" s="16"/>
      <c r="V21" s="16"/>
      <c r="W21" s="16"/>
      <c r="X21" s="16"/>
      <c r="Y21" s="17"/>
      <c r="Z21" s="46"/>
      <c r="AA21" s="47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18" hidden="false" customHeight="true" outlineLevel="0" collapsed="false">
      <c r="A22" s="19" t="s">
        <v>19</v>
      </c>
      <c r="B22" s="19" t="s">
        <v>40</v>
      </c>
      <c r="C22" s="20" t="n">
        <v>3</v>
      </c>
      <c r="D22" s="19" t="s">
        <v>42</v>
      </c>
      <c r="E22" s="19" t="s">
        <v>17</v>
      </c>
      <c r="F22" s="19" t="s">
        <v>18</v>
      </c>
      <c r="G22" s="21" t="n">
        <f aca="false">G21+C22</f>
        <v>33.62</v>
      </c>
      <c r="H22" s="21" t="n">
        <f aca="false">C22/K22*60</f>
        <v>51.4285714285714</v>
      </c>
      <c r="I22" s="21" t="n">
        <f aca="false">G22/L22*60</f>
        <v>21.1004184100418</v>
      </c>
      <c r="J22" s="20"/>
      <c r="K22" s="20" t="n">
        <v>3.5</v>
      </c>
      <c r="L22" s="21" t="n">
        <f aca="false">L21+K22</f>
        <v>95.6</v>
      </c>
      <c r="M22" s="22" t="n">
        <f aca="false">M21+(J22+K22)/1440</f>
        <v>0.0886111111111111</v>
      </c>
      <c r="N22" s="23" t="n">
        <f aca="false">N21+((K22+J22)/1440)</f>
        <v>0.411527777777778</v>
      </c>
      <c r="O22" s="46"/>
      <c r="P22" s="14"/>
      <c r="Q22" s="14"/>
      <c r="R22" s="15"/>
      <c r="S22" s="15"/>
      <c r="T22" s="16"/>
      <c r="U22" s="16"/>
      <c r="V22" s="16"/>
      <c r="W22" s="16"/>
      <c r="X22" s="16"/>
      <c r="Y22" s="17"/>
      <c r="Z22" s="46"/>
      <c r="AA22" s="47"/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22.5" hidden="false" customHeight="true" outlineLevel="0" collapsed="false">
      <c r="A23" s="24"/>
      <c r="B23" s="25" t="s">
        <v>43</v>
      </c>
      <c r="C23" s="26"/>
      <c r="D23" s="25" t="s">
        <v>42</v>
      </c>
      <c r="E23" s="27"/>
      <c r="F23" s="27"/>
      <c r="G23" s="28"/>
      <c r="H23" s="28"/>
      <c r="I23" s="28"/>
      <c r="J23" s="29" t="n">
        <v>2</v>
      </c>
      <c r="K23" s="30"/>
      <c r="L23" s="28"/>
      <c r="M23" s="31" t="n">
        <f aca="false">M22+(J23+K23)/1440</f>
        <v>0.09</v>
      </c>
      <c r="N23" s="32" t="n">
        <f aca="false">N22+((K23+J23)/1440)</f>
        <v>0.412916666666667</v>
      </c>
      <c r="O23" s="46"/>
      <c r="P23" s="14"/>
      <c r="Q23" s="14"/>
      <c r="R23" s="15"/>
      <c r="S23" s="15"/>
      <c r="T23" s="16"/>
      <c r="U23" s="16"/>
      <c r="V23" s="16"/>
      <c r="W23" s="16"/>
      <c r="X23" s="16"/>
      <c r="Y23" s="17"/>
      <c r="Z23" s="46"/>
      <c r="AA23" s="47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8" hidden="false" customHeight="true" outlineLevel="0" collapsed="false">
      <c r="A24" s="19" t="s">
        <v>25</v>
      </c>
      <c r="B24" s="19" t="s">
        <v>42</v>
      </c>
      <c r="C24" s="20" t="n">
        <v>3.5</v>
      </c>
      <c r="D24" s="36" t="s">
        <v>44</v>
      </c>
      <c r="E24" s="19" t="s">
        <v>27</v>
      </c>
      <c r="F24" s="19" t="s">
        <v>18</v>
      </c>
      <c r="G24" s="21" t="n">
        <f aca="false">G22+C24</f>
        <v>37.12</v>
      </c>
      <c r="H24" s="21" t="n">
        <f aca="false">C24/K24*60</f>
        <v>14</v>
      </c>
      <c r="I24" s="21" t="n">
        <f aca="false">G24/L24*60</f>
        <v>20.1374321880651</v>
      </c>
      <c r="J24" s="20"/>
      <c r="K24" s="20" t="n">
        <v>15</v>
      </c>
      <c r="L24" s="21" t="n">
        <f aca="false">L22+K24</f>
        <v>110.6</v>
      </c>
      <c r="M24" s="22" t="n">
        <f aca="false">M23+(J24+K24)/1440</f>
        <v>0.100416666666667</v>
      </c>
      <c r="N24" s="23" t="n">
        <f aca="false">N23+((K24+J24)/1440)</f>
        <v>0.423333333333333</v>
      </c>
      <c r="O24" s="46"/>
      <c r="P24" s="14"/>
      <c r="Q24" s="14"/>
      <c r="R24" s="15"/>
      <c r="S24" s="15"/>
      <c r="T24" s="16"/>
      <c r="U24" s="16"/>
      <c r="V24" s="16"/>
      <c r="W24" s="16"/>
      <c r="X24" s="16"/>
      <c r="Y24" s="17"/>
      <c r="Z24" s="46"/>
      <c r="AA24" s="47"/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18" hidden="false" customHeight="true" outlineLevel="0" collapsed="false">
      <c r="A25" s="19" t="s">
        <v>25</v>
      </c>
      <c r="B25" s="19" t="s">
        <v>111</v>
      </c>
      <c r="C25" s="20" t="n">
        <v>3</v>
      </c>
      <c r="D25" s="36" t="s">
        <v>45</v>
      </c>
      <c r="E25" s="19" t="s">
        <v>46</v>
      </c>
      <c r="F25" s="19" t="s">
        <v>18</v>
      </c>
      <c r="G25" s="21" t="n">
        <f aca="false">G24+C25</f>
        <v>40.12</v>
      </c>
      <c r="H25" s="21" t="n">
        <f aca="false">C25/K25*60</f>
        <v>15</v>
      </c>
      <c r="I25" s="21" t="n">
        <f aca="false">G25/L25*60</f>
        <v>19.6345840130506</v>
      </c>
      <c r="J25" s="20"/>
      <c r="K25" s="20" t="n">
        <v>12</v>
      </c>
      <c r="L25" s="21" t="n">
        <f aca="false">L24+K25</f>
        <v>122.6</v>
      </c>
      <c r="M25" s="22" t="n">
        <f aca="false">M24+(J25+K25)/1440</f>
        <v>0.10875</v>
      </c>
      <c r="N25" s="23" t="n">
        <f aca="false">N24+((K25+J25)/1440)</f>
        <v>0.431666666666667</v>
      </c>
      <c r="O25" s="51"/>
      <c r="P25" s="14"/>
      <c r="Q25" s="14"/>
      <c r="R25" s="15"/>
      <c r="S25" s="15"/>
      <c r="T25" s="16"/>
      <c r="U25" s="16"/>
      <c r="V25" s="16"/>
      <c r="W25" s="16"/>
      <c r="X25" s="16"/>
      <c r="Y25" s="17"/>
      <c r="Z25" s="51"/>
      <c r="AA25" s="52"/>
      <c r="AB25" s="53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8" hidden="false" customHeight="true" outlineLevel="0" collapsed="false">
      <c r="A26" s="19" t="s">
        <v>14</v>
      </c>
      <c r="B26" s="19" t="s">
        <v>102</v>
      </c>
      <c r="C26" s="20" t="n">
        <v>5.8</v>
      </c>
      <c r="D26" s="36" t="s">
        <v>48</v>
      </c>
      <c r="E26" s="19" t="s">
        <v>17</v>
      </c>
      <c r="F26" s="19" t="s">
        <v>18</v>
      </c>
      <c r="G26" s="21" t="n">
        <f aca="false">G25+C26</f>
        <v>45.92</v>
      </c>
      <c r="H26" s="21" t="n">
        <f aca="false">C26/K26*60</f>
        <v>26.7692307692308</v>
      </c>
      <c r="I26" s="21" t="n">
        <f aca="false">G26/L26*60</f>
        <v>20.3185840707965</v>
      </c>
      <c r="J26" s="20"/>
      <c r="K26" s="20" t="n">
        <v>13</v>
      </c>
      <c r="L26" s="21" t="n">
        <f aca="false">L25+K26</f>
        <v>135.6</v>
      </c>
      <c r="M26" s="22" t="n">
        <f aca="false">M25+(J26+K26)/1440</f>
        <v>0.117777777777778</v>
      </c>
      <c r="N26" s="23" t="n">
        <f aca="false">N25+((K26+J26)/1440)</f>
        <v>0.440694444444445</v>
      </c>
      <c r="O26" s="51"/>
      <c r="P26" s="14"/>
      <c r="Q26" s="14"/>
      <c r="R26" s="15"/>
      <c r="S26" s="15"/>
      <c r="T26" s="16"/>
      <c r="U26" s="16"/>
      <c r="V26" s="16"/>
      <c r="W26" s="16"/>
      <c r="X26" s="16"/>
      <c r="Y26" s="17"/>
      <c r="Z26" s="51"/>
      <c r="AA26" s="52"/>
      <c r="AB26" s="54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8" hidden="true" customHeight="true" outlineLevel="0" collapsed="false">
      <c r="A27" s="24"/>
      <c r="B27" s="25" t="s">
        <v>49</v>
      </c>
      <c r="C27" s="26"/>
      <c r="D27" s="25" t="s">
        <v>50</v>
      </c>
      <c r="E27" s="27"/>
      <c r="F27" s="27"/>
      <c r="G27" s="28"/>
      <c r="H27" s="28"/>
      <c r="I27" s="28"/>
      <c r="J27" s="29" t="n">
        <v>0</v>
      </c>
      <c r="K27" s="30"/>
      <c r="L27" s="28"/>
      <c r="M27" s="31" t="n">
        <f aca="false">M26+(J27+K27)/1440</f>
        <v>0.117777777777778</v>
      </c>
      <c r="N27" s="32" t="n">
        <f aca="false">N26+((K27+J27)/1440)</f>
        <v>0.440694444444445</v>
      </c>
      <c r="O27" s="51"/>
      <c r="P27" s="14"/>
      <c r="Q27" s="14"/>
      <c r="R27" s="15"/>
      <c r="S27" s="15"/>
      <c r="T27" s="16"/>
      <c r="U27" s="16"/>
      <c r="V27" s="16"/>
      <c r="W27" s="16"/>
      <c r="X27" s="16"/>
      <c r="Y27" s="17"/>
      <c r="Z27" s="51"/>
      <c r="AA27" s="52"/>
      <c r="AB27" s="5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21.75" hidden="false" customHeight="true" outlineLevel="0" collapsed="false">
      <c r="A28" s="55" t="str">
        <f aca="false">A26</f>
        <v>R</v>
      </c>
      <c r="B28" s="55" t="str">
        <f aca="false">B26</f>
        <v>Burragorang Rd</v>
      </c>
      <c r="C28" s="34" t="n">
        <v>7.5</v>
      </c>
      <c r="D28" s="113" t="s">
        <v>112</v>
      </c>
      <c r="E28" s="55" t="s">
        <v>17</v>
      </c>
      <c r="F28" s="19" t="s">
        <v>18</v>
      </c>
      <c r="G28" s="21" t="n">
        <f aca="false">G26+C28</f>
        <v>53.42</v>
      </c>
      <c r="H28" s="21" t="n">
        <f aca="false">C28/K28*60</f>
        <v>26.4705882352941</v>
      </c>
      <c r="I28" s="21" t="n">
        <f aca="false">G28/L28*60</f>
        <v>21.0039318479685</v>
      </c>
      <c r="J28" s="20"/>
      <c r="K28" s="20" t="n">
        <v>17</v>
      </c>
      <c r="L28" s="21" t="n">
        <f aca="false">L26+K28</f>
        <v>152.6</v>
      </c>
      <c r="M28" s="22" t="n">
        <f aca="false">M27+(J28+K28)/1440</f>
        <v>0.129583333333333</v>
      </c>
      <c r="N28" s="23" t="n">
        <f aca="false">N27+((K28+J28)/1440)</f>
        <v>0.4525</v>
      </c>
      <c r="O28" s="51"/>
      <c r="P28" s="14"/>
      <c r="Q28" s="14"/>
      <c r="R28" s="15"/>
      <c r="S28" s="15"/>
      <c r="T28" s="16"/>
      <c r="U28" s="16"/>
      <c r="V28" s="16"/>
      <c r="W28" s="16"/>
      <c r="X28" s="16"/>
      <c r="Y28" s="17"/>
      <c r="Z28" s="51"/>
      <c r="AA28" s="52"/>
      <c r="AB28" s="54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8" hidden="false" customHeight="true" outlineLevel="0" collapsed="false">
      <c r="A29" s="55" t="s">
        <v>14</v>
      </c>
      <c r="B29" s="55" t="str">
        <f aca="false">B28</f>
        <v>Burragorang Rd</v>
      </c>
      <c r="C29" s="34" t="n">
        <v>1</v>
      </c>
      <c r="D29" s="113" t="str">
        <f aca="false">D30</f>
        <v>Lake Burragorang Lookout</v>
      </c>
      <c r="E29" s="55" t="s">
        <v>29</v>
      </c>
      <c r="F29" s="19" t="s">
        <v>18</v>
      </c>
      <c r="G29" s="21" t="n">
        <f aca="false">G28+C29</f>
        <v>54.42</v>
      </c>
      <c r="H29" s="21" t="n">
        <f aca="false">C29/K29*60</f>
        <v>24</v>
      </c>
      <c r="I29" s="21" t="n">
        <f aca="false">G29/L29*60</f>
        <v>21.0522243713733</v>
      </c>
      <c r="J29" s="20"/>
      <c r="K29" s="20" t="n">
        <v>2.5</v>
      </c>
      <c r="L29" s="21" t="n">
        <f aca="false">L28+K29</f>
        <v>155.1</v>
      </c>
      <c r="M29" s="22" t="n">
        <f aca="false">M28+(J29+K29)/1440</f>
        <v>0.131319444444444</v>
      </c>
      <c r="N29" s="23" t="n">
        <f aca="false">N28+((K29+J29)/1440)</f>
        <v>0.454236111111111</v>
      </c>
      <c r="O29" s="51"/>
      <c r="P29" s="14"/>
      <c r="Q29" s="14"/>
      <c r="R29" s="15"/>
      <c r="S29" s="15"/>
      <c r="T29" s="16"/>
      <c r="U29" s="16"/>
      <c r="V29" s="16"/>
      <c r="W29" s="16"/>
      <c r="X29" s="16"/>
      <c r="Y29" s="17"/>
      <c r="Z29" s="51"/>
      <c r="AA29" s="52"/>
      <c r="AB29" s="54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" hidden="false" customHeight="true" outlineLevel="0" collapsed="false">
      <c r="A30" s="24"/>
      <c r="B30" s="25" t="s">
        <v>49</v>
      </c>
      <c r="C30" s="26"/>
      <c r="D30" s="25" t="s">
        <v>113</v>
      </c>
      <c r="E30" s="24"/>
      <c r="F30" s="27"/>
      <c r="G30" s="28"/>
      <c r="H30" s="28"/>
      <c r="I30" s="28"/>
      <c r="J30" s="29" t="n">
        <v>10</v>
      </c>
      <c r="K30" s="30"/>
      <c r="L30" s="28"/>
      <c r="M30" s="31" t="n">
        <f aca="false">M29+(J30+K30)/1440</f>
        <v>0.138263888888889</v>
      </c>
      <c r="N30" s="32" t="n">
        <f aca="false">N29+((K30+J30)/1440)</f>
        <v>0.461180555555556</v>
      </c>
      <c r="O30" s="51"/>
      <c r="P30" s="14"/>
      <c r="Q30" s="14"/>
      <c r="R30" s="15"/>
      <c r="S30" s="15"/>
      <c r="T30" s="16"/>
      <c r="U30" s="16"/>
      <c r="V30" s="16"/>
      <c r="W30" s="16"/>
      <c r="X30" s="16"/>
      <c r="Y30" s="17"/>
      <c r="Z30" s="51"/>
      <c r="AA30" s="52"/>
      <c r="AB30" s="54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23.25" hidden="false" customHeight="true" outlineLevel="0" collapsed="false">
      <c r="A31" s="55" t="s">
        <v>114</v>
      </c>
      <c r="B31" s="55" t="str">
        <f aca="false">B28</f>
        <v>Burragorang Rd</v>
      </c>
      <c r="C31" s="34" t="n">
        <f aca="false">C29</f>
        <v>1</v>
      </c>
      <c r="D31" s="113" t="str">
        <f aca="false">D28</f>
        <v>Lake Burragorang        Lookout Entrance</v>
      </c>
      <c r="E31" s="55" t="s">
        <v>46</v>
      </c>
      <c r="F31" s="19" t="s">
        <v>18</v>
      </c>
      <c r="G31" s="21" t="n">
        <f aca="false">G29+C31</f>
        <v>55.42</v>
      </c>
      <c r="H31" s="21" t="n">
        <f aca="false">C31/K31*60</f>
        <v>24</v>
      </c>
      <c r="I31" s="21" t="n">
        <f aca="false">G31/L31*60</f>
        <v>21.0989847715736</v>
      </c>
      <c r="J31" s="20"/>
      <c r="K31" s="20" t="n">
        <f aca="false">K29</f>
        <v>2.5</v>
      </c>
      <c r="L31" s="21" t="n">
        <f aca="false">L29+K31</f>
        <v>157.6</v>
      </c>
      <c r="M31" s="22" t="n">
        <f aca="false">M30+(J31+K31)/1440</f>
        <v>0.14</v>
      </c>
      <c r="N31" s="23" t="n">
        <f aca="false">N30+((K31+J31)/1440)</f>
        <v>0.462916666666667</v>
      </c>
      <c r="O31" s="51"/>
      <c r="P31" s="14"/>
      <c r="Q31" s="14"/>
      <c r="R31" s="15"/>
      <c r="S31" s="15"/>
      <c r="T31" s="16"/>
      <c r="U31" s="16"/>
      <c r="V31" s="16"/>
      <c r="W31" s="16"/>
      <c r="X31" s="16"/>
      <c r="Y31" s="17"/>
      <c r="Z31" s="51"/>
      <c r="AA31" s="52"/>
      <c r="AB31" s="5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55" t="s">
        <v>25</v>
      </c>
      <c r="B32" s="55" t="str">
        <f aca="false">B29</f>
        <v>Burragorang Rd</v>
      </c>
      <c r="C32" s="34" t="n">
        <f aca="false">C28</f>
        <v>7.5</v>
      </c>
      <c r="D32" s="113" t="str">
        <f aca="false">D26</f>
        <v> 'Oakdale'</v>
      </c>
      <c r="E32" s="55" t="s">
        <v>54</v>
      </c>
      <c r="F32" s="19" t="s">
        <v>18</v>
      </c>
      <c r="G32" s="21" t="n">
        <f aca="false">G31+C32</f>
        <v>62.92</v>
      </c>
      <c r="H32" s="21" t="n">
        <f aca="false">C32/K32*60</f>
        <v>26.4705882352941</v>
      </c>
      <c r="I32" s="21" t="n">
        <f aca="false">G32/L32*60</f>
        <v>21.6219931271478</v>
      </c>
      <c r="J32" s="20"/>
      <c r="K32" s="20" t="n">
        <f aca="false">K28</f>
        <v>17</v>
      </c>
      <c r="L32" s="21" t="n">
        <f aca="false">L31+K32</f>
        <v>174.6</v>
      </c>
      <c r="M32" s="22" t="n">
        <f aca="false">M31+(J32+K32)/1440</f>
        <v>0.151805555555556</v>
      </c>
      <c r="N32" s="23" t="n">
        <f aca="false">N31+((K32+J32)/1440)</f>
        <v>0.474722222222222</v>
      </c>
      <c r="O32" s="51"/>
      <c r="P32" s="14"/>
      <c r="Q32" s="14"/>
      <c r="R32" s="15"/>
      <c r="S32" s="15"/>
      <c r="T32" s="16"/>
      <c r="U32" s="16"/>
      <c r="V32" s="16"/>
      <c r="W32" s="16"/>
      <c r="X32" s="16"/>
      <c r="Y32" s="17"/>
      <c r="Z32" s="51"/>
      <c r="AA32" s="52"/>
      <c r="AB32" s="54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" hidden="false" customHeight="true" outlineLevel="0" collapsed="false">
      <c r="A33" s="55" t="s">
        <v>14</v>
      </c>
      <c r="B33" s="55" t="s">
        <v>50</v>
      </c>
      <c r="C33" s="20" t="n">
        <v>2.1</v>
      </c>
      <c r="D33" s="19" t="s">
        <v>53</v>
      </c>
      <c r="E33" s="19" t="s">
        <v>54</v>
      </c>
      <c r="F33" s="19" t="s">
        <v>18</v>
      </c>
      <c r="G33" s="21" t="n">
        <f aca="false">G32+C33</f>
        <v>65.02</v>
      </c>
      <c r="H33" s="21" t="n">
        <f aca="false">C33/K33*60</f>
        <v>25.2</v>
      </c>
      <c r="I33" s="21" t="n">
        <f aca="false">G33/L33*60</f>
        <v>21.7216035634744</v>
      </c>
      <c r="J33" s="20"/>
      <c r="K33" s="20" t="n">
        <v>5</v>
      </c>
      <c r="L33" s="21" t="n">
        <f aca="false">L32+K33</f>
        <v>179.6</v>
      </c>
      <c r="M33" s="22" t="n">
        <f aca="false">M32+(J33+K33)/1440</f>
        <v>0.155277777777778</v>
      </c>
      <c r="N33" s="23" t="n">
        <f aca="false">N32+((K33+J33)/1440)</f>
        <v>0.478194444444445</v>
      </c>
      <c r="O33" s="51"/>
      <c r="P33" s="14"/>
      <c r="Q33" s="14"/>
      <c r="R33" s="15"/>
      <c r="S33" s="15"/>
      <c r="T33" s="16"/>
      <c r="U33" s="16"/>
      <c r="V33" s="16"/>
      <c r="W33" s="16"/>
      <c r="X33" s="16"/>
      <c r="Y33" s="17"/>
      <c r="Z33" s="51"/>
      <c r="AA33" s="52"/>
      <c r="AB33" s="54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" hidden="false" customHeight="true" outlineLevel="0" collapsed="false">
      <c r="A34" s="55" t="s">
        <v>19</v>
      </c>
      <c r="B34" s="55" t="s">
        <v>50</v>
      </c>
      <c r="C34" s="20" t="n">
        <v>6.6</v>
      </c>
      <c r="D34" s="36" t="s">
        <v>55</v>
      </c>
      <c r="E34" s="19" t="s">
        <v>54</v>
      </c>
      <c r="F34" s="19" t="s">
        <v>18</v>
      </c>
      <c r="G34" s="21" t="n">
        <f aca="false">G33+C34</f>
        <v>71.62</v>
      </c>
      <c r="H34" s="21" t="n">
        <f aca="false">C34/K34*60</f>
        <v>24.75</v>
      </c>
      <c r="I34" s="21" t="n">
        <f aca="false">G34/L34*60</f>
        <v>21.9693251533742</v>
      </c>
      <c r="J34" s="20"/>
      <c r="K34" s="20" t="n">
        <v>16</v>
      </c>
      <c r="L34" s="21" t="n">
        <f aca="false">L33+K34</f>
        <v>195.6</v>
      </c>
      <c r="M34" s="22" t="n">
        <f aca="false">M33+(J34+K34)/1440</f>
        <v>0.166388888888889</v>
      </c>
      <c r="N34" s="23" t="n">
        <f aca="false">N33+((K34+J34)/1440)</f>
        <v>0.489305555555556</v>
      </c>
      <c r="O34" s="51"/>
      <c r="P34" s="14"/>
      <c r="Q34" s="14"/>
      <c r="R34" s="15"/>
      <c r="S34" s="15"/>
      <c r="T34" s="16"/>
      <c r="U34" s="16"/>
      <c r="V34" s="16"/>
      <c r="W34" s="16"/>
      <c r="X34" s="16"/>
      <c r="Y34" s="17"/>
      <c r="Z34" s="51"/>
      <c r="AA34" s="52"/>
      <c r="AB34" s="54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" hidden="false" customHeight="true" outlineLevel="0" collapsed="false">
      <c r="A35" s="55" t="s">
        <v>25</v>
      </c>
      <c r="B35" s="55" t="s">
        <v>115</v>
      </c>
      <c r="C35" s="20" t="n">
        <v>1.2</v>
      </c>
      <c r="D35" s="56" t="s">
        <v>56</v>
      </c>
      <c r="E35" s="19" t="s">
        <v>29</v>
      </c>
      <c r="F35" s="19" t="s">
        <v>18</v>
      </c>
      <c r="G35" s="21" t="n">
        <f aca="false">G34+C35</f>
        <v>72.82</v>
      </c>
      <c r="H35" s="21" t="n">
        <f aca="false">C35/K35*60</f>
        <v>24</v>
      </c>
      <c r="I35" s="21" t="n">
        <f aca="false">G35/L35*60</f>
        <v>22</v>
      </c>
      <c r="J35" s="20"/>
      <c r="K35" s="20" t="n">
        <v>3</v>
      </c>
      <c r="L35" s="21" t="n">
        <f aca="false">L34+K35</f>
        <v>198.6</v>
      </c>
      <c r="M35" s="22" t="n">
        <f aca="false">M34+(J35+K35)/1440</f>
        <v>0.168472222222222</v>
      </c>
      <c r="N35" s="23" t="n">
        <f aca="false">N34+((K35+J35)/1440)</f>
        <v>0.491388888888889</v>
      </c>
      <c r="O35" s="51"/>
      <c r="P35" s="14"/>
      <c r="Q35" s="14"/>
      <c r="R35" s="15"/>
      <c r="S35" s="15"/>
      <c r="T35" s="16"/>
      <c r="U35" s="16"/>
      <c r="V35" s="16"/>
      <c r="W35" s="16"/>
      <c r="X35" s="16"/>
      <c r="Y35" s="17"/>
      <c r="Z35" s="51"/>
      <c r="AA35" s="52"/>
      <c r="AB35" s="5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24.75" hidden="false" customHeight="true" outlineLevel="0" collapsed="false">
      <c r="A36" s="37"/>
      <c r="B36" s="38" t="s">
        <v>57</v>
      </c>
      <c r="C36" s="39"/>
      <c r="D36" s="38" t="str">
        <f aca="false">D35</f>
        <v>Simply Delicious Cafe</v>
      </c>
      <c r="E36" s="40"/>
      <c r="F36" s="40"/>
      <c r="G36" s="41"/>
      <c r="H36" s="41"/>
      <c r="I36" s="41"/>
      <c r="J36" s="42" t="n">
        <v>35</v>
      </c>
      <c r="K36" s="43"/>
      <c r="L36" s="41"/>
      <c r="M36" s="44" t="n">
        <f aca="false">M35+(J36+K36)/1440</f>
        <v>0.192777777777778</v>
      </c>
      <c r="N36" s="45" t="n">
        <f aca="false">N35+((K36+J36)/1440)</f>
        <v>0.515694444444445</v>
      </c>
      <c r="O36" s="51"/>
      <c r="P36" s="14"/>
      <c r="Q36" s="14"/>
      <c r="R36" s="15"/>
      <c r="S36" s="15"/>
      <c r="T36" s="16"/>
      <c r="U36" s="16"/>
      <c r="V36" s="16"/>
      <c r="W36" s="16"/>
      <c r="X36" s="16"/>
      <c r="Y36" s="17"/>
      <c r="Z36" s="51"/>
      <c r="AA36" s="52"/>
      <c r="AB36" s="5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8" hidden="false" customHeight="true" outlineLevel="0" collapsed="false">
      <c r="A37" s="55" t="s">
        <v>19</v>
      </c>
      <c r="B37" s="55" t="s">
        <v>32</v>
      </c>
      <c r="C37" s="20" t="n">
        <v>1.2</v>
      </c>
      <c r="D37" s="57" t="s">
        <v>58</v>
      </c>
      <c r="E37" s="19" t="s">
        <v>29</v>
      </c>
      <c r="F37" s="19" t="s">
        <v>18</v>
      </c>
      <c r="G37" s="21" t="n">
        <f aca="false">G35+C37</f>
        <v>74.02</v>
      </c>
      <c r="H37" s="21" t="n">
        <f aca="false">C37/K37*60</f>
        <v>12</v>
      </c>
      <c r="I37" s="21" t="n">
        <f aca="false">G37/L37*60</f>
        <v>21.7067448680352</v>
      </c>
      <c r="J37" s="20"/>
      <c r="K37" s="20" t="n">
        <v>6</v>
      </c>
      <c r="L37" s="21" t="n">
        <f aca="false">L35+K37</f>
        <v>204.6</v>
      </c>
      <c r="M37" s="22" t="n">
        <f aca="false">M36+(J37+K37)/1440</f>
        <v>0.196944444444444</v>
      </c>
      <c r="N37" s="23" t="n">
        <f aca="false">N36+((K37+J37)/1440)</f>
        <v>0.519861111111111</v>
      </c>
      <c r="O37" s="51"/>
      <c r="P37" s="14"/>
      <c r="Q37" s="14"/>
      <c r="R37" s="15"/>
      <c r="S37" s="15"/>
      <c r="T37" s="16"/>
      <c r="U37" s="16"/>
      <c r="V37" s="16"/>
      <c r="W37" s="16"/>
      <c r="X37" s="16"/>
      <c r="Y37" s="17"/>
      <c r="Z37" s="51"/>
      <c r="AA37" s="52"/>
      <c r="AB37" s="54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8" hidden="false" customHeight="true" outlineLevel="0" collapsed="false">
      <c r="A38" s="55" t="s">
        <v>19</v>
      </c>
      <c r="B38" s="58" t="s">
        <v>58</v>
      </c>
      <c r="C38" s="20" t="n">
        <v>4</v>
      </c>
      <c r="D38" s="57" t="s">
        <v>59</v>
      </c>
      <c r="E38" s="19" t="s">
        <v>54</v>
      </c>
      <c r="F38" s="19" t="s">
        <v>18</v>
      </c>
      <c r="G38" s="21" t="n">
        <f aca="false">G37+C38</f>
        <v>78.02</v>
      </c>
      <c r="H38" s="21" t="n">
        <f aca="false">C38/K38*60</f>
        <v>13.3333333333333</v>
      </c>
      <c r="I38" s="21" t="n">
        <f aca="false">G38/L38*60</f>
        <v>21.0296495956873</v>
      </c>
      <c r="J38" s="20"/>
      <c r="K38" s="20" t="n">
        <v>18</v>
      </c>
      <c r="L38" s="21" t="n">
        <f aca="false">L37+K38</f>
        <v>222.6</v>
      </c>
      <c r="M38" s="22" t="n">
        <f aca="false">M37+(J38+K38)/1440</f>
        <v>0.209444444444444</v>
      </c>
      <c r="N38" s="23" t="n">
        <f aca="false">N37+((K38+J38)/1440)</f>
        <v>0.532361111111111</v>
      </c>
      <c r="O38" s="51"/>
      <c r="P38" s="14"/>
      <c r="Q38" s="14"/>
      <c r="R38" s="15"/>
      <c r="S38" s="15"/>
      <c r="T38" s="16"/>
      <c r="U38" s="16"/>
      <c r="V38" s="16"/>
      <c r="W38" s="16"/>
      <c r="X38" s="16"/>
      <c r="Y38" s="17"/>
      <c r="Z38" s="51"/>
      <c r="AA38" s="52"/>
      <c r="AB38" s="5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8" hidden="false" customHeight="true" outlineLevel="0" collapsed="false">
      <c r="A39" s="55" t="s">
        <v>19</v>
      </c>
      <c r="B39" s="58" t="s">
        <v>58</v>
      </c>
      <c r="C39" s="20" t="n">
        <v>2.4</v>
      </c>
      <c r="D39" s="19" t="s">
        <v>60</v>
      </c>
      <c r="E39" s="19" t="s">
        <v>54</v>
      </c>
      <c r="F39" s="19" t="s">
        <v>18</v>
      </c>
      <c r="G39" s="21" t="n">
        <f aca="false">G38+C39</f>
        <v>80.42</v>
      </c>
      <c r="H39" s="21" t="n">
        <f aca="false">C39/K39*60</f>
        <v>18</v>
      </c>
      <c r="I39" s="21" t="n">
        <f aca="false">G39/L39*60</f>
        <v>20.9245446660885</v>
      </c>
      <c r="J39" s="20"/>
      <c r="K39" s="20" t="n">
        <v>8</v>
      </c>
      <c r="L39" s="21" t="n">
        <f aca="false">L38+K39</f>
        <v>230.6</v>
      </c>
      <c r="M39" s="22" t="n">
        <f aca="false">M38+(J39+K39)/1440</f>
        <v>0.215</v>
      </c>
      <c r="N39" s="23" t="n">
        <f aca="false">N38+((K39+J39)/1440)</f>
        <v>0.537916666666667</v>
      </c>
      <c r="O39" s="51"/>
      <c r="P39" s="14"/>
      <c r="Q39" s="14"/>
      <c r="R39" s="15"/>
      <c r="S39" s="15"/>
      <c r="T39" s="16"/>
      <c r="U39" s="16"/>
      <c r="V39" s="16"/>
      <c r="W39" s="16"/>
      <c r="X39" s="16"/>
      <c r="Y39" s="17"/>
      <c r="Z39" s="51"/>
      <c r="AA39" s="52"/>
      <c r="AB39" s="54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8" hidden="false" customHeight="true" outlineLevel="0" collapsed="false">
      <c r="A40" s="55" t="s">
        <v>19</v>
      </c>
      <c r="B40" s="58" t="s">
        <v>58</v>
      </c>
      <c r="C40" s="20" t="n">
        <v>5</v>
      </c>
      <c r="D40" s="57" t="s">
        <v>61</v>
      </c>
      <c r="E40" s="19" t="s">
        <v>34</v>
      </c>
      <c r="F40" s="19" t="s">
        <v>18</v>
      </c>
      <c r="G40" s="21" t="n">
        <f aca="false">G39+C40</f>
        <v>85.42</v>
      </c>
      <c r="H40" s="21" t="n">
        <f aca="false">C40/K40*60</f>
        <v>40</v>
      </c>
      <c r="I40" s="21" t="n">
        <f aca="false">G40/L40*60</f>
        <v>21.5254094918102</v>
      </c>
      <c r="J40" s="20"/>
      <c r="K40" s="20" t="n">
        <v>7.5</v>
      </c>
      <c r="L40" s="21" t="n">
        <f aca="false">L39+K40</f>
        <v>238.1</v>
      </c>
      <c r="M40" s="22" t="n">
        <f aca="false">M39+(J40+K40)/1440</f>
        <v>0.220208333333333</v>
      </c>
      <c r="N40" s="23" t="n">
        <f aca="false">N39+((K40+J40)/1440)</f>
        <v>0.543125</v>
      </c>
      <c r="O40" s="51"/>
      <c r="P40" s="14"/>
      <c r="Q40" s="14"/>
      <c r="R40" s="15"/>
      <c r="S40" s="15"/>
      <c r="T40" s="16"/>
      <c r="U40" s="16"/>
      <c r="V40" s="16"/>
      <c r="W40" s="16"/>
      <c r="X40" s="16"/>
      <c r="Y40" s="17"/>
      <c r="Z40" s="51"/>
      <c r="AA40" s="52"/>
      <c r="AB40" s="54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8" hidden="false" customHeight="true" outlineLevel="0" collapsed="false">
      <c r="A41" s="55" t="s">
        <v>14</v>
      </c>
      <c r="B41" s="58" t="s">
        <v>61</v>
      </c>
      <c r="C41" s="20" t="n">
        <v>2.5</v>
      </c>
      <c r="D41" s="57" t="s">
        <v>62</v>
      </c>
      <c r="E41" s="19" t="s">
        <v>63</v>
      </c>
      <c r="F41" s="19" t="s">
        <v>18</v>
      </c>
      <c r="G41" s="21" t="n">
        <f aca="false">G40+C41</f>
        <v>87.92</v>
      </c>
      <c r="H41" s="21" t="n">
        <f aca="false">C41/K41*60</f>
        <v>21.4285714285714</v>
      </c>
      <c r="I41" s="21" t="n">
        <f aca="false">G41/L41*60</f>
        <v>21.5226438188495</v>
      </c>
      <c r="J41" s="20"/>
      <c r="K41" s="20" t="n">
        <v>7</v>
      </c>
      <c r="L41" s="21" t="n">
        <f aca="false">L40+K41</f>
        <v>245.1</v>
      </c>
      <c r="M41" s="22" t="n">
        <f aca="false">M40+(J41+K41)/1440</f>
        <v>0.225069444444444</v>
      </c>
      <c r="N41" s="23" t="n">
        <f aca="false">N40+((K41+J41)/1440)</f>
        <v>0.547986111111111</v>
      </c>
      <c r="O41" s="51"/>
      <c r="P41" s="14"/>
      <c r="Q41" s="14"/>
      <c r="R41" s="15"/>
      <c r="S41" s="15"/>
      <c r="T41" s="16"/>
      <c r="U41" s="16"/>
      <c r="V41" s="16"/>
      <c r="W41" s="16"/>
      <c r="X41" s="16"/>
      <c r="Y41" s="17"/>
      <c r="Z41" s="51"/>
      <c r="AA41" s="52"/>
      <c r="AB41" s="54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8" hidden="false" customHeight="true" outlineLevel="0" collapsed="false">
      <c r="A42" s="55" t="s">
        <v>25</v>
      </c>
      <c r="B42" s="58" t="s">
        <v>62</v>
      </c>
      <c r="C42" s="20" t="n">
        <v>2.2</v>
      </c>
      <c r="D42" s="59" t="s">
        <v>64</v>
      </c>
      <c r="E42" s="19" t="s">
        <v>54</v>
      </c>
      <c r="F42" s="19" t="s">
        <v>18</v>
      </c>
      <c r="G42" s="21" t="n">
        <f aca="false">G41+C42</f>
        <v>90.12</v>
      </c>
      <c r="H42" s="21" t="n">
        <f aca="false">C42/K42*60</f>
        <v>22</v>
      </c>
      <c r="I42" s="21" t="n">
        <f aca="false">G42/L42*60</f>
        <v>21.5340501792115</v>
      </c>
      <c r="J42" s="20"/>
      <c r="K42" s="20" t="n">
        <v>6</v>
      </c>
      <c r="L42" s="21" t="n">
        <f aca="false">L41+K42</f>
        <v>251.1</v>
      </c>
      <c r="M42" s="22" t="n">
        <f aca="false">M41+(J42+K42)/1440</f>
        <v>0.229236111111111</v>
      </c>
      <c r="N42" s="23" t="n">
        <f aca="false">N41+((K42+J42)/1440)</f>
        <v>0.552152777777778</v>
      </c>
      <c r="O42" s="51"/>
      <c r="P42" s="14"/>
      <c r="Q42" s="14"/>
      <c r="R42" s="15"/>
      <c r="S42" s="15"/>
      <c r="T42" s="16"/>
      <c r="U42" s="16"/>
      <c r="V42" s="16"/>
      <c r="W42" s="16"/>
      <c r="X42" s="16"/>
      <c r="Y42" s="17"/>
      <c r="Z42" s="51"/>
      <c r="AA42" s="52"/>
      <c r="AB42" s="54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21" hidden="false" customHeight="true" outlineLevel="0" collapsed="false">
      <c r="A43" s="37"/>
      <c r="B43" s="38" t="s">
        <v>65</v>
      </c>
      <c r="C43" s="39"/>
      <c r="D43" s="38" t="s">
        <v>66</v>
      </c>
      <c r="E43" s="38"/>
      <c r="F43" s="38"/>
      <c r="G43" s="60"/>
      <c r="H43" s="60"/>
      <c r="I43" s="60"/>
      <c r="J43" s="42" t="n">
        <v>25</v>
      </c>
      <c r="K43" s="43"/>
      <c r="L43" s="41"/>
      <c r="M43" s="44" t="n">
        <f aca="false">M42+(J43+K43)/1440</f>
        <v>0.246597222222222</v>
      </c>
      <c r="N43" s="45" t="n">
        <f aca="false">N42+((K43+J43)/1440)</f>
        <v>0.569513888888889</v>
      </c>
      <c r="O43" s="51"/>
      <c r="P43" s="14"/>
      <c r="Q43" s="14"/>
      <c r="R43" s="15"/>
      <c r="S43" s="15"/>
      <c r="T43" s="16"/>
      <c r="U43" s="16"/>
      <c r="V43" s="16"/>
      <c r="W43" s="16"/>
      <c r="X43" s="16"/>
      <c r="Y43" s="17"/>
      <c r="Z43" s="51"/>
      <c r="AA43" s="52"/>
      <c r="AB43" s="54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8" hidden="false" customHeight="true" outlineLevel="0" collapsed="false">
      <c r="A44" s="55" t="s">
        <v>25</v>
      </c>
      <c r="B44" s="58" t="s">
        <v>67</v>
      </c>
      <c r="C44" s="20" t="n">
        <v>4.5</v>
      </c>
      <c r="D44" s="57" t="s">
        <v>68</v>
      </c>
      <c r="E44" s="19" t="s">
        <v>29</v>
      </c>
      <c r="F44" s="19" t="s">
        <v>18</v>
      </c>
      <c r="G44" s="21" t="n">
        <f aca="false">G42+C44</f>
        <v>94.62</v>
      </c>
      <c r="H44" s="21" t="n">
        <f aca="false">C44/K44*60</f>
        <v>22.5</v>
      </c>
      <c r="I44" s="21" t="n">
        <f aca="false">G44/L44*60</f>
        <v>21.5781071835804</v>
      </c>
      <c r="J44" s="20"/>
      <c r="K44" s="20" t="n">
        <v>12</v>
      </c>
      <c r="L44" s="21" t="n">
        <f aca="false">L42+K44</f>
        <v>263.1</v>
      </c>
      <c r="M44" s="22" t="n">
        <f aca="false">M43+(J44+K44)/1440</f>
        <v>0.254930555555556</v>
      </c>
      <c r="N44" s="23" t="n">
        <f aca="false">N43+((K44+J44)/1440)</f>
        <v>0.577847222222222</v>
      </c>
      <c r="O44" s="51"/>
      <c r="P44" s="14"/>
      <c r="Q44" s="14"/>
      <c r="R44" s="15"/>
      <c r="S44" s="15"/>
      <c r="T44" s="16"/>
      <c r="U44" s="16"/>
      <c r="V44" s="16"/>
      <c r="W44" s="16"/>
      <c r="X44" s="16"/>
      <c r="Y44" s="17"/>
      <c r="Z44" s="51"/>
      <c r="AA44" s="52"/>
      <c r="AB44" s="54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8" hidden="false" customHeight="true" outlineLevel="0" collapsed="false">
      <c r="A45" s="55" t="s">
        <v>19</v>
      </c>
      <c r="B45" s="58" t="s">
        <v>67</v>
      </c>
      <c r="C45" s="20" t="n">
        <v>8.5</v>
      </c>
      <c r="D45" s="57" t="s">
        <v>69</v>
      </c>
      <c r="E45" s="19" t="s">
        <v>104</v>
      </c>
      <c r="F45" s="19" t="s">
        <v>18</v>
      </c>
      <c r="G45" s="21" t="n">
        <f aca="false">G44+C45</f>
        <v>103.12</v>
      </c>
      <c r="H45" s="21" t="n">
        <f aca="false">C45/K45*60</f>
        <v>34</v>
      </c>
      <c r="I45" s="21" t="n">
        <f aca="false">G45/L45*60</f>
        <v>22.2481121898598</v>
      </c>
      <c r="J45" s="20"/>
      <c r="K45" s="20" t="n">
        <v>15</v>
      </c>
      <c r="L45" s="21" t="n">
        <f aca="false">L44+K45</f>
        <v>278.1</v>
      </c>
      <c r="M45" s="22" t="n">
        <f aca="false">M44+(J45+K45)/1440</f>
        <v>0.265347222222222</v>
      </c>
      <c r="N45" s="23" t="n">
        <f aca="false">N44+((K45+J45)/1440)</f>
        <v>0.588263888888889</v>
      </c>
      <c r="O45" s="51"/>
      <c r="P45" s="14"/>
      <c r="Q45" s="14"/>
      <c r="R45" s="15"/>
      <c r="S45" s="15"/>
      <c r="T45" s="16"/>
      <c r="U45" s="16"/>
      <c r="V45" s="16"/>
      <c r="W45" s="16"/>
      <c r="X45" s="16"/>
      <c r="Y45" s="17"/>
      <c r="Z45" s="51"/>
      <c r="AA45" s="52"/>
      <c r="AB45" s="54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23.25" hidden="false" customHeight="true" outlineLevel="0" collapsed="false">
      <c r="A46" s="24"/>
      <c r="B46" s="25" t="s">
        <v>70</v>
      </c>
      <c r="C46" s="26"/>
      <c r="D46" s="111" t="str">
        <f aca="false">D45</f>
        <v>Tailby Rd</v>
      </c>
      <c r="E46" s="25"/>
      <c r="F46" s="25"/>
      <c r="G46" s="61"/>
      <c r="H46" s="61"/>
      <c r="I46" s="61"/>
      <c r="J46" s="29" t="n">
        <v>3</v>
      </c>
      <c r="K46" s="30"/>
      <c r="L46" s="28"/>
      <c r="M46" s="31" t="n">
        <f aca="false">M45+(J46+K46)/1440</f>
        <v>0.267430555555556</v>
      </c>
      <c r="N46" s="32" t="n">
        <f aca="false">N45+((K46+J46)/1440)</f>
        <v>0.590347222222222</v>
      </c>
      <c r="O46" s="51"/>
      <c r="P46" s="14"/>
      <c r="Q46" s="14"/>
      <c r="R46" s="15"/>
      <c r="S46" s="15"/>
      <c r="T46" s="16"/>
      <c r="U46" s="16"/>
      <c r="V46" s="16"/>
      <c r="W46" s="16"/>
      <c r="X46" s="16"/>
      <c r="Y46" s="17"/>
      <c r="Z46" s="51"/>
      <c r="AA46" s="52"/>
      <c r="AB46" s="54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8" hidden="false" customHeight="true" outlineLevel="0" collapsed="false">
      <c r="A47" s="62" t="s">
        <v>14</v>
      </c>
      <c r="B47" s="58" t="str">
        <f aca="false">D45</f>
        <v>Tailby Rd</v>
      </c>
      <c r="C47" s="35" t="n">
        <v>0.5</v>
      </c>
      <c r="D47" s="63" t="s">
        <v>105</v>
      </c>
      <c r="E47" s="19" t="s">
        <v>106</v>
      </c>
      <c r="F47" s="19" t="s">
        <v>18</v>
      </c>
      <c r="G47" s="21" t="n">
        <f aca="false">G45+C47</f>
        <v>103.62</v>
      </c>
      <c r="H47" s="21" t="n">
        <f aca="false">C47/K47*60</f>
        <v>20</v>
      </c>
      <c r="I47" s="21" t="n">
        <f aca="false">G47/L47*60</f>
        <v>22.2360515021459</v>
      </c>
      <c r="J47" s="20"/>
      <c r="K47" s="20" t="n">
        <v>1.5</v>
      </c>
      <c r="L47" s="21" t="n">
        <f aca="false">L45+K47</f>
        <v>279.6</v>
      </c>
      <c r="M47" s="22" t="n">
        <f aca="false">M46+(J47+K47)/1440</f>
        <v>0.268472222222222</v>
      </c>
      <c r="N47" s="23" t="n">
        <f aca="false">N46+((K47+J47)/1440)</f>
        <v>0.591388888888889</v>
      </c>
      <c r="O47" s="51"/>
      <c r="P47" s="14"/>
      <c r="Q47" s="14"/>
      <c r="R47" s="15"/>
      <c r="S47" s="15"/>
      <c r="T47" s="16"/>
      <c r="U47" s="16"/>
      <c r="V47" s="16"/>
      <c r="W47" s="16"/>
      <c r="X47" s="16"/>
      <c r="Y47" s="17"/>
      <c r="Z47" s="51"/>
      <c r="AA47" s="52"/>
      <c r="AB47" s="54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8" hidden="false" customHeight="true" outlineLevel="0" collapsed="false">
      <c r="A48" s="62" t="s">
        <v>25</v>
      </c>
      <c r="B48" s="58" t="str">
        <f aca="false">D47</f>
        <v>Gilchrist Drive</v>
      </c>
      <c r="C48" s="35" t="n">
        <v>0.6</v>
      </c>
      <c r="D48" s="63" t="str">
        <f aca="false">B8</f>
        <v>Narellan Rd</v>
      </c>
      <c r="E48" s="19" t="s">
        <v>104</v>
      </c>
      <c r="F48" s="19" t="s">
        <v>18</v>
      </c>
      <c r="G48" s="21" t="n">
        <f aca="false">G47+C48</f>
        <v>104.22</v>
      </c>
      <c r="H48" s="21" t="n">
        <f aca="false">C48/K48*60</f>
        <v>14.4</v>
      </c>
      <c r="I48" s="21" t="n">
        <f aca="false">G48/L48*60</f>
        <v>22.1666075859624</v>
      </c>
      <c r="J48" s="20"/>
      <c r="K48" s="20" t="n">
        <v>2.5</v>
      </c>
      <c r="L48" s="21" t="n">
        <f aca="false">L47+K48</f>
        <v>282.1</v>
      </c>
      <c r="M48" s="22" t="n">
        <f aca="false">M47+(J48+K48)/1440</f>
        <v>0.270208333333333</v>
      </c>
      <c r="N48" s="23" t="n">
        <f aca="false">N47+((K48+J48)/1440)</f>
        <v>0.593125</v>
      </c>
      <c r="O48" s="51"/>
      <c r="P48" s="14"/>
      <c r="Q48" s="14"/>
      <c r="R48" s="15"/>
      <c r="S48" s="15"/>
      <c r="T48" s="16"/>
      <c r="U48" s="16"/>
      <c r="V48" s="16"/>
      <c r="W48" s="16"/>
      <c r="X48" s="16"/>
      <c r="Y48" s="17"/>
      <c r="Z48" s="51"/>
      <c r="AA48" s="52"/>
      <c r="AB48" s="54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8" hidden="false" customHeight="true" outlineLevel="0" collapsed="false">
      <c r="A49" s="62" t="s">
        <v>25</v>
      </c>
      <c r="B49" s="58" t="str">
        <f aca="false">D48</f>
        <v>Narellan Rd</v>
      </c>
      <c r="C49" s="35" t="n">
        <v>5</v>
      </c>
      <c r="D49" s="63" t="str">
        <f aca="false">B7</f>
        <v>Waterworth Drive</v>
      </c>
      <c r="E49" s="19" t="s">
        <v>97</v>
      </c>
      <c r="F49" s="19" t="s">
        <v>18</v>
      </c>
      <c r="G49" s="21" t="n">
        <f aca="false">G48+C49</f>
        <v>109.22</v>
      </c>
      <c r="H49" s="21" t="n">
        <f aca="false">C49/K49*60</f>
        <v>33.3333333333333</v>
      </c>
      <c r="I49" s="21" t="n">
        <f aca="false">G49/L49*60</f>
        <v>22.5118515973892</v>
      </c>
      <c r="J49" s="20"/>
      <c r="K49" s="20" t="n">
        <v>9</v>
      </c>
      <c r="L49" s="21" t="n">
        <f aca="false">L48+K49</f>
        <v>291.1</v>
      </c>
      <c r="M49" s="22" t="n">
        <f aca="false">M48+(J49+K49)/1440</f>
        <v>0.276458333333333</v>
      </c>
      <c r="N49" s="23" t="n">
        <f aca="false">N48+((K49+J49)/1440)</f>
        <v>0.599375</v>
      </c>
      <c r="O49" s="51"/>
      <c r="P49" s="14"/>
      <c r="Q49" s="14"/>
      <c r="R49" s="15"/>
      <c r="S49" s="15"/>
      <c r="T49" s="16"/>
      <c r="U49" s="16"/>
      <c r="V49" s="16"/>
      <c r="W49" s="16"/>
      <c r="X49" s="16"/>
      <c r="Y49" s="17"/>
      <c r="Z49" s="51"/>
      <c r="AA49" s="52"/>
      <c r="AB49" s="54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8" hidden="false" customHeight="true" outlineLevel="0" collapsed="false">
      <c r="A50" s="62" t="s">
        <v>25</v>
      </c>
      <c r="B50" s="58" t="str">
        <f aca="false">D49</f>
        <v>Waterworth Drive</v>
      </c>
      <c r="C50" s="35" t="n">
        <f aca="false">C7</f>
        <v>0.2</v>
      </c>
      <c r="D50" s="63" t="str">
        <f aca="false">B6</f>
        <v>Wellings Drive</v>
      </c>
      <c r="E50" s="19" t="s">
        <v>108</v>
      </c>
      <c r="F50" s="19" t="s">
        <v>18</v>
      </c>
      <c r="G50" s="21" t="n">
        <f aca="false">G49+C50</f>
        <v>109.42</v>
      </c>
      <c r="H50" s="21" t="n">
        <f aca="false">C50/K50*60</f>
        <v>15</v>
      </c>
      <c r="I50" s="21" t="n">
        <f aca="false">G50/L50*60</f>
        <v>22.4912641315519</v>
      </c>
      <c r="J50" s="20"/>
      <c r="K50" s="20" t="n">
        <v>0.8</v>
      </c>
      <c r="L50" s="21" t="n">
        <f aca="false">L49+K50</f>
        <v>291.9</v>
      </c>
      <c r="M50" s="22" t="n">
        <f aca="false">M49+(J50+K50)/1440</f>
        <v>0.277013888888889</v>
      </c>
      <c r="N50" s="23" t="n">
        <f aca="false">N49+((K50+J50)/1440)</f>
        <v>0.599930555555556</v>
      </c>
      <c r="O50" s="51"/>
      <c r="P50" s="14"/>
      <c r="Q50" s="14"/>
      <c r="R50" s="15"/>
      <c r="S50" s="15"/>
      <c r="T50" s="16"/>
      <c r="U50" s="16"/>
      <c r="V50" s="16"/>
      <c r="W50" s="16"/>
      <c r="X50" s="16"/>
      <c r="Y50" s="17"/>
      <c r="Z50" s="51"/>
      <c r="AA50" s="52"/>
      <c r="AB50" s="54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8" hidden="false" customHeight="true" outlineLevel="0" collapsed="false">
      <c r="A51" s="62" t="s">
        <v>25</v>
      </c>
      <c r="B51" s="58" t="str">
        <f aca="false">D50</f>
        <v>Wellings Drive</v>
      </c>
      <c r="C51" s="35" t="n">
        <f aca="false">C6</f>
        <v>0.2</v>
      </c>
      <c r="D51" s="63" t="str">
        <f aca="false">B5</f>
        <v>Fitzpatrick Rd</v>
      </c>
      <c r="E51" s="19" t="s">
        <v>109</v>
      </c>
      <c r="F51" s="19" t="s">
        <v>18</v>
      </c>
      <c r="G51" s="21" t="n">
        <f aca="false">G50+C51</f>
        <v>109.62</v>
      </c>
      <c r="H51" s="21" t="n">
        <f aca="false">C51/K51*60</f>
        <v>24</v>
      </c>
      <c r="I51" s="21" t="n">
        <f aca="false">G51/L51*60</f>
        <v>22.4938440492476</v>
      </c>
      <c r="J51" s="20"/>
      <c r="K51" s="20" t="n">
        <v>0.5</v>
      </c>
      <c r="L51" s="21" t="n">
        <f aca="false">L50+K51</f>
        <v>292.4</v>
      </c>
      <c r="M51" s="22" t="n">
        <f aca="false">M50+(J51+K51)/1440</f>
        <v>0.277361111111111</v>
      </c>
      <c r="N51" s="23" t="n">
        <f aca="false">N50+((K51+J51)/1440)</f>
        <v>0.600277777777778</v>
      </c>
      <c r="O51" s="51"/>
      <c r="P51" s="14"/>
      <c r="Q51" s="14"/>
      <c r="R51" s="15"/>
      <c r="S51" s="15"/>
      <c r="T51" s="16"/>
      <c r="U51" s="16"/>
      <c r="V51" s="16"/>
      <c r="W51" s="16"/>
      <c r="X51" s="16"/>
      <c r="Y51" s="17"/>
      <c r="Z51" s="51"/>
      <c r="AA51" s="52"/>
      <c r="AB51" s="54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22.5" hidden="false" customHeight="true" outlineLevel="0" collapsed="false">
      <c r="A52" s="62" t="str">
        <f aca="false">A41</f>
        <v>R</v>
      </c>
      <c r="B52" s="58" t="str">
        <f aca="false">D51</f>
        <v>Fitzpatrick Rd</v>
      </c>
      <c r="C52" s="35" t="n">
        <f aca="false">C5</f>
        <v>0.22</v>
      </c>
      <c r="D52" s="63" t="str">
        <f aca="false">B4</f>
        <v>Birriwa Reserve, "Mount Annan"</v>
      </c>
      <c r="E52" s="19" t="s">
        <v>108</v>
      </c>
      <c r="F52" s="19" t="s">
        <v>18</v>
      </c>
      <c r="G52" s="21" t="n">
        <f aca="false">G51+C52</f>
        <v>109.84</v>
      </c>
      <c r="H52" s="21" t="n">
        <f aca="false">C52/K52*60</f>
        <v>26.4</v>
      </c>
      <c r="I52" s="21" t="n">
        <f aca="false">G52/L52*60</f>
        <v>22.5005121201775</v>
      </c>
      <c r="J52" s="20"/>
      <c r="K52" s="20" t="n">
        <v>0.5</v>
      </c>
      <c r="L52" s="21" t="n">
        <f aca="false">L51+K52</f>
        <v>292.9</v>
      </c>
      <c r="M52" s="22" t="n">
        <f aca="false">M51+(J52+K52)/1440</f>
        <v>0.277708333333333</v>
      </c>
      <c r="N52" s="23" t="n">
        <f aca="false">N51+((K52+J52)/1440)</f>
        <v>0.600625</v>
      </c>
      <c r="O52" s="51"/>
      <c r="P52" s="14"/>
      <c r="Q52" s="14"/>
      <c r="R52" s="15"/>
      <c r="S52" s="15"/>
      <c r="T52" s="16"/>
      <c r="U52" s="16"/>
      <c r="V52" s="16"/>
      <c r="W52" s="16"/>
      <c r="X52" s="16"/>
      <c r="Y52" s="17"/>
      <c r="Z52" s="51"/>
      <c r="AA52" s="52"/>
      <c r="AB52" s="54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22.5" hidden="false" customHeight="true" outlineLevel="0" collapsed="false">
      <c r="A53" s="8" t="s">
        <v>74</v>
      </c>
      <c r="B53" s="64" t="str">
        <f aca="false">D52</f>
        <v>Birriwa Reserve, "Mount Annan"</v>
      </c>
      <c r="C53" s="11" t="n">
        <f aca="false">SUM(C4:C52)</f>
        <v>109.84</v>
      </c>
      <c r="D53" s="8" t="s">
        <v>74</v>
      </c>
      <c r="E53" s="8" t="s">
        <v>74</v>
      </c>
      <c r="F53" s="8" t="s">
        <v>74</v>
      </c>
      <c r="G53" s="11" t="n">
        <f aca="false">G52</f>
        <v>109.84</v>
      </c>
      <c r="H53" s="64" t="s">
        <v>74</v>
      </c>
      <c r="I53" s="11" t="n">
        <f aca="false">I52</f>
        <v>22.5005121201775</v>
      </c>
      <c r="J53" s="65" t="n">
        <f aca="false">SUM(J4:J52)</f>
        <v>107</v>
      </c>
      <c r="K53" s="65" t="n">
        <f aca="false">SUM(K4:K52)</f>
        <v>292.9</v>
      </c>
      <c r="L53" s="65" t="n">
        <f aca="false">L52</f>
        <v>292.9</v>
      </c>
      <c r="M53" s="12" t="n">
        <f aca="false">(J53+K53)/1440</f>
        <v>0.277708333333333</v>
      </c>
      <c r="N53" s="66" t="s">
        <v>76</v>
      </c>
      <c r="O53" s="51"/>
      <c r="P53" s="14"/>
      <c r="Q53" s="14"/>
      <c r="R53" s="15"/>
      <c r="S53" s="15"/>
      <c r="T53" s="16"/>
      <c r="U53" s="16"/>
      <c r="V53" s="16"/>
      <c r="W53" s="16"/>
      <c r="X53" s="16"/>
      <c r="Y53" s="17"/>
      <c r="Z53" s="51"/>
      <c r="AA53" s="52"/>
      <c r="AB53" s="54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8" hidden="false" customHeight="true" outlineLevel="0" collapsed="false">
      <c r="A54" s="67"/>
      <c r="B54" s="19" t="s">
        <v>74</v>
      </c>
      <c r="C54" s="68" t="s">
        <v>77</v>
      </c>
      <c r="D54" s="69"/>
      <c r="E54" s="69"/>
      <c r="F54" s="69"/>
      <c r="G54" s="67"/>
      <c r="H54" s="67"/>
      <c r="I54" s="70"/>
      <c r="J54" s="71"/>
      <c r="K54" s="71"/>
      <c r="L54" s="71"/>
      <c r="M54" s="72" t="s">
        <v>78</v>
      </c>
      <c r="N54" s="73" t="n">
        <f aca="false">N4</f>
        <v>0.322916666666667</v>
      </c>
      <c r="O54" s="74"/>
      <c r="P54" s="14"/>
      <c r="Q54" s="14"/>
      <c r="R54" s="15"/>
      <c r="S54" s="15"/>
      <c r="T54" s="16"/>
      <c r="U54" s="16"/>
      <c r="V54" s="16"/>
      <c r="W54" s="16"/>
      <c r="X54" s="16"/>
      <c r="Y54" s="17"/>
      <c r="Z54" s="74"/>
      <c r="AA54" s="75"/>
      <c r="AB54" s="76"/>
    </row>
    <row r="55" customFormat="false" ht="21" hidden="false" customHeight="true" outlineLevel="0" collapsed="false">
      <c r="A55" s="69" t="s">
        <v>79</v>
      </c>
      <c r="B55" s="70" t="s">
        <v>80</v>
      </c>
      <c r="C55" s="69"/>
      <c r="D55" s="69" t="s">
        <v>81</v>
      </c>
      <c r="E55" s="69" t="s">
        <v>82</v>
      </c>
      <c r="F55" s="69" t="s">
        <v>7</v>
      </c>
      <c r="G55" s="70" t="s">
        <v>83</v>
      </c>
      <c r="H55" s="70" t="s">
        <v>84</v>
      </c>
      <c r="I55" s="70"/>
      <c r="J55" s="77"/>
      <c r="K55" s="77"/>
      <c r="L55" s="77"/>
      <c r="M55" s="72" t="s">
        <v>85</v>
      </c>
      <c r="N55" s="78" t="n">
        <f aca="false">N52</f>
        <v>0.600625</v>
      </c>
      <c r="O55" s="79"/>
      <c r="P55" s="14"/>
      <c r="Q55" s="14"/>
      <c r="R55" s="15"/>
      <c r="S55" s="15"/>
      <c r="T55" s="16"/>
      <c r="U55" s="16"/>
      <c r="V55" s="16"/>
      <c r="W55" s="16"/>
      <c r="X55" s="16"/>
      <c r="Y55" s="17"/>
      <c r="Z55" s="79"/>
      <c r="AA55" s="75"/>
      <c r="AB55" s="53"/>
    </row>
    <row r="56" customFormat="false" ht="24.75" hidden="false" customHeight="true" outlineLevel="0" collapsed="false">
      <c r="A56" s="70" t="n">
        <v>1</v>
      </c>
      <c r="B56" s="69" t="str">
        <f aca="false">B4</f>
        <v>Birriwa Reserve, "Mount Annan"</v>
      </c>
      <c r="C56" s="69" t="s">
        <v>86</v>
      </c>
      <c r="D56" s="69" t="str">
        <f aca="false">D18</f>
        <v>Cobbitty Café Patisserie</v>
      </c>
      <c r="E56" s="71" t="n">
        <f aca="false">G18</f>
        <v>21.62</v>
      </c>
      <c r="F56" s="71" t="n">
        <f aca="false">E56</f>
        <v>21.62</v>
      </c>
      <c r="G56" s="71" t="n">
        <f aca="false">L18</f>
        <v>73.1</v>
      </c>
      <c r="H56" s="80" t="n">
        <f aca="false">E56*60/G56</f>
        <v>17.7455540355677</v>
      </c>
      <c r="I56" s="70"/>
      <c r="J56" s="77"/>
      <c r="K56" s="77"/>
      <c r="L56" s="77"/>
      <c r="M56" s="72" t="s">
        <v>83</v>
      </c>
      <c r="N56" s="73" t="n">
        <f aca="false">N55-N54</f>
        <v>0.277708333333333</v>
      </c>
      <c r="O56" s="79"/>
      <c r="P56" s="14"/>
      <c r="Q56" s="14"/>
      <c r="R56" s="15"/>
      <c r="S56" s="15"/>
      <c r="T56" s="16"/>
      <c r="U56" s="16"/>
      <c r="V56" s="16"/>
      <c r="W56" s="16"/>
      <c r="X56" s="16"/>
      <c r="Y56" s="17"/>
      <c r="Z56" s="79"/>
      <c r="AA56" s="75"/>
      <c r="AB56" s="53"/>
    </row>
    <row r="57" customFormat="false" ht="24.75" hidden="false" customHeight="true" outlineLevel="0" collapsed="false">
      <c r="A57" s="70" t="n">
        <v>2</v>
      </c>
      <c r="B57" s="69" t="str">
        <f aca="false">D56</f>
        <v>Cobbitty Café Patisserie</v>
      </c>
      <c r="C57" s="69" t="s">
        <v>86</v>
      </c>
      <c r="D57" s="69" t="str">
        <f aca="false">D35</f>
        <v>Simply Delicious Cafe</v>
      </c>
      <c r="E57" s="71" t="n">
        <f aca="false">G35-G18</f>
        <v>51.2</v>
      </c>
      <c r="F57" s="71" t="n">
        <f aca="false">F56+E57</f>
        <v>72.82</v>
      </c>
      <c r="G57" s="71" t="n">
        <f aca="false">L35-L18</f>
        <v>125.5</v>
      </c>
      <c r="H57" s="80" t="n">
        <f aca="false">E57*60/G57</f>
        <v>24.4780876494024</v>
      </c>
      <c r="I57" s="70"/>
      <c r="J57" s="67"/>
      <c r="K57" s="67"/>
      <c r="L57" s="67"/>
      <c r="M57" s="70" t="s">
        <v>87</v>
      </c>
      <c r="N57" s="81" t="n">
        <f aca="false">K53/1440</f>
        <v>0.203402777777778</v>
      </c>
      <c r="O57" s="82"/>
      <c r="P57" s="14"/>
      <c r="Q57" s="14"/>
      <c r="R57" s="15"/>
      <c r="S57" s="15"/>
      <c r="T57" s="16"/>
      <c r="U57" s="16"/>
      <c r="V57" s="16"/>
      <c r="W57" s="16"/>
      <c r="X57" s="16"/>
      <c r="Y57" s="17"/>
      <c r="Z57" s="82"/>
      <c r="AA57" s="75"/>
      <c r="AB57" s="6"/>
    </row>
    <row r="58" customFormat="false" ht="28.5" hidden="false" customHeight="true" outlineLevel="0" collapsed="false">
      <c r="A58" s="70" t="n">
        <v>3</v>
      </c>
      <c r="B58" s="69" t="str">
        <f aca="false">D35</f>
        <v>Simply Delicious Cafe</v>
      </c>
      <c r="C58" s="69" t="s">
        <v>86</v>
      </c>
      <c r="D58" s="72" t="str">
        <f aca="false">D42</f>
        <v>Menangle General Store</v>
      </c>
      <c r="E58" s="71" t="n">
        <f aca="false">G42-G35</f>
        <v>17.3</v>
      </c>
      <c r="F58" s="71" t="n">
        <f aca="false">F57+E58</f>
        <v>90.12</v>
      </c>
      <c r="G58" s="71" t="n">
        <f aca="false">L42-L35</f>
        <v>52.5</v>
      </c>
      <c r="H58" s="80" t="n">
        <f aca="false">E58*60/G58</f>
        <v>19.7714285714286</v>
      </c>
      <c r="I58" s="70"/>
      <c r="J58" s="67"/>
      <c r="K58" s="67"/>
      <c r="L58" s="67"/>
      <c r="M58" s="70" t="s">
        <v>88</v>
      </c>
      <c r="N58" s="83" t="n">
        <f aca="false">J53/1440</f>
        <v>0.0743055555555556</v>
      </c>
      <c r="O58" s="84"/>
      <c r="P58" s="14"/>
      <c r="Q58" s="14"/>
      <c r="R58" s="15"/>
      <c r="S58" s="15"/>
      <c r="T58" s="16"/>
      <c r="U58" s="16"/>
      <c r="V58" s="16"/>
      <c r="W58" s="16"/>
      <c r="X58" s="16"/>
      <c r="Y58" s="17"/>
      <c r="Z58" s="84"/>
      <c r="AB58" s="6"/>
    </row>
    <row r="59" customFormat="false" ht="26.25" hidden="false" customHeight="true" outlineLevel="0" collapsed="false">
      <c r="A59" s="70" t="n">
        <v>4</v>
      </c>
      <c r="B59" s="72" t="str">
        <f aca="false">D58</f>
        <v>Menangle General Store</v>
      </c>
      <c r="C59" s="69" t="s">
        <v>86</v>
      </c>
      <c r="D59" s="69" t="str">
        <f aca="false">B56</f>
        <v>Birriwa Reserve, "Mount Annan"</v>
      </c>
      <c r="E59" s="85" t="n">
        <f aca="false">G52-G42</f>
        <v>19.72</v>
      </c>
      <c r="F59" s="71" t="n">
        <f aca="false">F58+E59</f>
        <v>109.84</v>
      </c>
      <c r="G59" s="85" t="n">
        <f aca="false">L52-L42</f>
        <v>41.8</v>
      </c>
      <c r="H59" s="80" t="n">
        <f aca="false">E59*60/G59</f>
        <v>28.3062200956938</v>
      </c>
      <c r="I59" s="70"/>
      <c r="J59" s="67"/>
      <c r="K59" s="67"/>
      <c r="L59" s="67"/>
      <c r="M59" s="70" t="s">
        <v>83</v>
      </c>
      <c r="N59" s="81" t="n">
        <f aca="false">SUM(N57:N58)</f>
        <v>0.277708333333333</v>
      </c>
      <c r="O59" s="84"/>
      <c r="P59" s="14"/>
      <c r="Q59" s="14"/>
      <c r="R59" s="15"/>
      <c r="S59" s="15"/>
      <c r="T59" s="16"/>
      <c r="U59" s="16"/>
      <c r="V59" s="16"/>
      <c r="W59" s="16"/>
      <c r="X59" s="16"/>
      <c r="Y59" s="17"/>
      <c r="Z59" s="84"/>
      <c r="AB59" s="6"/>
    </row>
    <row r="60" customFormat="false" ht="18" hidden="false" customHeight="true" outlineLevel="0" collapsed="false">
      <c r="A60" s="70"/>
      <c r="B60" s="19"/>
      <c r="C60" s="19"/>
      <c r="D60" s="19"/>
      <c r="E60" s="91" t="n">
        <f aca="false">SUM(E56:E59)</f>
        <v>109.84</v>
      </c>
      <c r="F60" s="19"/>
      <c r="G60" s="86" t="n">
        <f aca="false">SUM(G56:G59)</f>
        <v>292.9</v>
      </c>
      <c r="H60" s="114" t="n">
        <f aca="false">E60*60/G60</f>
        <v>22.5005121201775</v>
      </c>
      <c r="I60" s="70"/>
      <c r="J60" s="77"/>
      <c r="K60" s="77"/>
      <c r="L60" s="77"/>
      <c r="M60" s="70" t="s">
        <v>89</v>
      </c>
      <c r="N60" s="88" t="n">
        <f aca="false">I53</f>
        <v>22.5005121201775</v>
      </c>
      <c r="O60" s="89"/>
      <c r="P60" s="14"/>
      <c r="Q60" s="14"/>
      <c r="R60" s="15"/>
      <c r="S60" s="15"/>
      <c r="T60" s="16"/>
      <c r="U60" s="16"/>
      <c r="V60" s="16"/>
      <c r="W60" s="16"/>
      <c r="X60" s="16"/>
      <c r="Y60" s="17"/>
      <c r="Z60" s="89"/>
      <c r="AA60" s="75"/>
      <c r="AB60" s="53"/>
    </row>
    <row r="61" customFormat="false" ht="18" hidden="false" customHeight="true" outlineLevel="0" collapsed="false">
      <c r="A61" s="67"/>
      <c r="B61" s="19"/>
      <c r="C61" s="19"/>
      <c r="D61" s="19"/>
      <c r="E61" s="19"/>
      <c r="F61" s="19"/>
      <c r="G61" s="112" t="n">
        <f aca="false">(J9+J23+J27+J46)</f>
        <v>7</v>
      </c>
      <c r="I61" s="70"/>
      <c r="J61" s="67"/>
      <c r="K61" s="67"/>
      <c r="L61" s="67"/>
      <c r="M61" s="71" t="s">
        <v>90</v>
      </c>
      <c r="N61" s="80" t="n">
        <f aca="false">C53</f>
        <v>109.84</v>
      </c>
      <c r="O61" s="84"/>
      <c r="P61" s="14"/>
      <c r="Q61" s="14"/>
      <c r="R61" s="15"/>
      <c r="S61" s="15"/>
      <c r="T61" s="16"/>
      <c r="U61" s="16"/>
      <c r="V61" s="16"/>
      <c r="W61" s="16"/>
      <c r="X61" s="16"/>
      <c r="Y61" s="17"/>
      <c r="Z61" s="84"/>
      <c r="AB61" s="6"/>
    </row>
    <row r="62" customFormat="false" ht="18" hidden="false" customHeight="true" outlineLevel="0" collapsed="false">
      <c r="A62" s="67"/>
      <c r="B62" s="19"/>
      <c r="C62" s="19"/>
      <c r="D62" s="19"/>
      <c r="E62" s="19"/>
      <c r="F62" s="19"/>
      <c r="G62" s="81" t="n">
        <f aca="false">G60-(G61/1440)</f>
        <v>292.895138888889</v>
      </c>
      <c r="H62" s="70"/>
      <c r="I62" s="70"/>
      <c r="J62" s="91"/>
      <c r="K62" s="88"/>
      <c r="L62" s="92"/>
      <c r="O62" s="84"/>
      <c r="P62" s="14"/>
      <c r="Q62" s="14"/>
      <c r="R62" s="15"/>
      <c r="S62" s="15"/>
      <c r="T62" s="16"/>
      <c r="U62" s="16"/>
      <c r="V62" s="16"/>
      <c r="W62" s="16"/>
      <c r="X62" s="16"/>
      <c r="Y62" s="17"/>
      <c r="Z62" s="84"/>
      <c r="AA62" s="93" t="s">
        <v>74</v>
      </c>
      <c r="AB62" s="6"/>
    </row>
    <row r="63" customFormat="false" ht="13.5" hidden="false" customHeight="false" outlineLevel="0" collapsed="false">
      <c r="A63" s="67"/>
      <c r="B63" s="19"/>
      <c r="C63" s="19"/>
      <c r="D63" s="19"/>
      <c r="E63" s="19"/>
      <c r="F63" s="19"/>
      <c r="G63" s="19"/>
      <c r="H63" s="77"/>
      <c r="I63" s="77"/>
      <c r="J63" s="77"/>
      <c r="K63" s="63"/>
      <c r="L63" s="63"/>
      <c r="M63" s="63"/>
      <c r="N63" s="72"/>
      <c r="O63" s="94"/>
      <c r="P63" s="14"/>
      <c r="Q63" s="14"/>
      <c r="R63" s="15"/>
      <c r="S63" s="15"/>
      <c r="T63" s="16"/>
      <c r="U63" s="16"/>
      <c r="V63" s="16"/>
      <c r="W63" s="16"/>
      <c r="X63" s="16"/>
      <c r="Y63" s="17"/>
      <c r="Z63" s="6"/>
    </row>
    <row r="64" customFormat="false" ht="13.5" hidden="false" customHeight="false" outlineLevel="0" collapsed="false">
      <c r="A64" s="67"/>
      <c r="B64" s="19"/>
      <c r="C64" s="19"/>
      <c r="D64" s="19"/>
      <c r="E64" s="19"/>
      <c r="F64" s="19"/>
      <c r="G64" s="19"/>
      <c r="H64" s="19"/>
      <c r="I64" s="19"/>
      <c r="J64" s="19"/>
      <c r="K64" s="77"/>
      <c r="L64" s="77"/>
      <c r="M64" s="77"/>
      <c r="N64" s="63"/>
      <c r="O64" s="94"/>
      <c r="P64" s="14"/>
      <c r="Q64" s="14"/>
      <c r="R64" s="15"/>
      <c r="S64" s="15"/>
      <c r="T64" s="16"/>
      <c r="U64" s="16"/>
      <c r="V64" s="16"/>
      <c r="W64" s="16"/>
      <c r="X64" s="16"/>
      <c r="Y64" s="17"/>
      <c r="Z64" s="6"/>
    </row>
    <row r="65" customFormat="false" ht="13.5" hidden="false" customHeight="false" outlineLevel="0" collapsed="false">
      <c r="B65" s="6"/>
      <c r="C65" s="6"/>
      <c r="D65" s="6"/>
      <c r="E65" s="6"/>
      <c r="F65" s="6"/>
      <c r="G65" s="95"/>
      <c r="H65" s="95"/>
      <c r="I65" s="95"/>
      <c r="J65" s="95"/>
      <c r="K65" s="96"/>
      <c r="L65" s="96"/>
      <c r="M65" s="96"/>
      <c r="N65" s="97"/>
      <c r="O65" s="94"/>
      <c r="P65" s="14"/>
      <c r="Q65" s="14"/>
      <c r="R65" s="15"/>
      <c r="S65" s="15"/>
      <c r="T65" s="16"/>
      <c r="U65" s="16"/>
      <c r="V65" s="16"/>
      <c r="W65" s="16"/>
      <c r="X65" s="16"/>
      <c r="Y65" s="17"/>
      <c r="Z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95"/>
      <c r="H66" s="95"/>
      <c r="I66" s="95"/>
      <c r="J66" s="95"/>
      <c r="K66" s="96"/>
      <c r="L66" s="96"/>
      <c r="M66" s="96"/>
      <c r="N66" s="97"/>
      <c r="O66" s="97"/>
      <c r="P66" s="14"/>
      <c r="Q66" s="14"/>
      <c r="R66" s="15"/>
      <c r="S66" s="15"/>
      <c r="T66" s="16"/>
      <c r="U66" s="16"/>
      <c r="V66" s="16"/>
      <c r="W66" s="16"/>
      <c r="X66" s="16"/>
      <c r="Y66" s="17"/>
      <c r="Z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95"/>
      <c r="H67" s="95"/>
      <c r="I67" s="95"/>
      <c r="J67" s="95"/>
      <c r="K67" s="96"/>
      <c r="L67" s="96"/>
      <c r="M67" s="96"/>
      <c r="N67" s="97"/>
      <c r="O67" s="9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95"/>
      <c r="H68" s="95"/>
      <c r="I68" s="95"/>
      <c r="J68" s="95"/>
      <c r="K68" s="96"/>
      <c r="L68" s="96"/>
      <c r="M68" s="96"/>
      <c r="N68" s="97"/>
      <c r="O68" s="9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95"/>
      <c r="H69" s="96"/>
      <c r="I69" s="96"/>
      <c r="J69" s="96"/>
      <c r="K69" s="98"/>
      <c r="L69" s="98"/>
      <c r="M69" s="98"/>
      <c r="N69" s="97"/>
      <c r="O69" s="97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95"/>
      <c r="H70" s="95"/>
      <c r="I70" s="95"/>
      <c r="J70" s="95"/>
      <c r="K70" s="98"/>
      <c r="L70" s="98"/>
      <c r="M70" s="98"/>
      <c r="N70" s="97"/>
      <c r="O70" s="97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99"/>
      <c r="H71" s="100"/>
      <c r="I71" s="100"/>
      <c r="J71" s="100"/>
      <c r="K71" s="101"/>
      <c r="L71" s="101"/>
      <c r="M71" s="101"/>
      <c r="N71" s="94"/>
      <c r="O71" s="97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102"/>
      <c r="C72" s="6"/>
      <c r="D72" s="6"/>
      <c r="E72" s="6"/>
      <c r="F72" s="6"/>
      <c r="G72" s="95"/>
      <c r="H72" s="96"/>
      <c r="I72" s="96"/>
      <c r="J72" s="96"/>
      <c r="K72" s="98"/>
      <c r="L72" s="98"/>
      <c r="M72" s="98"/>
      <c r="N72" s="94"/>
      <c r="O72" s="9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6"/>
      <c r="C73" s="102"/>
      <c r="D73" s="102"/>
      <c r="E73" s="102"/>
      <c r="F73" s="102"/>
      <c r="G73" s="95"/>
      <c r="H73" s="96"/>
      <c r="I73" s="96"/>
      <c r="J73" s="96"/>
      <c r="K73" s="96"/>
      <c r="L73" s="96"/>
      <c r="M73" s="96"/>
      <c r="N73" s="97"/>
      <c r="O73" s="94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O74" s="94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103"/>
      <c r="C75" s="6"/>
      <c r="D75" s="6"/>
      <c r="E75" s="6"/>
      <c r="F75" s="6"/>
      <c r="O75" s="97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104"/>
      <c r="C76" s="103"/>
      <c r="D76" s="103"/>
      <c r="E76" s="103"/>
      <c r="F76" s="103"/>
      <c r="G76" s="95"/>
      <c r="H76" s="95"/>
      <c r="I76" s="95"/>
      <c r="J76" s="95"/>
      <c r="K76" s="96"/>
      <c r="L76" s="96"/>
      <c r="M76" s="96"/>
      <c r="N76" s="97"/>
      <c r="O76" s="9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6"/>
      <c r="C77" s="104"/>
      <c r="D77" s="104"/>
      <c r="E77" s="104"/>
      <c r="F77" s="104"/>
      <c r="G77" s="95"/>
      <c r="H77" s="95"/>
      <c r="I77" s="95"/>
      <c r="J77" s="95"/>
      <c r="K77" s="96"/>
      <c r="L77" s="96"/>
      <c r="M77" s="96"/>
      <c r="N77" s="97"/>
      <c r="O77" s="9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95"/>
      <c r="H78" s="96"/>
      <c r="I78" s="96"/>
      <c r="J78" s="96"/>
      <c r="K78" s="98"/>
      <c r="L78" s="98"/>
      <c r="M78" s="98"/>
      <c r="N78" s="94"/>
      <c r="O78" s="94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105"/>
      <c r="H79" s="106"/>
      <c r="I79" s="106"/>
      <c r="J79" s="106"/>
      <c r="K79" s="97"/>
      <c r="L79" s="97"/>
      <c r="M79" s="97"/>
      <c r="N79" s="94"/>
      <c r="O79" s="94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105"/>
      <c r="H80" s="106"/>
      <c r="I80" s="106"/>
      <c r="J80" s="106"/>
      <c r="K80" s="97"/>
      <c r="L80" s="97"/>
      <c r="M80" s="97"/>
      <c r="N80" s="94"/>
      <c r="O80" s="94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105"/>
      <c r="H81" s="105"/>
      <c r="I81" s="105"/>
      <c r="J81" s="105"/>
      <c r="K81" s="106"/>
      <c r="L81" s="106"/>
      <c r="M81" s="106"/>
      <c r="N81" s="97"/>
      <c r="O81" s="97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105"/>
      <c r="H82" s="105"/>
      <c r="I82" s="105"/>
      <c r="J82" s="105"/>
      <c r="K82" s="106"/>
      <c r="L82" s="106"/>
      <c r="M82" s="106"/>
      <c r="N82" s="97"/>
      <c r="O82" s="9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105"/>
      <c r="H83" s="105"/>
      <c r="I83" s="105"/>
      <c r="J83" s="105"/>
      <c r="K83" s="106"/>
      <c r="L83" s="106"/>
      <c r="M83" s="106"/>
      <c r="N83" s="97"/>
      <c r="O83" s="9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105"/>
      <c r="H84" s="105"/>
      <c r="I84" s="105"/>
      <c r="J84" s="105"/>
      <c r="K84" s="106"/>
      <c r="L84" s="106"/>
      <c r="M84" s="106"/>
      <c r="N84" s="97"/>
      <c r="O84" s="97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105"/>
      <c r="H85" s="105"/>
      <c r="I85" s="105"/>
      <c r="J85" s="105"/>
      <c r="K85" s="106"/>
      <c r="L85" s="106"/>
      <c r="M85" s="106"/>
      <c r="N85" s="97"/>
      <c r="O85" s="97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105"/>
      <c r="H86" s="106"/>
      <c r="I86" s="106"/>
      <c r="J86" s="106"/>
      <c r="K86" s="97"/>
      <c r="L86" s="97"/>
      <c r="M86" s="97"/>
      <c r="N86" s="97"/>
      <c r="O86" s="97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102"/>
      <c r="C87" s="6"/>
      <c r="D87" s="6"/>
      <c r="E87" s="6"/>
      <c r="F87" s="6"/>
      <c r="G87" s="105"/>
      <c r="H87" s="105"/>
      <c r="I87" s="105"/>
      <c r="J87" s="105"/>
      <c r="K87" s="97"/>
      <c r="L87" s="97"/>
      <c r="M87" s="97"/>
      <c r="N87" s="97"/>
      <c r="O87" s="9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6"/>
      <c r="C88" s="102"/>
      <c r="D88" s="102"/>
      <c r="E88" s="102"/>
      <c r="F88" s="102"/>
      <c r="G88" s="107"/>
      <c r="H88" s="108"/>
      <c r="I88" s="108"/>
      <c r="J88" s="108"/>
      <c r="K88" s="94"/>
      <c r="L88" s="94"/>
      <c r="M88" s="94"/>
      <c r="N88" s="94"/>
      <c r="O88" s="94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105"/>
      <c r="H89" s="106"/>
      <c r="I89" s="106"/>
      <c r="J89" s="106"/>
      <c r="K89" s="97"/>
      <c r="L89" s="97"/>
      <c r="M89" s="97"/>
      <c r="N89" s="94"/>
      <c r="O89" s="94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103"/>
      <c r="C90" s="6"/>
      <c r="D90" s="6"/>
      <c r="E90" s="6"/>
      <c r="F90" s="6"/>
      <c r="G90" s="105"/>
      <c r="H90" s="106"/>
      <c r="I90" s="106"/>
      <c r="J90" s="106"/>
      <c r="K90" s="106"/>
      <c r="L90" s="106"/>
      <c r="M90" s="106"/>
      <c r="N90" s="97"/>
      <c r="O90" s="97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104"/>
      <c r="C91" s="103"/>
      <c r="D91" s="103"/>
      <c r="E91" s="103"/>
      <c r="F91" s="103"/>
      <c r="G91" s="105"/>
      <c r="H91" s="105"/>
      <c r="I91" s="105"/>
      <c r="J91" s="105"/>
      <c r="K91" s="106"/>
      <c r="L91" s="106"/>
      <c r="M91" s="106"/>
      <c r="N91" s="97"/>
      <c r="O91" s="9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/>
      <c r="C92" s="104"/>
      <c r="D92" s="104"/>
      <c r="E92" s="104"/>
      <c r="F92" s="104"/>
      <c r="G92" s="105"/>
      <c r="H92" s="105"/>
      <c r="I92" s="105"/>
      <c r="J92" s="105"/>
      <c r="K92" s="106"/>
      <c r="L92" s="106"/>
      <c r="M92" s="106"/>
      <c r="N92" s="97"/>
      <c r="O92" s="97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105"/>
      <c r="H93" s="106"/>
      <c r="I93" s="106"/>
      <c r="J93" s="106"/>
      <c r="K93" s="97"/>
      <c r="L93" s="97"/>
      <c r="M93" s="97"/>
      <c r="N93" s="94"/>
      <c r="O93" s="94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105"/>
      <c r="H94" s="106"/>
      <c r="I94" s="106"/>
      <c r="J94" s="106"/>
      <c r="K94" s="97"/>
      <c r="L94" s="97"/>
      <c r="M94" s="97"/>
      <c r="N94" s="94"/>
      <c r="O94" s="94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105"/>
      <c r="H95" s="106"/>
      <c r="I95" s="106"/>
      <c r="J95" s="106"/>
      <c r="K95" s="97"/>
      <c r="L95" s="97"/>
      <c r="M95" s="97"/>
      <c r="N95" s="94"/>
      <c r="O95" s="94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105"/>
      <c r="H96" s="105"/>
      <c r="I96" s="105"/>
      <c r="J96" s="105"/>
      <c r="K96" s="106"/>
      <c r="L96" s="106"/>
      <c r="M96" s="106"/>
      <c r="N96" s="97"/>
      <c r="O96" s="9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105"/>
      <c r="H97" s="105"/>
      <c r="I97" s="105"/>
      <c r="J97" s="105"/>
      <c r="K97" s="106"/>
      <c r="L97" s="106"/>
      <c r="M97" s="106"/>
      <c r="N97" s="97"/>
      <c r="O97" s="9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105"/>
      <c r="H98" s="105"/>
      <c r="I98" s="105"/>
      <c r="J98" s="105"/>
      <c r="K98" s="106"/>
      <c r="L98" s="106"/>
      <c r="M98" s="106"/>
      <c r="N98" s="97"/>
      <c r="O98" s="9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105"/>
      <c r="H99" s="105"/>
      <c r="I99" s="105"/>
      <c r="J99" s="105"/>
      <c r="K99" s="106"/>
      <c r="L99" s="106"/>
      <c r="M99" s="106"/>
      <c r="N99" s="97"/>
      <c r="O99" s="97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105"/>
      <c r="H100" s="105"/>
      <c r="I100" s="105"/>
      <c r="J100" s="105"/>
      <c r="K100" s="106"/>
      <c r="L100" s="106"/>
      <c r="M100" s="106"/>
      <c r="N100" s="97"/>
      <c r="O100" s="97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105"/>
      <c r="H101" s="106"/>
      <c r="I101" s="106"/>
      <c r="J101" s="106"/>
      <c r="K101" s="97"/>
      <c r="L101" s="97"/>
      <c r="M101" s="97"/>
      <c r="N101" s="97"/>
      <c r="O101" s="9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102"/>
      <c r="C102" s="6"/>
      <c r="D102" s="6"/>
      <c r="E102" s="6"/>
      <c r="F102" s="6"/>
      <c r="G102" s="105"/>
      <c r="H102" s="105"/>
      <c r="I102" s="105"/>
      <c r="J102" s="105"/>
      <c r="K102" s="97"/>
      <c r="L102" s="97"/>
      <c r="M102" s="97"/>
      <c r="N102" s="97"/>
      <c r="O102" s="9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6"/>
      <c r="C103" s="102"/>
      <c r="D103" s="102"/>
      <c r="E103" s="102"/>
      <c r="F103" s="102"/>
      <c r="G103" s="107"/>
      <c r="H103" s="108"/>
      <c r="I103" s="108"/>
      <c r="J103" s="108"/>
      <c r="K103" s="94"/>
      <c r="L103" s="94"/>
      <c r="M103" s="94"/>
      <c r="N103" s="94"/>
      <c r="O103" s="94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105"/>
      <c r="H104" s="106"/>
      <c r="I104" s="106"/>
      <c r="J104" s="106"/>
      <c r="K104" s="97"/>
      <c r="L104" s="97"/>
      <c r="M104" s="97"/>
      <c r="N104" s="94"/>
      <c r="O104" s="94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103"/>
      <c r="C105" s="6"/>
      <c r="D105" s="6"/>
      <c r="E105" s="6"/>
      <c r="F105" s="6"/>
      <c r="G105" s="105"/>
      <c r="H105" s="105"/>
      <c r="I105" s="105"/>
      <c r="J105" s="105"/>
      <c r="K105" s="106"/>
      <c r="L105" s="106"/>
      <c r="M105" s="106"/>
      <c r="N105" s="97"/>
      <c r="O105" s="97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109"/>
      <c r="C106" s="103"/>
      <c r="D106" s="103"/>
      <c r="E106" s="103"/>
      <c r="F106" s="103"/>
      <c r="G106" s="105"/>
      <c r="H106" s="105"/>
      <c r="I106" s="105"/>
      <c r="J106" s="105"/>
      <c r="K106" s="106"/>
      <c r="L106" s="106"/>
      <c r="M106" s="106"/>
      <c r="N106" s="97"/>
      <c r="O106" s="9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B107" s="6"/>
      <c r="C107" s="109"/>
      <c r="D107" s="109"/>
      <c r="E107" s="109"/>
      <c r="F107" s="109"/>
      <c r="G107" s="105"/>
      <c r="H107" s="105"/>
      <c r="I107" s="105"/>
      <c r="J107" s="105"/>
      <c r="K107" s="106"/>
      <c r="L107" s="106"/>
      <c r="M107" s="106"/>
      <c r="N107" s="97"/>
      <c r="O107" s="9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105"/>
      <c r="H108" s="106"/>
      <c r="I108" s="106"/>
      <c r="J108" s="106"/>
      <c r="K108" s="97"/>
      <c r="L108" s="97"/>
      <c r="M108" s="97"/>
      <c r="N108" s="94"/>
      <c r="O108" s="94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105"/>
      <c r="H109" s="106"/>
      <c r="I109" s="106"/>
      <c r="J109" s="106"/>
      <c r="K109" s="97"/>
      <c r="L109" s="97"/>
      <c r="M109" s="97"/>
      <c r="N109" s="94"/>
      <c r="O109" s="94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105"/>
      <c r="H110" s="105"/>
      <c r="I110" s="105"/>
      <c r="J110" s="105"/>
      <c r="K110" s="106"/>
      <c r="L110" s="106"/>
      <c r="M110" s="106"/>
      <c r="N110" s="97"/>
      <c r="O110" s="97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105"/>
      <c r="H111" s="105"/>
      <c r="I111" s="105"/>
      <c r="J111" s="105"/>
      <c r="K111" s="106"/>
      <c r="L111" s="106"/>
      <c r="M111" s="106"/>
      <c r="N111" s="97"/>
      <c r="O111" s="97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105"/>
      <c r="H112" s="105"/>
      <c r="I112" s="105"/>
      <c r="J112" s="105"/>
      <c r="K112" s="106"/>
      <c r="L112" s="106"/>
      <c r="M112" s="106"/>
      <c r="N112" s="97"/>
      <c r="O112" s="97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105"/>
      <c r="H113" s="105"/>
      <c r="I113" s="105"/>
      <c r="J113" s="105"/>
      <c r="K113" s="106"/>
      <c r="L113" s="106"/>
      <c r="M113" s="106"/>
      <c r="N113" s="97"/>
      <c r="O113" s="97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105"/>
      <c r="H114" s="105"/>
      <c r="I114" s="105"/>
      <c r="J114" s="105"/>
      <c r="K114" s="106"/>
      <c r="L114" s="106"/>
      <c r="M114" s="106"/>
      <c r="N114" s="97"/>
      <c r="O114" s="97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105"/>
      <c r="H115" s="106"/>
      <c r="I115" s="106"/>
      <c r="J115" s="106"/>
      <c r="K115" s="97"/>
      <c r="L115" s="97"/>
      <c r="M115" s="97"/>
      <c r="N115" s="97"/>
      <c r="O115" s="97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C116" s="6"/>
      <c r="D116" s="6"/>
      <c r="E116" s="6"/>
      <c r="F116" s="6"/>
      <c r="G116" s="105"/>
      <c r="H116" s="105"/>
      <c r="I116" s="105"/>
      <c r="J116" s="105"/>
      <c r="K116" s="97"/>
      <c r="L116" s="97"/>
      <c r="M116" s="97"/>
      <c r="N116" s="97"/>
      <c r="O116" s="97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</sheetData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6" min="5" style="0" width="4.7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4" min="13" style="2" width="7.42"/>
    <col collapsed="false" customWidth="true" hidden="false" outlineLevel="0" max="15" min="15" style="2" width="19.41"/>
    <col collapsed="false" customWidth="true" hidden="false" outlineLevel="0" max="16" min="16" style="0" width="7.42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2" customFormat="false" ht="21" hidden="false" customHeight="true" outlineLevel="0" collapsed="false">
      <c r="A2" s="3" t="s">
        <v>91</v>
      </c>
      <c r="C2" s="4"/>
      <c r="D2" s="4"/>
      <c r="P2" s="5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15" hidden="false" customHeight="true" outlineLevel="0" collapsed="false">
      <c r="A3" s="110" t="s">
        <v>1</v>
      </c>
      <c r="C3" s="4"/>
      <c r="D3" s="4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8" t="s">
        <v>2</v>
      </c>
      <c r="B4" s="8" t="s">
        <v>92</v>
      </c>
      <c r="C4" s="9" t="s">
        <v>4</v>
      </c>
      <c r="D4" s="10" t="s">
        <v>5</v>
      </c>
      <c r="E4" s="8" t="s">
        <v>2</v>
      </c>
      <c r="F4" s="8" t="s">
        <v>6</v>
      </c>
      <c r="G4" s="11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11" t="s">
        <v>12</v>
      </c>
      <c r="M4" s="12" t="s">
        <v>13</v>
      </c>
      <c r="N4" s="12" t="n">
        <v>0.322916666666667</v>
      </c>
      <c r="O4" s="13"/>
      <c r="P4" s="14"/>
      <c r="Q4" s="14"/>
      <c r="R4" s="15"/>
      <c r="S4" s="15"/>
      <c r="T4" s="16"/>
      <c r="U4" s="16"/>
      <c r="V4" s="16"/>
      <c r="W4" s="16"/>
      <c r="X4" s="16"/>
      <c r="Y4" s="17"/>
      <c r="Z4" s="13"/>
      <c r="AA4" s="18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" hidden="false" customHeight="true" outlineLevel="0" collapsed="false">
      <c r="A5" s="19" t="s">
        <v>25</v>
      </c>
      <c r="B5" s="67" t="s">
        <v>93</v>
      </c>
      <c r="C5" s="20" t="n">
        <v>0.22</v>
      </c>
      <c r="D5" s="67" t="s">
        <v>94</v>
      </c>
      <c r="E5" s="19" t="s">
        <v>95</v>
      </c>
      <c r="F5" s="19" t="s">
        <v>18</v>
      </c>
      <c r="G5" s="21" t="n">
        <f aca="false">C5</f>
        <v>0.22</v>
      </c>
      <c r="H5" s="21" t="n">
        <f aca="false">C5/K5*60</f>
        <v>26.4</v>
      </c>
      <c r="I5" s="21" t="n">
        <f aca="false">G5/L5*60</f>
        <v>26.4</v>
      </c>
      <c r="J5" s="20"/>
      <c r="K5" s="20" t="n">
        <v>0.5</v>
      </c>
      <c r="L5" s="21" t="n">
        <f aca="false">K5</f>
        <v>0.5</v>
      </c>
      <c r="M5" s="22" t="n">
        <f aca="false">(J5+K5)/1440</f>
        <v>0.000347222222222222</v>
      </c>
      <c r="N5" s="23" t="n">
        <f aca="false">N4+((K5+J5)/1440)</f>
        <v>0.323263888888889</v>
      </c>
      <c r="O5" s="13"/>
      <c r="P5" s="14"/>
      <c r="Q5" s="14"/>
      <c r="R5" s="15"/>
      <c r="S5" s="15"/>
      <c r="T5" s="16"/>
      <c r="U5" s="16"/>
      <c r="V5" s="16"/>
      <c r="W5" s="16"/>
      <c r="X5" s="16"/>
      <c r="Y5" s="17"/>
      <c r="Z5" s="13"/>
      <c r="AA5" s="18"/>
      <c r="AB5" s="1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" hidden="false" customHeight="true" outlineLevel="0" collapsed="false">
      <c r="A6" s="19" t="s">
        <v>14</v>
      </c>
      <c r="B6" s="67" t="s">
        <v>94</v>
      </c>
      <c r="C6" s="20" t="n">
        <v>0.2</v>
      </c>
      <c r="D6" s="67" t="s">
        <v>96</v>
      </c>
      <c r="E6" s="19" t="s">
        <v>97</v>
      </c>
      <c r="F6" s="19" t="s">
        <v>18</v>
      </c>
      <c r="G6" s="21" t="n">
        <f aca="false">G5+C6</f>
        <v>0.42</v>
      </c>
      <c r="H6" s="21" t="n">
        <f aca="false">C6/K6*60</f>
        <v>24</v>
      </c>
      <c r="I6" s="21" t="n">
        <f aca="false">G6/L6*60</f>
        <v>25.2</v>
      </c>
      <c r="J6" s="20"/>
      <c r="K6" s="20" t="n">
        <v>0.5</v>
      </c>
      <c r="L6" s="21" t="n">
        <f aca="false">L5+K6</f>
        <v>1</v>
      </c>
      <c r="M6" s="22" t="n">
        <f aca="false">M5+(J6+K6)/1440</f>
        <v>0.000694444444444445</v>
      </c>
      <c r="N6" s="23" t="n">
        <f aca="false">N5+((K6+J6)/1440)</f>
        <v>0.323611111111111</v>
      </c>
      <c r="O6" s="13"/>
      <c r="P6" s="14"/>
      <c r="Q6" s="14"/>
      <c r="R6" s="15"/>
      <c r="S6" s="15"/>
      <c r="T6" s="16"/>
      <c r="U6" s="16"/>
      <c r="V6" s="16"/>
      <c r="W6" s="16"/>
      <c r="X6" s="16"/>
      <c r="Y6" s="17"/>
      <c r="Z6" s="13"/>
      <c r="AA6" s="18"/>
      <c r="AB6" s="1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A7" s="19" t="s">
        <v>14</v>
      </c>
      <c r="B7" s="67" t="s">
        <v>96</v>
      </c>
      <c r="C7" s="20" t="n">
        <v>0.2</v>
      </c>
      <c r="D7" s="67" t="s">
        <v>15</v>
      </c>
      <c r="E7" s="19" t="s">
        <v>95</v>
      </c>
      <c r="F7" s="19" t="s">
        <v>18</v>
      </c>
      <c r="G7" s="21" t="n">
        <f aca="false">G6+C7</f>
        <v>0.62</v>
      </c>
      <c r="H7" s="21" t="n">
        <f aca="false">C7/K7*60</f>
        <v>24</v>
      </c>
      <c r="I7" s="21" t="n">
        <f aca="false">G7/L7*60</f>
        <v>24.8</v>
      </c>
      <c r="J7" s="20"/>
      <c r="K7" s="20" t="n">
        <v>0.5</v>
      </c>
      <c r="L7" s="21" t="n">
        <f aca="false">L6+K7</f>
        <v>1.5</v>
      </c>
      <c r="M7" s="22" t="n">
        <f aca="false">M6+(J7+K7)/1440</f>
        <v>0.00104166666666667</v>
      </c>
      <c r="N7" s="23" t="n">
        <f aca="false">N6+((K7+J7)/1440)</f>
        <v>0.323958333333333</v>
      </c>
      <c r="O7" s="13"/>
      <c r="P7" s="14"/>
      <c r="Q7" s="14"/>
      <c r="R7" s="15"/>
      <c r="S7" s="15"/>
      <c r="T7" s="16"/>
      <c r="U7" s="16"/>
      <c r="V7" s="16"/>
      <c r="W7" s="16"/>
      <c r="X7" s="16"/>
      <c r="Y7" s="17"/>
      <c r="Z7" s="13"/>
      <c r="AA7" s="1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" hidden="false" customHeight="true" outlineLevel="0" collapsed="false">
      <c r="A8" s="19" t="s">
        <v>25</v>
      </c>
      <c r="B8" s="67" t="s">
        <v>15</v>
      </c>
      <c r="C8" s="20" t="n">
        <v>1.9</v>
      </c>
      <c r="D8" s="67" t="s">
        <v>23</v>
      </c>
      <c r="E8" s="19" t="s">
        <v>21</v>
      </c>
      <c r="F8" s="19" t="s">
        <v>18</v>
      </c>
      <c r="G8" s="21" t="n">
        <f aca="false">G7+C8</f>
        <v>2.52</v>
      </c>
      <c r="H8" s="21" t="n">
        <f aca="false">C8/K8*60</f>
        <v>26.5116279069767</v>
      </c>
      <c r="I8" s="21" t="n">
        <f aca="false">G8/L8*60</f>
        <v>26.0689655172414</v>
      </c>
      <c r="J8" s="20"/>
      <c r="K8" s="20" t="n">
        <v>4.3</v>
      </c>
      <c r="L8" s="21" t="n">
        <f aca="false">L7+K8</f>
        <v>5.8</v>
      </c>
      <c r="M8" s="22" t="n">
        <f aca="false">M7+(J8+K8)/1440</f>
        <v>0.00402777777777778</v>
      </c>
      <c r="N8" s="23" t="n">
        <f aca="false">N7+((K8+J8)/1440)</f>
        <v>0.326944444444445</v>
      </c>
      <c r="O8" s="13"/>
      <c r="P8" s="14"/>
      <c r="Q8" s="14"/>
      <c r="R8" s="15"/>
      <c r="S8" s="15"/>
      <c r="T8" s="16"/>
      <c r="U8" s="16"/>
      <c r="V8" s="16"/>
      <c r="W8" s="16"/>
      <c r="X8" s="16"/>
      <c r="Y8" s="17"/>
      <c r="Z8" s="13"/>
      <c r="AA8" s="18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8" hidden="false" customHeight="true" outlineLevel="0" collapsed="false">
      <c r="A9" s="24"/>
      <c r="B9" s="25" t="s">
        <v>24</v>
      </c>
      <c r="C9" s="26"/>
      <c r="D9" s="25" t="s">
        <v>23</v>
      </c>
      <c r="E9" s="25"/>
      <c r="F9" s="27"/>
      <c r="G9" s="28"/>
      <c r="H9" s="28"/>
      <c r="I9" s="28"/>
      <c r="J9" s="29" t="n">
        <v>2</v>
      </c>
      <c r="K9" s="30"/>
      <c r="L9" s="28"/>
      <c r="M9" s="31" t="n">
        <f aca="false">M8+(J9+K9)/1440</f>
        <v>0.00541666666666667</v>
      </c>
      <c r="N9" s="32" t="n">
        <f aca="false">N8+((K9+J9)/1440)</f>
        <v>0.328333333333333</v>
      </c>
      <c r="O9" s="13"/>
      <c r="P9" s="14"/>
      <c r="Q9" s="14"/>
      <c r="R9" s="15"/>
      <c r="S9" s="15"/>
      <c r="T9" s="16"/>
      <c r="U9" s="16"/>
      <c r="V9" s="16"/>
      <c r="W9" s="16"/>
      <c r="X9" s="16"/>
      <c r="Y9" s="17"/>
      <c r="Z9" s="13"/>
      <c r="AA9" s="33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22.5" hidden="false" customHeight="true" outlineLevel="0" collapsed="false">
      <c r="A10" s="19" t="s">
        <v>25</v>
      </c>
      <c r="B10" s="19" t="s">
        <v>23</v>
      </c>
      <c r="C10" s="20" t="n">
        <v>6.2</v>
      </c>
      <c r="D10" s="19" t="s">
        <v>26</v>
      </c>
      <c r="E10" s="19" t="s">
        <v>27</v>
      </c>
      <c r="F10" s="19" t="s">
        <v>18</v>
      </c>
      <c r="G10" s="21" t="n">
        <f aca="false">G8+C10</f>
        <v>8.72</v>
      </c>
      <c r="H10" s="21" t="n">
        <f aca="false">C10/K10*60</f>
        <v>23.25</v>
      </c>
      <c r="I10" s="21" t="n">
        <f aca="false">G10/L10*60</f>
        <v>24</v>
      </c>
      <c r="J10" s="20"/>
      <c r="K10" s="34" t="n">
        <v>16</v>
      </c>
      <c r="L10" s="35" t="n">
        <f aca="false">L8+K10</f>
        <v>21.8</v>
      </c>
      <c r="M10" s="22" t="n">
        <f aca="false">M9+(J10+K10)/1440</f>
        <v>0.0165277777777778</v>
      </c>
      <c r="N10" s="23" t="n">
        <f aca="false">N9+((K10+J10)/1440)</f>
        <v>0.339444444444445</v>
      </c>
      <c r="O10" s="13"/>
      <c r="P10" s="14"/>
      <c r="Q10" s="14"/>
      <c r="R10" s="15"/>
      <c r="S10" s="15"/>
      <c r="T10" s="16"/>
      <c r="U10" s="16"/>
      <c r="V10" s="16"/>
      <c r="W10" s="16"/>
      <c r="X10" s="16"/>
      <c r="Y10" s="17"/>
      <c r="Z10" s="13"/>
      <c r="AA10" s="33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25.5" hidden="false" customHeight="true" outlineLevel="0" collapsed="false">
      <c r="A11" s="19" t="s">
        <v>25</v>
      </c>
      <c r="B11" s="19" t="str">
        <f aca="false">D10</f>
        <v>Former Old Hume H'way/Broughton St</v>
      </c>
      <c r="C11" s="20" t="n">
        <v>2.2</v>
      </c>
      <c r="D11" s="36" t="s">
        <v>98</v>
      </c>
      <c r="E11" s="19" t="s">
        <v>46</v>
      </c>
      <c r="F11" s="19" t="s">
        <v>18</v>
      </c>
      <c r="G11" s="21" t="n">
        <f aca="false">G10+C11</f>
        <v>10.92</v>
      </c>
      <c r="H11" s="21" t="n">
        <f aca="false">C11/K11*60</f>
        <v>24</v>
      </c>
      <c r="I11" s="21" t="n">
        <f aca="false">G11/L11*60</f>
        <v>24</v>
      </c>
      <c r="J11" s="20"/>
      <c r="K11" s="34" t="n">
        <v>5.5</v>
      </c>
      <c r="L11" s="35" t="n">
        <f aca="false">L10+K11</f>
        <v>27.3</v>
      </c>
      <c r="M11" s="22" t="n">
        <f aca="false">M10+(J11+K11)/1440</f>
        <v>0.0203472222222222</v>
      </c>
      <c r="N11" s="23" t="n">
        <f aca="false">N10+((K11+J11)/1440)</f>
        <v>0.343263888888889</v>
      </c>
      <c r="O11" s="13"/>
      <c r="P11" s="14"/>
      <c r="Q11" s="14"/>
      <c r="R11" s="15"/>
      <c r="S11" s="15"/>
      <c r="T11" s="16"/>
      <c r="U11" s="16"/>
      <c r="V11" s="16"/>
      <c r="W11" s="16"/>
      <c r="X11" s="16"/>
      <c r="Y11" s="17"/>
      <c r="Z11" s="13"/>
      <c r="AA11" s="33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0.25" hidden="false" customHeight="true" outlineLevel="0" collapsed="false">
      <c r="A12" s="19" t="s">
        <v>19</v>
      </c>
      <c r="B12" s="58" t="s">
        <v>58</v>
      </c>
      <c r="C12" s="20" t="n">
        <v>2.9</v>
      </c>
      <c r="D12" s="19" t="s">
        <v>99</v>
      </c>
      <c r="E12" s="19" t="s">
        <v>46</v>
      </c>
      <c r="F12" s="19" t="s">
        <v>18</v>
      </c>
      <c r="G12" s="21" t="n">
        <f aca="false">G11+C12</f>
        <v>13.82</v>
      </c>
      <c r="H12" s="21" t="n">
        <f aca="false">C12/K12*60</f>
        <v>24.8571428571429</v>
      </c>
      <c r="I12" s="21" t="n">
        <f aca="false">G12/L12*60</f>
        <v>24.1749271137026</v>
      </c>
      <c r="J12" s="20"/>
      <c r="K12" s="34" t="n">
        <v>7</v>
      </c>
      <c r="L12" s="35" t="n">
        <f aca="false">L11+K12</f>
        <v>34.3</v>
      </c>
      <c r="M12" s="22" t="n">
        <f aca="false">M11+(J12+K12)/1440</f>
        <v>0.0252083333333333</v>
      </c>
      <c r="N12" s="23" t="n">
        <f aca="false">N11+((K12+J12)/1440)</f>
        <v>0.348125</v>
      </c>
      <c r="O12" s="13"/>
      <c r="P12" s="14"/>
      <c r="Q12" s="14"/>
      <c r="R12" s="15"/>
      <c r="S12" s="15"/>
      <c r="T12" s="16"/>
      <c r="U12" s="16"/>
      <c r="V12" s="16"/>
      <c r="W12" s="16"/>
      <c r="X12" s="16"/>
      <c r="Y12" s="17"/>
      <c r="Z12" s="13"/>
      <c r="AA12" s="33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20.25" hidden="false" customHeight="true" outlineLevel="0" collapsed="false">
      <c r="A13" s="19" t="s">
        <v>14</v>
      </c>
      <c r="B13" s="19" t="str">
        <f aca="false">D12</f>
        <v>Cawdor Rd</v>
      </c>
      <c r="C13" s="20" t="n">
        <v>2.3</v>
      </c>
      <c r="D13" s="36" t="s">
        <v>100</v>
      </c>
      <c r="E13" s="19" t="s">
        <v>17</v>
      </c>
      <c r="F13" s="19" t="s">
        <v>18</v>
      </c>
      <c r="G13" s="21" t="n">
        <f aca="false">G12+C13</f>
        <v>16.12</v>
      </c>
      <c r="H13" s="21" t="n">
        <f aca="false">C13/K13*60</f>
        <v>24.2105263157895</v>
      </c>
      <c r="I13" s="21" t="n">
        <f aca="false">G13/L13*60</f>
        <v>24.18</v>
      </c>
      <c r="J13" s="20"/>
      <c r="K13" s="34" t="n">
        <v>5.7</v>
      </c>
      <c r="L13" s="35" t="n">
        <f aca="false">L12+K13</f>
        <v>40</v>
      </c>
      <c r="M13" s="22" t="n">
        <f aca="false">M12+(J13+K13)/1440</f>
        <v>0.0291666666666667</v>
      </c>
      <c r="N13" s="23" t="n">
        <f aca="false">N12+((K13+J13)/1440)</f>
        <v>0.352083333333333</v>
      </c>
      <c r="O13" s="13"/>
      <c r="P13" s="14"/>
      <c r="Q13" s="14"/>
      <c r="R13" s="15"/>
      <c r="S13" s="15"/>
      <c r="T13" s="16"/>
      <c r="U13" s="16"/>
      <c r="V13" s="16"/>
      <c r="W13" s="16"/>
      <c r="X13" s="16"/>
      <c r="Y13" s="17"/>
      <c r="Z13" s="13"/>
      <c r="AA13" s="33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20.25" hidden="false" customHeight="true" outlineLevel="0" collapsed="false">
      <c r="A14" s="19" t="s">
        <v>14</v>
      </c>
      <c r="B14" s="19" t="s">
        <v>101</v>
      </c>
      <c r="C14" s="20" t="n">
        <v>6</v>
      </c>
      <c r="D14" s="19" t="s">
        <v>32</v>
      </c>
      <c r="E14" s="19" t="s">
        <v>29</v>
      </c>
      <c r="F14" s="19" t="s">
        <v>18</v>
      </c>
      <c r="G14" s="21" t="n">
        <f aca="false">G13+C14</f>
        <v>22.12</v>
      </c>
      <c r="H14" s="21" t="n">
        <f aca="false">C14/K14*60</f>
        <v>24.8275862068966</v>
      </c>
      <c r="I14" s="21" t="n">
        <f aca="false">G14/L14*60</f>
        <v>24.3522935779817</v>
      </c>
      <c r="J14" s="20"/>
      <c r="K14" s="34" t="n">
        <v>14.5</v>
      </c>
      <c r="L14" s="35" t="n">
        <f aca="false">L13+K14</f>
        <v>54.5</v>
      </c>
      <c r="M14" s="22" t="n">
        <f aca="false">M13+(J14+K14)/1440</f>
        <v>0.0392361111111111</v>
      </c>
      <c r="N14" s="23" t="n">
        <f aca="false">N13+((K14+J14)/1440)</f>
        <v>0.362152777777778</v>
      </c>
      <c r="O14" s="13"/>
      <c r="P14" s="14"/>
      <c r="Q14" s="14"/>
      <c r="R14" s="15"/>
      <c r="S14" s="15"/>
      <c r="T14" s="16"/>
      <c r="U14" s="16"/>
      <c r="V14" s="16"/>
      <c r="W14" s="16"/>
      <c r="X14" s="16"/>
      <c r="Y14" s="17"/>
      <c r="Z14" s="13"/>
      <c r="AA14" s="33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19" t="s">
        <v>14</v>
      </c>
      <c r="B15" s="19" t="s">
        <v>32</v>
      </c>
      <c r="C15" s="20" t="n">
        <v>0.5</v>
      </c>
      <c r="D15" s="19" t="s">
        <v>33</v>
      </c>
      <c r="E15" s="19" t="s">
        <v>34</v>
      </c>
      <c r="F15" s="19" t="s">
        <v>18</v>
      </c>
      <c r="G15" s="21" t="n">
        <f aca="false">G14+C15</f>
        <v>22.62</v>
      </c>
      <c r="H15" s="21" t="n">
        <f aca="false">C15/K15*60</f>
        <v>21.4285714285714</v>
      </c>
      <c r="I15" s="21" t="n">
        <f aca="false">G15/L15*60</f>
        <v>24.2790697674419</v>
      </c>
      <c r="J15" s="20"/>
      <c r="K15" s="34" t="n">
        <v>1.4</v>
      </c>
      <c r="L15" s="35" t="n">
        <f aca="false">L14+K15</f>
        <v>55.9</v>
      </c>
      <c r="M15" s="22" t="n">
        <f aca="false">M14+(J15+K15)/1440</f>
        <v>0.0402083333333333</v>
      </c>
      <c r="N15" s="23" t="n">
        <f aca="false">N14+((K15+J15)/1440)</f>
        <v>0.363125</v>
      </c>
      <c r="O15" s="13"/>
      <c r="P15" s="14"/>
      <c r="Q15" s="14"/>
      <c r="R15" s="15"/>
      <c r="S15" s="15"/>
      <c r="T15" s="16"/>
      <c r="U15" s="16"/>
      <c r="V15" s="16"/>
      <c r="W15" s="16"/>
      <c r="X15" s="16"/>
      <c r="Y15" s="17"/>
      <c r="Z15" s="13"/>
      <c r="AA15" s="33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19" t="s">
        <v>25</v>
      </c>
      <c r="B16" s="19" t="s">
        <v>33</v>
      </c>
      <c r="C16" s="20" t="n">
        <v>0.5</v>
      </c>
      <c r="D16" s="19" t="s">
        <v>35</v>
      </c>
      <c r="E16" s="19" t="s">
        <v>29</v>
      </c>
      <c r="F16" s="19" t="s">
        <v>18</v>
      </c>
      <c r="G16" s="21" t="n">
        <f aca="false">G15+C16</f>
        <v>23.12</v>
      </c>
      <c r="H16" s="21" t="n">
        <f aca="false">C16/K16*60</f>
        <v>20</v>
      </c>
      <c r="I16" s="21" t="n">
        <f aca="false">G16/L16*60</f>
        <v>24.1672473867596</v>
      </c>
      <c r="J16" s="20"/>
      <c r="K16" s="34" t="n">
        <v>1.5</v>
      </c>
      <c r="L16" s="35" t="n">
        <f aca="false">L15+K16</f>
        <v>57.4</v>
      </c>
      <c r="M16" s="22" t="n">
        <f aca="false">M15+(J16+K16)/1440</f>
        <v>0.04125</v>
      </c>
      <c r="N16" s="23" t="n">
        <f aca="false">N15+((K16+J16)/1440)</f>
        <v>0.364166666666667</v>
      </c>
      <c r="O16" s="13"/>
      <c r="P16" s="14"/>
      <c r="Q16" s="14"/>
      <c r="R16" s="15"/>
      <c r="S16" s="15"/>
      <c r="T16" s="16"/>
      <c r="U16" s="16"/>
      <c r="V16" s="16"/>
      <c r="W16" s="16"/>
      <c r="X16" s="16"/>
      <c r="Y16" s="17"/>
      <c r="Z16" s="13"/>
      <c r="AA16" s="33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" hidden="false" customHeight="true" outlineLevel="0" collapsed="false">
      <c r="A17" s="19" t="s">
        <v>14</v>
      </c>
      <c r="B17" s="19" t="s">
        <v>35</v>
      </c>
      <c r="C17" s="20" t="n">
        <v>0.05</v>
      </c>
      <c r="D17" s="19" t="s">
        <v>36</v>
      </c>
      <c r="E17" s="19" t="s">
        <v>29</v>
      </c>
      <c r="F17" s="19" t="s">
        <v>18</v>
      </c>
      <c r="G17" s="21" t="n">
        <f aca="false">G16+C17</f>
        <v>23.17</v>
      </c>
      <c r="H17" s="21" t="n">
        <f aca="false">C17/K17*60</f>
        <v>15</v>
      </c>
      <c r="I17" s="21" t="n">
        <f aca="false">G17/L17*60</f>
        <v>24.1354166666667</v>
      </c>
      <c r="J17" s="20"/>
      <c r="K17" s="34" t="n">
        <v>0.2</v>
      </c>
      <c r="L17" s="35" t="n">
        <f aca="false">L16+K17</f>
        <v>57.6</v>
      </c>
      <c r="M17" s="22" t="n">
        <f aca="false">M16+(J17+K17)/1440</f>
        <v>0.0413888888888889</v>
      </c>
      <c r="N17" s="23" t="n">
        <f aca="false">N16+((K17+J17)/1440)</f>
        <v>0.364305555555556</v>
      </c>
      <c r="O17" s="13"/>
      <c r="P17" s="14"/>
      <c r="Q17" s="14"/>
      <c r="R17" s="15"/>
      <c r="S17" s="15"/>
      <c r="T17" s="16"/>
      <c r="U17" s="16"/>
      <c r="V17" s="16"/>
      <c r="W17" s="16"/>
      <c r="X17" s="16"/>
      <c r="Y17" s="17"/>
      <c r="Z17" s="13"/>
      <c r="AA17" s="33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" hidden="false" customHeight="true" outlineLevel="0" collapsed="false">
      <c r="A18" s="19" t="s">
        <v>25</v>
      </c>
      <c r="B18" s="19" t="str">
        <f aca="false">D17</f>
        <v>Macquarie Grove Rd</v>
      </c>
      <c r="C18" s="20" t="n">
        <v>5</v>
      </c>
      <c r="D18" s="19" t="s">
        <v>37</v>
      </c>
      <c r="E18" s="19" t="s">
        <v>29</v>
      </c>
      <c r="F18" s="19" t="s">
        <v>18</v>
      </c>
      <c r="G18" s="21" t="n">
        <f aca="false">G17+C18</f>
        <v>28.17</v>
      </c>
      <c r="H18" s="21" t="n">
        <f aca="false">C18/K18*60</f>
        <v>23.0769230769231</v>
      </c>
      <c r="I18" s="21" t="n">
        <f aca="false">G18/L18*60</f>
        <v>23.9405099150142</v>
      </c>
      <c r="J18" s="20"/>
      <c r="K18" s="34" t="n">
        <v>13</v>
      </c>
      <c r="L18" s="35" t="n">
        <f aca="false">L17+K18</f>
        <v>70.6</v>
      </c>
      <c r="M18" s="22" t="n">
        <f aca="false">M17+(J18+K18)/1440</f>
        <v>0.0504166666666667</v>
      </c>
      <c r="N18" s="23" t="n">
        <f aca="false">N17+((K18+J18)/1440)</f>
        <v>0.373333333333333</v>
      </c>
      <c r="O18" s="13"/>
      <c r="P18" s="14"/>
      <c r="Q18" s="14"/>
      <c r="R18" s="15"/>
      <c r="S18" s="15"/>
      <c r="T18" s="16"/>
      <c r="U18" s="16"/>
      <c r="V18" s="16"/>
      <c r="W18" s="16"/>
      <c r="X18" s="16"/>
      <c r="Y18" s="17"/>
      <c r="Z18" s="13"/>
      <c r="AA18" s="33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20.25" hidden="false" customHeight="true" outlineLevel="0" collapsed="false">
      <c r="A19" s="19" t="s">
        <v>25</v>
      </c>
      <c r="B19" s="19" t="s">
        <v>37</v>
      </c>
      <c r="C19" s="20" t="n">
        <v>3</v>
      </c>
      <c r="D19" s="19" t="str">
        <f aca="false">D20</f>
        <v>Cobbitty Café Patisserie</v>
      </c>
      <c r="E19" s="19" t="s">
        <v>17</v>
      </c>
      <c r="F19" s="19" t="s">
        <v>18</v>
      </c>
      <c r="G19" s="21" t="n">
        <f aca="false">G18+C19</f>
        <v>31.17</v>
      </c>
      <c r="H19" s="21" t="n">
        <f aca="false">C19/K19*60</f>
        <v>22.5</v>
      </c>
      <c r="I19" s="21" t="n">
        <f aca="false">G19/L19*60</f>
        <v>23.793893129771</v>
      </c>
      <c r="J19" s="20"/>
      <c r="K19" s="34" t="n">
        <v>8</v>
      </c>
      <c r="L19" s="35" t="n">
        <f aca="false">L18+K19</f>
        <v>78.6</v>
      </c>
      <c r="M19" s="22" t="n">
        <f aca="false">M18+(J19+K19)/1440</f>
        <v>0.0559722222222222</v>
      </c>
      <c r="N19" s="23" t="n">
        <f aca="false">N18+((K19+J19)/1440)</f>
        <v>0.378888888888889</v>
      </c>
      <c r="O19" s="13"/>
      <c r="P19" s="14"/>
      <c r="Q19" s="14"/>
      <c r="R19" s="15"/>
      <c r="S19" s="15"/>
      <c r="T19" s="16"/>
      <c r="U19" s="16"/>
      <c r="V19" s="16"/>
      <c r="W19" s="16"/>
      <c r="X19" s="16"/>
      <c r="Y19" s="17"/>
      <c r="Z19" s="13"/>
      <c r="AA19" s="33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24" hidden="false" customHeight="true" outlineLevel="0" collapsed="false">
      <c r="A20" s="37"/>
      <c r="B20" s="38" t="s">
        <v>38</v>
      </c>
      <c r="C20" s="39"/>
      <c r="D20" s="38" t="s">
        <v>39</v>
      </c>
      <c r="E20" s="40"/>
      <c r="F20" s="40"/>
      <c r="G20" s="41"/>
      <c r="H20" s="41"/>
      <c r="I20" s="41"/>
      <c r="J20" s="42" t="n">
        <v>30</v>
      </c>
      <c r="K20" s="43"/>
      <c r="L20" s="41"/>
      <c r="M20" s="44" t="n">
        <f aca="false">M19+(J20+K20)/1440</f>
        <v>0.0768055555555556</v>
      </c>
      <c r="N20" s="45" t="n">
        <f aca="false">N19+((K20+J20)/1440)</f>
        <v>0.399722222222222</v>
      </c>
      <c r="O20" s="13"/>
      <c r="P20" s="14"/>
      <c r="Q20" s="14"/>
      <c r="R20" s="15"/>
      <c r="S20" s="15"/>
      <c r="T20" s="16"/>
      <c r="U20" s="16"/>
      <c r="V20" s="16"/>
      <c r="W20" s="16"/>
      <c r="X20" s="16"/>
      <c r="Y20" s="17"/>
      <c r="Z20" s="13"/>
      <c r="AA20" s="33"/>
      <c r="AB20" s="1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" hidden="false" customHeight="true" outlineLevel="0" collapsed="false">
      <c r="A21" s="19" t="s">
        <v>19</v>
      </c>
      <c r="B21" s="19" t="s">
        <v>37</v>
      </c>
      <c r="C21" s="20" t="n">
        <v>3.5</v>
      </c>
      <c r="D21" s="19" t="s">
        <v>40</v>
      </c>
      <c r="E21" s="19" t="s">
        <v>27</v>
      </c>
      <c r="F21" s="19" t="s">
        <v>18</v>
      </c>
      <c r="G21" s="21" t="n">
        <f aca="false">G19+C21</f>
        <v>34.67</v>
      </c>
      <c r="H21" s="21" t="n">
        <f aca="false">C21/K21*60</f>
        <v>30</v>
      </c>
      <c r="I21" s="21" t="n">
        <f aca="false">G21/L21*60</f>
        <v>24.3014018691589</v>
      </c>
      <c r="J21" s="20"/>
      <c r="K21" s="20" t="n">
        <v>7</v>
      </c>
      <c r="L21" s="21" t="n">
        <f aca="false">L19+K21</f>
        <v>85.6</v>
      </c>
      <c r="M21" s="22" t="n">
        <f aca="false">M20+(J21+K21)/1440</f>
        <v>0.0816666666666667</v>
      </c>
      <c r="N21" s="23" t="n">
        <f aca="false">N20+((K21+J21)/1440)</f>
        <v>0.404583333333333</v>
      </c>
      <c r="O21" s="46"/>
      <c r="P21" s="14"/>
      <c r="Q21" s="14"/>
      <c r="R21" s="15"/>
      <c r="S21" s="15"/>
      <c r="T21" s="16"/>
      <c r="U21" s="16"/>
      <c r="V21" s="16"/>
      <c r="W21" s="16"/>
      <c r="X21" s="16"/>
      <c r="Y21" s="17"/>
      <c r="Z21" s="46"/>
      <c r="AA21" s="47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18" hidden="false" customHeight="true" outlineLevel="0" collapsed="false">
      <c r="A22" s="19" t="s">
        <v>14</v>
      </c>
      <c r="B22" s="19" t="s">
        <v>40</v>
      </c>
      <c r="C22" s="20" t="n">
        <v>5.5</v>
      </c>
      <c r="D22" s="36" t="s">
        <v>41</v>
      </c>
      <c r="E22" s="19" t="s">
        <v>21</v>
      </c>
      <c r="F22" s="19" t="s">
        <v>18</v>
      </c>
      <c r="G22" s="21" t="n">
        <f aca="false">G21+C22</f>
        <v>40.17</v>
      </c>
      <c r="H22" s="21" t="n">
        <f aca="false">C22/K22*60</f>
        <v>27.5</v>
      </c>
      <c r="I22" s="21" t="n">
        <f aca="false">G22/L22*60</f>
        <v>24.6946721311475</v>
      </c>
      <c r="J22" s="20"/>
      <c r="K22" s="20" t="n">
        <v>12</v>
      </c>
      <c r="L22" s="21" t="n">
        <f aca="false">L21+K22</f>
        <v>97.6</v>
      </c>
      <c r="M22" s="22" t="n">
        <f aca="false">M21+(J22+K22)/1440</f>
        <v>0.09</v>
      </c>
      <c r="N22" s="23" t="n">
        <f aca="false">N21+((K22+J22)/1440)</f>
        <v>0.412916666666667</v>
      </c>
      <c r="O22" s="46"/>
      <c r="P22" s="14"/>
      <c r="Q22" s="14"/>
      <c r="R22" s="15"/>
      <c r="S22" s="15"/>
      <c r="T22" s="16"/>
      <c r="U22" s="16"/>
      <c r="V22" s="16"/>
      <c r="W22" s="16"/>
      <c r="X22" s="16"/>
      <c r="Y22" s="17"/>
      <c r="Z22" s="46"/>
      <c r="AA22" s="47"/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8" hidden="false" customHeight="true" outlineLevel="0" collapsed="false">
      <c r="A23" s="19" t="s">
        <v>19</v>
      </c>
      <c r="B23" s="19" t="s">
        <v>40</v>
      </c>
      <c r="C23" s="20" t="n">
        <v>3</v>
      </c>
      <c r="D23" s="19" t="s">
        <v>42</v>
      </c>
      <c r="E23" s="19" t="s">
        <v>17</v>
      </c>
      <c r="F23" s="19" t="s">
        <v>18</v>
      </c>
      <c r="G23" s="21" t="n">
        <f aca="false">G22+C23</f>
        <v>43.17</v>
      </c>
      <c r="H23" s="21" t="n">
        <f aca="false">C23/K23*60</f>
        <v>51.4285714285714</v>
      </c>
      <c r="I23" s="21" t="n">
        <f aca="false">G23/L23*60</f>
        <v>25.620178041543</v>
      </c>
      <c r="J23" s="20"/>
      <c r="K23" s="20" t="n">
        <v>3.5</v>
      </c>
      <c r="L23" s="21" t="n">
        <f aca="false">L22+K23</f>
        <v>101.1</v>
      </c>
      <c r="M23" s="22" t="n">
        <f aca="false">M22+(J23+K23)/1440</f>
        <v>0.0924305555555556</v>
      </c>
      <c r="N23" s="23" t="n">
        <f aca="false">N22+((K23+J23)/1440)</f>
        <v>0.415347222222222</v>
      </c>
      <c r="O23" s="46"/>
      <c r="P23" s="14"/>
      <c r="Q23" s="14"/>
      <c r="R23" s="15"/>
      <c r="S23" s="15"/>
      <c r="T23" s="16"/>
      <c r="U23" s="16"/>
      <c r="V23" s="16"/>
      <c r="W23" s="16"/>
      <c r="X23" s="16"/>
      <c r="Y23" s="17"/>
      <c r="Z23" s="46"/>
      <c r="AA23" s="47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22.5" hidden="false" customHeight="true" outlineLevel="0" collapsed="false">
      <c r="A24" s="24"/>
      <c r="B24" s="25" t="s">
        <v>43</v>
      </c>
      <c r="C24" s="26"/>
      <c r="D24" s="25" t="s">
        <v>42</v>
      </c>
      <c r="E24" s="27"/>
      <c r="F24" s="27"/>
      <c r="G24" s="28"/>
      <c r="H24" s="28"/>
      <c r="I24" s="28"/>
      <c r="J24" s="29" t="n">
        <v>2</v>
      </c>
      <c r="K24" s="30"/>
      <c r="L24" s="28"/>
      <c r="M24" s="31" t="n">
        <f aca="false">M23+(J24+K24)/1440</f>
        <v>0.0938194444444445</v>
      </c>
      <c r="N24" s="32" t="n">
        <f aca="false">N23+((K24+J24)/1440)</f>
        <v>0.416736111111111</v>
      </c>
      <c r="O24" s="46"/>
      <c r="P24" s="14"/>
      <c r="Q24" s="14"/>
      <c r="R24" s="15"/>
      <c r="S24" s="15"/>
      <c r="T24" s="16"/>
      <c r="U24" s="16"/>
      <c r="V24" s="16"/>
      <c r="W24" s="16"/>
      <c r="X24" s="16"/>
      <c r="Y24" s="17"/>
      <c r="Z24" s="46"/>
      <c r="AA24" s="47"/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18" hidden="false" customHeight="true" outlineLevel="0" collapsed="false">
      <c r="A25" s="19" t="s">
        <v>25</v>
      </c>
      <c r="B25" s="19" t="s">
        <v>42</v>
      </c>
      <c r="C25" s="20" t="n">
        <v>3.5</v>
      </c>
      <c r="D25" s="36" t="s">
        <v>44</v>
      </c>
      <c r="E25" s="19" t="s">
        <v>27</v>
      </c>
      <c r="F25" s="19" t="s">
        <v>18</v>
      </c>
      <c r="G25" s="21" t="n">
        <f aca="false">G23+C25</f>
        <v>46.67</v>
      </c>
      <c r="H25" s="21" t="n">
        <f aca="false">C25/K25*60</f>
        <v>14</v>
      </c>
      <c r="I25" s="21" t="n">
        <f aca="false">G25/L25*60</f>
        <v>24.1188630490956</v>
      </c>
      <c r="J25" s="20"/>
      <c r="K25" s="20" t="n">
        <v>15</v>
      </c>
      <c r="L25" s="21" t="n">
        <f aca="false">L23+K25</f>
        <v>116.1</v>
      </c>
      <c r="M25" s="22" t="n">
        <f aca="false">M24+(J25+K25)/1440</f>
        <v>0.104236111111111</v>
      </c>
      <c r="N25" s="23" t="n">
        <f aca="false">N24+((K25+J25)/1440)</f>
        <v>0.427152777777778</v>
      </c>
      <c r="O25" s="46"/>
      <c r="P25" s="14"/>
      <c r="Q25" s="14"/>
      <c r="R25" s="15"/>
      <c r="S25" s="15"/>
      <c r="T25" s="16"/>
      <c r="U25" s="16"/>
      <c r="V25" s="16"/>
      <c r="W25" s="16"/>
      <c r="X25" s="16"/>
      <c r="Y25" s="17"/>
      <c r="Z25" s="46"/>
      <c r="AA25" s="47"/>
      <c r="AB25" s="48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18" hidden="false" customHeight="true" outlineLevel="0" collapsed="false">
      <c r="A26" s="19" t="s">
        <v>25</v>
      </c>
      <c r="B26" s="19" t="s">
        <v>111</v>
      </c>
      <c r="C26" s="20" t="n">
        <v>3</v>
      </c>
      <c r="D26" s="36" t="s">
        <v>45</v>
      </c>
      <c r="E26" s="19" t="s">
        <v>46</v>
      </c>
      <c r="F26" s="19" t="s">
        <v>18</v>
      </c>
      <c r="G26" s="21" t="n">
        <f aca="false">G25+C26</f>
        <v>49.67</v>
      </c>
      <c r="H26" s="21" t="n">
        <f aca="false">C26/K26*60</f>
        <v>15</v>
      </c>
      <c r="I26" s="21" t="n">
        <f aca="false">G26/L26*60</f>
        <v>23.2646370023419</v>
      </c>
      <c r="J26" s="20"/>
      <c r="K26" s="20" t="n">
        <v>12</v>
      </c>
      <c r="L26" s="21" t="n">
        <f aca="false">L25+K26</f>
        <v>128.1</v>
      </c>
      <c r="M26" s="22" t="n">
        <f aca="false">M25+(J26+K26)/1440</f>
        <v>0.112569444444444</v>
      </c>
      <c r="N26" s="23" t="n">
        <f aca="false">N25+((K26+J26)/1440)</f>
        <v>0.435486111111111</v>
      </c>
      <c r="O26" s="51"/>
      <c r="P26" s="14"/>
      <c r="Q26" s="14"/>
      <c r="R26" s="15"/>
      <c r="S26" s="15"/>
      <c r="T26" s="16"/>
      <c r="U26" s="16"/>
      <c r="V26" s="16"/>
      <c r="W26" s="16"/>
      <c r="X26" s="16"/>
      <c r="Y26" s="17"/>
      <c r="Z26" s="51"/>
      <c r="AA26" s="52"/>
      <c r="AB26" s="53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8" hidden="false" customHeight="true" outlineLevel="0" collapsed="false">
      <c r="A27" s="19" t="s">
        <v>14</v>
      </c>
      <c r="B27" s="19" t="s">
        <v>102</v>
      </c>
      <c r="C27" s="20" t="n">
        <v>5.8</v>
      </c>
      <c r="D27" s="36" t="s">
        <v>48</v>
      </c>
      <c r="E27" s="19" t="s">
        <v>17</v>
      </c>
      <c r="F27" s="19" t="s">
        <v>18</v>
      </c>
      <c r="G27" s="21" t="n">
        <f aca="false">G26+C27</f>
        <v>55.47</v>
      </c>
      <c r="H27" s="21" t="n">
        <f aca="false">C27/K27*60</f>
        <v>26.7692307692308</v>
      </c>
      <c r="I27" s="21" t="n">
        <f aca="false">G27/L27*60</f>
        <v>23.5875265768958</v>
      </c>
      <c r="J27" s="20"/>
      <c r="K27" s="20" t="n">
        <v>13</v>
      </c>
      <c r="L27" s="21" t="n">
        <f aca="false">L26+K27</f>
        <v>141.1</v>
      </c>
      <c r="M27" s="22" t="n">
        <f aca="false">M26+(J27+K27)/1440</f>
        <v>0.121597222222222</v>
      </c>
      <c r="N27" s="23" t="n">
        <f aca="false">N26+((K27+J27)/1440)</f>
        <v>0.444513888888889</v>
      </c>
      <c r="O27" s="51"/>
      <c r="P27" s="14"/>
      <c r="Q27" s="14"/>
      <c r="R27" s="15"/>
      <c r="S27" s="15"/>
      <c r="T27" s="16"/>
      <c r="U27" s="16"/>
      <c r="V27" s="16"/>
      <c r="W27" s="16"/>
      <c r="X27" s="16"/>
      <c r="Y27" s="17"/>
      <c r="Z27" s="51"/>
      <c r="AA27" s="52"/>
      <c r="AB27" s="5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8" hidden="true" customHeight="true" outlineLevel="0" collapsed="false">
      <c r="A28" s="24"/>
      <c r="B28" s="25" t="s">
        <v>49</v>
      </c>
      <c r="C28" s="26"/>
      <c r="D28" s="25" t="s">
        <v>50</v>
      </c>
      <c r="E28" s="27"/>
      <c r="F28" s="27"/>
      <c r="G28" s="28"/>
      <c r="H28" s="28"/>
      <c r="I28" s="28"/>
      <c r="J28" s="29" t="n">
        <v>0</v>
      </c>
      <c r="K28" s="30"/>
      <c r="L28" s="28"/>
      <c r="M28" s="31" t="n">
        <f aca="false">M27+(J28+K28)/1440</f>
        <v>0.121597222222222</v>
      </c>
      <c r="N28" s="32" t="n">
        <f aca="false">N27+((K28+J28)/1440)</f>
        <v>0.444513888888889</v>
      </c>
      <c r="O28" s="51"/>
      <c r="P28" s="14"/>
      <c r="Q28" s="14"/>
      <c r="R28" s="15"/>
      <c r="S28" s="15"/>
      <c r="T28" s="16"/>
      <c r="U28" s="16"/>
      <c r="V28" s="16"/>
      <c r="W28" s="16"/>
      <c r="X28" s="16"/>
      <c r="Y28" s="17"/>
      <c r="Z28" s="51"/>
      <c r="AA28" s="52"/>
      <c r="AB28" s="54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21.75" hidden="false" customHeight="true" outlineLevel="0" collapsed="false">
      <c r="A29" s="55" t="str">
        <f aca="false">A27</f>
        <v>R</v>
      </c>
      <c r="B29" s="55" t="str">
        <f aca="false">B27</f>
        <v>Burragorang Rd</v>
      </c>
      <c r="C29" s="34" t="n">
        <v>7.5</v>
      </c>
      <c r="D29" s="113" t="s">
        <v>112</v>
      </c>
      <c r="E29" s="55" t="s">
        <v>17</v>
      </c>
      <c r="F29" s="19" t="s">
        <v>18</v>
      </c>
      <c r="G29" s="21" t="n">
        <f aca="false">G27+C29</f>
        <v>62.97</v>
      </c>
      <c r="H29" s="21" t="n">
        <f aca="false">C29/K29*60</f>
        <v>26.4705882352941</v>
      </c>
      <c r="I29" s="21" t="n">
        <f aca="false">G29/L29*60</f>
        <v>23.8975332068311</v>
      </c>
      <c r="J29" s="20"/>
      <c r="K29" s="20" t="n">
        <v>17</v>
      </c>
      <c r="L29" s="21" t="n">
        <f aca="false">L27+K29</f>
        <v>158.1</v>
      </c>
      <c r="M29" s="22" t="n">
        <f aca="false">M28+(J29+K29)/1440</f>
        <v>0.133402777777778</v>
      </c>
      <c r="N29" s="23" t="n">
        <f aca="false">N28+((K29+J29)/1440)</f>
        <v>0.456319444444445</v>
      </c>
      <c r="O29" s="51"/>
      <c r="P29" s="14"/>
      <c r="Q29" s="14"/>
      <c r="R29" s="15"/>
      <c r="S29" s="15"/>
      <c r="T29" s="16"/>
      <c r="U29" s="16"/>
      <c r="V29" s="16"/>
      <c r="W29" s="16"/>
      <c r="X29" s="16"/>
      <c r="Y29" s="17"/>
      <c r="Z29" s="51"/>
      <c r="AA29" s="52"/>
      <c r="AB29" s="54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" hidden="false" customHeight="true" outlineLevel="0" collapsed="false">
      <c r="A30" s="55" t="s">
        <v>14</v>
      </c>
      <c r="B30" s="55" t="str">
        <f aca="false">B29</f>
        <v>Burragorang Rd</v>
      </c>
      <c r="C30" s="34" t="n">
        <v>1</v>
      </c>
      <c r="D30" s="113" t="str">
        <f aca="false">D31</f>
        <v>Lake Burragorang Lookout</v>
      </c>
      <c r="E30" s="55" t="s">
        <v>29</v>
      </c>
      <c r="F30" s="19" t="s">
        <v>18</v>
      </c>
      <c r="G30" s="21" t="n">
        <f aca="false">G29+C30</f>
        <v>63.97</v>
      </c>
      <c r="H30" s="21" t="n">
        <f aca="false">C30/K30*60</f>
        <v>24</v>
      </c>
      <c r="I30" s="21" t="n">
        <f aca="false">G30/L30*60</f>
        <v>23.8991282689913</v>
      </c>
      <c r="J30" s="20"/>
      <c r="K30" s="20" t="n">
        <v>2.5</v>
      </c>
      <c r="L30" s="21" t="n">
        <f aca="false">L29+K30</f>
        <v>160.6</v>
      </c>
      <c r="M30" s="22" t="n">
        <f aca="false">M29+(J30+K30)/1440</f>
        <v>0.135138888888889</v>
      </c>
      <c r="N30" s="23" t="n">
        <f aca="false">N29+((K30+J30)/1440)</f>
        <v>0.458055555555556</v>
      </c>
      <c r="O30" s="51"/>
      <c r="P30" s="14"/>
      <c r="Q30" s="14"/>
      <c r="R30" s="15"/>
      <c r="S30" s="15"/>
      <c r="T30" s="16"/>
      <c r="U30" s="16"/>
      <c r="V30" s="16"/>
      <c r="W30" s="16"/>
      <c r="X30" s="16"/>
      <c r="Y30" s="17"/>
      <c r="Z30" s="51"/>
      <c r="AA30" s="52"/>
      <c r="AB30" s="54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8" hidden="false" customHeight="true" outlineLevel="0" collapsed="false">
      <c r="A31" s="24"/>
      <c r="B31" s="25" t="s">
        <v>49</v>
      </c>
      <c r="C31" s="26"/>
      <c r="D31" s="25" t="s">
        <v>113</v>
      </c>
      <c r="E31" s="24"/>
      <c r="F31" s="27"/>
      <c r="G31" s="28"/>
      <c r="H31" s="28"/>
      <c r="I31" s="28"/>
      <c r="J31" s="29" t="n">
        <v>10</v>
      </c>
      <c r="K31" s="30"/>
      <c r="L31" s="28"/>
      <c r="M31" s="31" t="n">
        <f aca="false">M30+(J31+K31)/1440</f>
        <v>0.142083333333333</v>
      </c>
      <c r="N31" s="32" t="n">
        <f aca="false">N30+((K31+J31)/1440)</f>
        <v>0.465</v>
      </c>
      <c r="O31" s="51"/>
      <c r="P31" s="14"/>
      <c r="Q31" s="14"/>
      <c r="R31" s="15"/>
      <c r="S31" s="15"/>
      <c r="T31" s="16"/>
      <c r="U31" s="16"/>
      <c r="V31" s="16"/>
      <c r="W31" s="16"/>
      <c r="X31" s="16"/>
      <c r="Y31" s="17"/>
      <c r="Z31" s="51"/>
      <c r="AA31" s="52"/>
      <c r="AB31" s="5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23.25" hidden="false" customHeight="true" outlineLevel="0" collapsed="false">
      <c r="A32" s="55" t="s">
        <v>114</v>
      </c>
      <c r="B32" s="55" t="str">
        <f aca="false">B29</f>
        <v>Burragorang Rd</v>
      </c>
      <c r="C32" s="34" t="n">
        <f aca="false">C30</f>
        <v>1</v>
      </c>
      <c r="D32" s="113" t="str">
        <f aca="false">D29</f>
        <v>Lake Burragorang        Lookout Entrance</v>
      </c>
      <c r="E32" s="55" t="s">
        <v>46</v>
      </c>
      <c r="F32" s="19" t="s">
        <v>18</v>
      </c>
      <c r="G32" s="21" t="n">
        <f aca="false">G30+C32</f>
        <v>64.97</v>
      </c>
      <c r="H32" s="21" t="n">
        <f aca="false">C32/K32*60</f>
        <v>24</v>
      </c>
      <c r="I32" s="21" t="n">
        <f aca="false">G32/L32*60</f>
        <v>23.9006744328633</v>
      </c>
      <c r="J32" s="20"/>
      <c r="K32" s="20" t="n">
        <f aca="false">K30</f>
        <v>2.5</v>
      </c>
      <c r="L32" s="21" t="n">
        <f aca="false">L30+K32</f>
        <v>163.1</v>
      </c>
      <c r="M32" s="22" t="n">
        <f aca="false">M31+(J32+K32)/1440</f>
        <v>0.143819444444444</v>
      </c>
      <c r="N32" s="23" t="n">
        <f aca="false">N31+((K32+J32)/1440)</f>
        <v>0.466736111111111</v>
      </c>
      <c r="O32" s="51"/>
      <c r="P32" s="14"/>
      <c r="Q32" s="14"/>
      <c r="R32" s="15"/>
      <c r="S32" s="15"/>
      <c r="T32" s="16"/>
      <c r="U32" s="16"/>
      <c r="V32" s="16"/>
      <c r="W32" s="16"/>
      <c r="X32" s="16"/>
      <c r="Y32" s="17"/>
      <c r="Z32" s="51"/>
      <c r="AA32" s="52"/>
      <c r="AB32" s="54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" hidden="false" customHeight="true" outlineLevel="0" collapsed="false">
      <c r="A33" s="55" t="s">
        <v>25</v>
      </c>
      <c r="B33" s="55" t="str">
        <f aca="false">B30</f>
        <v>Burragorang Rd</v>
      </c>
      <c r="C33" s="34" t="n">
        <f aca="false">C29</f>
        <v>7.5</v>
      </c>
      <c r="D33" s="113" t="str">
        <f aca="false">D27</f>
        <v> 'Oakdale'</v>
      </c>
      <c r="E33" s="55" t="s">
        <v>54</v>
      </c>
      <c r="F33" s="19" t="s">
        <v>18</v>
      </c>
      <c r="G33" s="21" t="n">
        <f aca="false">G32+C33</f>
        <v>72.47</v>
      </c>
      <c r="H33" s="21" t="n">
        <f aca="false">C33/K33*60</f>
        <v>26.4705882352941</v>
      </c>
      <c r="I33" s="21" t="n">
        <f aca="false">G33/L33*60</f>
        <v>24.1432537479178</v>
      </c>
      <c r="J33" s="20"/>
      <c r="K33" s="20" t="n">
        <f aca="false">K29</f>
        <v>17</v>
      </c>
      <c r="L33" s="21" t="n">
        <f aca="false">L32+K33</f>
        <v>180.1</v>
      </c>
      <c r="M33" s="22" t="n">
        <f aca="false">M32+(J33+K33)/1440</f>
        <v>0.155625</v>
      </c>
      <c r="N33" s="23" t="n">
        <f aca="false">N32+((K33+J33)/1440)</f>
        <v>0.478541666666667</v>
      </c>
      <c r="O33" s="51"/>
      <c r="P33" s="14"/>
      <c r="Q33" s="14"/>
      <c r="R33" s="15"/>
      <c r="S33" s="15"/>
      <c r="T33" s="16"/>
      <c r="U33" s="16"/>
      <c r="V33" s="16"/>
      <c r="W33" s="16"/>
      <c r="X33" s="16"/>
      <c r="Y33" s="17"/>
      <c r="Z33" s="51"/>
      <c r="AA33" s="52"/>
      <c r="AB33" s="54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" hidden="false" customHeight="true" outlineLevel="0" collapsed="false">
      <c r="A34" s="55" t="s">
        <v>14</v>
      </c>
      <c r="B34" s="55" t="s">
        <v>50</v>
      </c>
      <c r="C34" s="20" t="n">
        <v>2.1</v>
      </c>
      <c r="D34" s="19" t="s">
        <v>53</v>
      </c>
      <c r="E34" s="19" t="s">
        <v>54</v>
      </c>
      <c r="F34" s="19" t="s">
        <v>18</v>
      </c>
      <c r="G34" s="21" t="n">
        <f aca="false">G33+C34</f>
        <v>74.57</v>
      </c>
      <c r="H34" s="21" t="n">
        <f aca="false">C34/K34*60</f>
        <v>25.2</v>
      </c>
      <c r="I34" s="21" t="n">
        <f aca="false">G34/L34*60</f>
        <v>24.1717990275527</v>
      </c>
      <c r="J34" s="20"/>
      <c r="K34" s="20" t="n">
        <v>5</v>
      </c>
      <c r="L34" s="21" t="n">
        <f aca="false">L33+K34</f>
        <v>185.1</v>
      </c>
      <c r="M34" s="22" t="n">
        <f aca="false">M33+(J34+K34)/1440</f>
        <v>0.159097222222222</v>
      </c>
      <c r="N34" s="23" t="n">
        <f aca="false">N33+((K34+J34)/1440)</f>
        <v>0.482013888888889</v>
      </c>
      <c r="O34" s="51"/>
      <c r="P34" s="14"/>
      <c r="Q34" s="14"/>
      <c r="R34" s="15"/>
      <c r="S34" s="15"/>
      <c r="T34" s="16"/>
      <c r="U34" s="16"/>
      <c r="V34" s="16"/>
      <c r="W34" s="16"/>
      <c r="X34" s="16"/>
      <c r="Y34" s="17"/>
      <c r="Z34" s="51"/>
      <c r="AA34" s="52"/>
      <c r="AB34" s="54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" hidden="false" customHeight="true" outlineLevel="0" collapsed="false">
      <c r="A35" s="55" t="s">
        <v>19</v>
      </c>
      <c r="B35" s="55" t="s">
        <v>50</v>
      </c>
      <c r="C35" s="20" t="n">
        <v>6.6</v>
      </c>
      <c r="D35" s="36" t="s">
        <v>55</v>
      </c>
      <c r="E35" s="19" t="s">
        <v>54</v>
      </c>
      <c r="F35" s="19" t="s">
        <v>18</v>
      </c>
      <c r="G35" s="21" t="n">
        <f aca="false">G34+C35</f>
        <v>81.17</v>
      </c>
      <c r="H35" s="21" t="n">
        <f aca="false">C35/K35*60</f>
        <v>24.75</v>
      </c>
      <c r="I35" s="21" t="n">
        <f aca="false">G35/L35*60</f>
        <v>24.2178020885132</v>
      </c>
      <c r="J35" s="20"/>
      <c r="K35" s="20" t="n">
        <v>16</v>
      </c>
      <c r="L35" s="21" t="n">
        <f aca="false">L34+K35</f>
        <v>201.1</v>
      </c>
      <c r="M35" s="22" t="n">
        <f aca="false">M34+(J35+K35)/1440</f>
        <v>0.170208333333333</v>
      </c>
      <c r="N35" s="23" t="n">
        <f aca="false">N34+((K35+J35)/1440)</f>
        <v>0.493125</v>
      </c>
      <c r="O35" s="51"/>
      <c r="P35" s="14"/>
      <c r="Q35" s="14"/>
      <c r="R35" s="15"/>
      <c r="S35" s="15"/>
      <c r="T35" s="16"/>
      <c r="U35" s="16"/>
      <c r="V35" s="16"/>
      <c r="W35" s="16"/>
      <c r="X35" s="16"/>
      <c r="Y35" s="17"/>
      <c r="Z35" s="51"/>
      <c r="AA35" s="52"/>
      <c r="AB35" s="5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8" hidden="false" customHeight="true" outlineLevel="0" collapsed="false">
      <c r="A36" s="55" t="s">
        <v>25</v>
      </c>
      <c r="B36" s="55" t="s">
        <v>116</v>
      </c>
      <c r="C36" s="20" t="n">
        <v>1.2</v>
      </c>
      <c r="D36" s="56" t="s">
        <v>117</v>
      </c>
      <c r="E36" s="19" t="s">
        <v>29</v>
      </c>
      <c r="F36" s="19" t="s">
        <v>18</v>
      </c>
      <c r="G36" s="21" t="n">
        <f aca="false">G35+C36</f>
        <v>82.37</v>
      </c>
      <c r="H36" s="21" t="n">
        <f aca="false">C36/K36*60</f>
        <v>24</v>
      </c>
      <c r="I36" s="21" t="n">
        <f aca="false">G36/L36*60</f>
        <v>24.2146006859383</v>
      </c>
      <c r="J36" s="20"/>
      <c r="K36" s="20" t="n">
        <v>3</v>
      </c>
      <c r="L36" s="21" t="n">
        <f aca="false">L35+K36</f>
        <v>204.1</v>
      </c>
      <c r="M36" s="22" t="n">
        <f aca="false">M35+(J36+K36)/1440</f>
        <v>0.172291666666667</v>
      </c>
      <c r="N36" s="23" t="n">
        <f aca="false">N35+((K36+J36)/1440)</f>
        <v>0.495208333333333</v>
      </c>
      <c r="O36" s="51"/>
      <c r="P36" s="14"/>
      <c r="Q36" s="14"/>
      <c r="R36" s="15"/>
      <c r="S36" s="15"/>
      <c r="T36" s="16"/>
      <c r="U36" s="16"/>
      <c r="V36" s="16"/>
      <c r="W36" s="16"/>
      <c r="X36" s="16"/>
      <c r="Y36" s="17"/>
      <c r="Z36" s="51"/>
      <c r="AA36" s="52"/>
      <c r="AB36" s="5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24.75" hidden="false" customHeight="true" outlineLevel="0" collapsed="false">
      <c r="A37" s="37"/>
      <c r="B37" s="38" t="s">
        <v>57</v>
      </c>
      <c r="C37" s="39"/>
      <c r="D37" s="38" t="str">
        <f aca="false">D36</f>
        <v>Simply Delicious Café, Picton</v>
      </c>
      <c r="E37" s="40"/>
      <c r="F37" s="40"/>
      <c r="G37" s="41"/>
      <c r="H37" s="41"/>
      <c r="I37" s="41"/>
      <c r="J37" s="42" t="n">
        <v>35</v>
      </c>
      <c r="K37" s="43"/>
      <c r="L37" s="41"/>
      <c r="M37" s="44" t="n">
        <f aca="false">M36+(J37+K37)/1440</f>
        <v>0.196597222222222</v>
      </c>
      <c r="N37" s="45" t="n">
        <f aca="false">N36+((K37+J37)/1440)</f>
        <v>0.519513888888889</v>
      </c>
      <c r="O37" s="51"/>
      <c r="P37" s="14"/>
      <c r="Q37" s="14"/>
      <c r="R37" s="15"/>
      <c r="S37" s="15"/>
      <c r="T37" s="16"/>
      <c r="U37" s="16"/>
      <c r="V37" s="16"/>
      <c r="W37" s="16"/>
      <c r="X37" s="16"/>
      <c r="Y37" s="17"/>
      <c r="Z37" s="51"/>
      <c r="AA37" s="52"/>
      <c r="AB37" s="54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8" hidden="false" customHeight="true" outlineLevel="0" collapsed="false">
      <c r="A38" s="55" t="s">
        <v>19</v>
      </c>
      <c r="B38" s="55" t="s">
        <v>32</v>
      </c>
      <c r="C38" s="20" t="n">
        <v>1.2</v>
      </c>
      <c r="D38" s="57" t="s">
        <v>58</v>
      </c>
      <c r="E38" s="19" t="s">
        <v>29</v>
      </c>
      <c r="F38" s="19" t="s">
        <v>18</v>
      </c>
      <c r="G38" s="21" t="n">
        <f aca="false">G36+C38</f>
        <v>83.57</v>
      </c>
      <c r="H38" s="21" t="n">
        <f aca="false">C38/K38*60</f>
        <v>12</v>
      </c>
      <c r="I38" s="21" t="n">
        <f aca="false">G38/L38*60</f>
        <v>23.8657782008567</v>
      </c>
      <c r="J38" s="20"/>
      <c r="K38" s="20" t="n">
        <v>6</v>
      </c>
      <c r="L38" s="21" t="n">
        <f aca="false">L36+K38</f>
        <v>210.1</v>
      </c>
      <c r="M38" s="22" t="n">
        <f aca="false">M37+(J38+K38)/1440</f>
        <v>0.200763888888889</v>
      </c>
      <c r="N38" s="23" t="n">
        <f aca="false">N37+((K38+J38)/1440)</f>
        <v>0.523680555555556</v>
      </c>
      <c r="O38" s="51"/>
      <c r="P38" s="14"/>
      <c r="Q38" s="14"/>
      <c r="R38" s="15"/>
      <c r="S38" s="15"/>
      <c r="T38" s="16"/>
      <c r="U38" s="16"/>
      <c r="V38" s="16"/>
      <c r="W38" s="16"/>
      <c r="X38" s="16"/>
      <c r="Y38" s="17"/>
      <c r="Z38" s="51"/>
      <c r="AA38" s="52"/>
      <c r="AB38" s="5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8" hidden="false" customHeight="true" outlineLevel="0" collapsed="false">
      <c r="A39" s="55" t="s">
        <v>19</v>
      </c>
      <c r="B39" s="58" t="s">
        <v>58</v>
      </c>
      <c r="C39" s="20" t="n">
        <v>4</v>
      </c>
      <c r="D39" s="57" t="s">
        <v>59</v>
      </c>
      <c r="E39" s="19" t="s">
        <v>54</v>
      </c>
      <c r="F39" s="19" t="s">
        <v>18</v>
      </c>
      <c r="G39" s="21" t="n">
        <f aca="false">G38+C39</f>
        <v>87.57</v>
      </c>
      <c r="H39" s="21" t="n">
        <f aca="false">C39/K39*60</f>
        <v>13.3333333333333</v>
      </c>
      <c r="I39" s="21" t="n">
        <f aca="false">G39/L39*60</f>
        <v>23.0346339324858</v>
      </c>
      <c r="J39" s="20"/>
      <c r="K39" s="20" t="n">
        <v>18</v>
      </c>
      <c r="L39" s="21" t="n">
        <f aca="false">L38+K39</f>
        <v>228.1</v>
      </c>
      <c r="M39" s="22" t="n">
        <f aca="false">M38+(J39+K39)/1440</f>
        <v>0.213263888888889</v>
      </c>
      <c r="N39" s="23" t="n">
        <f aca="false">N38+((K39+J39)/1440)</f>
        <v>0.536180555555556</v>
      </c>
      <c r="O39" s="51"/>
      <c r="P39" s="14"/>
      <c r="Q39" s="14"/>
      <c r="R39" s="15"/>
      <c r="S39" s="15"/>
      <c r="T39" s="16"/>
      <c r="U39" s="16"/>
      <c r="V39" s="16"/>
      <c r="W39" s="16"/>
      <c r="X39" s="16"/>
      <c r="Y39" s="17"/>
      <c r="Z39" s="51"/>
      <c r="AA39" s="52"/>
      <c r="AB39" s="54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8" hidden="false" customHeight="true" outlineLevel="0" collapsed="false">
      <c r="A40" s="55" t="s">
        <v>19</v>
      </c>
      <c r="B40" s="58" t="s">
        <v>58</v>
      </c>
      <c r="C40" s="20" t="n">
        <v>2.4</v>
      </c>
      <c r="D40" s="19" t="s">
        <v>60</v>
      </c>
      <c r="E40" s="19" t="s">
        <v>54</v>
      </c>
      <c r="F40" s="19" t="s">
        <v>18</v>
      </c>
      <c r="G40" s="21" t="n">
        <f aca="false">G39+C40</f>
        <v>89.97</v>
      </c>
      <c r="H40" s="21" t="n">
        <f aca="false">C40/K40*60</f>
        <v>18</v>
      </c>
      <c r="I40" s="21" t="n">
        <f aca="false">G40/L40*60</f>
        <v>22.864040660737</v>
      </c>
      <c r="J40" s="20"/>
      <c r="K40" s="20" t="n">
        <v>8</v>
      </c>
      <c r="L40" s="21" t="n">
        <f aca="false">L39+K40</f>
        <v>236.1</v>
      </c>
      <c r="M40" s="22" t="n">
        <f aca="false">M39+(J40+K40)/1440</f>
        <v>0.218819444444444</v>
      </c>
      <c r="N40" s="23" t="n">
        <f aca="false">N39+((K40+J40)/1440)</f>
        <v>0.541736111111111</v>
      </c>
      <c r="O40" s="51"/>
      <c r="P40" s="14"/>
      <c r="Q40" s="14"/>
      <c r="R40" s="15"/>
      <c r="S40" s="15"/>
      <c r="T40" s="16"/>
      <c r="U40" s="16"/>
      <c r="V40" s="16"/>
      <c r="W40" s="16"/>
      <c r="X40" s="16"/>
      <c r="Y40" s="17"/>
      <c r="Z40" s="51"/>
      <c r="AA40" s="52"/>
      <c r="AB40" s="54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8" hidden="false" customHeight="true" outlineLevel="0" collapsed="false">
      <c r="A41" s="55" t="s">
        <v>19</v>
      </c>
      <c r="B41" s="58" t="s">
        <v>58</v>
      </c>
      <c r="C41" s="20" t="n">
        <v>5</v>
      </c>
      <c r="D41" s="57" t="s">
        <v>61</v>
      </c>
      <c r="E41" s="19" t="s">
        <v>34</v>
      </c>
      <c r="F41" s="19" t="s">
        <v>18</v>
      </c>
      <c r="G41" s="21" t="n">
        <f aca="false">G40+C41</f>
        <v>94.97</v>
      </c>
      <c r="H41" s="21" t="n">
        <f aca="false">C41/K41*60</f>
        <v>40</v>
      </c>
      <c r="I41" s="21" t="n">
        <f aca="false">G41/L41*60</f>
        <v>23.3916256157635</v>
      </c>
      <c r="J41" s="20"/>
      <c r="K41" s="20" t="n">
        <v>7.5</v>
      </c>
      <c r="L41" s="21" t="n">
        <f aca="false">L40+K41</f>
        <v>243.6</v>
      </c>
      <c r="M41" s="22" t="n">
        <f aca="false">M40+(J41+K41)/1440</f>
        <v>0.224027777777778</v>
      </c>
      <c r="N41" s="23" t="n">
        <f aca="false">N40+((K41+J41)/1440)</f>
        <v>0.546944444444445</v>
      </c>
      <c r="O41" s="51"/>
      <c r="P41" s="14"/>
      <c r="Q41" s="14"/>
      <c r="R41" s="15"/>
      <c r="S41" s="15"/>
      <c r="T41" s="16"/>
      <c r="U41" s="16"/>
      <c r="V41" s="16"/>
      <c r="W41" s="16"/>
      <c r="X41" s="16"/>
      <c r="Y41" s="17"/>
      <c r="Z41" s="51"/>
      <c r="AA41" s="52"/>
      <c r="AB41" s="54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8" hidden="false" customHeight="true" outlineLevel="0" collapsed="false">
      <c r="A42" s="55" t="s">
        <v>14</v>
      </c>
      <c r="B42" s="58" t="s">
        <v>61</v>
      </c>
      <c r="C42" s="20" t="n">
        <v>2.5</v>
      </c>
      <c r="D42" s="57" t="s">
        <v>62</v>
      </c>
      <c r="E42" s="19" t="s">
        <v>63</v>
      </c>
      <c r="F42" s="19" t="s">
        <v>18</v>
      </c>
      <c r="G42" s="21" t="n">
        <f aca="false">G41+C42</f>
        <v>97.47</v>
      </c>
      <c r="H42" s="21" t="n">
        <f aca="false">C42/K42*60</f>
        <v>21.4285714285714</v>
      </c>
      <c r="I42" s="21" t="n">
        <f aca="false">G42/L42*60</f>
        <v>23.3367916999202</v>
      </c>
      <c r="J42" s="20"/>
      <c r="K42" s="20" t="n">
        <v>7</v>
      </c>
      <c r="L42" s="21" t="n">
        <f aca="false">L41+K42</f>
        <v>250.6</v>
      </c>
      <c r="M42" s="22" t="n">
        <f aca="false">M41+(J42+K42)/1440</f>
        <v>0.228888888888889</v>
      </c>
      <c r="N42" s="23" t="n">
        <f aca="false">N41+((K42+J42)/1440)</f>
        <v>0.551805555555556</v>
      </c>
      <c r="O42" s="51"/>
      <c r="P42" s="14"/>
      <c r="Q42" s="14"/>
      <c r="R42" s="15"/>
      <c r="S42" s="15"/>
      <c r="T42" s="16"/>
      <c r="U42" s="16"/>
      <c r="V42" s="16"/>
      <c r="W42" s="16"/>
      <c r="X42" s="16"/>
      <c r="Y42" s="17"/>
      <c r="Z42" s="51"/>
      <c r="AA42" s="52"/>
      <c r="AB42" s="54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8" hidden="false" customHeight="true" outlineLevel="0" collapsed="false">
      <c r="A43" s="55" t="s">
        <v>25</v>
      </c>
      <c r="B43" s="58" t="s">
        <v>62</v>
      </c>
      <c r="C43" s="20" t="n">
        <v>2.2</v>
      </c>
      <c r="D43" s="59" t="s">
        <v>64</v>
      </c>
      <c r="E43" s="19" t="s">
        <v>54</v>
      </c>
      <c r="F43" s="19" t="s">
        <v>18</v>
      </c>
      <c r="G43" s="21" t="n">
        <f aca="false">G42+C43</f>
        <v>99.67</v>
      </c>
      <c r="H43" s="21" t="n">
        <f aca="false">C43/K43*60</f>
        <v>22</v>
      </c>
      <c r="I43" s="21" t="n">
        <f aca="false">G43/L43*60</f>
        <v>23.3055339049104</v>
      </c>
      <c r="J43" s="20"/>
      <c r="K43" s="20" t="n">
        <v>6</v>
      </c>
      <c r="L43" s="21" t="n">
        <f aca="false">L42+K43</f>
        <v>256.6</v>
      </c>
      <c r="M43" s="22" t="n">
        <f aca="false">M42+(J43+K43)/1440</f>
        <v>0.233055555555556</v>
      </c>
      <c r="N43" s="23" t="n">
        <f aca="false">N42+((K43+J43)/1440)</f>
        <v>0.555972222222222</v>
      </c>
      <c r="O43" s="51"/>
      <c r="P43" s="14"/>
      <c r="Q43" s="14"/>
      <c r="R43" s="15"/>
      <c r="S43" s="15"/>
      <c r="T43" s="16"/>
      <c r="U43" s="16"/>
      <c r="V43" s="16"/>
      <c r="W43" s="16"/>
      <c r="X43" s="16"/>
      <c r="Y43" s="17"/>
      <c r="Z43" s="51"/>
      <c r="AA43" s="52"/>
      <c r="AB43" s="54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21" hidden="false" customHeight="true" outlineLevel="0" collapsed="false">
      <c r="A44" s="37"/>
      <c r="B44" s="38" t="s">
        <v>65</v>
      </c>
      <c r="C44" s="39"/>
      <c r="D44" s="38" t="s">
        <v>66</v>
      </c>
      <c r="E44" s="38"/>
      <c r="F44" s="38"/>
      <c r="G44" s="60"/>
      <c r="H44" s="60"/>
      <c r="I44" s="60"/>
      <c r="J44" s="42" t="n">
        <v>25</v>
      </c>
      <c r="K44" s="43"/>
      <c r="L44" s="41"/>
      <c r="M44" s="44" t="n">
        <f aca="false">M43+(J44+K44)/1440</f>
        <v>0.250416666666667</v>
      </c>
      <c r="N44" s="45" t="n">
        <f aca="false">N43+((K44+J44)/1440)</f>
        <v>0.573333333333333</v>
      </c>
      <c r="O44" s="51"/>
      <c r="P44" s="14"/>
      <c r="Q44" s="14"/>
      <c r="R44" s="15"/>
      <c r="S44" s="15"/>
      <c r="T44" s="16"/>
      <c r="U44" s="16"/>
      <c r="V44" s="16"/>
      <c r="W44" s="16"/>
      <c r="X44" s="16"/>
      <c r="Y44" s="17"/>
      <c r="Z44" s="51"/>
      <c r="AA44" s="52"/>
      <c r="AB44" s="54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8" hidden="false" customHeight="true" outlineLevel="0" collapsed="false">
      <c r="A45" s="55" t="s">
        <v>25</v>
      </c>
      <c r="B45" s="58" t="s">
        <v>67</v>
      </c>
      <c r="C45" s="20" t="n">
        <v>4.5</v>
      </c>
      <c r="D45" s="57" t="s">
        <v>68</v>
      </c>
      <c r="E45" s="19" t="s">
        <v>29</v>
      </c>
      <c r="F45" s="19" t="s">
        <v>18</v>
      </c>
      <c r="G45" s="21" t="n">
        <f aca="false">G43+C45</f>
        <v>104.17</v>
      </c>
      <c r="H45" s="21" t="n">
        <f aca="false">C45/K45*60</f>
        <v>22.5</v>
      </c>
      <c r="I45" s="21" t="n">
        <f aca="false">G45/L45*60</f>
        <v>23.2695457930007</v>
      </c>
      <c r="J45" s="20"/>
      <c r="K45" s="20" t="n">
        <v>12</v>
      </c>
      <c r="L45" s="21" t="n">
        <f aca="false">L43+K45</f>
        <v>268.6</v>
      </c>
      <c r="M45" s="22" t="n">
        <f aca="false">M44+(J45+K45)/1440</f>
        <v>0.25875</v>
      </c>
      <c r="N45" s="23" t="n">
        <f aca="false">N44+((K45+J45)/1440)</f>
        <v>0.581666666666667</v>
      </c>
      <c r="O45" s="51"/>
      <c r="P45" s="14"/>
      <c r="Q45" s="14"/>
      <c r="R45" s="15"/>
      <c r="S45" s="15"/>
      <c r="T45" s="16"/>
      <c r="U45" s="16"/>
      <c r="V45" s="16"/>
      <c r="W45" s="16"/>
      <c r="X45" s="16"/>
      <c r="Y45" s="17"/>
      <c r="Z45" s="51"/>
      <c r="AA45" s="52"/>
      <c r="AB45" s="54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8" hidden="false" customHeight="true" outlineLevel="0" collapsed="false">
      <c r="A46" s="55" t="s">
        <v>19</v>
      </c>
      <c r="B46" s="58" t="s">
        <v>67</v>
      </c>
      <c r="C46" s="20" t="n">
        <v>6.1</v>
      </c>
      <c r="D46" s="57" t="s">
        <v>103</v>
      </c>
      <c r="E46" s="19" t="s">
        <v>104</v>
      </c>
      <c r="F46" s="19" t="s">
        <v>18</v>
      </c>
      <c r="G46" s="21" t="n">
        <f aca="false">G45+C46</f>
        <v>110.27</v>
      </c>
      <c r="H46" s="21" t="n">
        <f aca="false">C46/K46*60</f>
        <v>24.4</v>
      </c>
      <c r="I46" s="21" t="n">
        <f aca="false">G46/L46*60</f>
        <v>23.3293370944993</v>
      </c>
      <c r="J46" s="20"/>
      <c r="K46" s="20" t="n">
        <v>15</v>
      </c>
      <c r="L46" s="21" t="n">
        <f aca="false">L45+K46</f>
        <v>283.6</v>
      </c>
      <c r="M46" s="22" t="n">
        <f aca="false">M45+(J46+K46)/1440</f>
        <v>0.269166666666667</v>
      </c>
      <c r="N46" s="23" t="n">
        <f aca="false">N45+((K46+J46)/1440)</f>
        <v>0.592083333333333</v>
      </c>
      <c r="O46" s="51"/>
      <c r="P46" s="14"/>
      <c r="Q46" s="14"/>
      <c r="R46" s="15"/>
      <c r="S46" s="15"/>
      <c r="T46" s="16"/>
      <c r="U46" s="16"/>
      <c r="V46" s="16"/>
      <c r="W46" s="16"/>
      <c r="X46" s="16"/>
      <c r="Y46" s="17"/>
      <c r="Z46" s="51"/>
      <c r="AA46" s="52"/>
      <c r="AB46" s="54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23.25" hidden="false" customHeight="true" outlineLevel="0" collapsed="false">
      <c r="A47" s="24"/>
      <c r="B47" s="25" t="s">
        <v>70</v>
      </c>
      <c r="C47" s="26"/>
      <c r="D47" s="111" t="str">
        <f aca="false">D46</f>
        <v>Tindall St</v>
      </c>
      <c r="E47" s="25"/>
      <c r="F47" s="25"/>
      <c r="G47" s="61"/>
      <c r="H47" s="61"/>
      <c r="I47" s="61"/>
      <c r="J47" s="29" t="n">
        <v>3</v>
      </c>
      <c r="K47" s="30"/>
      <c r="L47" s="28"/>
      <c r="M47" s="31" t="n">
        <f aca="false">M46+(J47+K47)/1440</f>
        <v>0.27125</v>
      </c>
      <c r="N47" s="32" t="n">
        <f aca="false">N46+((K47+J47)/1440)</f>
        <v>0.594166666666667</v>
      </c>
      <c r="O47" s="51"/>
      <c r="P47" s="14"/>
      <c r="Q47" s="14"/>
      <c r="R47" s="15"/>
      <c r="S47" s="15"/>
      <c r="T47" s="16"/>
      <c r="U47" s="16"/>
      <c r="V47" s="16"/>
      <c r="W47" s="16"/>
      <c r="X47" s="16"/>
      <c r="Y47" s="17"/>
      <c r="Z47" s="51"/>
      <c r="AA47" s="52"/>
      <c r="AB47" s="54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8" hidden="false" customHeight="true" outlineLevel="0" collapsed="false">
      <c r="A48" s="62" t="s">
        <v>14</v>
      </c>
      <c r="B48" s="58" t="str">
        <f aca="false">D46</f>
        <v>Tindall St</v>
      </c>
      <c r="C48" s="35" t="n">
        <v>0.2</v>
      </c>
      <c r="D48" s="63" t="s">
        <v>105</v>
      </c>
      <c r="E48" s="19" t="s">
        <v>106</v>
      </c>
      <c r="F48" s="19" t="s">
        <v>18</v>
      </c>
      <c r="G48" s="21" t="n">
        <f aca="false">G46+C48</f>
        <v>110.47</v>
      </c>
      <c r="H48" s="21" t="n">
        <f aca="false">C48/K48*60</f>
        <v>8</v>
      </c>
      <c r="I48" s="21" t="n">
        <f aca="false">G48/L48*60</f>
        <v>23.2486846720449</v>
      </c>
      <c r="J48" s="20"/>
      <c r="K48" s="20" t="n">
        <v>1.5</v>
      </c>
      <c r="L48" s="21" t="n">
        <f aca="false">L46+K48</f>
        <v>285.1</v>
      </c>
      <c r="M48" s="22" t="n">
        <f aca="false">M47+(J48+K48)/1440</f>
        <v>0.272291666666667</v>
      </c>
      <c r="N48" s="23" t="n">
        <f aca="false">N47+((K48+J48)/1440)</f>
        <v>0.595208333333333</v>
      </c>
      <c r="O48" s="51"/>
      <c r="P48" s="14"/>
      <c r="Q48" s="14"/>
      <c r="R48" s="15"/>
      <c r="S48" s="15"/>
      <c r="T48" s="16"/>
      <c r="U48" s="16"/>
      <c r="V48" s="16"/>
      <c r="W48" s="16"/>
      <c r="X48" s="16"/>
      <c r="Y48" s="17"/>
      <c r="Z48" s="51"/>
      <c r="AA48" s="52"/>
      <c r="AB48" s="54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8" hidden="false" customHeight="true" outlineLevel="0" collapsed="false">
      <c r="A49" s="62" t="s">
        <v>25</v>
      </c>
      <c r="B49" s="58" t="s">
        <v>107</v>
      </c>
      <c r="C49" s="35" t="n">
        <v>0.3</v>
      </c>
      <c r="D49" s="63" t="str">
        <f aca="false">B8</f>
        <v>Narellan Rd</v>
      </c>
      <c r="E49" s="19" t="s">
        <v>104</v>
      </c>
      <c r="F49" s="19" t="s">
        <v>18</v>
      </c>
      <c r="G49" s="21" t="n">
        <f aca="false">G48+C49</f>
        <v>110.77</v>
      </c>
      <c r="H49" s="21" t="n">
        <f aca="false">C49/K49*60</f>
        <v>7.2</v>
      </c>
      <c r="I49" s="21" t="n">
        <f aca="false">G49/L49*60</f>
        <v>23.1091794158554</v>
      </c>
      <c r="J49" s="20"/>
      <c r="K49" s="20" t="n">
        <v>2.5</v>
      </c>
      <c r="L49" s="21" t="n">
        <f aca="false">L48+K49</f>
        <v>287.6</v>
      </c>
      <c r="M49" s="22" t="n">
        <f aca="false">M48+(J49+K49)/1440</f>
        <v>0.274027777777778</v>
      </c>
      <c r="N49" s="23" t="n">
        <f aca="false">N48+((K49+J49)/1440)</f>
        <v>0.596944444444445</v>
      </c>
      <c r="O49" s="51"/>
      <c r="P49" s="14"/>
      <c r="Q49" s="14"/>
      <c r="R49" s="15"/>
      <c r="S49" s="15"/>
      <c r="T49" s="16"/>
      <c r="U49" s="16"/>
      <c r="V49" s="16"/>
      <c r="W49" s="16"/>
      <c r="X49" s="16"/>
      <c r="Y49" s="17"/>
      <c r="Z49" s="51"/>
      <c r="AA49" s="52"/>
      <c r="AB49" s="54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8" hidden="false" customHeight="true" outlineLevel="0" collapsed="false">
      <c r="A50" s="62" t="s">
        <v>25</v>
      </c>
      <c r="B50" s="58" t="str">
        <f aca="false">D49</f>
        <v>Narellan Rd</v>
      </c>
      <c r="C50" s="35" t="n">
        <v>3.9</v>
      </c>
      <c r="D50" s="63" t="str">
        <f aca="false">B7</f>
        <v>Waterworth Drive</v>
      </c>
      <c r="E50" s="19" t="s">
        <v>97</v>
      </c>
      <c r="F50" s="19" t="s">
        <v>18</v>
      </c>
      <c r="G50" s="21" t="n">
        <f aca="false">G49+C50</f>
        <v>114.67</v>
      </c>
      <c r="H50" s="21" t="n">
        <f aca="false">C50/K50*60</f>
        <v>26</v>
      </c>
      <c r="I50" s="21" t="n">
        <f aca="false">G50/L50*60</f>
        <v>23.1968981793661</v>
      </c>
      <c r="J50" s="20"/>
      <c r="K50" s="20" t="n">
        <v>9</v>
      </c>
      <c r="L50" s="21" t="n">
        <f aca="false">L49+K50</f>
        <v>296.6</v>
      </c>
      <c r="M50" s="22" t="n">
        <f aca="false">M49+(J50+K50)/1440</f>
        <v>0.280277777777778</v>
      </c>
      <c r="N50" s="23" t="n">
        <f aca="false">N49+((K50+J50)/1440)</f>
        <v>0.603194444444445</v>
      </c>
      <c r="O50" s="51"/>
      <c r="P50" s="14"/>
      <c r="Q50" s="14"/>
      <c r="R50" s="15"/>
      <c r="S50" s="15"/>
      <c r="T50" s="16"/>
      <c r="U50" s="16"/>
      <c r="V50" s="16"/>
      <c r="W50" s="16"/>
      <c r="X50" s="16"/>
      <c r="Y50" s="17"/>
      <c r="Z50" s="51"/>
      <c r="AA50" s="52"/>
      <c r="AB50" s="54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8" hidden="false" customHeight="true" outlineLevel="0" collapsed="false">
      <c r="A51" s="62" t="s">
        <v>25</v>
      </c>
      <c r="B51" s="58" t="str">
        <f aca="false">D50</f>
        <v>Waterworth Drive</v>
      </c>
      <c r="C51" s="35" t="n">
        <f aca="false">C7</f>
        <v>0.2</v>
      </c>
      <c r="D51" s="63" t="str">
        <f aca="false">B6</f>
        <v>Wellings Drive</v>
      </c>
      <c r="E51" s="19" t="s">
        <v>108</v>
      </c>
      <c r="F51" s="19" t="s">
        <v>18</v>
      </c>
      <c r="G51" s="21" t="n">
        <f aca="false">G50+C51</f>
        <v>114.87</v>
      </c>
      <c r="H51" s="21" t="n">
        <f aca="false">C51/K51*60</f>
        <v>15</v>
      </c>
      <c r="I51" s="21" t="n">
        <f aca="false">G51/L51*60</f>
        <v>23.1748486886348</v>
      </c>
      <c r="J51" s="20"/>
      <c r="K51" s="20" t="n">
        <v>0.8</v>
      </c>
      <c r="L51" s="21" t="n">
        <f aca="false">L50+K51</f>
        <v>297.4</v>
      </c>
      <c r="M51" s="22" t="n">
        <f aca="false">M50+(J51+K51)/1440</f>
        <v>0.280833333333333</v>
      </c>
      <c r="N51" s="23" t="n">
        <f aca="false">N50+((K51+J51)/1440)</f>
        <v>0.60375</v>
      </c>
      <c r="O51" s="51"/>
      <c r="P51" s="14"/>
      <c r="Q51" s="14"/>
      <c r="R51" s="15"/>
      <c r="S51" s="15"/>
      <c r="T51" s="16"/>
      <c r="U51" s="16"/>
      <c r="V51" s="16"/>
      <c r="W51" s="16"/>
      <c r="X51" s="16"/>
      <c r="Y51" s="17"/>
      <c r="Z51" s="51"/>
      <c r="AA51" s="52"/>
      <c r="AB51" s="54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8" hidden="false" customHeight="true" outlineLevel="0" collapsed="false">
      <c r="A52" s="62" t="s">
        <v>25</v>
      </c>
      <c r="B52" s="58" t="str">
        <f aca="false">D51</f>
        <v>Wellings Drive</v>
      </c>
      <c r="C52" s="35" t="n">
        <f aca="false">C6</f>
        <v>0.2</v>
      </c>
      <c r="D52" s="63" t="str">
        <f aca="false">B5</f>
        <v>Fitzpatrick Rd</v>
      </c>
      <c r="E52" s="19" t="s">
        <v>109</v>
      </c>
      <c r="F52" s="19" t="s">
        <v>18</v>
      </c>
      <c r="G52" s="21" t="n">
        <f aca="false">G51+C52</f>
        <v>115.07</v>
      </c>
      <c r="H52" s="21" t="n">
        <f aca="false">C52/K52*60</f>
        <v>24</v>
      </c>
      <c r="I52" s="21" t="n">
        <f aca="false">G52/L52*60</f>
        <v>23.1762336354481</v>
      </c>
      <c r="J52" s="20"/>
      <c r="K52" s="20" t="n">
        <v>0.5</v>
      </c>
      <c r="L52" s="21" t="n">
        <f aca="false">L51+K52</f>
        <v>297.9</v>
      </c>
      <c r="M52" s="22" t="n">
        <f aca="false">M51+(J52+K52)/1440</f>
        <v>0.281180555555556</v>
      </c>
      <c r="N52" s="23" t="n">
        <f aca="false">N51+((K52+J52)/1440)</f>
        <v>0.604097222222222</v>
      </c>
      <c r="O52" s="51"/>
      <c r="P52" s="14"/>
      <c r="Q52" s="14"/>
      <c r="R52" s="15"/>
      <c r="S52" s="15"/>
      <c r="T52" s="16"/>
      <c r="U52" s="16"/>
      <c r="V52" s="16"/>
      <c r="W52" s="16"/>
      <c r="X52" s="16"/>
      <c r="Y52" s="17"/>
      <c r="Z52" s="51"/>
      <c r="AA52" s="52"/>
      <c r="AB52" s="54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22.5" hidden="false" customHeight="true" outlineLevel="0" collapsed="false">
      <c r="A53" s="62" t="str">
        <f aca="false">A42</f>
        <v>R</v>
      </c>
      <c r="B53" s="58" t="str">
        <f aca="false">D52</f>
        <v>Fitzpatrick Rd</v>
      </c>
      <c r="C53" s="35" t="n">
        <f aca="false">C5</f>
        <v>0.22</v>
      </c>
      <c r="D53" s="63" t="str">
        <f aca="false">B4</f>
        <v>Birriwa Reserve, "Mount Annan"</v>
      </c>
      <c r="E53" s="19" t="s">
        <v>108</v>
      </c>
      <c r="F53" s="19" t="s">
        <v>18</v>
      </c>
      <c r="G53" s="21" t="n">
        <f aca="false">G52+C53</f>
        <v>115.29</v>
      </c>
      <c r="H53" s="21" t="n">
        <f aca="false">C53/K53*60</f>
        <v>26.4</v>
      </c>
      <c r="I53" s="21" t="n">
        <f aca="false">G53/L53*60</f>
        <v>23.1816353887399</v>
      </c>
      <c r="J53" s="20"/>
      <c r="K53" s="20" t="n">
        <v>0.5</v>
      </c>
      <c r="L53" s="21" t="n">
        <f aca="false">L52+K53</f>
        <v>298.4</v>
      </c>
      <c r="M53" s="22" t="n">
        <f aca="false">M52+(J53+K53)/1440</f>
        <v>0.281527777777778</v>
      </c>
      <c r="N53" s="23" t="n">
        <f aca="false">N52+((K53+J53)/1440)</f>
        <v>0.604444444444445</v>
      </c>
      <c r="O53" s="51"/>
      <c r="P53" s="14"/>
      <c r="Q53" s="14"/>
      <c r="R53" s="15"/>
      <c r="S53" s="15"/>
      <c r="T53" s="16"/>
      <c r="U53" s="16"/>
      <c r="V53" s="16"/>
      <c r="W53" s="16"/>
      <c r="X53" s="16"/>
      <c r="Y53" s="17"/>
      <c r="Z53" s="51"/>
      <c r="AA53" s="52"/>
      <c r="AB53" s="54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22.5" hidden="false" customHeight="true" outlineLevel="0" collapsed="false">
      <c r="A54" s="8" t="s">
        <v>74</v>
      </c>
      <c r="B54" s="64" t="str">
        <f aca="false">D53</f>
        <v>Birriwa Reserve, "Mount Annan"</v>
      </c>
      <c r="C54" s="11" t="n">
        <f aca="false">SUM(C4:C53)</f>
        <v>115.29</v>
      </c>
      <c r="D54" s="8" t="s">
        <v>74</v>
      </c>
      <c r="E54" s="8" t="s">
        <v>74</v>
      </c>
      <c r="F54" s="8" t="s">
        <v>74</v>
      </c>
      <c r="G54" s="11" t="n">
        <f aca="false">G53</f>
        <v>115.29</v>
      </c>
      <c r="H54" s="64" t="s">
        <v>74</v>
      </c>
      <c r="I54" s="11" t="n">
        <f aca="false">I53</f>
        <v>23.1816353887399</v>
      </c>
      <c r="J54" s="65" t="n">
        <f aca="false">SUM(J4:J53)</f>
        <v>107</v>
      </c>
      <c r="K54" s="65" t="n">
        <f aca="false">SUM(K4:K53)</f>
        <v>298.4</v>
      </c>
      <c r="L54" s="65" t="n">
        <f aca="false">L53</f>
        <v>298.4</v>
      </c>
      <c r="M54" s="12" t="n">
        <f aca="false">(J54+K54)/1440</f>
        <v>0.281527777777778</v>
      </c>
      <c r="N54" s="66" t="s">
        <v>76</v>
      </c>
      <c r="O54" s="51"/>
      <c r="P54" s="14"/>
      <c r="Q54" s="14"/>
      <c r="R54" s="15"/>
      <c r="S54" s="15"/>
      <c r="T54" s="16"/>
      <c r="U54" s="16"/>
      <c r="V54" s="16"/>
      <c r="W54" s="16"/>
      <c r="X54" s="16"/>
      <c r="Y54" s="17"/>
      <c r="Z54" s="51"/>
      <c r="AA54" s="52"/>
      <c r="AB54" s="54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8" hidden="false" customHeight="true" outlineLevel="0" collapsed="false">
      <c r="A55" s="67"/>
      <c r="B55" s="19" t="s">
        <v>74</v>
      </c>
      <c r="C55" s="68" t="s">
        <v>77</v>
      </c>
      <c r="D55" s="69"/>
      <c r="E55" s="69"/>
      <c r="F55" s="69"/>
      <c r="G55" s="67"/>
      <c r="H55" s="67"/>
      <c r="I55" s="70"/>
      <c r="J55" s="71"/>
      <c r="K55" s="71"/>
      <c r="L55" s="71"/>
      <c r="M55" s="72" t="s">
        <v>78</v>
      </c>
      <c r="N55" s="73" t="n">
        <f aca="false">N4</f>
        <v>0.322916666666667</v>
      </c>
      <c r="O55" s="74"/>
      <c r="P55" s="14"/>
      <c r="Q55" s="14"/>
      <c r="R55" s="15"/>
      <c r="S55" s="15"/>
      <c r="T55" s="16"/>
      <c r="U55" s="16"/>
      <c r="V55" s="16"/>
      <c r="W55" s="16"/>
      <c r="X55" s="16"/>
      <c r="Y55" s="17"/>
      <c r="Z55" s="74"/>
      <c r="AA55" s="75"/>
      <c r="AB55" s="76"/>
    </row>
    <row r="56" customFormat="false" ht="18" hidden="false" customHeight="true" outlineLevel="0" collapsed="false">
      <c r="A56" s="69" t="s">
        <v>79</v>
      </c>
      <c r="B56" s="70" t="s">
        <v>80</v>
      </c>
      <c r="C56" s="69"/>
      <c r="D56" s="69" t="s">
        <v>81</v>
      </c>
      <c r="E56" s="69" t="s">
        <v>82</v>
      </c>
      <c r="F56" s="69" t="s">
        <v>7</v>
      </c>
      <c r="G56" s="70" t="s">
        <v>83</v>
      </c>
      <c r="H56" s="70" t="s">
        <v>84</v>
      </c>
      <c r="I56" s="70"/>
      <c r="J56" s="77"/>
      <c r="K56" s="77"/>
      <c r="L56" s="77"/>
      <c r="M56" s="72" t="s">
        <v>85</v>
      </c>
      <c r="N56" s="78" t="n">
        <f aca="false">N53</f>
        <v>0.604444444444445</v>
      </c>
      <c r="O56" s="79"/>
      <c r="P56" s="14"/>
      <c r="Q56" s="14"/>
      <c r="R56" s="15"/>
      <c r="S56" s="15"/>
      <c r="T56" s="16"/>
      <c r="U56" s="16"/>
      <c r="V56" s="16"/>
      <c r="W56" s="16"/>
      <c r="X56" s="16"/>
      <c r="Y56" s="17"/>
      <c r="Z56" s="79"/>
      <c r="AA56" s="75"/>
      <c r="AB56" s="53"/>
    </row>
    <row r="57" customFormat="false" ht="24.75" hidden="false" customHeight="true" outlineLevel="0" collapsed="false">
      <c r="A57" s="70" t="n">
        <v>1</v>
      </c>
      <c r="B57" s="69" t="str">
        <f aca="false">B4</f>
        <v>Birriwa Reserve, "Mount Annan"</v>
      </c>
      <c r="C57" s="69" t="s">
        <v>86</v>
      </c>
      <c r="D57" s="69" t="str">
        <f aca="false">D19</f>
        <v>Cobbitty Café Patisserie</v>
      </c>
      <c r="E57" s="71" t="n">
        <f aca="false">G19</f>
        <v>31.17</v>
      </c>
      <c r="F57" s="71" t="n">
        <f aca="false">E57</f>
        <v>31.17</v>
      </c>
      <c r="G57" s="71" t="n">
        <f aca="false">L19</f>
        <v>78.6</v>
      </c>
      <c r="H57" s="80" t="n">
        <f aca="false">E57*60/G57</f>
        <v>23.793893129771</v>
      </c>
      <c r="I57" s="70"/>
      <c r="J57" s="77"/>
      <c r="K57" s="77"/>
      <c r="L57" s="77"/>
      <c r="M57" s="72" t="s">
        <v>83</v>
      </c>
      <c r="N57" s="73" t="n">
        <f aca="false">N56-N55</f>
        <v>0.281527777777778</v>
      </c>
      <c r="O57" s="79"/>
      <c r="P57" s="14"/>
      <c r="Q57" s="14"/>
      <c r="R57" s="15"/>
      <c r="S57" s="15"/>
      <c r="T57" s="16"/>
      <c r="U57" s="16"/>
      <c r="V57" s="16"/>
      <c r="W57" s="16"/>
      <c r="X57" s="16"/>
      <c r="Y57" s="17"/>
      <c r="Z57" s="79"/>
      <c r="AA57" s="75"/>
      <c r="AB57" s="53"/>
    </row>
    <row r="58" customFormat="false" ht="24.75" hidden="false" customHeight="true" outlineLevel="0" collapsed="false">
      <c r="A58" s="70" t="n">
        <v>2</v>
      </c>
      <c r="B58" s="69" t="str">
        <f aca="false">D57</f>
        <v>Cobbitty Café Patisserie</v>
      </c>
      <c r="C58" s="69" t="s">
        <v>86</v>
      </c>
      <c r="D58" s="69" t="str">
        <f aca="false">D36</f>
        <v>Simply Delicious Café, Picton</v>
      </c>
      <c r="E58" s="71" t="n">
        <f aca="false">G36-G19</f>
        <v>51.2</v>
      </c>
      <c r="F58" s="71" t="n">
        <f aca="false">F57+E58</f>
        <v>82.37</v>
      </c>
      <c r="G58" s="71" t="n">
        <f aca="false">L36-L19</f>
        <v>125.5</v>
      </c>
      <c r="H58" s="80" t="n">
        <f aca="false">E58*60/G58</f>
        <v>24.4780876494024</v>
      </c>
      <c r="I58" s="70"/>
      <c r="J58" s="67"/>
      <c r="K58" s="67"/>
      <c r="L58" s="67"/>
      <c r="M58" s="70" t="s">
        <v>87</v>
      </c>
      <c r="N58" s="81" t="n">
        <f aca="false">K54/1440</f>
        <v>0.207222222222222</v>
      </c>
      <c r="O58" s="82"/>
      <c r="P58" s="14"/>
      <c r="Q58" s="14"/>
      <c r="R58" s="15"/>
      <c r="S58" s="15"/>
      <c r="T58" s="16"/>
      <c r="U58" s="16"/>
      <c r="V58" s="16"/>
      <c r="W58" s="16"/>
      <c r="X58" s="16"/>
      <c r="Y58" s="17"/>
      <c r="Z58" s="82"/>
      <c r="AA58" s="75"/>
      <c r="AB58" s="6"/>
    </row>
    <row r="59" customFormat="false" ht="28.5" hidden="false" customHeight="true" outlineLevel="0" collapsed="false">
      <c r="A59" s="70" t="n">
        <v>3</v>
      </c>
      <c r="B59" s="69" t="str">
        <f aca="false">D36</f>
        <v>Simply Delicious Café, Picton</v>
      </c>
      <c r="C59" s="69" t="s">
        <v>86</v>
      </c>
      <c r="D59" s="72" t="str">
        <f aca="false">D43</f>
        <v>Menangle General Store</v>
      </c>
      <c r="E59" s="71" t="n">
        <f aca="false">G43-G36</f>
        <v>17.3</v>
      </c>
      <c r="F59" s="71" t="n">
        <f aca="false">F58+E59</f>
        <v>99.67</v>
      </c>
      <c r="G59" s="71" t="n">
        <f aca="false">L43-L36</f>
        <v>52.5</v>
      </c>
      <c r="H59" s="80" t="n">
        <f aca="false">E59*60/G59</f>
        <v>19.7714285714286</v>
      </c>
      <c r="I59" s="70"/>
      <c r="J59" s="67"/>
      <c r="K59" s="67"/>
      <c r="L59" s="67"/>
      <c r="M59" s="70" t="s">
        <v>88</v>
      </c>
      <c r="N59" s="83" t="n">
        <f aca="false">J54/1440</f>
        <v>0.0743055555555556</v>
      </c>
      <c r="O59" s="84"/>
      <c r="P59" s="14"/>
      <c r="Q59" s="14"/>
      <c r="R59" s="15"/>
      <c r="S59" s="15"/>
      <c r="T59" s="16"/>
      <c r="U59" s="16"/>
      <c r="V59" s="16"/>
      <c r="W59" s="16"/>
      <c r="X59" s="16"/>
      <c r="Y59" s="17"/>
      <c r="Z59" s="84"/>
      <c r="AB59" s="6"/>
    </row>
    <row r="60" customFormat="false" ht="26.25" hidden="false" customHeight="true" outlineLevel="0" collapsed="false">
      <c r="A60" s="70" t="n">
        <v>4</v>
      </c>
      <c r="B60" s="72" t="str">
        <f aca="false">D59</f>
        <v>Menangle General Store</v>
      </c>
      <c r="C60" s="69" t="s">
        <v>86</v>
      </c>
      <c r="D60" s="69" t="str">
        <f aca="false">B57</f>
        <v>Birriwa Reserve, "Mount Annan"</v>
      </c>
      <c r="E60" s="85" t="n">
        <f aca="false">G53-G43</f>
        <v>15.62</v>
      </c>
      <c r="F60" s="71" t="n">
        <f aca="false">F59+E60</f>
        <v>115.29</v>
      </c>
      <c r="G60" s="85" t="n">
        <f aca="false">L53-L43</f>
        <v>41.8</v>
      </c>
      <c r="H60" s="80" t="n">
        <f aca="false">E60*60/G60</f>
        <v>22.421052631579</v>
      </c>
      <c r="I60" s="70"/>
      <c r="J60" s="67"/>
      <c r="K60" s="67"/>
      <c r="L60" s="67"/>
      <c r="M60" s="70" t="s">
        <v>83</v>
      </c>
      <c r="N60" s="81" t="n">
        <f aca="false">SUM(N58:N59)</f>
        <v>0.281527777777778</v>
      </c>
      <c r="O60" s="84"/>
      <c r="P60" s="14"/>
      <c r="Q60" s="14"/>
      <c r="R60" s="15"/>
      <c r="S60" s="15"/>
      <c r="T60" s="16"/>
      <c r="U60" s="16"/>
      <c r="V60" s="16"/>
      <c r="W60" s="16"/>
      <c r="X60" s="16"/>
      <c r="Y60" s="17"/>
      <c r="Z60" s="84"/>
      <c r="AB60" s="6"/>
    </row>
    <row r="61" customFormat="false" ht="18" hidden="false" customHeight="true" outlineLevel="0" collapsed="false">
      <c r="A61" s="70"/>
      <c r="B61" s="19"/>
      <c r="C61" s="19"/>
      <c r="D61" s="19"/>
      <c r="E61" s="91" t="n">
        <f aca="false">SUM(E57:E60)</f>
        <v>115.29</v>
      </c>
      <c r="F61" s="19"/>
      <c r="G61" s="86" t="n">
        <f aca="false">SUM(G57:G60)</f>
        <v>298.4</v>
      </c>
      <c r="H61" s="87" t="n">
        <f aca="false">E61*60/G61</f>
        <v>23.1816353887399</v>
      </c>
      <c r="I61" s="70"/>
      <c r="J61" s="77"/>
      <c r="K61" s="77"/>
      <c r="L61" s="77"/>
      <c r="M61" s="70" t="s">
        <v>89</v>
      </c>
      <c r="N61" s="88" t="n">
        <f aca="false">I54</f>
        <v>23.1816353887399</v>
      </c>
      <c r="O61" s="89"/>
      <c r="P61" s="14"/>
      <c r="Q61" s="14"/>
      <c r="R61" s="15"/>
      <c r="S61" s="15"/>
      <c r="T61" s="16"/>
      <c r="U61" s="16"/>
      <c r="V61" s="16"/>
      <c r="W61" s="16"/>
      <c r="X61" s="16"/>
      <c r="Y61" s="17"/>
      <c r="Z61" s="89"/>
      <c r="AA61" s="75"/>
      <c r="AB61" s="53"/>
    </row>
    <row r="62" customFormat="false" ht="18" hidden="false" customHeight="true" outlineLevel="0" collapsed="false">
      <c r="A62" s="67"/>
      <c r="B62" s="19"/>
      <c r="C62" s="19"/>
      <c r="D62" s="19"/>
      <c r="E62" s="19"/>
      <c r="F62" s="19"/>
      <c r="G62" s="112" t="n">
        <f aca="false">(J9+J24+J28+J47)</f>
        <v>7</v>
      </c>
      <c r="I62" s="70"/>
      <c r="J62" s="67"/>
      <c r="K62" s="67"/>
      <c r="L62" s="67"/>
      <c r="M62" s="71" t="s">
        <v>90</v>
      </c>
      <c r="N62" s="80" t="n">
        <f aca="false">C54</f>
        <v>115.29</v>
      </c>
      <c r="O62" s="84"/>
      <c r="P62" s="14"/>
      <c r="Q62" s="14"/>
      <c r="R62" s="15"/>
      <c r="S62" s="15"/>
      <c r="T62" s="16"/>
      <c r="U62" s="16"/>
      <c r="V62" s="16"/>
      <c r="W62" s="16"/>
      <c r="X62" s="16"/>
      <c r="Y62" s="17"/>
      <c r="Z62" s="84"/>
      <c r="AB62" s="6"/>
    </row>
    <row r="63" customFormat="false" ht="18" hidden="false" customHeight="true" outlineLevel="0" collapsed="false">
      <c r="A63" s="67"/>
      <c r="B63" s="19"/>
      <c r="C63" s="19"/>
      <c r="D63" s="19"/>
      <c r="E63" s="19"/>
      <c r="F63" s="19"/>
      <c r="G63" s="81" t="n">
        <f aca="false">G61-(G62/1440)</f>
        <v>298.395138888889</v>
      </c>
      <c r="H63" s="70"/>
      <c r="I63" s="70"/>
      <c r="J63" s="91"/>
      <c r="K63" s="88"/>
      <c r="L63" s="92"/>
      <c r="O63" s="84"/>
      <c r="P63" s="14"/>
      <c r="Q63" s="14"/>
      <c r="R63" s="15"/>
      <c r="S63" s="15"/>
      <c r="T63" s="16"/>
      <c r="U63" s="16"/>
      <c r="V63" s="16"/>
      <c r="W63" s="16"/>
      <c r="X63" s="16"/>
      <c r="Y63" s="17"/>
      <c r="Z63" s="84"/>
      <c r="AA63" s="93" t="s">
        <v>74</v>
      </c>
      <c r="AB63" s="6"/>
    </row>
    <row r="64" customFormat="false" ht="13.5" hidden="false" customHeight="false" outlineLevel="0" collapsed="false">
      <c r="A64" s="67"/>
      <c r="B64" s="19"/>
      <c r="C64" s="19"/>
      <c r="D64" s="19"/>
      <c r="E64" s="19"/>
      <c r="F64" s="19"/>
      <c r="G64" s="19"/>
      <c r="H64" s="77"/>
      <c r="I64" s="77"/>
      <c r="J64" s="77"/>
      <c r="K64" s="63"/>
      <c r="L64" s="63"/>
      <c r="M64" s="63"/>
      <c r="N64" s="72"/>
      <c r="O64" s="94"/>
      <c r="P64" s="14"/>
      <c r="Q64" s="14"/>
      <c r="R64" s="15"/>
      <c r="S64" s="15"/>
      <c r="T64" s="16"/>
      <c r="U64" s="16"/>
      <c r="V64" s="16"/>
      <c r="W64" s="16"/>
      <c r="X64" s="16"/>
      <c r="Y64" s="17"/>
      <c r="Z64" s="6"/>
    </row>
    <row r="65" customFormat="false" ht="13.5" hidden="false" customHeight="false" outlineLevel="0" collapsed="false">
      <c r="A65" s="67"/>
      <c r="B65" s="19"/>
      <c r="C65" s="19"/>
      <c r="D65" s="19"/>
      <c r="E65" s="19"/>
      <c r="F65" s="19"/>
      <c r="G65" s="19"/>
      <c r="H65" s="19"/>
      <c r="I65" s="19"/>
      <c r="J65" s="19"/>
      <c r="K65" s="77"/>
      <c r="L65" s="77"/>
      <c r="M65" s="77"/>
      <c r="N65" s="63"/>
      <c r="O65" s="94"/>
      <c r="P65" s="14"/>
      <c r="Q65" s="14"/>
      <c r="R65" s="15"/>
      <c r="S65" s="15"/>
      <c r="T65" s="16"/>
      <c r="U65" s="16"/>
      <c r="V65" s="16"/>
      <c r="W65" s="16"/>
      <c r="X65" s="16"/>
      <c r="Y65" s="17"/>
      <c r="Z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95"/>
      <c r="H66" s="95"/>
      <c r="I66" s="95"/>
      <c r="J66" s="95"/>
      <c r="K66" s="96"/>
      <c r="L66" s="96"/>
      <c r="M66" s="96"/>
      <c r="N66" s="97"/>
      <c r="O66" s="94"/>
      <c r="P66" s="14"/>
      <c r="Q66" s="14"/>
      <c r="R66" s="15"/>
      <c r="S66" s="15"/>
      <c r="T66" s="16"/>
      <c r="U66" s="16"/>
      <c r="V66" s="16"/>
      <c r="W66" s="16"/>
      <c r="X66" s="16"/>
      <c r="Y66" s="17"/>
      <c r="Z66" s="6"/>
    </row>
    <row r="67" customFormat="false" ht="13.5" hidden="false" customHeight="false" outlineLevel="0" collapsed="false">
      <c r="B67" s="6"/>
      <c r="C67" s="6"/>
      <c r="D67" s="6"/>
      <c r="E67" s="6"/>
      <c r="F67" s="6"/>
      <c r="G67" s="95"/>
      <c r="H67" s="95"/>
      <c r="I67" s="95"/>
      <c r="J67" s="95"/>
      <c r="K67" s="96"/>
      <c r="L67" s="96"/>
      <c r="M67" s="96"/>
      <c r="N67" s="97"/>
      <c r="O67" s="97"/>
      <c r="P67" s="14"/>
      <c r="Q67" s="14"/>
      <c r="R67" s="15"/>
      <c r="S67" s="15"/>
      <c r="T67" s="16"/>
      <c r="U67" s="16"/>
      <c r="V67" s="16"/>
      <c r="W67" s="16"/>
      <c r="X67" s="16"/>
      <c r="Y67" s="17"/>
      <c r="Z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95"/>
      <c r="H68" s="95"/>
      <c r="I68" s="95"/>
      <c r="J68" s="95"/>
      <c r="K68" s="96"/>
      <c r="L68" s="96"/>
      <c r="M68" s="96"/>
      <c r="N68" s="97"/>
      <c r="O68" s="9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95"/>
      <c r="H69" s="95"/>
      <c r="I69" s="95"/>
      <c r="J69" s="95"/>
      <c r="K69" s="96"/>
      <c r="L69" s="96"/>
      <c r="M69" s="96"/>
      <c r="N69" s="97"/>
      <c r="O69" s="97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95"/>
      <c r="H70" s="96"/>
      <c r="I70" s="96"/>
      <c r="J70" s="96"/>
      <c r="K70" s="98"/>
      <c r="L70" s="98"/>
      <c r="M70" s="98"/>
      <c r="N70" s="97"/>
      <c r="O70" s="97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95"/>
      <c r="H71" s="95"/>
      <c r="I71" s="95"/>
      <c r="J71" s="95"/>
      <c r="K71" s="98"/>
      <c r="L71" s="98"/>
      <c r="M71" s="98"/>
      <c r="N71" s="97"/>
      <c r="O71" s="97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99"/>
      <c r="H72" s="100"/>
      <c r="I72" s="100"/>
      <c r="J72" s="100"/>
      <c r="K72" s="101"/>
      <c r="L72" s="101"/>
      <c r="M72" s="101"/>
      <c r="N72" s="94"/>
      <c r="O72" s="9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102"/>
      <c r="C73" s="6"/>
      <c r="D73" s="6"/>
      <c r="E73" s="6"/>
      <c r="F73" s="6"/>
      <c r="G73" s="95"/>
      <c r="H73" s="96"/>
      <c r="I73" s="96"/>
      <c r="J73" s="96"/>
      <c r="K73" s="98"/>
      <c r="L73" s="98"/>
      <c r="M73" s="98"/>
      <c r="N73" s="94"/>
      <c r="O73" s="97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102"/>
      <c r="D74" s="102"/>
      <c r="E74" s="102"/>
      <c r="F74" s="102"/>
      <c r="G74" s="95"/>
      <c r="H74" s="96"/>
      <c r="I74" s="96"/>
      <c r="J74" s="96"/>
      <c r="K74" s="96"/>
      <c r="L74" s="96"/>
      <c r="M74" s="96"/>
      <c r="N74" s="97"/>
      <c r="O74" s="94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O75" s="94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103"/>
      <c r="C76" s="6"/>
      <c r="D76" s="6"/>
      <c r="E76" s="6"/>
      <c r="F76" s="6"/>
      <c r="O76" s="9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104"/>
      <c r="C77" s="103"/>
      <c r="D77" s="103"/>
      <c r="E77" s="103"/>
      <c r="F77" s="103"/>
      <c r="G77" s="95"/>
      <c r="H77" s="95"/>
      <c r="I77" s="95"/>
      <c r="J77" s="95"/>
      <c r="K77" s="96"/>
      <c r="L77" s="96"/>
      <c r="M77" s="96"/>
      <c r="N77" s="97"/>
      <c r="O77" s="9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6"/>
      <c r="C78" s="104"/>
      <c r="D78" s="104"/>
      <c r="E78" s="104"/>
      <c r="F78" s="104"/>
      <c r="G78" s="95"/>
      <c r="H78" s="95"/>
      <c r="I78" s="95"/>
      <c r="J78" s="95"/>
      <c r="K78" s="96"/>
      <c r="L78" s="96"/>
      <c r="M78" s="96"/>
      <c r="N78" s="97"/>
      <c r="O78" s="97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95"/>
      <c r="H79" s="96"/>
      <c r="I79" s="96"/>
      <c r="J79" s="96"/>
      <c r="K79" s="98"/>
      <c r="L79" s="98"/>
      <c r="M79" s="98"/>
      <c r="N79" s="94"/>
      <c r="O79" s="94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105"/>
      <c r="H80" s="106"/>
      <c r="I80" s="106"/>
      <c r="J80" s="106"/>
      <c r="K80" s="97"/>
      <c r="L80" s="97"/>
      <c r="M80" s="97"/>
      <c r="N80" s="94"/>
      <c r="O80" s="94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105"/>
      <c r="H81" s="106"/>
      <c r="I81" s="106"/>
      <c r="J81" s="106"/>
      <c r="K81" s="97"/>
      <c r="L81" s="97"/>
      <c r="M81" s="97"/>
      <c r="N81" s="94"/>
      <c r="O81" s="94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105"/>
      <c r="H82" s="105"/>
      <c r="I82" s="105"/>
      <c r="J82" s="105"/>
      <c r="K82" s="106"/>
      <c r="L82" s="106"/>
      <c r="M82" s="106"/>
      <c r="N82" s="97"/>
      <c r="O82" s="9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105"/>
      <c r="H83" s="105"/>
      <c r="I83" s="105"/>
      <c r="J83" s="105"/>
      <c r="K83" s="106"/>
      <c r="L83" s="106"/>
      <c r="M83" s="106"/>
      <c r="N83" s="97"/>
      <c r="O83" s="9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105"/>
      <c r="H84" s="105"/>
      <c r="I84" s="105"/>
      <c r="J84" s="105"/>
      <c r="K84" s="106"/>
      <c r="L84" s="106"/>
      <c r="M84" s="106"/>
      <c r="N84" s="97"/>
      <c r="O84" s="97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105"/>
      <c r="H85" s="105"/>
      <c r="I85" s="105"/>
      <c r="J85" s="105"/>
      <c r="K85" s="106"/>
      <c r="L85" s="106"/>
      <c r="M85" s="106"/>
      <c r="N85" s="97"/>
      <c r="O85" s="97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105"/>
      <c r="H86" s="105"/>
      <c r="I86" s="105"/>
      <c r="J86" s="105"/>
      <c r="K86" s="106"/>
      <c r="L86" s="106"/>
      <c r="M86" s="106"/>
      <c r="N86" s="97"/>
      <c r="O86" s="97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105"/>
      <c r="H87" s="106"/>
      <c r="I87" s="106"/>
      <c r="J87" s="106"/>
      <c r="K87" s="97"/>
      <c r="L87" s="97"/>
      <c r="M87" s="97"/>
      <c r="N87" s="97"/>
      <c r="O87" s="9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102"/>
      <c r="C88" s="6"/>
      <c r="D88" s="6"/>
      <c r="E88" s="6"/>
      <c r="F88" s="6"/>
      <c r="G88" s="105"/>
      <c r="H88" s="105"/>
      <c r="I88" s="105"/>
      <c r="J88" s="105"/>
      <c r="K88" s="97"/>
      <c r="L88" s="97"/>
      <c r="M88" s="97"/>
      <c r="N88" s="97"/>
      <c r="O88" s="9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102"/>
      <c r="D89" s="102"/>
      <c r="E89" s="102"/>
      <c r="F89" s="102"/>
      <c r="G89" s="107"/>
      <c r="H89" s="108"/>
      <c r="I89" s="108"/>
      <c r="J89" s="108"/>
      <c r="K89" s="94"/>
      <c r="L89" s="94"/>
      <c r="M89" s="94"/>
      <c r="N89" s="94"/>
      <c r="O89" s="94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105"/>
      <c r="H90" s="106"/>
      <c r="I90" s="106"/>
      <c r="J90" s="106"/>
      <c r="K90" s="97"/>
      <c r="L90" s="97"/>
      <c r="M90" s="97"/>
      <c r="N90" s="94"/>
      <c r="O90" s="94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103"/>
      <c r="C91" s="6"/>
      <c r="D91" s="6"/>
      <c r="E91" s="6"/>
      <c r="F91" s="6"/>
      <c r="G91" s="105"/>
      <c r="H91" s="106"/>
      <c r="I91" s="106"/>
      <c r="J91" s="106"/>
      <c r="K91" s="106"/>
      <c r="L91" s="106"/>
      <c r="M91" s="106"/>
      <c r="N91" s="97"/>
      <c r="O91" s="9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104"/>
      <c r="C92" s="103"/>
      <c r="D92" s="103"/>
      <c r="E92" s="103"/>
      <c r="F92" s="103"/>
      <c r="G92" s="105"/>
      <c r="H92" s="105"/>
      <c r="I92" s="105"/>
      <c r="J92" s="105"/>
      <c r="K92" s="106"/>
      <c r="L92" s="106"/>
      <c r="M92" s="106"/>
      <c r="N92" s="97"/>
      <c r="O92" s="97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6"/>
      <c r="C93" s="104"/>
      <c r="D93" s="104"/>
      <c r="E93" s="104"/>
      <c r="F93" s="104"/>
      <c r="G93" s="105"/>
      <c r="H93" s="105"/>
      <c r="I93" s="105"/>
      <c r="J93" s="105"/>
      <c r="K93" s="106"/>
      <c r="L93" s="106"/>
      <c r="M93" s="106"/>
      <c r="N93" s="97"/>
      <c r="O93" s="97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105"/>
      <c r="H94" s="106"/>
      <c r="I94" s="106"/>
      <c r="J94" s="106"/>
      <c r="K94" s="97"/>
      <c r="L94" s="97"/>
      <c r="M94" s="97"/>
      <c r="N94" s="94"/>
      <c r="O94" s="94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105"/>
      <c r="H95" s="106"/>
      <c r="I95" s="106"/>
      <c r="J95" s="106"/>
      <c r="K95" s="97"/>
      <c r="L95" s="97"/>
      <c r="M95" s="97"/>
      <c r="N95" s="94"/>
      <c r="O95" s="94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105"/>
      <c r="H96" s="106"/>
      <c r="I96" s="106"/>
      <c r="J96" s="106"/>
      <c r="K96" s="97"/>
      <c r="L96" s="97"/>
      <c r="M96" s="97"/>
      <c r="N96" s="94"/>
      <c r="O96" s="94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105"/>
      <c r="H97" s="105"/>
      <c r="I97" s="105"/>
      <c r="J97" s="105"/>
      <c r="K97" s="106"/>
      <c r="L97" s="106"/>
      <c r="M97" s="106"/>
      <c r="N97" s="97"/>
      <c r="O97" s="9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105"/>
      <c r="H98" s="105"/>
      <c r="I98" s="105"/>
      <c r="J98" s="105"/>
      <c r="K98" s="106"/>
      <c r="L98" s="106"/>
      <c r="M98" s="106"/>
      <c r="N98" s="97"/>
      <c r="O98" s="9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105"/>
      <c r="H99" s="105"/>
      <c r="I99" s="105"/>
      <c r="J99" s="105"/>
      <c r="K99" s="106"/>
      <c r="L99" s="106"/>
      <c r="M99" s="106"/>
      <c r="N99" s="97"/>
      <c r="O99" s="97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105"/>
      <c r="H100" s="105"/>
      <c r="I100" s="105"/>
      <c r="J100" s="105"/>
      <c r="K100" s="106"/>
      <c r="L100" s="106"/>
      <c r="M100" s="106"/>
      <c r="N100" s="97"/>
      <c r="O100" s="97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105"/>
      <c r="H101" s="105"/>
      <c r="I101" s="105"/>
      <c r="J101" s="105"/>
      <c r="K101" s="106"/>
      <c r="L101" s="106"/>
      <c r="M101" s="106"/>
      <c r="N101" s="97"/>
      <c r="O101" s="9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105"/>
      <c r="H102" s="106"/>
      <c r="I102" s="106"/>
      <c r="J102" s="106"/>
      <c r="K102" s="97"/>
      <c r="L102" s="97"/>
      <c r="M102" s="97"/>
      <c r="N102" s="97"/>
      <c r="O102" s="9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102"/>
      <c r="C103" s="6"/>
      <c r="D103" s="6"/>
      <c r="E103" s="6"/>
      <c r="F103" s="6"/>
      <c r="G103" s="105"/>
      <c r="H103" s="105"/>
      <c r="I103" s="105"/>
      <c r="J103" s="105"/>
      <c r="K103" s="97"/>
      <c r="L103" s="97"/>
      <c r="M103" s="97"/>
      <c r="N103" s="97"/>
      <c r="O103" s="9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102"/>
      <c r="D104" s="102"/>
      <c r="E104" s="102"/>
      <c r="F104" s="102"/>
      <c r="G104" s="107"/>
      <c r="H104" s="108"/>
      <c r="I104" s="108"/>
      <c r="J104" s="108"/>
      <c r="K104" s="94"/>
      <c r="L104" s="94"/>
      <c r="M104" s="94"/>
      <c r="N104" s="94"/>
      <c r="O104" s="94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105"/>
      <c r="H105" s="106"/>
      <c r="I105" s="106"/>
      <c r="J105" s="106"/>
      <c r="K105" s="97"/>
      <c r="L105" s="97"/>
      <c r="M105" s="97"/>
      <c r="N105" s="94"/>
      <c r="O105" s="94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103"/>
      <c r="C106" s="6"/>
      <c r="D106" s="6"/>
      <c r="E106" s="6"/>
      <c r="F106" s="6"/>
      <c r="G106" s="105"/>
      <c r="H106" s="105"/>
      <c r="I106" s="105"/>
      <c r="J106" s="105"/>
      <c r="K106" s="106"/>
      <c r="L106" s="106"/>
      <c r="M106" s="106"/>
      <c r="N106" s="97"/>
      <c r="O106" s="9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B107" s="109"/>
      <c r="C107" s="103"/>
      <c r="D107" s="103"/>
      <c r="E107" s="103"/>
      <c r="F107" s="103"/>
      <c r="G107" s="105"/>
      <c r="H107" s="105"/>
      <c r="I107" s="105"/>
      <c r="J107" s="105"/>
      <c r="K107" s="106"/>
      <c r="L107" s="106"/>
      <c r="M107" s="106"/>
      <c r="N107" s="97"/>
      <c r="O107" s="9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B108" s="6"/>
      <c r="C108" s="109"/>
      <c r="D108" s="109"/>
      <c r="E108" s="109"/>
      <c r="F108" s="109"/>
      <c r="G108" s="105"/>
      <c r="H108" s="105"/>
      <c r="I108" s="105"/>
      <c r="J108" s="105"/>
      <c r="K108" s="106"/>
      <c r="L108" s="106"/>
      <c r="M108" s="106"/>
      <c r="N108" s="97"/>
      <c r="O108" s="97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105"/>
      <c r="H109" s="106"/>
      <c r="I109" s="106"/>
      <c r="J109" s="106"/>
      <c r="K109" s="97"/>
      <c r="L109" s="97"/>
      <c r="M109" s="97"/>
      <c r="N109" s="94"/>
      <c r="O109" s="94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105"/>
      <c r="H110" s="106"/>
      <c r="I110" s="106"/>
      <c r="J110" s="106"/>
      <c r="K110" s="97"/>
      <c r="L110" s="97"/>
      <c r="M110" s="97"/>
      <c r="N110" s="94"/>
      <c r="O110" s="94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105"/>
      <c r="H111" s="105"/>
      <c r="I111" s="105"/>
      <c r="J111" s="105"/>
      <c r="K111" s="106"/>
      <c r="L111" s="106"/>
      <c r="M111" s="106"/>
      <c r="N111" s="97"/>
      <c r="O111" s="97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105"/>
      <c r="H112" s="105"/>
      <c r="I112" s="105"/>
      <c r="J112" s="105"/>
      <c r="K112" s="106"/>
      <c r="L112" s="106"/>
      <c r="M112" s="106"/>
      <c r="N112" s="97"/>
      <c r="O112" s="97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105"/>
      <c r="H113" s="105"/>
      <c r="I113" s="105"/>
      <c r="J113" s="105"/>
      <c r="K113" s="106"/>
      <c r="L113" s="106"/>
      <c r="M113" s="106"/>
      <c r="N113" s="97"/>
      <c r="O113" s="97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105"/>
      <c r="H114" s="105"/>
      <c r="I114" s="105"/>
      <c r="J114" s="105"/>
      <c r="K114" s="106"/>
      <c r="L114" s="106"/>
      <c r="M114" s="106"/>
      <c r="N114" s="97"/>
      <c r="O114" s="97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105"/>
      <c r="H115" s="105"/>
      <c r="I115" s="105"/>
      <c r="J115" s="105"/>
      <c r="K115" s="106"/>
      <c r="L115" s="106"/>
      <c r="M115" s="106"/>
      <c r="N115" s="97"/>
      <c r="O115" s="97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105"/>
      <c r="H116" s="106"/>
      <c r="I116" s="106"/>
      <c r="J116" s="106"/>
      <c r="K116" s="97"/>
      <c r="L116" s="97"/>
      <c r="M116" s="97"/>
      <c r="N116" s="97"/>
      <c r="O116" s="97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C117" s="6"/>
      <c r="D117" s="6"/>
      <c r="E117" s="6"/>
      <c r="F117" s="6"/>
      <c r="G117" s="105"/>
      <c r="H117" s="105"/>
      <c r="I117" s="105"/>
      <c r="J117" s="105"/>
      <c r="K117" s="97"/>
      <c r="L117" s="97"/>
      <c r="M117" s="97"/>
      <c r="N117" s="97"/>
      <c r="O117" s="97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</sheetData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1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.85"/>
    <col collapsed="false" customWidth="true" hidden="false" outlineLevel="0" max="4" min="4" style="0" width="21.13"/>
    <col collapsed="false" customWidth="true" hidden="false" outlineLevel="0" max="6" min="5" style="0" width="4.7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4" min="13" style="2" width="7.42"/>
    <col collapsed="false" customWidth="true" hidden="false" outlineLevel="0" max="15" min="15" style="2" width="6.85"/>
    <col collapsed="false" customWidth="true" hidden="false" outlineLevel="0" max="16" min="16" style="0" width="7.42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9.56"/>
    <col collapsed="false" customWidth="true" hidden="false" outlineLevel="0" max="24" min="24" style="0" width="4.7"/>
    <col collapsed="false" customWidth="true" hidden="false" outlineLevel="0" max="25" min="25" style="0" width="11.28"/>
  </cols>
  <sheetData>
    <row r="2" customFormat="false" ht="21" hidden="false" customHeight="true" outlineLevel="0" collapsed="false">
      <c r="A2" s="115" t="s">
        <v>118</v>
      </c>
      <c r="C2" s="4"/>
      <c r="D2" s="4"/>
      <c r="P2" s="5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9.15" hidden="false" customHeight="true" outlineLevel="0" collapsed="false">
      <c r="A3" s="116" t="s">
        <v>119</v>
      </c>
      <c r="C3" s="4"/>
      <c r="D3" s="4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A4" s="8" t="s">
        <v>2</v>
      </c>
      <c r="B4" s="8" t="s">
        <v>92</v>
      </c>
      <c r="C4" s="9" t="s">
        <v>4</v>
      </c>
      <c r="D4" s="10" t="s">
        <v>5</v>
      </c>
      <c r="E4" s="8" t="s">
        <v>2</v>
      </c>
      <c r="F4" s="8" t="s">
        <v>6</v>
      </c>
      <c r="G4" s="11" t="s">
        <v>7</v>
      </c>
      <c r="H4" s="11" t="s">
        <v>8</v>
      </c>
      <c r="I4" s="11" t="s">
        <v>9</v>
      </c>
      <c r="J4" s="9" t="s">
        <v>10</v>
      </c>
      <c r="K4" s="9" t="s">
        <v>11</v>
      </c>
      <c r="L4" s="11" t="s">
        <v>12</v>
      </c>
      <c r="M4" s="12" t="s">
        <v>13</v>
      </c>
      <c r="N4" s="12" t="n">
        <v>0.322916666666667</v>
      </c>
      <c r="O4" s="13"/>
      <c r="P4" s="14"/>
      <c r="Q4" s="14"/>
      <c r="R4" s="15"/>
      <c r="S4" s="15"/>
      <c r="T4" s="16"/>
      <c r="U4" s="16"/>
      <c r="V4" s="16"/>
      <c r="W4" s="16"/>
      <c r="X4" s="16"/>
      <c r="Y4" s="17"/>
      <c r="Z4" s="13"/>
      <c r="AA4" s="18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" hidden="false" customHeight="true" outlineLevel="0" collapsed="false">
      <c r="A5" s="19" t="s">
        <v>25</v>
      </c>
      <c r="B5" s="117" t="s">
        <v>93</v>
      </c>
      <c r="C5" s="20" t="n">
        <v>0.22</v>
      </c>
      <c r="D5" s="117" t="s">
        <v>94</v>
      </c>
      <c r="E5" s="19" t="s">
        <v>95</v>
      </c>
      <c r="F5" s="19" t="s">
        <v>120</v>
      </c>
      <c r="G5" s="21" t="n">
        <f aca="false">C5</f>
        <v>0.22</v>
      </c>
      <c r="H5" s="21" t="n">
        <f aca="false">C5/K5*60</f>
        <v>33</v>
      </c>
      <c r="I5" s="21" t="n">
        <f aca="false">G5/L5*60</f>
        <v>33</v>
      </c>
      <c r="J5" s="20"/>
      <c r="K5" s="20" t="n">
        <v>0.4</v>
      </c>
      <c r="L5" s="21" t="n">
        <f aca="false">K5</f>
        <v>0.4</v>
      </c>
      <c r="M5" s="22" t="n">
        <f aca="false">(J5+K5)/1440</f>
        <v>0.000277777777777778</v>
      </c>
      <c r="N5" s="23" t="n">
        <f aca="false">N4+((K5+J5)/1440)</f>
        <v>0.323194444444444</v>
      </c>
      <c r="O5" s="13"/>
      <c r="P5" s="14"/>
      <c r="Q5" s="14"/>
      <c r="R5" s="15"/>
      <c r="S5" s="15"/>
      <c r="T5" s="16"/>
      <c r="U5" s="16"/>
      <c r="V5" s="16"/>
      <c r="W5" s="16"/>
      <c r="X5" s="16"/>
      <c r="Y5" s="17"/>
      <c r="Z5" s="13"/>
      <c r="AA5" s="18"/>
      <c r="AB5" s="1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8" hidden="false" customHeight="true" outlineLevel="0" collapsed="false">
      <c r="A6" s="19" t="s">
        <v>14</v>
      </c>
      <c r="B6" s="117" t="s">
        <v>94</v>
      </c>
      <c r="C6" s="20" t="n">
        <v>0.2</v>
      </c>
      <c r="D6" s="117" t="s">
        <v>96</v>
      </c>
      <c r="E6" s="19" t="s">
        <v>97</v>
      </c>
      <c r="F6" s="19" t="s">
        <v>120</v>
      </c>
      <c r="G6" s="21" t="n">
        <f aca="false">G5+C6</f>
        <v>0.42</v>
      </c>
      <c r="H6" s="21" t="n">
        <f aca="false">C6/K6*60</f>
        <v>30</v>
      </c>
      <c r="I6" s="21" t="n">
        <f aca="false">G6/L6*60</f>
        <v>31.5</v>
      </c>
      <c r="J6" s="20"/>
      <c r="K6" s="20" t="n">
        <v>0.4</v>
      </c>
      <c r="L6" s="21" t="n">
        <f aca="false">L5+K6</f>
        <v>0.8</v>
      </c>
      <c r="M6" s="22" t="n">
        <f aca="false">M5+(J6+K6)/1440</f>
        <v>0.000555555555555556</v>
      </c>
      <c r="N6" s="23" t="n">
        <f aca="false">N5+((K6+J6)/1440)</f>
        <v>0.323472222222222</v>
      </c>
      <c r="O6" s="13"/>
      <c r="P6" s="14"/>
      <c r="Q6" s="14"/>
      <c r="R6" s="15"/>
      <c r="S6" s="15"/>
      <c r="T6" s="16"/>
      <c r="U6" s="16"/>
      <c r="V6" s="16"/>
      <c r="W6" s="16"/>
      <c r="X6" s="16"/>
      <c r="Y6" s="17"/>
      <c r="Z6" s="13"/>
      <c r="AA6" s="18"/>
      <c r="AB6" s="1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" hidden="false" customHeight="true" outlineLevel="0" collapsed="false">
      <c r="A7" s="19" t="s">
        <v>14</v>
      </c>
      <c r="B7" s="117" t="s">
        <v>96</v>
      </c>
      <c r="C7" s="20" t="n">
        <v>0.2</v>
      </c>
      <c r="D7" s="117" t="s">
        <v>15</v>
      </c>
      <c r="E7" s="19" t="s">
        <v>95</v>
      </c>
      <c r="F7" s="19" t="s">
        <v>120</v>
      </c>
      <c r="G7" s="21" t="n">
        <f aca="false">G6+C7</f>
        <v>0.62</v>
      </c>
      <c r="H7" s="21" t="n">
        <f aca="false">C7/K7*60</f>
        <v>30</v>
      </c>
      <c r="I7" s="21" t="n">
        <f aca="false">G7/L7*60</f>
        <v>31</v>
      </c>
      <c r="J7" s="20"/>
      <c r="K7" s="20" t="n">
        <v>0.4</v>
      </c>
      <c r="L7" s="21" t="n">
        <f aca="false">L6+K7</f>
        <v>1.2</v>
      </c>
      <c r="M7" s="22" t="n">
        <f aca="false">M6+(J7+K7)/1440</f>
        <v>0.000833333333333333</v>
      </c>
      <c r="N7" s="23" t="n">
        <f aca="false">N6+((K7+J7)/1440)</f>
        <v>0.32375</v>
      </c>
      <c r="O7" s="13"/>
      <c r="P7" s="14"/>
      <c r="Q7" s="14"/>
      <c r="R7" s="15"/>
      <c r="S7" s="15"/>
      <c r="T7" s="16"/>
      <c r="U7" s="16"/>
      <c r="V7" s="16"/>
      <c r="W7" s="16"/>
      <c r="X7" s="16"/>
      <c r="Y7" s="17"/>
      <c r="Z7" s="13"/>
      <c r="AA7" s="1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8" hidden="false" customHeight="true" outlineLevel="0" collapsed="false">
      <c r="A8" s="19" t="s">
        <v>14</v>
      </c>
      <c r="B8" s="117" t="s">
        <v>15</v>
      </c>
      <c r="C8" s="20" t="n">
        <v>5.3</v>
      </c>
      <c r="D8" s="118" t="s">
        <v>107</v>
      </c>
      <c r="E8" s="19" t="s">
        <v>109</v>
      </c>
      <c r="F8" s="19" t="s">
        <v>120</v>
      </c>
      <c r="G8" s="21" t="n">
        <f aca="false">G7+C8</f>
        <v>5.92</v>
      </c>
      <c r="H8" s="21" t="n">
        <f aca="false">C8/K8*60</f>
        <v>26.5</v>
      </c>
      <c r="I8" s="21" t="n">
        <f aca="false">G8/L8*60</f>
        <v>26.9090909090909</v>
      </c>
      <c r="J8" s="20"/>
      <c r="K8" s="20" t="n">
        <v>12</v>
      </c>
      <c r="L8" s="21" t="n">
        <f aca="false">L7+K8</f>
        <v>13.2</v>
      </c>
      <c r="M8" s="22" t="n">
        <f aca="false">M7+(J8+K8)/1440</f>
        <v>0.00916666666666667</v>
      </c>
      <c r="N8" s="23" t="n">
        <f aca="false">N7+((K8+J8)/1440)</f>
        <v>0.332083333333333</v>
      </c>
      <c r="O8" s="13"/>
      <c r="P8" s="14"/>
      <c r="Q8" s="14"/>
      <c r="R8" s="15"/>
      <c r="S8" s="15"/>
      <c r="T8" s="16"/>
      <c r="U8" s="16"/>
      <c r="V8" s="16"/>
      <c r="W8" s="16"/>
      <c r="X8" s="16"/>
      <c r="Y8" s="17"/>
      <c r="Z8" s="13"/>
      <c r="AA8" s="18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22.5" hidden="false" customHeight="true" outlineLevel="0" collapsed="false">
      <c r="A9" s="19" t="s">
        <v>14</v>
      </c>
      <c r="B9" s="119" t="str">
        <f aca="false">D8</f>
        <v>Kellicar St</v>
      </c>
      <c r="C9" s="20" t="n">
        <v>0.225</v>
      </c>
      <c r="D9" s="120" t="s">
        <v>103</v>
      </c>
      <c r="E9" s="19" t="s">
        <v>121</v>
      </c>
      <c r="F9" s="19" t="s">
        <v>120</v>
      </c>
      <c r="G9" s="21" t="n">
        <f aca="false">G8+C9</f>
        <v>6.145</v>
      </c>
      <c r="H9" s="21" t="n">
        <f aca="false">C9/K9*60</f>
        <v>19.2857142857143</v>
      </c>
      <c r="I9" s="21" t="n">
        <f aca="false">G9/L9*60</f>
        <v>26.5251798561151</v>
      </c>
      <c r="J9" s="20"/>
      <c r="K9" s="34" t="n">
        <v>0.7</v>
      </c>
      <c r="L9" s="35" t="n">
        <f aca="false">L8+K9</f>
        <v>13.9</v>
      </c>
      <c r="M9" s="22" t="n">
        <f aca="false">M8+(J9+K9)/1440</f>
        <v>0.00965277777777778</v>
      </c>
      <c r="N9" s="23" t="n">
        <f aca="false">N8+((K9+J9)/1440)</f>
        <v>0.332569444444445</v>
      </c>
      <c r="O9" s="13"/>
      <c r="P9" s="14"/>
      <c r="Q9" s="14"/>
      <c r="R9" s="15"/>
      <c r="S9" s="15"/>
      <c r="T9" s="16"/>
      <c r="U9" s="16"/>
      <c r="V9" s="16"/>
      <c r="W9" s="16"/>
      <c r="X9" s="16"/>
      <c r="Y9" s="17"/>
      <c r="Z9" s="13"/>
      <c r="AA9" s="33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22.5" hidden="false" customHeight="true" outlineLevel="0" collapsed="false">
      <c r="A10" s="19" t="s">
        <v>14</v>
      </c>
      <c r="B10" s="120" t="str">
        <f aca="false">D9</f>
        <v>Tindall St</v>
      </c>
      <c r="C10" s="20" t="n">
        <v>0.15</v>
      </c>
      <c r="D10" s="120" t="s">
        <v>67</v>
      </c>
      <c r="E10" s="19" t="s">
        <v>29</v>
      </c>
      <c r="F10" s="19" t="s">
        <v>120</v>
      </c>
      <c r="G10" s="21" t="n">
        <f aca="false">G9+C10</f>
        <v>6.295</v>
      </c>
      <c r="H10" s="21" t="n">
        <f aca="false">C10/K10*60</f>
        <v>18</v>
      </c>
      <c r="I10" s="21" t="n">
        <f aca="false">G10/L10*60</f>
        <v>26.2291666666667</v>
      </c>
      <c r="J10" s="20"/>
      <c r="K10" s="34" t="n">
        <v>0.5</v>
      </c>
      <c r="L10" s="35" t="n">
        <f aca="false">L9+K10</f>
        <v>14.4</v>
      </c>
      <c r="M10" s="22" t="n">
        <f aca="false">M9+(J10+K10)/1440</f>
        <v>0.01</v>
      </c>
      <c r="N10" s="23" t="n">
        <f aca="false">N9+((K10+J10)/1440)</f>
        <v>0.332916666666667</v>
      </c>
      <c r="O10" s="13"/>
      <c r="P10" s="14"/>
      <c r="Q10" s="14"/>
      <c r="R10" s="15"/>
      <c r="S10" s="15"/>
      <c r="T10" s="16"/>
      <c r="U10" s="16"/>
      <c r="V10" s="16"/>
      <c r="W10" s="16"/>
      <c r="X10" s="16"/>
      <c r="Y10" s="17"/>
      <c r="Z10" s="13"/>
      <c r="AA10" s="33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22.5" hidden="false" customHeight="true" outlineLevel="0" collapsed="false">
      <c r="A11" s="24"/>
      <c r="B11" s="25" t="s">
        <v>24</v>
      </c>
      <c r="C11" s="26"/>
      <c r="D11" s="25" t="str">
        <f aca="false">D10</f>
        <v>Menangle Rd</v>
      </c>
      <c r="E11" s="27"/>
      <c r="F11" s="27"/>
      <c r="G11" s="28"/>
      <c r="H11" s="28"/>
      <c r="I11" s="28"/>
      <c r="J11" s="29" t="n">
        <v>2</v>
      </c>
      <c r="K11" s="30"/>
      <c r="L11" s="28"/>
      <c r="M11" s="31" t="n">
        <f aca="false">M10+(J11+K11)/1440</f>
        <v>0.0113888888888889</v>
      </c>
      <c r="N11" s="32" t="n">
        <f aca="false">N10+((K11+J11)/1440)</f>
        <v>0.334305555555556</v>
      </c>
      <c r="O11" s="13"/>
      <c r="P11" s="14"/>
      <c r="Q11" s="14"/>
      <c r="R11" s="15"/>
      <c r="S11" s="15"/>
      <c r="T11" s="16"/>
      <c r="U11" s="16"/>
      <c r="V11" s="16"/>
      <c r="W11" s="16"/>
      <c r="X11" s="16"/>
      <c r="Y11" s="17"/>
      <c r="Z11" s="13"/>
      <c r="AA11" s="33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25.5" hidden="false" customHeight="true" outlineLevel="0" collapsed="false">
      <c r="A12" s="19" t="s">
        <v>25</v>
      </c>
      <c r="B12" s="118" t="s">
        <v>122</v>
      </c>
      <c r="C12" s="20" t="n">
        <v>9.75</v>
      </c>
      <c r="D12" s="120" t="s">
        <v>64</v>
      </c>
      <c r="E12" s="19" t="s">
        <v>121</v>
      </c>
      <c r="F12" s="19" t="s">
        <v>120</v>
      </c>
      <c r="G12" s="63" t="n">
        <f aca="false">G10+C12</f>
        <v>16.045</v>
      </c>
      <c r="H12" s="21" t="n">
        <f aca="false">C12/K12*60</f>
        <v>24.375</v>
      </c>
      <c r="I12" s="21" t="n">
        <f aca="false">G12/L12*60</f>
        <v>25.0703125</v>
      </c>
      <c r="J12" s="20"/>
      <c r="K12" s="34" t="n">
        <v>24</v>
      </c>
      <c r="L12" s="35" t="n">
        <f aca="false">L10+K12</f>
        <v>38.4</v>
      </c>
      <c r="M12" s="22" t="n">
        <f aca="false">M11+(J12+K12)/1440</f>
        <v>0.0280555555555556</v>
      </c>
      <c r="N12" s="23" t="n">
        <f aca="false">N11+((K12+J12)/1440)</f>
        <v>0.350972222222222</v>
      </c>
      <c r="O12" s="13"/>
      <c r="P12" s="14"/>
      <c r="Q12" s="14"/>
      <c r="R12" s="15"/>
      <c r="S12" s="15"/>
      <c r="T12" s="16"/>
      <c r="U12" s="16"/>
      <c r="V12" s="16"/>
      <c r="W12" s="16"/>
      <c r="X12" s="16"/>
      <c r="Y12" s="17"/>
      <c r="Z12" s="13"/>
      <c r="AA12" s="33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20.25" hidden="false" customHeight="true" outlineLevel="0" collapsed="false">
      <c r="A13" s="19" t="s">
        <v>14</v>
      </c>
      <c r="B13" s="120" t="s">
        <v>62</v>
      </c>
      <c r="C13" s="20" t="n">
        <v>2.2</v>
      </c>
      <c r="D13" s="57" t="s">
        <v>61</v>
      </c>
      <c r="E13" s="19" t="s">
        <v>17</v>
      </c>
      <c r="F13" s="19" t="s">
        <v>120</v>
      </c>
      <c r="G13" s="21" t="n">
        <f aca="false">G12+C13</f>
        <v>18.245</v>
      </c>
      <c r="H13" s="21" t="n">
        <f aca="false">C13/K13*60</f>
        <v>23.1578947368421</v>
      </c>
      <c r="I13" s="21" t="n">
        <f aca="false">G13/L13*60</f>
        <v>24.8231292517007</v>
      </c>
      <c r="J13" s="20"/>
      <c r="K13" s="34" t="n">
        <v>5.7</v>
      </c>
      <c r="L13" s="35" t="n">
        <f aca="false">L12+K13</f>
        <v>44.1</v>
      </c>
      <c r="M13" s="22" t="n">
        <f aca="false">M12+(J13+K13)/1440</f>
        <v>0.0320138888888889</v>
      </c>
      <c r="N13" s="23" t="n">
        <f aca="false">N12+((K13+J13)/1440)</f>
        <v>0.354930555555556</v>
      </c>
      <c r="O13" s="13"/>
      <c r="P13" s="14"/>
      <c r="Q13" s="14"/>
      <c r="R13" s="15"/>
      <c r="S13" s="15"/>
      <c r="T13" s="16"/>
      <c r="U13" s="16"/>
      <c r="V13" s="16"/>
      <c r="W13" s="16"/>
      <c r="X13" s="16"/>
      <c r="Y13" s="17"/>
      <c r="Z13" s="13"/>
      <c r="AA13" s="33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20.25" hidden="false" customHeight="true" outlineLevel="0" collapsed="false">
      <c r="A14" s="19" t="s">
        <v>25</v>
      </c>
      <c r="B14" s="119" t="str">
        <f aca="false">D13</f>
        <v>Finns Rd</v>
      </c>
      <c r="C14" s="20" t="n">
        <v>2.5</v>
      </c>
      <c r="D14" s="58" t="s">
        <v>123</v>
      </c>
      <c r="E14" s="19" t="s">
        <v>21</v>
      </c>
      <c r="F14" s="19" t="s">
        <v>120</v>
      </c>
      <c r="G14" s="21" t="n">
        <f aca="false">G13+C14</f>
        <v>20.745</v>
      </c>
      <c r="H14" s="21" t="n">
        <f aca="false">C14/K14*60</f>
        <v>23.8095238095238</v>
      </c>
      <c r="I14" s="21" t="n">
        <f aca="false">G14/L14*60</f>
        <v>24.6964285714286</v>
      </c>
      <c r="J14" s="20"/>
      <c r="K14" s="34" t="n">
        <v>6.3</v>
      </c>
      <c r="L14" s="35" t="n">
        <f aca="false">L13+K14</f>
        <v>50.4</v>
      </c>
      <c r="M14" s="22" t="n">
        <f aca="false">M13+(J14+K14)/1440</f>
        <v>0.0363888888888889</v>
      </c>
      <c r="N14" s="23" t="n">
        <f aca="false">N13+((K14+J14)/1440)</f>
        <v>0.359305555555556</v>
      </c>
      <c r="O14" s="13"/>
      <c r="P14" s="14"/>
      <c r="Q14" s="14"/>
      <c r="R14" s="15"/>
      <c r="S14" s="15"/>
      <c r="T14" s="16"/>
      <c r="U14" s="16"/>
      <c r="V14" s="16"/>
      <c r="W14" s="16"/>
      <c r="X14" s="16"/>
      <c r="Y14" s="17"/>
      <c r="Z14" s="13"/>
      <c r="AA14" s="33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19" t="s">
        <v>19</v>
      </c>
      <c r="B15" s="58" t="s">
        <v>58</v>
      </c>
      <c r="C15" s="57" t="n">
        <v>4.95</v>
      </c>
      <c r="D15" s="120" t="s">
        <v>124</v>
      </c>
      <c r="E15" s="19" t="s">
        <v>27</v>
      </c>
      <c r="F15" s="121" t="s">
        <v>125</v>
      </c>
      <c r="G15" s="21" t="n">
        <f aca="false">G14+C15</f>
        <v>25.695</v>
      </c>
      <c r="H15" s="21" t="n">
        <f aca="false">C15/K15*60</f>
        <v>14.85</v>
      </c>
      <c r="I15" s="21" t="n">
        <f aca="false">G15/L15*60</f>
        <v>21.8991477272727</v>
      </c>
      <c r="J15" s="20"/>
      <c r="K15" s="34" t="n">
        <v>20</v>
      </c>
      <c r="L15" s="35" t="n">
        <f aca="false">L14+K15</f>
        <v>70.4</v>
      </c>
      <c r="M15" s="22" t="n">
        <f aca="false">M14+(J15+K15)/1440</f>
        <v>0.0502777777777778</v>
      </c>
      <c r="N15" s="23" t="n">
        <f aca="false">N14+((K15+J15)/1440)</f>
        <v>0.373194444444445</v>
      </c>
      <c r="O15" s="13"/>
      <c r="P15" s="14"/>
      <c r="Q15" s="14"/>
      <c r="R15" s="15"/>
      <c r="S15" s="15"/>
      <c r="T15" s="16"/>
      <c r="U15" s="16"/>
      <c r="V15" s="16"/>
      <c r="W15" s="16"/>
      <c r="X15" s="16"/>
      <c r="Y15" s="17"/>
      <c r="Z15" s="13"/>
      <c r="AA15" s="33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19" t="s">
        <v>19</v>
      </c>
      <c r="B16" s="58" t="s">
        <v>58</v>
      </c>
      <c r="C16" s="20" t="n">
        <v>2.4</v>
      </c>
      <c r="D16" s="120" t="s">
        <v>59</v>
      </c>
      <c r="E16" s="19" t="s">
        <v>121</v>
      </c>
      <c r="F16" s="122" t="s">
        <v>126</v>
      </c>
      <c r="G16" s="21" t="n">
        <f aca="false">G15+C16</f>
        <v>28.095</v>
      </c>
      <c r="H16" s="21" t="n">
        <f aca="false">C16/K16*60</f>
        <v>36</v>
      </c>
      <c r="I16" s="21" t="n">
        <f aca="false">G16/L16*60</f>
        <v>22.6572580645161</v>
      </c>
      <c r="J16" s="20"/>
      <c r="K16" s="34" t="n">
        <v>4</v>
      </c>
      <c r="L16" s="35" t="n">
        <f aca="false">L15+K16</f>
        <v>74.4</v>
      </c>
      <c r="M16" s="22" t="n">
        <f aca="false">M15+(J16+K16)/1440</f>
        <v>0.0530555555555556</v>
      </c>
      <c r="N16" s="23" t="n">
        <f aca="false">N15+((K16+J16)/1440)</f>
        <v>0.375972222222222</v>
      </c>
      <c r="O16" s="13"/>
      <c r="P16" s="14"/>
      <c r="Q16" s="14"/>
      <c r="R16" s="15"/>
      <c r="S16" s="15"/>
      <c r="T16" s="16"/>
      <c r="U16" s="16"/>
      <c r="V16" s="16"/>
      <c r="W16" s="16"/>
      <c r="X16" s="16"/>
      <c r="Y16" s="17"/>
      <c r="Z16" s="13"/>
      <c r="AA16" s="33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" hidden="false" customHeight="true" outlineLevel="0" collapsed="false">
      <c r="A17" s="19" t="s">
        <v>19</v>
      </c>
      <c r="B17" s="58" t="s">
        <v>58</v>
      </c>
      <c r="C17" s="20" t="n">
        <v>4</v>
      </c>
      <c r="D17" s="119" t="str">
        <f aca="false">B18</f>
        <v>Argyle St</v>
      </c>
      <c r="E17" s="19" t="s">
        <v>108</v>
      </c>
      <c r="F17" s="19" t="s">
        <v>120</v>
      </c>
      <c r="G17" s="21" t="n">
        <f aca="false">G16+C17</f>
        <v>32.095</v>
      </c>
      <c r="H17" s="21" t="n">
        <f aca="false">C17/K17*60</f>
        <v>23.4146341463415</v>
      </c>
      <c r="I17" s="21" t="n">
        <f aca="false">G17/L17*60</f>
        <v>22.7489663319551</v>
      </c>
      <c r="J17" s="20"/>
      <c r="K17" s="34" t="n">
        <v>10.25</v>
      </c>
      <c r="L17" s="35" t="n">
        <f aca="false">L16+K17</f>
        <v>84.65</v>
      </c>
      <c r="M17" s="22" t="n">
        <f aca="false">M16+(J17+K17)/1440</f>
        <v>0.0601736111111111</v>
      </c>
      <c r="N17" s="23" t="n">
        <f aca="false">N16+((K17+J17)/1440)</f>
        <v>0.383090277777778</v>
      </c>
      <c r="O17" s="13"/>
      <c r="P17" s="14"/>
      <c r="Q17" s="14"/>
      <c r="R17" s="15"/>
      <c r="S17" s="15"/>
      <c r="T17" s="16"/>
      <c r="U17" s="16"/>
      <c r="V17" s="16"/>
      <c r="W17" s="16"/>
      <c r="X17" s="16"/>
      <c r="Y17" s="17"/>
      <c r="Z17" s="13"/>
      <c r="AA17" s="33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" hidden="false" customHeight="true" outlineLevel="0" collapsed="false">
      <c r="A18" s="19" t="s">
        <v>19</v>
      </c>
      <c r="B18" s="58" t="s">
        <v>32</v>
      </c>
      <c r="C18" s="20" t="n">
        <v>1.4</v>
      </c>
      <c r="D18" s="120" t="s">
        <v>127</v>
      </c>
      <c r="E18" s="19" t="s">
        <v>108</v>
      </c>
      <c r="F18" s="19" t="s">
        <v>120</v>
      </c>
      <c r="G18" s="21" t="n">
        <f aca="false">G17+C18</f>
        <v>33.495</v>
      </c>
      <c r="H18" s="21" t="n">
        <f aca="false">C18/K18*60</f>
        <v>28</v>
      </c>
      <c r="I18" s="21" t="n">
        <f aca="false">G18/L18*60</f>
        <v>22.9286936679977</v>
      </c>
      <c r="J18" s="20"/>
      <c r="K18" s="34" t="n">
        <v>3</v>
      </c>
      <c r="L18" s="35" t="n">
        <f aca="false">L17+K18</f>
        <v>87.65</v>
      </c>
      <c r="M18" s="22" t="n">
        <f aca="false">M17+(J18+K18)/1440</f>
        <v>0.0622569444444444</v>
      </c>
      <c r="N18" s="23" t="n">
        <f aca="false">N17+((K18+J18)/1440)</f>
        <v>0.385173611111111</v>
      </c>
      <c r="O18" s="13"/>
      <c r="P18" s="14"/>
      <c r="Q18" s="14"/>
      <c r="R18" s="15"/>
      <c r="S18" s="15"/>
      <c r="T18" s="16"/>
      <c r="U18" s="16"/>
      <c r="V18" s="16"/>
      <c r="W18" s="16"/>
      <c r="X18" s="16"/>
      <c r="Y18" s="17"/>
      <c r="Z18" s="13"/>
      <c r="AA18" s="33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24" hidden="false" customHeight="true" outlineLevel="0" collapsed="false">
      <c r="A19" s="37"/>
      <c r="B19" s="38" t="s">
        <v>38</v>
      </c>
      <c r="C19" s="39"/>
      <c r="D19" s="38" t="s">
        <v>128</v>
      </c>
      <c r="E19" s="40"/>
      <c r="F19" s="40"/>
      <c r="G19" s="41"/>
      <c r="H19" s="41"/>
      <c r="I19" s="41"/>
      <c r="J19" s="42" t="n">
        <v>30</v>
      </c>
      <c r="K19" s="43"/>
      <c r="L19" s="41"/>
      <c r="M19" s="44" t="n">
        <f aca="false">M18+(J19+K19)/1440</f>
        <v>0.0830902777777778</v>
      </c>
      <c r="N19" s="45" t="n">
        <f aca="false">N18+((K19+J19)/1440)</f>
        <v>0.406006944444444</v>
      </c>
      <c r="O19" s="13"/>
      <c r="P19" s="14"/>
      <c r="Q19" s="14"/>
      <c r="R19" s="15"/>
      <c r="S19" s="15"/>
      <c r="T19" s="16"/>
      <c r="U19" s="16"/>
      <c r="V19" s="16"/>
      <c r="W19" s="16"/>
      <c r="X19" s="16"/>
      <c r="Y19" s="17"/>
      <c r="Z19" s="13"/>
      <c r="AA19" s="33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" hidden="false" customHeight="true" outlineLevel="0" collapsed="false">
      <c r="A20" s="19" t="s">
        <v>25</v>
      </c>
      <c r="B20" s="63" t="str">
        <f aca="false">B18</f>
        <v>Argyle St</v>
      </c>
      <c r="C20" s="20" t="n">
        <v>0.2</v>
      </c>
      <c r="D20" s="55" t="s">
        <v>50</v>
      </c>
      <c r="E20" s="19" t="s">
        <v>27</v>
      </c>
      <c r="F20" s="19" t="s">
        <v>120</v>
      </c>
      <c r="G20" s="21" t="n">
        <f aca="false">G18+C20</f>
        <v>33.695</v>
      </c>
      <c r="H20" s="21" t="n">
        <f aca="false">C20/K20*60</f>
        <v>12</v>
      </c>
      <c r="I20" s="21" t="n">
        <f aca="false">G20/L20*60</f>
        <v>22.8054145516074</v>
      </c>
      <c r="J20" s="20"/>
      <c r="K20" s="20" t="n">
        <v>1</v>
      </c>
      <c r="L20" s="21" t="n">
        <f aca="false">L18+K20</f>
        <v>88.65</v>
      </c>
      <c r="M20" s="22" t="n">
        <f aca="false">M19+(J20+K20)/1440</f>
        <v>0.0837847222222222</v>
      </c>
      <c r="N20" s="23" t="n">
        <f aca="false">N19+((K20+J20)/1440)</f>
        <v>0.406701388888889</v>
      </c>
      <c r="O20" s="46"/>
      <c r="P20" s="14"/>
      <c r="Q20" s="14"/>
      <c r="R20" s="15"/>
      <c r="S20" s="15"/>
      <c r="T20" s="16"/>
      <c r="U20" s="16"/>
      <c r="V20" s="16"/>
      <c r="W20" s="16"/>
      <c r="X20" s="16"/>
      <c r="Y20" s="17"/>
      <c r="Z20" s="46"/>
      <c r="AA20" s="47"/>
      <c r="AB20" s="48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18" hidden="false" customHeight="true" outlineLevel="0" collapsed="false">
      <c r="A21" s="19" t="s">
        <v>14</v>
      </c>
      <c r="B21" s="19" t="str">
        <f aca="false">D20</f>
        <v>Barkers Lodge Rd</v>
      </c>
      <c r="C21" s="20" t="n">
        <v>7</v>
      </c>
      <c r="D21" s="19" t="s">
        <v>129</v>
      </c>
      <c r="E21" s="19" t="s">
        <v>21</v>
      </c>
      <c r="F21" s="19" t="s">
        <v>120</v>
      </c>
      <c r="G21" s="21" t="n">
        <f aca="false">G20+C21</f>
        <v>40.695</v>
      </c>
      <c r="H21" s="21" t="n">
        <f aca="false">C21/K21*60</f>
        <v>24.7058823529412</v>
      </c>
      <c r="I21" s="21" t="n">
        <f aca="false">G21/L21*60</f>
        <v>23.1112162801704</v>
      </c>
      <c r="J21" s="20"/>
      <c r="K21" s="20" t="n">
        <v>17</v>
      </c>
      <c r="L21" s="21" t="n">
        <f aca="false">L20+K21</f>
        <v>105.65</v>
      </c>
      <c r="M21" s="22" t="n">
        <f aca="false">M20+(J21+K21)/1440</f>
        <v>0.0955902777777778</v>
      </c>
      <c r="N21" s="23" t="n">
        <f aca="false">N20+((K21+J21)/1440)</f>
        <v>0.418506944444445</v>
      </c>
      <c r="O21" s="46"/>
      <c r="P21" s="14"/>
      <c r="Q21" s="14"/>
      <c r="R21" s="15"/>
      <c r="S21" s="15"/>
      <c r="T21" s="16"/>
      <c r="U21" s="16"/>
      <c r="V21" s="16"/>
      <c r="W21" s="16"/>
      <c r="X21" s="16"/>
      <c r="Y21" s="17"/>
      <c r="Z21" s="46"/>
      <c r="AA21" s="47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customFormat="false" ht="18" hidden="false" customHeight="true" outlineLevel="0" collapsed="false">
      <c r="A22" s="19" t="s">
        <v>19</v>
      </c>
      <c r="B22" s="19" t="str">
        <f aca="false">B21</f>
        <v>Barkers Lodge Rd</v>
      </c>
      <c r="C22" s="20" t="n">
        <v>2.4</v>
      </c>
      <c r="D22" s="19" t="s">
        <v>130</v>
      </c>
      <c r="E22" s="19" t="s">
        <v>17</v>
      </c>
      <c r="F22" s="19" t="s">
        <v>120</v>
      </c>
      <c r="G22" s="21" t="n">
        <f aca="false">G21+C22</f>
        <v>43.095</v>
      </c>
      <c r="H22" s="21" t="n">
        <f aca="false">C22/K22*60</f>
        <v>20.5714285714286</v>
      </c>
      <c r="I22" s="21" t="n">
        <f aca="false">G22/L22*60</f>
        <v>22.9533954727031</v>
      </c>
      <c r="J22" s="20"/>
      <c r="K22" s="20" t="n">
        <v>7</v>
      </c>
      <c r="L22" s="21" t="n">
        <f aca="false">L21+K22</f>
        <v>112.65</v>
      </c>
      <c r="M22" s="22" t="n">
        <f aca="false">M21+(J22+K22)/1440</f>
        <v>0.100451388888889</v>
      </c>
      <c r="N22" s="23" t="n">
        <f aca="false">N21+((K22+J22)/1440)</f>
        <v>0.423368055555556</v>
      </c>
      <c r="O22" s="46"/>
      <c r="P22" s="14"/>
      <c r="Q22" s="14"/>
      <c r="R22" s="15"/>
      <c r="S22" s="15"/>
      <c r="T22" s="16"/>
      <c r="U22" s="16"/>
      <c r="V22" s="16"/>
      <c r="W22" s="16"/>
      <c r="X22" s="16"/>
      <c r="Y22" s="17"/>
      <c r="Z22" s="46"/>
      <c r="AA22" s="47"/>
      <c r="AB22" s="48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8" hidden="false" customHeight="true" outlineLevel="0" collapsed="false">
      <c r="A23" s="19" t="s">
        <v>19</v>
      </c>
      <c r="B23" s="19" t="str">
        <f aca="false">B22</f>
        <v>Barkers Lodge Rd</v>
      </c>
      <c r="C23" s="20" t="n">
        <v>9.5</v>
      </c>
      <c r="D23" s="19" t="s">
        <v>131</v>
      </c>
      <c r="E23" s="19" t="s">
        <v>132</v>
      </c>
      <c r="F23" s="19" t="s">
        <v>120</v>
      </c>
      <c r="G23" s="21" t="n">
        <f aca="false">G22+C23</f>
        <v>52.595</v>
      </c>
      <c r="H23" s="21" t="n">
        <f aca="false">C23/K23*60</f>
        <v>19</v>
      </c>
      <c r="I23" s="21" t="n">
        <f aca="false">G23/L23*60</f>
        <v>22.1219768664564</v>
      </c>
      <c r="J23" s="20"/>
      <c r="K23" s="20" t="n">
        <v>30</v>
      </c>
      <c r="L23" s="21" t="n">
        <f aca="false">L22+K23</f>
        <v>142.65</v>
      </c>
      <c r="M23" s="22" t="n">
        <f aca="false">M22+(J23+K23)/1440</f>
        <v>0.121284722222222</v>
      </c>
      <c r="N23" s="23" t="n">
        <f aca="false">N22+((K23+J23)/1440)</f>
        <v>0.444201388888889</v>
      </c>
      <c r="O23" s="46"/>
      <c r="P23" s="14"/>
      <c r="Q23" s="14"/>
      <c r="R23" s="15"/>
      <c r="S23" s="15"/>
      <c r="T23" s="16"/>
      <c r="U23" s="16"/>
      <c r="V23" s="16"/>
      <c r="W23" s="16"/>
      <c r="X23" s="16"/>
      <c r="Y23" s="17"/>
      <c r="Z23" s="46"/>
      <c r="AA23" s="47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22.5" hidden="false" customHeight="true" outlineLevel="0" collapsed="false">
      <c r="A24" s="24"/>
      <c r="B24" s="25" t="s">
        <v>43</v>
      </c>
      <c r="C24" s="26"/>
      <c r="D24" s="25" t="str">
        <f aca="false">D23</f>
        <v>Oakdale</v>
      </c>
      <c r="E24" s="27"/>
      <c r="F24" s="27"/>
      <c r="G24" s="28"/>
      <c r="H24" s="28"/>
      <c r="I24" s="28"/>
      <c r="J24" s="29" t="n">
        <v>2</v>
      </c>
      <c r="K24" s="30"/>
      <c r="L24" s="28"/>
      <c r="M24" s="31" t="n">
        <f aca="false">M23+(J24+K24)/1440</f>
        <v>0.122673611111111</v>
      </c>
      <c r="N24" s="32" t="n">
        <f aca="false">N23+((K24+J24)/1440)</f>
        <v>0.445590277777778</v>
      </c>
      <c r="O24" s="46"/>
      <c r="P24" s="14"/>
      <c r="Q24" s="14"/>
      <c r="R24" s="15"/>
      <c r="S24" s="15"/>
      <c r="T24" s="16"/>
      <c r="U24" s="16"/>
      <c r="V24" s="16"/>
      <c r="W24" s="16"/>
      <c r="X24" s="16"/>
      <c r="Y24" s="17"/>
      <c r="Z24" s="46"/>
      <c r="AA24" s="47"/>
      <c r="AB24" s="48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18" hidden="false" customHeight="true" outlineLevel="0" collapsed="false">
      <c r="A25" s="19" t="s">
        <v>14</v>
      </c>
      <c r="B25" s="19" t="s">
        <v>102</v>
      </c>
      <c r="C25" s="20" t="n">
        <v>6.7</v>
      </c>
      <c r="D25" s="19" t="s">
        <v>133</v>
      </c>
      <c r="E25" s="19" t="s">
        <v>27</v>
      </c>
      <c r="F25" s="19" t="s">
        <v>120</v>
      </c>
      <c r="G25" s="21" t="n">
        <f aca="false">G23+C25</f>
        <v>59.295</v>
      </c>
      <c r="H25" s="21" t="n">
        <f aca="false">C25/K25*60</f>
        <v>26.8</v>
      </c>
      <c r="I25" s="21" t="n">
        <f aca="false">G25/L25*60</f>
        <v>22.5670789724072</v>
      </c>
      <c r="J25" s="20"/>
      <c r="K25" s="20" t="n">
        <v>15</v>
      </c>
      <c r="L25" s="21" t="n">
        <f aca="false">L23+K25</f>
        <v>157.65</v>
      </c>
      <c r="M25" s="22" t="n">
        <f aca="false">M24+(J25+K25)/1440</f>
        <v>0.133090277777778</v>
      </c>
      <c r="N25" s="23" t="n">
        <f aca="false">N24+((K25+J25)/1440)</f>
        <v>0.456006944444444</v>
      </c>
      <c r="O25" s="46"/>
      <c r="P25" s="14"/>
      <c r="Q25" s="14"/>
      <c r="R25" s="15"/>
      <c r="S25" s="15"/>
      <c r="T25" s="16"/>
      <c r="U25" s="16"/>
      <c r="V25" s="16"/>
      <c r="W25" s="16"/>
      <c r="X25" s="16"/>
      <c r="Y25" s="17"/>
      <c r="Z25" s="46"/>
      <c r="AA25" s="47"/>
      <c r="AB25" s="48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18" hidden="false" customHeight="true" outlineLevel="0" collapsed="false">
      <c r="A26" s="19" t="s">
        <v>25</v>
      </c>
      <c r="B26" s="19" t="str">
        <f aca="false">D25</f>
        <v>John St/Silverdale Rd</v>
      </c>
      <c r="C26" s="20" t="n">
        <v>4.5</v>
      </c>
      <c r="D26" s="19" t="s">
        <v>134</v>
      </c>
      <c r="E26" s="19" t="s">
        <v>95</v>
      </c>
      <c r="F26" s="19" t="s">
        <v>120</v>
      </c>
      <c r="G26" s="21" t="n">
        <f aca="false">G25+C26</f>
        <v>63.795</v>
      </c>
      <c r="H26" s="21" t="n">
        <f aca="false">C26/K26*60</f>
        <v>45</v>
      </c>
      <c r="I26" s="21" t="n">
        <f aca="false">G26/L26*60</f>
        <v>23.3895508707608</v>
      </c>
      <c r="J26" s="20"/>
      <c r="K26" s="20" t="n">
        <v>6</v>
      </c>
      <c r="L26" s="21" t="n">
        <f aca="false">L25+K26</f>
        <v>163.65</v>
      </c>
      <c r="M26" s="22" t="n">
        <f aca="false">M25+(J26+K26)/1440</f>
        <v>0.137256944444444</v>
      </c>
      <c r="N26" s="23" t="n">
        <f aca="false">N25+((K26+J26)/1440)</f>
        <v>0.460173611111111</v>
      </c>
      <c r="O26" s="51"/>
      <c r="P26" s="14"/>
      <c r="Q26" s="14"/>
      <c r="R26" s="15"/>
      <c r="S26" s="15"/>
      <c r="T26" s="16"/>
      <c r="U26" s="16"/>
      <c r="V26" s="16"/>
      <c r="W26" s="16"/>
      <c r="X26" s="16"/>
      <c r="Y26" s="17"/>
      <c r="Z26" s="51"/>
      <c r="AA26" s="52"/>
      <c r="AB26" s="53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8" hidden="false" customHeight="true" outlineLevel="0" collapsed="false">
      <c r="A27" s="19" t="s">
        <v>14</v>
      </c>
      <c r="B27" s="19" t="s">
        <v>42</v>
      </c>
      <c r="C27" s="20" t="n">
        <v>6</v>
      </c>
      <c r="D27" s="19" t="s">
        <v>40</v>
      </c>
      <c r="E27" s="19" t="s">
        <v>106</v>
      </c>
      <c r="F27" s="19" t="s">
        <v>120</v>
      </c>
      <c r="G27" s="21" t="n">
        <f aca="false">G26+C27</f>
        <v>69.795</v>
      </c>
      <c r="H27" s="21" t="n">
        <f aca="false">C27/K27*60</f>
        <v>24</v>
      </c>
      <c r="I27" s="21" t="n">
        <f aca="false">G27/L27*60</f>
        <v>23.4408060453401</v>
      </c>
      <c r="J27" s="20"/>
      <c r="K27" s="20" t="n">
        <v>15</v>
      </c>
      <c r="L27" s="21" t="n">
        <f aca="false">L26+K27</f>
        <v>178.65</v>
      </c>
      <c r="M27" s="22" t="n">
        <f aca="false">M26+(J27+K27)/1440</f>
        <v>0.147673611111111</v>
      </c>
      <c r="N27" s="23" t="n">
        <f aca="false">N26+((K27+J27)/1440)</f>
        <v>0.470590277777778</v>
      </c>
      <c r="O27" s="51"/>
      <c r="P27" s="14"/>
      <c r="Q27" s="14"/>
      <c r="R27" s="15"/>
      <c r="S27" s="15"/>
      <c r="T27" s="16"/>
      <c r="U27" s="16"/>
      <c r="V27" s="16"/>
      <c r="W27" s="16"/>
      <c r="X27" s="16"/>
      <c r="Y27" s="17"/>
      <c r="Z27" s="51"/>
      <c r="AA27" s="52"/>
      <c r="AB27" s="5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8" hidden="false" customHeight="true" outlineLevel="0" collapsed="false">
      <c r="A28" s="19" t="s">
        <v>14</v>
      </c>
      <c r="B28" s="19" t="str">
        <f aca="false">D27</f>
        <v>Werombi Rd</v>
      </c>
      <c r="C28" s="20" t="n">
        <v>2.5</v>
      </c>
      <c r="D28" s="19" t="s">
        <v>135</v>
      </c>
      <c r="E28" s="19" t="s">
        <v>106</v>
      </c>
      <c r="F28" s="19" t="s">
        <v>120</v>
      </c>
      <c r="G28" s="21" t="n">
        <f aca="false">G27+C28</f>
        <v>72.295</v>
      </c>
      <c r="H28" s="21" t="n">
        <f aca="false">C28/K28*60</f>
        <v>18.75</v>
      </c>
      <c r="I28" s="21" t="n">
        <f aca="false">G28/L28*60</f>
        <v>23.2397535494241</v>
      </c>
      <c r="J28" s="20"/>
      <c r="K28" s="20" t="n">
        <v>8</v>
      </c>
      <c r="L28" s="21" t="n">
        <f aca="false">L27+K28</f>
        <v>186.65</v>
      </c>
      <c r="M28" s="22" t="n">
        <f aca="false">M27+(J28+K28)/1440</f>
        <v>0.153229166666667</v>
      </c>
      <c r="N28" s="23" t="n">
        <f aca="false">N27+((K28+J28)/1440)</f>
        <v>0.476145833333333</v>
      </c>
      <c r="O28" s="51"/>
      <c r="P28" s="14"/>
      <c r="Q28" s="14"/>
      <c r="R28" s="15"/>
      <c r="S28" s="15"/>
      <c r="T28" s="16"/>
      <c r="U28" s="16"/>
      <c r="V28" s="16"/>
      <c r="W28" s="16"/>
      <c r="X28" s="16"/>
      <c r="Y28" s="17"/>
      <c r="Z28" s="51"/>
      <c r="AA28" s="52"/>
      <c r="AB28" s="54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8" hidden="false" customHeight="true" outlineLevel="0" collapsed="false">
      <c r="A29" s="19" t="s">
        <v>19</v>
      </c>
      <c r="B29" s="19" t="str">
        <f aca="false">D27</f>
        <v>Werombi Rd</v>
      </c>
      <c r="C29" s="20" t="n">
        <v>3.5</v>
      </c>
      <c r="D29" s="55" t="s">
        <v>37</v>
      </c>
      <c r="E29" s="19" t="s">
        <v>136</v>
      </c>
      <c r="F29" s="19" t="s">
        <v>120</v>
      </c>
      <c r="G29" s="21" t="n">
        <f aca="false">G28+C29</f>
        <v>75.795</v>
      </c>
      <c r="H29" s="21" t="n">
        <f aca="false">C29/K29*60</f>
        <v>17.5</v>
      </c>
      <c r="I29" s="21" t="n">
        <f aca="false">G29/L29*60</f>
        <v>22.8930279385855</v>
      </c>
      <c r="J29" s="20"/>
      <c r="K29" s="20" t="n">
        <v>12</v>
      </c>
      <c r="L29" s="21" t="n">
        <f aca="false">L28+K29</f>
        <v>198.65</v>
      </c>
      <c r="M29" s="22" t="n">
        <f aca="false">M28+(J29+K29)/1440</f>
        <v>0.1615625</v>
      </c>
      <c r="N29" s="23" t="n">
        <f aca="false">N28+((K29+J29)/1440)</f>
        <v>0.484479166666667</v>
      </c>
      <c r="O29" s="51"/>
      <c r="P29" s="14"/>
      <c r="Q29" s="14"/>
      <c r="R29" s="15"/>
      <c r="S29" s="15"/>
      <c r="T29" s="16"/>
      <c r="U29" s="16"/>
      <c r="V29" s="16"/>
      <c r="W29" s="16"/>
      <c r="X29" s="16"/>
      <c r="Y29" s="17"/>
      <c r="Z29" s="51"/>
      <c r="AA29" s="52"/>
      <c r="AB29" s="54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" hidden="false" customHeight="true" outlineLevel="0" collapsed="false">
      <c r="A30" s="19" t="s">
        <v>25</v>
      </c>
      <c r="B30" s="19" t="str">
        <f aca="false">D29</f>
        <v>Cobbitty Rd</v>
      </c>
      <c r="C30" s="20" t="n">
        <v>3.4</v>
      </c>
      <c r="D30" s="19" t="s">
        <v>39</v>
      </c>
      <c r="E30" s="19" t="s">
        <v>54</v>
      </c>
      <c r="F30" s="19" t="s">
        <v>120</v>
      </c>
      <c r="G30" s="21" t="n">
        <f aca="false">G29+C30</f>
        <v>79.195</v>
      </c>
      <c r="H30" s="21" t="n">
        <f aca="false">C30/K30*60</f>
        <v>22.6666666666667</v>
      </c>
      <c r="I30" s="21" t="n">
        <f aca="false">G30/L30*60</f>
        <v>22.8832169516013</v>
      </c>
      <c r="J30" s="20"/>
      <c r="K30" s="20" t="n">
        <v>9</v>
      </c>
      <c r="L30" s="21" t="n">
        <f aca="false">L29+K30</f>
        <v>207.65</v>
      </c>
      <c r="M30" s="22" t="n">
        <f aca="false">M29+(J30+K30)/1440</f>
        <v>0.1678125</v>
      </c>
      <c r="N30" s="23" t="n">
        <f aca="false">N29+((K30+J30)/1440)</f>
        <v>0.490729166666667</v>
      </c>
      <c r="O30" s="51"/>
      <c r="P30" s="14"/>
      <c r="Q30" s="14"/>
      <c r="R30" s="15"/>
      <c r="S30" s="15"/>
      <c r="T30" s="16"/>
      <c r="U30" s="16"/>
      <c r="V30" s="16"/>
      <c r="W30" s="16"/>
      <c r="X30" s="16"/>
      <c r="Y30" s="17"/>
      <c r="Z30" s="51"/>
      <c r="AA30" s="52"/>
      <c r="AB30" s="54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21.75" hidden="false" customHeight="true" outlineLevel="0" collapsed="false">
      <c r="A31" s="37"/>
      <c r="B31" s="38" t="s">
        <v>49</v>
      </c>
      <c r="C31" s="39"/>
      <c r="D31" s="38" t="str">
        <f aca="false">D30</f>
        <v>Cobbitty Café Patisserie</v>
      </c>
      <c r="E31" s="40"/>
      <c r="F31" s="40"/>
      <c r="G31" s="41"/>
      <c r="H31" s="41"/>
      <c r="I31" s="41"/>
      <c r="J31" s="42" t="n">
        <v>30</v>
      </c>
      <c r="K31" s="43"/>
      <c r="L31" s="41"/>
      <c r="M31" s="44" t="n">
        <f aca="false">M30+(J31+K31)/1440</f>
        <v>0.188645833333333</v>
      </c>
      <c r="N31" s="45" t="n">
        <f aca="false">N30+((K31+J31)/1440)</f>
        <v>0.5115625</v>
      </c>
      <c r="O31" s="51"/>
      <c r="P31" s="14"/>
      <c r="Q31" s="14"/>
      <c r="R31" s="15"/>
      <c r="S31" s="15"/>
      <c r="T31" s="16"/>
      <c r="U31" s="16"/>
      <c r="V31" s="16"/>
      <c r="W31" s="16"/>
      <c r="X31" s="16"/>
      <c r="Y31" s="17"/>
      <c r="Z31" s="51"/>
      <c r="AA31" s="52"/>
      <c r="AB31" s="5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19" t="s">
        <v>19</v>
      </c>
      <c r="B32" s="55" t="str">
        <f aca="false">B30</f>
        <v>Cobbitty Rd</v>
      </c>
      <c r="C32" s="20" t="n">
        <v>2.4</v>
      </c>
      <c r="D32" s="19" t="s">
        <v>36</v>
      </c>
      <c r="E32" s="19" t="s">
        <v>52</v>
      </c>
      <c r="F32" s="19" t="s">
        <v>120</v>
      </c>
      <c r="G32" s="21" t="n">
        <f aca="false">G30+C32</f>
        <v>81.595</v>
      </c>
      <c r="H32" s="21" t="n">
        <f aca="false">C32/K32*60</f>
        <v>18</v>
      </c>
      <c r="I32" s="21" t="n">
        <f aca="false">G32/L32*60</f>
        <v>22.7020635288662</v>
      </c>
      <c r="J32" s="20"/>
      <c r="K32" s="20" t="n">
        <v>8</v>
      </c>
      <c r="L32" s="21" t="n">
        <f aca="false">L30+K32</f>
        <v>215.65</v>
      </c>
      <c r="M32" s="22" t="n">
        <f aca="false">M31+(J32+K32)/1440</f>
        <v>0.194201388888889</v>
      </c>
      <c r="N32" s="23" t="n">
        <f aca="false">N31+((K32+J32)/1440)</f>
        <v>0.517118055555556</v>
      </c>
      <c r="O32" s="51"/>
      <c r="P32" s="14"/>
      <c r="Q32" s="14"/>
      <c r="R32" s="15"/>
      <c r="S32" s="15"/>
      <c r="T32" s="16"/>
      <c r="U32" s="16"/>
      <c r="V32" s="16"/>
      <c r="W32" s="16"/>
      <c r="X32" s="16"/>
      <c r="Y32" s="17"/>
      <c r="Z32" s="51"/>
      <c r="AA32" s="52"/>
      <c r="AB32" s="54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" hidden="false" customHeight="true" outlineLevel="0" collapsed="false">
      <c r="A33" s="55" t="s">
        <v>14</v>
      </c>
      <c r="B33" s="55" t="str">
        <f aca="false">D32</f>
        <v>Macquarie Grove Rd</v>
      </c>
      <c r="C33" s="20" t="n">
        <v>4.4</v>
      </c>
      <c r="D33" s="19" t="s">
        <v>35</v>
      </c>
      <c r="E33" s="19" t="s">
        <v>46</v>
      </c>
      <c r="F33" s="19" t="s">
        <v>120</v>
      </c>
      <c r="G33" s="21" t="n">
        <f aca="false">G32+C33</f>
        <v>85.995</v>
      </c>
      <c r="H33" s="21" t="n">
        <f aca="false">C33/K33*60</f>
        <v>16.5</v>
      </c>
      <c r="I33" s="21" t="n">
        <f aca="false">G33/L33*60</f>
        <v>22.2736887545867</v>
      </c>
      <c r="J33" s="20"/>
      <c r="K33" s="20" t="n">
        <v>16</v>
      </c>
      <c r="L33" s="21" t="n">
        <f aca="false">L32+K33</f>
        <v>231.65</v>
      </c>
      <c r="M33" s="22" t="n">
        <f aca="false">M32+(J33+K33)/1440</f>
        <v>0.2053125</v>
      </c>
      <c r="N33" s="23" t="n">
        <f aca="false">N32+((K33+J33)/1440)</f>
        <v>0.528229166666667</v>
      </c>
      <c r="O33" s="51"/>
      <c r="P33" s="14"/>
      <c r="Q33" s="14"/>
      <c r="R33" s="15"/>
      <c r="S33" s="15"/>
      <c r="T33" s="16"/>
      <c r="U33" s="16"/>
      <c r="V33" s="16"/>
      <c r="W33" s="16"/>
      <c r="X33" s="16"/>
      <c r="Y33" s="17"/>
      <c r="Z33" s="51"/>
      <c r="AA33" s="52"/>
      <c r="AB33" s="54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" hidden="false" customHeight="true" outlineLevel="0" collapsed="false">
      <c r="A34" s="55" t="s">
        <v>14</v>
      </c>
      <c r="B34" s="55" t="str">
        <f aca="false">D33</f>
        <v>Exeter St</v>
      </c>
      <c r="C34" s="20" t="n">
        <v>0.1</v>
      </c>
      <c r="D34" s="19" t="s">
        <v>33</v>
      </c>
      <c r="E34" s="19" t="s">
        <v>54</v>
      </c>
      <c r="F34" s="19" t="s">
        <v>120</v>
      </c>
      <c r="G34" s="21" t="n">
        <f aca="false">G33+C34</f>
        <v>86.095</v>
      </c>
      <c r="H34" s="21" t="n">
        <f aca="false">C34/K34*60</f>
        <v>20</v>
      </c>
      <c r="I34" s="21" t="n">
        <f aca="false">G34/L34*60</f>
        <v>22.2707480060358</v>
      </c>
      <c r="J34" s="20"/>
      <c r="K34" s="20" t="n">
        <v>0.3</v>
      </c>
      <c r="L34" s="21" t="n">
        <f aca="false">L33+K34</f>
        <v>231.95</v>
      </c>
      <c r="M34" s="22" t="n">
        <f aca="false">M33+(J34+K34)/1440</f>
        <v>0.205520833333333</v>
      </c>
      <c r="N34" s="23" t="n">
        <f aca="false">N33+((K34+J34)/1440)</f>
        <v>0.5284375</v>
      </c>
      <c r="O34" s="51"/>
      <c r="P34" s="14"/>
      <c r="Q34" s="14"/>
      <c r="R34" s="15"/>
      <c r="S34" s="15"/>
      <c r="T34" s="16"/>
      <c r="U34" s="16"/>
      <c r="V34" s="16"/>
      <c r="W34" s="16"/>
      <c r="X34" s="16"/>
      <c r="Y34" s="17"/>
      <c r="Z34" s="51"/>
      <c r="AA34" s="52"/>
      <c r="AB34" s="54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" hidden="false" customHeight="true" outlineLevel="0" collapsed="false">
      <c r="A35" s="55" t="s">
        <v>25</v>
      </c>
      <c r="B35" s="55" t="str">
        <f aca="false">D34</f>
        <v>Elizabeth St</v>
      </c>
      <c r="C35" s="20" t="n">
        <v>0.4</v>
      </c>
      <c r="D35" s="123" t="s">
        <v>32</v>
      </c>
      <c r="E35" s="19" t="s">
        <v>29</v>
      </c>
      <c r="F35" s="19" t="s">
        <v>120</v>
      </c>
      <c r="G35" s="21" t="n">
        <f aca="false">G34+C35</f>
        <v>86.495</v>
      </c>
      <c r="H35" s="21" t="n">
        <f aca="false">C35/K35*60</f>
        <v>24</v>
      </c>
      <c r="I35" s="21" t="n">
        <f aca="false">G35/L35*60</f>
        <v>22.2781712813909</v>
      </c>
      <c r="J35" s="20"/>
      <c r="K35" s="20" t="n">
        <v>1</v>
      </c>
      <c r="L35" s="21" t="n">
        <f aca="false">L34+K35</f>
        <v>232.95</v>
      </c>
      <c r="M35" s="22" t="n">
        <f aca="false">M34+(J35+K35)/1440</f>
        <v>0.206215277777778</v>
      </c>
      <c r="N35" s="23" t="n">
        <f aca="false">N34+((K35+J35)/1440)</f>
        <v>0.529131944444444</v>
      </c>
      <c r="O35" s="51"/>
      <c r="P35" s="14"/>
      <c r="Q35" s="14"/>
      <c r="R35" s="15"/>
      <c r="S35" s="15"/>
      <c r="T35" s="16"/>
      <c r="U35" s="16"/>
      <c r="V35" s="16"/>
      <c r="W35" s="16"/>
      <c r="X35" s="16"/>
      <c r="Y35" s="17"/>
      <c r="Z35" s="51"/>
      <c r="AA35" s="52"/>
      <c r="AB35" s="5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8" hidden="false" customHeight="true" outlineLevel="0" collapsed="false">
      <c r="A36" s="55" t="s">
        <v>19</v>
      </c>
      <c r="B36" s="55" t="s">
        <v>32</v>
      </c>
      <c r="C36" s="20" t="n">
        <v>0.4</v>
      </c>
      <c r="D36" s="57" t="s">
        <v>99</v>
      </c>
      <c r="E36" s="19" t="s">
        <v>29</v>
      </c>
      <c r="F36" s="19" t="s">
        <v>120</v>
      </c>
      <c r="G36" s="21" t="n">
        <f aca="false">G35+C36</f>
        <v>86.895</v>
      </c>
      <c r="H36" s="21" t="n">
        <f aca="false">C36/K36*60</f>
        <v>24</v>
      </c>
      <c r="I36" s="21" t="n">
        <f aca="false">G36/L36*60</f>
        <v>22.2855310963881</v>
      </c>
      <c r="J36" s="20"/>
      <c r="K36" s="20" t="n">
        <v>1</v>
      </c>
      <c r="L36" s="21" t="n">
        <f aca="false">L35+K36</f>
        <v>233.95</v>
      </c>
      <c r="M36" s="22" t="n">
        <f aca="false">M35+(J36+K36)/1440</f>
        <v>0.206909722222222</v>
      </c>
      <c r="N36" s="23" t="n">
        <f aca="false">N35+((K36+J36)/1440)</f>
        <v>0.529826388888889</v>
      </c>
      <c r="O36" s="51"/>
      <c r="P36" s="14"/>
      <c r="Q36" s="14"/>
      <c r="R36" s="15"/>
      <c r="S36" s="15"/>
      <c r="T36" s="16"/>
      <c r="U36" s="16"/>
      <c r="V36" s="16"/>
      <c r="W36" s="16"/>
      <c r="X36" s="16"/>
      <c r="Y36" s="17"/>
      <c r="Z36" s="51"/>
      <c r="AA36" s="52"/>
      <c r="AB36" s="5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8" hidden="false" customHeight="true" outlineLevel="0" collapsed="false">
      <c r="A37" s="55" t="s">
        <v>25</v>
      </c>
      <c r="B37" s="58" t="str">
        <f aca="false">D36</f>
        <v>Cawdor Rd</v>
      </c>
      <c r="C37" s="20" t="n">
        <v>6.8</v>
      </c>
      <c r="D37" s="57" t="str">
        <f aca="false">B37</f>
        <v>Cawdor Rd</v>
      </c>
      <c r="E37" s="19" t="s">
        <v>108</v>
      </c>
      <c r="F37" s="19" t="s">
        <v>120</v>
      </c>
      <c r="G37" s="21" t="n">
        <f aca="false">G36+C37</f>
        <v>93.695</v>
      </c>
      <c r="H37" s="21" t="n">
        <f aca="false">C37/K37*60</f>
        <v>22.6666666666667</v>
      </c>
      <c r="I37" s="21" t="n">
        <f aca="false">G37/L37*60</f>
        <v>22.3127604683469</v>
      </c>
      <c r="J37" s="20"/>
      <c r="K37" s="20" t="n">
        <v>18</v>
      </c>
      <c r="L37" s="21" t="n">
        <f aca="false">L36+K37</f>
        <v>251.95</v>
      </c>
      <c r="M37" s="22" t="n">
        <f aca="false">M36+(J37+K37)/1440</f>
        <v>0.219409722222222</v>
      </c>
      <c r="N37" s="23" t="n">
        <f aca="false">N36+((K37+J37)/1440)</f>
        <v>0.542326388888889</v>
      </c>
      <c r="O37" s="51"/>
      <c r="P37" s="14"/>
      <c r="Q37" s="14"/>
      <c r="R37" s="15"/>
      <c r="S37" s="15"/>
      <c r="T37" s="16"/>
      <c r="U37" s="16"/>
      <c r="V37" s="16"/>
      <c r="W37" s="16"/>
      <c r="X37" s="16"/>
      <c r="Y37" s="17"/>
      <c r="Z37" s="51"/>
      <c r="AA37" s="52"/>
      <c r="AB37" s="54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8" hidden="false" customHeight="true" outlineLevel="0" collapsed="false">
      <c r="A38" s="55" t="s">
        <v>25</v>
      </c>
      <c r="B38" s="58" t="str">
        <f aca="false">D37</f>
        <v>Cawdor Rd</v>
      </c>
      <c r="C38" s="20" t="n">
        <v>2.1</v>
      </c>
      <c r="D38" s="124" t="s">
        <v>58</v>
      </c>
      <c r="E38" s="19" t="s">
        <v>54</v>
      </c>
      <c r="F38" s="19" t="s">
        <v>120</v>
      </c>
      <c r="G38" s="21" t="n">
        <f aca="false">G37+C38</f>
        <v>95.795</v>
      </c>
      <c r="H38" s="21" t="n">
        <f aca="false">C38/K38*60</f>
        <v>31.5</v>
      </c>
      <c r="I38" s="21" t="n">
        <f aca="false">G38/L38*60</f>
        <v>22.4563391287361</v>
      </c>
      <c r="J38" s="20"/>
      <c r="K38" s="20" t="n">
        <v>4</v>
      </c>
      <c r="L38" s="21" t="n">
        <f aca="false">L37+K38</f>
        <v>255.95</v>
      </c>
      <c r="M38" s="22" t="n">
        <f aca="false">M37+(J38+K38)/1440</f>
        <v>0.2221875</v>
      </c>
      <c r="N38" s="23" t="n">
        <f aca="false">N37+((K38+J38)/1440)</f>
        <v>0.545104166666667</v>
      </c>
      <c r="O38" s="51"/>
      <c r="P38" s="14"/>
      <c r="Q38" s="14"/>
      <c r="R38" s="15"/>
      <c r="S38" s="15"/>
      <c r="T38" s="16"/>
      <c r="U38" s="16"/>
      <c r="V38" s="16"/>
      <c r="W38" s="16"/>
      <c r="X38" s="16"/>
      <c r="Y38" s="17"/>
      <c r="Z38" s="51"/>
      <c r="AA38" s="52"/>
      <c r="AB38" s="5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8" hidden="false" customHeight="true" outlineLevel="0" collapsed="false">
      <c r="A39" s="55" t="s">
        <v>25</v>
      </c>
      <c r="B39" s="58" t="str">
        <f aca="false">D38</f>
        <v>Rememberance Drive</v>
      </c>
      <c r="C39" s="20" t="n">
        <v>5.4</v>
      </c>
      <c r="D39" s="19" t="s">
        <v>137</v>
      </c>
      <c r="E39" s="19" t="s">
        <v>29</v>
      </c>
      <c r="F39" s="19" t="s">
        <v>120</v>
      </c>
      <c r="G39" s="21" t="n">
        <f aca="false">G38+C39</f>
        <v>101.195</v>
      </c>
      <c r="H39" s="21" t="n">
        <f aca="false">C39/K39*60</f>
        <v>23.1428571428571</v>
      </c>
      <c r="I39" s="21" t="n">
        <f aca="false">G39/L39*60</f>
        <v>22.4919429523986</v>
      </c>
      <c r="J39" s="20"/>
      <c r="K39" s="20" t="n">
        <v>14</v>
      </c>
      <c r="L39" s="21" t="n">
        <f aca="false">L38+K39</f>
        <v>269.95</v>
      </c>
      <c r="M39" s="22" t="n">
        <f aca="false">M38+(J39+K39)/1440</f>
        <v>0.231909722222222</v>
      </c>
      <c r="N39" s="23" t="n">
        <f aca="false">N38+((K39+J39)/1440)</f>
        <v>0.554826388888889</v>
      </c>
      <c r="O39" s="51"/>
      <c r="P39" s="14"/>
      <c r="Q39" s="14"/>
      <c r="R39" s="15"/>
      <c r="S39" s="15"/>
      <c r="T39" s="16"/>
      <c r="U39" s="16"/>
      <c r="V39" s="16"/>
      <c r="W39" s="16"/>
      <c r="X39" s="16"/>
      <c r="Y39" s="17"/>
      <c r="Z39" s="51"/>
      <c r="AA39" s="52"/>
      <c r="AB39" s="54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8" hidden="false" customHeight="true" outlineLevel="0" collapsed="false">
      <c r="A40" s="55" t="s">
        <v>14</v>
      </c>
      <c r="B40" s="58" t="str">
        <f aca="false">D39</f>
        <v>Camden Bypass</v>
      </c>
      <c r="C40" s="20" t="n">
        <v>5.9</v>
      </c>
      <c r="D40" s="57" t="s">
        <v>15</v>
      </c>
      <c r="E40" s="19" t="s">
        <v>34</v>
      </c>
      <c r="F40" s="19" t="s">
        <v>120</v>
      </c>
      <c r="G40" s="21" t="n">
        <f aca="false">G39+C40</f>
        <v>107.095</v>
      </c>
      <c r="H40" s="21" t="n">
        <f aca="false">C40/K40*60</f>
        <v>27.2307692307692</v>
      </c>
      <c r="I40" s="21" t="n">
        <f aca="false">G40/L40*60</f>
        <v>22.7096660187312</v>
      </c>
      <c r="J40" s="20"/>
      <c r="K40" s="20" t="n">
        <v>13</v>
      </c>
      <c r="L40" s="21" t="n">
        <f aca="false">L39+K40</f>
        <v>282.95</v>
      </c>
      <c r="M40" s="22" t="n">
        <f aca="false">M39+(J40+K40)/1440</f>
        <v>0.2409375</v>
      </c>
      <c r="N40" s="23" t="n">
        <f aca="false">N39+((K40+J40)/1440)</f>
        <v>0.563854166666667</v>
      </c>
      <c r="O40" s="51"/>
      <c r="P40" s="14"/>
      <c r="Q40" s="14"/>
      <c r="R40" s="15"/>
      <c r="S40" s="15"/>
      <c r="T40" s="16"/>
      <c r="U40" s="16"/>
      <c r="V40" s="16"/>
      <c r="W40" s="16"/>
      <c r="X40" s="16"/>
      <c r="Y40" s="17"/>
      <c r="Z40" s="51"/>
      <c r="AA40" s="52"/>
      <c r="AB40" s="54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8" hidden="false" customHeight="true" outlineLevel="0" collapsed="false">
      <c r="A41" s="55" t="s">
        <v>14</v>
      </c>
      <c r="B41" s="58" t="str">
        <f aca="false">D40</f>
        <v>Narellan Rd</v>
      </c>
      <c r="C41" s="35" t="n">
        <v>2</v>
      </c>
      <c r="D41" s="63" t="str">
        <f aca="false">B7</f>
        <v>Waterworth Drive</v>
      </c>
      <c r="E41" s="19" t="s">
        <v>34</v>
      </c>
      <c r="F41" s="19" t="s">
        <v>120</v>
      </c>
      <c r="G41" s="21" t="n">
        <f aca="false">G40+C41</f>
        <v>109.095</v>
      </c>
      <c r="H41" s="21" t="n">
        <f aca="false">C41/K41*60</f>
        <v>26.6666666666667</v>
      </c>
      <c r="I41" s="21" t="n">
        <f aca="false">G41/L41*60</f>
        <v>22.7716124543399</v>
      </c>
      <c r="J41" s="20"/>
      <c r="K41" s="20" t="n">
        <v>4.5</v>
      </c>
      <c r="L41" s="21" t="n">
        <f aca="false">L40+K41</f>
        <v>287.45</v>
      </c>
      <c r="M41" s="22" t="n">
        <f aca="false">M40+(J41+K41)/1440</f>
        <v>0.2440625</v>
      </c>
      <c r="N41" s="23" t="n">
        <f aca="false">N40+((K41+J41)/1440)</f>
        <v>0.566979166666667</v>
      </c>
      <c r="O41" s="51"/>
      <c r="P41" s="14"/>
      <c r="Q41" s="14"/>
      <c r="R41" s="15"/>
      <c r="S41" s="15"/>
      <c r="T41" s="16"/>
      <c r="U41" s="16"/>
      <c r="V41" s="16"/>
      <c r="W41" s="16"/>
      <c r="X41" s="16"/>
      <c r="Y41" s="17"/>
      <c r="Z41" s="51"/>
      <c r="AA41" s="52"/>
      <c r="AB41" s="54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8" hidden="false" customHeight="true" outlineLevel="0" collapsed="false">
      <c r="A42" s="62" t="s">
        <v>14</v>
      </c>
      <c r="B42" s="58" t="str">
        <f aca="false">D41</f>
        <v>Waterworth Drive</v>
      </c>
      <c r="C42" s="35" t="n">
        <f aca="false">C7</f>
        <v>0.2</v>
      </c>
      <c r="D42" s="63" t="str">
        <f aca="false">B6</f>
        <v>Wellings Drive</v>
      </c>
      <c r="E42" s="19" t="s">
        <v>108</v>
      </c>
      <c r="F42" s="19" t="s">
        <v>120</v>
      </c>
      <c r="G42" s="21" t="n">
        <f aca="false">G41+C42</f>
        <v>109.295</v>
      </c>
      <c r="H42" s="21" t="n">
        <f aca="false">C42/K42*60</f>
        <v>15</v>
      </c>
      <c r="I42" s="21" t="n">
        <f aca="false">G42/L42*60</f>
        <v>22.7500433651344</v>
      </c>
      <c r="J42" s="20"/>
      <c r="K42" s="20" t="n">
        <v>0.8</v>
      </c>
      <c r="L42" s="21" t="n">
        <f aca="false">L41+K42</f>
        <v>288.25</v>
      </c>
      <c r="M42" s="22" t="n">
        <f aca="false">M41+(J42+K42)/1440</f>
        <v>0.244618055555556</v>
      </c>
      <c r="N42" s="23" t="n">
        <f aca="false">N41+((K42+J42)/1440)</f>
        <v>0.567534722222222</v>
      </c>
      <c r="O42" s="51"/>
      <c r="P42" s="14"/>
      <c r="Q42" s="14"/>
      <c r="R42" s="15"/>
      <c r="S42" s="15"/>
      <c r="T42" s="16"/>
      <c r="U42" s="16"/>
      <c r="V42" s="16"/>
      <c r="W42" s="16"/>
      <c r="X42" s="16"/>
      <c r="Y42" s="17"/>
      <c r="Z42" s="51"/>
      <c r="AA42" s="52"/>
      <c r="AB42" s="54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8" hidden="false" customHeight="true" outlineLevel="0" collapsed="false">
      <c r="A43" s="62" t="s">
        <v>25</v>
      </c>
      <c r="B43" s="58" t="str">
        <f aca="false">D42</f>
        <v>Wellings Drive</v>
      </c>
      <c r="C43" s="35" t="n">
        <f aca="false">C6</f>
        <v>0.2</v>
      </c>
      <c r="D43" s="63" t="str">
        <f aca="false">B5</f>
        <v>Fitzpatrick Rd</v>
      </c>
      <c r="E43" s="19" t="s">
        <v>109</v>
      </c>
      <c r="F43" s="19" t="s">
        <v>120</v>
      </c>
      <c r="G43" s="21" t="n">
        <f aca="false">G42+C43</f>
        <v>109.495</v>
      </c>
      <c r="H43" s="21" t="n">
        <f aca="false">C43/K43*60</f>
        <v>24</v>
      </c>
      <c r="I43" s="21" t="n">
        <f aca="false">G43/L43*60</f>
        <v>22.7522077922078</v>
      </c>
      <c r="J43" s="20"/>
      <c r="K43" s="20" t="n">
        <v>0.5</v>
      </c>
      <c r="L43" s="21" t="n">
        <f aca="false">L42+K43</f>
        <v>288.75</v>
      </c>
      <c r="M43" s="22" t="n">
        <f aca="false">M42+(J43+K43)/1440</f>
        <v>0.244965277777778</v>
      </c>
      <c r="N43" s="23" t="n">
        <f aca="false">N42+((K43+J43)/1440)</f>
        <v>0.567881944444444</v>
      </c>
      <c r="O43" s="51"/>
      <c r="P43" s="14"/>
      <c r="Q43" s="14"/>
      <c r="R43" s="15"/>
      <c r="S43" s="15"/>
      <c r="T43" s="16"/>
      <c r="U43" s="16"/>
      <c r="V43" s="16"/>
      <c r="W43" s="16"/>
      <c r="X43" s="16"/>
      <c r="Y43" s="17"/>
      <c r="Z43" s="51"/>
      <c r="AA43" s="52"/>
      <c r="AB43" s="54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22.5" hidden="false" customHeight="true" outlineLevel="0" collapsed="false">
      <c r="A44" s="62" t="s">
        <v>14</v>
      </c>
      <c r="B44" s="58" t="str">
        <f aca="false">D43</f>
        <v>Fitzpatrick Rd</v>
      </c>
      <c r="C44" s="35" t="n">
        <f aca="false">C5</f>
        <v>0.22</v>
      </c>
      <c r="D44" s="63" t="str">
        <f aca="false">B4</f>
        <v>Birriwa Reserve, "Mount Annan"</v>
      </c>
      <c r="E44" s="19" t="s">
        <v>108</v>
      </c>
      <c r="F44" s="19" t="s">
        <v>120</v>
      </c>
      <c r="G44" s="21" t="n">
        <f aca="false">G43+C44</f>
        <v>109.715</v>
      </c>
      <c r="H44" s="21" t="n">
        <f aca="false">C44/K44*60</f>
        <v>26.4</v>
      </c>
      <c r="I44" s="21" t="n">
        <f aca="false">G44/L44*60</f>
        <v>22.7585133967156</v>
      </c>
      <c r="J44" s="20"/>
      <c r="K44" s="20" t="n">
        <v>0.5</v>
      </c>
      <c r="L44" s="21" t="n">
        <f aca="false">L43+K44</f>
        <v>289.25</v>
      </c>
      <c r="M44" s="22" t="n">
        <f aca="false">M43+(J44+K44)/1440</f>
        <v>0.2453125</v>
      </c>
      <c r="N44" s="23" t="n">
        <f aca="false">N43+((K44+J44)/1440)</f>
        <v>0.568229166666667</v>
      </c>
      <c r="O44" s="51"/>
      <c r="P44" s="14"/>
      <c r="Q44" s="14"/>
      <c r="R44" s="15"/>
      <c r="S44" s="15"/>
      <c r="T44" s="16"/>
      <c r="U44" s="16"/>
      <c r="V44" s="16"/>
      <c r="W44" s="16"/>
      <c r="X44" s="16"/>
      <c r="Y44" s="17"/>
      <c r="Z44" s="51"/>
      <c r="AA44" s="52"/>
      <c r="AB44" s="54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22.5" hidden="false" customHeight="true" outlineLevel="0" collapsed="false">
      <c r="A45" s="8" t="s">
        <v>74</v>
      </c>
      <c r="B45" s="64" t="str">
        <f aca="false">D44</f>
        <v>Birriwa Reserve, "Mount Annan"</v>
      </c>
      <c r="C45" s="11" t="n">
        <f aca="false">SUM(C4:C44)</f>
        <v>109.715</v>
      </c>
      <c r="D45" s="8" t="s">
        <v>74</v>
      </c>
      <c r="E45" s="8" t="s">
        <v>74</v>
      </c>
      <c r="F45" s="8" t="s">
        <v>74</v>
      </c>
      <c r="G45" s="11" t="n">
        <f aca="false">G44</f>
        <v>109.715</v>
      </c>
      <c r="H45" s="64" t="s">
        <v>74</v>
      </c>
      <c r="I45" s="11" t="n">
        <f aca="false">I44</f>
        <v>22.7585133967156</v>
      </c>
      <c r="J45" s="65" t="n">
        <f aca="false">SUM(J4:J44)</f>
        <v>64</v>
      </c>
      <c r="K45" s="65" t="n">
        <f aca="false">SUM(K4:K44)</f>
        <v>289.25</v>
      </c>
      <c r="L45" s="65" t="n">
        <f aca="false">L44</f>
        <v>289.25</v>
      </c>
      <c r="M45" s="12" t="n">
        <f aca="false">(J45+K45)/1440</f>
        <v>0.2453125</v>
      </c>
      <c r="N45" s="66" t="s">
        <v>76</v>
      </c>
      <c r="O45" s="51"/>
      <c r="P45" s="14"/>
      <c r="Q45" s="14"/>
      <c r="R45" s="15"/>
      <c r="S45" s="15"/>
      <c r="T45" s="16"/>
      <c r="U45" s="16"/>
      <c r="V45" s="16"/>
      <c r="W45" s="16"/>
      <c r="X45" s="16"/>
      <c r="Y45" s="17"/>
      <c r="Z45" s="51"/>
      <c r="AA45" s="52"/>
      <c r="AB45" s="54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8" hidden="false" customHeight="true" outlineLevel="0" collapsed="false">
      <c r="A46" s="67"/>
      <c r="B46" s="19" t="s">
        <v>74</v>
      </c>
      <c r="C46" s="68" t="s">
        <v>77</v>
      </c>
      <c r="D46" s="69"/>
      <c r="E46" s="69"/>
      <c r="F46" s="69"/>
      <c r="G46" s="67"/>
      <c r="H46" s="67"/>
      <c r="I46" s="70"/>
      <c r="J46" s="71"/>
      <c r="K46" s="71"/>
      <c r="L46" s="71"/>
      <c r="M46" s="72" t="s">
        <v>78</v>
      </c>
      <c r="N46" s="73" t="n">
        <f aca="false">N4</f>
        <v>0.322916666666667</v>
      </c>
      <c r="O46" s="74"/>
      <c r="P46" s="14"/>
      <c r="Q46" s="14"/>
      <c r="R46" s="15"/>
      <c r="S46" s="15"/>
      <c r="T46" s="16"/>
      <c r="U46" s="16"/>
      <c r="V46" s="16"/>
      <c r="W46" s="16"/>
      <c r="X46" s="16"/>
      <c r="Y46" s="17"/>
      <c r="Z46" s="74"/>
      <c r="AA46" s="75"/>
      <c r="AB46" s="76"/>
    </row>
    <row r="47" customFormat="false" ht="18" hidden="false" customHeight="true" outlineLevel="0" collapsed="false">
      <c r="A47" s="69" t="s">
        <v>79</v>
      </c>
      <c r="B47" s="70" t="s">
        <v>80</v>
      </c>
      <c r="C47" s="69"/>
      <c r="D47" s="69" t="s">
        <v>81</v>
      </c>
      <c r="E47" s="69" t="s">
        <v>82</v>
      </c>
      <c r="F47" s="69" t="s">
        <v>7</v>
      </c>
      <c r="G47" s="70" t="s">
        <v>83</v>
      </c>
      <c r="H47" s="70" t="s">
        <v>84</v>
      </c>
      <c r="I47" s="70"/>
      <c r="J47" s="77"/>
      <c r="K47" s="77"/>
      <c r="L47" s="77"/>
      <c r="M47" s="72" t="s">
        <v>85</v>
      </c>
      <c r="N47" s="78" t="n">
        <f aca="false">N44</f>
        <v>0.568229166666667</v>
      </c>
      <c r="O47" s="79"/>
      <c r="P47" s="14"/>
      <c r="Q47" s="14"/>
      <c r="R47" s="15"/>
      <c r="S47" s="15"/>
      <c r="T47" s="16"/>
      <c r="U47" s="16"/>
      <c r="V47" s="16"/>
      <c r="W47" s="16"/>
      <c r="X47" s="16"/>
      <c r="Y47" s="17"/>
      <c r="Z47" s="79"/>
      <c r="AA47" s="75"/>
      <c r="AB47" s="53"/>
    </row>
    <row r="48" customFormat="false" ht="24.75" hidden="false" customHeight="true" outlineLevel="0" collapsed="false">
      <c r="A48" s="70" t="n">
        <v>1</v>
      </c>
      <c r="B48" s="69" t="str">
        <f aca="false">B4</f>
        <v>Birriwa Reserve, "Mount Annan"</v>
      </c>
      <c r="C48" s="69" t="s">
        <v>86</v>
      </c>
      <c r="D48" s="69" t="str">
        <f aca="false">D18</f>
        <v>Picton</v>
      </c>
      <c r="E48" s="71" t="n">
        <f aca="false">G18</f>
        <v>33.495</v>
      </c>
      <c r="F48" s="71" t="n">
        <f aca="false">E48</f>
        <v>33.495</v>
      </c>
      <c r="G48" s="71" t="n">
        <f aca="false">L18</f>
        <v>87.65</v>
      </c>
      <c r="H48" s="80" t="n">
        <f aca="false">E48*60/G48</f>
        <v>22.9286936679977</v>
      </c>
      <c r="I48" s="70"/>
      <c r="J48" s="77"/>
      <c r="K48" s="77"/>
      <c r="L48" s="77"/>
      <c r="M48" s="72" t="s">
        <v>83</v>
      </c>
      <c r="N48" s="73" t="n">
        <f aca="false">N47-N46</f>
        <v>0.2453125</v>
      </c>
      <c r="O48" s="79"/>
      <c r="P48" s="14"/>
      <c r="Q48" s="14"/>
      <c r="R48" s="15"/>
      <c r="S48" s="15"/>
      <c r="T48" s="16"/>
      <c r="U48" s="16"/>
      <c r="V48" s="16"/>
      <c r="W48" s="16"/>
      <c r="X48" s="16"/>
      <c r="Y48" s="17"/>
      <c r="Z48" s="79"/>
      <c r="AA48" s="75"/>
      <c r="AB48" s="53"/>
    </row>
    <row r="49" customFormat="false" ht="24.75" hidden="false" customHeight="true" outlineLevel="0" collapsed="false">
      <c r="A49" s="70" t="n">
        <v>2</v>
      </c>
      <c r="B49" s="69" t="str">
        <f aca="false">D48</f>
        <v>Picton</v>
      </c>
      <c r="C49" s="69" t="s">
        <v>86</v>
      </c>
      <c r="D49" s="69" t="str">
        <f aca="false">D30</f>
        <v>Cobbitty Café Patisserie</v>
      </c>
      <c r="E49" s="71" t="n">
        <f aca="false">G30-G18</f>
        <v>45.7</v>
      </c>
      <c r="F49" s="71" t="n">
        <f aca="false">F48+E49</f>
        <v>79.195</v>
      </c>
      <c r="G49" s="71" t="n">
        <f aca="false">L30-L18</f>
        <v>120</v>
      </c>
      <c r="H49" s="80" t="n">
        <f aca="false">E49*60/G49</f>
        <v>22.85</v>
      </c>
      <c r="I49" s="70"/>
      <c r="J49" s="67"/>
      <c r="K49" s="67"/>
      <c r="L49" s="67"/>
      <c r="M49" s="70" t="s">
        <v>87</v>
      </c>
      <c r="N49" s="81" t="n">
        <f aca="false">K45/1440</f>
        <v>0.200868055555556</v>
      </c>
      <c r="O49" s="82"/>
      <c r="P49" s="14"/>
      <c r="Q49" s="14"/>
      <c r="R49" s="15"/>
      <c r="S49" s="15"/>
      <c r="T49" s="16"/>
      <c r="U49" s="16"/>
      <c r="V49" s="16"/>
      <c r="W49" s="16"/>
      <c r="X49" s="16"/>
      <c r="Y49" s="17"/>
      <c r="Z49" s="82"/>
      <c r="AA49" s="75"/>
      <c r="AB49" s="6"/>
    </row>
    <row r="50" customFormat="false" ht="26.25" hidden="false" customHeight="true" outlineLevel="0" collapsed="false">
      <c r="A50" s="70" t="n">
        <v>4</v>
      </c>
      <c r="B50" s="72" t="str">
        <f aca="false">D49</f>
        <v>Cobbitty Café Patisserie</v>
      </c>
      <c r="C50" s="69" t="s">
        <v>86</v>
      </c>
      <c r="D50" s="69" t="str">
        <f aca="false">B48</f>
        <v>Birriwa Reserve, "Mount Annan"</v>
      </c>
      <c r="E50" s="85" t="n">
        <f aca="false">G44-G30</f>
        <v>30.52</v>
      </c>
      <c r="F50" s="71" t="n">
        <f aca="false">F49+E50</f>
        <v>109.715</v>
      </c>
      <c r="G50" s="85" t="n">
        <f aca="false">L44-L30</f>
        <v>81.6000000000001</v>
      </c>
      <c r="H50" s="80" t="n">
        <f aca="false">E50*60/G50</f>
        <v>22.4411764705882</v>
      </c>
      <c r="I50" s="70"/>
      <c r="J50" s="67"/>
      <c r="K50" s="67"/>
      <c r="L50" s="67"/>
      <c r="M50" s="70" t="s">
        <v>88</v>
      </c>
      <c r="N50" s="83" t="n">
        <f aca="false">J45/1440</f>
        <v>0.0444444444444444</v>
      </c>
      <c r="O50" s="84"/>
      <c r="P50" s="14"/>
      <c r="Q50" s="14"/>
      <c r="R50" s="15"/>
      <c r="S50" s="15"/>
      <c r="T50" s="16"/>
      <c r="U50" s="16"/>
      <c r="V50" s="16"/>
      <c r="W50" s="16"/>
      <c r="X50" s="16"/>
      <c r="Y50" s="17"/>
      <c r="Z50" s="84"/>
      <c r="AB50" s="6"/>
    </row>
    <row r="51" customFormat="false" ht="18" hidden="false" customHeight="true" outlineLevel="0" collapsed="false">
      <c r="A51" s="70"/>
      <c r="B51" s="19"/>
      <c r="C51" s="19"/>
      <c r="D51" s="19"/>
      <c r="E51" s="71" t="n">
        <f aca="false">SUM(E48:E50)</f>
        <v>109.715</v>
      </c>
      <c r="F51" s="19"/>
      <c r="G51" s="86" t="n">
        <f aca="false">SUM(G48:G50)</f>
        <v>289.25</v>
      </c>
      <c r="H51" s="87" t="n">
        <f aca="false">E51*60/G51</f>
        <v>22.7585133967156</v>
      </c>
      <c r="I51" s="70"/>
      <c r="J51" s="77"/>
      <c r="K51" s="77"/>
      <c r="L51" s="77"/>
      <c r="M51" s="70" t="s">
        <v>83</v>
      </c>
      <c r="N51" s="81" t="n">
        <f aca="false">SUM(N49:N50)</f>
        <v>0.2453125</v>
      </c>
      <c r="O51" s="89"/>
      <c r="P51" s="14"/>
      <c r="Q51" s="14"/>
      <c r="R51" s="15"/>
      <c r="S51" s="15"/>
      <c r="T51" s="16"/>
      <c r="U51" s="16"/>
      <c r="V51" s="16"/>
      <c r="W51" s="16"/>
      <c r="X51" s="16"/>
      <c r="Y51" s="17"/>
      <c r="Z51" s="89"/>
      <c r="AA51" s="75"/>
      <c r="AB51" s="53"/>
    </row>
    <row r="52" customFormat="false" ht="18" hidden="false" customHeight="true" outlineLevel="0" collapsed="false">
      <c r="A52" s="67"/>
      <c r="B52" s="19"/>
      <c r="C52" s="19"/>
      <c r="D52" s="19"/>
      <c r="E52" s="19"/>
      <c r="F52" s="19"/>
      <c r="G52" s="90" t="n">
        <f aca="false">J11+J24</f>
        <v>4</v>
      </c>
      <c r="I52" s="70"/>
      <c r="J52" s="67"/>
      <c r="K52" s="67"/>
      <c r="L52" s="67"/>
      <c r="M52" s="70" t="s">
        <v>89</v>
      </c>
      <c r="N52" s="88" t="n">
        <f aca="false">I45</f>
        <v>22.7585133967156</v>
      </c>
      <c r="O52" s="84"/>
      <c r="P52" s="14"/>
      <c r="Q52" s="14"/>
      <c r="R52" s="15"/>
      <c r="S52" s="15"/>
      <c r="T52" s="16"/>
      <c r="U52" s="16"/>
      <c r="V52" s="16"/>
      <c r="W52" s="16"/>
      <c r="X52" s="16"/>
      <c r="Y52" s="17"/>
      <c r="Z52" s="84"/>
      <c r="AB52" s="6"/>
    </row>
    <row r="53" customFormat="false" ht="18" hidden="false" customHeight="true" outlineLevel="0" collapsed="false">
      <c r="A53" s="67"/>
      <c r="B53" s="19"/>
      <c r="C53" s="19"/>
      <c r="D53" s="19"/>
      <c r="E53" s="19"/>
      <c r="F53" s="19"/>
      <c r="G53" s="81" t="n">
        <f aca="false">G51-(G52/1440)</f>
        <v>289.247222222222</v>
      </c>
      <c r="H53" s="70"/>
      <c r="I53" s="70"/>
      <c r="J53" s="91"/>
      <c r="K53" s="88"/>
      <c r="L53" s="92"/>
      <c r="M53" s="71" t="s">
        <v>90</v>
      </c>
      <c r="N53" s="80" t="n">
        <f aca="false">C45</f>
        <v>109.715</v>
      </c>
      <c r="O53" s="84"/>
      <c r="P53" s="14"/>
      <c r="Q53" s="14"/>
      <c r="R53" s="15"/>
      <c r="S53" s="15"/>
      <c r="T53" s="16"/>
      <c r="U53" s="16"/>
      <c r="V53" s="16"/>
      <c r="W53" s="16"/>
      <c r="X53" s="16"/>
      <c r="Y53" s="17"/>
      <c r="Z53" s="84"/>
      <c r="AA53" s="93" t="s">
        <v>74</v>
      </c>
      <c r="AB53" s="6"/>
    </row>
    <row r="54" customFormat="false" ht="13.5" hidden="false" customHeight="false" outlineLevel="0" collapsed="false">
      <c r="A54" s="67"/>
      <c r="B54" s="19"/>
      <c r="C54" s="19"/>
      <c r="D54" s="19"/>
      <c r="E54" s="19"/>
      <c r="F54" s="19"/>
      <c r="G54" s="19"/>
      <c r="H54" s="77"/>
      <c r="I54" s="77"/>
      <c r="J54" s="77"/>
      <c r="K54" s="63"/>
      <c r="L54" s="63"/>
      <c r="M54" s="63"/>
      <c r="N54" s="72"/>
      <c r="O54" s="94"/>
      <c r="P54" s="14"/>
      <c r="Q54" s="14"/>
      <c r="R54" s="15"/>
      <c r="S54" s="15"/>
      <c r="T54" s="16"/>
      <c r="U54" s="16"/>
      <c r="V54" s="16"/>
      <c r="W54" s="16"/>
      <c r="X54" s="16"/>
      <c r="Y54" s="17"/>
      <c r="Z54" s="6"/>
    </row>
    <row r="55" customFormat="false" ht="13.5" hidden="false" customHeight="false" outlineLevel="0" collapsed="false">
      <c r="A55" s="67"/>
      <c r="B55" s="19"/>
      <c r="C55" s="19"/>
      <c r="D55" s="19"/>
      <c r="E55" s="19"/>
      <c r="F55" s="19"/>
      <c r="G55" s="19"/>
      <c r="H55" s="19"/>
      <c r="I55" s="19"/>
      <c r="J55" s="19"/>
      <c r="K55" s="77"/>
      <c r="L55" s="77"/>
      <c r="M55" s="77"/>
      <c r="N55" s="63"/>
      <c r="O55" s="94"/>
      <c r="P55" s="14"/>
      <c r="Q55" s="14"/>
      <c r="R55" s="15"/>
      <c r="S55" s="15"/>
      <c r="T55" s="16"/>
      <c r="U55" s="16"/>
      <c r="V55" s="16"/>
      <c r="W55" s="16"/>
      <c r="X55" s="16"/>
      <c r="Y55" s="17"/>
      <c r="Z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95"/>
      <c r="H56" s="95"/>
      <c r="I56" s="95"/>
      <c r="J56" s="95"/>
      <c r="K56" s="96"/>
      <c r="L56" s="96"/>
      <c r="M56" s="96"/>
      <c r="N56" s="97"/>
      <c r="O56" s="94"/>
      <c r="P56" s="14"/>
      <c r="Q56" s="14"/>
      <c r="R56" s="15"/>
      <c r="S56" s="15"/>
      <c r="T56" s="16"/>
      <c r="U56" s="16"/>
      <c r="V56" s="16"/>
      <c r="W56" s="16"/>
      <c r="X56" s="16"/>
      <c r="Y56" s="17"/>
      <c r="Z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95"/>
      <c r="H57" s="95"/>
      <c r="I57" s="95"/>
      <c r="J57" s="95"/>
      <c r="K57" s="96"/>
      <c r="L57" s="96"/>
      <c r="M57" s="96"/>
      <c r="N57" s="97"/>
      <c r="O57" s="97"/>
      <c r="P57" s="14"/>
      <c r="Q57" s="14"/>
      <c r="R57" s="15"/>
      <c r="S57" s="15"/>
      <c r="T57" s="16"/>
      <c r="U57" s="16"/>
      <c r="V57" s="16"/>
      <c r="W57" s="16"/>
      <c r="X57" s="16"/>
      <c r="Y57" s="17"/>
      <c r="Z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5"/>
      <c r="H58" s="95"/>
      <c r="I58" s="95"/>
      <c r="J58" s="95"/>
      <c r="K58" s="96"/>
      <c r="L58" s="96"/>
      <c r="M58" s="96"/>
      <c r="N58" s="97"/>
      <c r="O58" s="97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95"/>
      <c r="H59" s="95"/>
      <c r="I59" s="95"/>
      <c r="J59" s="95"/>
      <c r="K59" s="96"/>
      <c r="L59" s="96"/>
      <c r="M59" s="96"/>
      <c r="N59" s="97"/>
      <c r="O59" s="97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95"/>
      <c r="H60" s="96"/>
      <c r="I60" s="96"/>
      <c r="J60" s="96"/>
      <c r="K60" s="98"/>
      <c r="L60" s="98"/>
      <c r="M60" s="98"/>
      <c r="N60" s="97"/>
      <c r="O60" s="97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95"/>
      <c r="H61" s="95"/>
      <c r="I61" s="95"/>
      <c r="J61" s="95"/>
      <c r="K61" s="98"/>
      <c r="L61" s="98"/>
      <c r="M61" s="98"/>
      <c r="N61" s="97"/>
      <c r="O61" s="97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99"/>
      <c r="H62" s="100"/>
      <c r="I62" s="100"/>
      <c r="J62" s="100"/>
      <c r="K62" s="101"/>
      <c r="L62" s="101"/>
      <c r="M62" s="101"/>
      <c r="N62" s="94"/>
      <c r="O62" s="97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false" outlineLevel="0" collapsed="false">
      <c r="B63" s="102"/>
      <c r="C63" s="6"/>
      <c r="D63" s="6"/>
      <c r="E63" s="6"/>
      <c r="F63" s="6"/>
      <c r="G63" s="95"/>
      <c r="H63" s="96"/>
      <c r="I63" s="96"/>
      <c r="J63" s="96"/>
      <c r="K63" s="98"/>
      <c r="L63" s="98"/>
      <c r="M63" s="98"/>
      <c r="N63" s="94"/>
      <c r="O63" s="97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B64" s="6"/>
      <c r="C64" s="102"/>
      <c r="D64" s="102"/>
      <c r="E64" s="102"/>
      <c r="F64" s="102"/>
      <c r="G64" s="95"/>
      <c r="H64" s="96"/>
      <c r="I64" s="96"/>
      <c r="J64" s="96"/>
      <c r="K64" s="96"/>
      <c r="L64" s="96"/>
      <c r="M64" s="96"/>
      <c r="N64" s="97"/>
      <c r="O64" s="94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O65" s="94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false" outlineLevel="0" collapsed="false">
      <c r="B66" s="103"/>
      <c r="C66" s="6"/>
      <c r="D66" s="6"/>
      <c r="E66" s="6"/>
      <c r="F66" s="6"/>
      <c r="O66" s="97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false" outlineLevel="0" collapsed="false">
      <c r="B67" s="104"/>
      <c r="C67" s="103"/>
      <c r="D67" s="103"/>
      <c r="E67" s="103"/>
      <c r="F67" s="103"/>
      <c r="G67" s="95"/>
      <c r="H67" s="95"/>
      <c r="I67" s="95"/>
      <c r="J67" s="95"/>
      <c r="K67" s="96"/>
      <c r="L67" s="96"/>
      <c r="M67" s="96"/>
      <c r="N67" s="97"/>
      <c r="O67" s="9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2.75" hidden="false" customHeight="false" outlineLevel="0" collapsed="false">
      <c r="B68" s="6"/>
      <c r="C68" s="104"/>
      <c r="D68" s="104"/>
      <c r="E68" s="104"/>
      <c r="F68" s="104"/>
      <c r="G68" s="95"/>
      <c r="H68" s="95"/>
      <c r="I68" s="95"/>
      <c r="J68" s="95"/>
      <c r="K68" s="96"/>
      <c r="L68" s="96"/>
      <c r="M68" s="96"/>
      <c r="N68" s="97"/>
      <c r="O68" s="9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95"/>
      <c r="H69" s="96"/>
      <c r="I69" s="96"/>
      <c r="J69" s="96"/>
      <c r="K69" s="98"/>
      <c r="L69" s="98"/>
      <c r="M69" s="98"/>
      <c r="N69" s="94"/>
      <c r="O69" s="94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105"/>
      <c r="H70" s="106"/>
      <c r="I70" s="106"/>
      <c r="J70" s="106"/>
      <c r="K70" s="97"/>
      <c r="L70" s="97"/>
      <c r="M70" s="97"/>
      <c r="N70" s="94"/>
      <c r="O70" s="94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105"/>
      <c r="H71" s="106"/>
      <c r="I71" s="106"/>
      <c r="J71" s="106"/>
      <c r="K71" s="97"/>
      <c r="L71" s="97"/>
      <c r="M71" s="97"/>
      <c r="N71" s="94"/>
      <c r="O71" s="94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105"/>
      <c r="H72" s="105"/>
      <c r="I72" s="105"/>
      <c r="J72" s="105"/>
      <c r="K72" s="106"/>
      <c r="L72" s="106"/>
      <c r="M72" s="106"/>
      <c r="N72" s="97"/>
      <c r="O72" s="9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105"/>
      <c r="H73" s="105"/>
      <c r="I73" s="105"/>
      <c r="J73" s="105"/>
      <c r="K73" s="106"/>
      <c r="L73" s="106"/>
      <c r="M73" s="106"/>
      <c r="N73" s="97"/>
      <c r="O73" s="97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105"/>
      <c r="H74" s="105"/>
      <c r="I74" s="105"/>
      <c r="J74" s="105"/>
      <c r="K74" s="106"/>
      <c r="L74" s="106"/>
      <c r="M74" s="106"/>
      <c r="N74" s="97"/>
      <c r="O74" s="97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105"/>
      <c r="H75" s="105"/>
      <c r="I75" s="105"/>
      <c r="J75" s="105"/>
      <c r="K75" s="106"/>
      <c r="L75" s="106"/>
      <c r="M75" s="106"/>
      <c r="N75" s="97"/>
      <c r="O75" s="97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105"/>
      <c r="H76" s="105"/>
      <c r="I76" s="105"/>
      <c r="J76" s="105"/>
      <c r="K76" s="106"/>
      <c r="L76" s="106"/>
      <c r="M76" s="106"/>
      <c r="N76" s="97"/>
      <c r="O76" s="9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105"/>
      <c r="H77" s="106"/>
      <c r="I77" s="106"/>
      <c r="J77" s="106"/>
      <c r="K77" s="97"/>
      <c r="L77" s="97"/>
      <c r="M77" s="97"/>
      <c r="N77" s="97"/>
      <c r="O77" s="9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B78" s="102"/>
      <c r="C78" s="6"/>
      <c r="D78" s="6"/>
      <c r="E78" s="6"/>
      <c r="F78" s="6"/>
      <c r="G78" s="105"/>
      <c r="H78" s="105"/>
      <c r="I78" s="105"/>
      <c r="J78" s="105"/>
      <c r="K78" s="97"/>
      <c r="L78" s="97"/>
      <c r="M78" s="97"/>
      <c r="N78" s="97"/>
      <c r="O78" s="97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B79" s="6"/>
      <c r="C79" s="102"/>
      <c r="D79" s="102"/>
      <c r="E79" s="102"/>
      <c r="F79" s="102"/>
      <c r="G79" s="107"/>
      <c r="H79" s="108"/>
      <c r="I79" s="108"/>
      <c r="J79" s="108"/>
      <c r="K79" s="94"/>
      <c r="L79" s="94"/>
      <c r="M79" s="94"/>
      <c r="N79" s="94"/>
      <c r="O79" s="94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105"/>
      <c r="H80" s="106"/>
      <c r="I80" s="106"/>
      <c r="J80" s="106"/>
      <c r="K80" s="97"/>
      <c r="L80" s="97"/>
      <c r="M80" s="97"/>
      <c r="N80" s="94"/>
      <c r="O80" s="94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103"/>
      <c r="C81" s="6"/>
      <c r="D81" s="6"/>
      <c r="E81" s="6"/>
      <c r="F81" s="6"/>
      <c r="G81" s="105"/>
      <c r="H81" s="106"/>
      <c r="I81" s="106"/>
      <c r="J81" s="106"/>
      <c r="K81" s="106"/>
      <c r="L81" s="106"/>
      <c r="M81" s="106"/>
      <c r="N81" s="97"/>
      <c r="O81" s="97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104"/>
      <c r="C82" s="103"/>
      <c r="D82" s="103"/>
      <c r="E82" s="103"/>
      <c r="F82" s="103"/>
      <c r="G82" s="105"/>
      <c r="H82" s="105"/>
      <c r="I82" s="105"/>
      <c r="J82" s="105"/>
      <c r="K82" s="106"/>
      <c r="L82" s="106"/>
      <c r="M82" s="106"/>
      <c r="N82" s="97"/>
      <c r="O82" s="9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B83" s="6"/>
      <c r="C83" s="104"/>
      <c r="D83" s="104"/>
      <c r="E83" s="104"/>
      <c r="F83" s="104"/>
      <c r="G83" s="105"/>
      <c r="H83" s="105"/>
      <c r="I83" s="105"/>
      <c r="J83" s="105"/>
      <c r="K83" s="106"/>
      <c r="L83" s="106"/>
      <c r="M83" s="106"/>
      <c r="N83" s="97"/>
      <c r="O83" s="9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105"/>
      <c r="H84" s="106"/>
      <c r="I84" s="106"/>
      <c r="J84" s="106"/>
      <c r="K84" s="97"/>
      <c r="L84" s="97"/>
      <c r="M84" s="97"/>
      <c r="N84" s="94"/>
      <c r="O84" s="94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105"/>
      <c r="H85" s="106"/>
      <c r="I85" s="106"/>
      <c r="J85" s="106"/>
      <c r="K85" s="97"/>
      <c r="L85" s="97"/>
      <c r="M85" s="97"/>
      <c r="N85" s="94"/>
      <c r="O85" s="94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105"/>
      <c r="H86" s="106"/>
      <c r="I86" s="106"/>
      <c r="J86" s="106"/>
      <c r="K86" s="97"/>
      <c r="L86" s="97"/>
      <c r="M86" s="97"/>
      <c r="N86" s="94"/>
      <c r="O86" s="94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105"/>
      <c r="H87" s="105"/>
      <c r="I87" s="105"/>
      <c r="J87" s="105"/>
      <c r="K87" s="106"/>
      <c r="L87" s="106"/>
      <c r="M87" s="106"/>
      <c r="N87" s="97"/>
      <c r="O87" s="9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105"/>
      <c r="H88" s="105"/>
      <c r="I88" s="105"/>
      <c r="J88" s="105"/>
      <c r="K88" s="106"/>
      <c r="L88" s="106"/>
      <c r="M88" s="106"/>
      <c r="N88" s="97"/>
      <c r="O88" s="9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105"/>
      <c r="H89" s="105"/>
      <c r="I89" s="105"/>
      <c r="J89" s="105"/>
      <c r="K89" s="106"/>
      <c r="L89" s="106"/>
      <c r="M89" s="106"/>
      <c r="N89" s="97"/>
      <c r="O89" s="97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105"/>
      <c r="H90" s="105"/>
      <c r="I90" s="105"/>
      <c r="J90" s="105"/>
      <c r="K90" s="106"/>
      <c r="L90" s="106"/>
      <c r="M90" s="106"/>
      <c r="N90" s="97"/>
      <c r="O90" s="97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105"/>
      <c r="H91" s="105"/>
      <c r="I91" s="105"/>
      <c r="J91" s="105"/>
      <c r="K91" s="106"/>
      <c r="L91" s="106"/>
      <c r="M91" s="106"/>
      <c r="N91" s="97"/>
      <c r="O91" s="9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105"/>
      <c r="H92" s="106"/>
      <c r="I92" s="106"/>
      <c r="J92" s="106"/>
      <c r="K92" s="97"/>
      <c r="L92" s="97"/>
      <c r="M92" s="97"/>
      <c r="N92" s="97"/>
      <c r="O92" s="97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102"/>
      <c r="C93" s="6"/>
      <c r="D93" s="6"/>
      <c r="E93" s="6"/>
      <c r="F93" s="6"/>
      <c r="G93" s="105"/>
      <c r="H93" s="105"/>
      <c r="I93" s="105"/>
      <c r="J93" s="105"/>
      <c r="K93" s="97"/>
      <c r="L93" s="97"/>
      <c r="M93" s="97"/>
      <c r="N93" s="97"/>
      <c r="O93" s="97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B94" s="6"/>
      <c r="C94" s="102"/>
      <c r="D94" s="102"/>
      <c r="E94" s="102"/>
      <c r="F94" s="102"/>
      <c r="G94" s="107"/>
      <c r="H94" s="108"/>
      <c r="I94" s="108"/>
      <c r="J94" s="108"/>
      <c r="K94" s="94"/>
      <c r="L94" s="94"/>
      <c r="M94" s="94"/>
      <c r="N94" s="94"/>
      <c r="O94" s="94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105"/>
      <c r="H95" s="106"/>
      <c r="I95" s="106"/>
      <c r="J95" s="106"/>
      <c r="K95" s="97"/>
      <c r="L95" s="97"/>
      <c r="M95" s="97"/>
      <c r="N95" s="94"/>
      <c r="O95" s="94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B96" s="103"/>
      <c r="C96" s="6"/>
      <c r="D96" s="6"/>
      <c r="E96" s="6"/>
      <c r="F96" s="6"/>
      <c r="G96" s="105"/>
      <c r="H96" s="105"/>
      <c r="I96" s="105"/>
      <c r="J96" s="105"/>
      <c r="K96" s="106"/>
      <c r="L96" s="106"/>
      <c r="M96" s="106"/>
      <c r="N96" s="97"/>
      <c r="O96" s="9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B97" s="109"/>
      <c r="C97" s="103"/>
      <c r="D97" s="103"/>
      <c r="E97" s="103"/>
      <c r="F97" s="103"/>
      <c r="G97" s="105"/>
      <c r="H97" s="105"/>
      <c r="I97" s="105"/>
      <c r="J97" s="105"/>
      <c r="K97" s="106"/>
      <c r="L97" s="106"/>
      <c r="M97" s="106"/>
      <c r="N97" s="97"/>
      <c r="O97" s="9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B98" s="6"/>
      <c r="C98" s="109"/>
      <c r="D98" s="109"/>
      <c r="E98" s="109"/>
      <c r="F98" s="109"/>
      <c r="G98" s="105"/>
      <c r="H98" s="105"/>
      <c r="I98" s="105"/>
      <c r="J98" s="105"/>
      <c r="K98" s="106"/>
      <c r="L98" s="106"/>
      <c r="M98" s="106"/>
      <c r="N98" s="97"/>
      <c r="O98" s="9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105"/>
      <c r="H99" s="106"/>
      <c r="I99" s="106"/>
      <c r="J99" s="106"/>
      <c r="K99" s="97"/>
      <c r="L99" s="97"/>
      <c r="M99" s="97"/>
      <c r="N99" s="94"/>
      <c r="O99" s="94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105"/>
      <c r="H100" s="106"/>
      <c r="I100" s="106"/>
      <c r="J100" s="106"/>
      <c r="K100" s="97"/>
      <c r="L100" s="97"/>
      <c r="M100" s="97"/>
      <c r="N100" s="94"/>
      <c r="O100" s="94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105"/>
      <c r="H101" s="105"/>
      <c r="I101" s="105"/>
      <c r="J101" s="105"/>
      <c r="K101" s="106"/>
      <c r="L101" s="106"/>
      <c r="M101" s="106"/>
      <c r="N101" s="97"/>
      <c r="O101" s="9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105"/>
      <c r="H102" s="105"/>
      <c r="I102" s="105"/>
      <c r="J102" s="105"/>
      <c r="K102" s="106"/>
      <c r="L102" s="106"/>
      <c r="M102" s="106"/>
      <c r="N102" s="97"/>
      <c r="O102" s="9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105"/>
      <c r="H103" s="105"/>
      <c r="I103" s="105"/>
      <c r="J103" s="105"/>
      <c r="K103" s="106"/>
      <c r="L103" s="106"/>
      <c r="M103" s="106"/>
      <c r="N103" s="97"/>
      <c r="O103" s="9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105"/>
      <c r="H104" s="105"/>
      <c r="I104" s="105"/>
      <c r="J104" s="105"/>
      <c r="K104" s="106"/>
      <c r="L104" s="106"/>
      <c r="M104" s="106"/>
      <c r="N104" s="97"/>
      <c r="O104" s="97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105"/>
      <c r="H105" s="105"/>
      <c r="I105" s="105"/>
      <c r="J105" s="105"/>
      <c r="K105" s="106"/>
      <c r="L105" s="106"/>
      <c r="M105" s="106"/>
      <c r="N105" s="97"/>
      <c r="O105" s="97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105"/>
      <c r="H106" s="106"/>
      <c r="I106" s="106"/>
      <c r="J106" s="106"/>
      <c r="K106" s="97"/>
      <c r="L106" s="97"/>
      <c r="M106" s="97"/>
      <c r="N106" s="97"/>
      <c r="O106" s="9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0" collapsed="false">
      <c r="C107" s="6"/>
      <c r="D107" s="6"/>
      <c r="E107" s="6"/>
      <c r="F107" s="6"/>
      <c r="G107" s="105"/>
      <c r="H107" s="105"/>
      <c r="I107" s="105"/>
      <c r="J107" s="105"/>
      <c r="K107" s="97"/>
      <c r="L107" s="97"/>
      <c r="M107" s="97"/>
      <c r="N107" s="97"/>
      <c r="O107" s="9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</sheetData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7:49:16Z</dcterms:created>
  <dc:creator>vwvhvrky47x8mjqqdf2b7yc2b</dc:creator>
  <dc:description/>
  <dc:language>en-US</dc:language>
  <cp:lastModifiedBy>Philip Johnston</cp:lastModifiedBy>
  <cp:lastPrinted>2006-06-11T03:28:47Z</cp:lastPrinted>
  <dcterms:modified xsi:type="dcterms:W3CDTF">2010-06-05T06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0388067</vt:r8>
  </property>
  <property fmtid="{D5CDD505-2E9C-101B-9397-08002B2CF9AE}" pid="3" name="_AuthorEmail">
    <vt:lpwstr>scribeph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Mt Annan.xls</vt:lpwstr>
  </property>
  <property fmtid="{D5CDD505-2E9C-101B-9397-08002B2CF9AE}" pid="6" name="_PreviousAdHocReviewCycleID">
    <vt:r8>243821785</vt:r8>
  </property>
  <property fmtid="{D5CDD505-2E9C-101B-9397-08002B2CF9AE}" pid="7" name="_ReviewingToolsShownOnce">
    <vt:lpwstr/>
  </property>
</Properties>
</file>