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ins - Wyong to Hornsby w'end" sheetId="1" state="visible" r:id="rId2"/>
    <sheet name="Cowan Spencer Wyong" sheetId="2" state="visible" r:id="rId3"/>
  </sheets>
  <definedNames>
    <definedName function="false" hidden="false" localSheetId="1" name="_xlnm.Print_Area" vbProcedure="false">'Cowan Spencer Wyong'!$B$1:$N$43</definedName>
    <definedName function="false" hidden="false" localSheetId="0" name="TABLE" vbProcedure="false">'Trains - Wyong to Hornsby w''end'!$B$2:$G$10</definedName>
    <definedName function="false" hidden="false" localSheetId="0" name="TABLE_2" vbProcedure="false">'Trains - Wyong to Hornsby w''end'!$B$2:$G$10</definedName>
    <definedName function="false" hidden="false" localSheetId="0" name="TABLE_3" vbProcedure="false">#REF!</definedName>
    <definedName function="false" hidden="false" localSheetId="0" name="TABLE_4" vbProcedure="false">'Trains - Wyong to Hornsby w''end'!$B$1:$H$10</definedName>
    <definedName function="false" hidden="false" localSheetId="0" name="TABLE_5" vbProcedure="false">#REF!</definedName>
    <definedName function="false" hidden="false" localSheetId="0" name="TABLE_6" vbProcedure="false">'Trains - Wyong to Hornsby w''end'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t xml:space="preserve">Wyong to Hornsby w'ends</t>
  </si>
  <si>
    <t xml:space="preserve">Wyee</t>
  </si>
  <si>
    <t xml:space="preserve">----</t>
  </si>
  <si>
    <t xml:space="preserve">Warnervale</t>
  </si>
  <si>
    <t xml:space="preserve">Wyong</t>
  </si>
  <si>
    <t xml:space="preserve">Tuggerah</t>
  </si>
  <si>
    <t xml:space="preserve">Ourimbah</t>
  </si>
  <si>
    <t xml:space="preserve">Lisarow</t>
  </si>
  <si>
    <t xml:space="preserve">Niagara Park</t>
  </si>
  <si>
    <t xml:space="preserve">Narara</t>
  </si>
  <si>
    <t xml:space="preserve">Gosford arr</t>
  </si>
  <si>
    <t xml:space="preserve">Gosford dep</t>
  </si>
  <si>
    <t xml:space="preserve">Point Clare</t>
  </si>
  <si>
    <t xml:space="preserve">Tascott</t>
  </si>
  <si>
    <t xml:space="preserve">Koolewong</t>
  </si>
  <si>
    <t xml:space="preserve">Woy Woy</t>
  </si>
  <si>
    <t xml:space="preserve">Wondabyne</t>
  </si>
  <si>
    <t xml:space="preserve">12.30a</t>
  </si>
  <si>
    <t xml:space="preserve">1.30a</t>
  </si>
  <si>
    <t xml:space="preserve">2.30a</t>
  </si>
  <si>
    <t xml:space="preserve">3.43a</t>
  </si>
  <si>
    <t xml:space="preserve">4.30a</t>
  </si>
  <si>
    <t xml:space="preserve">5.30a</t>
  </si>
  <si>
    <t xml:space="preserve">Hawkesbury River</t>
  </si>
  <si>
    <t xml:space="preserve">Cowan</t>
  </si>
  <si>
    <t xml:space="preserve">Berowra</t>
  </si>
  <si>
    <t xml:space="preserve">Mount Kuring-gai</t>
  </si>
  <si>
    <t xml:space="preserve">Mount Colah</t>
  </si>
  <si>
    <t xml:space="preserve">Asquith</t>
  </si>
  <si>
    <t xml:space="preserve">Hornsby</t>
  </si>
  <si>
    <r>
      <rPr>
        <b val="true"/>
        <sz val="18"/>
        <rFont val="Arial"/>
        <family val="2"/>
      </rPr>
      <t xml:space="preserve">Spencer, Wyong</t>
    </r>
    <r>
      <rPr>
        <b val="true"/>
        <i val="true"/>
        <sz val="18"/>
        <rFont val="Arial"/>
        <family val="2"/>
      </rPr>
      <t xml:space="preserve"> "Iron Horse"</t>
    </r>
  </si>
  <si>
    <t xml:space="preserve">Cowan, Mt White, Peats Ridge, Spencer, Bloodtree Rd, Yarramalong, Wyong</t>
  </si>
  <si>
    <t xml:space="preserve">dir</t>
  </si>
  <si>
    <t xml:space="preserve">Cowan station</t>
  </si>
  <si>
    <t xml:space="preserve">grad</t>
  </si>
  <si>
    <t xml:space="preserve">leg km</t>
  </si>
  <si>
    <t xml:space="preserve">destination</t>
  </si>
  <si>
    <t xml:space="preserve">agg km</t>
  </si>
  <si>
    <t xml:space="preserve">leg ave</t>
  </si>
  <si>
    <t xml:space="preserve">ride ave</t>
  </si>
  <si>
    <t xml:space="preserve">stop min</t>
  </si>
  <si>
    <t xml:space="preserve">ride min</t>
  </si>
  <si>
    <t xml:space="preserve">agg min</t>
  </si>
  <si>
    <t xml:space="preserve">hr : m</t>
  </si>
  <si>
    <t xml:space="preserve">R</t>
  </si>
  <si>
    <t xml:space="preserve">Old Pacific H'way</t>
  </si>
  <si>
    <t xml:space="preserve">~</t>
  </si>
  <si>
    <t xml:space="preserve">N</t>
  </si>
  <si>
    <t xml:space="preserve">Pie in the Sky</t>
  </si>
  <si>
    <t xml:space="preserve">A</t>
  </si>
  <si>
    <t xml:space="preserve">\</t>
  </si>
  <si>
    <t xml:space="preserve">Brooklyn Rd </t>
  </si>
  <si>
    <t xml:space="preserve">Cherro Point Rd</t>
  </si>
  <si>
    <t xml:space="preserve">/</t>
  </si>
  <si>
    <t xml:space="preserve">KOM Mt White sign</t>
  </si>
  <si>
    <t xml:space="preserve">Mt White Road Warriors cafe</t>
  </si>
  <si>
    <t xml:space="preserve">1st Sag Stop</t>
  </si>
  <si>
    <t xml:space="preserve"> </t>
  </si>
  <si>
    <t xml:space="preserve">Peats Ridge Rd</t>
  </si>
  <si>
    <t xml:space="preserve">Calga</t>
  </si>
  <si>
    <t xml:space="preserve">L</t>
  </si>
  <si>
    <t xml:space="preserve">United Petroleum</t>
  </si>
  <si>
    <t xml:space="preserve">1st Nosh Stop</t>
  </si>
  <si>
    <t xml:space="preserve">George Downs Drive</t>
  </si>
  <si>
    <t xml:space="preserve">NW</t>
  </si>
  <si>
    <t xml:space="preserve">Wisemans Ferry Rd</t>
  </si>
  <si>
    <t xml:space="preserve">SSW</t>
  </si>
  <si>
    <t xml:space="preserve">Ironback Rd - KOM</t>
  </si>
  <si>
    <t xml:space="preserve">Mangrove Creek Rd - Start</t>
  </si>
  <si>
    <t xml:space="preserve">Spencer</t>
  </si>
  <si>
    <t xml:space="preserve">2nd Nosh Stop</t>
  </si>
  <si>
    <t xml:space="preserve">'U'</t>
  </si>
  <si>
    <t xml:space="preserve">NNE</t>
  </si>
  <si>
    <t xml:space="preserve">Friendly Grocer, Mangrove Mtn</t>
  </si>
  <si>
    <t xml:space="preserve">3rd Nosh Stop</t>
  </si>
  <si>
    <t xml:space="preserve">Bloodtree Rd</t>
  </si>
  <si>
    <t xml:space="preserve">Springs Rd </t>
  </si>
  <si>
    <t xml:space="preserve">NE</t>
  </si>
  <si>
    <t xml:space="preserve">Greta Rd</t>
  </si>
  <si>
    <t xml:space="preserve">Forest Rd</t>
  </si>
  <si>
    <t xml:space="preserve">Bumble Hill Rd</t>
  </si>
  <si>
    <t xml:space="preserve">E</t>
  </si>
  <si>
    <t xml:space="preserve">Yarramalong Rd</t>
  </si>
  <si>
    <t xml:space="preserve">SE</t>
  </si>
  <si>
    <t xml:space="preserve">Yarramalong General Store</t>
  </si>
  <si>
    <t xml:space="preserve">4th Nosh Stop </t>
  </si>
  <si>
    <t xml:space="preserve">Yarramalong</t>
  </si>
  <si>
    <t xml:space="preserve">Wyong station</t>
  </si>
  <si>
    <t xml:space="preserve">to Cowan</t>
  </si>
  <si>
    <t xml:space="preserve">to Hornsby</t>
  </si>
  <si>
    <t xml:space="preserve">2nd Sag Stop</t>
  </si>
  <si>
    <t xml:space="preserve">waiting for train</t>
  </si>
  <si>
    <t xml:space="preserve">train ride</t>
  </si>
  <si>
    <t xml:space="preserve">Depart</t>
  </si>
  <si>
    <t xml:space="preserve">Ride legs</t>
  </si>
  <si>
    <t xml:space="preserve">km</t>
  </si>
  <si>
    <t xml:space="preserve">agg</t>
  </si>
  <si>
    <t xml:space="preserve">min</t>
  </si>
  <si>
    <t xml:space="preserve">ave</t>
  </si>
  <si>
    <t xml:space="preserve">Return </t>
  </si>
  <si>
    <t xml:space="preserve">1st</t>
  </si>
  <si>
    <t xml:space="preserve">to</t>
  </si>
  <si>
    <t xml:space="preserve">Time</t>
  </si>
  <si>
    <t xml:space="preserve">2nd</t>
  </si>
  <si>
    <t xml:space="preserve">Pedal </t>
  </si>
  <si>
    <t xml:space="preserve">3rd</t>
  </si>
  <si>
    <t xml:space="preserve">Nosh  </t>
  </si>
  <si>
    <t xml:space="preserve">4th</t>
  </si>
  <si>
    <t xml:space="preserve">Total </t>
  </si>
  <si>
    <t xml:space="preserve">5th</t>
  </si>
  <si>
    <t xml:space="preserve">6th</t>
  </si>
  <si>
    <t xml:space="preserve">Ave. </t>
  </si>
  <si>
    <t xml:space="preserve">D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 Narrow"/>
      <family val="2"/>
    </font>
    <font>
      <b val="true"/>
      <sz val="9"/>
      <name val="Arial Narrow"/>
      <family val="2"/>
    </font>
    <font>
      <b val="true"/>
      <u val="single"/>
      <sz val="9"/>
      <name val="Arial Narrow"/>
      <family val="2"/>
    </font>
    <font>
      <sz val="9"/>
      <name val="Arial Narrow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 t="s">
        <v>1</v>
      </c>
      <c r="C3" s="6" t="n">
        <v>11.2</v>
      </c>
      <c r="D3" s="6" t="s">
        <v>2</v>
      </c>
      <c r="E3" s="6" t="n">
        <v>12.18</v>
      </c>
      <c r="F3" s="6" t="s">
        <v>2</v>
      </c>
      <c r="G3" s="6" t="n">
        <v>1.2</v>
      </c>
      <c r="H3" s="6" t="s">
        <v>2</v>
      </c>
      <c r="I3" s="6" t="n">
        <v>2.18</v>
      </c>
      <c r="J3" s="6" t="s">
        <v>2</v>
      </c>
      <c r="K3" s="6" t="n">
        <v>3.25</v>
      </c>
      <c r="L3" s="6" t="s">
        <v>2</v>
      </c>
      <c r="M3" s="6" t="n">
        <v>4.18</v>
      </c>
      <c r="N3" s="6" t="s">
        <v>2</v>
      </c>
    </row>
    <row r="4" customFormat="false" ht="12.75" hidden="false" customHeight="false" outlineLevel="0" collapsed="false">
      <c r="B4" s="7" t="s">
        <v>3</v>
      </c>
      <c r="C4" s="8" t="s">
        <v>2</v>
      </c>
      <c r="D4" s="8" t="s">
        <v>2</v>
      </c>
      <c r="E4" s="8" t="n">
        <v>12.25</v>
      </c>
      <c r="F4" s="8" t="s">
        <v>2</v>
      </c>
      <c r="G4" s="8" t="s">
        <v>2</v>
      </c>
      <c r="H4" s="8" t="s">
        <v>2</v>
      </c>
      <c r="I4" s="8" t="n">
        <v>2.25</v>
      </c>
      <c r="J4" s="8" t="s">
        <v>2</v>
      </c>
      <c r="K4" s="8" t="s">
        <v>2</v>
      </c>
      <c r="L4" s="8" t="s">
        <v>2</v>
      </c>
      <c r="M4" s="8" t="n">
        <v>4.25</v>
      </c>
      <c r="N4" s="8" t="s">
        <v>2</v>
      </c>
    </row>
    <row r="5" customFormat="false" ht="12.75" hidden="false" customHeight="false" outlineLevel="0" collapsed="false">
      <c r="B5" s="7" t="s">
        <v>4</v>
      </c>
      <c r="C5" s="8" t="n">
        <v>11.32</v>
      </c>
      <c r="D5" s="8" t="n">
        <v>11.51</v>
      </c>
      <c r="E5" s="8" t="n">
        <v>12.32</v>
      </c>
      <c r="F5" s="8" t="n">
        <v>12.51</v>
      </c>
      <c r="G5" s="8" t="n">
        <v>1.32</v>
      </c>
      <c r="H5" s="8" t="n">
        <v>1.51</v>
      </c>
      <c r="I5" s="8" t="n">
        <v>2.32</v>
      </c>
      <c r="J5" s="8" t="n">
        <v>2.57</v>
      </c>
      <c r="K5" s="8" t="n">
        <v>3.37</v>
      </c>
      <c r="L5" s="8" t="n">
        <v>3.51</v>
      </c>
      <c r="M5" s="8" t="n">
        <v>4.32</v>
      </c>
      <c r="N5" s="8" t="n">
        <v>4.51</v>
      </c>
    </row>
    <row r="6" customFormat="false" ht="12.75" hidden="false" customHeight="false" outlineLevel="0" collapsed="false">
      <c r="B6" s="5" t="s">
        <v>5</v>
      </c>
      <c r="C6" s="6" t="n">
        <v>11.35</v>
      </c>
      <c r="D6" s="6" t="n">
        <v>11.54</v>
      </c>
      <c r="E6" s="6" t="n">
        <v>12.35</v>
      </c>
      <c r="F6" s="6" t="n">
        <v>12.54</v>
      </c>
      <c r="G6" s="6" t="n">
        <v>1.35</v>
      </c>
      <c r="H6" s="6" t="n">
        <v>1.54</v>
      </c>
      <c r="I6" s="6" t="n">
        <v>2.35</v>
      </c>
      <c r="J6" s="6" t="n">
        <v>3</v>
      </c>
      <c r="K6" s="6" t="n">
        <v>3.4</v>
      </c>
      <c r="L6" s="6" t="n">
        <v>3.54</v>
      </c>
      <c r="M6" s="6" t="n">
        <v>4.35</v>
      </c>
      <c r="N6" s="6" t="n">
        <v>4.54</v>
      </c>
    </row>
    <row r="7" customFormat="false" ht="12.75" hidden="false" customHeight="false" outlineLevel="0" collapsed="false">
      <c r="B7" s="7" t="s">
        <v>6</v>
      </c>
      <c r="C7" s="8" t="s">
        <v>2</v>
      </c>
      <c r="D7" s="8" t="n">
        <v>11.59</v>
      </c>
      <c r="E7" s="8" t="s">
        <v>2</v>
      </c>
      <c r="F7" s="8" t="n">
        <v>12.59</v>
      </c>
      <c r="G7" s="8" t="s">
        <v>2</v>
      </c>
      <c r="H7" s="8" t="n">
        <v>1.59</v>
      </c>
      <c r="I7" s="8" t="s">
        <v>2</v>
      </c>
      <c r="J7" s="8" t="n">
        <v>3.06</v>
      </c>
      <c r="K7" s="8" t="s">
        <v>2</v>
      </c>
      <c r="L7" s="8" t="n">
        <v>3.59</v>
      </c>
      <c r="M7" s="8" t="s">
        <v>2</v>
      </c>
      <c r="N7" s="8" t="n">
        <v>4.59</v>
      </c>
    </row>
    <row r="8" customFormat="false" ht="12.75" hidden="false" customHeight="false" outlineLevel="0" collapsed="false">
      <c r="B8" s="7" t="s">
        <v>7</v>
      </c>
      <c r="C8" s="8" t="s">
        <v>2</v>
      </c>
      <c r="D8" s="8" t="n">
        <v>12.02</v>
      </c>
      <c r="E8" s="8" t="s">
        <v>2</v>
      </c>
      <c r="F8" s="8" t="n">
        <v>1.02</v>
      </c>
      <c r="G8" s="8" t="s">
        <v>2</v>
      </c>
      <c r="H8" s="8" t="n">
        <v>2.02</v>
      </c>
      <c r="I8" s="8" t="s">
        <v>2</v>
      </c>
      <c r="J8" s="8" t="n">
        <v>3.08</v>
      </c>
      <c r="K8" s="8" t="s">
        <v>2</v>
      </c>
      <c r="L8" s="8" t="n">
        <v>4.02</v>
      </c>
      <c r="M8" s="8" t="s">
        <v>2</v>
      </c>
      <c r="N8" s="8" t="n">
        <v>5.02</v>
      </c>
    </row>
    <row r="9" customFormat="false" ht="12.75" hidden="false" customHeight="false" outlineLevel="0" collapsed="false">
      <c r="B9" s="5" t="s">
        <v>8</v>
      </c>
      <c r="C9" s="6" t="s">
        <v>2</v>
      </c>
      <c r="D9" s="6" t="n">
        <v>12.04</v>
      </c>
      <c r="E9" s="6" t="s">
        <v>2</v>
      </c>
      <c r="F9" s="6" t="n">
        <v>1.04</v>
      </c>
      <c r="G9" s="6" t="s">
        <v>2</v>
      </c>
      <c r="H9" s="6" t="n">
        <v>2.04</v>
      </c>
      <c r="I9" s="6" t="s">
        <v>2</v>
      </c>
      <c r="J9" s="6" t="n">
        <v>3.11</v>
      </c>
      <c r="K9" s="6" t="s">
        <v>2</v>
      </c>
      <c r="L9" s="6" t="n">
        <v>4.04</v>
      </c>
      <c r="M9" s="6" t="s">
        <v>2</v>
      </c>
      <c r="N9" s="6" t="n">
        <v>5.04</v>
      </c>
    </row>
    <row r="10" customFormat="false" ht="12.75" hidden="false" customHeight="false" outlineLevel="0" collapsed="false">
      <c r="B10" s="7" t="s">
        <v>9</v>
      </c>
      <c r="C10" s="8" t="s">
        <v>2</v>
      </c>
      <c r="D10" s="8" t="n">
        <v>12.07</v>
      </c>
      <c r="E10" s="8" t="s">
        <v>2</v>
      </c>
      <c r="F10" s="8" t="n">
        <v>1.07</v>
      </c>
      <c r="G10" s="8" t="s">
        <v>2</v>
      </c>
      <c r="H10" s="8" t="n">
        <v>2.07</v>
      </c>
      <c r="I10" s="8" t="s">
        <v>2</v>
      </c>
      <c r="J10" s="8" t="n">
        <v>3.13</v>
      </c>
      <c r="K10" s="8" t="s">
        <v>2</v>
      </c>
      <c r="L10" s="8" t="n">
        <v>4.07</v>
      </c>
      <c r="M10" s="8" t="s">
        <v>2</v>
      </c>
      <c r="N10" s="8" t="n">
        <v>5.07</v>
      </c>
    </row>
    <row r="11" customFormat="false" ht="12.75" hidden="false" customHeight="false" outlineLevel="0" collapsed="false">
      <c r="B11" s="7" t="s">
        <v>10</v>
      </c>
      <c r="C11" s="8" t="n">
        <v>11.48</v>
      </c>
      <c r="D11" s="8" t="n">
        <v>12.1</v>
      </c>
      <c r="E11" s="8" t="n">
        <v>12.48</v>
      </c>
      <c r="F11" s="8" t="n">
        <v>1.1</v>
      </c>
      <c r="G11" s="8" t="n">
        <v>1.48</v>
      </c>
      <c r="H11" s="8" t="n">
        <v>2.1</v>
      </c>
      <c r="I11" s="8" t="n">
        <v>2.48</v>
      </c>
      <c r="J11" s="8" t="n">
        <v>3.17</v>
      </c>
      <c r="K11" s="8" t="n">
        <v>3.52</v>
      </c>
      <c r="L11" s="8" t="n">
        <v>4.1</v>
      </c>
      <c r="M11" s="8" t="n">
        <v>4.48</v>
      </c>
      <c r="N11" s="8" t="n">
        <v>5.1</v>
      </c>
    </row>
    <row r="12" customFormat="false" ht="12.75" hidden="false" customHeight="false" outlineLevel="0" collapsed="false">
      <c r="B12" s="5" t="s">
        <v>11</v>
      </c>
      <c r="C12" s="6" t="n">
        <v>11.5</v>
      </c>
      <c r="D12" s="6" t="n">
        <v>12.12</v>
      </c>
      <c r="E12" s="6" t="n">
        <v>12.5</v>
      </c>
      <c r="F12" s="6" t="n">
        <v>1.12</v>
      </c>
      <c r="G12" s="6" t="n">
        <v>1.5</v>
      </c>
      <c r="H12" s="6" t="n">
        <v>2.12</v>
      </c>
      <c r="I12" s="6" t="n">
        <v>2.5</v>
      </c>
      <c r="J12" s="6" t="n">
        <v>3.25</v>
      </c>
      <c r="K12" s="6" t="n">
        <v>3.53</v>
      </c>
      <c r="L12" s="6" t="n">
        <v>4.12</v>
      </c>
      <c r="M12" s="6" t="n">
        <v>4.5</v>
      </c>
      <c r="N12" s="6" t="n">
        <v>5.12</v>
      </c>
    </row>
    <row r="13" customFormat="false" ht="12.75" hidden="false" customHeight="false" outlineLevel="0" collapsed="false">
      <c r="B13" s="7" t="s">
        <v>12</v>
      </c>
      <c r="C13" s="8" t="s">
        <v>2</v>
      </c>
      <c r="D13" s="8" t="n">
        <v>12.15</v>
      </c>
      <c r="E13" s="8" t="s">
        <v>2</v>
      </c>
      <c r="F13" s="8" t="n">
        <v>1.15</v>
      </c>
      <c r="G13" s="8" t="s">
        <v>2</v>
      </c>
      <c r="H13" s="8" t="n">
        <v>2.15</v>
      </c>
      <c r="I13" s="8" t="s">
        <v>2</v>
      </c>
      <c r="J13" s="8" t="n">
        <v>3.28</v>
      </c>
      <c r="K13" s="8" t="s">
        <v>2</v>
      </c>
      <c r="L13" s="8" t="n">
        <v>4.15</v>
      </c>
      <c r="M13" s="8" t="s">
        <v>2</v>
      </c>
      <c r="N13" s="8" t="n">
        <v>5.15</v>
      </c>
    </row>
    <row r="14" customFormat="false" ht="12.75" hidden="false" customHeight="false" outlineLevel="0" collapsed="false">
      <c r="B14" s="7" t="s">
        <v>13</v>
      </c>
      <c r="C14" s="8" t="s">
        <v>2</v>
      </c>
      <c r="D14" s="8" t="n">
        <v>12.17</v>
      </c>
      <c r="E14" s="8" t="s">
        <v>2</v>
      </c>
      <c r="F14" s="8" t="n">
        <v>1.17</v>
      </c>
      <c r="G14" s="8" t="s">
        <v>2</v>
      </c>
      <c r="H14" s="8" t="n">
        <v>2.17</v>
      </c>
      <c r="I14" s="8" t="s">
        <v>2</v>
      </c>
      <c r="J14" s="8" t="n">
        <v>3.3</v>
      </c>
      <c r="K14" s="8" t="s">
        <v>2</v>
      </c>
      <c r="L14" s="8" t="n">
        <v>4.17</v>
      </c>
      <c r="M14" s="8" t="s">
        <v>2</v>
      </c>
      <c r="N14" s="8" t="n">
        <v>5.17</v>
      </c>
    </row>
    <row r="15" customFormat="false" ht="12.75" hidden="false" customHeight="false" outlineLevel="0" collapsed="false">
      <c r="B15" s="5" t="s">
        <v>14</v>
      </c>
      <c r="C15" s="6" t="s">
        <v>2</v>
      </c>
      <c r="D15" s="6" t="n">
        <v>12.2</v>
      </c>
      <c r="E15" s="6" t="s">
        <v>2</v>
      </c>
      <c r="F15" s="6" t="n">
        <v>1.2</v>
      </c>
      <c r="G15" s="6" t="s">
        <v>2</v>
      </c>
      <c r="H15" s="6" t="n">
        <v>2.2</v>
      </c>
      <c r="I15" s="6" t="s">
        <v>2</v>
      </c>
      <c r="J15" s="6" t="n">
        <v>3.33</v>
      </c>
      <c r="K15" s="6" t="s">
        <v>2</v>
      </c>
      <c r="L15" s="6" t="n">
        <v>4.2</v>
      </c>
      <c r="M15" s="6" t="s">
        <v>2</v>
      </c>
      <c r="N15" s="6" t="n">
        <v>5.2</v>
      </c>
    </row>
    <row r="16" customFormat="false" ht="12.75" hidden="false" customHeight="false" outlineLevel="0" collapsed="false">
      <c r="B16" s="7" t="s">
        <v>15</v>
      </c>
      <c r="C16" s="8" t="n">
        <v>11.58</v>
      </c>
      <c r="D16" s="8" t="n">
        <v>12.23</v>
      </c>
      <c r="E16" s="8" t="n">
        <v>12.58</v>
      </c>
      <c r="F16" s="8" t="n">
        <v>1.23</v>
      </c>
      <c r="G16" s="8" t="n">
        <v>1.58</v>
      </c>
      <c r="H16" s="8" t="n">
        <v>2.23</v>
      </c>
      <c r="I16" s="8" t="n">
        <v>2.58</v>
      </c>
      <c r="J16" s="8" t="n">
        <v>3.36</v>
      </c>
      <c r="K16" s="8" t="n">
        <v>4.01</v>
      </c>
      <c r="L16" s="8" t="n">
        <v>4.23</v>
      </c>
      <c r="M16" s="8" t="n">
        <v>4.58</v>
      </c>
      <c r="N16" s="8" t="n">
        <v>5.23</v>
      </c>
    </row>
    <row r="17" customFormat="false" ht="12.75" hidden="false" customHeight="false" outlineLevel="0" collapsed="false">
      <c r="B17" s="7" t="s">
        <v>16</v>
      </c>
      <c r="C17" s="8" t="s">
        <v>2</v>
      </c>
      <c r="D17" s="8" t="s">
        <v>17</v>
      </c>
      <c r="E17" s="8" t="s">
        <v>2</v>
      </c>
      <c r="F17" s="8" t="s">
        <v>18</v>
      </c>
      <c r="G17" s="8" t="s">
        <v>2</v>
      </c>
      <c r="H17" s="8" t="s">
        <v>19</v>
      </c>
      <c r="I17" s="8" t="s">
        <v>2</v>
      </c>
      <c r="J17" s="8" t="s">
        <v>20</v>
      </c>
      <c r="K17" s="8" t="s">
        <v>2</v>
      </c>
      <c r="L17" s="8" t="s">
        <v>21</v>
      </c>
      <c r="M17" s="8" t="s">
        <v>2</v>
      </c>
      <c r="N17" s="8" t="s">
        <v>22</v>
      </c>
    </row>
    <row r="18" customFormat="false" ht="12.75" hidden="false" customHeight="false" outlineLevel="0" collapsed="false">
      <c r="B18" s="5" t="s">
        <v>23</v>
      </c>
      <c r="C18" s="6" t="s">
        <v>2</v>
      </c>
      <c r="D18" s="6" t="n">
        <v>12.37</v>
      </c>
      <c r="E18" s="6" t="s">
        <v>2</v>
      </c>
      <c r="F18" s="6" t="n">
        <v>1.37</v>
      </c>
      <c r="G18" s="6" t="s">
        <v>2</v>
      </c>
      <c r="H18" s="6" t="n">
        <v>2.37</v>
      </c>
      <c r="I18" s="6" t="s">
        <v>2</v>
      </c>
      <c r="J18" s="6" t="n">
        <v>3.5</v>
      </c>
      <c r="K18" s="6" t="s">
        <v>2</v>
      </c>
      <c r="L18" s="6" t="n">
        <v>4.37</v>
      </c>
      <c r="M18" s="6" t="s">
        <v>2</v>
      </c>
      <c r="N18" s="6" t="n">
        <v>5.37</v>
      </c>
    </row>
    <row r="19" customFormat="false" ht="12.75" hidden="false" customHeight="false" outlineLevel="0" collapsed="false">
      <c r="B19" s="7" t="s">
        <v>24</v>
      </c>
      <c r="C19" s="8" t="s">
        <v>2</v>
      </c>
      <c r="D19" s="8" t="n">
        <v>12.48</v>
      </c>
      <c r="E19" s="8" t="s">
        <v>2</v>
      </c>
      <c r="F19" s="8" t="n">
        <v>1.48</v>
      </c>
      <c r="G19" s="8" t="s">
        <v>2</v>
      </c>
      <c r="H19" s="8" t="n">
        <v>2.48</v>
      </c>
      <c r="I19" s="8" t="s">
        <v>2</v>
      </c>
      <c r="J19" s="8" t="n">
        <v>4.01</v>
      </c>
      <c r="K19" s="8" t="s">
        <v>2</v>
      </c>
      <c r="L19" s="8" t="n">
        <v>4.48</v>
      </c>
      <c r="M19" s="8" t="s">
        <v>2</v>
      </c>
      <c r="N19" s="8" t="n">
        <v>5.48</v>
      </c>
    </row>
    <row r="20" customFormat="false" ht="12.75" hidden="false" customHeight="false" outlineLevel="0" collapsed="false">
      <c r="B20" s="7" t="s">
        <v>25</v>
      </c>
      <c r="C20" s="8" t="s">
        <v>2</v>
      </c>
      <c r="D20" s="8" t="n">
        <v>12.53</v>
      </c>
      <c r="E20" s="8" t="s">
        <v>2</v>
      </c>
      <c r="F20" s="8" t="n">
        <v>1.53</v>
      </c>
      <c r="G20" s="8" t="s">
        <v>2</v>
      </c>
      <c r="H20" s="8" t="n">
        <v>2.53</v>
      </c>
      <c r="I20" s="8" t="s">
        <v>2</v>
      </c>
      <c r="J20" s="8" t="n">
        <v>4.06</v>
      </c>
      <c r="K20" s="8" t="s">
        <v>2</v>
      </c>
      <c r="L20" s="8" t="n">
        <v>4.53</v>
      </c>
      <c r="M20" s="8" t="s">
        <v>2</v>
      </c>
      <c r="N20" s="8" t="n">
        <v>5.53</v>
      </c>
    </row>
    <row r="21" customFormat="false" ht="12.75" hidden="false" customHeight="false" outlineLevel="0" collapsed="false">
      <c r="B21" s="5" t="s">
        <v>26</v>
      </c>
      <c r="C21" s="6" t="s">
        <v>2</v>
      </c>
      <c r="D21" s="6" t="s">
        <v>2</v>
      </c>
      <c r="E21" s="6" t="s">
        <v>2</v>
      </c>
      <c r="F21" s="6" t="s">
        <v>2</v>
      </c>
      <c r="G21" s="6" t="s">
        <v>2</v>
      </c>
      <c r="H21" s="6" t="s">
        <v>2</v>
      </c>
      <c r="I21" s="6" t="s">
        <v>2</v>
      </c>
      <c r="J21" s="6" t="s">
        <v>2</v>
      </c>
      <c r="K21" s="6" t="s">
        <v>2</v>
      </c>
      <c r="L21" s="6" t="s">
        <v>2</v>
      </c>
      <c r="M21" s="6" t="s">
        <v>2</v>
      </c>
      <c r="N21" s="6" t="s">
        <v>2</v>
      </c>
    </row>
    <row r="22" customFormat="false" ht="12.75" hidden="false" customHeight="false" outlineLevel="0" collapsed="false">
      <c r="B22" s="7" t="s">
        <v>27</v>
      </c>
      <c r="C22" s="8" t="s">
        <v>2</v>
      </c>
      <c r="D22" s="8" t="s">
        <v>2</v>
      </c>
      <c r="E22" s="8" t="s">
        <v>2</v>
      </c>
      <c r="F22" s="8" t="s">
        <v>2</v>
      </c>
      <c r="G22" s="8" t="s">
        <v>2</v>
      </c>
      <c r="H22" s="8" t="s">
        <v>2</v>
      </c>
      <c r="I22" s="8" t="s">
        <v>2</v>
      </c>
      <c r="J22" s="8" t="s">
        <v>2</v>
      </c>
      <c r="K22" s="8" t="s">
        <v>2</v>
      </c>
      <c r="L22" s="8" t="s">
        <v>2</v>
      </c>
      <c r="M22" s="8" t="s">
        <v>2</v>
      </c>
      <c r="N22" s="8" t="s">
        <v>2</v>
      </c>
    </row>
    <row r="23" customFormat="false" ht="12.75" hidden="false" customHeight="false" outlineLevel="0" collapsed="false">
      <c r="B23" s="7" t="s">
        <v>28</v>
      </c>
      <c r="C23" s="8" t="s">
        <v>2</v>
      </c>
      <c r="D23" s="8" t="s">
        <v>2</v>
      </c>
      <c r="E23" s="8" t="s">
        <v>2</v>
      </c>
      <c r="F23" s="8" t="s">
        <v>2</v>
      </c>
      <c r="G23" s="8" t="s">
        <v>2</v>
      </c>
      <c r="H23" s="8" t="s">
        <v>2</v>
      </c>
      <c r="I23" s="8" t="s">
        <v>2</v>
      </c>
      <c r="J23" s="8" t="s">
        <v>2</v>
      </c>
      <c r="K23" s="8" t="s">
        <v>2</v>
      </c>
      <c r="L23" s="8" t="s">
        <v>2</v>
      </c>
      <c r="M23" s="8" t="s">
        <v>2</v>
      </c>
      <c r="N23" s="8" t="s">
        <v>2</v>
      </c>
    </row>
    <row r="24" customFormat="false" ht="12.75" hidden="false" customHeight="false" outlineLevel="0" collapsed="false">
      <c r="B24" s="5" t="s">
        <v>29</v>
      </c>
      <c r="C24" s="6" t="n">
        <v>12.34</v>
      </c>
      <c r="D24" s="6" t="n">
        <v>1.04</v>
      </c>
      <c r="E24" s="6" t="n">
        <v>1.34</v>
      </c>
      <c r="F24" s="6" t="n">
        <v>2.04</v>
      </c>
      <c r="G24" s="6" t="n">
        <v>2.34</v>
      </c>
      <c r="H24" s="6" t="n">
        <v>3.04</v>
      </c>
      <c r="I24" s="6" t="n">
        <v>3.34</v>
      </c>
      <c r="J24" s="6" t="n">
        <v>4.17</v>
      </c>
      <c r="K24" s="6" t="n">
        <v>4.36</v>
      </c>
      <c r="L24" s="6" t="n">
        <v>5.04</v>
      </c>
      <c r="M24" s="6" t="n">
        <v>5.34</v>
      </c>
      <c r="N24" s="6" t="n">
        <v>6.04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26.13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7.7"/>
    <col collapsed="false" customWidth="true" hidden="false" outlineLevel="0" max="18" min="18" style="0" width="7.85"/>
    <col collapsed="false" customWidth="true" hidden="false" outlineLevel="0" max="19" min="19" style="0" width="9.56"/>
    <col collapsed="false" customWidth="true" hidden="false" outlineLevel="0" max="20" min="20" style="0" width="9.7"/>
  </cols>
  <sheetData>
    <row r="1" customFormat="false" ht="23.25" hidden="false" customHeight="false" outlineLevel="0" collapsed="false">
      <c r="A1" s="9" t="s">
        <v>30</v>
      </c>
    </row>
    <row r="2" customFormat="false" ht="18.75" hidden="false" customHeight="false" outlineLevel="0" collapsed="false">
      <c r="A2" s="10" t="s">
        <v>31</v>
      </c>
      <c r="C2" s="11"/>
      <c r="D2" s="11"/>
      <c r="F2" s="12"/>
    </row>
    <row r="3" customFormat="false" ht="24" hidden="false" customHeight="true" outlineLevel="0" collapsed="false">
      <c r="A3" s="13" t="s">
        <v>32</v>
      </c>
      <c r="B3" s="14" t="s">
        <v>33</v>
      </c>
      <c r="C3" s="14" t="s">
        <v>34</v>
      </c>
      <c r="D3" s="14" t="s">
        <v>32</v>
      </c>
      <c r="E3" s="15" t="s">
        <v>35</v>
      </c>
      <c r="F3" s="15" t="s">
        <v>36</v>
      </c>
      <c r="G3" s="16" t="s">
        <v>37</v>
      </c>
      <c r="H3" s="17" t="s">
        <v>38</v>
      </c>
      <c r="I3" s="17" t="s">
        <v>39</v>
      </c>
      <c r="J3" s="15" t="s">
        <v>40</v>
      </c>
      <c r="K3" s="18" t="s">
        <v>41</v>
      </c>
      <c r="L3" s="19" t="s">
        <v>42</v>
      </c>
      <c r="M3" s="20" t="s">
        <v>43</v>
      </c>
      <c r="N3" s="20" t="n">
        <v>0.326388888888889</v>
      </c>
    </row>
    <row r="4" customFormat="false" ht="18" hidden="false" customHeight="true" outlineLevel="0" collapsed="false">
      <c r="A4" s="21" t="s">
        <v>44</v>
      </c>
      <c r="B4" s="22" t="s">
        <v>45</v>
      </c>
      <c r="C4" s="23" t="s">
        <v>46</v>
      </c>
      <c r="D4" s="22" t="s">
        <v>47</v>
      </c>
      <c r="E4" s="24" t="n">
        <v>4</v>
      </c>
      <c r="F4" s="25" t="s">
        <v>48</v>
      </c>
      <c r="G4" s="26" t="n">
        <f aca="false">+E4</f>
        <v>4</v>
      </c>
      <c r="H4" s="27" t="n">
        <f aca="false">E4/K4*60</f>
        <v>24</v>
      </c>
      <c r="I4" s="27" t="n">
        <f aca="false">G4/L4*60</f>
        <v>24</v>
      </c>
      <c r="J4" s="24"/>
      <c r="K4" s="28" t="n">
        <v>10</v>
      </c>
      <c r="L4" s="27" t="n">
        <f aca="false">+K4</f>
        <v>10</v>
      </c>
      <c r="M4" s="29" t="n">
        <f aca="false">+(J4+K4)/1440</f>
        <v>0.00694444444444444</v>
      </c>
      <c r="N4" s="30" t="n">
        <f aca="false">N3+(J4+K4)/1440</f>
        <v>0.333333333333333</v>
      </c>
    </row>
    <row r="5" customFormat="false" ht="18" hidden="false" customHeight="true" outlineLevel="0" collapsed="false">
      <c r="A5" s="21" t="s">
        <v>49</v>
      </c>
      <c r="B5" s="22" t="s">
        <v>45</v>
      </c>
      <c r="C5" s="23" t="s">
        <v>50</v>
      </c>
      <c r="D5" s="22" t="s">
        <v>47</v>
      </c>
      <c r="E5" s="24" t="n">
        <v>3.85</v>
      </c>
      <c r="F5" s="31" t="s">
        <v>51</v>
      </c>
      <c r="G5" s="26" t="n">
        <f aca="false">G4+E5</f>
        <v>7.85</v>
      </c>
      <c r="H5" s="27" t="n">
        <f aca="false">E5/K5*60</f>
        <v>48.6315789473684</v>
      </c>
      <c r="I5" s="27" t="n">
        <f aca="false">G5/L5*60</f>
        <v>31.9322033898305</v>
      </c>
      <c r="J5" s="24"/>
      <c r="K5" s="24" t="n">
        <v>4.75</v>
      </c>
      <c r="L5" s="27" t="n">
        <f aca="false">L4+K5</f>
        <v>14.75</v>
      </c>
      <c r="M5" s="29" t="n">
        <f aca="false">M4+(J5+K5)/1440</f>
        <v>0.0102430555555556</v>
      </c>
      <c r="N5" s="30" t="n">
        <f aca="false">N4+(J5+K5)/1440</f>
        <v>0.336631944444444</v>
      </c>
    </row>
    <row r="6" customFormat="false" ht="18" hidden="false" customHeight="true" outlineLevel="0" collapsed="false">
      <c r="A6" s="21" t="s">
        <v>49</v>
      </c>
      <c r="B6" s="22" t="s">
        <v>45</v>
      </c>
      <c r="C6" s="23" t="s">
        <v>46</v>
      </c>
      <c r="D6" s="22" t="s">
        <v>47</v>
      </c>
      <c r="E6" s="24" t="n">
        <v>4.1</v>
      </c>
      <c r="F6" s="31" t="s">
        <v>52</v>
      </c>
      <c r="G6" s="26" t="n">
        <f aca="false">G5+E6</f>
        <v>11.95</v>
      </c>
      <c r="H6" s="27" t="n">
        <f aca="false">E6/K6*60</f>
        <v>22.3636363636364</v>
      </c>
      <c r="I6" s="27" t="n">
        <f aca="false">G6/L6*60</f>
        <v>27.8446601941748</v>
      </c>
      <c r="J6" s="24"/>
      <c r="K6" s="28" t="n">
        <v>11</v>
      </c>
      <c r="L6" s="27" t="n">
        <f aca="false">L5+K6</f>
        <v>25.75</v>
      </c>
      <c r="M6" s="29" t="n">
        <f aca="false">M5+(J6+K6)/1440</f>
        <v>0.0178819444444444</v>
      </c>
      <c r="N6" s="30" t="n">
        <f aca="false">N5+(J6+K6)/1440</f>
        <v>0.344270833333333</v>
      </c>
    </row>
    <row r="7" customFormat="false" ht="18" hidden="false" customHeight="true" outlineLevel="0" collapsed="false">
      <c r="A7" s="21" t="s">
        <v>49</v>
      </c>
      <c r="B7" s="22" t="s">
        <v>45</v>
      </c>
      <c r="C7" s="23" t="s">
        <v>53</v>
      </c>
      <c r="D7" s="22" t="s">
        <v>47</v>
      </c>
      <c r="E7" s="24" t="n">
        <v>7.55</v>
      </c>
      <c r="F7" s="31" t="s">
        <v>54</v>
      </c>
      <c r="G7" s="26" t="n">
        <f aca="false">G6+E7</f>
        <v>19.5</v>
      </c>
      <c r="H7" s="27" t="n">
        <f aca="false">E7/K7*60</f>
        <v>19.695652173913</v>
      </c>
      <c r="I7" s="27" t="n">
        <f aca="false">G7/L7*60</f>
        <v>24</v>
      </c>
      <c r="J7" s="24"/>
      <c r="K7" s="28" t="n">
        <v>23</v>
      </c>
      <c r="L7" s="27" t="n">
        <f aca="false">L6+K7</f>
        <v>48.75</v>
      </c>
      <c r="M7" s="29" t="n">
        <f aca="false">M6+(J7+K7)/1440</f>
        <v>0.0338541666666667</v>
      </c>
      <c r="N7" s="30" t="n">
        <f aca="false">N6+(J7+K7)/1440</f>
        <v>0.360243055555556</v>
      </c>
    </row>
    <row r="8" customFormat="false" ht="18" hidden="false" customHeight="true" outlineLevel="0" collapsed="false">
      <c r="A8" s="21" t="s">
        <v>49</v>
      </c>
      <c r="B8" s="22" t="s">
        <v>45</v>
      </c>
      <c r="C8" s="23" t="s">
        <v>46</v>
      </c>
      <c r="D8" s="22" t="s">
        <v>47</v>
      </c>
      <c r="E8" s="24" t="n">
        <v>0.5</v>
      </c>
      <c r="F8" s="25" t="s">
        <v>55</v>
      </c>
      <c r="G8" s="26" t="n">
        <f aca="false">G7+E8</f>
        <v>20</v>
      </c>
      <c r="H8" s="27" t="n">
        <f aca="false">E8/K8*60</f>
        <v>20</v>
      </c>
      <c r="I8" s="27" t="n">
        <f aca="false">G8/L8*60</f>
        <v>23.8805970149254</v>
      </c>
      <c r="J8" s="24"/>
      <c r="K8" s="28" t="n">
        <v>1.5</v>
      </c>
      <c r="L8" s="27" t="n">
        <f aca="false">L7+K8</f>
        <v>50.25</v>
      </c>
      <c r="M8" s="29" t="n">
        <f aca="false">M7+(J8+K8)/1440</f>
        <v>0.0348958333333333</v>
      </c>
      <c r="N8" s="30" t="n">
        <f aca="false">N7+(J8+K8)/1440</f>
        <v>0.361284722222222</v>
      </c>
    </row>
    <row r="9" customFormat="false" ht="18" hidden="false" customHeight="true" outlineLevel="0" collapsed="false">
      <c r="A9" s="32"/>
      <c r="B9" s="33" t="s">
        <v>56</v>
      </c>
      <c r="C9" s="34"/>
      <c r="D9" s="35"/>
      <c r="E9" s="36"/>
      <c r="F9" s="37" t="str">
        <f aca="false">F8</f>
        <v>Mt White Road Warriors cafe</v>
      </c>
      <c r="G9" s="36"/>
      <c r="H9" s="38"/>
      <c r="I9" s="38"/>
      <c r="J9" s="39" t="n">
        <v>15</v>
      </c>
      <c r="K9" s="40"/>
      <c r="L9" s="41" t="s">
        <v>57</v>
      </c>
      <c r="M9" s="42" t="n">
        <f aca="false">M8+(J9+K9)/1440</f>
        <v>0.0453125</v>
      </c>
      <c r="N9" s="43" t="n">
        <f aca="false">N8+((K9+J9)/1440)</f>
        <v>0.371701388888889</v>
      </c>
    </row>
    <row r="10" customFormat="false" ht="18" hidden="false" customHeight="true" outlineLevel="0" collapsed="false">
      <c r="A10" s="31" t="s">
        <v>44</v>
      </c>
      <c r="B10" s="31" t="s">
        <v>58</v>
      </c>
      <c r="C10" s="23" t="s">
        <v>46</v>
      </c>
      <c r="D10" s="31" t="s">
        <v>47</v>
      </c>
      <c r="E10" s="24" t="n">
        <v>6.6</v>
      </c>
      <c r="F10" s="31" t="s">
        <v>59</v>
      </c>
      <c r="G10" s="26" t="n">
        <f aca="false">G8+E10</f>
        <v>26.6</v>
      </c>
      <c r="H10" s="27" t="n">
        <f aca="false">E10/K10*60</f>
        <v>23.2941176470588</v>
      </c>
      <c r="I10" s="27" t="n">
        <f aca="false">G10/L10*60</f>
        <v>23.7323420074349</v>
      </c>
      <c r="J10" s="24"/>
      <c r="K10" s="28" t="n">
        <v>17</v>
      </c>
      <c r="L10" s="27" t="n">
        <f aca="false">L8+K10</f>
        <v>67.25</v>
      </c>
      <c r="M10" s="29" t="n">
        <f aca="false">M9+(J10+K10)/1440</f>
        <v>0.0571180555555556</v>
      </c>
      <c r="N10" s="30" t="n">
        <f aca="false">N9+((K10+J10)/1440)</f>
        <v>0.383506944444444</v>
      </c>
    </row>
    <row r="11" customFormat="false" ht="25.5" hidden="false" customHeight="true" outlineLevel="0" collapsed="false">
      <c r="A11" s="31" t="s">
        <v>60</v>
      </c>
      <c r="B11" s="31" t="s">
        <v>58</v>
      </c>
      <c r="C11" s="23" t="s">
        <v>46</v>
      </c>
      <c r="D11" s="31" t="s">
        <v>47</v>
      </c>
      <c r="E11" s="24" t="n">
        <v>14.7</v>
      </c>
      <c r="F11" s="31" t="s">
        <v>61</v>
      </c>
      <c r="G11" s="26" t="n">
        <f aca="false">G10+E11</f>
        <v>41.3</v>
      </c>
      <c r="H11" s="27" t="n">
        <f aca="false">E11/K11*60</f>
        <v>22.6153846153846</v>
      </c>
      <c r="I11" s="27" t="n">
        <f aca="false">G11/L11*60</f>
        <v>23.3223529411765</v>
      </c>
      <c r="J11" s="24"/>
      <c r="K11" s="28" t="n">
        <v>39</v>
      </c>
      <c r="L11" s="27" t="n">
        <f aca="false">L10+K11</f>
        <v>106.25</v>
      </c>
      <c r="M11" s="29" t="n">
        <f aca="false">M10+(J11+K11)/1440</f>
        <v>0.0842013888888889</v>
      </c>
      <c r="N11" s="30" t="n">
        <f aca="false">N10+((K11+J11)/1440)</f>
        <v>0.410590277777778</v>
      </c>
    </row>
    <row r="12" customFormat="false" ht="24" hidden="false" customHeight="true" outlineLevel="0" collapsed="false">
      <c r="A12" s="44"/>
      <c r="B12" s="45" t="s">
        <v>62</v>
      </c>
      <c r="C12" s="46"/>
      <c r="D12" s="44"/>
      <c r="E12" s="47"/>
      <c r="F12" s="48" t="str">
        <f aca="false">F11</f>
        <v>United Petroleum</v>
      </c>
      <c r="G12" s="49"/>
      <c r="H12" s="50"/>
      <c r="I12" s="50"/>
      <c r="J12" s="51" t="n">
        <v>15</v>
      </c>
      <c r="K12" s="52"/>
      <c r="L12" s="53" t="s">
        <v>57</v>
      </c>
      <c r="M12" s="54" t="n">
        <f aca="false">M11+(J12+K12)/1440</f>
        <v>0.0946180555555556</v>
      </c>
      <c r="N12" s="55" t="n">
        <f aca="false">N11+(J12+K12)/1440</f>
        <v>0.421006944444445</v>
      </c>
    </row>
    <row r="13" customFormat="false" ht="18" hidden="false" customHeight="true" outlineLevel="0" collapsed="false">
      <c r="A13" s="31" t="s">
        <v>49</v>
      </c>
      <c r="B13" s="31" t="str">
        <f aca="false">B11</f>
        <v>Peats Ridge Rd</v>
      </c>
      <c r="C13" s="23" t="s">
        <v>46</v>
      </c>
      <c r="D13" s="31" t="s">
        <v>47</v>
      </c>
      <c r="E13" s="24" t="n">
        <v>0.2</v>
      </c>
      <c r="F13" s="31" t="str">
        <f aca="false">B14</f>
        <v>George Downs Drive</v>
      </c>
      <c r="G13" s="26" t="n">
        <f aca="false">G11+E13</f>
        <v>41.5</v>
      </c>
      <c r="H13" s="27" t="n">
        <f aca="false">E13/K13*60</f>
        <v>24</v>
      </c>
      <c r="I13" s="27" t="n">
        <f aca="false">G13/L13*60</f>
        <v>23.3255269320843</v>
      </c>
      <c r="J13" s="24"/>
      <c r="K13" s="28" t="n">
        <v>0.5</v>
      </c>
      <c r="L13" s="27" t="n">
        <f aca="false">L11+K13</f>
        <v>106.75</v>
      </c>
      <c r="M13" s="29" t="n">
        <f aca="false">M12+(J13+K13)/1440</f>
        <v>0.0949652777777778</v>
      </c>
      <c r="N13" s="30" t="n">
        <f aca="false">N12+((K13+J13)/1440)</f>
        <v>0.421354166666667</v>
      </c>
    </row>
    <row r="14" customFormat="false" ht="18" hidden="false" customHeight="true" outlineLevel="0" collapsed="false">
      <c r="A14" s="31" t="s">
        <v>60</v>
      </c>
      <c r="B14" s="22" t="s">
        <v>63</v>
      </c>
      <c r="C14" s="23" t="s">
        <v>46</v>
      </c>
      <c r="D14" s="22" t="s">
        <v>64</v>
      </c>
      <c r="E14" s="24" t="n">
        <v>2.8</v>
      </c>
      <c r="F14" s="31" t="str">
        <f aca="false">B15</f>
        <v>Wisemans Ferry Rd</v>
      </c>
      <c r="G14" s="26" t="n">
        <f aca="false">G13+E14</f>
        <v>44.3</v>
      </c>
      <c r="H14" s="27" t="n">
        <f aca="false">E14/K14*60</f>
        <v>25.4545454545455</v>
      </c>
      <c r="I14" s="27" t="n">
        <f aca="false">G14/L14*60</f>
        <v>23.4494927216586</v>
      </c>
      <c r="J14" s="26"/>
      <c r="K14" s="24" t="n">
        <v>6.6</v>
      </c>
      <c r="L14" s="27" t="n">
        <f aca="false">L13+K14</f>
        <v>113.35</v>
      </c>
      <c r="M14" s="29" t="n">
        <f aca="false">M13+(J14+K14)/1440</f>
        <v>0.0995486111111111</v>
      </c>
      <c r="N14" s="30" t="n">
        <f aca="false">N13+((K14+J14)/1440)</f>
        <v>0.4259375</v>
      </c>
    </row>
    <row r="15" customFormat="false" ht="18" hidden="false" customHeight="true" outlineLevel="0" collapsed="false">
      <c r="A15" s="31" t="s">
        <v>60</v>
      </c>
      <c r="B15" s="31" t="s">
        <v>65</v>
      </c>
      <c r="C15" s="23" t="s">
        <v>50</v>
      </c>
      <c r="D15" s="31" t="s">
        <v>66</v>
      </c>
      <c r="E15" s="24" t="n">
        <v>8.2</v>
      </c>
      <c r="F15" s="31" t="s">
        <v>67</v>
      </c>
      <c r="G15" s="26" t="n">
        <f aca="false">G14+E15</f>
        <v>52.5</v>
      </c>
      <c r="H15" s="27" t="n">
        <f aca="false">E15/K15*60</f>
        <v>27.3333333333333</v>
      </c>
      <c r="I15" s="27" t="n">
        <f aca="false">G15/L15*60</f>
        <v>23.9817282070803</v>
      </c>
      <c r="J15" s="26"/>
      <c r="K15" s="28" t="n">
        <v>18</v>
      </c>
      <c r="L15" s="27" t="n">
        <f aca="false">L14+K15</f>
        <v>131.35</v>
      </c>
      <c r="M15" s="29" t="n">
        <f aca="false">M14+(J15+K15)/1440</f>
        <v>0.112048611111111</v>
      </c>
      <c r="N15" s="30" t="n">
        <f aca="false">N14+((K15+J15)/1440)</f>
        <v>0.4384375</v>
      </c>
    </row>
    <row r="16" customFormat="false" ht="18" hidden="false" customHeight="true" outlineLevel="0" collapsed="false">
      <c r="A16" s="21" t="s">
        <v>49</v>
      </c>
      <c r="B16" s="31" t="s">
        <v>65</v>
      </c>
      <c r="C16" s="23" t="s">
        <v>50</v>
      </c>
      <c r="D16" s="31" t="s">
        <v>66</v>
      </c>
      <c r="E16" s="24" t="n">
        <v>7.8</v>
      </c>
      <c r="F16" s="31" t="s">
        <v>68</v>
      </c>
      <c r="G16" s="26" t="n">
        <f aca="false">G15+E16</f>
        <v>60.3</v>
      </c>
      <c r="H16" s="27" t="n">
        <f aca="false">E16/K16*60</f>
        <v>33.4285714285714</v>
      </c>
      <c r="I16" s="27" t="n">
        <f aca="false">G16/L16*60</f>
        <v>24.8916408668731</v>
      </c>
      <c r="J16" s="26"/>
      <c r="K16" s="28" t="n">
        <v>14</v>
      </c>
      <c r="L16" s="27" t="n">
        <f aca="false">L15+K16</f>
        <v>145.35</v>
      </c>
      <c r="M16" s="29" t="n">
        <f aca="false">M15+(J16+K16)/1440</f>
        <v>0.121770833333333</v>
      </c>
      <c r="N16" s="30" t="n">
        <f aca="false">N15+((K16+J16)/1440)</f>
        <v>0.448159722222222</v>
      </c>
    </row>
    <row r="17" customFormat="false" ht="18" hidden="false" customHeight="true" outlineLevel="0" collapsed="false">
      <c r="A17" s="21" t="s">
        <v>49</v>
      </c>
      <c r="B17" s="31" t="s">
        <v>65</v>
      </c>
      <c r="C17" s="23" t="s">
        <v>46</v>
      </c>
      <c r="D17" s="31" t="s">
        <v>66</v>
      </c>
      <c r="E17" s="24" t="n">
        <v>11</v>
      </c>
      <c r="F17" s="31" t="s">
        <v>69</v>
      </c>
      <c r="G17" s="26" t="n">
        <f aca="false">G16+E17</f>
        <v>71.3</v>
      </c>
      <c r="H17" s="27" t="n">
        <f aca="false">E17/K17*60</f>
        <v>23.5714285714286</v>
      </c>
      <c r="I17" s="27" t="n">
        <f aca="false">G17/L17*60</f>
        <v>24.6783963080473</v>
      </c>
      <c r="J17" s="26"/>
      <c r="K17" s="28" t="n">
        <v>28</v>
      </c>
      <c r="L17" s="27" t="n">
        <f aca="false">L16+K17</f>
        <v>173.35</v>
      </c>
      <c r="M17" s="29" t="n">
        <f aca="false">M16+(J17+K17)/1440</f>
        <v>0.141215277777778</v>
      </c>
      <c r="N17" s="30" t="n">
        <f aca="false">N16+((K17+J17)/1440)</f>
        <v>0.467604166666667</v>
      </c>
    </row>
    <row r="18" customFormat="false" ht="18" hidden="false" customHeight="true" outlineLevel="0" collapsed="false">
      <c r="A18" s="47"/>
      <c r="B18" s="45" t="s">
        <v>70</v>
      </c>
      <c r="C18" s="56"/>
      <c r="D18" s="47"/>
      <c r="E18" s="49"/>
      <c r="F18" s="57" t="str">
        <f aca="false">F17</f>
        <v>Spencer</v>
      </c>
      <c r="G18" s="49"/>
      <c r="H18" s="50"/>
      <c r="I18" s="50"/>
      <c r="J18" s="53" t="n">
        <v>35</v>
      </c>
      <c r="K18" s="53"/>
      <c r="L18" s="53"/>
      <c r="M18" s="54" t="n">
        <f aca="false">M17+(J18+K18)/1440</f>
        <v>0.165520833333333</v>
      </c>
      <c r="N18" s="55" t="n">
        <f aca="false">N17+((J18+K18)/1440)</f>
        <v>0.491909722222222</v>
      </c>
    </row>
    <row r="19" customFormat="false" ht="18" hidden="false" customHeight="true" outlineLevel="0" collapsed="false">
      <c r="A19" s="31" t="s">
        <v>71</v>
      </c>
      <c r="B19" s="31" t="str">
        <f aca="false">B17</f>
        <v>Wisemans Ferry Rd</v>
      </c>
      <c r="C19" s="23" t="s">
        <v>46</v>
      </c>
      <c r="D19" s="31" t="s">
        <v>72</v>
      </c>
      <c r="E19" s="24" t="n">
        <f aca="false">E17</f>
        <v>11</v>
      </c>
      <c r="F19" s="31" t="str">
        <f aca="false">F16</f>
        <v>Mangrove Creek Rd - Start</v>
      </c>
      <c r="G19" s="26" t="n">
        <f aca="false">G17+E19</f>
        <v>82.3</v>
      </c>
      <c r="H19" s="27" t="n">
        <f aca="false">E19/K19*60</f>
        <v>15</v>
      </c>
      <c r="I19" s="27" t="n">
        <f aca="false">G19/L19*60</f>
        <v>22.7191166321601</v>
      </c>
      <c r="J19" s="24"/>
      <c r="K19" s="28" t="n">
        <v>44</v>
      </c>
      <c r="L19" s="27" t="n">
        <f aca="false">L17+K19</f>
        <v>217.35</v>
      </c>
      <c r="M19" s="29" t="n">
        <f aca="false">M18+(J19+K19)/1440</f>
        <v>0.196076388888889</v>
      </c>
      <c r="N19" s="30" t="n">
        <f aca="false">N18+((K19+J19)/1440)</f>
        <v>0.522465277777778</v>
      </c>
    </row>
    <row r="20" customFormat="false" ht="18" hidden="false" customHeight="true" outlineLevel="0" collapsed="false">
      <c r="A20" s="31" t="s">
        <v>60</v>
      </c>
      <c r="B20" s="22" t="s">
        <v>63</v>
      </c>
      <c r="C20" s="23" t="s">
        <v>53</v>
      </c>
      <c r="D20" s="31" t="s">
        <v>72</v>
      </c>
      <c r="E20" s="24" t="n">
        <f aca="false">E16</f>
        <v>7.8</v>
      </c>
      <c r="F20" s="31" t="str">
        <f aca="false">F15</f>
        <v>Ironback Rd - KOM</v>
      </c>
      <c r="G20" s="26" t="n">
        <f aca="false">G19+E20</f>
        <v>90.1</v>
      </c>
      <c r="H20" s="27" t="n">
        <f aca="false">E20/K20*60</f>
        <v>15.983606557377</v>
      </c>
      <c r="I20" s="27" t="n">
        <f aca="false">G20/L20*60</f>
        <v>21.9194745164822</v>
      </c>
      <c r="J20" s="26"/>
      <c r="K20" s="24" t="n">
        <v>29.28</v>
      </c>
      <c r="L20" s="27" t="n">
        <f aca="false">L19+K20</f>
        <v>246.63</v>
      </c>
      <c r="M20" s="29" t="n">
        <f aca="false">M19+(J20+K20)/1440</f>
        <v>0.216409722222222</v>
      </c>
      <c r="N20" s="30" t="n">
        <f aca="false">N19+((K20+J20)/1440)</f>
        <v>0.542798611111111</v>
      </c>
    </row>
    <row r="21" customFormat="false" ht="18" hidden="false" customHeight="true" outlineLevel="0" collapsed="false">
      <c r="A21" s="31" t="s">
        <v>49</v>
      </c>
      <c r="B21" s="22" t="str">
        <f aca="false">B20</f>
        <v>George Downs Drive</v>
      </c>
      <c r="C21" s="23" t="s">
        <v>53</v>
      </c>
      <c r="D21" s="31" t="s">
        <v>72</v>
      </c>
      <c r="E21" s="24" t="n">
        <v>4.2</v>
      </c>
      <c r="F21" s="31" t="s">
        <v>73</v>
      </c>
      <c r="G21" s="26" t="n">
        <f aca="false">G20+E21</f>
        <v>94.3</v>
      </c>
      <c r="H21" s="27" t="n">
        <f aca="false">E21/K21*60</f>
        <v>22.9090909090909</v>
      </c>
      <c r="I21" s="27" t="n">
        <f aca="false">G21/L21*60</f>
        <v>21.9617280596204</v>
      </c>
      <c r="J21" s="26"/>
      <c r="K21" s="24" t="n">
        <v>11</v>
      </c>
      <c r="L21" s="27" t="n">
        <f aca="false">L20+K21</f>
        <v>257.63</v>
      </c>
      <c r="M21" s="29" t="n">
        <f aca="false">M20+(J21+K21)/1440</f>
        <v>0.224048611111111</v>
      </c>
      <c r="N21" s="30" t="n">
        <f aca="false">N20+((K21+J21)/1440)</f>
        <v>0.5504375</v>
      </c>
    </row>
    <row r="22" customFormat="false" ht="18" hidden="false" customHeight="true" outlineLevel="0" collapsed="false">
      <c r="A22" s="47"/>
      <c r="B22" s="45" t="s">
        <v>74</v>
      </c>
      <c r="C22" s="56"/>
      <c r="D22" s="47"/>
      <c r="E22" s="49"/>
      <c r="F22" s="57" t="str">
        <f aca="false">F21</f>
        <v>Friendly Grocer, Mangrove Mtn</v>
      </c>
      <c r="G22" s="49"/>
      <c r="H22" s="50"/>
      <c r="I22" s="50"/>
      <c r="J22" s="53" t="n">
        <v>10</v>
      </c>
      <c r="K22" s="53"/>
      <c r="L22" s="53"/>
      <c r="M22" s="54" t="n">
        <f aca="false">M21+(J22+K22)/1440</f>
        <v>0.230993055555556</v>
      </c>
      <c r="N22" s="55" t="n">
        <f aca="false">N21+((J22+K22)/1440)</f>
        <v>0.557381944444444</v>
      </c>
    </row>
    <row r="23" customFormat="false" ht="18" hidden="false" customHeight="true" outlineLevel="0" collapsed="false">
      <c r="A23" s="21" t="s">
        <v>49</v>
      </c>
      <c r="B23" s="31" t="str">
        <f aca="false">B15</f>
        <v>Wisemans Ferry Rd</v>
      </c>
      <c r="C23" s="23" t="s">
        <v>53</v>
      </c>
      <c r="D23" s="31" t="s">
        <v>72</v>
      </c>
      <c r="E23" s="24" t="n">
        <f aca="false">E15-E24-E21</f>
        <v>0.199999999999999</v>
      </c>
      <c r="F23" s="31" t="str">
        <f aca="false">B24</f>
        <v>Bloodtree Rd</v>
      </c>
      <c r="G23" s="26" t="n">
        <f aca="false">G21+E23</f>
        <v>94.5</v>
      </c>
      <c r="H23" s="27" t="n">
        <f aca="false">E23/K23*60</f>
        <v>7.05882352941174</v>
      </c>
      <c r="I23" s="27" t="n">
        <f aca="false">G23/L23*60</f>
        <v>21.8640342420854</v>
      </c>
      <c r="J23" s="24"/>
      <c r="K23" s="28" t="n">
        <v>1.7</v>
      </c>
      <c r="L23" s="27" t="n">
        <f aca="false">L21+K23</f>
        <v>259.33</v>
      </c>
      <c r="M23" s="29" t="n">
        <f aca="false">M22+(J23+K23)/1440</f>
        <v>0.232173611111111</v>
      </c>
      <c r="N23" s="30" t="n">
        <f aca="false">N22+((K23+J23)/1440)</f>
        <v>0.5585625</v>
      </c>
    </row>
    <row r="24" customFormat="false" ht="18" hidden="false" customHeight="true" outlineLevel="0" collapsed="false">
      <c r="A24" s="21" t="s">
        <v>49</v>
      </c>
      <c r="B24" s="31" t="s">
        <v>75</v>
      </c>
      <c r="C24" s="23" t="s">
        <v>53</v>
      </c>
      <c r="D24" s="31" t="s">
        <v>72</v>
      </c>
      <c r="E24" s="24" t="n">
        <v>3.8</v>
      </c>
      <c r="F24" s="31" t="str">
        <f aca="false">F13</f>
        <v>George Downs Drive</v>
      </c>
      <c r="G24" s="26" t="n">
        <f aca="false">G23+E24</f>
        <v>98.3</v>
      </c>
      <c r="H24" s="27" t="n">
        <f aca="false">E24/K24*60</f>
        <v>22.8</v>
      </c>
      <c r="I24" s="27" t="n">
        <f aca="false">G24/L24*60</f>
        <v>21.8987858760628</v>
      </c>
      <c r="J24" s="24"/>
      <c r="K24" s="28" t="n">
        <v>10</v>
      </c>
      <c r="L24" s="27" t="n">
        <f aca="false">L23+K24</f>
        <v>269.33</v>
      </c>
      <c r="M24" s="29" t="n">
        <f aca="false">M23+(J24+K24)/1440</f>
        <v>0.239118055555556</v>
      </c>
      <c r="N24" s="30" t="n">
        <f aca="false">N23+((K24+J24)/1440)</f>
        <v>0.565506944444444</v>
      </c>
    </row>
    <row r="25" customFormat="false" ht="18" hidden="false" customHeight="true" outlineLevel="0" collapsed="false">
      <c r="A25" s="22" t="s">
        <v>60</v>
      </c>
      <c r="B25" s="31" t="str">
        <f aca="false">B14</f>
        <v>George Downs Drive</v>
      </c>
      <c r="C25" s="23" t="s">
        <v>46</v>
      </c>
      <c r="D25" s="31" t="s">
        <v>47</v>
      </c>
      <c r="E25" s="24" t="n">
        <v>3.5</v>
      </c>
      <c r="F25" s="31" t="str">
        <f aca="false">B26</f>
        <v>Springs Rd </v>
      </c>
      <c r="G25" s="26" t="n">
        <f aca="false">G24+E25</f>
        <v>101.8</v>
      </c>
      <c r="H25" s="27" t="n">
        <f aca="false">E25/K25*60</f>
        <v>23.3333333333333</v>
      </c>
      <c r="I25" s="27" t="n">
        <f aca="false">G25/L25*60</f>
        <v>21.9451729960838</v>
      </c>
      <c r="J25" s="26"/>
      <c r="K25" s="24" t="n">
        <v>9</v>
      </c>
      <c r="L25" s="27" t="n">
        <f aca="false">L24+K25</f>
        <v>278.33</v>
      </c>
      <c r="M25" s="29" t="n">
        <f aca="false">M24+(J25+K25)/1440</f>
        <v>0.245368055555556</v>
      </c>
      <c r="N25" s="30" t="n">
        <f aca="false">N24+((K25+J25)/1440)</f>
        <v>0.571756944444444</v>
      </c>
    </row>
    <row r="26" customFormat="false" ht="18" hidden="false" customHeight="true" outlineLevel="0" collapsed="false">
      <c r="A26" s="22" t="s">
        <v>44</v>
      </c>
      <c r="B26" s="22" t="s">
        <v>76</v>
      </c>
      <c r="C26" s="23" t="s">
        <v>46</v>
      </c>
      <c r="D26" s="22" t="s">
        <v>77</v>
      </c>
      <c r="E26" s="24" t="n">
        <v>3.1</v>
      </c>
      <c r="F26" s="24" t="str">
        <f aca="false">B27</f>
        <v>Greta Rd</v>
      </c>
      <c r="G26" s="26" t="n">
        <f aca="false">G25+E26</f>
        <v>104.9</v>
      </c>
      <c r="H26" s="27" t="n">
        <f aca="false">E26/K26*60</f>
        <v>23.25</v>
      </c>
      <c r="I26" s="27" t="n">
        <f aca="false">G26/L26*60</f>
        <v>21.9816295882373</v>
      </c>
      <c r="J26" s="24"/>
      <c r="K26" s="28" t="n">
        <v>8</v>
      </c>
      <c r="L26" s="27" t="n">
        <f aca="false">L25+K26</f>
        <v>286.33</v>
      </c>
      <c r="M26" s="29" t="n">
        <f aca="false">M25+(J26+K26)/1440</f>
        <v>0.250923611111111</v>
      </c>
      <c r="N26" s="30" t="n">
        <f aca="false">N25+((K26+J26)/1440)</f>
        <v>0.5773125</v>
      </c>
    </row>
    <row r="27" customFormat="false" ht="18" hidden="false" customHeight="true" outlineLevel="0" collapsed="false">
      <c r="A27" s="22" t="s">
        <v>49</v>
      </c>
      <c r="B27" s="22" t="s">
        <v>78</v>
      </c>
      <c r="C27" s="23" t="s">
        <v>53</v>
      </c>
      <c r="D27" s="22" t="s">
        <v>77</v>
      </c>
      <c r="E27" s="24" t="n">
        <v>2.1</v>
      </c>
      <c r="F27" s="24" t="s">
        <v>79</v>
      </c>
      <c r="G27" s="26" t="n">
        <f aca="false">G26+E27</f>
        <v>107</v>
      </c>
      <c r="H27" s="27" t="n">
        <f aca="false">E27/K27*60</f>
        <v>21.9130434782609</v>
      </c>
      <c r="I27" s="27" t="n">
        <f aca="false">G27/L27*60</f>
        <v>21.9802793755136</v>
      </c>
      <c r="J27" s="24"/>
      <c r="K27" s="24" t="n">
        <v>5.75</v>
      </c>
      <c r="L27" s="27" t="n">
        <f aca="false">L26+K27</f>
        <v>292.08</v>
      </c>
      <c r="M27" s="29" t="n">
        <f aca="false">M26+(J27+K27)/1440</f>
        <v>0.254916666666667</v>
      </c>
      <c r="N27" s="30" t="n">
        <f aca="false">N26+((K27+J27)/1440)</f>
        <v>0.581305555555555</v>
      </c>
    </row>
    <row r="28" customFormat="false" ht="18" hidden="false" customHeight="true" outlineLevel="0" collapsed="false">
      <c r="A28" s="22" t="s">
        <v>49</v>
      </c>
      <c r="B28" s="22" t="s">
        <v>80</v>
      </c>
      <c r="C28" s="23" t="s">
        <v>50</v>
      </c>
      <c r="D28" s="22" t="s">
        <v>81</v>
      </c>
      <c r="E28" s="24" t="n">
        <v>2.4</v>
      </c>
      <c r="F28" s="24" t="s">
        <v>82</v>
      </c>
      <c r="G28" s="26" t="n">
        <f aca="false">G27+E28</f>
        <v>109.4</v>
      </c>
      <c r="H28" s="27" t="n">
        <f aca="false">E28/K28*60</f>
        <v>32.7272727272727</v>
      </c>
      <c r="I28" s="27" t="n">
        <f aca="false">G28/L28*60</f>
        <v>22.1397733405289</v>
      </c>
      <c r="J28" s="24"/>
      <c r="K28" s="28" t="n">
        <v>4.4</v>
      </c>
      <c r="L28" s="27" t="n">
        <f aca="false">L27+K28</f>
        <v>296.48</v>
      </c>
      <c r="M28" s="29" t="n">
        <f aca="false">M27+(J28+K28)/1440</f>
        <v>0.257972222222222</v>
      </c>
      <c r="N28" s="30" t="n">
        <f aca="false">N27+((K28+J28)/1440)</f>
        <v>0.584361111111111</v>
      </c>
    </row>
    <row r="29" customFormat="false" ht="18" hidden="false" customHeight="true" outlineLevel="0" collapsed="false">
      <c r="A29" s="22" t="s">
        <v>44</v>
      </c>
      <c r="B29" s="26" t="str">
        <f aca="false">F28</f>
        <v>Yarramalong Rd</v>
      </c>
      <c r="C29" s="23" t="s">
        <v>46</v>
      </c>
      <c r="D29" s="22" t="s">
        <v>83</v>
      </c>
      <c r="E29" s="24" t="n">
        <v>0.05</v>
      </c>
      <c r="F29" s="24" t="s">
        <v>84</v>
      </c>
      <c r="G29" s="26" t="n">
        <f aca="false">G28+E29</f>
        <v>109.45</v>
      </c>
      <c r="H29" s="27" t="n">
        <f aca="false">E29/K29*60</f>
        <v>10</v>
      </c>
      <c r="I29" s="27" t="n">
        <f aca="false">G29/L29*60</f>
        <v>22.1275018532246</v>
      </c>
      <c r="J29" s="24"/>
      <c r="K29" s="24" t="n">
        <v>0.3</v>
      </c>
      <c r="L29" s="27" t="n">
        <f aca="false">L28+K29</f>
        <v>296.78</v>
      </c>
      <c r="M29" s="29" t="n">
        <f aca="false">M28+(J29+K29)/1440</f>
        <v>0.258180555555556</v>
      </c>
      <c r="N29" s="30" t="n">
        <f aca="false">N28+((K29+J29)/1440)</f>
        <v>0.584569444444444</v>
      </c>
    </row>
    <row r="30" customFormat="false" ht="18" hidden="false" customHeight="true" outlineLevel="0" collapsed="false">
      <c r="A30" s="47"/>
      <c r="B30" s="45" t="s">
        <v>85</v>
      </c>
      <c r="C30" s="56"/>
      <c r="D30" s="47"/>
      <c r="E30" s="47"/>
      <c r="F30" s="58" t="s">
        <v>86</v>
      </c>
      <c r="G30" s="49"/>
      <c r="H30" s="50"/>
      <c r="I30" s="50"/>
      <c r="J30" s="51" t="n">
        <v>30</v>
      </c>
      <c r="K30" s="47"/>
      <c r="L30" s="53" t="s">
        <v>57</v>
      </c>
      <c r="M30" s="54" t="n">
        <f aca="false">M29+(J30+K30)/1440</f>
        <v>0.279013888888889</v>
      </c>
      <c r="N30" s="55" t="n">
        <f aca="false">N29+((K30+J30)/1440)</f>
        <v>0.605402777777778</v>
      </c>
    </row>
    <row r="31" customFormat="false" ht="18" hidden="false" customHeight="true" outlineLevel="0" collapsed="false">
      <c r="A31" s="22" t="s">
        <v>60</v>
      </c>
      <c r="B31" s="22" t="s">
        <v>82</v>
      </c>
      <c r="C31" s="23" t="s">
        <v>46</v>
      </c>
      <c r="D31" s="22" t="s">
        <v>81</v>
      </c>
      <c r="E31" s="24" t="n">
        <v>18.8</v>
      </c>
      <c r="F31" s="59" t="s">
        <v>87</v>
      </c>
      <c r="G31" s="26" t="n">
        <f aca="false">G29+E31</f>
        <v>128.25</v>
      </c>
      <c r="H31" s="27" t="n">
        <f aca="false">E31/K31*60</f>
        <v>22.56</v>
      </c>
      <c r="I31" s="27" t="n">
        <f aca="false">G31/L31*60</f>
        <v>22.1898610069785</v>
      </c>
      <c r="J31" s="24"/>
      <c r="K31" s="28" t="n">
        <v>50</v>
      </c>
      <c r="L31" s="27" t="n">
        <f aca="false">L29+K31</f>
        <v>346.78</v>
      </c>
      <c r="M31" s="29" t="n">
        <f aca="false">M30+(J31+K31)/1440</f>
        <v>0.313736111111111</v>
      </c>
      <c r="N31" s="30" t="n">
        <f aca="false">N30+((K31+J31)/1440)</f>
        <v>0.640125</v>
      </c>
      <c r="O31" s="60" t="s">
        <v>4</v>
      </c>
      <c r="P31" s="61" t="s">
        <v>24</v>
      </c>
      <c r="Q31" s="60" t="s">
        <v>25</v>
      </c>
      <c r="R31" s="60" t="s">
        <v>29</v>
      </c>
      <c r="S31" s="62" t="s">
        <v>88</v>
      </c>
      <c r="T31" s="63" t="s">
        <v>89</v>
      </c>
    </row>
    <row r="32" customFormat="false" ht="18" hidden="false" customHeight="true" outlineLevel="0" collapsed="false">
      <c r="A32" s="64"/>
      <c r="B32" s="65" t="s">
        <v>90</v>
      </c>
      <c r="C32" s="66"/>
      <c r="D32" s="64"/>
      <c r="E32" s="67"/>
      <c r="F32" s="68" t="s">
        <v>91</v>
      </c>
      <c r="G32" s="69"/>
      <c r="H32" s="69"/>
      <c r="I32" s="70"/>
      <c r="J32" s="71" t="n">
        <v>11</v>
      </c>
      <c r="K32" s="71"/>
      <c r="L32" s="70" t="n">
        <f aca="false">L31+K32</f>
        <v>346.78</v>
      </c>
      <c r="M32" s="72" t="n">
        <f aca="false">M31+(J32+K32)/1440</f>
        <v>0.321375</v>
      </c>
      <c r="N32" s="73" t="n">
        <f aca="false">N31+(J32+K32)/1440</f>
        <v>0.647763888888889</v>
      </c>
      <c r="O32" s="60"/>
      <c r="P32" s="74"/>
      <c r="Q32" s="60"/>
      <c r="R32" s="60"/>
      <c r="T32" s="75"/>
    </row>
    <row r="33" customFormat="false" ht="18" hidden="false" customHeight="true" outlineLevel="0" collapsed="false">
      <c r="A33" s="76"/>
      <c r="B33" s="65" t="s">
        <v>90</v>
      </c>
      <c r="C33" s="77"/>
      <c r="D33" s="76"/>
      <c r="E33" s="76"/>
      <c r="F33" s="78" t="s">
        <v>92</v>
      </c>
      <c r="G33" s="76"/>
      <c r="H33" s="76"/>
      <c r="I33" s="79"/>
      <c r="J33" s="78" t="n">
        <f aca="false">S37*100</f>
        <v>64</v>
      </c>
      <c r="K33" s="76"/>
      <c r="L33" s="70" t="n">
        <f aca="false">L31+K33</f>
        <v>346.78</v>
      </c>
      <c r="M33" s="72" t="n">
        <f aca="false">M32+(J33+K33)/1440</f>
        <v>0.365819444444444</v>
      </c>
      <c r="N33" s="73" t="n">
        <f aca="false">N32+(J33+K33)/1440</f>
        <v>0.692208333333333</v>
      </c>
      <c r="O33" s="80" t="n">
        <f aca="false">'Trains - Wyong to Hornsby w''end'!F5</f>
        <v>12.51</v>
      </c>
      <c r="P33" s="80" t="n">
        <f aca="false">'Trains - Wyong to Hornsby w''end'!F19</f>
        <v>1.48</v>
      </c>
      <c r="Q33" s="80" t="n">
        <f aca="false">'Trains - Wyong to Hornsby w''end'!F20</f>
        <v>1.53</v>
      </c>
      <c r="R33" s="80" t="n">
        <f aca="false">'Trains - Wyong to Hornsby w''end'!F24</f>
        <v>2.04</v>
      </c>
      <c r="S33" s="81" t="n">
        <v>0.57</v>
      </c>
      <c r="T33" s="81" t="n">
        <v>0.73</v>
      </c>
    </row>
    <row r="34" customFormat="false" ht="18" hidden="false" customHeight="true" outlineLevel="0" collapsed="false">
      <c r="A34" s="82"/>
      <c r="B34" s="82" t="s">
        <v>57</v>
      </c>
      <c r="C34" s="83"/>
      <c r="D34" s="82"/>
      <c r="E34" s="84" t="n">
        <f aca="false">SUM(E3:E31)</f>
        <v>128.25</v>
      </c>
      <c r="F34" s="84" t="str">
        <f aca="false">B3</f>
        <v>Cowan station</v>
      </c>
      <c r="G34" s="85" t="n">
        <f aca="false">G31</f>
        <v>128.25</v>
      </c>
      <c r="H34" s="85" t="s">
        <v>57</v>
      </c>
      <c r="I34" s="86" t="n">
        <f aca="false">I31</f>
        <v>22.1898610069785</v>
      </c>
      <c r="J34" s="87" t="n">
        <f aca="false">SUM(J3:J33)</f>
        <v>180</v>
      </c>
      <c r="K34" s="87" t="n">
        <f aca="false">SUM(K3:K33)</f>
        <v>346.78</v>
      </c>
      <c r="L34" s="88" t="n">
        <f aca="false">(J34+K34)/1440</f>
        <v>0.365819444444444</v>
      </c>
      <c r="M34" s="89" t="n">
        <f aca="false">(J34+K34)/1440</f>
        <v>0.365819444444444</v>
      </c>
      <c r="N34" s="88" t="n">
        <f aca="false">N33</f>
        <v>0.692208333333333</v>
      </c>
      <c r="O34" s="80" t="n">
        <f aca="false">'Trains - Wyong to Hornsby w''end'!G5</f>
        <v>1.32</v>
      </c>
      <c r="P34" s="90"/>
      <c r="Q34" s="90"/>
      <c r="R34" s="80" t="n">
        <f aca="false">'Trains - Wyong to Hornsby w''end'!G24</f>
        <v>2.34</v>
      </c>
      <c r="S34" s="91"/>
      <c r="T34" s="92" t="n">
        <v>0.59</v>
      </c>
    </row>
    <row r="35" customFormat="false" ht="18" hidden="false" customHeight="true" outlineLevel="0" collapsed="false">
      <c r="A35" s="93"/>
      <c r="B35" s="94" t="s">
        <v>57</v>
      </c>
      <c r="C35" s="94"/>
      <c r="D35" s="94"/>
      <c r="E35" s="93"/>
      <c r="F35" s="95"/>
      <c r="G35" s="96"/>
      <c r="H35" s="97"/>
      <c r="I35" s="97"/>
      <c r="J35" s="98"/>
      <c r="K35" s="99" t="n">
        <f aca="false">J34+K34</f>
        <v>526.78</v>
      </c>
      <c r="L35" s="100"/>
      <c r="M35" s="101" t="s">
        <v>93</v>
      </c>
      <c r="N35" s="102" t="n">
        <f aca="false">N3</f>
        <v>0.326388888888889</v>
      </c>
      <c r="O35" s="80" t="n">
        <f aca="false">'Trains - Wyong to Hornsby w''end'!H5</f>
        <v>1.51</v>
      </c>
      <c r="P35" s="80" t="n">
        <f aca="false">'Trains - Wyong to Hornsby w''end'!H19</f>
        <v>2.48</v>
      </c>
      <c r="Q35" s="80" t="n">
        <f aca="false">'Trains - Wyong to Hornsby w''end'!H20</f>
        <v>2.53</v>
      </c>
      <c r="R35" s="80" t="n">
        <f aca="false">'Trains - Wyong to Hornsby w''end'!H24</f>
        <v>3.04</v>
      </c>
      <c r="S35" s="81" t="n">
        <v>0.57</v>
      </c>
      <c r="T35" s="81" t="n">
        <v>0.73</v>
      </c>
    </row>
    <row r="36" customFormat="false" ht="18" hidden="false" customHeight="true" outlineLevel="0" collapsed="false">
      <c r="A36" s="93"/>
      <c r="B36" s="93"/>
      <c r="C36" s="103" t="s">
        <v>94</v>
      </c>
      <c r="D36" s="103"/>
      <c r="E36" s="93"/>
      <c r="F36" s="93"/>
      <c r="G36" s="104" t="s">
        <v>95</v>
      </c>
      <c r="H36" s="105" t="s">
        <v>96</v>
      </c>
      <c r="I36" s="104" t="s">
        <v>97</v>
      </c>
      <c r="J36" s="104" t="s">
        <v>98</v>
      </c>
      <c r="K36" s="93"/>
      <c r="L36" s="106"/>
      <c r="M36" s="101" t="s">
        <v>99</v>
      </c>
      <c r="N36" s="107" t="n">
        <f aca="false">N34</f>
        <v>0.692208333333333</v>
      </c>
      <c r="O36" s="80" t="n">
        <f aca="false">'Trains - Wyong to Hornsby w''end'!I5</f>
        <v>2.32</v>
      </c>
      <c r="P36" s="90" t="s">
        <v>57</v>
      </c>
      <c r="Q36" s="90" t="s">
        <v>57</v>
      </c>
      <c r="R36" s="80" t="n">
        <f aca="false">'Trains - Wyong to Hornsby w''end'!I24</f>
        <v>3.34</v>
      </c>
      <c r="S36" s="91"/>
      <c r="T36" s="92" t="n">
        <v>0.62</v>
      </c>
    </row>
    <row r="37" customFormat="false" ht="13.5" hidden="false" customHeight="false" outlineLevel="0" collapsed="false">
      <c r="A37" s="108" t="s">
        <v>100</v>
      </c>
      <c r="B37" s="109" t="str">
        <f aca="false">B3</f>
        <v>Cowan station</v>
      </c>
      <c r="C37" s="109"/>
      <c r="D37" s="109" t="s">
        <v>101</v>
      </c>
      <c r="E37" s="110"/>
      <c r="F37" s="109" t="str">
        <f aca="false">F8</f>
        <v>Mt White Road Warriors cafe</v>
      </c>
      <c r="G37" s="111" t="n">
        <f aca="false">G8</f>
        <v>20</v>
      </c>
      <c r="H37" s="112" t="n">
        <f aca="false">G37</f>
        <v>20</v>
      </c>
      <c r="I37" s="111" t="n">
        <f aca="false">L8</f>
        <v>50.25</v>
      </c>
      <c r="J37" s="111" t="n">
        <f aca="false">G37*60/I37</f>
        <v>23.8805970149254</v>
      </c>
      <c r="K37" s="113"/>
      <c r="L37" s="114"/>
      <c r="M37" s="115" t="s">
        <v>102</v>
      </c>
      <c r="N37" s="116" t="n">
        <f aca="false">N36-N35</f>
        <v>0.365819444444444</v>
      </c>
      <c r="O37" s="117" t="n">
        <f aca="false">'Trains - Wyong to Hornsby w''end'!J5</f>
        <v>2.57</v>
      </c>
      <c r="P37" s="80" t="n">
        <f aca="false">'Trains - Wyong to Hornsby w''end'!K16</f>
        <v>4.01</v>
      </c>
      <c r="Q37" s="80" t="n">
        <f aca="false">'Trains - Wyong to Hornsby w''end'!J20</f>
        <v>4.06</v>
      </c>
      <c r="R37" s="80" t="n">
        <f aca="false">'Trains - Wyong to Hornsby w''end'!J24</f>
        <v>4.17</v>
      </c>
      <c r="S37" s="81" t="n">
        <v>0.64</v>
      </c>
      <c r="T37" s="117" t="n">
        <v>0.8</v>
      </c>
    </row>
    <row r="38" customFormat="false" ht="22.5" hidden="false" customHeight="false" outlineLevel="0" collapsed="false">
      <c r="A38" s="108" t="s">
        <v>103</v>
      </c>
      <c r="B38" s="109" t="str">
        <f aca="false">F37</f>
        <v>Mt White Road Warriors cafe</v>
      </c>
      <c r="C38" s="109"/>
      <c r="D38" s="109" t="s">
        <v>101</v>
      </c>
      <c r="E38" s="110"/>
      <c r="F38" s="109" t="str">
        <f aca="false">F11</f>
        <v>United Petroleum</v>
      </c>
      <c r="G38" s="111" t="n">
        <f aca="false">G11-G8</f>
        <v>21.3</v>
      </c>
      <c r="H38" s="112" t="n">
        <f aca="false">G38+H37</f>
        <v>41.3</v>
      </c>
      <c r="I38" s="111" t="n">
        <f aca="false">L11-L8</f>
        <v>56</v>
      </c>
      <c r="J38" s="111" t="n">
        <f aca="false">G38*60/I38</f>
        <v>22.8214285714286</v>
      </c>
      <c r="K38" s="113"/>
      <c r="L38" s="113"/>
      <c r="M38" s="115" t="s">
        <v>104</v>
      </c>
      <c r="N38" s="118" t="n">
        <f aca="false">K34</f>
        <v>346.78</v>
      </c>
      <c r="O38" s="80" t="n">
        <f aca="false">'Trains - Wyong to Hornsby w''end'!K5</f>
        <v>3.37</v>
      </c>
      <c r="P38" s="91"/>
      <c r="Q38" s="91"/>
      <c r="R38" s="80" t="n">
        <f aca="false">'Trains - Wyong to Hornsby w''end'!K24</f>
        <v>4.36</v>
      </c>
      <c r="S38" s="91"/>
      <c r="T38" s="92" t="n">
        <v>0.59</v>
      </c>
    </row>
    <row r="39" customFormat="false" ht="22.5" hidden="false" customHeight="false" outlineLevel="0" collapsed="false">
      <c r="A39" s="108" t="s">
        <v>105</v>
      </c>
      <c r="B39" s="109" t="str">
        <f aca="false">F38</f>
        <v>United Petroleum</v>
      </c>
      <c r="C39" s="109"/>
      <c r="D39" s="109" t="s">
        <v>101</v>
      </c>
      <c r="E39" s="110"/>
      <c r="F39" s="109" t="str">
        <f aca="false">F17</f>
        <v>Spencer</v>
      </c>
      <c r="G39" s="111" t="n">
        <f aca="false">G17-G11</f>
        <v>30</v>
      </c>
      <c r="H39" s="112" t="n">
        <f aca="false">G39+H38</f>
        <v>71.3</v>
      </c>
      <c r="I39" s="111" t="n">
        <f aca="false">L17-L11</f>
        <v>67.1</v>
      </c>
      <c r="J39" s="111" t="n">
        <f aca="false">G39*60/I39</f>
        <v>26.8256333830104</v>
      </c>
      <c r="K39" s="113"/>
      <c r="L39" s="113"/>
      <c r="M39" s="119" t="s">
        <v>106</v>
      </c>
      <c r="N39" s="120" t="n">
        <f aca="false">J34</f>
        <v>180</v>
      </c>
      <c r="O39" s="80" t="n">
        <f aca="false">'Trains - Wyong to Hornsby w''end'!L5</f>
        <v>3.51</v>
      </c>
      <c r="P39" s="80" t="n">
        <f aca="false">'Trains - Wyong to Hornsby w''end'!L19</f>
        <v>4.48</v>
      </c>
      <c r="Q39" s="80" t="n">
        <f aca="false">'Trains - Wyong to Hornsby w''end'!L20</f>
        <v>4.53</v>
      </c>
      <c r="R39" s="80" t="n">
        <f aca="false">'Trains - Wyong to Hornsby w''end'!L24</f>
        <v>5.04</v>
      </c>
      <c r="S39" s="81" t="n">
        <v>0.64</v>
      </c>
      <c r="T39" s="117" t="n">
        <v>0.8</v>
      </c>
    </row>
    <row r="40" customFormat="false" ht="16.5" hidden="false" customHeight="true" outlineLevel="0" collapsed="false">
      <c r="A40" s="108" t="s">
        <v>107</v>
      </c>
      <c r="B40" s="109" t="str">
        <f aca="false">F39</f>
        <v>Spencer</v>
      </c>
      <c r="C40" s="109"/>
      <c r="D40" s="109" t="s">
        <v>101</v>
      </c>
      <c r="E40" s="110"/>
      <c r="F40" s="121" t="str">
        <f aca="false">F21</f>
        <v>Friendly Grocer, Mangrove Mtn</v>
      </c>
      <c r="G40" s="111" t="n">
        <f aca="false">G21-G17</f>
        <v>23</v>
      </c>
      <c r="H40" s="112" t="n">
        <f aca="false">G40+H39</f>
        <v>94.3</v>
      </c>
      <c r="I40" s="122" t="n">
        <f aca="false">L21-L17</f>
        <v>84.28</v>
      </c>
      <c r="J40" s="111" t="n">
        <f aca="false">G40*60/I40</f>
        <v>16.3739914570479</v>
      </c>
      <c r="K40" s="113"/>
      <c r="L40" s="113"/>
      <c r="M40" s="115" t="s">
        <v>108</v>
      </c>
      <c r="N40" s="116" t="n">
        <f aca="false">((N38+N39))/1440</f>
        <v>0.365819444444444</v>
      </c>
    </row>
    <row r="41" customFormat="false" ht="20.25" hidden="false" customHeight="true" outlineLevel="0" collapsed="false">
      <c r="A41" s="108" t="s">
        <v>109</v>
      </c>
      <c r="B41" s="109" t="str">
        <f aca="false">F40</f>
        <v>Friendly Grocer, Mangrove Mtn</v>
      </c>
      <c r="C41" s="109"/>
      <c r="D41" s="109" t="s">
        <v>101</v>
      </c>
      <c r="E41" s="110"/>
      <c r="F41" s="123" t="str">
        <f aca="false">F29</f>
        <v>Yarramalong General Store</v>
      </c>
      <c r="G41" s="111" t="n">
        <f aca="false">G29-G21</f>
        <v>15.15</v>
      </c>
      <c r="H41" s="112" t="n">
        <f aca="false">G41+H40</f>
        <v>109.45</v>
      </c>
      <c r="I41" s="122" t="n">
        <f aca="false">L29-L21</f>
        <v>39.15</v>
      </c>
      <c r="J41" s="111" t="n">
        <f aca="false">G41*60/I41</f>
        <v>23.2183908045977</v>
      </c>
      <c r="K41" s="113"/>
      <c r="L41" s="113"/>
      <c r="M41" s="115"/>
      <c r="N41" s="116"/>
    </row>
    <row r="42" customFormat="false" ht="18" hidden="false" customHeight="true" outlineLevel="0" collapsed="false">
      <c r="A42" s="108" t="s">
        <v>110</v>
      </c>
      <c r="B42" s="109" t="str">
        <f aca="false">F41</f>
        <v>Yarramalong General Store</v>
      </c>
      <c r="C42" s="109"/>
      <c r="D42" s="109" t="s">
        <v>101</v>
      </c>
      <c r="E42" s="110"/>
      <c r="F42" s="109" t="str">
        <f aca="false">F31</f>
        <v>Wyong station</v>
      </c>
      <c r="G42" s="124" t="n">
        <f aca="false">G31-G29</f>
        <v>18.8</v>
      </c>
      <c r="H42" s="112" t="n">
        <f aca="false">G42+H41</f>
        <v>128.25</v>
      </c>
      <c r="I42" s="125" t="n">
        <f aca="false">L31-L29</f>
        <v>50</v>
      </c>
      <c r="J42" s="124" t="n">
        <f aca="false">G42*60/I42</f>
        <v>22.56</v>
      </c>
      <c r="K42" s="113"/>
      <c r="L42" s="126"/>
      <c r="M42" s="115" t="s">
        <v>111</v>
      </c>
      <c r="N42" s="127" t="n">
        <f aca="false">I34</f>
        <v>22.1898610069785</v>
      </c>
    </row>
    <row r="43" customFormat="false" ht="18" hidden="false" customHeight="true" outlineLevel="0" collapsed="false">
      <c r="A43" s="110"/>
      <c r="B43" s="110"/>
      <c r="C43" s="110"/>
      <c r="D43" s="110"/>
      <c r="E43" s="110"/>
      <c r="F43" s="110"/>
      <c r="G43" s="111" t="n">
        <f aca="false">SUM(G37:G42)</f>
        <v>128.25</v>
      </c>
      <c r="H43" s="128"/>
      <c r="I43" s="122" t="n">
        <f aca="false">SUM(I37:I42)</f>
        <v>346.78</v>
      </c>
      <c r="J43" s="129" t="n">
        <f aca="false">G43*60/I43</f>
        <v>22.1898610069785</v>
      </c>
      <c r="K43" s="113"/>
      <c r="L43" s="113"/>
      <c r="M43" s="115" t="s">
        <v>112</v>
      </c>
      <c r="N43" s="130" t="n">
        <f aca="false">E34</f>
        <v>128.25</v>
      </c>
    </row>
    <row r="44" customFormat="false" ht="12.75" hidden="false" customHeight="false" outlineLevel="0" collapsed="false">
      <c r="B44" s="131"/>
      <c r="C44" s="131"/>
      <c r="D44" s="131"/>
    </row>
    <row r="45" customFormat="false" ht="12.75" hidden="false" customHeight="false" outlineLevel="0" collapsed="false">
      <c r="B45" s="131"/>
      <c r="C45" s="131"/>
      <c r="D45" s="131"/>
    </row>
    <row r="46" customFormat="false" ht="12.75" hidden="false" customHeight="false" outlineLevel="0" collapsed="false">
      <c r="B46" s="131"/>
      <c r="C46" s="131"/>
      <c r="D46" s="131"/>
    </row>
    <row r="47" customFormat="false" ht="12.75" hidden="false" customHeight="false" outlineLevel="0" collapsed="false">
      <c r="B47" s="131"/>
      <c r="C47" s="131"/>
      <c r="D47" s="131"/>
    </row>
    <row r="48" customFormat="false" ht="12.75" hidden="false" customHeight="false" outlineLevel="0" collapsed="false">
      <c r="B48" s="131"/>
      <c r="C48" s="131"/>
      <c r="D48" s="131"/>
    </row>
    <row r="49" customFormat="false" ht="12.75" hidden="false" customHeight="false" outlineLevel="0" collapsed="false">
      <c r="B49" s="131"/>
      <c r="C49" s="131"/>
      <c r="D49" s="131"/>
    </row>
    <row r="50" customFormat="false" ht="12.75" hidden="false" customHeight="false" outlineLevel="0" collapsed="false">
      <c r="B50" s="131"/>
      <c r="C50" s="131"/>
      <c r="D50" s="131"/>
      <c r="J50" s="0" t="s">
        <v>57</v>
      </c>
    </row>
    <row r="51" customFormat="false" ht="12.75" hidden="false" customHeight="false" outlineLevel="0" collapsed="false">
      <c r="B51" s="131"/>
      <c r="C51" s="131"/>
      <c r="D51" s="131"/>
      <c r="J51" s="0" t="s">
        <v>57</v>
      </c>
    </row>
    <row r="52" customFormat="false" ht="12.75" hidden="false" customHeight="false" outlineLevel="0" collapsed="false">
      <c r="B52" s="131"/>
      <c r="C52" s="131"/>
      <c r="D52" s="131"/>
      <c r="J52" s="0" t="s">
        <v>57</v>
      </c>
    </row>
    <row r="53" customFormat="false" ht="12.75" hidden="false" customHeight="false" outlineLevel="0" collapsed="false">
      <c r="B53" s="131"/>
      <c r="C53" s="131"/>
      <c r="D53" s="131"/>
    </row>
    <row r="54" customFormat="false" ht="12.75" hidden="false" customHeight="false" outlineLevel="0" collapsed="false">
      <c r="B54" s="132"/>
      <c r="C54" s="132"/>
      <c r="D54" s="132"/>
    </row>
    <row r="55" customFormat="false" ht="12.75" hidden="false" customHeight="false" outlineLevel="0" collapsed="false">
      <c r="B55" s="131"/>
      <c r="C55" s="131"/>
      <c r="D55" s="131"/>
    </row>
    <row r="56" customFormat="false" ht="12.75" hidden="false" customHeight="false" outlineLevel="0" collapsed="false">
      <c r="B56" s="131"/>
      <c r="C56" s="131"/>
      <c r="D56" s="131"/>
    </row>
    <row r="57" customFormat="false" ht="12.75" hidden="false" customHeight="false" outlineLevel="0" collapsed="false">
      <c r="B57" s="133"/>
      <c r="C57" s="133"/>
      <c r="D57" s="133"/>
    </row>
    <row r="58" customFormat="false" ht="12.75" hidden="false" customHeight="false" outlineLevel="0" collapsed="false">
      <c r="B58" s="134"/>
      <c r="C58" s="134"/>
      <c r="D58" s="134"/>
    </row>
    <row r="59" customFormat="false" ht="12.75" hidden="false" customHeight="false" outlineLevel="0" collapsed="false">
      <c r="B59" s="131"/>
      <c r="C59" s="131"/>
      <c r="D59" s="131"/>
    </row>
    <row r="60" customFormat="false" ht="12.75" hidden="false" customHeight="false" outlineLevel="0" collapsed="false">
      <c r="B60" s="131"/>
      <c r="C60" s="131"/>
      <c r="D60" s="131"/>
    </row>
    <row r="61" customFormat="false" ht="12.75" hidden="false" customHeight="false" outlineLevel="0" collapsed="false">
      <c r="B61" s="131"/>
      <c r="C61" s="131"/>
      <c r="D61" s="131"/>
    </row>
    <row r="62" customFormat="false" ht="12.75" hidden="false" customHeight="false" outlineLevel="0" collapsed="false">
      <c r="B62" s="131"/>
      <c r="C62" s="131"/>
      <c r="D62" s="131"/>
    </row>
    <row r="63" customFormat="false" ht="12.75" hidden="false" customHeight="false" outlineLevel="0" collapsed="false">
      <c r="B63" s="131"/>
      <c r="C63" s="131"/>
      <c r="D63" s="131"/>
    </row>
    <row r="64" customFormat="false" ht="12.75" hidden="false" customHeight="false" outlineLevel="0" collapsed="false">
      <c r="B64" s="131"/>
      <c r="C64" s="131"/>
      <c r="D64" s="131"/>
    </row>
    <row r="65" customFormat="false" ht="12.75" hidden="false" customHeight="false" outlineLevel="0" collapsed="false">
      <c r="B65" s="131"/>
      <c r="C65" s="131"/>
      <c r="D65" s="131"/>
    </row>
    <row r="66" customFormat="false" ht="12.75" hidden="false" customHeight="false" outlineLevel="0" collapsed="false">
      <c r="B66" s="131"/>
      <c r="C66" s="131"/>
      <c r="D66" s="131"/>
    </row>
    <row r="67" customFormat="false" ht="12.75" hidden="false" customHeight="false" outlineLevel="0" collapsed="false">
      <c r="B67" s="131"/>
      <c r="C67" s="131"/>
      <c r="D67" s="131"/>
    </row>
    <row r="68" customFormat="false" ht="12.75" hidden="false" customHeight="false" outlineLevel="0" collapsed="false">
      <c r="B68" s="131"/>
      <c r="C68" s="131"/>
      <c r="D68" s="131"/>
    </row>
    <row r="69" customFormat="false" ht="12.75" hidden="false" customHeight="false" outlineLevel="0" collapsed="false">
      <c r="B69" s="132"/>
      <c r="C69" s="132"/>
      <c r="D69" s="132"/>
    </row>
    <row r="70" customFormat="false" ht="12.75" hidden="false" customHeight="false" outlineLevel="0" collapsed="false">
      <c r="B70" s="131"/>
      <c r="C70" s="131"/>
      <c r="D70" s="131"/>
    </row>
    <row r="71" customFormat="false" ht="12.75" hidden="false" customHeight="false" outlineLevel="0" collapsed="false">
      <c r="B71" s="131"/>
      <c r="C71" s="131"/>
      <c r="D71" s="131"/>
    </row>
    <row r="72" customFormat="false" ht="12.75" hidden="false" customHeight="false" outlineLevel="0" collapsed="false">
      <c r="B72" s="133"/>
      <c r="C72" s="133"/>
      <c r="D72" s="133"/>
    </row>
    <row r="73" customFormat="false" ht="12.75" hidden="false" customHeight="false" outlineLevel="0" collapsed="false">
      <c r="B73" s="134"/>
      <c r="C73" s="134"/>
      <c r="D73" s="134"/>
    </row>
    <row r="74" customFormat="false" ht="12.75" hidden="false" customHeight="false" outlineLevel="0" collapsed="false">
      <c r="B74" s="131"/>
      <c r="C74" s="131"/>
      <c r="D74" s="131"/>
    </row>
    <row r="75" customFormat="false" ht="12.75" hidden="false" customHeight="false" outlineLevel="0" collapsed="false">
      <c r="B75" s="131"/>
      <c r="C75" s="131"/>
      <c r="D75" s="131"/>
    </row>
    <row r="76" customFormat="false" ht="12.75" hidden="false" customHeight="false" outlineLevel="0" collapsed="false">
      <c r="B76" s="131"/>
      <c r="C76" s="131"/>
      <c r="D76" s="131"/>
    </row>
    <row r="77" customFormat="false" ht="12.75" hidden="false" customHeight="false" outlineLevel="0" collapsed="false">
      <c r="B77" s="131"/>
      <c r="C77" s="131"/>
      <c r="D77" s="131"/>
    </row>
    <row r="78" customFormat="false" ht="12.75" hidden="false" customHeight="false" outlineLevel="0" collapsed="false">
      <c r="B78" s="131"/>
      <c r="C78" s="131"/>
      <c r="D78" s="131"/>
    </row>
    <row r="79" customFormat="false" ht="12.75" hidden="false" customHeight="false" outlineLevel="0" collapsed="false">
      <c r="B79" s="131"/>
      <c r="C79" s="131"/>
      <c r="D79" s="131"/>
    </row>
    <row r="80" customFormat="false" ht="12.75" hidden="false" customHeight="false" outlineLevel="0" collapsed="false">
      <c r="B80" s="131"/>
      <c r="C80" s="131"/>
      <c r="D80" s="131"/>
    </row>
    <row r="81" customFormat="false" ht="12.75" hidden="false" customHeight="false" outlineLevel="0" collapsed="false">
      <c r="B81" s="131"/>
      <c r="C81" s="131"/>
      <c r="D81" s="131"/>
    </row>
    <row r="82" customFormat="false" ht="12.75" hidden="false" customHeight="false" outlineLevel="0" collapsed="false">
      <c r="B82" s="131"/>
      <c r="C82" s="131"/>
      <c r="D82" s="131"/>
    </row>
    <row r="83" customFormat="false" ht="12.75" hidden="false" customHeight="false" outlineLevel="0" collapsed="false">
      <c r="B83" s="131"/>
      <c r="C83" s="131"/>
      <c r="D83" s="131"/>
    </row>
    <row r="84" customFormat="false" ht="12.75" hidden="false" customHeight="false" outlineLevel="0" collapsed="false">
      <c r="B84" s="132"/>
      <c r="C84" s="132"/>
      <c r="D84" s="132"/>
    </row>
    <row r="85" customFormat="false" ht="12.75" hidden="false" customHeight="false" outlineLevel="0" collapsed="false">
      <c r="B85" s="131"/>
      <c r="C85" s="131"/>
      <c r="D85" s="131"/>
    </row>
    <row r="86" customFormat="false" ht="12.75" hidden="false" customHeight="false" outlineLevel="0" collapsed="false">
      <c r="B86" s="131"/>
      <c r="C86" s="131"/>
      <c r="D86" s="131"/>
    </row>
    <row r="87" customFormat="false" ht="12.75" hidden="false" customHeight="false" outlineLevel="0" collapsed="false">
      <c r="B87" s="133"/>
      <c r="C87" s="133"/>
      <c r="D87" s="133"/>
    </row>
    <row r="88" customFormat="false" ht="12.75" hidden="false" customHeight="false" outlineLevel="0" collapsed="false">
      <c r="B88" s="135"/>
      <c r="C88" s="135"/>
      <c r="D88" s="135"/>
    </row>
    <row r="89" customFormat="false" ht="12.75" hidden="false" customHeight="false" outlineLevel="0" collapsed="false">
      <c r="B89" s="131"/>
      <c r="C89" s="131"/>
      <c r="D89" s="131"/>
    </row>
    <row r="90" customFormat="false" ht="12.75" hidden="false" customHeight="false" outlineLevel="0" collapsed="false">
      <c r="B90" s="131"/>
      <c r="C90" s="131"/>
      <c r="D90" s="131"/>
    </row>
    <row r="91" customFormat="false" ht="12.75" hidden="false" customHeight="false" outlineLevel="0" collapsed="false">
      <c r="B91" s="131"/>
      <c r="C91" s="131"/>
      <c r="D91" s="131"/>
    </row>
    <row r="92" customFormat="false" ht="12.75" hidden="false" customHeight="false" outlineLevel="0" collapsed="false">
      <c r="B92" s="131"/>
      <c r="C92" s="131"/>
      <c r="D92" s="131"/>
    </row>
    <row r="93" customFormat="false" ht="12.75" hidden="false" customHeight="false" outlineLevel="0" collapsed="false">
      <c r="B93" s="131"/>
      <c r="C93" s="131"/>
      <c r="D93" s="131"/>
    </row>
    <row r="94" customFormat="false" ht="12.75" hidden="false" customHeight="false" outlineLevel="0" collapsed="false">
      <c r="B94" s="131"/>
      <c r="C94" s="131"/>
      <c r="D94" s="131"/>
    </row>
    <row r="95" customFormat="false" ht="12.75" hidden="false" customHeight="false" outlineLevel="0" collapsed="false">
      <c r="B95" s="131"/>
      <c r="C95" s="131"/>
      <c r="D95" s="131"/>
    </row>
    <row r="96" customFormat="false" ht="12.75" hidden="false" customHeight="false" outlineLevel="0" collapsed="false">
      <c r="B96" s="131"/>
      <c r="C96" s="131"/>
      <c r="D96" s="131"/>
    </row>
    <row r="97" customFormat="false" ht="12.75" hidden="false" customHeight="false" outlineLevel="0" collapsed="false">
      <c r="B97" s="131"/>
      <c r="C97" s="131"/>
      <c r="D97" s="131"/>
    </row>
  </sheetData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22:44:54Z</dcterms:created>
  <dc:creator>vwvhvrky47x8mjqqdf2b7yc2b</dc:creator>
  <dc:description/>
  <dc:language>en-US</dc:language>
  <cp:lastModifiedBy>Phil Johnston</cp:lastModifiedBy>
  <dcterms:modified xsi:type="dcterms:W3CDTF">2008-04-20T23:57:12Z</dcterms:modified>
  <cp:revision>0</cp:revision>
  <dc:subject/>
  <dc:title/>
</cp:coreProperties>
</file>