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ides Legend" sheetId="1" state="visible" r:id="rId2"/>
    <sheet name="Trains" sheetId="2" state="visible" r:id="rId3"/>
    <sheet name="Bundeena Otford Audley Weir" sheetId="3" state="visible" r:id="rId4"/>
    <sheet name="Bundeena Otford Waterfall" sheetId="4" state="visible" r:id="rId5"/>
    <sheet name="WaterfallOtfordBundeenaAudleyW" sheetId="5" state="visible" r:id="rId6"/>
    <sheet name="Sambio Otford Bundeena Audley " sheetId="6" state="visible" r:id="rId7"/>
    <sheet name="Sambio Otford Garie Audley " sheetId="7" state="visible" r:id="rId8"/>
    <sheet name="Sambio Otford Garie Bun Audley " sheetId="8" state="visible" r:id="rId9"/>
    <sheet name="Sambio Coledale Harbour Otford" sheetId="9" state="visible" r:id="rId10"/>
    <sheet name="Sambio W. Harbour NthW Waterfal" sheetId="10" state="visible" r:id="rId11"/>
    <sheet name="Sambio Austinmer Otford Audley " sheetId="11" state="visible" r:id="rId12"/>
  </sheets>
  <definedNames>
    <definedName function="false" hidden="false" localSheetId="2" name="_xlnm.Print_Area" vbProcedure="false">'Bundeena Otford Audley Weir'!$A$2:$N$43</definedName>
    <definedName function="false" hidden="false" localSheetId="3" name="_xlnm.Print_Area" vbProcedure="false">'Bundeena Otford Waterfall'!$A$2:$N$35</definedName>
    <definedName function="false" hidden="false" localSheetId="10" name="_xlnm.Print_Area" vbProcedure="false">'Sambio Austinmer Otford Audley '!$A$1:$N$40</definedName>
    <definedName function="false" hidden="false" localSheetId="8" name="_xlnm.Print_Area" vbProcedure="false">'Sambio Coledale Harbour Otford'!$A$1:$N$60</definedName>
    <definedName function="false" hidden="false" localSheetId="5" name="_xlnm.Print_Area" vbProcedure="false">'Sambio Otford Bundeena Audley '!$A$1:$N$37</definedName>
    <definedName function="false" hidden="false" localSheetId="6" name="_xlnm.Print_Area" vbProcedure="false">'Sambio Otford Garie Audley '!$A$1:$N$38</definedName>
    <definedName function="false" hidden="false" localSheetId="7" name="_xlnm.Print_Area" vbProcedure="false">'Sambio Otford Garie Bun Audley '!$A$1:$N$46</definedName>
    <definedName function="false" hidden="false" localSheetId="9" name="_xlnm.Print_Area" vbProcedure="false">'Sambio W. Harbour NthW Waterfal'!$A$1:$N$57</definedName>
    <definedName function="false" hidden="false" localSheetId="4" name="_xlnm.Print_Area" vbProcedure="false">WaterfallOtfordBundeenaAudleyW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211">
  <si>
    <t xml:space="preserve">Rides Descriptions</t>
  </si>
  <si>
    <t xml:space="preserve">from Sutherland</t>
  </si>
  <si>
    <t xml:space="preserve">km</t>
  </si>
  <si>
    <t xml:space="preserve">Sutherland Leisure Centre, Audley Weir, Bundeena, Otford, Audley Weir, Princess H'way, Sutherland Leisure Centre  </t>
  </si>
  <si>
    <t xml:space="preserve">Bundeena Otford Audley Weir</t>
  </si>
  <si>
    <t xml:space="preserve"> </t>
  </si>
  <si>
    <t xml:space="preserve">Sutherland Leisure Centre, Audley Weir, Bundeena, Otford, Waterfall, Princes H'way, Sutherland Leisure Centre  </t>
  </si>
  <si>
    <t xml:space="preserve">Bundeena Otford Waterfall</t>
  </si>
  <si>
    <t xml:space="preserve">Sutherland Leisure Centre, Princes H'way, Waterfall, McKell Ave, Otford, Bundeena, Audley Weir, Sutherland Leisure Centre </t>
  </si>
  <si>
    <t xml:space="preserve">WaterfallOtfordBundeenaAudley</t>
  </si>
  <si>
    <t xml:space="preserve">Sutherland, Princes H'way, Lawrence Hargreaves Dr, Otford, Bundeena, Audley Weir, Sutherland Leisure Centre  </t>
  </si>
  <si>
    <t xml:space="preserve">Sambio Otford Bundeena Audley</t>
  </si>
  <si>
    <t xml:space="preserve">Sutherland, Princes H'way, Lawrence Hargreaves Dr, Stanwell Park, Otford, Garie, Audley Weir, Sutherland Leisure Centre  </t>
  </si>
  <si>
    <t xml:space="preserve">Sambio Otford Garie Audley</t>
  </si>
  <si>
    <t xml:space="preserve">Sutherland, Princes H'way, Lawrence Hargreaves Dr, Stanwell Park, Otford, Garie, Bundenna, Audley Weir, Sutherland Leisure Centre  </t>
  </si>
  <si>
    <t xml:space="preserve">Sambio Otford Garie Bun Audley</t>
  </si>
  <si>
    <t xml:space="preserve">Sutherland, Princes H'way, Lawrence Hargreaves Dr, Stanwell Park, Coledale, Wollongong Harbour, Otford</t>
  </si>
  <si>
    <t xml:space="preserve">Sambio Coledale Harbour Otford</t>
  </si>
  <si>
    <t xml:space="preserve">Sutherland, Princes H'way, Stanwell Park, Austinmer, Otford, Audley Weir</t>
  </si>
  <si>
    <t xml:space="preserve">Sambio Austinmer Otford Audley</t>
  </si>
  <si>
    <t xml:space="preserve">Wollongong</t>
  </si>
  <si>
    <t xml:space="preserve">North Wollongong</t>
  </si>
  <si>
    <t xml:space="preserve">----</t>
  </si>
  <si>
    <t xml:space="preserve">Fairy Meadow</t>
  </si>
  <si>
    <t xml:space="preserve">Towradgi</t>
  </si>
  <si>
    <t xml:space="preserve">Corrimal</t>
  </si>
  <si>
    <t xml:space="preserve">Bellambi</t>
  </si>
  <si>
    <t xml:space="preserve">Woonona</t>
  </si>
  <si>
    <t xml:space="preserve">Bulli</t>
  </si>
  <si>
    <t xml:space="preserve">Thirroul</t>
  </si>
  <si>
    <t xml:space="preserve">Austinmer</t>
  </si>
  <si>
    <t xml:space="preserve">Coledale</t>
  </si>
  <si>
    <t xml:space="preserve">Wombarra</t>
  </si>
  <si>
    <t xml:space="preserve">Scarborough</t>
  </si>
  <si>
    <t xml:space="preserve">Coalcliff</t>
  </si>
  <si>
    <t xml:space="preserve">Stanwell Park</t>
  </si>
  <si>
    <t xml:space="preserve">Otford</t>
  </si>
  <si>
    <t xml:space="preserve">Helensburgh</t>
  </si>
  <si>
    <t xml:space="preserve">Waterfall</t>
  </si>
  <si>
    <t xml:space="preserve">Heathcote</t>
  </si>
  <si>
    <t xml:space="preserve">Engadine</t>
  </si>
  <si>
    <t xml:space="preserve">Loftus</t>
  </si>
  <si>
    <t xml:space="preserve">Sutherland</t>
  </si>
  <si>
    <t xml:space="preserve">Bundeena, Otford, Audley Weir</t>
  </si>
  <si>
    <t xml:space="preserve">Audley Weir, Bundeena, Otford, Audley Weir, Princes H'way</t>
  </si>
  <si>
    <t xml:space="preserve">dir</t>
  </si>
  <si>
    <t xml:space="preserve">Sutherland Leisure Centre </t>
  </si>
  <si>
    <t xml:space="preserve">leg km</t>
  </si>
  <si>
    <t xml:space="preserve">Destination</t>
  </si>
  <si>
    <t xml:space="preserve">grad</t>
  </si>
  <si>
    <t xml:space="preserve">agg km</t>
  </si>
  <si>
    <t xml:space="preserve">leg ave</t>
  </si>
  <si>
    <t xml:space="preserve">ride ave</t>
  </si>
  <si>
    <t xml:space="preserve">stop min</t>
  </si>
  <si>
    <t xml:space="preserve">ride min</t>
  </si>
  <si>
    <t xml:space="preserve">agg min</t>
  </si>
  <si>
    <t xml:space="preserve">hr:m</t>
  </si>
  <si>
    <t xml:space="preserve">L</t>
  </si>
  <si>
    <t xml:space="preserve">Rawson Ave</t>
  </si>
  <si>
    <t xml:space="preserve">Princes H'way</t>
  </si>
  <si>
    <t xml:space="preserve">__</t>
  </si>
  <si>
    <t xml:space="preserve">S</t>
  </si>
  <si>
    <t xml:space="preserve">Farnell Ave</t>
  </si>
  <si>
    <t xml:space="preserve">~</t>
  </si>
  <si>
    <t xml:space="preserve">Farnell Ave to </t>
  </si>
  <si>
    <t xml:space="preserve">Audley Weir</t>
  </si>
  <si>
    <t xml:space="preserve">\</t>
  </si>
  <si>
    <t xml:space="preserve">SE</t>
  </si>
  <si>
    <t xml:space="preserve">A</t>
  </si>
  <si>
    <t xml:space="preserve">Sir Bertram Stevens Drive</t>
  </si>
  <si>
    <t xml:space="preserve">KOM Artillery Hill</t>
  </si>
  <si>
    <t xml:space="preserve">/</t>
  </si>
  <si>
    <t xml:space="preserve">E</t>
  </si>
  <si>
    <t xml:space="preserve">Warumbul Rd </t>
  </si>
  <si>
    <t xml:space="preserve">Flat Rock bridge</t>
  </si>
  <si>
    <t xml:space="preserve">Bundeena Drive</t>
  </si>
  <si>
    <t xml:space="preserve">N/W</t>
  </si>
  <si>
    <t xml:space="preserve">1st Sag Stop</t>
  </si>
  <si>
    <t xml:space="preserve">Bundeena Drive </t>
  </si>
  <si>
    <t xml:space="preserve">Bundeena Beach</t>
  </si>
  <si>
    <t xml:space="preserve">N/E</t>
  </si>
  <si>
    <t xml:space="preserve">1st Nosh Stop</t>
  </si>
  <si>
    <t xml:space="preserve">R</t>
  </si>
  <si>
    <t xml:space="preserve">Bundeena Drive.</t>
  </si>
  <si>
    <t xml:space="preserve">2nd Sag Stop</t>
  </si>
  <si>
    <t xml:space="preserve">Garie Beach Rd</t>
  </si>
  <si>
    <t xml:space="preserve">S/W</t>
  </si>
  <si>
    <t xml:space="preserve">Wattamolla Drive</t>
  </si>
  <si>
    <t xml:space="preserve">McKell Ave to Waterfall</t>
  </si>
  <si>
    <t xml:space="preserve">Lady Wakehurst Drive </t>
  </si>
  <si>
    <t xml:space="preserve">Otford Apple Pie Shop</t>
  </si>
  <si>
    <t xml:space="preserve">2nd Nosh Stop</t>
  </si>
  <si>
    <t xml:space="preserve">U</t>
  </si>
  <si>
    <t xml:space="preserve">N</t>
  </si>
  <si>
    <t xml:space="preserve">3rd Sag Stop</t>
  </si>
  <si>
    <t xml:space="preserve">Cnr. Bundeena Drive</t>
  </si>
  <si>
    <t xml:space="preserve">3rd Nosh Stop</t>
  </si>
  <si>
    <t xml:space="preserve">KOM before TollBooth</t>
  </si>
  <si>
    <t xml:space="preserve">Depart</t>
  </si>
  <si>
    <t xml:space="preserve">Legs</t>
  </si>
  <si>
    <t xml:space="preserve">Start</t>
  </si>
  <si>
    <t xml:space="preserve">Finish</t>
  </si>
  <si>
    <t xml:space="preserve">agg</t>
  </si>
  <si>
    <t xml:space="preserve">Time</t>
  </si>
  <si>
    <t xml:space="preserve">Ave</t>
  </si>
  <si>
    <t xml:space="preserve">Return</t>
  </si>
  <si>
    <t xml:space="preserve">1st</t>
  </si>
  <si>
    <t xml:space="preserve">to</t>
  </si>
  <si>
    <t xml:space="preserve">Total</t>
  </si>
  <si>
    <t xml:space="preserve">2nd</t>
  </si>
  <si>
    <t xml:space="preserve">Pedal</t>
  </si>
  <si>
    <t xml:space="preserve">3rd</t>
  </si>
  <si>
    <t xml:space="preserve">Nosh</t>
  </si>
  <si>
    <t xml:space="preserve">4th</t>
  </si>
  <si>
    <t xml:space="preserve">Nosh Stops</t>
  </si>
  <si>
    <t xml:space="preserve">min</t>
  </si>
  <si>
    <t xml:space="preserve">from</t>
  </si>
  <si>
    <t xml:space="preserve">Dist</t>
  </si>
  <si>
    <t xml:space="preserve">Sag Stops</t>
  </si>
  <si>
    <t xml:space="preserve">Audley Weir, Bundeena, Otford, Waterfall</t>
  </si>
  <si>
    <t xml:space="preserve">Audley Weir, Bundeena, Otford, Waterfall, Princes H'way</t>
  </si>
  <si>
    <t xml:space="preserve">McKell Ave</t>
  </si>
  <si>
    <t xml:space="preserve">KOM Waterfall</t>
  </si>
  <si>
    <t xml:space="preserve">NW</t>
  </si>
  <si>
    <t xml:space="preserve">Princes Highway</t>
  </si>
  <si>
    <t xml:space="preserve">NE</t>
  </si>
  <si>
    <t xml:space="preserve">Princes H'way, Waterfall, Otford, Bundeena, Audley Weir</t>
  </si>
  <si>
    <t xml:space="preserve">Princes H'way, Waterfall, McKell Ave, Otford, Bundeena, Audley Weir</t>
  </si>
  <si>
    <t xml:space="preserve">McKell Ave.</t>
  </si>
  <si>
    <t xml:space="preserve">Lady Wakehurst Drive</t>
  </si>
  <si>
    <t xml:space="preserve">Sir Bertram Stevens Dr.</t>
  </si>
  <si>
    <t xml:space="preserve">50m into Bundeena Dr</t>
  </si>
  <si>
    <r>
      <rPr>
        <b val="true"/>
        <i val="true"/>
        <sz val="8"/>
        <rFont val="Arial Narrow"/>
        <family val="2"/>
      </rPr>
      <t xml:space="preserve">2nd Nosh Stop</t>
    </r>
    <r>
      <rPr>
        <b val="true"/>
        <sz val="8"/>
        <rFont val="Arial Narrow"/>
        <family val="2"/>
      </rPr>
      <t xml:space="preserve"> </t>
    </r>
  </si>
  <si>
    <t xml:space="preserve">W</t>
  </si>
  <si>
    <t xml:space="preserve">Audley Kiosk</t>
  </si>
  <si>
    <t xml:space="preserve">Audley Rd</t>
  </si>
  <si>
    <t xml:space="preserve">KOM TollBooth</t>
  </si>
  <si>
    <t xml:space="preserve">Ride Legs</t>
  </si>
  <si>
    <t xml:space="preserve">time</t>
  </si>
  <si>
    <t xml:space="preserve">ave</t>
  </si>
  <si>
    <t xml:space="preserve">Ave.</t>
  </si>
  <si>
    <t xml:space="preserve">Princes H'way, Otford, Bundeena, Audley Weir</t>
  </si>
  <si>
    <t xml:space="preserve">Princes H'way, Lawrence Hargreaves Drive, Otford, Bundeena, Audley Weir</t>
  </si>
  <si>
    <t xml:space="preserve">ride agg</t>
  </si>
  <si>
    <t xml:space="preserve">McKell Ave, Waterfall</t>
  </si>
  <si>
    <t xml:space="preserve">Sambio Animal Gardens sign</t>
  </si>
  <si>
    <t xml:space="preserve">Lawrence Hargraves Dr.</t>
  </si>
  <si>
    <t xml:space="preserve">50m into Lawrence Harg Dr.</t>
  </si>
  <si>
    <t xml:space="preserve">50m in Bundeena Drive</t>
  </si>
  <si>
    <t xml:space="preserve">Flat Rock Bridge</t>
  </si>
  <si>
    <t xml:space="preserve">KOM Artilery Hill</t>
  </si>
  <si>
    <t xml:space="preserve">Leg</t>
  </si>
  <si>
    <t xml:space="preserve">Princes H'way, Lawrence Hargreaves Drive, Stanwell Park, Otford, Bundeena, Audley Weir</t>
  </si>
  <si>
    <t xml:space="preserve">Lawrence Hargreaves Dr.</t>
  </si>
  <si>
    <t xml:space="preserve">Bald Hill / Lady Wakhurst Dr.</t>
  </si>
  <si>
    <t xml:space="preserve">Garie Beach</t>
  </si>
  <si>
    <t xml:space="preserve">Princes H'way, Otford, Garie, Bundeena, Audley Weir</t>
  </si>
  <si>
    <t xml:space="preserve">Princes H'way, Lawrence Hargraves Drive, Stanwell Park, Otford, Garie Beach, Bundeena Beach, Audley Weir</t>
  </si>
  <si>
    <t xml:space="preserve">Coledale RTA fence</t>
  </si>
  <si>
    <t xml:space="preserve">Pepe's Corner Store café</t>
  </si>
  <si>
    <t xml:space="preserve">Start of KOM Climb</t>
  </si>
  <si>
    <t xml:space="preserve">Bald Hill / Lady Wakehurst Dr.</t>
  </si>
  <si>
    <t xml:space="preserve">KOM Sth. Otford</t>
  </si>
  <si>
    <t xml:space="preserve">gross time</t>
  </si>
  <si>
    <t xml:space="preserve">net time</t>
  </si>
  <si>
    <t xml:space="preserve">5th</t>
  </si>
  <si>
    <t xml:space="preserve">Princes H'way, Stanwell Park, Coledale, Wollongong Harbour, Otford station</t>
  </si>
  <si>
    <t xml:space="preserve">Princes H'way, Stanwell Park, Coledale, Woonona, Wollongong Harbour, Woonona, Coledale, Otford station</t>
  </si>
  <si>
    <t xml:space="preserve">200m into Lawrence Harg Dr.</t>
  </si>
  <si>
    <t xml:space="preserve">Bald Head</t>
  </si>
  <si>
    <t xml:space="preserve">Start KOM Climb</t>
  </si>
  <si>
    <t xml:space="preserve">The Park Pde</t>
  </si>
  <si>
    <t xml:space="preserve">Coledale Bridge</t>
  </si>
  <si>
    <t xml:space="preserve">Beachside Café</t>
  </si>
  <si>
    <t xml:space="preserve">McCauley St</t>
  </si>
  <si>
    <t xml:space="preserve">SW</t>
  </si>
  <si>
    <t xml:space="preserve">Surfers Pde.</t>
  </si>
  <si>
    <t xml:space="preserve">Craig St</t>
  </si>
  <si>
    <t xml:space="preserve">Hamilton Rd</t>
  </si>
  <si>
    <t xml:space="preserve">Cycleway</t>
  </si>
  <si>
    <t xml:space="preserve">Farrell Rd</t>
  </si>
  <si>
    <t xml:space="preserve">Murray Rd</t>
  </si>
  <si>
    <t xml:space="preserve">Cawley St</t>
  </si>
  <si>
    <t xml:space="preserve">Wollongong Harbour</t>
  </si>
  <si>
    <t xml:space="preserve">Domville Rd</t>
  </si>
  <si>
    <t xml:space="preserve">Otford Rd</t>
  </si>
  <si>
    <t xml:space="preserve">Lady Carrington Rd</t>
  </si>
  <si>
    <t xml:space="preserve">Otford train station</t>
  </si>
  <si>
    <t xml:space="preserve">Waiting for train to Sutherland</t>
  </si>
  <si>
    <t xml:space="preserve">Train to Sutherland</t>
  </si>
  <si>
    <t xml:space="preserve">Old Princes H'way/Rawson Ave</t>
  </si>
  <si>
    <t xml:space="preserve">Waratah Park</t>
  </si>
  <si>
    <t xml:space="preserve">gross</t>
  </si>
  <si>
    <t xml:space="preserve">leg</t>
  </si>
  <si>
    <t xml:space="preserve">From</t>
  </si>
  <si>
    <t xml:space="preserve">Mins</t>
  </si>
  <si>
    <t xml:space="preserve">To</t>
  </si>
  <si>
    <t xml:space="preserve">Princes H'way, Stanwell Park, Austinmer, Wollongong Harbour, Nth Wollongong, Waterfall station</t>
  </si>
  <si>
    <t xml:space="preserve">Princes H'way, Stanwell Park, Coledale, Austinmer, Wollongong Harbour, Nth Wollongong, Waterfall station, Audley Weir</t>
  </si>
  <si>
    <t xml:space="preserve">Cliff Rd</t>
  </si>
  <si>
    <t xml:space="preserve">Bourke St.</t>
  </si>
  <si>
    <t xml:space="preserve">Station St</t>
  </si>
  <si>
    <t xml:space="preserve">Stafford St</t>
  </si>
  <si>
    <t xml:space="preserve">Nth Wollongong station</t>
  </si>
  <si>
    <t xml:space="preserve">Nth Woollongong</t>
  </si>
  <si>
    <t xml:space="preserve">train to Waterfall</t>
  </si>
  <si>
    <t xml:space="preserve">Waterfall station</t>
  </si>
  <si>
    <r>
      <rPr>
        <b val="true"/>
        <i val="true"/>
        <sz val="8"/>
        <rFont val="Arial Narrow"/>
        <family val="2"/>
      </rPr>
      <t xml:space="preserve">3rd Nosh Stop</t>
    </r>
    <r>
      <rPr>
        <b val="true"/>
        <sz val="8"/>
        <rFont val="Arial Narrow"/>
        <family val="2"/>
      </rPr>
      <t xml:space="preserve"> </t>
    </r>
  </si>
  <si>
    <t xml:space="preserve">Princes H'way, Stanwell Park, Austinmer, Otford, Audley Weir</t>
  </si>
  <si>
    <t xml:space="preserve">Princes H'way, Stanwell Park, Coledale, Woonona, Austinmer, Coledale, Otford, Audley Weir</t>
  </si>
  <si>
    <t xml:space="preserve">Wattamalla 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_-* #,##0.00_-;\-* #,##0.00_-;_-* \-??_-;_-@_-"/>
    <numFmt numFmtId="168" formatCode="0.00"/>
    <numFmt numFmtId="169" formatCode="[$-409]h:mm"/>
    <numFmt numFmtId="170" formatCode="0"/>
    <numFmt numFmtId="171" formatCode="[$-409]h:mm\ AM/PM"/>
    <numFmt numFmtId="172" formatCode="[$-409]h:mm:ss\ AM/P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.5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 Narrow"/>
      <family val="2"/>
    </font>
    <font>
      <b val="true"/>
      <sz val="12"/>
      <color rgb="FFFF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9"/>
      <color rgb="FF000000"/>
      <name val="Verdana"/>
      <family val="2"/>
    </font>
    <font>
      <b val="true"/>
      <sz val="18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  <font>
      <b val="true"/>
      <sz val="13"/>
      <name val="Arial Narrow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2"/>
      <name val="Arial"/>
      <family val="2"/>
    </font>
    <font>
      <b val="true"/>
      <i val="true"/>
      <sz val="8"/>
      <name val="Arial Narrow"/>
      <family val="2"/>
    </font>
    <font>
      <sz val="12"/>
      <name val="Arial"/>
      <family val="2"/>
    </font>
    <font>
      <sz val="11"/>
      <color rgb="FFFFFFFF"/>
      <name val="Arial Narrow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u val="single"/>
      <sz val="9"/>
      <name val="Arial Narrow"/>
      <family val="2"/>
    </font>
    <font>
      <sz val="9"/>
      <name val="Arial Narrow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u val="single"/>
      <sz val="8"/>
      <name val="Arial Narrow"/>
      <family val="2"/>
    </font>
    <font>
      <b val="true"/>
      <sz val="22"/>
      <name val="Arial Narrow"/>
      <family val="2"/>
    </font>
    <font>
      <i val="true"/>
      <sz val="8"/>
      <name val="Arial Narrow"/>
      <family val="2"/>
    </font>
    <font>
      <b val="true"/>
      <sz val="24"/>
      <name val="Arial Narrow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17"/>
      <name val="Arial Narrow"/>
      <family val="2"/>
    </font>
    <font>
      <b val="true"/>
      <sz val="17"/>
      <name val="Arial"/>
      <family val="2"/>
    </font>
    <font>
      <b val="true"/>
      <sz val="7.5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4.28"/>
    <col collapsed="false" customWidth="true" hidden="false" outlineLevel="0" max="4" min="4" style="0" width="25.56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9.28"/>
    <col collapsed="false" customWidth="true" hidden="false" outlineLevel="0" max="12" min="11" style="0" width="7.99"/>
  </cols>
  <sheetData>
    <row r="1" customFormat="false" ht="30" hidden="false" customHeight="false" outlineLevel="0" collapsed="false">
      <c r="B1" s="1" t="s">
        <v>0</v>
      </c>
    </row>
    <row r="2" customFormat="false" ht="29.25" hidden="false" customHeight="true" outlineLevel="0" collapsed="false">
      <c r="B2" s="1" t="s">
        <v>1</v>
      </c>
    </row>
    <row r="3" customFormat="false" ht="10.5" hidden="false" customHeight="true" outlineLevel="0" collapsed="false">
      <c r="B3" s="1"/>
    </row>
    <row r="4" customFormat="false" ht="15.75" hidden="false" customHeight="false" outlineLevel="0" collapsed="false">
      <c r="A4" s="2" t="s">
        <v>2</v>
      </c>
      <c r="B4" s="3" t="s">
        <v>3</v>
      </c>
      <c r="F4" s="4"/>
      <c r="G4" s="4"/>
      <c r="H4" s="5"/>
      <c r="I4" s="4"/>
      <c r="J4" s="6"/>
      <c r="K4" s="4"/>
      <c r="L4" s="7"/>
    </row>
    <row r="5" customFormat="false" ht="15.75" hidden="false" customHeight="false" outlineLevel="0" collapsed="false">
      <c r="A5" s="8" t="n">
        <f aca="false">'Bundeena Otford Audley Weir'!C35</f>
        <v>94.4</v>
      </c>
      <c r="B5" s="9" t="s">
        <v>4</v>
      </c>
    </row>
    <row r="6" customFormat="false" ht="15.75" hidden="false" customHeight="false" outlineLevel="0" collapsed="false">
      <c r="A6" s="8"/>
      <c r="B6" s="10" t="str">
        <f aca="false">'Bundeena Otford Audley Weir'!B38</f>
        <v>Sutherland Leisure Centre </v>
      </c>
      <c r="C6" s="11" t="str">
        <f aca="false">'Bundeena Otford Audley Weir'!C38</f>
        <v>to</v>
      </c>
      <c r="D6" s="10" t="str">
        <f aca="false">'Bundeena Otford Audley Weir'!D38</f>
        <v>Bundeena Beach</v>
      </c>
      <c r="E6" s="10" t="n">
        <f aca="false">'Bundeena Otford Audley Weir'!G38</f>
        <v>25.3</v>
      </c>
      <c r="F6" s="10" t="n">
        <f aca="false">'Bundeena Otford Audley Weir'!H38</f>
        <v>25.3</v>
      </c>
      <c r="G6" s="10" t="n">
        <f aca="false">'Bundeena Otford Audley Weir'!I38</f>
        <v>66.5</v>
      </c>
      <c r="H6" s="12" t="n">
        <f aca="false">'Bundeena Otford Audley Weir'!K38</f>
        <v>22.8270676691729</v>
      </c>
    </row>
    <row r="7" customFormat="false" ht="15.75" hidden="false" customHeight="false" outlineLevel="0" collapsed="false">
      <c r="A7" s="8"/>
      <c r="B7" s="10" t="str">
        <f aca="false">'Bundeena Otford Audley Weir'!B39</f>
        <v>Bundeena Beach</v>
      </c>
      <c r="C7" s="11" t="str">
        <f aca="false">'Bundeena Otford Audley Weir'!C39</f>
        <v>to</v>
      </c>
      <c r="D7" s="10" t="str">
        <f aca="false">'Bundeena Otford Audley Weir'!D39</f>
        <v>Otford Apple Pie Shop</v>
      </c>
      <c r="E7" s="10" t="n">
        <f aca="false">'Bundeena Otford Audley Weir'!G39</f>
        <v>32.05</v>
      </c>
      <c r="F7" s="10" t="n">
        <f aca="false">'Bundeena Otford Audley Weir'!H39</f>
        <v>57.35</v>
      </c>
      <c r="G7" s="10" t="n">
        <f aca="false">'Bundeena Otford Audley Weir'!I39</f>
        <v>90.5</v>
      </c>
      <c r="H7" s="12" t="n">
        <f aca="false">'Bundeena Otford Audley Weir'!K39</f>
        <v>21.2486187845304</v>
      </c>
    </row>
    <row r="8" customFormat="false" ht="15.75" hidden="false" customHeight="false" outlineLevel="0" collapsed="false">
      <c r="A8" s="8"/>
      <c r="B8" s="10" t="str">
        <f aca="false">'Bundeena Otford Audley Weir'!B40</f>
        <v>Otford Apple Pie Shop</v>
      </c>
      <c r="C8" s="11" t="str">
        <f aca="false">'Bundeena Otford Audley Weir'!C40</f>
        <v>to</v>
      </c>
      <c r="D8" s="10" t="str">
        <f aca="false">'Bundeena Otford Audley Weir'!D40</f>
        <v>Audley Weir</v>
      </c>
      <c r="E8" s="10" t="n">
        <f aca="false">'Bundeena Otford Audley Weir'!G40</f>
        <v>31.6</v>
      </c>
      <c r="F8" s="10" t="n">
        <f aca="false">'Bundeena Otford Audley Weir'!H40</f>
        <v>88.95</v>
      </c>
      <c r="G8" s="10" t="n">
        <f aca="false">'Bundeena Otford Audley Weir'!I40</f>
        <v>120.5</v>
      </c>
      <c r="H8" s="12" t="n">
        <f aca="false">'Bundeena Otford Audley Weir'!K40</f>
        <v>15.7344398340249</v>
      </c>
    </row>
    <row r="9" customFormat="false" ht="15.75" hidden="false" customHeight="false" outlineLevel="0" collapsed="false">
      <c r="A9" s="8"/>
      <c r="B9" s="10" t="str">
        <f aca="false">'Bundeena Otford Audley Weir'!B41</f>
        <v>Audley Weir</v>
      </c>
      <c r="C9" s="11" t="str">
        <f aca="false">'Bundeena Otford Audley Weir'!C41</f>
        <v>to</v>
      </c>
      <c r="D9" s="10" t="str">
        <f aca="false">'Bundeena Otford Audley Weir'!D41</f>
        <v>Sutherland Leisure Centre </v>
      </c>
      <c r="E9" s="10" t="n">
        <f aca="false">'Bundeena Otford Audley Weir'!G41</f>
        <v>5.44999999999999</v>
      </c>
      <c r="F9" s="10" t="n">
        <f aca="false">'Bundeena Otford Audley Weir'!H41</f>
        <v>94.4</v>
      </c>
      <c r="G9" s="9" t="n">
        <f aca="false">'Bundeena Otford Audley Weir'!I41</f>
        <v>20.53</v>
      </c>
      <c r="H9" s="13" t="n">
        <f aca="false">'Bundeena Otford Audley Weir'!K41</f>
        <v>15.9279103750609</v>
      </c>
    </row>
    <row r="10" customFormat="false" ht="15.75" hidden="false" customHeight="false" outlineLevel="0" collapsed="false">
      <c r="A10" s="8"/>
      <c r="B10" s="10" t="s">
        <v>5</v>
      </c>
      <c r="C10" s="11" t="s">
        <v>5</v>
      </c>
      <c r="D10" s="10" t="s">
        <v>5</v>
      </c>
      <c r="E10" s="10" t="n">
        <f aca="false">'Bundeena Otford Audley Weir'!G42</f>
        <v>94.4</v>
      </c>
      <c r="G10" s="10" t="n">
        <f aca="false">'Bundeena Otford Audley Weir'!I42</f>
        <v>298.03</v>
      </c>
      <c r="H10" s="12" t="n">
        <f aca="false">'Bundeena Otford Audley Weir'!K42</f>
        <v>19.0047981746804</v>
      </c>
    </row>
    <row r="11" customFormat="false" ht="15.75" hidden="false" customHeight="false" outlineLevel="0" collapsed="false">
      <c r="A11" s="8"/>
      <c r="B11" s="3" t="s">
        <v>6</v>
      </c>
      <c r="C11" s="14"/>
      <c r="J11" s="15"/>
    </row>
    <row r="12" customFormat="false" ht="15.75" hidden="false" customHeight="false" outlineLevel="0" collapsed="false">
      <c r="A12" s="8" t="n">
        <f aca="false">'Bundeena Otford Waterfall'!C27</f>
        <v>86.05</v>
      </c>
      <c r="B12" s="9" t="s">
        <v>7</v>
      </c>
      <c r="C12" s="14"/>
      <c r="F12" s="15"/>
      <c r="H12" s="16"/>
    </row>
    <row r="13" customFormat="false" ht="15.75" hidden="false" customHeight="false" outlineLevel="0" collapsed="false">
      <c r="A13" s="8"/>
      <c r="B13" s="10" t="str">
        <f aca="false">'Bundeena Otford Waterfall'!B30</f>
        <v>Sutherland Leisure Centre </v>
      </c>
      <c r="C13" s="11" t="str">
        <f aca="false">'Bundeena Otford Waterfall'!C30</f>
        <v>to</v>
      </c>
      <c r="D13" s="10" t="str">
        <f aca="false">'Bundeena Otford Waterfall'!D30</f>
        <v>Bundeena Beach</v>
      </c>
      <c r="E13" s="10" t="n">
        <f aca="false">'Bundeena Otford Waterfall'!G30</f>
        <v>25.3</v>
      </c>
      <c r="F13" s="10" t="n">
        <f aca="false">'Bundeena Otford Waterfall'!H30</f>
        <v>0</v>
      </c>
      <c r="G13" s="10" t="n">
        <f aca="false">'Bundeena Otford Waterfall'!I30</f>
        <v>67.5</v>
      </c>
      <c r="H13" s="12" t="n">
        <f aca="false">'Bundeena Otford Waterfall'!K30</f>
        <v>22.4888888888889</v>
      </c>
      <c r="J13" s="17" t="s">
        <v>5</v>
      </c>
    </row>
    <row r="14" customFormat="false" ht="15.75" hidden="false" customHeight="false" outlineLevel="0" collapsed="false">
      <c r="A14" s="8"/>
      <c r="B14" s="10" t="str">
        <f aca="false">'Bundeena Otford Waterfall'!B31</f>
        <v>Bundeena Beach</v>
      </c>
      <c r="C14" s="11" t="str">
        <f aca="false">'Bundeena Otford Waterfall'!C31</f>
        <v>to</v>
      </c>
      <c r="D14" s="10" t="str">
        <f aca="false">'Bundeena Otford Waterfall'!D31</f>
        <v>Otford Apple Pie Shop</v>
      </c>
      <c r="E14" s="10" t="n">
        <f aca="false">'Bundeena Otford Waterfall'!G31</f>
        <v>32.05</v>
      </c>
      <c r="F14" s="10" t="n">
        <f aca="false">'Bundeena Otford Waterfall'!H31</f>
        <v>0</v>
      </c>
      <c r="G14" s="10" t="n">
        <f aca="false">'Bundeena Otford Waterfall'!I31</f>
        <v>90.5</v>
      </c>
      <c r="H14" s="12" t="n">
        <f aca="false">'Bundeena Otford Waterfall'!K31</f>
        <v>21.2486187845304</v>
      </c>
    </row>
    <row r="15" customFormat="false" ht="15.75" hidden="false" customHeight="false" outlineLevel="0" collapsed="false">
      <c r="A15" s="8"/>
      <c r="B15" s="10" t="str">
        <f aca="false">'Bundeena Otford Waterfall'!B32</f>
        <v>Otford Apple Pie Shop</v>
      </c>
      <c r="C15" s="11" t="str">
        <f aca="false">'Bundeena Otford Waterfall'!C32</f>
        <v>to</v>
      </c>
      <c r="D15" s="10" t="str">
        <f aca="false">'Bundeena Otford Waterfall'!D32</f>
        <v>Sutherland Leisure Centre </v>
      </c>
      <c r="E15" s="9" t="n">
        <f aca="false">'Bundeena Otford Waterfall'!G32</f>
        <v>28.7</v>
      </c>
      <c r="F15" s="10" t="n">
        <f aca="false">'Bundeena Otford Waterfall'!H32</f>
        <v>0</v>
      </c>
      <c r="G15" s="18" t="n">
        <f aca="false">'Bundeena Otford Waterfall'!I32</f>
        <v>90</v>
      </c>
      <c r="H15" s="13" t="n">
        <f aca="false">'Bundeena Otford Waterfall'!K32</f>
        <v>19.1333333333333</v>
      </c>
    </row>
    <row r="16" customFormat="false" ht="15.75" hidden="false" customHeight="false" outlineLevel="0" collapsed="false">
      <c r="A16" s="8"/>
      <c r="B16" s="10" t="str">
        <f aca="false">'Bundeena Otford Waterfall'!B33</f>
        <v> </v>
      </c>
      <c r="C16" s="11" t="str">
        <f aca="false">'Bundeena Otford Waterfall'!C33</f>
        <v> </v>
      </c>
      <c r="D16" s="10" t="str">
        <f aca="false">'Bundeena Otford Waterfall'!D33</f>
        <v> </v>
      </c>
      <c r="E16" s="10" t="n">
        <f aca="false">'Bundeena Otford Waterfall'!G33</f>
        <v>86.05</v>
      </c>
      <c r="G16" s="10" t="n">
        <f aca="false">'Bundeena Otford Waterfall'!I33</f>
        <v>248</v>
      </c>
      <c r="H16" s="12" t="n">
        <f aca="false">'Bundeena Otford Waterfall'!K33</f>
        <v>20.8185483870968</v>
      </c>
    </row>
    <row r="17" customFormat="false" ht="15.75" hidden="false" customHeight="false" outlineLevel="0" collapsed="false">
      <c r="A17" s="8"/>
      <c r="B17" s="17"/>
      <c r="C17" s="14"/>
      <c r="F17" s="15"/>
      <c r="H17" s="16"/>
    </row>
    <row r="18" customFormat="false" ht="15.75" hidden="false" customHeight="false" outlineLevel="0" collapsed="false">
      <c r="A18" s="8"/>
      <c r="B18" s="3" t="s">
        <v>8</v>
      </c>
      <c r="G18" s="15"/>
      <c r="H18" s="16"/>
    </row>
    <row r="19" customFormat="false" ht="15.75" hidden="false" customHeight="false" outlineLevel="0" collapsed="false">
      <c r="A19" s="8" t="n">
        <f aca="false">WaterfallOtfordBundeenaAudleyW!C25</f>
        <v>84.42</v>
      </c>
      <c r="B19" s="9" t="s">
        <v>9</v>
      </c>
      <c r="F19" s="15"/>
      <c r="H19" s="16"/>
    </row>
    <row r="20" customFormat="false" ht="15.75" hidden="false" customHeight="false" outlineLevel="0" collapsed="false">
      <c r="A20" s="8"/>
      <c r="B20" s="10" t="str">
        <f aca="false">WaterfallOtfordBundeenaAudleyW!B28</f>
        <v>Sutherland Leisure Centre </v>
      </c>
      <c r="C20" s="11" t="str">
        <f aca="false">WaterfallOtfordBundeenaAudleyW!C28</f>
        <v>to</v>
      </c>
      <c r="D20" s="10" t="str">
        <f aca="false">WaterfallOtfordBundeenaAudleyW!D28</f>
        <v>Otford Apple Pie Shop</v>
      </c>
      <c r="E20" s="10" t="n">
        <f aca="false">WaterfallOtfordBundeenaAudleyW!G28</f>
        <v>27.76</v>
      </c>
      <c r="F20" s="10" t="n">
        <f aca="false">WaterfallOtfordBundeenaAudleyW!H28</f>
        <v>0</v>
      </c>
      <c r="G20" s="19" t="n">
        <f aca="false">WaterfallOtfordBundeenaAudleyW!I28</f>
        <v>69</v>
      </c>
      <c r="H20" s="12" t="n">
        <f aca="false">WaterfallOtfordBundeenaAudleyW!K28</f>
        <v>24.1391304347826</v>
      </c>
    </row>
    <row r="21" customFormat="false" ht="15.75" hidden="false" customHeight="false" outlineLevel="0" collapsed="false">
      <c r="A21" s="8"/>
      <c r="B21" s="10" t="str">
        <f aca="false">WaterfallOtfordBundeenaAudleyW!B29</f>
        <v>Otford Apple Pie Shop</v>
      </c>
      <c r="C21" s="11" t="str">
        <f aca="false">WaterfallOtfordBundeenaAudleyW!C29</f>
        <v>to</v>
      </c>
      <c r="D21" s="10" t="str">
        <f aca="false">WaterfallOtfordBundeenaAudleyW!D29</f>
        <v>Bundeena Beach</v>
      </c>
      <c r="E21" s="10" t="n">
        <f aca="false">WaterfallOtfordBundeenaAudleyW!G29</f>
        <v>21.01</v>
      </c>
      <c r="F21" s="10" t="n">
        <f aca="false">WaterfallOtfordBundeenaAudleyW!H29</f>
        <v>0</v>
      </c>
      <c r="G21" s="19" t="n">
        <f aca="false">WaterfallOtfordBundeenaAudleyW!I29</f>
        <v>72</v>
      </c>
      <c r="H21" s="12" t="n">
        <f aca="false">WaterfallOtfordBundeenaAudleyW!K29</f>
        <v>17.5083333333333</v>
      </c>
    </row>
    <row r="22" customFormat="false" ht="15.75" hidden="false" customHeight="false" outlineLevel="0" collapsed="false">
      <c r="A22" s="8"/>
      <c r="B22" s="10" t="str">
        <f aca="false">WaterfallOtfordBundeenaAudleyW!B30</f>
        <v>Bundeena Beach</v>
      </c>
      <c r="C22" s="11" t="str">
        <f aca="false">WaterfallOtfordBundeenaAudleyW!C30</f>
        <v>to</v>
      </c>
      <c r="D22" s="10" t="str">
        <f aca="false">WaterfallOtfordBundeenaAudleyW!D30</f>
        <v>Audley Weir</v>
      </c>
      <c r="E22" s="10" t="n">
        <f aca="false">WaterfallOtfordBundeenaAudleyW!G30</f>
        <v>30.05</v>
      </c>
      <c r="F22" s="10" t="n">
        <f aca="false">WaterfallOtfordBundeenaAudleyW!H30</f>
        <v>0</v>
      </c>
      <c r="G22" s="10" t="n">
        <f aca="false">WaterfallOtfordBundeenaAudleyW!I30</f>
        <v>78.5</v>
      </c>
      <c r="H22" s="12" t="n">
        <f aca="false">WaterfallOtfordBundeenaAudleyW!K30</f>
        <v>22.9681528662421</v>
      </c>
    </row>
    <row r="23" customFormat="false" ht="15.75" hidden="false" customHeight="false" outlineLevel="0" collapsed="false">
      <c r="A23" s="8"/>
      <c r="B23" s="10" t="str">
        <f aca="false">WaterfallOtfordBundeenaAudleyW!B31</f>
        <v>Audley Weir</v>
      </c>
      <c r="C23" s="11" t="str">
        <f aca="false">WaterfallOtfordBundeenaAudleyW!C31</f>
        <v>to</v>
      </c>
      <c r="D23" s="10" t="str">
        <f aca="false">WaterfallOtfordBundeenaAudleyW!D31</f>
        <v>Sutherland Leisure Centre </v>
      </c>
      <c r="E23" s="10" t="n">
        <f aca="false">WaterfallOtfordBundeenaAudleyW!G31</f>
        <v>5.59999999999999</v>
      </c>
      <c r="F23" s="10" t="n">
        <f aca="false">WaterfallOtfordBundeenaAudleyW!H31</f>
        <v>0</v>
      </c>
      <c r="G23" s="9" t="n">
        <f aca="false">WaterfallOtfordBundeenaAudleyW!I31</f>
        <v>18.05</v>
      </c>
      <c r="H23" s="13" t="n">
        <f aca="false">WaterfallOtfordBundeenaAudleyW!K31</f>
        <v>18.6149584487534</v>
      </c>
    </row>
    <row r="24" customFormat="false" ht="15.75" hidden="false" customHeight="false" outlineLevel="0" collapsed="false">
      <c r="A24" s="8"/>
      <c r="B24" s="10"/>
      <c r="C24" s="11"/>
      <c r="D24" s="10"/>
      <c r="E24" s="10" t="n">
        <f aca="false">WaterfallOtfordBundeenaAudleyW!G32</f>
        <v>84.42</v>
      </c>
      <c r="G24" s="10" t="n">
        <f aca="false">WaterfallOtfordBundeenaAudleyW!I32</f>
        <v>237.55</v>
      </c>
      <c r="H24" s="12" t="n">
        <f aca="false">WaterfallOtfordBundeenaAudleyW!K32</f>
        <v>21.322668911808</v>
      </c>
    </row>
    <row r="25" customFormat="false" ht="15.75" hidden="false" customHeight="false" outlineLevel="0" collapsed="false">
      <c r="A25" s="8"/>
      <c r="C25" s="14"/>
      <c r="H25" s="16"/>
    </row>
    <row r="26" customFormat="false" ht="15.75" hidden="false" customHeight="false" outlineLevel="0" collapsed="false">
      <c r="A26" s="8"/>
      <c r="B26" s="3" t="s">
        <v>10</v>
      </c>
      <c r="C26" s="14"/>
      <c r="F26" s="15"/>
      <c r="H26" s="16"/>
    </row>
    <row r="27" customFormat="false" ht="15.75" hidden="false" customHeight="false" outlineLevel="0" collapsed="false">
      <c r="A27" s="8" t="n">
        <f aca="false">'Sambio Otford Bundeena Audley '!C29</f>
        <v>83.6</v>
      </c>
      <c r="B27" s="9" t="s">
        <v>11</v>
      </c>
      <c r="C27" s="14"/>
      <c r="F27" s="15"/>
      <c r="H27" s="20"/>
    </row>
    <row r="28" customFormat="false" ht="13.5" hidden="false" customHeight="false" outlineLevel="0" collapsed="false">
      <c r="A28" s="7"/>
      <c r="B28" s="10" t="str">
        <f aca="false">'Sambio Otford Bundeena Audley '!B32</f>
        <v>Sutherland Leisure Centre </v>
      </c>
      <c r="C28" s="11" t="str">
        <f aca="false">'Sambio Otford Bundeena Audley '!C32</f>
        <v>to</v>
      </c>
      <c r="D28" s="10" t="str">
        <f aca="false">'Sambio Otford Bundeena Audley '!D32</f>
        <v>Otford Apple Pie Shop</v>
      </c>
      <c r="E28" s="10" t="n">
        <f aca="false">'Sambio Otford Bundeena Audley '!G32</f>
        <v>25.95</v>
      </c>
      <c r="F28" s="10" t="n">
        <f aca="false">'Sambio Otford Bundeena Audley '!H32</f>
        <v>0</v>
      </c>
      <c r="G28" s="10" t="n">
        <f aca="false">'Sambio Otford Bundeena Audley '!I32</f>
        <v>65</v>
      </c>
      <c r="H28" s="12" t="n">
        <f aca="false">'Sambio Otford Bundeena Audley '!K32</f>
        <v>23.9538461538462</v>
      </c>
    </row>
    <row r="29" customFormat="false" ht="13.5" hidden="false" customHeight="false" outlineLevel="0" collapsed="false">
      <c r="A29" s="7"/>
      <c r="B29" s="10" t="str">
        <f aca="false">'Sambio Otford Bundeena Audley '!B33</f>
        <v>Otford Apple Pie Shop</v>
      </c>
      <c r="C29" s="11" t="str">
        <f aca="false">'Sambio Otford Bundeena Audley '!C33</f>
        <v>to</v>
      </c>
      <c r="D29" s="10" t="str">
        <f aca="false">'Sambio Otford Bundeena Audley '!D33</f>
        <v>Bundeena Beach</v>
      </c>
      <c r="E29" s="10" t="n">
        <f aca="false">'Sambio Otford Bundeena Audley '!G33</f>
        <v>21.9</v>
      </c>
      <c r="F29" s="10" t="n">
        <f aca="false">'Sambio Otford Bundeena Audley '!H33</f>
        <v>0</v>
      </c>
      <c r="G29" s="10" t="n">
        <f aca="false">'Sambio Otford Bundeena Audley '!I33</f>
        <v>72</v>
      </c>
      <c r="H29" s="12" t="n">
        <f aca="false">'Sambio Otford Bundeena Audley '!K33</f>
        <v>18.25</v>
      </c>
    </row>
    <row r="30" customFormat="false" ht="13.5" hidden="false" customHeight="false" outlineLevel="0" collapsed="false">
      <c r="A30" s="7"/>
      <c r="B30" s="10" t="str">
        <f aca="false">'Sambio Otford Bundeena Audley '!B34</f>
        <v>Bundeena Beach</v>
      </c>
      <c r="C30" s="11" t="str">
        <f aca="false">'Sambio Otford Bundeena Audley '!C34</f>
        <v>to</v>
      </c>
      <c r="D30" s="10" t="str">
        <f aca="false">'Sambio Otford Bundeena Audley '!D34</f>
        <v>Audley Weir</v>
      </c>
      <c r="E30" s="10" t="n">
        <f aca="false">'Sambio Otford Bundeena Audley '!G34</f>
        <v>30.1</v>
      </c>
      <c r="F30" s="10" t="n">
        <f aca="false">'Sambio Otford Bundeena Audley '!H34</f>
        <v>0</v>
      </c>
      <c r="G30" s="10" t="n">
        <f aca="false">'Sambio Otford Bundeena Audley '!I34</f>
        <v>78.5</v>
      </c>
      <c r="H30" s="12" t="n">
        <f aca="false">'Sambio Otford Bundeena Audley '!K34</f>
        <v>23.0063694267516</v>
      </c>
    </row>
    <row r="31" customFormat="false" ht="13.5" hidden="false" customHeight="false" outlineLevel="0" collapsed="false">
      <c r="A31" s="7"/>
      <c r="B31" s="10" t="str">
        <f aca="false">'Sambio Otford Bundeena Audley '!B35</f>
        <v>Audley Weir</v>
      </c>
      <c r="C31" s="11" t="str">
        <f aca="false">'Sambio Otford Bundeena Audley '!C35</f>
        <v>to</v>
      </c>
      <c r="D31" s="10" t="str">
        <f aca="false">'Sambio Otford Bundeena Audley '!D35</f>
        <v>Sutherland Leisure Centre </v>
      </c>
      <c r="E31" s="10" t="n">
        <f aca="false">'Sambio Otford Bundeena Audley '!G35</f>
        <v>5.59999999999999</v>
      </c>
      <c r="F31" s="10" t="n">
        <f aca="false">'Sambio Otford Bundeena Audley '!H35</f>
        <v>0</v>
      </c>
      <c r="G31" s="9" t="n">
        <f aca="false">'Sambio Otford Bundeena Audley '!I35</f>
        <v>18.05</v>
      </c>
      <c r="H31" s="13" t="n">
        <f aca="false">'Sambio Otford Bundeena Audley '!K35</f>
        <v>18.6149584487534</v>
      </c>
    </row>
    <row r="32" customFormat="false" ht="13.5" hidden="false" customHeight="false" outlineLevel="0" collapsed="false">
      <c r="A32" s="7"/>
      <c r="B32" s="10" t="str">
        <f aca="false">'Sambio Otford Bundeena Audley '!B36</f>
        <v> </v>
      </c>
      <c r="C32" s="14"/>
      <c r="E32" s="10" t="n">
        <f aca="false">'Sambio Otford Bundeena Audley '!G36</f>
        <v>83.55</v>
      </c>
      <c r="G32" s="10" t="n">
        <f aca="false">'Sambio Otford Bundeena Audley '!I36</f>
        <v>233.55</v>
      </c>
      <c r="H32" s="12" t="n">
        <f aca="false">'Sambio Otford Bundeena Audley '!K36</f>
        <v>21.4643545279383</v>
      </c>
    </row>
    <row r="33" customFormat="false" ht="13.5" hidden="false" customHeight="false" outlineLevel="0" collapsed="false">
      <c r="A33" s="7"/>
      <c r="B33" s="10" t="s">
        <v>5</v>
      </c>
      <c r="C33" s="14"/>
    </row>
    <row r="34" customFormat="false" ht="15.75" hidden="false" customHeight="false" outlineLevel="0" collapsed="false">
      <c r="A34" s="7"/>
      <c r="B34" s="3" t="s">
        <v>12</v>
      </c>
      <c r="C34" s="14"/>
    </row>
    <row r="35" customFormat="false" ht="15.75" hidden="false" customHeight="false" outlineLevel="0" collapsed="false">
      <c r="A35" s="21" t="n">
        <f aca="false">'Sambio Otford Garie Audley '!C30</f>
        <v>73.3</v>
      </c>
      <c r="B35" s="9" t="s">
        <v>13</v>
      </c>
      <c r="C35" s="14"/>
    </row>
    <row r="36" customFormat="false" ht="13.5" hidden="false" customHeight="false" outlineLevel="0" collapsed="false">
      <c r="A36" s="7"/>
      <c r="B36" s="22" t="str">
        <f aca="false">'Sambio Otford Garie Audley '!B33</f>
        <v>Sutherland Leisure Centre </v>
      </c>
      <c r="C36" s="23" t="str">
        <f aca="false">'Sambio Otford Garie Audley '!C33</f>
        <v>to</v>
      </c>
      <c r="D36" s="22" t="str">
        <f aca="false">'Sambio Otford Garie Audley '!D33</f>
        <v>Otford Apple Pie Shop</v>
      </c>
      <c r="E36" s="12" t="n">
        <f aca="false">'Sambio Otford Garie Audley '!G33</f>
        <v>31.5</v>
      </c>
      <c r="F36" s="12" t="n">
        <f aca="false">'Sambio Otford Garie Audley '!H33</f>
        <v>0</v>
      </c>
      <c r="G36" s="12" t="n">
        <f aca="false">'Sambio Otford Garie Audley '!I33</f>
        <v>81.2</v>
      </c>
      <c r="H36" s="12" t="n">
        <f aca="false">'Sambio Otford Garie Audley '!K33</f>
        <v>23.2758620689655</v>
      </c>
    </row>
    <row r="37" customFormat="false" ht="13.5" hidden="false" customHeight="false" outlineLevel="0" collapsed="false">
      <c r="A37" s="7"/>
      <c r="B37" s="22" t="str">
        <f aca="false">'Sambio Otford Garie Audley '!B34</f>
        <v>Otford Apple Pie Shop</v>
      </c>
      <c r="C37" s="23" t="str">
        <f aca="false">'Sambio Otford Garie Audley '!C34</f>
        <v>to</v>
      </c>
      <c r="D37" s="22" t="str">
        <f aca="false">'Sambio Otford Garie Audley '!D34</f>
        <v>Garie Beach</v>
      </c>
      <c r="E37" s="12" t="n">
        <f aca="false">'Sambio Otford Garie Audley '!G34</f>
        <v>18.25</v>
      </c>
      <c r="F37" s="12" t="n">
        <f aca="false">'Sambio Otford Garie Audley '!H34</f>
        <v>0</v>
      </c>
      <c r="G37" s="12" t="n">
        <f aca="false">'Sambio Otford Garie Audley '!I34</f>
        <v>59</v>
      </c>
      <c r="H37" s="12" t="n">
        <f aca="false">'Sambio Otford Garie Audley '!K34</f>
        <v>18.5593220338983</v>
      </c>
    </row>
    <row r="38" customFormat="false" ht="13.5" hidden="false" customHeight="false" outlineLevel="0" collapsed="false">
      <c r="A38" s="7"/>
      <c r="B38" s="22" t="str">
        <f aca="false">'Sambio Otford Garie Audley '!B35</f>
        <v>Garie Beach</v>
      </c>
      <c r="C38" s="23" t="str">
        <f aca="false">'Sambio Otford Garie Audley '!C35</f>
        <v>to</v>
      </c>
      <c r="D38" s="22" t="str">
        <f aca="false">'Sambio Otford Garie Audley '!D35</f>
        <v>Audley Weir</v>
      </c>
      <c r="E38" s="12" t="n">
        <f aca="false">'Sambio Otford Garie Audley '!G35</f>
        <v>17.95</v>
      </c>
      <c r="F38" s="12" t="n">
        <f aca="false">'Sambio Otford Garie Audley '!H35</f>
        <v>0</v>
      </c>
      <c r="G38" s="12" t="n">
        <f aca="false">'Sambio Otford Garie Audley '!I35</f>
        <v>53.5</v>
      </c>
      <c r="H38" s="12" t="n">
        <f aca="false">'Sambio Otford Garie Audley '!K35</f>
        <v>20.1308411214953</v>
      </c>
    </row>
    <row r="39" customFormat="false" ht="13.5" hidden="false" customHeight="false" outlineLevel="0" collapsed="false">
      <c r="A39" s="7"/>
      <c r="B39" s="22" t="str">
        <f aca="false">'Sambio Otford Garie Audley '!B36</f>
        <v>Audley Weir</v>
      </c>
      <c r="C39" s="23" t="str">
        <f aca="false">'Sambio Otford Garie Audley '!C36</f>
        <v>to</v>
      </c>
      <c r="D39" s="22" t="str">
        <f aca="false">'Sambio Otford Garie Audley '!D36</f>
        <v>Sutherland Leisure Centre </v>
      </c>
      <c r="E39" s="13" t="n">
        <f aca="false">'Sambio Otford Garie Audley '!G36</f>
        <v>5.59999999999999</v>
      </c>
      <c r="F39" s="12" t="n">
        <f aca="false">'Sambio Otford Garie Audley '!H36</f>
        <v>0</v>
      </c>
      <c r="G39" s="13" t="n">
        <f aca="false">'Sambio Otford Garie Audley '!I36</f>
        <v>18.05</v>
      </c>
      <c r="H39" s="13" t="n">
        <f aca="false">'Sambio Otford Garie Audley '!K36</f>
        <v>18.6149584487534</v>
      </c>
    </row>
    <row r="40" customFormat="false" ht="13.5" hidden="false" customHeight="false" outlineLevel="0" collapsed="false">
      <c r="A40" s="7"/>
      <c r="B40" s="22" t="str">
        <f aca="false">'Sambio Otford Garie Audley '!B37</f>
        <v> </v>
      </c>
      <c r="C40" s="22" t="s">
        <v>5</v>
      </c>
      <c r="D40" s="22" t="str">
        <f aca="false">'Sambio Otford Garie Audley '!D37</f>
        <v> </v>
      </c>
      <c r="E40" s="12" t="n">
        <f aca="false">'Sambio Otford Garie Audley '!G37</f>
        <v>73.3</v>
      </c>
      <c r="G40" s="12" t="n">
        <f aca="false">'Sambio Otford Garie Audley '!I37</f>
        <v>211.75</v>
      </c>
      <c r="H40" s="12" t="n">
        <f aca="false">'Sambio Otford Garie Audley '!K37</f>
        <v>20.7697756788666</v>
      </c>
    </row>
    <row r="41" customFormat="false" ht="15.75" hidden="false" customHeight="false" outlineLevel="0" collapsed="false">
      <c r="A41" s="7"/>
      <c r="B41" s="3" t="s">
        <v>14</v>
      </c>
    </row>
    <row r="42" customFormat="false" ht="13.5" hidden="false" customHeight="false" outlineLevel="0" collapsed="false">
      <c r="A42" s="7"/>
      <c r="B42" s="9" t="s">
        <v>15</v>
      </c>
      <c r="I42" s="15"/>
    </row>
    <row r="43" customFormat="false" ht="15.75" hidden="false" customHeight="false" outlineLevel="0" collapsed="false">
      <c r="A43" s="21" t="n">
        <f aca="false">'Sambio Otford Garie Bun Audley '!C38</f>
        <v>96.75</v>
      </c>
      <c r="B43" s="24" t="str">
        <f aca="false">'Sambio Otford Garie Bun Audley '!B41</f>
        <v>Sutherland Leisure Centre </v>
      </c>
      <c r="C43" s="25" t="str">
        <f aca="false">'Sambio Otford Garie Bun Audley '!C41</f>
        <v>to</v>
      </c>
      <c r="D43" s="24" t="str">
        <f aca="false">'Sambio Otford Garie Bun Audley '!D41</f>
        <v>Pepe's Corner Store café</v>
      </c>
      <c r="E43" s="22" t="n">
        <f aca="false">'Sambio Otford Garie Bun Audley '!G41</f>
        <v>30.9</v>
      </c>
      <c r="F43" s="26" t="n">
        <f aca="false">'Sambio Otford Garie Bun Audley '!H41</f>
        <v>30.9</v>
      </c>
      <c r="G43" s="22" t="n">
        <f aca="false">'Sambio Otford Garie Bun Audley '!I41</f>
        <v>75.2</v>
      </c>
      <c r="H43" s="22" t="n">
        <f aca="false">'Sambio Otford Garie Bun Audley '!J41</f>
        <v>65.2</v>
      </c>
      <c r="I43" s="26" t="n">
        <f aca="false">'Sambio Otford Garie Bun Audley '!K41</f>
        <v>28.4355828220859</v>
      </c>
    </row>
    <row r="44" customFormat="false" ht="13.5" hidden="false" customHeight="false" outlineLevel="0" collapsed="false">
      <c r="A44" s="7"/>
      <c r="B44" s="24" t="str">
        <f aca="false">'Sambio Otford Garie Bun Audley '!B42</f>
        <v>Pepe's Corner Store café</v>
      </c>
      <c r="C44" s="25" t="str">
        <f aca="false">'Sambio Otford Garie Bun Audley '!C42</f>
        <v>to</v>
      </c>
      <c r="D44" s="24" t="str">
        <f aca="false">'Sambio Otford Garie Bun Audley '!D42</f>
        <v>Garie Beach</v>
      </c>
      <c r="E44" s="22" t="n">
        <f aca="false">'Sambio Otford Garie Bun Audley '!G42</f>
        <v>21.95</v>
      </c>
      <c r="F44" s="26" t="n">
        <f aca="false">'Sambio Otford Garie Bun Audley '!H42</f>
        <v>52.85</v>
      </c>
      <c r="G44" s="22" t="n">
        <f aca="false">'Sambio Otford Garie Bun Audley '!I42</f>
        <v>76.3</v>
      </c>
      <c r="H44" s="22" t="n">
        <f aca="false">'Sambio Otford Garie Bun Audley '!J42</f>
        <v>76.3</v>
      </c>
      <c r="I44" s="26" t="n">
        <f aca="false">'Sambio Otford Garie Bun Audley '!K42</f>
        <v>17.2608125819135</v>
      </c>
    </row>
    <row r="45" customFormat="false" ht="13.5" hidden="false" customHeight="false" outlineLevel="0" collapsed="false">
      <c r="A45" s="7"/>
      <c r="B45" s="24" t="str">
        <f aca="false">'Sambio Otford Garie Bun Audley '!B43</f>
        <v>Garie Beach</v>
      </c>
      <c r="C45" s="25" t="str">
        <f aca="false">'Sambio Otford Garie Bun Audley '!C43</f>
        <v>to</v>
      </c>
      <c r="D45" s="24" t="str">
        <f aca="false">'Sambio Otford Garie Bun Audley '!D43</f>
        <v>Bundeena Beach</v>
      </c>
      <c r="E45" s="22" t="n">
        <f aca="false">'Sambio Otford Garie Bun Audley '!G43</f>
        <v>18.35</v>
      </c>
      <c r="F45" s="26" t="n">
        <f aca="false">'Sambio Otford Garie Bun Audley '!H43</f>
        <v>71.2</v>
      </c>
      <c r="G45" s="22" t="n">
        <f aca="false">'Sambio Otford Garie Bun Audley '!I43</f>
        <v>53</v>
      </c>
      <c r="H45" s="22" t="n">
        <f aca="false">'Sambio Otford Garie Bun Audley '!J43</f>
        <v>53</v>
      </c>
      <c r="I45" s="26" t="n">
        <f aca="false">'Sambio Otford Garie Bun Audley '!K43</f>
        <v>20.7735849056604</v>
      </c>
    </row>
    <row r="46" customFormat="false" ht="13.5" hidden="false" customHeight="false" outlineLevel="0" collapsed="false">
      <c r="A46" s="7"/>
      <c r="B46" s="24" t="str">
        <f aca="false">'Sambio Otford Garie Bun Audley '!B44</f>
        <v>Bundeena Beach</v>
      </c>
      <c r="C46" s="25" t="str">
        <f aca="false">'Sambio Otford Garie Bun Audley '!C44</f>
        <v>to</v>
      </c>
      <c r="D46" s="24" t="str">
        <f aca="false">'Sambio Otford Garie Bun Audley '!D44</f>
        <v>Audley Weir</v>
      </c>
      <c r="E46" s="22" t="n">
        <f aca="false">'Sambio Otford Garie Bun Audley '!G44</f>
        <v>19.95</v>
      </c>
      <c r="F46" s="26" t="n">
        <f aca="false">'Sambio Otford Garie Bun Audley '!H44</f>
        <v>91.15</v>
      </c>
      <c r="G46" s="22" t="n">
        <f aca="false">'Sambio Otford Garie Bun Audley '!I44</f>
        <v>56.5</v>
      </c>
      <c r="H46" s="22" t="n">
        <f aca="false">'Sambio Otford Garie Bun Audley '!J44</f>
        <v>56.5</v>
      </c>
      <c r="I46" s="26" t="n">
        <f aca="false">'Sambio Otford Garie Bun Audley '!K44</f>
        <v>21.1858407079646</v>
      </c>
    </row>
    <row r="47" customFormat="false" ht="13.5" hidden="false" customHeight="false" outlineLevel="0" collapsed="false">
      <c r="A47" s="7"/>
      <c r="B47" s="24" t="str">
        <f aca="false">'Sambio Otford Garie Bun Audley '!B45</f>
        <v>Audley Weir</v>
      </c>
      <c r="C47" s="25" t="str">
        <f aca="false">'Sambio Otford Garie Bun Audley '!C45</f>
        <v>to</v>
      </c>
      <c r="D47" s="24" t="str">
        <f aca="false">'Sambio Otford Garie Bun Audley '!D45</f>
        <v>Sutherland Leisure Centre </v>
      </c>
      <c r="E47" s="27" t="n">
        <f aca="false">'Sambio Otford Garie Bun Audley '!G45</f>
        <v>5.59999999999999</v>
      </c>
      <c r="F47" s="26" t="n">
        <f aca="false">'Sambio Otford Garie Bun Audley '!H45</f>
        <v>96.75</v>
      </c>
      <c r="G47" s="27" t="n">
        <f aca="false">'Sambio Otford Garie Bun Audley '!I45</f>
        <v>18.05</v>
      </c>
      <c r="H47" s="27" t="n">
        <f aca="false">'Sambio Otford Garie Bun Audley '!J45</f>
        <v>18.05</v>
      </c>
      <c r="I47" s="28" t="n">
        <f aca="false">'Sambio Otford Garie Bun Audley '!K45</f>
        <v>18.6149584487535</v>
      </c>
    </row>
    <row r="48" customFormat="false" ht="13.5" hidden="false" customHeight="false" outlineLevel="0" collapsed="false">
      <c r="A48" s="7"/>
      <c r="B48" s="24" t="s">
        <v>5</v>
      </c>
      <c r="C48" s="24" t="s">
        <v>5</v>
      </c>
      <c r="D48" s="24" t="s">
        <v>5</v>
      </c>
      <c r="E48" s="22" t="n">
        <f aca="false">'Sambio Otford Garie Bun Audley '!G46</f>
        <v>96.75</v>
      </c>
      <c r="G48" s="22" t="n">
        <f aca="false">'Sambio Otford Garie Bun Audley '!I46</f>
        <v>279.05</v>
      </c>
      <c r="H48" s="22" t="n">
        <f aca="false">'Sambio Otford Garie Bun Audley '!J46</f>
        <v>269.05</v>
      </c>
      <c r="I48" s="22" t="n">
        <f aca="false">'Sambio Otford Garie Bun Audley '!K46</f>
        <v>20.8027235262498</v>
      </c>
    </row>
    <row r="49" customFormat="false" ht="15.75" hidden="false" customHeight="false" outlineLevel="0" collapsed="false">
      <c r="A49" s="7"/>
      <c r="B49" s="3" t="s">
        <v>16</v>
      </c>
    </row>
    <row r="50" customFormat="false" ht="15.75" hidden="false" customHeight="false" outlineLevel="0" collapsed="false">
      <c r="A50" s="7"/>
      <c r="B50" s="3"/>
      <c r="E50" s="29" t="s">
        <v>5</v>
      </c>
      <c r="F50" s="29" t="s">
        <v>5</v>
      </c>
      <c r="G50" s="29" t="str">
        <f aca="false">'Sambio Coledale Harbour Otford'!I53</f>
        <v>gross</v>
      </c>
      <c r="H50" s="29" t="str">
        <f aca="false">'Sambio Coledale Harbour Otford'!J53</f>
        <v>leg</v>
      </c>
      <c r="I50" s="29" t="s">
        <v>5</v>
      </c>
    </row>
    <row r="51" customFormat="false" ht="13.5" hidden="false" customHeight="false" outlineLevel="0" collapsed="false">
      <c r="A51" s="7"/>
      <c r="B51" s="9" t="s">
        <v>17</v>
      </c>
      <c r="E51" s="30" t="str">
        <f aca="false">'Sambio Coledale Harbour Otford'!G54</f>
        <v>km</v>
      </c>
      <c r="F51" s="30" t="str">
        <f aca="false">'Sambio Coledale Harbour Otford'!H54</f>
        <v>agg km</v>
      </c>
      <c r="G51" s="30" t="str">
        <f aca="false">'Sambio Coledale Harbour Otford'!I54</f>
        <v>time</v>
      </c>
      <c r="H51" s="30" t="str">
        <f aca="false">'Sambio Coledale Harbour Otford'!J54</f>
        <v>time</v>
      </c>
      <c r="I51" s="30" t="str">
        <f aca="false">'Sambio Coledale Harbour Otford'!K54</f>
        <v>ave</v>
      </c>
    </row>
    <row r="52" customFormat="false" ht="15.75" hidden="false" customHeight="false" outlineLevel="0" collapsed="false">
      <c r="A52" s="21" t="n">
        <f aca="false">'Sambio Coledale Harbour Otford'!C52</f>
        <v>92.1</v>
      </c>
      <c r="B52" s="31" t="str">
        <f aca="false">'Sambio Coledale Harbour Otford'!B55</f>
        <v>Sutherland Leisure Centre </v>
      </c>
      <c r="C52" s="25" t="str">
        <f aca="false">'Sambio Coledale Harbour Otford'!C55</f>
        <v>to</v>
      </c>
      <c r="D52" s="31" t="str">
        <f aca="false">'Sambio Coledale Harbour Otford'!D55</f>
        <v>Beachside Café</v>
      </c>
      <c r="E52" s="32" t="n">
        <f aca="false">'Sambio Coledale Harbour Otford'!G55</f>
        <v>37.25</v>
      </c>
      <c r="F52" s="22" t="n">
        <f aca="false">'Sambio Coledale Harbour Otford'!H55</f>
        <v>37.25</v>
      </c>
      <c r="G52" s="33" t="n">
        <f aca="false">'Sambio Coledale Harbour Otford'!I55</f>
        <v>0.0540277777777778</v>
      </c>
      <c r="H52" s="33" t="n">
        <f aca="false">'Sambio Coledale Harbour Otford'!J55</f>
        <v>0.0540277777777778</v>
      </c>
      <c r="I52" s="26" t="n">
        <f aca="false">'Sambio Coledale Harbour Otford'!K55</f>
        <v>28.7275064267352</v>
      </c>
    </row>
    <row r="53" customFormat="false" ht="12.75" hidden="false" customHeight="false" outlineLevel="0" collapsed="false">
      <c r="B53" s="31" t="str">
        <f aca="false">D52</f>
        <v>Beachside Café</v>
      </c>
      <c r="C53" s="25" t="str">
        <f aca="false">'Sambio Coledale Harbour Otford'!C56</f>
        <v>to</v>
      </c>
      <c r="D53" s="31" t="str">
        <f aca="false">'Sambio Coledale Harbour Otford'!D56</f>
        <v>Wollongong Harbour</v>
      </c>
      <c r="E53" s="22" t="n">
        <f aca="false">'Sambio Coledale Harbour Otford'!G56</f>
        <v>18.7</v>
      </c>
      <c r="F53" s="22" t="n">
        <f aca="false">'Sambio Coledale Harbour Otford'!H56</f>
        <v>55.95</v>
      </c>
      <c r="G53" s="33" t="n">
        <f aca="false">'Sambio Coledale Harbour Otford'!I56</f>
        <v>0.0536805555555556</v>
      </c>
      <c r="H53" s="33" t="n">
        <f aca="false">'Sambio Coledale Harbour Otford'!J56</f>
        <v>0.029375</v>
      </c>
      <c r="I53" s="26" t="n">
        <f aca="false">'Sambio Coledale Harbour Otford'!K56</f>
        <v>26.5248226950355</v>
      </c>
    </row>
    <row r="54" customFormat="false" ht="12.75" hidden="false" customHeight="false" outlineLevel="0" collapsed="false">
      <c r="B54" s="31" t="str">
        <f aca="false">D53</f>
        <v>Wollongong Harbour</v>
      </c>
      <c r="C54" s="25" t="str">
        <f aca="false">'Sambio Coledale Harbour Otford'!C57</f>
        <v>to</v>
      </c>
      <c r="D54" s="31" t="str">
        <f aca="false">'Sambio Coledale Harbour Otford'!D57</f>
        <v>Otford Apple Pie Shop</v>
      </c>
      <c r="E54" s="32" t="n">
        <f aca="false">'Sambio Coledale Harbour Otford'!G57</f>
        <v>33.9</v>
      </c>
      <c r="F54" s="22" t="n">
        <f aca="false">'Sambio Coledale Harbour Otford'!H57</f>
        <v>89.85</v>
      </c>
      <c r="G54" s="33" t="n">
        <f aca="false">'Sambio Coledale Harbour Otford'!I57</f>
        <v>0.114722222222222</v>
      </c>
      <c r="H54" s="33" t="n">
        <f aca="false">'Sambio Coledale Harbour Otford'!J57</f>
        <v>0.0695833333333333</v>
      </c>
      <c r="I54" s="22" t="n">
        <f aca="false">'Sambio Coledale Harbour Otford'!K57</f>
        <v>20.2994011976048</v>
      </c>
    </row>
    <row r="55" customFormat="false" ht="12.75" hidden="false" customHeight="false" outlineLevel="0" collapsed="false">
      <c r="B55" s="31" t="str">
        <f aca="false">D54</f>
        <v>Otford Apple Pie Shop</v>
      </c>
      <c r="C55" s="25" t="str">
        <f aca="false">'Sambio Coledale Harbour Otford'!C58</f>
        <v>to</v>
      </c>
      <c r="D55" s="31" t="str">
        <f aca="false">'Sambio Coledale Harbour Otford'!D58</f>
        <v>Otford train station</v>
      </c>
      <c r="E55" s="22" t="n">
        <f aca="false">'Sambio Coledale Harbour Otford'!G58</f>
        <v>0.599999999999994</v>
      </c>
      <c r="F55" s="22" t="n">
        <f aca="false">'Sambio Coledale Harbour Otford'!H58</f>
        <v>90.45</v>
      </c>
      <c r="G55" s="33" t="n">
        <f aca="false">'Sambio Coledale Harbour Otford'!I58</f>
        <v>0.00243055555555556</v>
      </c>
      <c r="H55" s="33" t="n">
        <f aca="false">'Sambio Coledale Harbour Otford'!J58</f>
        <v>0.00243055555555556</v>
      </c>
      <c r="I55" s="26" t="n">
        <f aca="false">'Sambio Coledale Harbour Otford'!K58</f>
        <v>10.2857142857142</v>
      </c>
    </row>
    <row r="56" customFormat="false" ht="12.75" hidden="false" customHeight="false" outlineLevel="0" collapsed="false">
      <c r="B56" s="31" t="str">
        <f aca="false">'Sambio Coledale Harbour Otford'!B59</f>
        <v>Otford train station</v>
      </c>
      <c r="C56" s="25" t="str">
        <f aca="false">'Sambio Coledale Harbour Otford'!C59</f>
        <v>to</v>
      </c>
      <c r="D56" s="31" t="str">
        <f aca="false">'Sambio Coledale Harbour Otford'!D59</f>
        <v>Sutherland Leisure Centre </v>
      </c>
      <c r="E56" s="22" t="n">
        <f aca="false">'Sambio Coledale Harbour Otford'!G59</f>
        <v>1.14999999999999</v>
      </c>
      <c r="F56" s="22" t="n">
        <f aca="false">'Sambio Coledale Harbour Otford'!H59</f>
        <v>91.6</v>
      </c>
      <c r="G56" s="33" t="n">
        <f aca="false">'Sambio Coledale Harbour Otford'!I59</f>
        <v>0.0374652777777778</v>
      </c>
      <c r="H56" s="33" t="n">
        <f aca="false">'Sambio Coledale Harbour Otford'!J59</f>
        <v>0.00204861111111111</v>
      </c>
      <c r="I56" s="22" t="n">
        <f aca="false">'Sambio Coledale Harbour Otford'!K59</f>
        <v>23.3898305084744</v>
      </c>
    </row>
    <row r="57" customFormat="false" ht="12.75" hidden="false" customHeight="false" outlineLevel="0" collapsed="false">
      <c r="E57" s="32" t="n">
        <f aca="false">SUM(E52:E56)</f>
        <v>91.6</v>
      </c>
      <c r="F57" s="22"/>
      <c r="G57" s="33" t="n">
        <f aca="false">SUM(G52:G56)</f>
        <v>0.262326388888889</v>
      </c>
      <c r="H57" s="33" t="n">
        <f aca="false">SUM(H52:H56)</f>
        <v>0.157465277777778</v>
      </c>
      <c r="I57" s="26" t="n">
        <f aca="false">E57*60/(H57*1440)</f>
        <v>24.2381477398015</v>
      </c>
    </row>
    <row r="58" customFormat="false" ht="15.75" hidden="false" customHeight="false" outlineLevel="0" collapsed="false">
      <c r="B58" s="34" t="s">
        <v>18</v>
      </c>
    </row>
    <row r="59" customFormat="false" ht="12.75" hidden="false" customHeight="false" outlineLevel="0" collapsed="false">
      <c r="E59" s="35" t="s">
        <v>5</v>
      </c>
      <c r="F59" s="36" t="s">
        <v>5</v>
      </c>
      <c r="G59" s="37" t="s">
        <v>5</v>
      </c>
      <c r="H59" s="37" t="s">
        <v>5</v>
      </c>
      <c r="I59" s="38" t="s">
        <v>5</v>
      </c>
      <c r="J59" s="0" t="s">
        <v>5</v>
      </c>
    </row>
    <row r="60" customFormat="false" ht="12.75" hidden="false" customHeight="false" outlineLevel="0" collapsed="false">
      <c r="B60" s="9" t="s">
        <v>19</v>
      </c>
      <c r="E60" s="39" t="str">
        <f aca="false">'Sambio Austinmer Otford Audley '!G40</f>
        <v>km</v>
      </c>
      <c r="F60" s="39" t="str">
        <f aca="false">'Sambio Austinmer Otford Audley '!H40</f>
        <v>agg</v>
      </c>
      <c r="G60" s="39" t="str">
        <f aca="false">'Sambio Austinmer Otford Audley '!I40</f>
        <v>Time</v>
      </c>
      <c r="H60" s="39" t="n">
        <f aca="false">'Sambio Austinmer Otford Audley '!J40</f>
        <v>0</v>
      </c>
      <c r="I60" s="39" t="str">
        <f aca="false">'Sambio Austinmer Otford Audley '!K40</f>
        <v>Ave</v>
      </c>
    </row>
    <row r="61" customFormat="false" ht="12.75" hidden="false" customHeight="false" outlineLevel="0" collapsed="false">
      <c r="A61" s="40" t="n">
        <f aca="false">'Sambio Austinmer Otford Audley '!C38</f>
        <v>90.4</v>
      </c>
      <c r="B61" s="24" t="str">
        <f aca="false">'Sambio Austinmer Otford Audley '!B3</f>
        <v>Sutherland Leisure Centre </v>
      </c>
      <c r="C61" s="25" t="str">
        <f aca="false">'Sambio Austinmer Otford Audley '!C41</f>
        <v>to</v>
      </c>
      <c r="D61" s="31" t="str">
        <f aca="false">'Sambio Austinmer Otford Audley '!D41</f>
        <v>Beachside Café</v>
      </c>
      <c r="E61" s="39" t="n">
        <f aca="false">'Sambio Austinmer Otford Audley '!G41</f>
        <v>39.05</v>
      </c>
      <c r="F61" s="39" t="n">
        <f aca="false">'Sambio Austinmer Otford Audley '!H41</f>
        <v>39.05</v>
      </c>
      <c r="G61" s="39" t="n">
        <f aca="false">'Sambio Austinmer Otford Audley '!I41</f>
        <v>98</v>
      </c>
      <c r="H61" s="39" t="n">
        <f aca="false">'Sambio Austinmer Otford Audley '!J41</f>
        <v>0</v>
      </c>
      <c r="I61" s="39" t="n">
        <f aca="false">'Sambio Austinmer Otford Audley '!K41</f>
        <v>23.9081632653061</v>
      </c>
    </row>
    <row r="62" customFormat="false" ht="12.75" hidden="false" customHeight="false" outlineLevel="0" collapsed="false">
      <c r="B62" s="31" t="str">
        <f aca="false">D61</f>
        <v>Beachside Café</v>
      </c>
      <c r="C62" s="25" t="str">
        <f aca="false">'Sambio Austinmer Otford Audley '!C42</f>
        <v>to</v>
      </c>
      <c r="D62" s="31" t="str">
        <f aca="false">'Sambio Austinmer Otford Audley '!D42</f>
        <v>Otford Apple Pie Shop</v>
      </c>
      <c r="E62" s="39" t="n">
        <f aca="false">'Sambio Austinmer Otford Audley '!G42</f>
        <v>16.2</v>
      </c>
      <c r="F62" s="39" t="n">
        <f aca="false">'Sambio Austinmer Otford Audley '!H42</f>
        <v>55.25</v>
      </c>
      <c r="G62" s="39" t="n">
        <f aca="false">'Sambio Austinmer Otford Audley '!I42</f>
        <v>56.7</v>
      </c>
      <c r="H62" s="39" t="n">
        <f aca="false">'Sambio Austinmer Otford Audley '!J42</f>
        <v>0</v>
      </c>
      <c r="I62" s="39" t="n">
        <f aca="false">'Sambio Austinmer Otford Audley '!K42</f>
        <v>17.1428571428571</v>
      </c>
    </row>
    <row r="63" customFormat="false" ht="12.75" hidden="false" customHeight="false" outlineLevel="0" collapsed="false">
      <c r="B63" s="31" t="str">
        <f aca="false">D62</f>
        <v>Otford Apple Pie Shop</v>
      </c>
      <c r="C63" s="25" t="str">
        <f aca="false">'Sambio Austinmer Otford Audley '!C43</f>
        <v>to</v>
      </c>
      <c r="D63" s="31" t="str">
        <f aca="false">'Sambio Austinmer Otford Audley '!D43</f>
        <v>Audley Weir</v>
      </c>
      <c r="E63" s="39" t="n">
        <f aca="false">'Sambio Austinmer Otford Audley '!G43</f>
        <v>29.7</v>
      </c>
      <c r="F63" s="39" t="n">
        <f aca="false">'Sambio Austinmer Otford Audley '!H43</f>
        <v>84.95</v>
      </c>
      <c r="G63" s="39" t="n">
        <f aca="false">'Sambio Austinmer Otford Audley '!I43</f>
        <v>86.8</v>
      </c>
      <c r="H63" s="39" t="n">
        <f aca="false">'Sambio Austinmer Otford Audley '!J43</f>
        <v>0</v>
      </c>
      <c r="I63" s="39" t="n">
        <f aca="false">'Sambio Austinmer Otford Audley '!K43</f>
        <v>20.5299539170507</v>
      </c>
    </row>
    <row r="64" customFormat="false" ht="12.75" hidden="false" customHeight="false" outlineLevel="0" collapsed="false">
      <c r="B64" s="31" t="str">
        <f aca="false">D63</f>
        <v>Audley Weir</v>
      </c>
      <c r="C64" s="25" t="str">
        <f aca="false">'Sambio Austinmer Otford Audley '!C44</f>
        <v>to</v>
      </c>
      <c r="D64" s="31" t="str">
        <f aca="false">'Sambio Austinmer Otford Audley '!D44</f>
        <v>Sutherland Leisure Centre </v>
      </c>
      <c r="E64" s="41" t="n">
        <f aca="false">'Sambio Austinmer Otford Audley '!G44</f>
        <v>5.44999999999999</v>
      </c>
      <c r="F64" s="39" t="n">
        <f aca="false">'Sambio Austinmer Otford Audley '!H44</f>
        <v>90.4</v>
      </c>
      <c r="G64" s="39" t="n">
        <f aca="false">'Sambio Austinmer Otford Audley '!I44</f>
        <v>20.53</v>
      </c>
      <c r="H64" s="39" t="n">
        <f aca="false">'Sambio Austinmer Otford Audley '!J44</f>
        <v>0</v>
      </c>
      <c r="I64" s="39" t="n">
        <f aca="false">'Sambio Austinmer Otford Audley '!K44</f>
        <v>15.9279103750609</v>
      </c>
    </row>
    <row r="65" customFormat="false" ht="12.75" hidden="false" customHeight="false" outlineLevel="0" collapsed="false">
      <c r="E65" s="42" t="n">
        <f aca="false">SUM(E61:E64)</f>
        <v>90.4</v>
      </c>
      <c r="F65" s="43"/>
      <c r="G65" s="43"/>
      <c r="H65" s="43"/>
      <c r="I65" s="43"/>
    </row>
  </sheetData>
  <hyperlinks>
    <hyperlink ref="B5" location="'Bundeena Otford Audley Weir'!A1" display="Bundeena Otford Audley Weir"/>
    <hyperlink ref="B12" location="'Bundeena Otford Waterfall'!A1" display="Bundeena Otford Waterfall"/>
    <hyperlink ref="B19" location="WaterfallOtfordBundeenaAudleyW!A1" display="WaterfallOtfordBundeenaAudley"/>
    <hyperlink ref="B27" location="'Sambio Otford Bundeena Audley '!A1" display="Sambio Otford Bundeena Audley"/>
    <hyperlink ref="B35" location="'Sambio Otford Garie Audley '!A1" display="Sambio Otford Garie Audley"/>
    <hyperlink ref="B42" location="'Sambio Otford Garie Bun Audley '!A1" display="Sambio Otford Garie Bun Audley"/>
    <hyperlink ref="B51" location="'Sambio Coledale Harbour Otford'!A1" display="Sambio Coledale Harbour Otford"/>
    <hyperlink ref="B60" location="'Sambio Austinmer Otford Audley '!A1" display="Sambio Austinmer Otford Audle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24.56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14" width="5.41"/>
    <col collapsed="false" customWidth="true" hidden="false" outlineLevel="0" max="8" min="8" style="14" width="7.14"/>
    <col collapsed="false" customWidth="true" hidden="false" outlineLevel="0" max="9" min="9" style="14" width="6.41"/>
    <col collapsed="false" customWidth="true" hidden="false" outlineLevel="0" max="10" min="10" style="14" width="6.13"/>
    <col collapsed="false" customWidth="true" hidden="false" outlineLevel="0" max="11" min="11" style="54" width="7.14"/>
    <col collapsed="false" customWidth="true" hidden="false" outlineLevel="0" max="12" min="12" style="54" width="4.7"/>
    <col collapsed="false" customWidth="true" hidden="false" outlineLevel="0" max="13" min="13" style="54" width="6.56"/>
    <col collapsed="false" customWidth="true" hidden="false" outlineLevel="0" max="14" min="14" style="54" width="7.28"/>
    <col collapsed="false" customWidth="true" hidden="false" outlineLevel="0" max="15" min="15" style="54" width="0.99"/>
    <col collapsed="false" customWidth="true" hidden="false" outlineLevel="0" max="16" min="16" style="0" width="12.14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1" customFormat="false" ht="27" hidden="false" customHeight="true" outlineLevel="0" collapsed="false">
      <c r="A1" s="280" t="s">
        <v>197</v>
      </c>
      <c r="B1" s="61"/>
      <c r="C1" s="225"/>
      <c r="D1" s="225"/>
      <c r="E1" s="61"/>
      <c r="F1" s="61"/>
      <c r="G1" s="203"/>
      <c r="H1" s="203"/>
      <c r="I1" s="203"/>
      <c r="J1" s="203"/>
      <c r="K1" s="60"/>
      <c r="L1" s="60"/>
      <c r="M1" s="60"/>
      <c r="N1" s="60"/>
      <c r="O1" s="60"/>
      <c r="P1" s="226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24" hidden="false" customHeight="true" outlineLevel="0" collapsed="false">
      <c r="A2" s="281" t="s">
        <v>198</v>
      </c>
      <c r="B2" s="227"/>
      <c r="C2" s="227"/>
      <c r="D2" s="227"/>
      <c r="E2" s="61"/>
      <c r="F2" s="61"/>
      <c r="G2" s="203"/>
      <c r="H2" s="203"/>
      <c r="I2" s="203"/>
      <c r="J2" s="203"/>
      <c r="K2" s="60"/>
      <c r="L2" s="60"/>
      <c r="M2" s="60"/>
      <c r="N2" s="60"/>
      <c r="O2" s="60"/>
      <c r="P2" s="61"/>
      <c r="Q2" s="61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25.5" hidden="false" customHeight="true" outlineLevel="0" collapsed="false">
      <c r="A3" s="63" t="s">
        <v>45</v>
      </c>
      <c r="B3" s="63" t="s">
        <v>46</v>
      </c>
      <c r="C3" s="63" t="s">
        <v>47</v>
      </c>
      <c r="D3" s="63" t="s">
        <v>48</v>
      </c>
      <c r="E3" s="63" t="s">
        <v>49</v>
      </c>
      <c r="F3" s="63" t="s">
        <v>45</v>
      </c>
      <c r="G3" s="63" t="s">
        <v>50</v>
      </c>
      <c r="H3" s="65" t="s">
        <v>51</v>
      </c>
      <c r="I3" s="65" t="s">
        <v>52</v>
      </c>
      <c r="J3" s="66" t="s">
        <v>53</v>
      </c>
      <c r="K3" s="66" t="s">
        <v>54</v>
      </c>
      <c r="L3" s="266" t="s">
        <v>143</v>
      </c>
      <c r="M3" s="67" t="s">
        <v>56</v>
      </c>
      <c r="N3" s="282" t="n">
        <v>0.315972222222222</v>
      </c>
      <c r="O3" s="69"/>
      <c r="P3" s="70"/>
      <c r="Q3" s="70"/>
      <c r="R3" s="71"/>
      <c r="S3" s="71"/>
      <c r="T3" s="72"/>
      <c r="U3" s="72"/>
      <c r="V3" s="72"/>
      <c r="W3" s="72"/>
      <c r="X3" s="72"/>
      <c r="Y3" s="73"/>
      <c r="Z3" s="69"/>
      <c r="AA3" s="74"/>
      <c r="AB3" s="72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customFormat="false" ht="17.25" hidden="false" customHeight="false" outlineLevel="0" collapsed="false">
      <c r="A4" s="36" t="s">
        <v>57</v>
      </c>
      <c r="B4" s="36" t="s">
        <v>58</v>
      </c>
      <c r="C4" s="132" t="n">
        <v>1</v>
      </c>
      <c r="D4" s="133" t="s">
        <v>59</v>
      </c>
      <c r="E4" s="229" t="s">
        <v>60</v>
      </c>
      <c r="F4" s="133" t="s">
        <v>61</v>
      </c>
      <c r="G4" s="135" t="n">
        <f aca="false">C4</f>
        <v>1</v>
      </c>
      <c r="H4" s="135" t="n">
        <f aca="false">C4/K4*60</f>
        <v>20</v>
      </c>
      <c r="I4" s="135" t="n">
        <f aca="false">G4/L4*60</f>
        <v>20</v>
      </c>
      <c r="J4" s="136"/>
      <c r="K4" s="136" t="n">
        <v>3</v>
      </c>
      <c r="L4" s="137" t="n">
        <f aca="false">K4</f>
        <v>3</v>
      </c>
      <c r="M4" s="83" t="n">
        <f aca="false">(J4+K4)/1440</f>
        <v>0.00208333333333333</v>
      </c>
      <c r="N4" s="83" t="n">
        <f aca="false">N3+((K4+J4)/1440)</f>
        <v>0.318055555555556</v>
      </c>
      <c r="O4" s="69"/>
      <c r="P4" s="70"/>
      <c r="Q4" s="70"/>
      <c r="R4" s="71"/>
      <c r="S4" s="71"/>
      <c r="T4" s="72"/>
      <c r="U4" s="72"/>
      <c r="V4" s="72"/>
      <c r="W4" s="72"/>
      <c r="X4" s="72"/>
      <c r="Y4" s="73"/>
      <c r="Z4" s="69"/>
      <c r="AA4" s="74"/>
      <c r="AB4" s="72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customFormat="false" ht="17.25" hidden="false" customHeight="false" outlineLevel="0" collapsed="false">
      <c r="A5" s="36" t="s">
        <v>68</v>
      </c>
      <c r="B5" s="149" t="str">
        <f aca="false">B6</f>
        <v>Princes H'way</v>
      </c>
      <c r="C5" s="132" t="n">
        <v>11.65</v>
      </c>
      <c r="D5" s="133" t="s">
        <v>144</v>
      </c>
      <c r="E5" s="86" t="s">
        <v>63</v>
      </c>
      <c r="F5" s="133" t="s">
        <v>61</v>
      </c>
      <c r="G5" s="135" t="n">
        <f aca="false">G4+C5</f>
        <v>12.65</v>
      </c>
      <c r="H5" s="135" t="n">
        <f aca="false">C5/K5*60</f>
        <v>26.8846153846154</v>
      </c>
      <c r="I5" s="135" t="n">
        <f aca="false">G5/L5*60</f>
        <v>26.1724137931035</v>
      </c>
      <c r="J5" s="136"/>
      <c r="K5" s="136" t="n">
        <v>26</v>
      </c>
      <c r="L5" s="137" t="n">
        <f aca="false">L4+K5</f>
        <v>29</v>
      </c>
      <c r="M5" s="83" t="n">
        <f aca="false">M4+(J5+K5)/1440</f>
        <v>0.0201388888888889</v>
      </c>
      <c r="N5" s="83" t="n">
        <f aca="false">N4+((K5+J5)/1440)</f>
        <v>0.336111111111111</v>
      </c>
      <c r="O5" s="69"/>
      <c r="P5" s="70"/>
      <c r="Q5" s="70"/>
      <c r="R5" s="71"/>
      <c r="S5" s="71"/>
      <c r="T5" s="72"/>
      <c r="U5" s="72"/>
      <c r="V5" s="72"/>
      <c r="W5" s="72"/>
      <c r="X5" s="72"/>
      <c r="Y5" s="73"/>
      <c r="Z5" s="69"/>
      <c r="AA5" s="74"/>
      <c r="AB5" s="72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</row>
    <row r="6" customFormat="false" ht="17.25" hidden="false" customHeight="false" outlineLevel="0" collapsed="false">
      <c r="A6" s="36" t="s">
        <v>68</v>
      </c>
      <c r="B6" s="149" t="str">
        <f aca="false">D4</f>
        <v>Princes H'way</v>
      </c>
      <c r="C6" s="132" t="n">
        <v>9.1</v>
      </c>
      <c r="D6" s="36" t="s">
        <v>145</v>
      </c>
      <c r="E6" s="86" t="s">
        <v>63</v>
      </c>
      <c r="F6" s="133" t="s">
        <v>61</v>
      </c>
      <c r="G6" s="137" t="n">
        <f aca="false">G5+C6</f>
        <v>21.75</v>
      </c>
      <c r="H6" s="135" t="n">
        <f aca="false">C6/K6*60</f>
        <v>20.2222222222222</v>
      </c>
      <c r="I6" s="135" t="n">
        <f aca="false">G6/L6*60</f>
        <v>23.3035714285714</v>
      </c>
      <c r="J6" s="136"/>
      <c r="K6" s="136" t="n">
        <v>27</v>
      </c>
      <c r="L6" s="137" t="n">
        <f aca="false">L5+K6</f>
        <v>56</v>
      </c>
      <c r="M6" s="83" t="n">
        <f aca="false">M5+(J6+K6)/1440</f>
        <v>0.0388888888888889</v>
      </c>
      <c r="N6" s="83" t="n">
        <f aca="false">N5+((K6+J6)/1440)</f>
        <v>0.354861111111111</v>
      </c>
      <c r="O6" s="69"/>
      <c r="P6" s="70"/>
      <c r="Q6" s="70"/>
      <c r="R6" s="71"/>
      <c r="S6" s="71"/>
      <c r="T6" s="72"/>
      <c r="U6" s="72"/>
      <c r="V6" s="72"/>
      <c r="W6" s="72"/>
      <c r="X6" s="72"/>
      <c r="Y6" s="73"/>
      <c r="Z6" s="69"/>
      <c r="AA6" s="74"/>
      <c r="AB6" s="72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7.25" hidden="false" customHeight="false" outlineLevel="0" collapsed="false">
      <c r="A7" s="36" t="s">
        <v>57</v>
      </c>
      <c r="B7" s="36" t="s">
        <v>146</v>
      </c>
      <c r="C7" s="132" t="n">
        <v>0.2</v>
      </c>
      <c r="D7" s="133" t="s">
        <v>168</v>
      </c>
      <c r="E7" s="86" t="s">
        <v>63</v>
      </c>
      <c r="F7" s="133" t="s">
        <v>72</v>
      </c>
      <c r="G7" s="135" t="n">
        <f aca="false">G6+C7</f>
        <v>21.95</v>
      </c>
      <c r="H7" s="135" t="n">
        <f aca="false">C7/K7*60</f>
        <v>24</v>
      </c>
      <c r="I7" s="135" t="n">
        <f aca="false">G7/L7*60</f>
        <v>23.3097345132743</v>
      </c>
      <c r="J7" s="136"/>
      <c r="K7" s="136" t="n">
        <v>0.5</v>
      </c>
      <c r="L7" s="137" t="n">
        <f aca="false">L6+K7</f>
        <v>56.5</v>
      </c>
      <c r="M7" s="83" t="n">
        <f aca="false">M6+(J7+K7)/1440</f>
        <v>0.0392361111111111</v>
      </c>
      <c r="N7" s="283" t="n">
        <f aca="false">N6+((K7+J7)/1440)</f>
        <v>0.355208333333333</v>
      </c>
      <c r="O7" s="69"/>
      <c r="P7" s="70"/>
      <c r="Q7" s="70"/>
      <c r="R7" s="71"/>
      <c r="S7" s="71"/>
      <c r="T7" s="72"/>
      <c r="U7" s="72"/>
      <c r="V7" s="72"/>
      <c r="W7" s="72"/>
      <c r="X7" s="72"/>
      <c r="Y7" s="73"/>
      <c r="Z7" s="69"/>
      <c r="AA7" s="74"/>
      <c r="AB7" s="72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7.25" hidden="false" customHeight="false" outlineLevel="0" collapsed="false">
      <c r="A8" s="90"/>
      <c r="B8" s="91" t="s">
        <v>77</v>
      </c>
      <c r="C8" s="92"/>
      <c r="D8" s="93" t="str">
        <f aca="false">D6</f>
        <v>Sambio Animal Gardens sign</v>
      </c>
      <c r="E8" s="94"/>
      <c r="F8" s="90" t="s">
        <v>5</v>
      </c>
      <c r="G8" s="96"/>
      <c r="H8" s="96"/>
      <c r="I8" s="96"/>
      <c r="J8" s="97" t="n">
        <v>5</v>
      </c>
      <c r="K8" s="98"/>
      <c r="L8" s="99"/>
      <c r="M8" s="130" t="n">
        <f aca="false">M7+(J8+K8)/1440</f>
        <v>0.0427083333333333</v>
      </c>
      <c r="N8" s="284" t="n">
        <f aca="false">N7+((K8+J8)/1440)</f>
        <v>0.358680555555556</v>
      </c>
      <c r="O8" s="69"/>
      <c r="P8" s="70"/>
      <c r="Q8" s="70"/>
      <c r="R8" s="71"/>
      <c r="S8" s="71"/>
      <c r="T8" s="72"/>
      <c r="U8" s="72"/>
      <c r="V8" s="72"/>
      <c r="W8" s="72"/>
      <c r="X8" s="72"/>
      <c r="Y8" s="73"/>
      <c r="Z8" s="69"/>
      <c r="AA8" s="74"/>
      <c r="AB8" s="72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</row>
    <row r="9" customFormat="false" ht="17.25" hidden="false" customHeight="false" outlineLevel="0" collapsed="false">
      <c r="A9" s="36" t="s">
        <v>68</v>
      </c>
      <c r="B9" s="36" t="str">
        <f aca="false">B6</f>
        <v>Princes H'way</v>
      </c>
      <c r="C9" s="132" t="n">
        <v>3.1</v>
      </c>
      <c r="D9" s="133" t="s">
        <v>169</v>
      </c>
      <c r="E9" s="86" t="s">
        <v>66</v>
      </c>
      <c r="F9" s="133" t="s">
        <v>72</v>
      </c>
      <c r="G9" s="137" t="n">
        <f aca="false">G7+C9</f>
        <v>25.05</v>
      </c>
      <c r="H9" s="135" t="n">
        <f aca="false">C9/K9*60</f>
        <v>24.1558441558442</v>
      </c>
      <c r="I9" s="135" t="n">
        <f aca="false">G9/L9*60</f>
        <v>23.411214953271</v>
      </c>
      <c r="J9" s="136"/>
      <c r="K9" s="136" t="n">
        <v>7.7</v>
      </c>
      <c r="L9" s="137" t="n">
        <f aca="false">L7+K9</f>
        <v>64.2</v>
      </c>
      <c r="M9" s="83" t="n">
        <f aca="false">M8+(J9+K9)/1440</f>
        <v>0.0480555555555556</v>
      </c>
      <c r="N9" s="283" t="n">
        <f aca="false">N8+((K9+J9)/1440)</f>
        <v>0.364027777777778</v>
      </c>
      <c r="O9" s="69"/>
      <c r="P9" s="70"/>
      <c r="Q9" s="70"/>
      <c r="R9" s="71"/>
      <c r="S9" s="71"/>
      <c r="T9" s="72"/>
      <c r="U9" s="72"/>
      <c r="V9" s="72"/>
      <c r="W9" s="72"/>
      <c r="X9" s="72"/>
      <c r="Y9" s="73"/>
      <c r="Z9" s="69"/>
      <c r="AA9" s="74"/>
      <c r="AB9" s="72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7.25" hidden="false" customHeight="false" outlineLevel="0" collapsed="false">
      <c r="A10" s="36" t="s">
        <v>82</v>
      </c>
      <c r="B10" s="36" t="str">
        <f aca="false">B7</f>
        <v>Lawrence Hargraves Dr.</v>
      </c>
      <c r="C10" s="132" t="n">
        <v>1.1</v>
      </c>
      <c r="D10" s="133" t="s">
        <v>170</v>
      </c>
      <c r="E10" s="86" t="s">
        <v>66</v>
      </c>
      <c r="F10" s="133" t="s">
        <v>72</v>
      </c>
      <c r="G10" s="137" t="n">
        <f aca="false">G9+C10</f>
        <v>26.15</v>
      </c>
      <c r="H10" s="135" t="n">
        <f aca="false">C10/K10*60</f>
        <v>33</v>
      </c>
      <c r="I10" s="135" t="n">
        <f aca="false">G10/L10*60</f>
        <v>23.7009063444109</v>
      </c>
      <c r="J10" s="136"/>
      <c r="K10" s="136" t="n">
        <v>2</v>
      </c>
      <c r="L10" s="137" t="n">
        <f aca="false">L9+K10</f>
        <v>66.2</v>
      </c>
      <c r="M10" s="83" t="n">
        <f aca="false">M9+(J10+K10)/1440</f>
        <v>0.0494444444444445</v>
      </c>
      <c r="N10" s="283" t="n">
        <f aca="false">N9+((K10+J10)/1440)</f>
        <v>0.365416666666667</v>
      </c>
      <c r="O10" s="69"/>
      <c r="P10" s="70"/>
      <c r="Q10" s="70"/>
      <c r="R10" s="71"/>
      <c r="S10" s="71"/>
      <c r="T10" s="72"/>
      <c r="U10" s="72"/>
      <c r="V10" s="72"/>
      <c r="W10" s="72"/>
      <c r="X10" s="72"/>
      <c r="Y10" s="73"/>
      <c r="Z10" s="69"/>
      <c r="AA10" s="74"/>
      <c r="AB10" s="72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</row>
    <row r="11" customFormat="false" ht="17.25" hidden="false" customHeight="false" outlineLevel="0" collapsed="false">
      <c r="A11" s="75" t="s">
        <v>68</v>
      </c>
      <c r="B11" s="36" t="str">
        <f aca="false">B7</f>
        <v>Lawrence Hargraves Dr.</v>
      </c>
      <c r="C11" s="132" t="n">
        <v>0.4</v>
      </c>
      <c r="D11" s="133" t="s">
        <v>171</v>
      </c>
      <c r="E11" s="86" t="s">
        <v>63</v>
      </c>
      <c r="F11" s="133" t="s">
        <v>61</v>
      </c>
      <c r="G11" s="137" t="n">
        <f aca="false">G10+C11</f>
        <v>26.55</v>
      </c>
      <c r="H11" s="135" t="n">
        <f aca="false">C11/K11*60</f>
        <v>24</v>
      </c>
      <c r="I11" s="135" t="n">
        <f aca="false">G11/L11*60</f>
        <v>23.7053571428571</v>
      </c>
      <c r="J11" s="136"/>
      <c r="K11" s="136" t="n">
        <v>1</v>
      </c>
      <c r="L11" s="137" t="n">
        <f aca="false">L10+K11</f>
        <v>67.2</v>
      </c>
      <c r="M11" s="83" t="n">
        <f aca="false">M10+(J11+K11)/1440</f>
        <v>0.0501388888888889</v>
      </c>
      <c r="N11" s="283" t="n">
        <f aca="false">N10+((K11+J11)/1440)</f>
        <v>0.366111111111111</v>
      </c>
      <c r="O11" s="69"/>
      <c r="P11" s="70"/>
      <c r="Q11" s="70"/>
      <c r="R11" s="71"/>
      <c r="S11" s="71"/>
      <c r="T11" s="72"/>
      <c r="U11" s="72"/>
      <c r="V11" s="72"/>
      <c r="W11" s="72"/>
      <c r="X11" s="72"/>
      <c r="Y11" s="73"/>
      <c r="Z11" s="69"/>
      <c r="AA11" s="74"/>
      <c r="AB11" s="72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7.25" hidden="false" customHeight="false" outlineLevel="0" collapsed="false">
      <c r="A12" s="75" t="s">
        <v>68</v>
      </c>
      <c r="B12" s="36" t="str">
        <f aca="false">B11</f>
        <v>Lawrence Hargraves Dr.</v>
      </c>
      <c r="C12" s="132" t="n">
        <v>4.7</v>
      </c>
      <c r="D12" s="133" t="s">
        <v>172</v>
      </c>
      <c r="E12" s="86" t="s">
        <v>63</v>
      </c>
      <c r="F12" s="133" t="s">
        <v>61</v>
      </c>
      <c r="G12" s="135" t="n">
        <f aca="false">G11+C12</f>
        <v>31.25</v>
      </c>
      <c r="H12" s="135" t="n">
        <f aca="false">C12/K12*60</f>
        <v>25.6363636363636</v>
      </c>
      <c r="I12" s="135" t="n">
        <f aca="false">G12/L12*60</f>
        <v>23.9769820971867</v>
      </c>
      <c r="J12" s="136"/>
      <c r="K12" s="136" t="n">
        <v>11</v>
      </c>
      <c r="L12" s="137" t="n">
        <f aca="false">L11+K12</f>
        <v>78.2</v>
      </c>
      <c r="M12" s="83" t="n">
        <f aca="false">M11+(J12+K12)/1440</f>
        <v>0.0577777777777778</v>
      </c>
      <c r="N12" s="283" t="n">
        <f aca="false">N11+((K12+J12)/1440)</f>
        <v>0.37375</v>
      </c>
      <c r="O12" s="69"/>
      <c r="P12" s="70"/>
      <c r="Q12" s="70"/>
      <c r="R12" s="71"/>
      <c r="S12" s="71"/>
      <c r="T12" s="72"/>
      <c r="U12" s="72"/>
      <c r="V12" s="72"/>
      <c r="W12" s="72"/>
      <c r="X12" s="72"/>
      <c r="Y12" s="73"/>
      <c r="Z12" s="69"/>
      <c r="AA12" s="74"/>
      <c r="AB12" s="72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</row>
    <row r="13" customFormat="false" ht="16.5" hidden="false" customHeight="false" outlineLevel="0" collapsed="false">
      <c r="A13" s="36" t="s">
        <v>57</v>
      </c>
      <c r="B13" s="36" t="str">
        <f aca="false">B11</f>
        <v>Lawrence Hargraves Dr.</v>
      </c>
      <c r="C13" s="132" t="n">
        <v>6</v>
      </c>
      <c r="D13" s="133" t="s">
        <v>31</v>
      </c>
      <c r="E13" s="86" t="s">
        <v>63</v>
      </c>
      <c r="F13" s="133" t="s">
        <v>61</v>
      </c>
      <c r="G13" s="135" t="n">
        <f aca="false">G12+C13</f>
        <v>37.25</v>
      </c>
      <c r="H13" s="135" t="n">
        <f aca="false">C13/K13*60</f>
        <v>22.5</v>
      </c>
      <c r="I13" s="135" t="n">
        <f aca="false">G13/L13*60</f>
        <v>23.7261146496815</v>
      </c>
      <c r="J13" s="136"/>
      <c r="K13" s="136" t="n">
        <v>16</v>
      </c>
      <c r="L13" s="137" t="n">
        <f aca="false">L12+K13</f>
        <v>94.2</v>
      </c>
      <c r="M13" s="83" t="n">
        <f aca="false">M12+(J13+K13)/1440</f>
        <v>0.0688888888888889</v>
      </c>
      <c r="N13" s="283" t="n">
        <f aca="false">N12+((K13+J13)/1440)</f>
        <v>0.384861111111111</v>
      </c>
      <c r="O13" s="121"/>
      <c r="P13" s="70"/>
      <c r="Q13" s="70"/>
      <c r="R13" s="71"/>
      <c r="S13" s="71"/>
      <c r="T13" s="72"/>
      <c r="U13" s="72"/>
      <c r="V13" s="72"/>
      <c r="W13" s="72"/>
      <c r="X13" s="72"/>
      <c r="Y13" s="73"/>
      <c r="Z13" s="121"/>
      <c r="AA13" s="122"/>
      <c r="AB13" s="13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</row>
    <row r="14" customFormat="false" ht="16.5" hidden="false" customHeight="false" outlineLevel="0" collapsed="false">
      <c r="A14" s="36" t="s">
        <v>68</v>
      </c>
      <c r="B14" s="36" t="str">
        <f aca="false">B13</f>
        <v>Lawrence Hargraves Dr.</v>
      </c>
      <c r="C14" s="132" t="n">
        <v>2</v>
      </c>
      <c r="D14" s="133" t="s">
        <v>30</v>
      </c>
      <c r="E14" s="86" t="s">
        <v>63</v>
      </c>
      <c r="F14" s="133" t="s">
        <v>61</v>
      </c>
      <c r="G14" s="135" t="n">
        <f aca="false">G13+C14</f>
        <v>39.25</v>
      </c>
      <c r="H14" s="135" t="n">
        <f aca="false">C14/K14*60</f>
        <v>24</v>
      </c>
      <c r="I14" s="135" t="n">
        <f aca="false">G14/L14*60</f>
        <v>23.7399193548387</v>
      </c>
      <c r="J14" s="136"/>
      <c r="K14" s="136" t="n">
        <v>5</v>
      </c>
      <c r="L14" s="137" t="n">
        <f aca="false">L13+K14</f>
        <v>99.2</v>
      </c>
      <c r="M14" s="83" t="n">
        <f aca="false">M13+(J14+K14)/1440</f>
        <v>0.0723611111111111</v>
      </c>
      <c r="N14" s="283" t="n">
        <f aca="false">N13+((K14+J14)/1440)</f>
        <v>0.388333333333333</v>
      </c>
      <c r="O14" s="121"/>
      <c r="P14" s="70"/>
      <c r="Q14" s="70"/>
      <c r="R14" s="71"/>
      <c r="S14" s="71"/>
      <c r="T14" s="72"/>
      <c r="U14" s="72"/>
      <c r="V14" s="72"/>
      <c r="W14" s="72"/>
      <c r="X14" s="72"/>
      <c r="Y14" s="73"/>
      <c r="Z14" s="121"/>
      <c r="AA14" s="122"/>
      <c r="AB14" s="13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6.5" hidden="false" customHeight="false" outlineLevel="0" collapsed="false">
      <c r="A15" s="109"/>
      <c r="B15" s="110" t="s">
        <v>81</v>
      </c>
      <c r="C15" s="111"/>
      <c r="D15" s="285" t="s">
        <v>173</v>
      </c>
      <c r="E15" s="113"/>
      <c r="F15" s="109"/>
      <c r="G15" s="115"/>
      <c r="H15" s="115"/>
      <c r="I15" s="115"/>
      <c r="J15" s="116" t="n">
        <v>35</v>
      </c>
      <c r="K15" s="117"/>
      <c r="L15" s="118"/>
      <c r="M15" s="144" t="n">
        <f aca="false">M14+(J15+K15)/1440</f>
        <v>0.0966666666666667</v>
      </c>
      <c r="N15" s="147" t="n">
        <f aca="false">N14+((K15+J15)/1440)</f>
        <v>0.412638888888889</v>
      </c>
      <c r="O15" s="121"/>
      <c r="P15" s="70"/>
      <c r="Q15" s="70"/>
      <c r="R15" s="71"/>
      <c r="S15" s="71"/>
      <c r="T15" s="72"/>
      <c r="U15" s="72"/>
      <c r="V15" s="72"/>
      <c r="W15" s="72"/>
      <c r="X15" s="72"/>
      <c r="Y15" s="73"/>
      <c r="Z15" s="121"/>
      <c r="AA15" s="122"/>
      <c r="AB15" s="13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6.5" hidden="false" customHeight="false" outlineLevel="0" collapsed="false">
      <c r="A16" s="36" t="s">
        <v>68</v>
      </c>
      <c r="B16" s="36" t="str">
        <f aca="false">B14</f>
        <v>Lawrence Hargraves Dr.</v>
      </c>
      <c r="C16" s="132" t="n">
        <v>3</v>
      </c>
      <c r="D16" s="133" t="s">
        <v>174</v>
      </c>
      <c r="E16" s="86" t="s">
        <v>63</v>
      </c>
      <c r="F16" s="133" t="s">
        <v>175</v>
      </c>
      <c r="G16" s="137" t="n">
        <f aca="false">G14+C16</f>
        <v>42.25</v>
      </c>
      <c r="H16" s="135" t="n">
        <f aca="false">C16/K16*60</f>
        <v>25.7142857142857</v>
      </c>
      <c r="I16" s="135" t="n">
        <f aca="false">G16/L16*60</f>
        <v>23.8700564971751</v>
      </c>
      <c r="J16" s="136"/>
      <c r="K16" s="132" t="n">
        <v>7</v>
      </c>
      <c r="L16" s="137" t="n">
        <f aca="false">L14+K16</f>
        <v>106.2</v>
      </c>
      <c r="M16" s="83" t="n">
        <f aca="false">M15+(J16+K16)/1440</f>
        <v>0.101527777777778</v>
      </c>
      <c r="N16" s="283" t="n">
        <f aca="false">N15+((K16+J16)/1440)</f>
        <v>0.4175</v>
      </c>
      <c r="O16" s="121"/>
      <c r="P16" s="70"/>
      <c r="Q16" s="70"/>
      <c r="R16" s="71"/>
      <c r="S16" s="71"/>
      <c r="T16" s="72"/>
      <c r="U16" s="72"/>
      <c r="V16" s="72"/>
      <c r="W16" s="72"/>
      <c r="X16" s="72"/>
      <c r="Y16" s="73"/>
      <c r="Z16" s="121"/>
      <c r="AA16" s="122"/>
      <c r="AB16" s="13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customFormat="false" ht="16.5" hidden="false" customHeight="false" outlineLevel="0" collapsed="false">
      <c r="A17" s="36" t="s">
        <v>57</v>
      </c>
      <c r="B17" s="149" t="str">
        <f aca="false">D16</f>
        <v>McCauley St</v>
      </c>
      <c r="C17" s="132" t="n">
        <v>0.7</v>
      </c>
      <c r="D17" s="133" t="s">
        <v>176</v>
      </c>
      <c r="E17" s="86" t="s">
        <v>63</v>
      </c>
      <c r="F17" s="133" t="s">
        <v>67</v>
      </c>
      <c r="G17" s="137" t="n">
        <f aca="false">G16+C17</f>
        <v>42.95</v>
      </c>
      <c r="H17" s="135" t="n">
        <f aca="false">C17/K17*60</f>
        <v>21</v>
      </c>
      <c r="I17" s="135" t="n">
        <f aca="false">G17/L17*60</f>
        <v>23.8170055452865</v>
      </c>
      <c r="J17" s="136"/>
      <c r="K17" s="132" t="n">
        <v>2</v>
      </c>
      <c r="L17" s="137" t="n">
        <f aca="false">L16+K17</f>
        <v>108.2</v>
      </c>
      <c r="M17" s="83" t="n">
        <f aca="false">M16+(J17+K17)/1440</f>
        <v>0.102916666666667</v>
      </c>
      <c r="N17" s="283" t="n">
        <f aca="false">N16+((K17+J17)/1440)</f>
        <v>0.418888888888889</v>
      </c>
      <c r="O17" s="121"/>
      <c r="P17" s="70"/>
      <c r="Q17" s="70"/>
      <c r="R17" s="71"/>
      <c r="S17" s="71"/>
      <c r="T17" s="72"/>
      <c r="U17" s="72"/>
      <c r="V17" s="72"/>
      <c r="W17" s="72"/>
      <c r="X17" s="72"/>
      <c r="Y17" s="73"/>
      <c r="Z17" s="121"/>
      <c r="AA17" s="122"/>
      <c r="AB17" s="13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customFormat="false" ht="16.5" hidden="false" customHeight="false" outlineLevel="0" collapsed="false">
      <c r="A18" s="36" t="s">
        <v>57</v>
      </c>
      <c r="B18" s="149" t="str">
        <f aca="false">D17</f>
        <v>Surfers Pde.</v>
      </c>
      <c r="C18" s="132" t="n">
        <v>0.2</v>
      </c>
      <c r="D18" s="149" t="s">
        <v>177</v>
      </c>
      <c r="E18" s="86" t="s">
        <v>63</v>
      </c>
      <c r="F18" s="133" t="s">
        <v>72</v>
      </c>
      <c r="G18" s="137" t="n">
        <f aca="false">G17+C18</f>
        <v>43.15</v>
      </c>
      <c r="H18" s="135" t="n">
        <f aca="false">C18/K18*60</f>
        <v>24</v>
      </c>
      <c r="I18" s="135" t="n">
        <f aca="false">G18/L18*60</f>
        <v>23.8178472861086</v>
      </c>
      <c r="J18" s="136"/>
      <c r="K18" s="132" t="n">
        <v>0.5</v>
      </c>
      <c r="L18" s="137" t="n">
        <f aca="false">L17+K18</f>
        <v>108.7</v>
      </c>
      <c r="M18" s="83" t="n">
        <f aca="false">M17+(J18+K18)/1440</f>
        <v>0.103263888888889</v>
      </c>
      <c r="N18" s="283" t="n">
        <f aca="false">N17+((K18+J18)/1440)</f>
        <v>0.419236111111111</v>
      </c>
      <c r="O18" s="121"/>
      <c r="P18" s="70"/>
      <c r="Q18" s="70"/>
      <c r="R18" s="71"/>
      <c r="S18" s="71"/>
      <c r="T18" s="72"/>
      <c r="U18" s="72"/>
      <c r="V18" s="72"/>
      <c r="W18" s="72"/>
      <c r="X18" s="72"/>
      <c r="Y18" s="73"/>
      <c r="Z18" s="121"/>
      <c r="AA18" s="122"/>
      <c r="AB18" s="13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customFormat="false" ht="16.5" hidden="false" customHeight="false" outlineLevel="0" collapsed="false">
      <c r="A19" s="36" t="s">
        <v>82</v>
      </c>
      <c r="B19" s="149" t="str">
        <f aca="false">D18</f>
        <v>Craig St</v>
      </c>
      <c r="C19" s="132" t="n">
        <v>0.1</v>
      </c>
      <c r="D19" s="149" t="s">
        <v>178</v>
      </c>
      <c r="E19" s="86" t="s">
        <v>63</v>
      </c>
      <c r="F19" s="133" t="s">
        <v>61</v>
      </c>
      <c r="G19" s="137" t="n">
        <f aca="false">G18+C19</f>
        <v>43.25</v>
      </c>
      <c r="H19" s="135" t="n">
        <f aca="false">C19/K19*60</f>
        <v>20</v>
      </c>
      <c r="I19" s="135" t="n">
        <f aca="false">G19/L19*60</f>
        <v>23.8073394495413</v>
      </c>
      <c r="J19" s="136"/>
      <c r="K19" s="132" t="n">
        <v>0.3</v>
      </c>
      <c r="L19" s="137" t="n">
        <f aca="false">L18+K19</f>
        <v>109</v>
      </c>
      <c r="M19" s="83" t="n">
        <f aca="false">M18+(J19+K19)/1440</f>
        <v>0.103472222222222</v>
      </c>
      <c r="N19" s="283" t="n">
        <f aca="false">N18+((K19+J19)/1440)</f>
        <v>0.419444444444444</v>
      </c>
      <c r="O19" s="121"/>
      <c r="P19" s="70"/>
      <c r="Q19" s="70"/>
      <c r="R19" s="71"/>
      <c r="S19" s="71"/>
      <c r="T19" s="72"/>
      <c r="U19" s="72"/>
      <c r="V19" s="72"/>
      <c r="W19" s="72"/>
      <c r="X19" s="72"/>
      <c r="Y19" s="73"/>
      <c r="Z19" s="121"/>
      <c r="AA19" s="122"/>
      <c r="AB19" s="13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6.5" hidden="false" customHeight="false" outlineLevel="0" collapsed="false">
      <c r="A20" s="36" t="s">
        <v>57</v>
      </c>
      <c r="B20" s="149" t="str">
        <f aca="false">D19</f>
        <v>Hamilton Rd</v>
      </c>
      <c r="C20" s="132" t="n">
        <v>0.3</v>
      </c>
      <c r="D20" s="149" t="str">
        <f aca="false">B21</f>
        <v>Cycleway</v>
      </c>
      <c r="E20" s="86" t="s">
        <v>63</v>
      </c>
      <c r="F20" s="133" t="s">
        <v>61</v>
      </c>
      <c r="G20" s="137" t="n">
        <f aca="false">G19+C20</f>
        <v>43.55</v>
      </c>
      <c r="H20" s="135" t="n">
        <f aca="false">C20/K20*60</f>
        <v>22.5</v>
      </c>
      <c r="I20" s="135" t="n">
        <f aca="false">G20/L20*60</f>
        <v>23.7978142076503</v>
      </c>
      <c r="J20" s="136"/>
      <c r="K20" s="132" t="n">
        <v>0.8</v>
      </c>
      <c r="L20" s="137" t="n">
        <f aca="false">L19+K20</f>
        <v>109.8</v>
      </c>
      <c r="M20" s="83" t="n">
        <f aca="false">M19+(J20+K20)/1440</f>
        <v>0.104027777777778</v>
      </c>
      <c r="N20" s="283" t="n">
        <f aca="false">N19+((K20+J20)/1440)</f>
        <v>0.42</v>
      </c>
      <c r="O20" s="121"/>
      <c r="P20" s="70"/>
      <c r="Q20" s="70"/>
      <c r="R20" s="71"/>
      <c r="S20" s="71"/>
      <c r="T20" s="72"/>
      <c r="U20" s="72"/>
      <c r="V20" s="72"/>
      <c r="W20" s="72"/>
      <c r="X20" s="72"/>
      <c r="Y20" s="73"/>
      <c r="Z20" s="121"/>
      <c r="AA20" s="122"/>
      <c r="AB20" s="13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</row>
    <row r="21" customFormat="false" ht="16.5" hidden="false" customHeight="false" outlineLevel="0" collapsed="false">
      <c r="A21" s="36" t="s">
        <v>68</v>
      </c>
      <c r="B21" s="149" t="s">
        <v>179</v>
      </c>
      <c r="C21" s="132" t="n">
        <v>2.2</v>
      </c>
      <c r="D21" s="133" t="s">
        <v>180</v>
      </c>
      <c r="E21" s="86" t="s">
        <v>63</v>
      </c>
      <c r="F21" s="133" t="s">
        <v>61</v>
      </c>
      <c r="G21" s="137" t="n">
        <f aca="false">G20+C21</f>
        <v>45.75</v>
      </c>
      <c r="H21" s="135" t="n">
        <f aca="false">C21/K21*60</f>
        <v>24</v>
      </c>
      <c r="I21" s="135" t="n">
        <f aca="false">G21/L21*60</f>
        <v>23.8074588031223</v>
      </c>
      <c r="J21" s="136"/>
      <c r="K21" s="132" t="n">
        <v>5.5</v>
      </c>
      <c r="L21" s="137" t="n">
        <f aca="false">L20+K21</f>
        <v>115.3</v>
      </c>
      <c r="M21" s="83" t="n">
        <f aca="false">M20+(J21+K21)/1440</f>
        <v>0.107847222222222</v>
      </c>
      <c r="N21" s="283" t="n">
        <f aca="false">N20+((K21+J21)/1440)</f>
        <v>0.423819444444444</v>
      </c>
      <c r="O21" s="121"/>
      <c r="P21" s="70"/>
      <c r="Q21" s="70"/>
      <c r="R21" s="71"/>
      <c r="S21" s="71"/>
      <c r="T21" s="72"/>
      <c r="U21" s="72"/>
      <c r="V21" s="72"/>
      <c r="W21" s="72"/>
      <c r="X21" s="72"/>
      <c r="Y21" s="73"/>
      <c r="Z21" s="121"/>
      <c r="AA21" s="122"/>
      <c r="AB21" s="13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</row>
    <row r="22" customFormat="false" ht="16.5" hidden="false" customHeight="false" outlineLevel="0" collapsed="false">
      <c r="A22" s="36" t="s">
        <v>68</v>
      </c>
      <c r="B22" s="149" t="str">
        <f aca="false">B21</f>
        <v>Cycleway</v>
      </c>
      <c r="C22" s="132" t="n">
        <v>4.7</v>
      </c>
      <c r="D22" s="133" t="s">
        <v>181</v>
      </c>
      <c r="E22" s="86" t="s">
        <v>63</v>
      </c>
      <c r="F22" s="133" t="s">
        <v>61</v>
      </c>
      <c r="G22" s="137" t="n">
        <f aca="false">G21+C22</f>
        <v>50.45</v>
      </c>
      <c r="H22" s="135" t="n">
        <f aca="false">C22/K22*60</f>
        <v>23.5</v>
      </c>
      <c r="I22" s="135" t="n">
        <f aca="false">G22/L22*60</f>
        <v>23.7784760408484</v>
      </c>
      <c r="J22" s="136"/>
      <c r="K22" s="132" t="n">
        <v>12</v>
      </c>
      <c r="L22" s="137" t="n">
        <f aca="false">L21+K22</f>
        <v>127.3</v>
      </c>
      <c r="M22" s="83" t="n">
        <f aca="false">M21+(J22+K22)/1440</f>
        <v>0.116180555555556</v>
      </c>
      <c r="N22" s="283" t="n">
        <f aca="false">N21+((K22+J22)/1440)</f>
        <v>0.432152777777778</v>
      </c>
      <c r="O22" s="121"/>
      <c r="P22" s="70"/>
      <c r="Q22" s="70"/>
      <c r="R22" s="71"/>
      <c r="S22" s="71"/>
      <c r="T22" s="72"/>
      <c r="U22" s="72"/>
      <c r="V22" s="72"/>
      <c r="W22" s="72"/>
      <c r="X22" s="72"/>
      <c r="Y22" s="73"/>
      <c r="Z22" s="121"/>
      <c r="AA22" s="122"/>
      <c r="AB22" s="13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16.5" hidden="false" customHeight="false" outlineLevel="0" collapsed="false">
      <c r="A23" s="36" t="s">
        <v>82</v>
      </c>
      <c r="B23" s="149" t="str">
        <f aca="false">D22</f>
        <v>Murray Rd</v>
      </c>
      <c r="C23" s="132" t="n">
        <v>0.5</v>
      </c>
      <c r="D23" s="133" t="s">
        <v>182</v>
      </c>
      <c r="E23" s="86" t="s">
        <v>63</v>
      </c>
      <c r="F23" s="133" t="s">
        <v>72</v>
      </c>
      <c r="G23" s="137" t="n">
        <f aca="false">G22+C23</f>
        <v>50.95</v>
      </c>
      <c r="H23" s="135" t="n">
        <f aca="false">C23/K23*60</f>
        <v>21.4285714285714</v>
      </c>
      <c r="I23" s="135" t="n">
        <f aca="false">G23/L23*60</f>
        <v>23.7529137529138</v>
      </c>
      <c r="J23" s="136"/>
      <c r="K23" s="132" t="n">
        <v>1.4</v>
      </c>
      <c r="L23" s="137" t="n">
        <f aca="false">L22+K23</f>
        <v>128.7</v>
      </c>
      <c r="M23" s="83" t="n">
        <f aca="false">M22+(J23+K23)/1440</f>
        <v>0.117152777777778</v>
      </c>
      <c r="N23" s="283" t="n">
        <f aca="false">N22+((K23+J23)/1440)</f>
        <v>0.433125</v>
      </c>
      <c r="O23" s="121"/>
      <c r="P23" s="70"/>
      <c r="Q23" s="70"/>
      <c r="R23" s="71"/>
      <c r="S23" s="71"/>
      <c r="T23" s="72"/>
      <c r="U23" s="72"/>
      <c r="V23" s="72"/>
      <c r="W23" s="72"/>
      <c r="X23" s="72"/>
      <c r="Y23" s="73"/>
      <c r="Z23" s="121"/>
      <c r="AA23" s="122"/>
      <c r="AB23" s="13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16.5" hidden="false" customHeight="false" outlineLevel="0" collapsed="false">
      <c r="A24" s="36" t="s">
        <v>57</v>
      </c>
      <c r="B24" s="149" t="str">
        <f aca="false">D23</f>
        <v>Cawley St</v>
      </c>
      <c r="C24" s="132" t="n">
        <v>0.3</v>
      </c>
      <c r="D24" s="133" t="str">
        <f aca="false">D20</f>
        <v>Cycleway</v>
      </c>
      <c r="E24" s="86" t="s">
        <v>63</v>
      </c>
      <c r="F24" s="133" t="s">
        <v>61</v>
      </c>
      <c r="G24" s="137" t="n">
        <f aca="false">G23+C24</f>
        <v>51.25</v>
      </c>
      <c r="H24" s="135" t="n">
        <f aca="false">C24/K24*60</f>
        <v>22.5</v>
      </c>
      <c r="I24" s="135" t="n">
        <f aca="false">G24/L24*60</f>
        <v>23.7451737451737</v>
      </c>
      <c r="J24" s="136"/>
      <c r="K24" s="132" t="n">
        <v>0.8</v>
      </c>
      <c r="L24" s="137" t="n">
        <f aca="false">L23+K24</f>
        <v>129.5</v>
      </c>
      <c r="M24" s="83" t="n">
        <f aca="false">M23+(J24+K24)/1440</f>
        <v>0.117708333333333</v>
      </c>
      <c r="N24" s="283" t="n">
        <f aca="false">N23+((K24+J24)/1440)</f>
        <v>0.433680555555555</v>
      </c>
      <c r="O24" s="121"/>
      <c r="P24" s="70"/>
      <c r="Q24" s="70"/>
      <c r="R24" s="71"/>
      <c r="S24" s="71"/>
      <c r="T24" s="72"/>
      <c r="U24" s="72"/>
      <c r="V24" s="72"/>
      <c r="W24" s="72"/>
      <c r="X24" s="72"/>
      <c r="Y24" s="73"/>
      <c r="Z24" s="121"/>
      <c r="AA24" s="122"/>
      <c r="AB24" s="13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16.5" hidden="false" customHeight="false" outlineLevel="0" collapsed="false">
      <c r="A25" s="36" t="s">
        <v>68</v>
      </c>
      <c r="B25" s="149" t="str">
        <f aca="false">D24</f>
        <v>Cycleway</v>
      </c>
      <c r="C25" s="132" t="n">
        <v>4.7</v>
      </c>
      <c r="D25" s="133" t="s">
        <v>183</v>
      </c>
      <c r="E25" s="86" t="s">
        <v>63</v>
      </c>
      <c r="F25" s="133" t="s">
        <v>61</v>
      </c>
      <c r="G25" s="137" t="n">
        <f aca="false">G24+C25</f>
        <v>55.95</v>
      </c>
      <c r="H25" s="135" t="n">
        <f aca="false">C25/K25*60</f>
        <v>23.5</v>
      </c>
      <c r="I25" s="135" t="n">
        <f aca="false">G25/L25*60</f>
        <v>23.7243816254417</v>
      </c>
      <c r="J25" s="136"/>
      <c r="K25" s="132" t="n">
        <v>12</v>
      </c>
      <c r="L25" s="137" t="n">
        <f aca="false">L24+K25</f>
        <v>141.5</v>
      </c>
      <c r="M25" s="83" t="n">
        <f aca="false">M24+(J25+K25)/1440</f>
        <v>0.126041666666667</v>
      </c>
      <c r="N25" s="283" t="n">
        <f aca="false">N24+((K25+J25)/1440)</f>
        <v>0.442013888888889</v>
      </c>
      <c r="O25" s="121"/>
      <c r="P25" s="70"/>
      <c r="Q25" s="70"/>
      <c r="R25" s="71"/>
      <c r="S25" s="71"/>
      <c r="T25" s="72"/>
      <c r="U25" s="72"/>
      <c r="V25" s="72"/>
      <c r="W25" s="72"/>
      <c r="X25" s="72"/>
      <c r="Y25" s="73"/>
      <c r="Z25" s="121"/>
      <c r="AA25" s="122"/>
      <c r="AB25" s="13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16.5" hidden="false" customHeight="false" outlineLevel="0" collapsed="false">
      <c r="A26" s="139"/>
      <c r="B26" s="110" t="s">
        <v>132</v>
      </c>
      <c r="C26" s="140"/>
      <c r="D26" s="112" t="str">
        <f aca="false">D25</f>
        <v>Wollongong Harbour</v>
      </c>
      <c r="E26" s="141"/>
      <c r="F26" s="139" t="s">
        <v>5</v>
      </c>
      <c r="G26" s="143"/>
      <c r="H26" s="142"/>
      <c r="I26" s="142"/>
      <c r="J26" s="116" t="n">
        <v>30</v>
      </c>
      <c r="K26" s="116"/>
      <c r="L26" s="143"/>
      <c r="M26" s="144" t="n">
        <f aca="false">M25+(J26+K26)/1440</f>
        <v>0.146875</v>
      </c>
      <c r="N26" s="147" t="n">
        <f aca="false">N25+((K26+J26)/1440)</f>
        <v>0.462847222222222</v>
      </c>
      <c r="O26" s="121"/>
      <c r="P26" s="70"/>
      <c r="Q26" s="70"/>
      <c r="R26" s="71"/>
      <c r="S26" s="71"/>
      <c r="T26" s="72"/>
      <c r="U26" s="72"/>
      <c r="V26" s="72"/>
      <c r="W26" s="72"/>
      <c r="X26" s="72"/>
      <c r="Y26" s="73"/>
      <c r="Z26" s="121"/>
      <c r="AA26" s="122"/>
      <c r="AB26" s="13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16.5" hidden="false" customHeight="false" outlineLevel="0" collapsed="false">
      <c r="A27" s="75" t="s">
        <v>57</v>
      </c>
      <c r="B27" s="149" t="s">
        <v>199</v>
      </c>
      <c r="C27" s="76" t="n">
        <v>1</v>
      </c>
      <c r="D27" s="77" t="s">
        <v>200</v>
      </c>
      <c r="E27" s="86" t="s">
        <v>63</v>
      </c>
      <c r="F27" s="133" t="s">
        <v>93</v>
      </c>
      <c r="G27" s="137" t="n">
        <f aca="false">G25+C27</f>
        <v>56.95</v>
      </c>
      <c r="H27" s="135" t="n">
        <f aca="false">C27/K27*60</f>
        <v>24</v>
      </c>
      <c r="I27" s="135" t="n">
        <f aca="false">G27/L27*60</f>
        <v>23.7291666666667</v>
      </c>
      <c r="J27" s="136"/>
      <c r="K27" s="132" t="n">
        <v>2.5</v>
      </c>
      <c r="L27" s="137" t="n">
        <f aca="false">L25+K27</f>
        <v>144</v>
      </c>
      <c r="M27" s="83" t="n">
        <f aca="false">M26+(J27+K27)/1440</f>
        <v>0.148611111111111</v>
      </c>
      <c r="N27" s="283" t="n">
        <f aca="false">N26+((K27+J27)/1440)</f>
        <v>0.464583333333333</v>
      </c>
      <c r="O27" s="121"/>
      <c r="P27" s="70"/>
      <c r="Q27" s="70"/>
      <c r="R27" s="71"/>
      <c r="S27" s="71"/>
      <c r="T27" s="72"/>
      <c r="U27" s="72"/>
      <c r="V27" s="72"/>
      <c r="W27" s="72"/>
      <c r="X27" s="72"/>
      <c r="Y27" s="73"/>
      <c r="Z27" s="121"/>
      <c r="AA27" s="122"/>
      <c r="AB27" s="13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</row>
    <row r="28" customFormat="false" ht="16.5" hidden="false" customHeight="false" outlineLevel="0" collapsed="false">
      <c r="A28" s="75" t="s">
        <v>57</v>
      </c>
      <c r="B28" s="85" t="str">
        <f aca="false">D27</f>
        <v>Bourke St.</v>
      </c>
      <c r="C28" s="76" t="n">
        <v>0.6</v>
      </c>
      <c r="D28" s="77" t="s">
        <v>59</v>
      </c>
      <c r="E28" s="86" t="s">
        <v>63</v>
      </c>
      <c r="F28" s="133" t="s">
        <v>93</v>
      </c>
      <c r="G28" s="137" t="n">
        <f aca="false">G27+C28</f>
        <v>57.55</v>
      </c>
      <c r="H28" s="135" t="n">
        <f aca="false">C28/K28*60</f>
        <v>18</v>
      </c>
      <c r="I28" s="135" t="n">
        <f aca="false">G28/L28*60</f>
        <v>23.6506849315069</v>
      </c>
      <c r="J28" s="136"/>
      <c r="K28" s="132" t="n">
        <v>2</v>
      </c>
      <c r="L28" s="137" t="n">
        <f aca="false">L27+K28</f>
        <v>146</v>
      </c>
      <c r="M28" s="83" t="n">
        <f aca="false">M27+(J28+K28)/1440</f>
        <v>0.15</v>
      </c>
      <c r="N28" s="283" t="n">
        <f aca="false">N27+((K28+J28)/1440)</f>
        <v>0.465972222222222</v>
      </c>
      <c r="O28" s="121"/>
      <c r="P28" s="70"/>
      <c r="Q28" s="70"/>
      <c r="R28" s="71"/>
      <c r="S28" s="71"/>
      <c r="T28" s="72"/>
      <c r="U28" s="72"/>
      <c r="V28" s="72"/>
      <c r="W28" s="72"/>
      <c r="X28" s="72"/>
      <c r="Y28" s="73"/>
      <c r="Z28" s="121"/>
      <c r="AA28" s="122"/>
      <c r="AB28" s="13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</row>
    <row r="29" customFormat="false" ht="16.5" hidden="false" customHeight="false" outlineLevel="0" collapsed="false">
      <c r="A29" s="75" t="s">
        <v>82</v>
      </c>
      <c r="B29" s="85" t="str">
        <f aca="false">D28</f>
        <v>Princes H'way</v>
      </c>
      <c r="C29" s="76" t="n">
        <v>0.2</v>
      </c>
      <c r="D29" s="77" t="s">
        <v>201</v>
      </c>
      <c r="E29" s="86" t="s">
        <v>63</v>
      </c>
      <c r="F29" s="133" t="s">
        <v>72</v>
      </c>
      <c r="G29" s="137" t="n">
        <f aca="false">G28+C29</f>
        <v>57.75</v>
      </c>
      <c r="H29" s="135" t="n">
        <f aca="false">C29/K29*60</f>
        <v>12</v>
      </c>
      <c r="I29" s="135" t="n">
        <f aca="false">G29/L29*60</f>
        <v>23.5714285714286</v>
      </c>
      <c r="J29" s="136"/>
      <c r="K29" s="132" t="n">
        <v>1</v>
      </c>
      <c r="L29" s="137" t="n">
        <f aca="false">L28+K29</f>
        <v>147</v>
      </c>
      <c r="M29" s="83" t="n">
        <f aca="false">M28+(J29+K29)/1440</f>
        <v>0.150694444444444</v>
      </c>
      <c r="N29" s="283" t="n">
        <f aca="false">N28+((K29+J29)/1440)</f>
        <v>0.466666666666667</v>
      </c>
      <c r="O29" s="121"/>
      <c r="Q29" s="70"/>
      <c r="R29" s="71"/>
      <c r="S29" s="71"/>
      <c r="T29" s="72"/>
      <c r="U29" s="72"/>
      <c r="V29" s="72"/>
      <c r="W29" s="72"/>
      <c r="X29" s="72"/>
      <c r="Y29" s="73"/>
      <c r="Z29" s="121"/>
      <c r="AA29" s="122"/>
      <c r="AB29" s="13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16.5" hidden="false" customHeight="false" outlineLevel="0" collapsed="false">
      <c r="A30" s="75" t="s">
        <v>57</v>
      </c>
      <c r="B30" s="149" t="str">
        <f aca="false">D29</f>
        <v>Station St</v>
      </c>
      <c r="C30" s="76" t="n">
        <v>0.1</v>
      </c>
      <c r="D30" s="149" t="s">
        <v>202</v>
      </c>
      <c r="E30" s="86" t="s">
        <v>63</v>
      </c>
      <c r="F30" s="133" t="s">
        <v>133</v>
      </c>
      <c r="G30" s="137" t="n">
        <f aca="false">G29+C30</f>
        <v>57.85</v>
      </c>
      <c r="H30" s="135" t="n">
        <f aca="false">C30/K30*60</f>
        <v>12</v>
      </c>
      <c r="I30" s="135" t="n">
        <f aca="false">G30/L30*60</f>
        <v>23.5322033898305</v>
      </c>
      <c r="J30" s="136"/>
      <c r="K30" s="132" t="n">
        <v>0.5</v>
      </c>
      <c r="L30" s="137" t="n">
        <f aca="false">L29+K30</f>
        <v>147.5</v>
      </c>
      <c r="M30" s="83" t="n">
        <f aca="false">M29+(J30+K30)/1440</f>
        <v>0.151041666666667</v>
      </c>
      <c r="N30" s="283" t="n">
        <f aca="false">N29+((K30+J30)/1440)</f>
        <v>0.467013888888889</v>
      </c>
      <c r="O30" s="121"/>
      <c r="P30" s="70"/>
      <c r="Q30" s="70"/>
      <c r="R30" s="71"/>
      <c r="S30" s="71"/>
      <c r="T30" s="72"/>
      <c r="U30" s="72"/>
      <c r="V30" s="72"/>
      <c r="W30" s="72"/>
      <c r="X30" s="72"/>
      <c r="Y30" s="73"/>
      <c r="Z30" s="121"/>
      <c r="AA30" s="122"/>
      <c r="AB30" s="13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6.5" hidden="false" customHeight="false" outlineLevel="0" collapsed="false">
      <c r="A31" s="75" t="s">
        <v>57</v>
      </c>
      <c r="B31" s="149" t="str">
        <f aca="false">D30</f>
        <v>Stafford St</v>
      </c>
      <c r="C31" s="76" t="n">
        <v>0.1</v>
      </c>
      <c r="D31" s="77" t="s">
        <v>203</v>
      </c>
      <c r="E31" s="86" t="s">
        <v>63</v>
      </c>
      <c r="F31" s="133" t="s">
        <v>93</v>
      </c>
      <c r="G31" s="137" t="n">
        <f aca="false">G30+C31</f>
        <v>57.95</v>
      </c>
      <c r="H31" s="135" t="n">
        <f aca="false">C31/K31*60</f>
        <v>12</v>
      </c>
      <c r="I31" s="135" t="n">
        <f aca="false">G31/L31*60</f>
        <v>23.4932432432433</v>
      </c>
      <c r="J31" s="136"/>
      <c r="K31" s="132" t="n">
        <v>0.5</v>
      </c>
      <c r="L31" s="137" t="n">
        <f aca="false">L30+K31</f>
        <v>148</v>
      </c>
      <c r="M31" s="83" t="n">
        <f aca="false">M30+(J31+K31)/1440</f>
        <v>0.151388888888889</v>
      </c>
      <c r="N31" s="283" t="n">
        <f aca="false">N30+((K31+J31)/1440)</f>
        <v>0.467361111111111</v>
      </c>
      <c r="O31" s="121"/>
      <c r="P31" s="70"/>
      <c r="Q31" s="70"/>
      <c r="R31" s="71"/>
      <c r="S31" s="71"/>
      <c r="T31" s="72"/>
      <c r="U31" s="72"/>
      <c r="V31" s="72"/>
      <c r="W31" s="72"/>
      <c r="X31" s="72"/>
      <c r="Y31" s="73"/>
      <c r="Z31" s="121"/>
      <c r="AA31" s="122"/>
      <c r="AB31" s="13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</row>
    <row r="32" customFormat="false" ht="16.5" hidden="false" customHeight="false" outlineLevel="0" collapsed="false">
      <c r="A32" s="124"/>
      <c r="B32" s="91" t="s">
        <v>84</v>
      </c>
      <c r="C32" s="91" t="s">
        <v>5</v>
      </c>
      <c r="D32" s="93" t="str">
        <f aca="false">D31</f>
        <v>Nth Wollongong station</v>
      </c>
      <c r="E32" s="126"/>
      <c r="F32" s="124" t="s">
        <v>5</v>
      </c>
      <c r="G32" s="129"/>
      <c r="H32" s="128"/>
      <c r="I32" s="128"/>
      <c r="J32" s="97" t="n">
        <v>9</v>
      </c>
      <c r="K32" s="97"/>
      <c r="L32" s="129"/>
      <c r="M32" s="130" t="n">
        <f aca="false">M31+(J32+K32)/1440</f>
        <v>0.157638888888889</v>
      </c>
      <c r="N32" s="284" t="n">
        <f aca="false">N31+((K32+J32)/1440)</f>
        <v>0.473611111111111</v>
      </c>
      <c r="O32" s="121"/>
      <c r="P32" s="70" t="n">
        <f aca="false">Trains!C5</f>
        <v>11.22</v>
      </c>
      <c r="Q32" s="291" t="s">
        <v>204</v>
      </c>
      <c r="R32" s="71"/>
      <c r="S32" s="71"/>
      <c r="T32" s="72"/>
      <c r="U32" s="72"/>
      <c r="V32" s="72"/>
      <c r="W32" s="72"/>
      <c r="X32" s="72"/>
      <c r="Y32" s="73"/>
      <c r="Z32" s="121"/>
      <c r="AA32" s="122"/>
      <c r="AB32" s="13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</row>
    <row r="33" customFormat="false" ht="16.5" hidden="false" customHeight="false" outlineLevel="0" collapsed="false">
      <c r="A33" s="124"/>
      <c r="B33" s="91" t="s">
        <v>205</v>
      </c>
      <c r="C33" s="91" t="s">
        <v>5</v>
      </c>
      <c r="D33" s="93" t="s">
        <v>206</v>
      </c>
      <c r="E33" s="126"/>
      <c r="F33" s="124" t="s">
        <v>5</v>
      </c>
      <c r="G33" s="129"/>
      <c r="H33" s="128"/>
      <c r="I33" s="128"/>
      <c r="J33" s="97" t="n">
        <v>53</v>
      </c>
      <c r="K33" s="97"/>
      <c r="L33" s="129"/>
      <c r="M33" s="130" t="n">
        <f aca="false">M32+(J33+K33)/1440</f>
        <v>0.194444444444444</v>
      </c>
      <c r="N33" s="284" t="n">
        <f aca="false">N32+((K33+J33)/1440)</f>
        <v>0.510416666666667</v>
      </c>
      <c r="O33" s="121"/>
      <c r="P33" s="70" t="n">
        <f aca="false">Trains!C21</f>
        <v>12.15</v>
      </c>
      <c r="Q33" s="291" t="s">
        <v>38</v>
      </c>
      <c r="R33" s="71"/>
      <c r="S33" s="71"/>
      <c r="T33" s="72"/>
      <c r="U33" s="72"/>
      <c r="V33" s="72"/>
      <c r="W33" s="72"/>
      <c r="X33" s="72"/>
      <c r="Y33" s="73"/>
      <c r="Z33" s="121"/>
      <c r="AA33" s="122"/>
      <c r="AB33" s="13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</row>
    <row r="34" customFormat="false" ht="16.5" hidden="false" customHeight="false" outlineLevel="0" collapsed="false">
      <c r="A34" s="75" t="s">
        <v>57</v>
      </c>
      <c r="B34" s="85" t="str">
        <f aca="false">WaterfallOtfordBundeenaAudleyW!B6</f>
        <v>McKell Ave.</v>
      </c>
      <c r="C34" s="80" t="n">
        <f aca="false">WaterfallOtfordBundeenaAudleyW!C6</f>
        <v>4.7</v>
      </c>
      <c r="D34" s="85" t="str">
        <f aca="false">'Bundeena Otford Audley Weir'!B22</f>
        <v>Sir Bertram Stevens Drive</v>
      </c>
      <c r="E34" s="85" t="str">
        <f aca="false">WaterfallOtfordBundeenaAudleyW!E6</f>
        <v>\</v>
      </c>
      <c r="F34" s="133" t="s">
        <v>72</v>
      </c>
      <c r="G34" s="137" t="n">
        <f aca="false">G31+C34</f>
        <v>62.65</v>
      </c>
      <c r="H34" s="135" t="n">
        <f aca="false">C34/K34*60</f>
        <v>40.2857142857143</v>
      </c>
      <c r="I34" s="135" t="n">
        <f aca="false">G34/L34*60</f>
        <v>24.2516129032258</v>
      </c>
      <c r="J34" s="136"/>
      <c r="K34" s="132" t="n">
        <f aca="false">WaterfallOtfordBundeenaAudleyW!K6</f>
        <v>7</v>
      </c>
      <c r="L34" s="137" t="n">
        <f aca="false">L31+K34</f>
        <v>155</v>
      </c>
      <c r="M34" s="83" t="n">
        <f aca="false">M33+(J34+K34)/1440</f>
        <v>0.199305555555556</v>
      </c>
      <c r="N34" s="283" t="n">
        <f aca="false">N33+((K34+J34)/1440)</f>
        <v>0.515277777777778</v>
      </c>
      <c r="O34" s="121"/>
      <c r="P34" s="70"/>
      <c r="Q34" s="70"/>
      <c r="R34" s="71"/>
      <c r="S34" s="71"/>
      <c r="T34" s="72"/>
      <c r="U34" s="72"/>
      <c r="V34" s="72"/>
      <c r="W34" s="72"/>
      <c r="X34" s="72"/>
      <c r="Y34" s="73"/>
      <c r="Z34" s="121"/>
      <c r="AA34" s="122"/>
      <c r="AB34" s="13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</row>
    <row r="35" customFormat="false" ht="16.5" hidden="false" customHeight="false" outlineLevel="0" collapsed="false">
      <c r="A35" s="75" t="s">
        <v>57</v>
      </c>
      <c r="B35" s="292" t="str">
        <f aca="false">D34</f>
        <v>Sir Bertram Stevens Drive</v>
      </c>
      <c r="C35" s="80" t="n">
        <f aca="false">'Bundeena Otford Audley Weir'!C22</f>
        <v>5.5</v>
      </c>
      <c r="D35" s="85" t="str">
        <f aca="false">'Bundeena Otford Audley Weir'!D22</f>
        <v>Garie Beach Rd</v>
      </c>
      <c r="E35" s="85" t="str">
        <f aca="false">WaterfallOtfordBundeenaAudleyW!E7</f>
        <v>~</v>
      </c>
      <c r="F35" s="85" t="str">
        <f aca="false">'Bundeena Otford Audley Weir'!F22</f>
        <v>N</v>
      </c>
      <c r="G35" s="137" t="n">
        <f aca="false">G34+C35</f>
        <v>68.15</v>
      </c>
      <c r="H35" s="80" t="n">
        <f aca="false">'Bundeena Otford Audley Weir'!H22</f>
        <v>15</v>
      </c>
      <c r="I35" s="80" t="n">
        <f aca="false">'Bundeena Otford Audley Weir'!I22</f>
        <v>20.6775700934579</v>
      </c>
      <c r="J35" s="136"/>
      <c r="K35" s="80" t="n">
        <f aca="false">'Bundeena Otford Audley Weir'!K22</f>
        <v>22</v>
      </c>
      <c r="L35" s="137" t="n">
        <f aca="false">L34+K35</f>
        <v>177</v>
      </c>
      <c r="M35" s="83" t="n">
        <f aca="false">M34+(J35+K35)/1440</f>
        <v>0.214583333333333</v>
      </c>
      <c r="N35" s="283" t="n">
        <f aca="false">N34+((K35+J35)/1440)</f>
        <v>0.530555555555555</v>
      </c>
      <c r="O35" s="121"/>
      <c r="P35" s="70"/>
      <c r="Q35" s="70"/>
      <c r="R35" s="71"/>
      <c r="S35" s="71"/>
      <c r="T35" s="72"/>
      <c r="U35" s="72"/>
      <c r="V35" s="72"/>
      <c r="W35" s="72"/>
      <c r="X35" s="72"/>
      <c r="Y35" s="73"/>
      <c r="Z35" s="121"/>
      <c r="AA35" s="122"/>
      <c r="AB35" s="13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</row>
    <row r="36" customFormat="false" ht="16.5" hidden="false" customHeight="false" outlineLevel="0" collapsed="false">
      <c r="A36" s="85" t="str">
        <f aca="false">'Bundeena Otford Audley Weir'!A23</f>
        <v>A</v>
      </c>
      <c r="B36" s="85" t="str">
        <f aca="false">'Bundeena Otford Audley Weir'!B23</f>
        <v>Sir Bertram Stevens Drive</v>
      </c>
      <c r="C36" s="80" t="n">
        <f aca="false">'Bundeena Otford Audley Weir'!C23</f>
        <v>4.6</v>
      </c>
      <c r="D36" s="85" t="str">
        <f aca="false">'Bundeena Otford Audley Weir'!D23</f>
        <v>Wattamolla Drive</v>
      </c>
      <c r="E36" s="85" t="n">
        <f aca="false">WaterfallOtfordBundeenaAudleyW!E8</f>
        <v>0</v>
      </c>
      <c r="F36" s="133" t="s">
        <v>93</v>
      </c>
      <c r="G36" s="137" t="n">
        <f aca="false">G35+C36</f>
        <v>72.75</v>
      </c>
      <c r="H36" s="135" t="n">
        <f aca="false">C36/K36*60</f>
        <v>18.4</v>
      </c>
      <c r="I36" s="135" t="n">
        <f aca="false">G36/L36*60</f>
        <v>22.734375</v>
      </c>
      <c r="J36" s="136"/>
      <c r="K36" s="80" t="n">
        <f aca="false">'Bundeena Otford Audley Weir'!K23</f>
        <v>15</v>
      </c>
      <c r="L36" s="137" t="n">
        <f aca="false">L35+K36</f>
        <v>192</v>
      </c>
      <c r="M36" s="83" t="n">
        <f aca="false">M35+(J36+K36)/1440</f>
        <v>0.225</v>
      </c>
      <c r="N36" s="283" t="n">
        <f aca="false">N35+((K36+J36)/1440)</f>
        <v>0.540972222222222</v>
      </c>
      <c r="O36" s="121"/>
      <c r="P36" s="70"/>
      <c r="Q36" s="70"/>
      <c r="R36" s="71"/>
      <c r="S36" s="71"/>
      <c r="T36" s="72"/>
      <c r="U36" s="72"/>
      <c r="V36" s="72"/>
      <c r="W36" s="72"/>
      <c r="X36" s="72"/>
      <c r="Y36" s="73"/>
      <c r="Z36" s="121"/>
      <c r="AA36" s="122"/>
      <c r="AB36" s="13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</row>
    <row r="37" customFormat="false" ht="16.5" hidden="false" customHeight="false" outlineLevel="0" collapsed="false">
      <c r="A37" s="85" t="str">
        <f aca="false">'Bundeena Otford Audley Weir'!A24</f>
        <v>A</v>
      </c>
      <c r="B37" s="77" t="str">
        <f aca="false">D36</f>
        <v>Wattamolla Drive</v>
      </c>
      <c r="C37" s="80" t="n">
        <f aca="false">'Bundeena Otford Audley Weir'!C24</f>
        <v>0.9</v>
      </c>
      <c r="D37" s="85" t="str">
        <f aca="false">'Bundeena Otford Audley Weir'!D24</f>
        <v>Bundeena Drive.</v>
      </c>
      <c r="E37" s="85" t="str">
        <f aca="false">WaterfallOtfordBundeenaAudleyW!E9</f>
        <v>~</v>
      </c>
      <c r="F37" s="133" t="s">
        <v>93</v>
      </c>
      <c r="G37" s="137" t="n">
        <f aca="false">G36+C37</f>
        <v>73.65</v>
      </c>
      <c r="H37" s="135" t="n">
        <f aca="false">C37/K37*60</f>
        <v>3.17647058823529</v>
      </c>
      <c r="I37" s="135" t="n">
        <f aca="false">G37/L37*60</f>
        <v>21.1435406698565</v>
      </c>
      <c r="J37" s="136"/>
      <c r="K37" s="80" t="n">
        <f aca="false">'Bundeena Otford Audley Weir'!K24</f>
        <v>17</v>
      </c>
      <c r="L37" s="137" t="n">
        <f aca="false">L36+K37</f>
        <v>209</v>
      </c>
      <c r="M37" s="83" t="n">
        <f aca="false">M36+(J37+K37)/1440</f>
        <v>0.236805555555556</v>
      </c>
      <c r="N37" s="283" t="n">
        <f aca="false">N36+((K37+J37)/1440)</f>
        <v>0.552777777777778</v>
      </c>
      <c r="O37" s="121"/>
      <c r="P37" s="70"/>
      <c r="Q37" s="70"/>
      <c r="R37" s="71"/>
      <c r="S37" s="71"/>
      <c r="T37" s="72"/>
      <c r="U37" s="72"/>
      <c r="V37" s="72"/>
      <c r="W37" s="72"/>
      <c r="X37" s="72"/>
      <c r="Y37" s="73"/>
      <c r="Z37" s="121"/>
      <c r="AA37" s="122"/>
      <c r="AB37" s="13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</row>
    <row r="38" customFormat="false" ht="16.5" hidden="false" customHeight="false" outlineLevel="0" collapsed="false">
      <c r="A38" s="293" t="s">
        <v>5</v>
      </c>
      <c r="B38" s="294" t="str">
        <f aca="false">'Bundeena Otford Audley Weir'!B25</f>
        <v>3rd Sag Stop</v>
      </c>
      <c r="C38" s="128" t="n">
        <f aca="false">'Bundeena Otford Audley Weir'!C25</f>
        <v>0</v>
      </c>
      <c r="D38" s="295" t="str">
        <f aca="false">'Bundeena Otford Audley Weir'!D25</f>
        <v>Cnr. Bundeena Drive</v>
      </c>
      <c r="E38" s="295" t="s">
        <v>5</v>
      </c>
      <c r="F38" s="93" t="s">
        <v>125</v>
      </c>
      <c r="G38" s="129" t="n">
        <f aca="false">G37+C38</f>
        <v>73.65</v>
      </c>
      <c r="H38" s="129" t="s">
        <v>5</v>
      </c>
      <c r="I38" s="128" t="s">
        <v>5</v>
      </c>
      <c r="J38" s="97" t="n">
        <v>5</v>
      </c>
      <c r="K38" s="129" t="s">
        <v>5</v>
      </c>
      <c r="L38" s="129"/>
      <c r="M38" s="130" t="n">
        <f aca="false">M37+(J38)/1440</f>
        <v>0.240277777777778</v>
      </c>
      <c r="N38" s="284" t="n">
        <f aca="false">N37+((+J38)/1440)</f>
        <v>0.55625</v>
      </c>
      <c r="O38" s="121"/>
      <c r="P38" s="70"/>
      <c r="Q38" s="70"/>
      <c r="R38" s="71"/>
      <c r="S38" s="71"/>
      <c r="T38" s="72"/>
      <c r="U38" s="72"/>
      <c r="V38" s="72"/>
      <c r="W38" s="72"/>
      <c r="X38" s="72"/>
      <c r="Y38" s="73"/>
      <c r="Z38" s="121"/>
      <c r="AA38" s="122"/>
      <c r="AB38" s="13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</row>
    <row r="39" customFormat="false" ht="16.5" hidden="false" customHeight="false" outlineLevel="0" collapsed="false">
      <c r="A39" s="85" t="str">
        <f aca="false">'Bundeena Otford Audley Weir'!A26</f>
        <v>A</v>
      </c>
      <c r="B39" s="85" t="str">
        <f aca="false">'Bundeena Otford Audley Weir'!B26</f>
        <v>Sir Bertram Stevens Drive</v>
      </c>
      <c r="C39" s="80" t="n">
        <f aca="false">'Bundeena Otford Audley Weir'!C26</f>
        <v>2.9</v>
      </c>
      <c r="D39" s="85" t="str">
        <f aca="false">'Bundeena Otford Audley Weir'!D26</f>
        <v>Warumbul Rd </v>
      </c>
      <c r="E39" s="85" t="str">
        <f aca="false">WaterfallOtfordBundeenaAudleyW!E11</f>
        <v>~</v>
      </c>
      <c r="F39" s="133" t="s">
        <v>93</v>
      </c>
      <c r="G39" s="137" t="n">
        <f aca="false">G38+C39</f>
        <v>76.55</v>
      </c>
      <c r="H39" s="135" t="n">
        <f aca="false">C39/K39*60</f>
        <v>9.15789473684211</v>
      </c>
      <c r="I39" s="135" t="n">
        <f aca="false">G39/L39*60</f>
        <v>20.1447368421053</v>
      </c>
      <c r="J39" s="136"/>
      <c r="K39" s="82" t="n">
        <f aca="false">'Bundeena Otford Audley Weir'!K26</f>
        <v>19</v>
      </c>
      <c r="L39" s="137" t="n">
        <f aca="false">L37+K39</f>
        <v>228</v>
      </c>
      <c r="M39" s="83" t="n">
        <f aca="false">M38+(J39+K39)/1440</f>
        <v>0.253472222222222</v>
      </c>
      <c r="N39" s="283" t="n">
        <f aca="false">N38+((K39+J39)/1440)</f>
        <v>0.569444444444444</v>
      </c>
      <c r="O39" s="121"/>
      <c r="P39" s="70"/>
      <c r="Q39" s="70"/>
      <c r="R39" s="71"/>
      <c r="S39" s="71"/>
      <c r="T39" s="72"/>
      <c r="U39" s="72"/>
      <c r="V39" s="72"/>
      <c r="W39" s="72"/>
      <c r="X39" s="72"/>
      <c r="Y39" s="73"/>
      <c r="Z39" s="121"/>
      <c r="AA39" s="122"/>
      <c r="AB39" s="13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</row>
    <row r="40" customFormat="false" ht="16.5" hidden="false" customHeight="false" outlineLevel="0" collapsed="false">
      <c r="A40" s="85" t="str">
        <f aca="false">'Bundeena Otford Audley Weir'!A27</f>
        <v>A</v>
      </c>
      <c r="B40" s="77" t="str">
        <f aca="false">B39</f>
        <v>Sir Bertram Stevens Drive</v>
      </c>
      <c r="C40" s="80" t="n">
        <f aca="false">'Bundeena Otford Audley Weir'!C27</f>
        <v>3.45</v>
      </c>
      <c r="D40" s="85" t="str">
        <f aca="false">'Bundeena Otford Audley Weir'!D27</f>
        <v>Flat Rock bridge</v>
      </c>
      <c r="E40" s="85" t="n">
        <f aca="false">WaterfallOtfordBundeenaAudleyW!E12</f>
        <v>0</v>
      </c>
      <c r="F40" s="133" t="s">
        <v>93</v>
      </c>
      <c r="G40" s="137" t="n">
        <f aca="false">G39+C40</f>
        <v>80</v>
      </c>
      <c r="H40" s="135" t="n">
        <f aca="false">C40/K40*60</f>
        <v>23</v>
      </c>
      <c r="I40" s="135" t="n">
        <f aca="false">G40/L40*60</f>
        <v>20.253164556962</v>
      </c>
      <c r="J40" s="136"/>
      <c r="K40" s="82" t="n">
        <f aca="false">'Bundeena Otford Audley Weir'!K27</f>
        <v>9</v>
      </c>
      <c r="L40" s="137" t="n">
        <f aca="false">L39+K40</f>
        <v>237</v>
      </c>
      <c r="M40" s="83" t="n">
        <f aca="false">M39+(J40+K40)/1440</f>
        <v>0.259722222222222</v>
      </c>
      <c r="N40" s="283" t="n">
        <f aca="false">N39+((K40+J40)/1440)</f>
        <v>0.575694444444444</v>
      </c>
      <c r="O40" s="121"/>
      <c r="P40" s="70"/>
      <c r="Q40" s="70"/>
      <c r="R40" s="71"/>
      <c r="S40" s="71"/>
      <c r="T40" s="72"/>
      <c r="U40" s="72"/>
      <c r="V40" s="72"/>
      <c r="W40" s="72"/>
      <c r="X40" s="72"/>
      <c r="Y40" s="73"/>
      <c r="Z40" s="121"/>
      <c r="AA40" s="122"/>
      <c r="AB40" s="13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</row>
    <row r="41" customFormat="false" ht="16.5" hidden="false" customHeight="false" outlineLevel="0" collapsed="false">
      <c r="A41" s="85" t="str">
        <f aca="false">'Bundeena Otford Audley Weir'!A28</f>
        <v>A</v>
      </c>
      <c r="B41" s="77" t="str">
        <f aca="false">B40</f>
        <v>Sir Bertram Stevens Drive</v>
      </c>
      <c r="C41" s="80" t="n">
        <f aca="false">'Bundeena Otford Audley Weir'!C28</f>
        <v>0.7</v>
      </c>
      <c r="D41" s="85" t="str">
        <f aca="false">'Bundeena Otford Audley Weir'!D28</f>
        <v>KOM Artillery Hill</v>
      </c>
      <c r="E41" s="85" t="str">
        <f aca="false">WaterfallOtfordBundeenaAudleyW!E13</f>
        <v>~</v>
      </c>
      <c r="F41" s="133" t="s">
        <v>93</v>
      </c>
      <c r="G41" s="137" t="n">
        <f aca="false">G40+C41</f>
        <v>80.7</v>
      </c>
      <c r="H41" s="135" t="n">
        <f aca="false">C41/K41*60</f>
        <v>42</v>
      </c>
      <c r="I41" s="135" t="n">
        <f aca="false">G41/L41*60</f>
        <v>20.3445378151261</v>
      </c>
      <c r="J41" s="136"/>
      <c r="K41" s="136" t="n">
        <v>1</v>
      </c>
      <c r="L41" s="137" t="n">
        <f aca="false">L40+K41</f>
        <v>238</v>
      </c>
      <c r="M41" s="83" t="n">
        <f aca="false">M40+(J41+K41)/1440</f>
        <v>0.260416666666667</v>
      </c>
      <c r="N41" s="283" t="n">
        <f aca="false">N40+((K41+J41)/1440)</f>
        <v>0.576388888888889</v>
      </c>
      <c r="O41" s="121"/>
      <c r="P41" s="70"/>
      <c r="Q41" s="70"/>
      <c r="R41" s="71"/>
      <c r="S41" s="71"/>
      <c r="T41" s="72"/>
      <c r="U41" s="72"/>
      <c r="V41" s="72"/>
      <c r="W41" s="72"/>
      <c r="X41" s="72"/>
      <c r="Y41" s="73"/>
      <c r="Z41" s="121"/>
      <c r="AA41" s="122"/>
      <c r="AB41" s="13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</row>
    <row r="42" customFormat="false" ht="16.5" hidden="false" customHeight="false" outlineLevel="0" collapsed="false">
      <c r="A42" s="85" t="str">
        <f aca="false">'Bundeena Otford Audley Weir'!A29</f>
        <v>A</v>
      </c>
      <c r="B42" s="77" t="str">
        <f aca="false">B41</f>
        <v>Sir Bertram Stevens Drive</v>
      </c>
      <c r="C42" s="80" t="n">
        <f aca="false">'Bundeena Otford Audley Weir'!C29</f>
        <v>2.65</v>
      </c>
      <c r="D42" s="85" t="str">
        <f aca="false">'Bundeena Otford Audley Weir'!D29</f>
        <v>Audley Weir</v>
      </c>
      <c r="E42" s="85" t="n">
        <f aca="false">WaterfallOtfordBundeenaAudleyW!E14</f>
        <v>0</v>
      </c>
      <c r="F42" s="133" t="s">
        <v>93</v>
      </c>
      <c r="G42" s="137" t="n">
        <f aca="false">G41+C42</f>
        <v>83.35</v>
      </c>
      <c r="H42" s="135" t="n">
        <f aca="false">C42/K42*60</f>
        <v>15.9</v>
      </c>
      <c r="I42" s="135" t="n">
        <f aca="false">G42/L42*60</f>
        <v>20.1653225806452</v>
      </c>
      <c r="J42" s="136"/>
      <c r="K42" s="136" t="n">
        <v>10</v>
      </c>
      <c r="L42" s="137" t="n">
        <f aca="false">L41+K42</f>
        <v>248</v>
      </c>
      <c r="M42" s="83" t="n">
        <f aca="false">M41+(J42+K42)/1440</f>
        <v>0.267361111111111</v>
      </c>
      <c r="N42" s="283" t="n">
        <f aca="false">N41+((K42+J42)/1440)</f>
        <v>0.583333333333333</v>
      </c>
      <c r="O42" s="121"/>
      <c r="P42" s="70"/>
      <c r="Q42" s="70"/>
      <c r="R42" s="71"/>
      <c r="S42" s="71"/>
      <c r="T42" s="72"/>
      <c r="U42" s="72"/>
      <c r="V42" s="72"/>
      <c r="W42" s="72"/>
      <c r="X42" s="72"/>
      <c r="Y42" s="73"/>
      <c r="Z42" s="121"/>
      <c r="AA42" s="122"/>
      <c r="AB42" s="13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</row>
    <row r="43" customFormat="false" ht="16.5" hidden="false" customHeight="false" outlineLevel="0" collapsed="false">
      <c r="A43" s="296" t="s">
        <v>5</v>
      </c>
      <c r="B43" s="110" t="s">
        <v>207</v>
      </c>
      <c r="C43" s="142" t="s">
        <v>5</v>
      </c>
      <c r="D43" s="146" t="str">
        <f aca="false">'Bundeena Otford Audley Weir'!D30</f>
        <v>Audley Weir</v>
      </c>
      <c r="E43" s="146" t="str">
        <f aca="false">WaterfallOtfordBundeenaAudleyW!E15</f>
        <v>~</v>
      </c>
      <c r="F43" s="112" t="s">
        <v>93</v>
      </c>
      <c r="G43" s="143" t="n">
        <f aca="false">G42</f>
        <v>83.35</v>
      </c>
      <c r="H43" s="142" t="s">
        <v>5</v>
      </c>
      <c r="I43" s="142"/>
      <c r="J43" s="116" t="n">
        <v>10</v>
      </c>
      <c r="K43" s="116"/>
      <c r="L43" s="143"/>
      <c r="M43" s="144" t="n">
        <f aca="false">M42+(J43+K43)/1440</f>
        <v>0.274305555555555</v>
      </c>
      <c r="N43" s="147" t="n">
        <f aca="false">N42+((K43+J43)/1440)</f>
        <v>0.590277777777777</v>
      </c>
      <c r="O43" s="121"/>
      <c r="P43" s="70"/>
      <c r="Q43" s="70"/>
      <c r="R43" s="71"/>
      <c r="S43" s="71"/>
      <c r="T43" s="72"/>
      <c r="U43" s="72"/>
      <c r="V43" s="72"/>
      <c r="W43" s="72"/>
      <c r="X43" s="72"/>
      <c r="Y43" s="73"/>
      <c r="Z43" s="121"/>
      <c r="AA43" s="122"/>
      <c r="AB43" s="13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</row>
    <row r="44" customFormat="false" ht="16.5" hidden="false" customHeight="false" outlineLevel="0" collapsed="false">
      <c r="A44" s="85" t="str">
        <f aca="false">'Bundeena Otford Audley Weir'!A31</f>
        <v>A</v>
      </c>
      <c r="B44" s="85" t="str">
        <f aca="false">'Bundeena Otford Audley Weir'!B31</f>
        <v>Farnell Ave</v>
      </c>
      <c r="C44" s="80" t="n">
        <f aca="false">'Bundeena Otford Audley Weir'!C31</f>
        <v>1.55</v>
      </c>
      <c r="D44" s="85" t="str">
        <f aca="false">'Bundeena Otford Audley Weir'!D31</f>
        <v>KOM before TollBooth</v>
      </c>
      <c r="E44" s="85" t="str">
        <f aca="false">WaterfallOtfordBundeenaAudleyW!E16</f>
        <v>~</v>
      </c>
      <c r="F44" s="133" t="s">
        <v>93</v>
      </c>
      <c r="G44" s="137" t="n">
        <f aca="false">G43+C44</f>
        <v>84.9</v>
      </c>
      <c r="H44" s="135" t="n">
        <f aca="false">C44/K44*60</f>
        <v>11.625</v>
      </c>
      <c r="I44" s="135" t="n">
        <f aca="false">G44/L44*60</f>
        <v>19.8984375</v>
      </c>
      <c r="J44" s="136"/>
      <c r="K44" s="80" t="n">
        <f aca="false">'Bundeena Otford Audley Weir'!K31</f>
        <v>8</v>
      </c>
      <c r="L44" s="137" t="n">
        <f aca="false">L42+K44</f>
        <v>256</v>
      </c>
      <c r="M44" s="83" t="n">
        <f aca="false">M43+(J44+K44)/1440</f>
        <v>0.279861111111111</v>
      </c>
      <c r="N44" s="283" t="n">
        <f aca="false">N43+((K44+J44)/1440)</f>
        <v>0.595833333333333</v>
      </c>
      <c r="O44" s="121"/>
      <c r="P44" s="70"/>
      <c r="Q44" s="70"/>
      <c r="R44" s="71"/>
      <c r="S44" s="71"/>
      <c r="T44" s="72"/>
      <c r="U44" s="72"/>
      <c r="V44" s="72"/>
      <c r="W44" s="72"/>
      <c r="X44" s="72"/>
      <c r="Y44" s="73"/>
      <c r="Z44" s="121"/>
      <c r="AA44" s="122"/>
      <c r="AB44" s="13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</row>
    <row r="45" customFormat="false" ht="16.5" hidden="false" customHeight="false" outlineLevel="0" collapsed="false">
      <c r="A45" s="85" t="str">
        <f aca="false">'Bundeena Otford Audley Weir'!A32</f>
        <v>A</v>
      </c>
      <c r="B45" s="85" t="str">
        <f aca="false">B44</f>
        <v>Farnell Ave</v>
      </c>
      <c r="C45" s="80" t="n">
        <f aca="false">'Bundeena Otford Audley Weir'!C32</f>
        <v>1.8</v>
      </c>
      <c r="D45" s="85" t="str">
        <f aca="false">'Bundeena Otford Audley Weir'!D32</f>
        <v>Princes H'way</v>
      </c>
      <c r="E45" s="85" t="str">
        <f aca="false">WaterfallOtfordBundeenaAudleyW!E17</f>
        <v>\</v>
      </c>
      <c r="F45" s="133" t="s">
        <v>93</v>
      </c>
      <c r="G45" s="137" t="n">
        <f aca="false">G44+C45</f>
        <v>86.7</v>
      </c>
      <c r="H45" s="135" t="n">
        <f aca="false">C45/K45*60</f>
        <v>15.4285714285714</v>
      </c>
      <c r="I45" s="135" t="n">
        <f aca="false">G45/L45*60</f>
        <v>19.7794676806084</v>
      </c>
      <c r="J45" s="136"/>
      <c r="K45" s="80" t="n">
        <f aca="false">'Bundeena Otford Audley Weir'!K32</f>
        <v>7</v>
      </c>
      <c r="L45" s="137" t="n">
        <f aca="false">L44+K45</f>
        <v>263</v>
      </c>
      <c r="M45" s="83" t="n">
        <f aca="false">M44+(J45+K45)/1440</f>
        <v>0.284722222222222</v>
      </c>
      <c r="N45" s="283" t="n">
        <f aca="false">N44+((K45+J45)/1440)</f>
        <v>0.600694444444444</v>
      </c>
      <c r="O45" s="121"/>
      <c r="P45" s="70"/>
      <c r="Q45" s="70"/>
      <c r="R45" s="71"/>
      <c r="S45" s="71"/>
      <c r="T45" s="72"/>
      <c r="U45" s="72"/>
      <c r="V45" s="72"/>
      <c r="W45" s="72"/>
      <c r="X45" s="72"/>
      <c r="Y45" s="73"/>
      <c r="Z45" s="121"/>
      <c r="AA45" s="122"/>
      <c r="AB45" s="13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</row>
    <row r="46" customFormat="false" ht="16.5" hidden="false" customHeight="false" outlineLevel="0" collapsed="false">
      <c r="A46" s="85" t="str">
        <f aca="false">'Bundeena Otford Audley Weir'!A33</f>
        <v>R</v>
      </c>
      <c r="B46" s="85" t="str">
        <f aca="false">B45</f>
        <v>Farnell Ave</v>
      </c>
      <c r="C46" s="80" t="n">
        <f aca="false">'Bundeena Otford Audley Weir'!C33</f>
        <v>1.1</v>
      </c>
      <c r="D46" s="85" t="str">
        <f aca="false">'Bundeena Otford Audley Weir'!D33</f>
        <v>Rawson Ave</v>
      </c>
      <c r="E46" s="85" t="str">
        <f aca="false">WaterfallOtfordBundeenaAudleyW!E18</f>
        <v>\</v>
      </c>
      <c r="F46" s="133" t="s">
        <v>93</v>
      </c>
      <c r="G46" s="137" t="n">
        <f aca="false">G45+C46</f>
        <v>87.8</v>
      </c>
      <c r="H46" s="135" t="n">
        <f aca="false">C46/K46*60</f>
        <v>22</v>
      </c>
      <c r="I46" s="135" t="n">
        <f aca="false">G46/L46*60</f>
        <v>19.8045112781955</v>
      </c>
      <c r="J46" s="136"/>
      <c r="K46" s="80" t="n">
        <f aca="false">'Bundeena Otford Audley Weir'!K33</f>
        <v>3</v>
      </c>
      <c r="L46" s="137" t="n">
        <f aca="false">L45+K46</f>
        <v>266</v>
      </c>
      <c r="M46" s="83" t="n">
        <f aca="false">M45+(J46+K46)/1440</f>
        <v>0.286805555555555</v>
      </c>
      <c r="N46" s="283" t="n">
        <f aca="false">N45+((K46+J46)/1440)</f>
        <v>0.602777777777777</v>
      </c>
      <c r="O46" s="121"/>
      <c r="P46" s="70"/>
      <c r="Q46" s="70"/>
      <c r="R46" s="71"/>
      <c r="S46" s="71"/>
      <c r="T46" s="72"/>
      <c r="U46" s="72"/>
      <c r="V46" s="72"/>
      <c r="W46" s="72"/>
      <c r="X46" s="72"/>
      <c r="Y46" s="73"/>
      <c r="Z46" s="121"/>
      <c r="AA46" s="122"/>
      <c r="AB46" s="13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</row>
    <row r="47" customFormat="false" ht="16.5" hidden="false" customHeight="false" outlineLevel="0" collapsed="false">
      <c r="A47" s="85" t="str">
        <f aca="false">'Bundeena Otford Audley Weir'!A34</f>
        <v>A</v>
      </c>
      <c r="B47" s="85" t="str">
        <f aca="false">D46</f>
        <v>Rawson Ave</v>
      </c>
      <c r="C47" s="80" t="n">
        <f aca="false">'Bundeena Otford Audley Weir'!C34</f>
        <v>1</v>
      </c>
      <c r="D47" s="85" t="str">
        <f aca="false">'Bundeena Otford Audley Weir'!D34</f>
        <v>Sutherland Leisure Centre </v>
      </c>
      <c r="E47" s="85" t="str">
        <f aca="false">WaterfallOtfordBundeenaAudleyW!E19</f>
        <v>\</v>
      </c>
      <c r="F47" s="133" t="s">
        <v>123</v>
      </c>
      <c r="G47" s="135" t="n">
        <f aca="false">G46+C47</f>
        <v>88.8</v>
      </c>
      <c r="H47" s="135" t="n">
        <f aca="false">C47/K47*60</f>
        <v>23.7154150197628</v>
      </c>
      <c r="I47" s="135" t="n">
        <f aca="false">G47/L47*60</f>
        <v>19.8413585074293</v>
      </c>
      <c r="J47" s="136"/>
      <c r="K47" s="80" t="n">
        <f aca="false">'Bundeena Otford Audley Weir'!K34</f>
        <v>2.53</v>
      </c>
      <c r="L47" s="137" t="n">
        <f aca="false">L46+K47</f>
        <v>268.53</v>
      </c>
      <c r="M47" s="83" t="n">
        <f aca="false">M46+(J47+K47)/1440</f>
        <v>0.2885625</v>
      </c>
      <c r="N47" s="283" t="n">
        <f aca="false">N46+((K47+J47)/1440)</f>
        <v>0.604534722222222</v>
      </c>
      <c r="O47" s="121"/>
      <c r="P47" s="70"/>
      <c r="Q47" s="70"/>
      <c r="R47" s="71"/>
      <c r="S47" s="71"/>
      <c r="T47" s="72"/>
      <c r="U47" s="72"/>
      <c r="V47" s="72"/>
      <c r="W47" s="72"/>
      <c r="X47" s="72"/>
      <c r="Y47" s="73"/>
      <c r="Z47" s="121"/>
      <c r="AA47" s="122"/>
      <c r="AB47" s="13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</row>
    <row r="48" customFormat="false" ht="16.5" hidden="false" customHeight="false" outlineLevel="0" collapsed="false">
      <c r="A48" s="85" t="s">
        <v>82</v>
      </c>
      <c r="B48" s="85" t="str">
        <f aca="false">D47</f>
        <v>Sutherland Leisure Centre </v>
      </c>
      <c r="C48" s="76" t="n">
        <v>0.05</v>
      </c>
      <c r="D48" s="77" t="str">
        <f aca="false">B3</f>
        <v>Sutherland Leisure Centre </v>
      </c>
      <c r="E48" s="85" t="n">
        <f aca="false">WaterfallOtfordBundeenaAudleyW!E20</f>
        <v>0</v>
      </c>
      <c r="F48" s="133" t="s">
        <v>72</v>
      </c>
      <c r="G48" s="135" t="n">
        <f aca="false">G47+C48</f>
        <v>88.85</v>
      </c>
      <c r="H48" s="135" t="n">
        <f aca="false">C48/K48*60</f>
        <v>20</v>
      </c>
      <c r="I48" s="135" t="n">
        <f aca="false">G48/L48*60</f>
        <v>19.8414470745869</v>
      </c>
      <c r="J48" s="136"/>
      <c r="K48" s="132" t="n">
        <v>0.15</v>
      </c>
      <c r="L48" s="137" t="n">
        <f aca="false">L47+K48</f>
        <v>268.68</v>
      </c>
      <c r="M48" s="83" t="n">
        <f aca="false">M47+(J48+K48)/1440</f>
        <v>0.288666666666667</v>
      </c>
      <c r="N48" s="283" t="n">
        <f aca="false">N47+((K48+J48)/1440)</f>
        <v>0.604638888888888</v>
      </c>
      <c r="O48" s="121"/>
      <c r="P48" s="70"/>
      <c r="Q48" s="70"/>
      <c r="R48" s="71"/>
      <c r="S48" s="71"/>
      <c r="T48" s="72"/>
      <c r="U48" s="72"/>
      <c r="V48" s="72"/>
      <c r="W48" s="72"/>
      <c r="X48" s="72"/>
      <c r="Y48" s="73"/>
      <c r="Z48" s="121"/>
      <c r="AA48" s="122"/>
      <c r="AB48" s="13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</row>
    <row r="49" customFormat="false" ht="16.5" hidden="false" customHeight="false" outlineLevel="0" collapsed="false">
      <c r="A49" s="139" t="s">
        <v>5</v>
      </c>
      <c r="B49" s="139" t="s">
        <v>5</v>
      </c>
      <c r="C49" s="140" t="n">
        <f aca="false">SUM(C3:C48)</f>
        <v>88.85</v>
      </c>
      <c r="D49" s="146" t="str">
        <f aca="false">D48</f>
        <v>Sutherland Leisure Centre </v>
      </c>
      <c r="E49" s="236" t="s">
        <v>5</v>
      </c>
      <c r="F49" s="141"/>
      <c r="G49" s="142" t="n">
        <f aca="false">G48</f>
        <v>88.85</v>
      </c>
      <c r="H49" s="142"/>
      <c r="I49" s="116"/>
      <c r="J49" s="116" t="n">
        <f aca="false">SUM(J3:J48)</f>
        <v>147</v>
      </c>
      <c r="K49" s="116" t="n">
        <f aca="false">SUM(K3:K48)</f>
        <v>268.68</v>
      </c>
      <c r="L49" s="116" t="n">
        <f aca="false">L48</f>
        <v>268.68</v>
      </c>
      <c r="M49" s="147" t="n">
        <f aca="false">(J49+K49)/1440</f>
        <v>0.288666666666667</v>
      </c>
      <c r="N49" s="147" t="n">
        <f aca="false">N48</f>
        <v>0.604638888888888</v>
      </c>
      <c r="O49" s="121"/>
      <c r="P49" s="70"/>
      <c r="Q49" s="70"/>
      <c r="R49" s="71"/>
      <c r="S49" s="71"/>
      <c r="T49" s="72"/>
      <c r="U49" s="72"/>
      <c r="V49" s="72"/>
      <c r="W49" s="72"/>
      <c r="X49" s="72"/>
      <c r="Y49" s="73"/>
      <c r="Z49" s="121"/>
      <c r="AA49" s="122"/>
      <c r="AB49" s="13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</row>
    <row r="50" customFormat="false" ht="16.5" hidden="false" customHeight="false" outlineLevel="0" collapsed="false">
      <c r="A50" s="36"/>
      <c r="B50" s="148" t="s">
        <v>5</v>
      </c>
      <c r="C50" s="148"/>
      <c r="D50" s="148"/>
      <c r="E50" s="148"/>
      <c r="F50" s="148"/>
      <c r="G50" s="36"/>
      <c r="H50" s="36"/>
      <c r="I50" s="212" t="s">
        <v>192</v>
      </c>
      <c r="J50" s="212" t="s">
        <v>193</v>
      </c>
      <c r="K50" s="148"/>
      <c r="L50" s="149"/>
      <c r="M50" s="219" t="s">
        <v>98</v>
      </c>
      <c r="N50" s="211" t="n">
        <f aca="false">N3</f>
        <v>0.315972222222222</v>
      </c>
      <c r="O50" s="152"/>
      <c r="P50" s="153"/>
      <c r="Q50" s="70"/>
      <c r="R50" s="71"/>
      <c r="S50" s="71"/>
      <c r="T50" s="72"/>
      <c r="U50" s="72"/>
      <c r="V50" s="72"/>
      <c r="W50" s="72"/>
      <c r="X50" s="72"/>
      <c r="Y50" s="73"/>
      <c r="Z50" s="152"/>
      <c r="AA50" s="154"/>
      <c r="AB50" s="155"/>
    </row>
    <row r="51" customFormat="false" ht="16.5" hidden="false" customHeight="false" outlineLevel="0" collapsed="false">
      <c r="A51" s="212" t="s">
        <v>151</v>
      </c>
      <c r="B51" s="212" t="s">
        <v>100</v>
      </c>
      <c r="C51" s="212"/>
      <c r="D51" s="212" t="s">
        <v>101</v>
      </c>
      <c r="E51" s="36"/>
      <c r="F51" s="36"/>
      <c r="G51" s="212" t="s">
        <v>2</v>
      </c>
      <c r="H51" s="212" t="s">
        <v>50</v>
      </c>
      <c r="I51" s="212" t="s">
        <v>138</v>
      </c>
      <c r="J51" s="212" t="s">
        <v>138</v>
      </c>
      <c r="K51" s="213" t="s">
        <v>139</v>
      </c>
      <c r="L51" s="149"/>
      <c r="M51" s="219" t="s">
        <v>105</v>
      </c>
      <c r="N51" s="214" t="n">
        <f aca="false">N49</f>
        <v>0.604638888888888</v>
      </c>
      <c r="O51" s="161"/>
      <c r="P51" s="153"/>
      <c r="Q51" s="70"/>
      <c r="R51" s="71"/>
      <c r="S51" s="71"/>
      <c r="T51" s="72"/>
      <c r="U51" s="72"/>
      <c r="V51" s="72"/>
      <c r="W51" s="72"/>
      <c r="X51" s="72"/>
      <c r="Y51" s="73"/>
      <c r="Z51" s="161"/>
      <c r="AA51" s="154"/>
      <c r="AB51" s="123"/>
    </row>
    <row r="52" customFormat="false" ht="16.5" hidden="false" customHeight="false" outlineLevel="0" collapsed="false">
      <c r="A52" s="148" t="s">
        <v>106</v>
      </c>
      <c r="B52" s="148" t="str">
        <f aca="false">B3</f>
        <v>Sutherland Leisure Centre </v>
      </c>
      <c r="C52" s="148" t="s">
        <v>107</v>
      </c>
      <c r="D52" s="241" t="str">
        <f aca="false">D15</f>
        <v>Beachside Café</v>
      </c>
      <c r="E52" s="36"/>
      <c r="F52" s="36"/>
      <c r="G52" s="242" t="n">
        <f aca="false">G13</f>
        <v>37.25</v>
      </c>
      <c r="H52" s="242" t="n">
        <f aca="false">G52</f>
        <v>37.25</v>
      </c>
      <c r="I52" s="37" t="n">
        <f aca="false">M13</f>
        <v>0.0688888888888889</v>
      </c>
      <c r="J52" s="37" t="n">
        <f aca="false">M14-(J8/1440)</f>
        <v>0.0688888888888889</v>
      </c>
      <c r="K52" s="38" t="n">
        <f aca="false">G52*60/(J52*1440)</f>
        <v>22.5302419354839</v>
      </c>
      <c r="L52" s="149"/>
      <c r="M52" s="219" t="s">
        <v>103</v>
      </c>
      <c r="N52" s="211" t="n">
        <f aca="false">N51-N50</f>
        <v>0.288666666666667</v>
      </c>
      <c r="O52" s="161"/>
      <c r="P52" s="153"/>
      <c r="Q52" s="70"/>
      <c r="R52" s="71"/>
      <c r="S52" s="71"/>
      <c r="T52" s="72"/>
      <c r="U52" s="72"/>
      <c r="V52" s="72"/>
      <c r="W52" s="72"/>
      <c r="X52" s="72"/>
      <c r="Y52" s="73"/>
      <c r="Z52" s="161"/>
      <c r="AA52" s="154"/>
      <c r="AB52" s="123"/>
    </row>
    <row r="53" customFormat="false" ht="16.5" hidden="false" customHeight="false" outlineLevel="0" collapsed="false">
      <c r="A53" s="148" t="s">
        <v>109</v>
      </c>
      <c r="B53" s="241" t="str">
        <f aca="false">D52</f>
        <v>Beachside Café</v>
      </c>
      <c r="C53" s="148" t="s">
        <v>107</v>
      </c>
      <c r="D53" s="241" t="str">
        <f aca="false">D26</f>
        <v>Wollongong Harbour</v>
      </c>
      <c r="E53" s="36"/>
      <c r="F53" s="36"/>
      <c r="G53" s="242" t="n">
        <f aca="false">G25-G13</f>
        <v>18.7</v>
      </c>
      <c r="H53" s="242" t="n">
        <f aca="false">H52+G53</f>
        <v>55.95</v>
      </c>
      <c r="I53" s="37" t="n">
        <f aca="false">M25-M13</f>
        <v>0.0571527777777778</v>
      </c>
      <c r="J53" s="37" t="n">
        <f aca="false">(M25-M15)</f>
        <v>0.029375</v>
      </c>
      <c r="K53" s="38" t="n">
        <f aca="false">G53*60/(J53*1440)</f>
        <v>26.5248226950355</v>
      </c>
      <c r="L53" s="149"/>
      <c r="M53" s="219" t="s">
        <v>110</v>
      </c>
      <c r="N53" s="211" t="n">
        <f aca="false">K49/1440</f>
        <v>0.186583333333333</v>
      </c>
      <c r="O53" s="169"/>
      <c r="P53" s="153"/>
      <c r="Q53" s="70"/>
      <c r="R53" s="71"/>
      <c r="S53" s="71"/>
      <c r="T53" s="72"/>
      <c r="U53" s="72"/>
      <c r="V53" s="72"/>
      <c r="W53" s="72"/>
      <c r="X53" s="72"/>
      <c r="Y53" s="73"/>
      <c r="Z53" s="169"/>
      <c r="AA53" s="154"/>
      <c r="AB53" s="61"/>
    </row>
    <row r="54" customFormat="false" ht="16.5" hidden="false" customHeight="false" outlineLevel="0" collapsed="false">
      <c r="A54" s="148" t="s">
        <v>111</v>
      </c>
      <c r="B54" s="241" t="str">
        <f aca="false">D53</f>
        <v>Wollongong Harbour</v>
      </c>
      <c r="C54" s="148" t="s">
        <v>107</v>
      </c>
      <c r="D54" s="241" t="str">
        <f aca="false">D31</f>
        <v>Nth Wollongong station</v>
      </c>
      <c r="E54" s="36"/>
      <c r="F54" s="36"/>
      <c r="G54" s="242" t="n">
        <f aca="false">G31-G25</f>
        <v>2.00000000000001</v>
      </c>
      <c r="H54" s="242" t="n">
        <f aca="false">H53+G54</f>
        <v>57.95</v>
      </c>
      <c r="I54" s="37" t="n">
        <f aca="false">M31-M25</f>
        <v>0.0253472222222222</v>
      </c>
      <c r="J54" s="37" t="n">
        <f aca="false">(M31-M26)</f>
        <v>0.00451388888888889</v>
      </c>
      <c r="K54" s="38" t="n">
        <f aca="false">G54*60/(J54*1440)</f>
        <v>18.4615384615385</v>
      </c>
      <c r="L54" s="149"/>
      <c r="M54" s="219" t="s">
        <v>112</v>
      </c>
      <c r="N54" s="214" t="n">
        <f aca="false">J49/1440</f>
        <v>0.102083333333333</v>
      </c>
      <c r="O54" s="170"/>
      <c r="P54" s="153"/>
      <c r="Q54" s="70"/>
      <c r="R54" s="71"/>
      <c r="S54" s="71"/>
      <c r="T54" s="72"/>
      <c r="U54" s="72"/>
      <c r="V54" s="72"/>
      <c r="W54" s="72"/>
      <c r="X54" s="72"/>
      <c r="Y54" s="73"/>
      <c r="Z54" s="170"/>
      <c r="AB54" s="61"/>
    </row>
    <row r="55" customFormat="false" ht="16.5" hidden="false" customHeight="false" outlineLevel="0" collapsed="false">
      <c r="A55" s="148" t="s">
        <v>113</v>
      </c>
      <c r="B55" s="241" t="str">
        <f aca="false">D33</f>
        <v>Waterfall station</v>
      </c>
      <c r="C55" s="148" t="s">
        <v>107</v>
      </c>
      <c r="D55" s="241" t="str">
        <f aca="false">D42</f>
        <v>Audley Weir</v>
      </c>
      <c r="E55" s="36"/>
      <c r="F55" s="36"/>
      <c r="G55" s="35" t="n">
        <f aca="false">G42-G31</f>
        <v>25.4</v>
      </c>
      <c r="H55" s="242" t="n">
        <f aca="false">H54+G55</f>
        <v>83.35</v>
      </c>
      <c r="I55" s="37" t="n">
        <f aca="false">M42-M31</f>
        <v>0.115972222222222</v>
      </c>
      <c r="J55" s="37" t="n">
        <f aca="false">M42-M33-(J38/1440)</f>
        <v>0.0694444444444445</v>
      </c>
      <c r="K55" s="297" t="n">
        <f aca="false">G55*60/(J55*1440)</f>
        <v>15.24</v>
      </c>
      <c r="L55" s="149"/>
      <c r="M55" s="219" t="s">
        <v>103</v>
      </c>
      <c r="N55" s="211" t="n">
        <f aca="false">SUM(N53:N54)</f>
        <v>0.288666666666667</v>
      </c>
      <c r="O55" s="170"/>
      <c r="P55" s="70"/>
      <c r="Q55" s="70"/>
      <c r="R55" s="71"/>
      <c r="S55" s="71"/>
      <c r="T55" s="72"/>
      <c r="U55" s="72"/>
      <c r="V55" s="72"/>
      <c r="W55" s="72"/>
      <c r="X55" s="72"/>
      <c r="Y55" s="73"/>
      <c r="Z55" s="170"/>
      <c r="AB55" s="61"/>
    </row>
    <row r="56" customFormat="false" ht="16.5" hidden="false" customHeight="false" outlineLevel="0" collapsed="false">
      <c r="A56" s="148" t="s">
        <v>165</v>
      </c>
      <c r="B56" s="241" t="str">
        <f aca="false">D55</f>
        <v>Audley Weir</v>
      </c>
      <c r="C56" s="148" t="s">
        <v>107</v>
      </c>
      <c r="D56" s="241" t="str">
        <f aca="false">D48</f>
        <v>Sutherland Leisure Centre </v>
      </c>
      <c r="E56" s="36"/>
      <c r="F56" s="36"/>
      <c r="G56" s="286" t="n">
        <f aca="false">G48-G42</f>
        <v>5.49999999999999</v>
      </c>
      <c r="H56" s="245" t="n">
        <f aca="false">H55+G56</f>
        <v>88.85</v>
      </c>
      <c r="I56" s="287" t="n">
        <f aca="false">M48-M42</f>
        <v>0.0213055555555556</v>
      </c>
      <c r="J56" s="298" t="n">
        <f aca="false">M48-M43</f>
        <v>0.0143611111111111</v>
      </c>
      <c r="K56" s="288" t="n">
        <f aca="false">G56*60/(J56*1440)</f>
        <v>15.9574468085106</v>
      </c>
      <c r="L56" s="149"/>
      <c r="M56" s="219" t="s">
        <v>117</v>
      </c>
      <c r="N56" s="221" t="n">
        <f aca="false">C49</f>
        <v>88.85</v>
      </c>
      <c r="O56" s="176"/>
      <c r="P56" s="70"/>
      <c r="Q56" s="70"/>
      <c r="R56" s="71"/>
      <c r="S56" s="71"/>
      <c r="T56" s="72"/>
      <c r="U56" s="72"/>
      <c r="V56" s="72"/>
      <c r="W56" s="72"/>
      <c r="X56" s="72"/>
      <c r="Y56" s="73"/>
      <c r="Z56" s="176"/>
      <c r="AA56" s="154"/>
      <c r="AB56" s="123"/>
    </row>
    <row r="57" customFormat="false" ht="16.5" hidden="false" customHeight="false" outlineLevel="0" collapsed="false">
      <c r="E57" s="36"/>
      <c r="F57" s="36"/>
      <c r="G57" s="35" t="n">
        <f aca="false">SUM(G52:G56)</f>
        <v>88.85</v>
      </c>
      <c r="H57" s="36"/>
      <c r="I57" s="37" t="n">
        <f aca="false">SUM(I52:I56)</f>
        <v>0.288666666666667</v>
      </c>
      <c r="J57" s="37" t="n">
        <f aca="false">SUM(J52:J56)</f>
        <v>0.186583333333333</v>
      </c>
      <c r="K57" s="38" t="n">
        <f aca="false">G57*60/(J57*1440)</f>
        <v>19.8414470745869</v>
      </c>
      <c r="L57" s="149"/>
      <c r="M57" s="219" t="s">
        <v>140</v>
      </c>
      <c r="N57" s="221" t="n">
        <f aca="false">N56/L49*60</f>
        <v>19.8414470745869</v>
      </c>
      <c r="O57" s="170"/>
      <c r="P57" s="70"/>
      <c r="Q57" s="70"/>
      <c r="R57" s="71"/>
      <c r="S57" s="71"/>
      <c r="T57" s="72"/>
      <c r="U57" s="72"/>
      <c r="V57" s="72"/>
      <c r="W57" s="72"/>
      <c r="X57" s="72"/>
      <c r="Y57" s="73"/>
      <c r="Z57" s="170"/>
      <c r="AB57" s="61"/>
    </row>
    <row r="58" customFormat="false" ht="13.5" hidden="false" customHeight="false" outlineLevel="0" collapsed="false">
      <c r="E58" s="61"/>
      <c r="F58" s="61"/>
      <c r="G58" s="188"/>
      <c r="H58" s="188"/>
      <c r="I58" s="188"/>
      <c r="J58" s="188"/>
      <c r="K58" s="190"/>
      <c r="L58" s="190"/>
      <c r="M58" s="190"/>
      <c r="N58" s="60"/>
      <c r="O58" s="191"/>
      <c r="P58" s="70"/>
      <c r="Q58" s="70"/>
      <c r="R58" s="71"/>
      <c r="S58" s="71"/>
      <c r="T58" s="72"/>
      <c r="U58" s="72"/>
      <c r="V58" s="72"/>
      <c r="W58" s="72"/>
      <c r="X58" s="72"/>
      <c r="Y58" s="73"/>
      <c r="Z58" s="61"/>
    </row>
    <row r="59" customFormat="false" ht="13.5" hidden="false" customHeight="false" outlineLevel="0" collapsed="false">
      <c r="A59" s="157"/>
      <c r="B59" s="156" t="s">
        <v>114</v>
      </c>
      <c r="C59" s="156" t="s">
        <v>194</v>
      </c>
      <c r="D59" s="156" t="s">
        <v>195</v>
      </c>
      <c r="E59" s="178" t="s">
        <v>196</v>
      </c>
      <c r="F59" s="61"/>
      <c r="G59" s="188"/>
      <c r="H59" s="193"/>
      <c r="I59" s="193"/>
      <c r="J59" s="193"/>
      <c r="K59" s="194"/>
      <c r="L59" s="194"/>
      <c r="M59" s="194"/>
      <c r="N59" s="191"/>
      <c r="O59" s="191"/>
      <c r="P59" s="70"/>
      <c r="Q59" s="70"/>
      <c r="R59" s="71"/>
      <c r="S59" s="71"/>
      <c r="T59" s="72"/>
      <c r="U59" s="72"/>
      <c r="V59" s="72"/>
      <c r="W59" s="72"/>
      <c r="X59" s="72"/>
      <c r="Y59" s="73"/>
      <c r="Z59" s="61"/>
    </row>
    <row r="60" customFormat="false" ht="13.5" hidden="false" customHeight="false" outlineLevel="0" collapsed="false">
      <c r="A60" s="150" t="s">
        <v>106</v>
      </c>
      <c r="B60" s="70" t="str">
        <f aca="false">D15</f>
        <v>Beachside Café</v>
      </c>
      <c r="C60" s="151" t="n">
        <f aca="false">N13</f>
        <v>0.384861111111111</v>
      </c>
      <c r="D60" s="181" t="n">
        <f aca="false">J15</f>
        <v>35</v>
      </c>
      <c r="E60" s="289" t="n">
        <f aca="false">N15</f>
        <v>0.412638888888889</v>
      </c>
      <c r="F60" s="61"/>
      <c r="G60" s="188"/>
      <c r="H60" s="197"/>
      <c r="I60" s="197"/>
      <c r="J60" s="197"/>
      <c r="K60" s="190"/>
      <c r="L60" s="190"/>
      <c r="M60" s="190"/>
      <c r="N60" s="191"/>
      <c r="O60" s="191"/>
      <c r="P60" s="70"/>
      <c r="Q60" s="70"/>
      <c r="R60" s="71"/>
      <c r="S60" s="71"/>
      <c r="T60" s="72"/>
      <c r="U60" s="72"/>
      <c r="V60" s="72"/>
      <c r="W60" s="72"/>
      <c r="X60" s="72"/>
      <c r="Y60" s="73"/>
      <c r="Z60" s="61"/>
    </row>
    <row r="61" customFormat="false" ht="13.5" hidden="false" customHeight="false" outlineLevel="0" collapsed="false">
      <c r="A61" s="150" t="s">
        <v>109</v>
      </c>
      <c r="B61" s="72" t="str">
        <f aca="false">D26</f>
        <v>Wollongong Harbour</v>
      </c>
      <c r="C61" s="289" t="n">
        <f aca="false">N25</f>
        <v>0.442013888888889</v>
      </c>
      <c r="D61" s="181" t="n">
        <f aca="false">J26</f>
        <v>30</v>
      </c>
      <c r="E61" s="289" t="n">
        <f aca="false">N26</f>
        <v>0.462847222222222</v>
      </c>
      <c r="F61" s="61"/>
      <c r="G61" s="188"/>
      <c r="H61" s="197"/>
      <c r="I61" s="197"/>
      <c r="J61" s="197"/>
      <c r="K61" s="197"/>
      <c r="L61" s="197"/>
      <c r="M61" s="197"/>
      <c r="N61" s="60"/>
      <c r="O61" s="60"/>
      <c r="P61" s="70"/>
      <c r="Q61" s="70"/>
      <c r="R61" s="71"/>
      <c r="S61" s="71"/>
      <c r="T61" s="72"/>
      <c r="U61" s="72"/>
      <c r="V61" s="72"/>
      <c r="W61" s="72"/>
      <c r="X61" s="72"/>
      <c r="Y61" s="73"/>
      <c r="Z61" s="61"/>
    </row>
    <row r="62" customFormat="false" ht="13.5" hidden="false" customHeight="false" outlineLevel="0" collapsed="false">
      <c r="A62" s="150" t="s">
        <v>111</v>
      </c>
      <c r="B62" s="72" t="str">
        <f aca="false">D43</f>
        <v>Audley Weir</v>
      </c>
      <c r="C62" s="289" t="n">
        <f aca="false">N42</f>
        <v>0.583333333333333</v>
      </c>
      <c r="D62" s="192" t="n">
        <f aca="false">J43</f>
        <v>10</v>
      </c>
      <c r="E62" s="289" t="n">
        <f aca="false">N43</f>
        <v>0.590277777777777</v>
      </c>
      <c r="F62" s="61"/>
      <c r="G62" s="188"/>
      <c r="O62" s="60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3.5" hidden="false" customHeight="false" outlineLevel="0" collapsed="false">
      <c r="A63" s="195"/>
      <c r="B63" s="156" t="s">
        <v>118</v>
      </c>
      <c r="C63" s="196"/>
      <c r="D63" s="181" t="n">
        <f aca="false">SUM(D60:D62)</f>
        <v>75</v>
      </c>
      <c r="E63" s="61"/>
      <c r="F63" s="61"/>
      <c r="G63" s="188"/>
      <c r="O63" s="60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3.5" hidden="false" customHeight="false" outlineLevel="0" collapsed="false">
      <c r="A64" s="150" t="s">
        <v>106</v>
      </c>
      <c r="B64" s="73" t="str">
        <f aca="false">D8</f>
        <v>Sambio Animal Gardens sign</v>
      </c>
      <c r="C64" s="183" t="n">
        <f aca="false">N7</f>
        <v>0.355208333333333</v>
      </c>
      <c r="D64" s="181" t="n">
        <f aca="false">J8</f>
        <v>5</v>
      </c>
      <c r="E64" s="183" t="n">
        <f aca="false">N8</f>
        <v>0.358680555555556</v>
      </c>
      <c r="F64" s="61"/>
      <c r="G64" s="188"/>
      <c r="O64" s="60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3.5" hidden="false" customHeight="false" outlineLevel="0" collapsed="false">
      <c r="A65" s="150" t="s">
        <v>109</v>
      </c>
      <c r="B65" s="299" t="str">
        <f aca="false">B33</f>
        <v>train to Waterfall</v>
      </c>
      <c r="C65" s="300" t="n">
        <f aca="false">N31</f>
        <v>0.467361111111111</v>
      </c>
      <c r="D65" s="290" t="n">
        <f aca="false">J32+J33</f>
        <v>62</v>
      </c>
      <c r="E65" s="300" t="n">
        <f aca="false">N33</f>
        <v>0.510416666666667</v>
      </c>
      <c r="F65" s="61"/>
      <c r="G65" s="188"/>
      <c r="H65" s="188"/>
      <c r="I65" s="188"/>
      <c r="J65" s="188"/>
      <c r="K65" s="197"/>
      <c r="L65" s="197"/>
      <c r="M65" s="197"/>
      <c r="N65" s="60"/>
      <c r="O65" s="60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3.5" hidden="false" customHeight="false" outlineLevel="0" collapsed="false">
      <c r="A66" s="150" t="s">
        <v>111</v>
      </c>
      <c r="B66" s="73" t="str">
        <f aca="false">D38</f>
        <v>Cnr. Bundeena Drive</v>
      </c>
      <c r="C66" s="300" t="n">
        <f aca="false">N37</f>
        <v>0.552777777777778</v>
      </c>
      <c r="D66" s="301" t="n">
        <f aca="false">J38</f>
        <v>5</v>
      </c>
      <c r="E66" s="300" t="n">
        <f aca="false">N38</f>
        <v>0.55625</v>
      </c>
      <c r="F66" s="61"/>
      <c r="G66" s="188"/>
      <c r="H66" s="188"/>
      <c r="I66" s="188"/>
      <c r="J66" s="188"/>
      <c r="K66" s="197"/>
      <c r="L66" s="197"/>
      <c r="M66" s="197"/>
      <c r="N66" s="60"/>
      <c r="O66" s="60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B67" s="61"/>
      <c r="C67" s="61"/>
      <c r="D67" s="181" t="n">
        <f aca="false">SUM(D64:D66)</f>
        <v>72</v>
      </c>
      <c r="E67" s="61"/>
      <c r="F67" s="61"/>
      <c r="G67" s="198"/>
      <c r="H67" s="197"/>
      <c r="I67" s="197"/>
      <c r="J67" s="197"/>
      <c r="K67" s="190"/>
      <c r="L67" s="190"/>
      <c r="M67" s="190"/>
      <c r="N67" s="191"/>
      <c r="O67" s="60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B68" s="61"/>
      <c r="C68" s="61"/>
      <c r="D68" s="181" t="n">
        <f aca="false">D63+D67</f>
        <v>147</v>
      </c>
      <c r="E68" s="61"/>
      <c r="F68" s="61"/>
      <c r="G68" s="188"/>
      <c r="H68" s="199"/>
      <c r="I68" s="199"/>
      <c r="J68" s="199"/>
      <c r="K68" s="60"/>
      <c r="L68" s="60"/>
      <c r="M68" s="60"/>
      <c r="N68" s="191"/>
      <c r="O68" s="60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B69" s="207"/>
      <c r="C69" s="207"/>
      <c r="D69" s="207"/>
      <c r="E69" s="207"/>
      <c r="F69" s="207"/>
      <c r="G69" s="188"/>
      <c r="H69" s="199"/>
      <c r="I69" s="199"/>
      <c r="J69" s="199"/>
      <c r="K69" s="60"/>
      <c r="L69" s="60"/>
      <c r="M69" s="60"/>
      <c r="N69" s="191"/>
      <c r="O69" s="19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B70" s="61"/>
      <c r="C70" s="61"/>
      <c r="D70" s="61"/>
      <c r="E70" s="61"/>
      <c r="F70" s="61"/>
      <c r="H70" s="203"/>
      <c r="I70" s="203"/>
      <c r="J70" s="203"/>
      <c r="K70" s="199"/>
      <c r="L70" s="199"/>
      <c r="M70" s="199"/>
      <c r="N70" s="60"/>
      <c r="O70" s="19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B71" s="61"/>
      <c r="C71" s="61"/>
      <c r="D71" s="61"/>
      <c r="E71" s="61"/>
      <c r="F71" s="61"/>
      <c r="H71" s="203"/>
      <c r="I71" s="203"/>
      <c r="J71" s="203"/>
      <c r="K71" s="199"/>
      <c r="L71" s="199"/>
      <c r="M71" s="199"/>
      <c r="N71" s="60"/>
      <c r="O71" s="60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B72" s="204"/>
      <c r="C72" s="204"/>
      <c r="D72" s="204"/>
      <c r="E72" s="204"/>
      <c r="F72" s="204"/>
      <c r="G72" s="188"/>
      <c r="H72" s="203"/>
      <c r="I72" s="203"/>
      <c r="J72" s="203"/>
      <c r="K72" s="199"/>
      <c r="L72" s="199"/>
      <c r="M72" s="199"/>
      <c r="N72" s="60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B73" s="205"/>
      <c r="C73" s="205"/>
      <c r="D73" s="205"/>
      <c r="E73" s="205"/>
      <c r="F73" s="205"/>
      <c r="G73" s="188"/>
      <c r="H73" s="203"/>
      <c r="I73" s="203"/>
      <c r="J73" s="203"/>
      <c r="K73" s="199"/>
      <c r="L73" s="199"/>
      <c r="M73" s="199"/>
      <c r="N73" s="60"/>
      <c r="O73" s="60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188"/>
      <c r="H74" s="203"/>
      <c r="I74" s="203"/>
      <c r="J74" s="203"/>
      <c r="K74" s="199"/>
      <c r="L74" s="199"/>
      <c r="M74" s="199"/>
      <c r="N74" s="60"/>
      <c r="O74" s="19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203"/>
      <c r="H75" s="199"/>
      <c r="I75" s="199"/>
      <c r="J75" s="199"/>
      <c r="K75" s="60"/>
      <c r="L75" s="60"/>
      <c r="M75" s="60"/>
      <c r="N75" s="60"/>
      <c r="O75" s="19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B76" s="61"/>
      <c r="C76" s="61"/>
      <c r="D76" s="61"/>
      <c r="E76" s="61"/>
      <c r="F76" s="61"/>
      <c r="G76" s="203"/>
      <c r="H76" s="203"/>
      <c r="I76" s="203"/>
      <c r="J76" s="203"/>
      <c r="K76" s="60"/>
      <c r="L76" s="60"/>
      <c r="M76" s="60"/>
      <c r="N76" s="60"/>
      <c r="O76" s="19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203"/>
      <c r="H77" s="206"/>
      <c r="I77" s="206"/>
      <c r="J77" s="206"/>
      <c r="K77" s="191"/>
      <c r="L77" s="191"/>
      <c r="M77" s="191"/>
      <c r="N77" s="191"/>
      <c r="O77" s="60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203"/>
      <c r="H78" s="199"/>
      <c r="I78" s="199"/>
      <c r="J78" s="199"/>
      <c r="K78" s="60"/>
      <c r="L78" s="60"/>
      <c r="M78" s="60"/>
      <c r="N78" s="191"/>
      <c r="O78" s="60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203"/>
      <c r="H79" s="199"/>
      <c r="I79" s="199"/>
      <c r="J79" s="199"/>
      <c r="K79" s="199"/>
      <c r="L79" s="199"/>
      <c r="M79" s="199"/>
      <c r="N79" s="60"/>
      <c r="O79" s="60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B80" s="61"/>
      <c r="C80" s="61"/>
      <c r="D80" s="61"/>
      <c r="E80" s="61"/>
      <c r="F80" s="61"/>
      <c r="G80" s="203"/>
      <c r="H80" s="203"/>
      <c r="I80" s="203"/>
      <c r="J80" s="203"/>
      <c r="K80" s="199"/>
      <c r="L80" s="199"/>
      <c r="M80" s="199"/>
      <c r="N80" s="60"/>
      <c r="O80" s="60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B81" s="61"/>
      <c r="C81" s="61"/>
      <c r="D81" s="61"/>
      <c r="E81" s="61"/>
      <c r="F81" s="61"/>
      <c r="G81" s="203"/>
      <c r="H81" s="203"/>
      <c r="I81" s="203"/>
      <c r="J81" s="203"/>
      <c r="K81" s="199"/>
      <c r="L81" s="199"/>
      <c r="M81" s="199"/>
      <c r="N81" s="60"/>
      <c r="O81" s="60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B82" s="61"/>
      <c r="C82" s="61"/>
      <c r="D82" s="61"/>
      <c r="E82" s="61"/>
      <c r="F82" s="61"/>
      <c r="G82" s="203"/>
      <c r="H82" s="199"/>
      <c r="I82" s="199"/>
      <c r="J82" s="199"/>
      <c r="K82" s="60"/>
      <c r="L82" s="60"/>
      <c r="M82" s="60"/>
      <c r="N82" s="191"/>
      <c r="O82" s="60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203"/>
      <c r="H83" s="199"/>
      <c r="I83" s="199"/>
      <c r="J83" s="199"/>
      <c r="K83" s="60"/>
      <c r="L83" s="60"/>
      <c r="M83" s="60"/>
      <c r="N83" s="191"/>
      <c r="O83" s="60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B84" s="207"/>
      <c r="C84" s="207"/>
      <c r="D84" s="207"/>
      <c r="E84" s="207"/>
      <c r="F84" s="207"/>
      <c r="G84" s="208"/>
      <c r="H84" s="199"/>
      <c r="I84" s="199"/>
      <c r="J84" s="199"/>
      <c r="K84" s="60"/>
      <c r="L84" s="60"/>
      <c r="M84" s="60"/>
      <c r="N84" s="191"/>
      <c r="O84" s="19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203"/>
      <c r="H85" s="203"/>
      <c r="I85" s="203"/>
      <c r="J85" s="203"/>
      <c r="K85" s="199"/>
      <c r="L85" s="199"/>
      <c r="M85" s="199"/>
      <c r="N85" s="60"/>
      <c r="O85" s="19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203"/>
      <c r="H86" s="203"/>
      <c r="I86" s="203"/>
      <c r="J86" s="203"/>
      <c r="K86" s="199"/>
      <c r="L86" s="199"/>
      <c r="M86" s="199"/>
      <c r="N86" s="60"/>
      <c r="O86" s="60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B87" s="204"/>
      <c r="C87" s="204"/>
      <c r="D87" s="204"/>
      <c r="E87" s="204"/>
      <c r="F87" s="204"/>
      <c r="G87" s="203"/>
      <c r="H87" s="203"/>
      <c r="I87" s="203"/>
      <c r="J87" s="203"/>
      <c r="K87" s="199"/>
      <c r="L87" s="199"/>
      <c r="M87" s="199"/>
      <c r="N87" s="60"/>
      <c r="O87" s="60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B88" s="205"/>
      <c r="C88" s="205"/>
      <c r="D88" s="205"/>
      <c r="E88" s="205"/>
      <c r="F88" s="205"/>
      <c r="G88" s="203"/>
      <c r="H88" s="203"/>
      <c r="I88" s="203"/>
      <c r="J88" s="203"/>
      <c r="K88" s="199"/>
      <c r="L88" s="199"/>
      <c r="M88" s="199"/>
      <c r="N88" s="60"/>
      <c r="O88" s="60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B89" s="61"/>
      <c r="C89" s="61"/>
      <c r="D89" s="61"/>
      <c r="E89" s="61"/>
      <c r="F89" s="61"/>
      <c r="G89" s="203"/>
      <c r="H89" s="203"/>
      <c r="I89" s="203"/>
      <c r="J89" s="203"/>
      <c r="K89" s="199"/>
      <c r="L89" s="199"/>
      <c r="M89" s="199"/>
      <c r="N89" s="60"/>
      <c r="O89" s="19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203"/>
      <c r="H90" s="199"/>
      <c r="I90" s="199"/>
      <c r="J90" s="199"/>
      <c r="K90" s="60"/>
      <c r="L90" s="60"/>
      <c r="M90" s="60"/>
      <c r="N90" s="60"/>
      <c r="O90" s="19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203"/>
      <c r="H91" s="203"/>
      <c r="I91" s="203"/>
      <c r="J91" s="203"/>
      <c r="K91" s="60"/>
      <c r="L91" s="60"/>
      <c r="M91" s="60"/>
      <c r="N91" s="60"/>
      <c r="O91" s="19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B92" s="61"/>
      <c r="C92" s="61"/>
      <c r="D92" s="61"/>
      <c r="E92" s="61"/>
      <c r="F92" s="61"/>
      <c r="G92" s="203"/>
      <c r="H92" s="206"/>
      <c r="I92" s="206"/>
      <c r="J92" s="206"/>
      <c r="K92" s="191"/>
      <c r="L92" s="191"/>
      <c r="M92" s="191"/>
      <c r="N92" s="191"/>
      <c r="O92" s="60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203"/>
      <c r="H93" s="199"/>
      <c r="I93" s="199"/>
      <c r="J93" s="199"/>
      <c r="K93" s="60"/>
      <c r="L93" s="60"/>
      <c r="M93" s="60"/>
      <c r="N93" s="191"/>
      <c r="O93" s="60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B94" s="61"/>
      <c r="C94" s="61"/>
      <c r="D94" s="61"/>
      <c r="E94" s="61"/>
      <c r="F94" s="61"/>
      <c r="G94" s="203"/>
      <c r="H94" s="203"/>
      <c r="I94" s="203"/>
      <c r="J94" s="203"/>
      <c r="K94" s="199"/>
      <c r="L94" s="199"/>
      <c r="M94" s="199"/>
      <c r="N94" s="60"/>
      <c r="O94" s="60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B95" s="61"/>
      <c r="C95" s="61"/>
      <c r="D95" s="61"/>
      <c r="E95" s="61"/>
      <c r="F95" s="61"/>
      <c r="G95" s="203"/>
      <c r="H95" s="203"/>
      <c r="I95" s="203"/>
      <c r="J95" s="203"/>
      <c r="K95" s="199"/>
      <c r="L95" s="199"/>
      <c r="M95" s="199"/>
      <c r="N95" s="60"/>
      <c r="O95" s="60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B96" s="61"/>
      <c r="C96" s="61"/>
      <c r="D96" s="61"/>
      <c r="E96" s="61"/>
      <c r="F96" s="61"/>
      <c r="G96" s="203"/>
      <c r="H96" s="203"/>
      <c r="I96" s="203"/>
      <c r="J96" s="203"/>
      <c r="K96" s="199"/>
      <c r="L96" s="199"/>
      <c r="M96" s="199"/>
      <c r="N96" s="60"/>
      <c r="O96" s="60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B97" s="61"/>
      <c r="C97" s="61"/>
      <c r="D97" s="61"/>
      <c r="E97" s="61"/>
      <c r="F97" s="61"/>
      <c r="G97" s="203"/>
      <c r="H97" s="199"/>
      <c r="I97" s="199"/>
      <c r="J97" s="199"/>
      <c r="K97" s="60"/>
      <c r="L97" s="60"/>
      <c r="M97" s="60"/>
      <c r="N97" s="191"/>
      <c r="O97" s="60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B98" s="61"/>
      <c r="C98" s="61"/>
      <c r="D98" s="61"/>
      <c r="E98" s="61"/>
      <c r="F98" s="61"/>
      <c r="G98" s="203"/>
      <c r="H98" s="199"/>
      <c r="I98" s="199"/>
      <c r="J98" s="199"/>
      <c r="K98" s="60"/>
      <c r="L98" s="60"/>
      <c r="M98" s="60"/>
      <c r="N98" s="191"/>
      <c r="O98" s="60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B99" s="207"/>
      <c r="C99" s="207"/>
      <c r="D99" s="207"/>
      <c r="E99" s="207"/>
      <c r="F99" s="207"/>
      <c r="G99" s="208"/>
      <c r="H99" s="203"/>
      <c r="I99" s="203"/>
      <c r="J99" s="203"/>
      <c r="K99" s="199"/>
      <c r="L99" s="199"/>
      <c r="M99" s="199"/>
      <c r="N99" s="60"/>
      <c r="O99" s="19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B100" s="61"/>
      <c r="C100" s="61"/>
      <c r="D100" s="61"/>
      <c r="E100" s="61"/>
      <c r="F100" s="61"/>
      <c r="G100" s="203"/>
      <c r="H100" s="203"/>
      <c r="I100" s="203"/>
      <c r="J100" s="203"/>
      <c r="K100" s="199"/>
      <c r="L100" s="199"/>
      <c r="M100" s="199"/>
      <c r="N100" s="60"/>
      <c r="O100" s="19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B101" s="61"/>
      <c r="C101" s="61"/>
      <c r="D101" s="61"/>
      <c r="E101" s="61"/>
      <c r="F101" s="61"/>
      <c r="G101" s="203"/>
      <c r="H101" s="203"/>
      <c r="I101" s="203"/>
      <c r="J101" s="203"/>
      <c r="K101" s="199"/>
      <c r="L101" s="199"/>
      <c r="M101" s="199"/>
      <c r="N101" s="60"/>
      <c r="O101" s="60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B102" s="204"/>
      <c r="C102" s="204"/>
      <c r="D102" s="204"/>
      <c r="E102" s="204"/>
      <c r="F102" s="204"/>
      <c r="G102" s="203"/>
      <c r="H102" s="203"/>
      <c r="I102" s="203"/>
      <c r="J102" s="203"/>
      <c r="K102" s="199"/>
      <c r="L102" s="199"/>
      <c r="M102" s="199"/>
      <c r="N102" s="60"/>
      <c r="O102" s="60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B103" s="209"/>
      <c r="C103" s="209"/>
      <c r="D103" s="209"/>
      <c r="E103" s="209"/>
      <c r="F103" s="209"/>
      <c r="G103" s="203"/>
      <c r="H103" s="203"/>
      <c r="I103" s="203"/>
      <c r="J103" s="203"/>
      <c r="K103" s="199"/>
      <c r="L103" s="199"/>
      <c r="M103" s="199"/>
      <c r="N103" s="60"/>
      <c r="O103" s="60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.75" hidden="false" customHeight="false" outlineLevel="0" collapsed="false">
      <c r="B104" s="61"/>
      <c r="C104" s="61"/>
      <c r="D104" s="61"/>
      <c r="E104" s="61"/>
      <c r="F104" s="61"/>
      <c r="G104" s="203"/>
      <c r="H104" s="199"/>
      <c r="I104" s="199"/>
      <c r="J104" s="199"/>
      <c r="K104" s="60"/>
      <c r="L104" s="60"/>
      <c r="M104" s="60"/>
      <c r="N104" s="60"/>
      <c r="O104" s="19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2.75" hidden="false" customHeight="false" outlineLevel="0" collapsed="false">
      <c r="B105" s="61"/>
      <c r="C105" s="61"/>
      <c r="D105" s="61"/>
      <c r="E105" s="61"/>
      <c r="F105" s="61"/>
      <c r="G105" s="203"/>
      <c r="H105" s="203"/>
      <c r="I105" s="203"/>
      <c r="J105" s="203"/>
      <c r="K105" s="60"/>
      <c r="L105" s="60"/>
      <c r="M105" s="60"/>
      <c r="N105" s="60"/>
      <c r="O105" s="19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2.75" hidden="false" customHeight="false" outlineLevel="0" collapsed="false">
      <c r="B106" s="61"/>
      <c r="C106" s="61"/>
      <c r="D106" s="61"/>
      <c r="E106" s="61"/>
      <c r="F106" s="61"/>
      <c r="G106" s="203"/>
      <c r="O106" s="60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2.75" hidden="false" customHeight="false" outlineLevel="0" collapsed="false">
      <c r="B107" s="61"/>
      <c r="C107" s="61"/>
      <c r="D107" s="61"/>
      <c r="E107" s="61"/>
      <c r="F107" s="61"/>
      <c r="G107" s="203"/>
      <c r="O107" s="60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2.75" hidden="false" customHeight="false" outlineLevel="0" collapsed="false">
      <c r="B108" s="61"/>
      <c r="C108" s="61"/>
      <c r="D108" s="61"/>
      <c r="E108" s="61"/>
      <c r="F108" s="61"/>
      <c r="G108" s="203"/>
      <c r="O108" s="60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2.75" hidden="false" customHeight="false" outlineLevel="0" collapsed="false">
      <c r="B109" s="61"/>
      <c r="C109" s="61"/>
      <c r="D109" s="61"/>
      <c r="E109" s="61"/>
      <c r="F109" s="61"/>
      <c r="G109" s="203"/>
      <c r="O109" s="60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2.75" hidden="false" customHeight="false" outlineLevel="0" collapsed="false">
      <c r="B110" s="61"/>
      <c r="C110" s="61"/>
      <c r="D110" s="61"/>
      <c r="E110" s="61"/>
      <c r="F110" s="61"/>
      <c r="G110" s="203"/>
      <c r="O110" s="60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2.75" hidden="false" customHeight="false" outlineLevel="0" collapsed="false">
      <c r="B111" s="61"/>
      <c r="C111" s="61"/>
      <c r="D111" s="61"/>
      <c r="E111" s="61"/>
      <c r="F111" s="61"/>
      <c r="G111" s="203"/>
      <c r="O111" s="60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203"/>
      <c r="O112" s="60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2.75" hidden="false" customHeight="false" outlineLevel="0" collapsed="false"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2.75" hidden="false" customHeight="false" outlineLevel="0" collapsed="false"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2.75" hidden="false" customHeight="false" outlineLevel="0" collapsed="false"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2.75" hidden="false" customHeight="false" outlineLevel="0" collapsed="false"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2.75" hidden="false" customHeight="false" outlineLevel="0" collapsed="false"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2.75" hidden="false" customHeight="false" outlineLevel="0" collapsed="false"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2.75" hidden="false" customHeight="false" outlineLevel="0" collapsed="false"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2.75" hidden="false" customHeight="false" outlineLevel="0" collapsed="false"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2.75" hidden="false" customHeight="false" outlineLevel="0" collapsed="false"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2.75" hidden="false" customHeight="false" outlineLevel="0" collapsed="false"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2.75" hidden="false" customHeight="false" outlineLevel="0" collapsed="false"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</sheetData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4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24.56"/>
    <col collapsed="false" customWidth="true" hidden="false" outlineLevel="0" max="6" min="5" style="0" width="5.56"/>
    <col collapsed="false" customWidth="true" hidden="false" outlineLevel="0" max="7" min="7" style="14" width="5.41"/>
    <col collapsed="false" customWidth="true" hidden="false" outlineLevel="0" max="8" min="8" style="14" width="6.13"/>
    <col collapsed="false" customWidth="true" hidden="false" outlineLevel="0" max="9" min="9" style="14" width="6.41"/>
    <col collapsed="false" customWidth="true" hidden="false" outlineLevel="0" max="10" min="10" style="14" width="6.13"/>
    <col collapsed="false" customWidth="true" hidden="false" outlineLevel="0" max="11" min="11" style="54" width="6.7"/>
    <col collapsed="false" customWidth="true" hidden="false" outlineLevel="0" max="12" min="12" style="54" width="4.7"/>
    <col collapsed="false" customWidth="true" hidden="false" outlineLevel="0" max="13" min="13" style="54" width="6.56"/>
    <col collapsed="false" customWidth="true" hidden="false" outlineLevel="0" max="14" min="14" style="54" width="9.14"/>
    <col collapsed="false" customWidth="true" hidden="false" outlineLevel="0" max="15" min="15" style="54" width="0.99"/>
    <col collapsed="false" customWidth="true" hidden="false" outlineLevel="0" max="16" min="16" style="0" width="12.14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1" customFormat="false" ht="27" hidden="false" customHeight="true" outlineLevel="0" collapsed="false">
      <c r="A1" s="302" t="s">
        <v>208</v>
      </c>
      <c r="B1" s="61"/>
      <c r="C1" s="225"/>
      <c r="D1" s="225"/>
      <c r="E1" s="61"/>
      <c r="F1" s="61"/>
      <c r="G1" s="203"/>
      <c r="H1" s="203"/>
      <c r="I1" s="203"/>
      <c r="J1" s="203"/>
      <c r="K1" s="60"/>
      <c r="L1" s="60"/>
      <c r="M1" s="60"/>
      <c r="N1" s="60"/>
      <c r="O1" s="60"/>
      <c r="P1" s="226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24" hidden="false" customHeight="true" outlineLevel="0" collapsed="false">
      <c r="A2" s="281" t="s">
        <v>209</v>
      </c>
      <c r="B2" s="227"/>
      <c r="C2" s="227"/>
      <c r="D2" s="227"/>
      <c r="E2" s="61"/>
      <c r="F2" s="61"/>
      <c r="G2" s="203"/>
      <c r="H2" s="203"/>
      <c r="I2" s="203"/>
      <c r="J2" s="203"/>
      <c r="K2" s="60"/>
      <c r="L2" s="60"/>
      <c r="M2" s="60"/>
      <c r="N2" s="60"/>
      <c r="O2" s="60"/>
      <c r="P2" s="61"/>
      <c r="Q2" s="61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30" hidden="false" customHeight="true" outlineLevel="0" collapsed="false">
      <c r="A3" s="63" t="s">
        <v>45</v>
      </c>
      <c r="B3" s="63" t="s">
        <v>46</v>
      </c>
      <c r="C3" s="63" t="s">
        <v>47</v>
      </c>
      <c r="D3" s="63" t="s">
        <v>48</v>
      </c>
      <c r="E3" s="63" t="s">
        <v>49</v>
      </c>
      <c r="F3" s="63" t="s">
        <v>45</v>
      </c>
      <c r="G3" s="63" t="s">
        <v>50</v>
      </c>
      <c r="H3" s="65" t="s">
        <v>51</v>
      </c>
      <c r="I3" s="65" t="s">
        <v>52</v>
      </c>
      <c r="J3" s="66" t="s">
        <v>53</v>
      </c>
      <c r="K3" s="66" t="s">
        <v>54</v>
      </c>
      <c r="L3" s="266" t="s">
        <v>143</v>
      </c>
      <c r="M3" s="67" t="s">
        <v>56</v>
      </c>
      <c r="N3" s="282" t="n">
        <v>0.364583333333333</v>
      </c>
      <c r="O3" s="69"/>
      <c r="P3" s="70"/>
      <c r="Q3" s="70"/>
      <c r="R3" s="71"/>
      <c r="S3" s="71"/>
      <c r="T3" s="72"/>
      <c r="U3" s="72"/>
      <c r="V3" s="72"/>
      <c r="W3" s="72"/>
      <c r="X3" s="72"/>
      <c r="Y3" s="73"/>
      <c r="Z3" s="69"/>
      <c r="AA3" s="74"/>
      <c r="AB3" s="72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customFormat="false" ht="17.25" hidden="false" customHeight="false" outlineLevel="0" collapsed="false">
      <c r="A4" s="36" t="s">
        <v>57</v>
      </c>
      <c r="B4" s="36" t="s">
        <v>58</v>
      </c>
      <c r="C4" s="132" t="n">
        <v>1</v>
      </c>
      <c r="D4" s="133" t="s">
        <v>59</v>
      </c>
      <c r="E4" s="229" t="s">
        <v>60</v>
      </c>
      <c r="F4" s="133" t="s">
        <v>61</v>
      </c>
      <c r="G4" s="135" t="n">
        <f aca="false">C4</f>
        <v>1</v>
      </c>
      <c r="H4" s="135" t="n">
        <f aca="false">C4/K4*60</f>
        <v>20</v>
      </c>
      <c r="I4" s="135" t="n">
        <f aca="false">G4/L4*60</f>
        <v>20</v>
      </c>
      <c r="J4" s="136"/>
      <c r="K4" s="136" t="n">
        <v>3</v>
      </c>
      <c r="L4" s="137" t="n">
        <f aca="false">K4</f>
        <v>3</v>
      </c>
      <c r="M4" s="83" t="n">
        <f aca="false">(J4+K4)/1440</f>
        <v>0.00208333333333333</v>
      </c>
      <c r="N4" s="83" t="n">
        <f aca="false">N3+((K4+J4)/1440)</f>
        <v>0.366666666666667</v>
      </c>
      <c r="O4" s="69"/>
      <c r="P4" s="70"/>
      <c r="Q4" s="70"/>
      <c r="R4" s="71"/>
      <c r="S4" s="71"/>
      <c r="T4" s="72"/>
      <c r="U4" s="72"/>
      <c r="V4" s="72"/>
      <c r="W4" s="72"/>
      <c r="X4" s="72"/>
      <c r="Y4" s="73"/>
      <c r="Z4" s="69"/>
      <c r="AA4" s="74"/>
      <c r="AB4" s="72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customFormat="false" ht="17.25" hidden="false" customHeight="false" outlineLevel="0" collapsed="false">
      <c r="A5" s="36" t="s">
        <v>68</v>
      </c>
      <c r="B5" s="149" t="str">
        <f aca="false">B6</f>
        <v>Princes H'way</v>
      </c>
      <c r="C5" s="132" t="n">
        <v>13.65</v>
      </c>
      <c r="D5" s="133" t="s">
        <v>144</v>
      </c>
      <c r="E5" s="86" t="s">
        <v>63</v>
      </c>
      <c r="F5" s="133" t="s">
        <v>61</v>
      </c>
      <c r="G5" s="135" t="n">
        <f aca="false">G4+C5</f>
        <v>14.65</v>
      </c>
      <c r="H5" s="135" t="n">
        <f aca="false">C5/K5*60</f>
        <v>27.3</v>
      </c>
      <c r="I5" s="135" t="n">
        <f aca="false">G5/L5*60</f>
        <v>26.6363636363636</v>
      </c>
      <c r="J5" s="136"/>
      <c r="K5" s="136" t="n">
        <v>30</v>
      </c>
      <c r="L5" s="137" t="n">
        <f aca="false">L4+K5</f>
        <v>33</v>
      </c>
      <c r="M5" s="83" t="n">
        <f aca="false">M4+(J5+K5)/1440</f>
        <v>0.0229166666666667</v>
      </c>
      <c r="N5" s="83" t="n">
        <f aca="false">N4+((K5+J5)/1440)</f>
        <v>0.3875</v>
      </c>
      <c r="O5" s="69"/>
      <c r="P5" s="70"/>
      <c r="Q5" s="70"/>
      <c r="R5" s="71"/>
      <c r="S5" s="71"/>
      <c r="T5" s="72"/>
      <c r="U5" s="72"/>
      <c r="V5" s="72"/>
      <c r="W5" s="72"/>
      <c r="X5" s="72"/>
      <c r="Y5" s="73"/>
      <c r="Z5" s="69"/>
      <c r="AA5" s="74"/>
      <c r="AB5" s="72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</row>
    <row r="6" customFormat="false" ht="17.25" hidden="false" customHeight="false" outlineLevel="0" collapsed="false">
      <c r="A6" s="36" t="s">
        <v>68</v>
      </c>
      <c r="B6" s="149" t="str">
        <f aca="false">D4</f>
        <v>Princes H'way</v>
      </c>
      <c r="C6" s="132" t="n">
        <v>8</v>
      </c>
      <c r="D6" s="36" t="s">
        <v>145</v>
      </c>
      <c r="E6" s="86" t="s">
        <v>63</v>
      </c>
      <c r="F6" s="133" t="s">
        <v>61</v>
      </c>
      <c r="G6" s="137" t="n">
        <f aca="false">G5+C6</f>
        <v>22.65</v>
      </c>
      <c r="H6" s="135" t="n">
        <f aca="false">C6/K6*60</f>
        <v>20.8695652173913</v>
      </c>
      <c r="I6" s="135" t="n">
        <f aca="false">G6/L6*60</f>
        <v>24.2678571428571</v>
      </c>
      <c r="J6" s="136"/>
      <c r="K6" s="136" t="n">
        <v>23</v>
      </c>
      <c r="L6" s="137" t="n">
        <f aca="false">L5+K6</f>
        <v>56</v>
      </c>
      <c r="M6" s="83" t="n">
        <f aca="false">M5+(J6+K6)/1440</f>
        <v>0.0388888888888889</v>
      </c>
      <c r="N6" s="83" t="n">
        <f aca="false">N5+((K6+J6)/1440)</f>
        <v>0.403472222222222</v>
      </c>
      <c r="O6" s="69"/>
      <c r="P6" s="70"/>
      <c r="Q6" s="70"/>
      <c r="R6" s="71"/>
      <c r="S6" s="71"/>
      <c r="T6" s="72"/>
      <c r="U6" s="72"/>
      <c r="V6" s="72"/>
      <c r="W6" s="72"/>
      <c r="X6" s="72"/>
      <c r="Y6" s="73"/>
      <c r="Z6" s="69"/>
      <c r="AA6" s="74"/>
      <c r="AB6" s="72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7.25" hidden="false" customHeight="false" outlineLevel="0" collapsed="false">
      <c r="A7" s="36" t="s">
        <v>57</v>
      </c>
      <c r="B7" s="36" t="s">
        <v>146</v>
      </c>
      <c r="C7" s="132" t="n">
        <v>0.2</v>
      </c>
      <c r="D7" s="133" t="s">
        <v>168</v>
      </c>
      <c r="E7" s="86" t="s">
        <v>63</v>
      </c>
      <c r="F7" s="133" t="s">
        <v>72</v>
      </c>
      <c r="G7" s="135" t="n">
        <f aca="false">G6+C7</f>
        <v>22.85</v>
      </c>
      <c r="H7" s="135" t="n">
        <f aca="false">C7/K7*60</f>
        <v>24</v>
      </c>
      <c r="I7" s="135" t="n">
        <f aca="false">G7/L7*60</f>
        <v>24.2654867256637</v>
      </c>
      <c r="J7" s="136"/>
      <c r="K7" s="136" t="n">
        <v>0.5</v>
      </c>
      <c r="L7" s="137" t="n">
        <f aca="false">L6+K7</f>
        <v>56.5</v>
      </c>
      <c r="M7" s="83" t="n">
        <f aca="false">M6+(J7+K7)/1440</f>
        <v>0.0392361111111111</v>
      </c>
      <c r="N7" s="283" t="n">
        <f aca="false">N6+((K7+J7)/1440)</f>
        <v>0.403819444444444</v>
      </c>
      <c r="O7" s="69"/>
      <c r="P7" s="70"/>
      <c r="Q7" s="70"/>
      <c r="R7" s="71"/>
      <c r="S7" s="71"/>
      <c r="T7" s="72"/>
      <c r="U7" s="72"/>
      <c r="V7" s="72"/>
      <c r="W7" s="72"/>
      <c r="X7" s="72"/>
      <c r="Y7" s="73"/>
      <c r="Z7" s="69"/>
      <c r="AA7" s="74"/>
      <c r="AB7" s="72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7.25" hidden="false" customHeight="false" outlineLevel="0" collapsed="false">
      <c r="A8" s="90"/>
      <c r="B8" s="91" t="s">
        <v>77</v>
      </c>
      <c r="C8" s="92"/>
      <c r="D8" s="93" t="str">
        <f aca="false">D6</f>
        <v>Sambio Animal Gardens sign</v>
      </c>
      <c r="E8" s="94"/>
      <c r="F8" s="90" t="s">
        <v>5</v>
      </c>
      <c r="G8" s="96"/>
      <c r="H8" s="96"/>
      <c r="I8" s="96"/>
      <c r="J8" s="97" t="n">
        <v>5</v>
      </c>
      <c r="K8" s="98"/>
      <c r="L8" s="99"/>
      <c r="M8" s="130" t="n">
        <f aca="false">M7+(J8+K8)/1440</f>
        <v>0.0427083333333333</v>
      </c>
      <c r="N8" s="284" t="n">
        <f aca="false">N7+((K8+J8)/1440)</f>
        <v>0.407291666666667</v>
      </c>
      <c r="O8" s="69"/>
      <c r="P8" s="70"/>
      <c r="Q8" s="70"/>
      <c r="R8" s="71"/>
      <c r="S8" s="71"/>
      <c r="T8" s="72"/>
      <c r="U8" s="72"/>
      <c r="V8" s="72"/>
      <c r="W8" s="72"/>
      <c r="X8" s="72"/>
      <c r="Y8" s="73"/>
      <c r="Z8" s="69"/>
      <c r="AA8" s="74"/>
      <c r="AB8" s="72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</row>
    <row r="9" customFormat="false" ht="17.25" hidden="false" customHeight="false" outlineLevel="0" collapsed="false">
      <c r="A9" s="36" t="s">
        <v>68</v>
      </c>
      <c r="B9" s="36" t="str">
        <f aca="false">B6</f>
        <v>Princes H'way</v>
      </c>
      <c r="C9" s="132" t="n">
        <v>3</v>
      </c>
      <c r="D9" s="133" t="s">
        <v>169</v>
      </c>
      <c r="E9" s="86" t="s">
        <v>66</v>
      </c>
      <c r="F9" s="133" t="s">
        <v>72</v>
      </c>
      <c r="G9" s="137" t="n">
        <f aca="false">G7+C9</f>
        <v>25.85</v>
      </c>
      <c r="H9" s="135" t="n">
        <f aca="false">C9/K9*60</f>
        <v>25.7142857142857</v>
      </c>
      <c r="I9" s="135" t="n">
        <f aca="false">G9/L9*60</f>
        <v>24.4251968503937</v>
      </c>
      <c r="J9" s="136"/>
      <c r="K9" s="136" t="n">
        <v>7</v>
      </c>
      <c r="L9" s="137" t="n">
        <f aca="false">L7+K9</f>
        <v>63.5</v>
      </c>
      <c r="M9" s="83" t="n">
        <f aca="false">M8+(J9+K9)/1440</f>
        <v>0.0475694444444444</v>
      </c>
      <c r="N9" s="283" t="n">
        <f aca="false">N8+((K9+J9)/1440)</f>
        <v>0.412152777777778</v>
      </c>
      <c r="O9" s="69"/>
      <c r="P9" s="70"/>
      <c r="Q9" s="70"/>
      <c r="R9" s="71"/>
      <c r="S9" s="71"/>
      <c r="T9" s="72"/>
      <c r="U9" s="72"/>
      <c r="V9" s="72"/>
      <c r="W9" s="72"/>
      <c r="X9" s="72"/>
      <c r="Y9" s="73"/>
      <c r="Z9" s="69"/>
      <c r="AA9" s="74"/>
      <c r="AB9" s="72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7.25" hidden="false" customHeight="false" outlineLevel="0" collapsed="false">
      <c r="A10" s="36" t="s">
        <v>82</v>
      </c>
      <c r="B10" s="36" t="str">
        <f aca="false">B7</f>
        <v>Lawrence Hargraves Dr.</v>
      </c>
      <c r="C10" s="132" t="n">
        <v>1</v>
      </c>
      <c r="D10" s="133" t="s">
        <v>170</v>
      </c>
      <c r="E10" s="86" t="s">
        <v>66</v>
      </c>
      <c r="F10" s="133" t="s">
        <v>72</v>
      </c>
      <c r="G10" s="137" t="n">
        <f aca="false">G9+C10</f>
        <v>26.85</v>
      </c>
      <c r="H10" s="135" t="n">
        <f aca="false">C10/K10*60</f>
        <v>30</v>
      </c>
      <c r="I10" s="135" t="n">
        <f aca="false">G10/L10*60</f>
        <v>24.5954198473282</v>
      </c>
      <c r="J10" s="136"/>
      <c r="K10" s="136" t="n">
        <v>2</v>
      </c>
      <c r="L10" s="137" t="n">
        <f aca="false">L9+K10</f>
        <v>65.5</v>
      </c>
      <c r="M10" s="83" t="n">
        <f aca="false">M9+(J10+K10)/1440</f>
        <v>0.0489583333333333</v>
      </c>
      <c r="N10" s="283" t="n">
        <f aca="false">N9+((K10+J10)/1440)</f>
        <v>0.413541666666667</v>
      </c>
      <c r="O10" s="69"/>
      <c r="P10" s="70"/>
      <c r="Q10" s="70"/>
      <c r="R10" s="71"/>
      <c r="S10" s="71"/>
      <c r="T10" s="72"/>
      <c r="U10" s="72"/>
      <c r="V10" s="72"/>
      <c r="W10" s="72"/>
      <c r="X10" s="72"/>
      <c r="Y10" s="73"/>
      <c r="Z10" s="69"/>
      <c r="AA10" s="74"/>
      <c r="AB10" s="72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</row>
    <row r="11" customFormat="false" ht="17.25" hidden="false" customHeight="false" outlineLevel="0" collapsed="false">
      <c r="A11" s="75" t="s">
        <v>68</v>
      </c>
      <c r="B11" s="36" t="str">
        <f aca="false">B7</f>
        <v>Lawrence Hargraves Dr.</v>
      </c>
      <c r="C11" s="132" t="n">
        <v>0.3</v>
      </c>
      <c r="D11" s="133" t="s">
        <v>171</v>
      </c>
      <c r="E11" s="86" t="s">
        <v>63</v>
      </c>
      <c r="F11" s="133" t="s">
        <v>61</v>
      </c>
      <c r="G11" s="137" t="n">
        <f aca="false">G10+C11</f>
        <v>27.15</v>
      </c>
      <c r="H11" s="135" t="n">
        <f aca="false">C11/K11*60</f>
        <v>18</v>
      </c>
      <c r="I11" s="135" t="n">
        <f aca="false">G11/L11*60</f>
        <v>24.4962406015038</v>
      </c>
      <c r="J11" s="136"/>
      <c r="K11" s="136" t="n">
        <v>1</v>
      </c>
      <c r="L11" s="137" t="n">
        <f aca="false">L10+K11</f>
        <v>66.5</v>
      </c>
      <c r="M11" s="83" t="n">
        <f aca="false">M10+(J11+K11)/1440</f>
        <v>0.0496527777777778</v>
      </c>
      <c r="N11" s="283" t="n">
        <f aca="false">N10+((K11+J11)/1440)</f>
        <v>0.414236111111111</v>
      </c>
      <c r="O11" s="69"/>
      <c r="P11" s="70"/>
      <c r="Q11" s="70"/>
      <c r="R11" s="71"/>
      <c r="S11" s="71"/>
      <c r="T11" s="72"/>
      <c r="U11" s="72"/>
      <c r="V11" s="72"/>
      <c r="W11" s="72"/>
      <c r="X11" s="72"/>
      <c r="Y11" s="73"/>
      <c r="Z11" s="69"/>
      <c r="AA11" s="74"/>
      <c r="AB11" s="72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7.25" hidden="false" customHeight="false" outlineLevel="0" collapsed="false">
      <c r="A12" s="75" t="s">
        <v>68</v>
      </c>
      <c r="B12" s="36" t="str">
        <f aca="false">B11</f>
        <v>Lawrence Hargraves Dr.</v>
      </c>
      <c r="C12" s="132" t="n">
        <v>4.5</v>
      </c>
      <c r="D12" s="133" t="s">
        <v>172</v>
      </c>
      <c r="E12" s="86" t="s">
        <v>63</v>
      </c>
      <c r="F12" s="133" t="s">
        <v>61</v>
      </c>
      <c r="G12" s="135" t="n">
        <f aca="false">G11+C12</f>
        <v>31.65</v>
      </c>
      <c r="H12" s="135" t="n">
        <f aca="false">C12/K12*60</f>
        <v>23.4782608695652</v>
      </c>
      <c r="I12" s="135" t="n">
        <f aca="false">G12/L12*60</f>
        <v>24.3461538461538</v>
      </c>
      <c r="J12" s="136"/>
      <c r="K12" s="136" t="n">
        <v>11.5</v>
      </c>
      <c r="L12" s="137" t="n">
        <f aca="false">L11+K12</f>
        <v>78</v>
      </c>
      <c r="M12" s="83" t="n">
        <f aca="false">M11+(J12+K12)/1440</f>
        <v>0.0576388888888889</v>
      </c>
      <c r="N12" s="283" t="n">
        <f aca="false">N11+((K12+J12)/1440)</f>
        <v>0.422222222222222</v>
      </c>
      <c r="O12" s="69"/>
      <c r="P12" s="70"/>
      <c r="Q12" s="70"/>
      <c r="R12" s="71"/>
      <c r="S12" s="71"/>
      <c r="T12" s="72"/>
      <c r="U12" s="72"/>
      <c r="V12" s="72"/>
      <c r="W12" s="72"/>
      <c r="X12" s="72"/>
      <c r="Y12" s="73"/>
      <c r="Z12" s="69"/>
      <c r="AA12" s="74"/>
      <c r="AB12" s="72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</row>
    <row r="13" customFormat="false" ht="16.5" hidden="false" customHeight="false" outlineLevel="0" collapsed="false">
      <c r="A13" s="36" t="s">
        <v>57</v>
      </c>
      <c r="B13" s="36" t="str">
        <f aca="false">B11</f>
        <v>Lawrence Hargraves Dr.</v>
      </c>
      <c r="C13" s="132" t="n">
        <v>5.5</v>
      </c>
      <c r="D13" s="133" t="s">
        <v>31</v>
      </c>
      <c r="E13" s="86" t="s">
        <v>63</v>
      </c>
      <c r="F13" s="133" t="s">
        <v>61</v>
      </c>
      <c r="G13" s="135" t="n">
        <f aca="false">G12+C13</f>
        <v>37.15</v>
      </c>
      <c r="H13" s="135" t="n">
        <f aca="false">C13/K13*60</f>
        <v>22</v>
      </c>
      <c r="I13" s="135" t="n">
        <f aca="false">G13/L13*60</f>
        <v>23.9677419354839</v>
      </c>
      <c r="J13" s="136"/>
      <c r="K13" s="136" t="n">
        <v>15</v>
      </c>
      <c r="L13" s="137" t="n">
        <f aca="false">L12+K13</f>
        <v>93</v>
      </c>
      <c r="M13" s="83" t="n">
        <f aca="false">M12+(J13+K13)/1440</f>
        <v>0.0680555555555556</v>
      </c>
      <c r="N13" s="283" t="n">
        <f aca="false">N12+((K13+J13)/1440)</f>
        <v>0.432638888888889</v>
      </c>
      <c r="O13" s="121"/>
      <c r="P13" s="70"/>
      <c r="Q13" s="70"/>
      <c r="R13" s="71"/>
      <c r="S13" s="71"/>
      <c r="T13" s="72"/>
      <c r="U13" s="72"/>
      <c r="V13" s="72"/>
      <c r="W13" s="72"/>
      <c r="X13" s="72"/>
      <c r="Y13" s="73"/>
      <c r="Z13" s="121"/>
      <c r="AA13" s="122"/>
      <c r="AB13" s="13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</row>
    <row r="14" customFormat="false" ht="16.5" hidden="false" customHeight="false" outlineLevel="0" collapsed="false">
      <c r="A14" s="36" t="s">
        <v>68</v>
      </c>
      <c r="B14" s="36" t="str">
        <f aca="false">B13</f>
        <v>Lawrence Hargraves Dr.</v>
      </c>
      <c r="C14" s="132" t="n">
        <v>1.9</v>
      </c>
      <c r="D14" s="133" t="s">
        <v>30</v>
      </c>
      <c r="E14" s="86" t="s">
        <v>63</v>
      </c>
      <c r="F14" s="133" t="s">
        <v>61</v>
      </c>
      <c r="G14" s="135" t="n">
        <f aca="false">G13+C14</f>
        <v>39.05</v>
      </c>
      <c r="H14" s="135" t="n">
        <f aca="false">C14/K14*60</f>
        <v>22.8</v>
      </c>
      <c r="I14" s="135" t="n">
        <f aca="false">G14/L14*60</f>
        <v>23.9081632653061</v>
      </c>
      <c r="J14" s="136"/>
      <c r="K14" s="136" t="n">
        <v>5</v>
      </c>
      <c r="L14" s="137" t="n">
        <f aca="false">L13+K14</f>
        <v>98</v>
      </c>
      <c r="M14" s="83" t="n">
        <f aca="false">M13+(J14+K14)/1440</f>
        <v>0.0715277777777778</v>
      </c>
      <c r="N14" s="283" t="n">
        <f aca="false">N13+((K14+J14)/1440)</f>
        <v>0.436111111111111</v>
      </c>
      <c r="O14" s="121"/>
      <c r="P14" s="70"/>
      <c r="Q14" s="70"/>
      <c r="R14" s="71"/>
      <c r="S14" s="71"/>
      <c r="T14" s="72"/>
      <c r="U14" s="72"/>
      <c r="V14" s="72"/>
      <c r="W14" s="72"/>
      <c r="X14" s="72"/>
      <c r="Y14" s="73"/>
      <c r="Z14" s="121"/>
      <c r="AA14" s="122"/>
      <c r="AB14" s="13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6.5" hidden="false" customHeight="false" outlineLevel="0" collapsed="false">
      <c r="A15" s="109"/>
      <c r="B15" s="110" t="s">
        <v>81</v>
      </c>
      <c r="C15" s="111"/>
      <c r="D15" s="285" t="s">
        <v>173</v>
      </c>
      <c r="E15" s="113"/>
      <c r="F15" s="109"/>
      <c r="G15" s="115"/>
      <c r="H15" s="115"/>
      <c r="I15" s="115"/>
      <c r="J15" s="116" t="n">
        <v>35</v>
      </c>
      <c r="K15" s="117"/>
      <c r="L15" s="118"/>
      <c r="M15" s="119" t="n">
        <f aca="false">M14+(J15+K15)/1440</f>
        <v>0.0958333333333333</v>
      </c>
      <c r="N15" s="147" t="n">
        <f aca="false">N14+((K15+J15)/1440)</f>
        <v>0.460416666666667</v>
      </c>
      <c r="O15" s="121"/>
      <c r="P15" s="70"/>
      <c r="Q15" s="70"/>
      <c r="R15" s="71"/>
      <c r="S15" s="71"/>
      <c r="T15" s="72"/>
      <c r="U15" s="72"/>
      <c r="V15" s="72"/>
      <c r="W15" s="72"/>
      <c r="X15" s="72"/>
      <c r="Y15" s="73"/>
      <c r="Z15" s="121"/>
      <c r="AA15" s="122"/>
      <c r="AB15" s="13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6.5" hidden="false" customHeight="false" outlineLevel="0" collapsed="false">
      <c r="A16" s="75" t="s">
        <v>92</v>
      </c>
      <c r="B16" s="77" t="str">
        <f aca="false">B14</f>
        <v>Lawrence Hargraves Dr.</v>
      </c>
      <c r="C16" s="76" t="n">
        <f aca="false">C14</f>
        <v>1.9</v>
      </c>
      <c r="D16" s="77" t="str">
        <f aca="false">D13</f>
        <v>Coledale</v>
      </c>
      <c r="E16" s="86" t="s">
        <v>63</v>
      </c>
      <c r="F16" s="133" t="s">
        <v>93</v>
      </c>
      <c r="G16" s="137" t="n">
        <f aca="false">G14+C16</f>
        <v>40.95</v>
      </c>
      <c r="H16" s="135" t="n">
        <f aca="false">C16/K16*60</f>
        <v>22.8</v>
      </c>
      <c r="I16" s="135" t="n">
        <f aca="false">G16/L16*60</f>
        <v>23.8543689320388</v>
      </c>
      <c r="J16" s="136"/>
      <c r="K16" s="136" t="n">
        <v>5</v>
      </c>
      <c r="L16" s="137" t="n">
        <f aca="false">L14+K16</f>
        <v>103</v>
      </c>
      <c r="M16" s="83" t="n">
        <f aca="false">M15+(J16+K16)/1440</f>
        <v>0.0993055555555556</v>
      </c>
      <c r="N16" s="283" t="n">
        <f aca="false">N15+((K16+J16)/1440)</f>
        <v>0.463888888888889</v>
      </c>
      <c r="O16" s="121"/>
      <c r="P16" s="70"/>
      <c r="Q16" s="70"/>
      <c r="R16" s="71"/>
      <c r="S16" s="71"/>
      <c r="T16" s="72"/>
      <c r="U16" s="72"/>
      <c r="V16" s="72"/>
      <c r="W16" s="72"/>
      <c r="X16" s="72"/>
      <c r="Y16" s="73"/>
      <c r="Z16" s="121"/>
      <c r="AA16" s="122"/>
      <c r="AB16" s="13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customFormat="false" ht="16.5" hidden="false" customHeight="false" outlineLevel="0" collapsed="false">
      <c r="A17" s="75" t="s">
        <v>68</v>
      </c>
      <c r="B17" s="77" t="str">
        <f aca="false">B14</f>
        <v>Lawrence Hargraves Dr.</v>
      </c>
      <c r="C17" s="76" t="n">
        <f aca="false">C13</f>
        <v>5.5</v>
      </c>
      <c r="D17" s="77" t="str">
        <f aca="false">D12</f>
        <v>Coledale Bridge</v>
      </c>
      <c r="E17" s="86" t="s">
        <v>66</v>
      </c>
      <c r="F17" s="133" t="s">
        <v>123</v>
      </c>
      <c r="G17" s="137" t="n">
        <f aca="false">G16+C17</f>
        <v>46.45</v>
      </c>
      <c r="H17" s="135" t="n">
        <f aca="false">C17/K17*60</f>
        <v>20.625</v>
      </c>
      <c r="I17" s="135" t="n">
        <f aca="false">G17/L17*60</f>
        <v>23.4201680672269</v>
      </c>
      <c r="J17" s="136"/>
      <c r="K17" s="136" t="n">
        <v>16</v>
      </c>
      <c r="L17" s="137" t="n">
        <f aca="false">L16+K17</f>
        <v>119</v>
      </c>
      <c r="M17" s="83" t="n">
        <f aca="false">M16+(J17+K17)/1440</f>
        <v>0.110416666666667</v>
      </c>
      <c r="N17" s="283" t="n">
        <f aca="false">N16+((K17+J17)/1440)</f>
        <v>0.475</v>
      </c>
      <c r="O17" s="121"/>
      <c r="P17" s="70"/>
      <c r="Q17" s="70"/>
      <c r="R17" s="71"/>
      <c r="S17" s="71"/>
      <c r="T17" s="72"/>
      <c r="U17" s="72"/>
      <c r="V17" s="72"/>
      <c r="W17" s="72"/>
      <c r="X17" s="72"/>
      <c r="Y17" s="73"/>
      <c r="Z17" s="121"/>
      <c r="AA17" s="122"/>
      <c r="AB17" s="13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customFormat="false" ht="16.5" hidden="false" customHeight="false" outlineLevel="0" collapsed="false">
      <c r="A18" s="75" t="s">
        <v>68</v>
      </c>
      <c r="B18" s="77" t="str">
        <f aca="false">B16</f>
        <v>Lawrence Hargraves Dr.</v>
      </c>
      <c r="C18" s="76" t="n">
        <f aca="false">C12</f>
        <v>4.5</v>
      </c>
      <c r="D18" s="77" t="str">
        <f aca="false">D11</f>
        <v>The Park Pde</v>
      </c>
      <c r="E18" s="86" t="s">
        <v>63</v>
      </c>
      <c r="F18" s="133" t="s">
        <v>93</v>
      </c>
      <c r="G18" s="137" t="n">
        <f aca="false">G17+C18</f>
        <v>50.95</v>
      </c>
      <c r="H18" s="135" t="n">
        <f aca="false">C18/K18*60</f>
        <v>20.7692307692308</v>
      </c>
      <c r="I18" s="135" t="n">
        <f aca="false">G18/L18*60</f>
        <v>23.1590909090909</v>
      </c>
      <c r="J18" s="136"/>
      <c r="K18" s="136" t="n">
        <v>13</v>
      </c>
      <c r="L18" s="137" t="n">
        <f aca="false">L17+K18</f>
        <v>132</v>
      </c>
      <c r="M18" s="83" t="n">
        <f aca="false">M17+(J18+K18)/1440</f>
        <v>0.119444444444444</v>
      </c>
      <c r="N18" s="283" t="n">
        <f aca="false">N17+((K18+J18)/1440)</f>
        <v>0.484027777777778</v>
      </c>
      <c r="O18" s="121"/>
      <c r="P18" s="70"/>
      <c r="Q18" s="70"/>
      <c r="R18" s="71"/>
      <c r="S18" s="71"/>
      <c r="T18" s="72"/>
      <c r="U18" s="72"/>
      <c r="V18" s="72"/>
      <c r="W18" s="72"/>
      <c r="X18" s="72"/>
      <c r="Y18" s="73"/>
      <c r="Z18" s="121"/>
      <c r="AA18" s="122"/>
      <c r="AB18" s="13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customFormat="false" ht="16.5" hidden="false" customHeight="false" outlineLevel="0" collapsed="false">
      <c r="A19" s="75" t="s">
        <v>68</v>
      </c>
      <c r="B19" s="77" t="str">
        <f aca="false">B18</f>
        <v>Lawrence Hargraves Dr.</v>
      </c>
      <c r="C19" s="76" t="n">
        <f aca="false">C11</f>
        <v>0.3</v>
      </c>
      <c r="D19" s="264" t="str">
        <f aca="false">D10</f>
        <v>Start KOM Climb</v>
      </c>
      <c r="E19" s="86" t="s">
        <v>63</v>
      </c>
      <c r="F19" s="133" t="s">
        <v>93</v>
      </c>
      <c r="G19" s="137" t="n">
        <f aca="false">G18+C19</f>
        <v>51.25</v>
      </c>
      <c r="H19" s="135" t="n">
        <f aca="false">C19/K19*60</f>
        <v>15</v>
      </c>
      <c r="I19" s="135" t="n">
        <f aca="false">G19/L19*60</f>
        <v>23.0855855855856</v>
      </c>
      <c r="J19" s="136"/>
      <c r="K19" s="136" t="n">
        <v>1.2</v>
      </c>
      <c r="L19" s="137" t="n">
        <f aca="false">L18+K19</f>
        <v>133.2</v>
      </c>
      <c r="M19" s="83" t="n">
        <f aca="false">M18+(J19+K19)/1440</f>
        <v>0.120277777777778</v>
      </c>
      <c r="N19" s="283" t="n">
        <f aca="false">N18+((K19+J19)/1440)</f>
        <v>0.484861111111111</v>
      </c>
      <c r="O19" s="121"/>
      <c r="P19" s="70"/>
      <c r="Q19" s="70"/>
      <c r="R19" s="71"/>
      <c r="S19" s="71"/>
      <c r="T19" s="72"/>
      <c r="U19" s="72"/>
      <c r="V19" s="72"/>
      <c r="W19" s="72"/>
      <c r="X19" s="72"/>
      <c r="Y19" s="73"/>
      <c r="Z19" s="121"/>
      <c r="AA19" s="122"/>
      <c r="AB19" s="13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6.5" hidden="false" customHeight="false" outlineLevel="0" collapsed="false">
      <c r="A20" s="75" t="s">
        <v>68</v>
      </c>
      <c r="B20" s="77" t="str">
        <f aca="false">B19</f>
        <v>Lawrence Hargraves Dr.</v>
      </c>
      <c r="C20" s="76" t="n">
        <f aca="false">C10</f>
        <v>1</v>
      </c>
      <c r="D20" s="77" t="str">
        <f aca="false">D9</f>
        <v>Bald Head</v>
      </c>
      <c r="E20" s="86" t="s">
        <v>71</v>
      </c>
      <c r="F20" s="133" t="s">
        <v>93</v>
      </c>
      <c r="G20" s="137" t="n">
        <f aca="false">G19+C20</f>
        <v>52.25</v>
      </c>
      <c r="H20" s="135" t="n">
        <f aca="false">C20/K20*60</f>
        <v>6.31578947368421</v>
      </c>
      <c r="I20" s="135" t="n">
        <f aca="false">G20/L20*60</f>
        <v>21.969166082691</v>
      </c>
      <c r="J20" s="136"/>
      <c r="K20" s="136" t="n">
        <v>9.5</v>
      </c>
      <c r="L20" s="137" t="n">
        <f aca="false">L19+K20</f>
        <v>142.7</v>
      </c>
      <c r="M20" s="83" t="n">
        <f aca="false">M19+(J20+K20)/1440</f>
        <v>0.126875</v>
      </c>
      <c r="N20" s="283" t="n">
        <f aca="false">N19+((K20+J20)/1440)</f>
        <v>0.491458333333333</v>
      </c>
      <c r="O20" s="121"/>
      <c r="P20" s="70"/>
      <c r="Q20" s="70"/>
      <c r="R20" s="71"/>
      <c r="S20" s="71"/>
      <c r="T20" s="72"/>
      <c r="U20" s="72"/>
      <c r="V20" s="72"/>
      <c r="W20" s="72"/>
      <c r="X20" s="72"/>
      <c r="Y20" s="73"/>
      <c r="Z20" s="121"/>
      <c r="AA20" s="122"/>
      <c r="AB20" s="13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</row>
    <row r="21" customFormat="false" ht="16.5" hidden="false" customHeight="false" outlineLevel="0" collapsed="false">
      <c r="A21" s="75" t="s">
        <v>68</v>
      </c>
      <c r="B21" s="77" t="s">
        <v>129</v>
      </c>
      <c r="C21" s="76" t="n">
        <v>1.2</v>
      </c>
      <c r="D21" s="77" t="s">
        <v>136</v>
      </c>
      <c r="E21" s="86" t="s">
        <v>71</v>
      </c>
      <c r="F21" s="133" t="s">
        <v>93</v>
      </c>
      <c r="G21" s="137" t="n">
        <f aca="false">G20+C21</f>
        <v>53.45</v>
      </c>
      <c r="H21" s="135" t="n">
        <f aca="false">C21/K21*60</f>
        <v>10.2857142857143</v>
      </c>
      <c r="I21" s="135" t="n">
        <f aca="false">G21/L21*60</f>
        <v>21.4228456913828</v>
      </c>
      <c r="J21" s="136"/>
      <c r="K21" s="136" t="n">
        <v>7</v>
      </c>
      <c r="L21" s="137" t="n">
        <f aca="false">L20+K21</f>
        <v>149.7</v>
      </c>
      <c r="M21" s="83" t="n">
        <f aca="false">M20+(J21+K21)/1440</f>
        <v>0.131736111111111</v>
      </c>
      <c r="N21" s="283" t="n">
        <f aca="false">N20+((K21+J21)/1440)</f>
        <v>0.496319444444444</v>
      </c>
      <c r="O21" s="121"/>
      <c r="P21" s="70"/>
      <c r="Q21" s="70"/>
      <c r="R21" s="71"/>
      <c r="S21" s="71"/>
      <c r="T21" s="72"/>
      <c r="U21" s="72"/>
      <c r="V21" s="72"/>
      <c r="W21" s="72"/>
      <c r="X21" s="72"/>
      <c r="Y21" s="73"/>
      <c r="Z21" s="121"/>
      <c r="AA21" s="122"/>
      <c r="AB21" s="13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</row>
    <row r="22" customFormat="false" ht="16.5" hidden="false" customHeight="false" outlineLevel="0" collapsed="false">
      <c r="A22" s="75" t="s">
        <v>68</v>
      </c>
      <c r="B22" s="85" t="str">
        <f aca="false">B21</f>
        <v>Lady Wakehurst Drive</v>
      </c>
      <c r="C22" s="76" t="n">
        <v>1.8</v>
      </c>
      <c r="D22" s="77" t="s">
        <v>90</v>
      </c>
      <c r="E22" s="86" t="s">
        <v>66</v>
      </c>
      <c r="F22" s="133" t="s">
        <v>93</v>
      </c>
      <c r="G22" s="137" t="n">
        <f aca="false">G21+C22</f>
        <v>55.25</v>
      </c>
      <c r="H22" s="135" t="n">
        <f aca="false">C22/K22*60</f>
        <v>21.6</v>
      </c>
      <c r="I22" s="135" t="n">
        <f aca="false">G22/L22*60</f>
        <v>21.4285714285714</v>
      </c>
      <c r="J22" s="136"/>
      <c r="K22" s="136" t="n">
        <v>5</v>
      </c>
      <c r="L22" s="137" t="n">
        <f aca="false">L21+K22</f>
        <v>154.7</v>
      </c>
      <c r="M22" s="83" t="n">
        <f aca="false">M21+(J22+K22)/1440</f>
        <v>0.135208333333333</v>
      </c>
      <c r="N22" s="283" t="n">
        <f aca="false">N21+((K22+J22)/1440)</f>
        <v>0.499791666666667</v>
      </c>
      <c r="O22" s="121"/>
      <c r="P22" s="70"/>
      <c r="Q22" s="70"/>
      <c r="R22" s="71"/>
      <c r="S22" s="71"/>
      <c r="T22" s="72"/>
      <c r="U22" s="72"/>
      <c r="V22" s="72"/>
      <c r="W22" s="72"/>
      <c r="X22" s="72"/>
      <c r="Y22" s="73"/>
      <c r="Z22" s="121"/>
      <c r="AA22" s="122"/>
      <c r="AB22" s="13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16.5" hidden="false" customHeight="false" outlineLevel="0" collapsed="false">
      <c r="A23" s="139"/>
      <c r="B23" s="110" t="s">
        <v>96</v>
      </c>
      <c r="C23" s="140"/>
      <c r="D23" s="112" t="str">
        <f aca="false">D22</f>
        <v>Otford Apple Pie Shop</v>
      </c>
      <c r="E23" s="141"/>
      <c r="F23" s="139" t="s">
        <v>5</v>
      </c>
      <c r="G23" s="143"/>
      <c r="H23" s="142"/>
      <c r="I23" s="142"/>
      <c r="J23" s="116" t="n">
        <v>25</v>
      </c>
      <c r="K23" s="116"/>
      <c r="L23" s="143"/>
      <c r="M23" s="144" t="n">
        <f aca="false">M22+(J23+K23)/1440</f>
        <v>0.152569444444444</v>
      </c>
      <c r="N23" s="147" t="n">
        <f aca="false">N22+((K23+J23)/1440)</f>
        <v>0.517152777777778</v>
      </c>
      <c r="O23" s="121"/>
      <c r="P23" s="70"/>
      <c r="Q23" s="70"/>
      <c r="R23" s="71"/>
      <c r="S23" s="71"/>
      <c r="T23" s="72"/>
      <c r="U23" s="72"/>
      <c r="V23" s="72"/>
      <c r="W23" s="72"/>
      <c r="X23" s="72"/>
      <c r="Y23" s="73"/>
      <c r="Z23" s="121"/>
      <c r="AA23" s="122"/>
      <c r="AB23" s="13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18" hidden="false" customHeight="false" outlineLevel="0" collapsed="false">
      <c r="A24" s="36" t="s">
        <v>68</v>
      </c>
      <c r="B24" s="36" t="s">
        <v>89</v>
      </c>
      <c r="C24" s="132" t="n">
        <v>10.2</v>
      </c>
      <c r="D24" s="133" t="s">
        <v>88</v>
      </c>
      <c r="E24" s="86" t="s">
        <v>63</v>
      </c>
      <c r="F24" s="134" t="s">
        <v>80</v>
      </c>
      <c r="G24" s="135" t="n">
        <f aca="false">G22+C24</f>
        <v>65.45</v>
      </c>
      <c r="H24" s="135" t="n">
        <f aca="false">C24/K24*60</f>
        <v>22.6666666666667</v>
      </c>
      <c r="I24" s="135" t="n">
        <f aca="false">G24/L24*60</f>
        <v>21.6125481563016</v>
      </c>
      <c r="J24" s="136"/>
      <c r="K24" s="136" t="n">
        <v>27</v>
      </c>
      <c r="L24" s="137" t="n">
        <f aca="false">L22+K24</f>
        <v>181.7</v>
      </c>
      <c r="M24" s="138" t="n">
        <f aca="false">M23+(J24+K24)/1440</f>
        <v>0.171319444444444</v>
      </c>
      <c r="N24" s="103" t="n">
        <f aca="false">N23+((K24+J24)/1440)</f>
        <v>0.535902777777778</v>
      </c>
      <c r="O24" s="121"/>
      <c r="P24" s="70"/>
      <c r="Q24" s="70"/>
      <c r="R24" s="71"/>
      <c r="S24" s="71"/>
      <c r="T24" s="72"/>
      <c r="U24" s="72"/>
      <c r="V24" s="72"/>
      <c r="W24" s="72"/>
      <c r="X24" s="72"/>
      <c r="Y24" s="73"/>
      <c r="Z24" s="121"/>
      <c r="AA24" s="122"/>
      <c r="AB24" s="13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16.5" hidden="false" customHeight="false" outlineLevel="0" collapsed="false">
      <c r="A25" s="36" t="s">
        <v>68</v>
      </c>
      <c r="B25" s="36" t="str">
        <f aca="false">B21</f>
        <v>Lady Wakehurst Drive</v>
      </c>
      <c r="C25" s="132" t="n">
        <v>5</v>
      </c>
      <c r="D25" s="133" t="s">
        <v>85</v>
      </c>
      <c r="E25" s="87" t="s">
        <v>71</v>
      </c>
      <c r="F25" s="79" t="s">
        <v>93</v>
      </c>
      <c r="G25" s="135" t="n">
        <f aca="false">G24+C25</f>
        <v>70.45</v>
      </c>
      <c r="H25" s="135" t="n">
        <f aca="false">C25/K25*60</f>
        <v>13.6363636363636</v>
      </c>
      <c r="I25" s="135" t="n">
        <f aca="false">G25/L25*60</f>
        <v>20.7511045655376</v>
      </c>
      <c r="J25" s="136"/>
      <c r="K25" s="136" t="n">
        <v>22</v>
      </c>
      <c r="L25" s="137" t="n">
        <f aca="false">L24+K25</f>
        <v>203.7</v>
      </c>
      <c r="M25" s="138" t="n">
        <f aca="false">M24+(J25+K25)/1440</f>
        <v>0.186597222222222</v>
      </c>
      <c r="N25" s="103" t="n">
        <f aca="false">N24+((K25+J25)/1440)</f>
        <v>0.551180555555556</v>
      </c>
      <c r="O25" s="121"/>
      <c r="P25" s="70"/>
      <c r="Q25" s="70"/>
      <c r="R25" s="71"/>
      <c r="S25" s="71"/>
      <c r="T25" s="72"/>
      <c r="U25" s="72"/>
      <c r="V25" s="72"/>
      <c r="W25" s="72"/>
      <c r="X25" s="72"/>
      <c r="Y25" s="73"/>
      <c r="Z25" s="121"/>
      <c r="AA25" s="122"/>
      <c r="AB25" s="13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16.5" hidden="false" customHeight="false" outlineLevel="0" collapsed="false">
      <c r="A26" s="36" t="s">
        <v>68</v>
      </c>
      <c r="B26" s="36" t="str">
        <f aca="false">B25</f>
        <v>Lady Wakehurst Drive</v>
      </c>
      <c r="C26" s="132" t="n">
        <v>4.3</v>
      </c>
      <c r="D26" s="133" t="s">
        <v>210</v>
      </c>
      <c r="E26" s="87" t="s">
        <v>71</v>
      </c>
      <c r="F26" s="79" t="s">
        <v>93</v>
      </c>
      <c r="G26" s="135" t="n">
        <f aca="false">G25+C26</f>
        <v>74.75</v>
      </c>
      <c r="H26" s="135" t="n">
        <f aca="false">C26/K26*60</f>
        <v>19.8461538461538</v>
      </c>
      <c r="I26" s="135" t="n">
        <f aca="false">G26/L26*60</f>
        <v>20.6968158744808</v>
      </c>
      <c r="J26" s="136"/>
      <c r="K26" s="136" t="n">
        <v>13</v>
      </c>
      <c r="L26" s="137" t="n">
        <f aca="false">L25+K26</f>
        <v>216.7</v>
      </c>
      <c r="M26" s="138" t="n">
        <f aca="false">M25+(J26+K26)/1440</f>
        <v>0.195625</v>
      </c>
      <c r="N26" s="103" t="n">
        <f aca="false">N25+((K26+J26)/1440)</f>
        <v>0.560208333333333</v>
      </c>
      <c r="O26" s="121"/>
      <c r="P26" s="70"/>
      <c r="Q26" s="70"/>
      <c r="R26" s="71"/>
      <c r="S26" s="71"/>
      <c r="T26" s="72"/>
      <c r="U26" s="72"/>
      <c r="V26" s="72"/>
      <c r="W26" s="72"/>
      <c r="X26" s="72"/>
      <c r="Y26" s="73"/>
      <c r="Z26" s="121"/>
      <c r="AA26" s="122"/>
      <c r="AB26" s="13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16.5" hidden="false" customHeight="false" outlineLevel="0" collapsed="false">
      <c r="A27" s="36" t="s">
        <v>68</v>
      </c>
      <c r="B27" s="36" t="str">
        <f aca="false">B19</f>
        <v>Lawrence Hargraves Dr.</v>
      </c>
      <c r="C27" s="132" t="n">
        <v>0.4</v>
      </c>
      <c r="D27" s="133" t="s">
        <v>83</v>
      </c>
      <c r="E27" s="86" t="s">
        <v>63</v>
      </c>
      <c r="F27" s="79" t="s">
        <v>93</v>
      </c>
      <c r="G27" s="135" t="n">
        <f aca="false">G26+C27</f>
        <v>75.15</v>
      </c>
      <c r="H27" s="135" t="n">
        <f aca="false">C27/K27*60</f>
        <v>10</v>
      </c>
      <c r="I27" s="135" t="n">
        <f aca="false">G27/L27*60</f>
        <v>20.5796439981743</v>
      </c>
      <c r="J27" s="136"/>
      <c r="K27" s="136" t="n">
        <v>2.4</v>
      </c>
      <c r="L27" s="137" t="n">
        <f aca="false">L26+K27</f>
        <v>219.1</v>
      </c>
      <c r="M27" s="138" t="n">
        <f aca="false">M26+(J27+K27)/1440</f>
        <v>0.197291666666667</v>
      </c>
      <c r="N27" s="103" t="n">
        <f aca="false">N26+((K27+J27)/1440)</f>
        <v>0.561875</v>
      </c>
      <c r="O27" s="121"/>
      <c r="P27" s="70"/>
      <c r="Q27" s="70"/>
      <c r="R27" s="71"/>
      <c r="S27" s="71"/>
      <c r="T27" s="72"/>
      <c r="U27" s="72"/>
      <c r="V27" s="72"/>
      <c r="W27" s="72"/>
      <c r="X27" s="72"/>
      <c r="Y27" s="73"/>
      <c r="Z27" s="121"/>
      <c r="AA27" s="122"/>
      <c r="AB27" s="13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</row>
    <row r="28" customFormat="false" ht="16.5" hidden="false" customHeight="false" outlineLevel="0" collapsed="false">
      <c r="A28" s="124"/>
      <c r="B28" s="91" t="s">
        <v>94</v>
      </c>
      <c r="C28" s="125"/>
      <c r="D28" s="93" t="s">
        <v>95</v>
      </c>
      <c r="E28" s="126"/>
      <c r="F28" s="126" t="s">
        <v>5</v>
      </c>
      <c r="G28" s="128"/>
      <c r="H28" s="128"/>
      <c r="I28" s="128"/>
      <c r="J28" s="97" t="n">
        <v>5</v>
      </c>
      <c r="K28" s="97"/>
      <c r="L28" s="129"/>
      <c r="M28" s="130" t="n">
        <f aca="false">M27+(J28+K28)/1440</f>
        <v>0.200763888888889</v>
      </c>
      <c r="N28" s="303" t="n">
        <f aca="false">N27+((K28+J28)/1440)</f>
        <v>0.565347222222222</v>
      </c>
      <c r="O28" s="121"/>
      <c r="P28" s="72" t="n">
        <f aca="false">Trains!G19</f>
        <v>2.57</v>
      </c>
      <c r="Q28" s="70"/>
      <c r="R28" s="71"/>
      <c r="S28" s="71"/>
      <c r="T28" s="72"/>
      <c r="U28" s="72"/>
      <c r="V28" s="72"/>
      <c r="W28" s="72"/>
      <c r="X28" s="72"/>
      <c r="Y28" s="73"/>
      <c r="Z28" s="121"/>
      <c r="AA28" s="122"/>
      <c r="AB28" s="13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</row>
    <row r="29" customFormat="false" ht="16.5" hidden="false" customHeight="false" outlineLevel="0" collapsed="false">
      <c r="A29" s="75" t="s">
        <v>68</v>
      </c>
      <c r="B29" s="75" t="s">
        <v>69</v>
      </c>
      <c r="C29" s="76" t="n">
        <v>2.9</v>
      </c>
      <c r="D29" s="77" t="s">
        <v>73</v>
      </c>
      <c r="E29" s="87" t="s">
        <v>63</v>
      </c>
      <c r="F29" s="79" t="s">
        <v>93</v>
      </c>
      <c r="G29" s="80" t="n">
        <f aca="false">G27+C29</f>
        <v>78.05</v>
      </c>
      <c r="H29" s="80" t="n">
        <f aca="false">C29/K29*60</f>
        <v>23.5135135135135</v>
      </c>
      <c r="I29" s="80" t="n">
        <f aca="false">G29/L29*60</f>
        <v>20.6754966887417</v>
      </c>
      <c r="J29" s="81"/>
      <c r="K29" s="136" t="n">
        <v>7.4</v>
      </c>
      <c r="L29" s="82" t="n">
        <f aca="false">L27+K29</f>
        <v>226.5</v>
      </c>
      <c r="M29" s="83" t="n">
        <f aca="false">M28+(J29+K29)/1440</f>
        <v>0.205902777777778</v>
      </c>
      <c r="N29" s="103" t="n">
        <f aca="false">N28+((K29+J29)/1440)</f>
        <v>0.570486111111111</v>
      </c>
      <c r="O29" s="121"/>
      <c r="P29" s="72" t="n">
        <f aca="false">Trains!G25</f>
        <v>3.27</v>
      </c>
      <c r="Q29" s="70"/>
      <c r="R29" s="71"/>
      <c r="S29" s="71"/>
      <c r="T29" s="72"/>
      <c r="U29" s="72"/>
      <c r="V29" s="72"/>
      <c r="W29" s="72"/>
      <c r="X29" s="72"/>
      <c r="Y29" s="73"/>
      <c r="Z29" s="121"/>
      <c r="AA29" s="122"/>
      <c r="AB29" s="13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16.5" hidden="false" customHeight="false" outlineLevel="0" collapsed="false">
      <c r="A30" s="75" t="s">
        <v>68</v>
      </c>
      <c r="B30" s="75" t="s">
        <v>69</v>
      </c>
      <c r="C30" s="76" t="n">
        <v>3.45</v>
      </c>
      <c r="D30" s="77" t="s">
        <v>74</v>
      </c>
      <c r="E30" s="87" t="s">
        <v>63</v>
      </c>
      <c r="F30" s="79" t="s">
        <v>93</v>
      </c>
      <c r="G30" s="135" t="n">
        <f aca="false">G29+C30</f>
        <v>81.5</v>
      </c>
      <c r="H30" s="135" t="n">
        <f aca="false">C30/K30*60</f>
        <v>23</v>
      </c>
      <c r="I30" s="135" t="n">
        <f aca="false">G30/L30*60</f>
        <v>20.7643312101911</v>
      </c>
      <c r="J30" s="81"/>
      <c r="K30" s="136" t="n">
        <v>9</v>
      </c>
      <c r="L30" s="82" t="n">
        <f aca="false">L29+K30</f>
        <v>235.5</v>
      </c>
      <c r="M30" s="83" t="n">
        <f aca="false">M29+(J30+K30)/1440</f>
        <v>0.212152777777778</v>
      </c>
      <c r="N30" s="103" t="n">
        <f aca="false">N29+((K30+J30)/1440)</f>
        <v>0.576736111111111</v>
      </c>
      <c r="O30" s="121"/>
      <c r="P30" s="70"/>
      <c r="Q30" s="70"/>
      <c r="R30" s="71"/>
      <c r="S30" s="71"/>
      <c r="T30" s="72"/>
      <c r="U30" s="72"/>
      <c r="V30" s="72"/>
      <c r="W30" s="72"/>
      <c r="X30" s="72"/>
      <c r="Y30" s="73"/>
      <c r="Z30" s="121"/>
      <c r="AA30" s="122"/>
      <c r="AB30" s="13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8" hidden="false" customHeight="false" outlineLevel="0" collapsed="false">
      <c r="A31" s="75" t="s">
        <v>68</v>
      </c>
      <c r="B31" s="75" t="s">
        <v>69</v>
      </c>
      <c r="C31" s="76" t="n">
        <v>0.8</v>
      </c>
      <c r="D31" s="77" t="s">
        <v>70</v>
      </c>
      <c r="E31" s="87" t="s">
        <v>63</v>
      </c>
      <c r="F31" s="89" t="s">
        <v>76</v>
      </c>
      <c r="G31" s="135" t="n">
        <f aca="false">G30+C31</f>
        <v>82.3</v>
      </c>
      <c r="H31" s="80" t="n">
        <f aca="false">C31/K31*60</f>
        <v>24</v>
      </c>
      <c r="I31" s="80" t="n">
        <f aca="false">G31/L31*60</f>
        <v>20.7915789473684</v>
      </c>
      <c r="J31" s="81"/>
      <c r="K31" s="136" t="n">
        <v>2</v>
      </c>
      <c r="L31" s="82" t="n">
        <f aca="false">L30+K31</f>
        <v>237.5</v>
      </c>
      <c r="M31" s="83" t="n">
        <f aca="false">M30+(J31+K31)/1440</f>
        <v>0.213541666666667</v>
      </c>
      <c r="N31" s="103" t="n">
        <f aca="false">N30+((K31+J31)/1440)</f>
        <v>0.578125</v>
      </c>
      <c r="O31" s="121"/>
      <c r="P31" s="70"/>
      <c r="Q31" s="70"/>
      <c r="R31" s="71"/>
      <c r="S31" s="71"/>
      <c r="T31" s="72"/>
      <c r="U31" s="72"/>
      <c r="V31" s="72"/>
      <c r="W31" s="72"/>
      <c r="X31" s="72"/>
      <c r="Y31" s="73"/>
      <c r="Z31" s="121"/>
      <c r="AA31" s="122"/>
      <c r="AB31" s="13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</row>
    <row r="32" customFormat="false" ht="18" hidden="false" customHeight="false" outlineLevel="0" collapsed="false">
      <c r="A32" s="75" t="s">
        <v>68</v>
      </c>
      <c r="B32" s="75" t="s">
        <v>69</v>
      </c>
      <c r="C32" s="76" t="n">
        <v>2.65</v>
      </c>
      <c r="D32" s="77" t="s">
        <v>65</v>
      </c>
      <c r="E32" s="87" t="s">
        <v>66</v>
      </c>
      <c r="F32" s="89" t="s">
        <v>76</v>
      </c>
      <c r="G32" s="80" t="n">
        <f aca="false">G31+C32</f>
        <v>84.95</v>
      </c>
      <c r="H32" s="80" t="n">
        <f aca="false">C32/K32*60</f>
        <v>39.75</v>
      </c>
      <c r="I32" s="80" t="n">
        <f aca="false">G32/L32*60</f>
        <v>21.1055900621118</v>
      </c>
      <c r="J32" s="81"/>
      <c r="K32" s="136" t="n">
        <v>4</v>
      </c>
      <c r="L32" s="82" t="n">
        <f aca="false">L31+K32</f>
        <v>241.5</v>
      </c>
      <c r="M32" s="83" t="n">
        <f aca="false">M31+(J32+K32)/1440</f>
        <v>0.216319444444444</v>
      </c>
      <c r="N32" s="103" t="n">
        <f aca="false">N31+((K32+J32)/1440)</f>
        <v>0.580902777777778</v>
      </c>
      <c r="O32" s="121"/>
      <c r="P32" s="70"/>
      <c r="Q32" s="70"/>
      <c r="R32" s="71"/>
      <c r="S32" s="71"/>
      <c r="T32" s="72"/>
      <c r="U32" s="72"/>
      <c r="V32" s="72"/>
      <c r="W32" s="72"/>
      <c r="X32" s="72"/>
      <c r="Y32" s="73"/>
      <c r="Z32" s="121"/>
      <c r="AA32" s="122"/>
      <c r="AB32" s="13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</row>
    <row r="33" customFormat="false" ht="16.5" hidden="false" customHeight="false" outlineLevel="0" collapsed="false">
      <c r="A33" s="109"/>
      <c r="B33" s="110" t="s">
        <v>96</v>
      </c>
      <c r="C33" s="111"/>
      <c r="D33" s="112" t="s">
        <v>65</v>
      </c>
      <c r="E33" s="113"/>
      <c r="F33" s="113" t="s">
        <v>5</v>
      </c>
      <c r="G33" s="115"/>
      <c r="H33" s="115"/>
      <c r="I33" s="115"/>
      <c r="J33" s="116" t="n">
        <v>15</v>
      </c>
      <c r="K33" s="117"/>
      <c r="L33" s="118"/>
      <c r="M33" s="144" t="n">
        <f aca="false">M32+(J33+K33)/1440</f>
        <v>0.226736111111111</v>
      </c>
      <c r="N33" s="120" t="n">
        <f aca="false">N32+((K33+J33)/1440)</f>
        <v>0.591319444444444</v>
      </c>
      <c r="O33" s="152"/>
      <c r="P33" s="153"/>
      <c r="Q33" s="70"/>
      <c r="R33" s="71"/>
      <c r="S33" s="71"/>
      <c r="T33" s="72"/>
      <c r="U33" s="72"/>
      <c r="V33" s="72"/>
      <c r="W33" s="72"/>
      <c r="X33" s="72"/>
      <c r="Y33" s="73"/>
      <c r="Z33" s="152"/>
      <c r="AA33" s="154"/>
      <c r="AB33" s="155"/>
    </row>
    <row r="34" customFormat="false" ht="18" hidden="false" customHeight="false" outlineLevel="0" collapsed="false">
      <c r="A34" s="75" t="s">
        <v>68</v>
      </c>
      <c r="B34" s="85" t="s">
        <v>62</v>
      </c>
      <c r="C34" s="76" t="n">
        <v>1.55</v>
      </c>
      <c r="D34" s="77" t="s">
        <v>97</v>
      </c>
      <c r="E34" s="87" t="s">
        <v>71</v>
      </c>
      <c r="F34" s="89" t="s">
        <v>76</v>
      </c>
      <c r="G34" s="80" t="n">
        <f aca="false">G32+C34</f>
        <v>86.5</v>
      </c>
      <c r="H34" s="80" t="n">
        <f aca="false">C34/K34*60</f>
        <v>11.625</v>
      </c>
      <c r="I34" s="80" t="n">
        <f aca="false">G34/L34*60</f>
        <v>20.8016032064128</v>
      </c>
      <c r="J34" s="81"/>
      <c r="K34" s="81" t="n">
        <v>8</v>
      </c>
      <c r="L34" s="82" t="n">
        <f aca="false">L32+K34</f>
        <v>249.5</v>
      </c>
      <c r="M34" s="138" t="n">
        <f aca="false">M33+(J34+K34)/1440</f>
        <v>0.232291666666667</v>
      </c>
      <c r="N34" s="103" t="n">
        <f aca="false">N33+((K34+J34)/1440)</f>
        <v>0.596875</v>
      </c>
      <c r="O34" s="161"/>
      <c r="P34" s="153"/>
      <c r="Q34" s="70"/>
      <c r="R34" s="71"/>
      <c r="S34" s="71"/>
      <c r="T34" s="72"/>
      <c r="U34" s="72"/>
      <c r="V34" s="72"/>
      <c r="W34" s="72"/>
      <c r="X34" s="72"/>
      <c r="Y34" s="73"/>
      <c r="Z34" s="161"/>
      <c r="AA34" s="154"/>
      <c r="AB34" s="123"/>
    </row>
    <row r="35" customFormat="false" ht="18" hidden="false" customHeight="false" outlineLevel="0" collapsed="false">
      <c r="A35" s="75" t="s">
        <v>68</v>
      </c>
      <c r="B35" s="85" t="s">
        <v>62</v>
      </c>
      <c r="C35" s="76" t="n">
        <v>1.8</v>
      </c>
      <c r="D35" s="145" t="s">
        <v>59</v>
      </c>
      <c r="E35" s="86" t="s">
        <v>63</v>
      </c>
      <c r="F35" s="89" t="s">
        <v>76</v>
      </c>
      <c r="G35" s="80" t="n">
        <f aca="false">G34+C35</f>
        <v>88.3</v>
      </c>
      <c r="H35" s="80" t="n">
        <f aca="false">C35/K35*60</f>
        <v>15.4285714285714</v>
      </c>
      <c r="I35" s="80" t="n">
        <f aca="false">G35/L35*60</f>
        <v>20.6549707602339</v>
      </c>
      <c r="J35" s="81"/>
      <c r="K35" s="81" t="n">
        <v>7</v>
      </c>
      <c r="L35" s="82" t="n">
        <f aca="false">L34+K35</f>
        <v>256.5</v>
      </c>
      <c r="M35" s="83" t="n">
        <f aca="false">M34+(J35+K35)/1440</f>
        <v>0.237152777777778</v>
      </c>
      <c r="N35" s="103" t="n">
        <f aca="false">N34+((K35+J35)/1440)</f>
        <v>0.601736111111111</v>
      </c>
      <c r="O35" s="161"/>
      <c r="P35" s="153"/>
      <c r="Q35" s="70"/>
      <c r="R35" s="71"/>
      <c r="S35" s="71"/>
      <c r="T35" s="72"/>
      <c r="U35" s="72"/>
      <c r="V35" s="72"/>
      <c r="W35" s="72"/>
      <c r="X35" s="72"/>
      <c r="Y35" s="73"/>
      <c r="Z35" s="161"/>
      <c r="AA35" s="154"/>
      <c r="AB35" s="123"/>
    </row>
    <row r="36" customFormat="false" ht="16.5" hidden="false" customHeight="false" outlineLevel="0" collapsed="false">
      <c r="A36" s="75" t="s">
        <v>82</v>
      </c>
      <c r="B36" s="85" t="s">
        <v>59</v>
      </c>
      <c r="C36" s="76" t="n">
        <v>1.1</v>
      </c>
      <c r="D36" s="77" t="s">
        <v>58</v>
      </c>
      <c r="E36" s="78" t="s">
        <v>60</v>
      </c>
      <c r="F36" s="79" t="s">
        <v>93</v>
      </c>
      <c r="G36" s="80" t="n">
        <f aca="false">G35+C36</f>
        <v>89.4</v>
      </c>
      <c r="H36" s="80" t="n">
        <f aca="false">C36/K36*60</f>
        <v>22</v>
      </c>
      <c r="I36" s="80" t="n">
        <f aca="false">G36/L36*60</f>
        <v>20.6705202312139</v>
      </c>
      <c r="J36" s="81"/>
      <c r="K36" s="81" t="n">
        <v>3</v>
      </c>
      <c r="L36" s="82" t="n">
        <f aca="false">L35+K36</f>
        <v>259.5</v>
      </c>
      <c r="M36" s="83" t="n">
        <f aca="false">M35+(J36+K36)/1440</f>
        <v>0.239236111111111</v>
      </c>
      <c r="N36" s="103" t="n">
        <f aca="false">N35+((K36+J36)/1440)</f>
        <v>0.603819444444444</v>
      </c>
      <c r="O36" s="169"/>
      <c r="P36" s="153"/>
      <c r="Q36" s="70"/>
      <c r="R36" s="71"/>
      <c r="S36" s="71"/>
      <c r="T36" s="72"/>
      <c r="U36" s="72"/>
      <c r="V36" s="72"/>
      <c r="W36" s="72"/>
      <c r="X36" s="72"/>
      <c r="Y36" s="73"/>
      <c r="Z36" s="169"/>
      <c r="AA36" s="154"/>
      <c r="AB36" s="61"/>
    </row>
    <row r="37" customFormat="false" ht="16.5" hidden="false" customHeight="false" outlineLevel="0" collapsed="false">
      <c r="A37" s="75" t="s">
        <v>68</v>
      </c>
      <c r="B37" s="85" t="s">
        <v>58</v>
      </c>
      <c r="C37" s="76" t="n">
        <v>1</v>
      </c>
      <c r="D37" s="77" t="s">
        <v>46</v>
      </c>
      <c r="E37" s="78" t="s">
        <v>60</v>
      </c>
      <c r="F37" s="79" t="s">
        <v>93</v>
      </c>
      <c r="G37" s="80" t="n">
        <f aca="false">G36+C37</f>
        <v>90.4</v>
      </c>
      <c r="H37" s="80" t="n">
        <f aca="false">C37/K37*60</f>
        <v>23.7154150197628</v>
      </c>
      <c r="I37" s="80" t="n">
        <f aca="false">G37/L37*60</f>
        <v>20.699919856505</v>
      </c>
      <c r="J37" s="81"/>
      <c r="K37" s="81" t="n">
        <v>2.53</v>
      </c>
      <c r="L37" s="82" t="n">
        <f aca="false">L36+K37</f>
        <v>262.03</v>
      </c>
      <c r="M37" s="138" t="n">
        <f aca="false">M36+(J37+K37)/1440</f>
        <v>0.240993055555556</v>
      </c>
      <c r="N37" s="103" t="n">
        <f aca="false">N36+((K37+J37)/1440)</f>
        <v>0.605576388888889</v>
      </c>
      <c r="O37" s="170"/>
      <c r="P37" s="153"/>
      <c r="Q37" s="70"/>
      <c r="R37" s="71"/>
      <c r="S37" s="71"/>
      <c r="T37" s="72"/>
      <c r="U37" s="72"/>
      <c r="V37" s="72"/>
      <c r="W37" s="72"/>
      <c r="X37" s="72"/>
      <c r="Y37" s="73"/>
      <c r="Z37" s="170"/>
      <c r="AB37" s="61"/>
    </row>
    <row r="38" customFormat="false" ht="16.5" hidden="false" customHeight="false" outlineLevel="0" collapsed="false">
      <c r="A38" s="109" t="s">
        <v>5</v>
      </c>
      <c r="B38" s="139" t="s">
        <v>5</v>
      </c>
      <c r="C38" s="140" t="n">
        <f aca="false">SUM(C4:C37)</f>
        <v>90.4</v>
      </c>
      <c r="D38" s="146" t="str">
        <f aca="false">D37</f>
        <v>Sutherland Leisure Centre </v>
      </c>
      <c r="E38" s="146" t="s">
        <v>5</v>
      </c>
      <c r="F38" s="113"/>
      <c r="G38" s="142" t="n">
        <f aca="false">G37</f>
        <v>90.4</v>
      </c>
      <c r="H38" s="115"/>
      <c r="I38" s="116"/>
      <c r="J38" s="116" t="n">
        <f aca="false">SUM(J6:J37)</f>
        <v>85</v>
      </c>
      <c r="K38" s="116" t="n">
        <f aca="false">SUM(K6:K37)</f>
        <v>229.03</v>
      </c>
      <c r="L38" s="144" t="n">
        <f aca="false">L37/1440</f>
        <v>0.181965277777778</v>
      </c>
      <c r="M38" s="147" t="n">
        <f aca="false">(J38+K38)/1440</f>
        <v>0.218076388888889</v>
      </c>
      <c r="N38" s="120" t="n">
        <f aca="false">N37</f>
        <v>0.605576388888889</v>
      </c>
      <c r="O38" s="170"/>
      <c r="P38" s="70"/>
      <c r="Q38" s="70"/>
      <c r="R38" s="71"/>
      <c r="S38" s="71"/>
      <c r="T38" s="72"/>
      <c r="U38" s="72"/>
      <c r="V38" s="72"/>
      <c r="W38" s="72"/>
      <c r="X38" s="72"/>
      <c r="Y38" s="73"/>
      <c r="Z38" s="170"/>
      <c r="AB38" s="61"/>
    </row>
    <row r="39" customFormat="false" ht="16.5" hidden="false" customHeight="false" outlineLevel="0" collapsed="false">
      <c r="A39" s="36"/>
      <c r="B39" s="148" t="s">
        <v>5</v>
      </c>
      <c r="C39" s="148"/>
      <c r="D39" s="148"/>
      <c r="E39" s="148"/>
      <c r="F39" s="148"/>
      <c r="G39" s="36"/>
      <c r="H39" s="36"/>
      <c r="I39" s="148" t="s">
        <v>5</v>
      </c>
      <c r="J39" s="148"/>
      <c r="K39" s="148"/>
      <c r="L39" s="149"/>
      <c r="M39" s="150" t="s">
        <v>98</v>
      </c>
      <c r="N39" s="151" t="n">
        <f aca="false">N3</f>
        <v>0.364583333333333</v>
      </c>
      <c r="O39" s="176"/>
      <c r="P39" s="70"/>
      <c r="Q39" s="70"/>
      <c r="R39" s="71"/>
      <c r="S39" s="71"/>
      <c r="T39" s="72"/>
      <c r="U39" s="72"/>
      <c r="V39" s="72"/>
      <c r="W39" s="72"/>
      <c r="X39" s="72"/>
      <c r="Y39" s="73"/>
      <c r="Z39" s="176"/>
      <c r="AA39" s="154"/>
      <c r="AB39" s="123"/>
    </row>
    <row r="40" customFormat="false" ht="16.5" hidden="false" customHeight="false" outlineLevel="0" collapsed="false">
      <c r="A40" s="156" t="s">
        <v>99</v>
      </c>
      <c r="B40" s="156" t="s">
        <v>100</v>
      </c>
      <c r="C40" s="156"/>
      <c r="D40" s="156" t="s">
        <v>101</v>
      </c>
      <c r="E40" s="157"/>
      <c r="F40" s="157"/>
      <c r="G40" s="156" t="s">
        <v>2</v>
      </c>
      <c r="H40" s="156" t="s">
        <v>102</v>
      </c>
      <c r="I40" s="156" t="s">
        <v>103</v>
      </c>
      <c r="J40" s="150"/>
      <c r="K40" s="158" t="s">
        <v>104</v>
      </c>
      <c r="L40" s="159"/>
      <c r="M40" s="150" t="s">
        <v>105</v>
      </c>
      <c r="N40" s="160" t="n">
        <f aca="false">N38</f>
        <v>0.605576388888889</v>
      </c>
      <c r="O40" s="170"/>
      <c r="P40" s="70"/>
      <c r="Q40" s="70"/>
      <c r="R40" s="71"/>
      <c r="S40" s="71"/>
      <c r="T40" s="72"/>
      <c r="U40" s="72"/>
      <c r="V40" s="72"/>
      <c r="W40" s="72"/>
      <c r="X40" s="72"/>
      <c r="Y40" s="73"/>
      <c r="Z40" s="170"/>
      <c r="AB40" s="61"/>
    </row>
    <row r="41" customFormat="false" ht="13.5" hidden="false" customHeight="false" outlineLevel="0" collapsed="false">
      <c r="A41" s="150" t="s">
        <v>106</v>
      </c>
      <c r="B41" s="162" t="str">
        <f aca="false">B6</f>
        <v>Princes H'way</v>
      </c>
      <c r="C41" s="150" t="s">
        <v>107</v>
      </c>
      <c r="D41" s="163" t="str">
        <f aca="false">D15</f>
        <v>Beachside Café</v>
      </c>
      <c r="E41" s="157"/>
      <c r="F41" s="157"/>
      <c r="G41" s="164" t="n">
        <f aca="false">G14</f>
        <v>39.05</v>
      </c>
      <c r="H41" s="165" t="n">
        <f aca="false">G41</f>
        <v>39.05</v>
      </c>
      <c r="I41" s="165" t="n">
        <f aca="false">L14</f>
        <v>98</v>
      </c>
      <c r="J41" s="166"/>
      <c r="K41" s="167" t="n">
        <f aca="false">G41*60/I41</f>
        <v>23.9081632653061</v>
      </c>
      <c r="L41" s="168"/>
      <c r="M41" s="166" t="s">
        <v>108</v>
      </c>
      <c r="N41" s="151" t="n">
        <f aca="false">N40-N39</f>
        <v>0.240993055555556</v>
      </c>
      <c r="O41" s="191"/>
      <c r="P41" s="70"/>
      <c r="Q41" s="70"/>
      <c r="R41" s="71"/>
      <c r="S41" s="71"/>
      <c r="T41" s="72"/>
      <c r="U41" s="72"/>
      <c r="V41" s="72"/>
      <c r="W41" s="72"/>
      <c r="X41" s="72"/>
      <c r="Y41" s="73"/>
      <c r="Z41" s="61"/>
    </row>
    <row r="42" customFormat="false" ht="13.5" hidden="false" customHeight="false" outlineLevel="0" collapsed="false">
      <c r="A42" s="150" t="s">
        <v>109</v>
      </c>
      <c r="B42" s="163" t="str">
        <f aca="false">D41</f>
        <v>Beachside Café</v>
      </c>
      <c r="C42" s="150" t="s">
        <v>107</v>
      </c>
      <c r="D42" s="163" t="str">
        <f aca="false">D22</f>
        <v>Otford Apple Pie Shop</v>
      </c>
      <c r="E42" s="157"/>
      <c r="F42" s="157"/>
      <c r="G42" s="164" t="n">
        <f aca="false">G22-G14</f>
        <v>16.2</v>
      </c>
      <c r="H42" s="165" t="n">
        <f aca="false">H41+G42</f>
        <v>55.25</v>
      </c>
      <c r="I42" s="165" t="n">
        <f aca="false">L22-L14</f>
        <v>56.7</v>
      </c>
      <c r="J42" s="166"/>
      <c r="K42" s="167" t="n">
        <f aca="false">G42*60/I42</f>
        <v>17.1428571428571</v>
      </c>
      <c r="L42" s="168"/>
      <c r="M42" s="166" t="s">
        <v>110</v>
      </c>
      <c r="N42" s="151" t="n">
        <f aca="false">L38</f>
        <v>0.181965277777778</v>
      </c>
      <c r="O42" s="191"/>
      <c r="P42" s="70"/>
      <c r="Q42" s="70"/>
      <c r="R42" s="71"/>
      <c r="S42" s="71"/>
      <c r="T42" s="72"/>
      <c r="U42" s="72"/>
      <c r="V42" s="72"/>
      <c r="W42" s="72"/>
      <c r="X42" s="72"/>
      <c r="Y42" s="73"/>
      <c r="Z42" s="61"/>
    </row>
    <row r="43" customFormat="false" ht="13.5" hidden="false" customHeight="false" outlineLevel="0" collapsed="false">
      <c r="A43" s="150" t="s">
        <v>111</v>
      </c>
      <c r="B43" s="163" t="str">
        <f aca="false">D42</f>
        <v>Otford Apple Pie Shop</v>
      </c>
      <c r="C43" s="150" t="s">
        <v>107</v>
      </c>
      <c r="D43" s="163" t="str">
        <f aca="false">D32</f>
        <v>Audley Weir</v>
      </c>
      <c r="E43" s="157"/>
      <c r="F43" s="157"/>
      <c r="G43" s="164" t="n">
        <f aca="false">G32-G22</f>
        <v>29.7</v>
      </c>
      <c r="H43" s="165" t="n">
        <f aca="false">H42+G43</f>
        <v>84.95</v>
      </c>
      <c r="I43" s="165" t="n">
        <f aca="false">L32-L22</f>
        <v>86.8</v>
      </c>
      <c r="J43" s="166"/>
      <c r="K43" s="167" t="n">
        <f aca="false">G43*60/I43</f>
        <v>20.5299539170507</v>
      </c>
      <c r="L43" s="168"/>
      <c r="M43" s="166" t="s">
        <v>112</v>
      </c>
      <c r="N43" s="160" t="n">
        <f aca="false">J38/1440</f>
        <v>0.0590277777777778</v>
      </c>
      <c r="O43" s="191"/>
      <c r="P43" s="70"/>
      <c r="Q43" s="70"/>
      <c r="R43" s="71"/>
      <c r="S43" s="71"/>
      <c r="T43" s="72"/>
      <c r="U43" s="72"/>
      <c r="V43" s="72"/>
      <c r="W43" s="72"/>
      <c r="X43" s="72"/>
      <c r="Y43" s="73"/>
      <c r="Z43" s="61"/>
    </row>
    <row r="44" customFormat="false" ht="13.5" hidden="false" customHeight="false" outlineLevel="0" collapsed="false">
      <c r="A44" s="150" t="s">
        <v>113</v>
      </c>
      <c r="B44" s="163" t="str">
        <f aca="false">D43</f>
        <v>Audley Weir</v>
      </c>
      <c r="C44" s="150" t="s">
        <v>107</v>
      </c>
      <c r="D44" s="163" t="str">
        <f aca="false">D37</f>
        <v>Sutherland Leisure Centre </v>
      </c>
      <c r="E44" s="157"/>
      <c r="F44" s="157"/>
      <c r="G44" s="158" t="n">
        <f aca="false">G37-G32</f>
        <v>5.44999999999999</v>
      </c>
      <c r="H44" s="165" t="n">
        <f aca="false">H43+G44</f>
        <v>90.4</v>
      </c>
      <c r="I44" s="171" t="n">
        <f aca="false">L37-L32</f>
        <v>20.53</v>
      </c>
      <c r="J44" s="166"/>
      <c r="K44" s="172" t="n">
        <f aca="false">G44*60/I44</f>
        <v>15.9279103750609</v>
      </c>
      <c r="L44" s="168"/>
      <c r="M44" s="166" t="s">
        <v>108</v>
      </c>
      <c r="N44" s="151" t="n">
        <f aca="false">SUM(N42:N43)</f>
        <v>0.240993055555556</v>
      </c>
      <c r="O44" s="60"/>
      <c r="P44" s="70"/>
      <c r="Q44" s="70"/>
      <c r="R44" s="71"/>
      <c r="S44" s="71"/>
      <c r="T44" s="72"/>
      <c r="U44" s="72"/>
      <c r="V44" s="72"/>
      <c r="W44" s="72"/>
      <c r="X44" s="72"/>
      <c r="Y44" s="73"/>
      <c r="Z44" s="61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G45" s="173" t="n">
        <f aca="false">SUM(G41:G44)</f>
        <v>90.4</v>
      </c>
      <c r="H45" s="174"/>
      <c r="I45" s="165" t="n">
        <f aca="false">SUM(I41:I44)</f>
        <v>262.03</v>
      </c>
      <c r="J45" s="166"/>
      <c r="K45" s="175" t="n">
        <f aca="false">G45*60/I45</f>
        <v>20.699919856505</v>
      </c>
      <c r="L45" s="168"/>
      <c r="M45" s="150" t="s">
        <v>104</v>
      </c>
      <c r="N45" s="175" t="n">
        <f aca="false">N46/L37*60</f>
        <v>20.699919856505</v>
      </c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3.5" hidden="false" customHeight="false" outlineLevel="0" collapsed="false">
      <c r="A46" s="157"/>
      <c r="B46" s="177" t="s">
        <v>114</v>
      </c>
      <c r="C46" s="178" t="s">
        <v>115</v>
      </c>
      <c r="D46" s="179" t="s">
        <v>116</v>
      </c>
      <c r="E46" s="179" t="s">
        <v>107</v>
      </c>
      <c r="F46" s="157"/>
      <c r="G46" s="36"/>
      <c r="H46" s="36"/>
      <c r="I46" s="148" t="s">
        <v>5</v>
      </c>
      <c r="J46" s="148"/>
      <c r="K46" s="36"/>
      <c r="L46" s="149"/>
      <c r="M46" s="166" t="s">
        <v>117</v>
      </c>
      <c r="N46" s="175" t="n">
        <f aca="false">C38</f>
        <v>90.4</v>
      </c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3.5" hidden="false" customHeight="false" outlineLevel="0" collapsed="false">
      <c r="A47" s="7" t="s">
        <v>106</v>
      </c>
      <c r="B47" s="180" t="str">
        <f aca="false">D15</f>
        <v>Beachside Café</v>
      </c>
      <c r="C47" s="181" t="n">
        <f aca="false">J15</f>
        <v>35</v>
      </c>
      <c r="D47" s="182" t="n">
        <f aca="false">N14</f>
        <v>0.436111111111111</v>
      </c>
      <c r="E47" s="183" t="n">
        <f aca="false">N15</f>
        <v>0.460416666666667</v>
      </c>
      <c r="F47" s="184" t="n">
        <f aca="false">E47-D47</f>
        <v>0.0243055555555556</v>
      </c>
      <c r="G47" s="185"/>
      <c r="H47" s="186"/>
      <c r="I47" s="186" t="s">
        <v>5</v>
      </c>
      <c r="J47" s="187"/>
      <c r="K47" s="59"/>
      <c r="L47" s="59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3.5" hidden="false" customHeight="false" outlineLevel="0" collapsed="false">
      <c r="A48" s="7" t="s">
        <v>109</v>
      </c>
      <c r="B48" s="180" t="str">
        <f aca="false">D23</f>
        <v>Otford Apple Pie Shop</v>
      </c>
      <c r="C48" s="181" t="n">
        <f aca="false">J23</f>
        <v>25</v>
      </c>
      <c r="D48" s="182" t="n">
        <f aca="false">N22</f>
        <v>0.499791666666667</v>
      </c>
      <c r="E48" s="183" t="n">
        <f aca="false">N23</f>
        <v>0.517152777777778</v>
      </c>
      <c r="F48" s="184" t="n">
        <f aca="false">E48-D48</f>
        <v>0.0173611111111111</v>
      </c>
      <c r="G48" s="185"/>
      <c r="H48" s="188"/>
      <c r="I48" s="188"/>
      <c r="J48" s="189"/>
      <c r="K48" s="190"/>
      <c r="L48" s="190"/>
      <c r="M48" s="190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3.5" hidden="false" customHeight="false" outlineLevel="0" collapsed="false">
      <c r="A49" s="7" t="s">
        <v>111</v>
      </c>
      <c r="B49" s="180" t="str">
        <f aca="false">D33</f>
        <v>Audley Weir</v>
      </c>
      <c r="C49" s="192" t="n">
        <f aca="false">J33</f>
        <v>15</v>
      </c>
      <c r="D49" s="182" t="n">
        <f aca="false">N32</f>
        <v>0.580902777777778</v>
      </c>
      <c r="E49" s="183" t="n">
        <f aca="false">N33</f>
        <v>0.591319444444444</v>
      </c>
      <c r="F49" s="184" t="n">
        <f aca="false">E49-D49</f>
        <v>0.0104166666666667</v>
      </c>
      <c r="G49" s="185"/>
      <c r="H49" s="193"/>
      <c r="I49" s="193"/>
      <c r="J49" s="189"/>
      <c r="K49" s="194"/>
      <c r="L49" s="194"/>
      <c r="M49" s="194"/>
      <c r="N49" s="191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2.75" hidden="false" customHeight="false" outlineLevel="0" collapsed="false">
      <c r="A50" s="195"/>
      <c r="B50" s="180" t="s">
        <v>5</v>
      </c>
      <c r="C50" s="181" t="n">
        <f aca="false">SUM(C47:C49)</f>
        <v>75</v>
      </c>
      <c r="D50" s="182" t="s">
        <v>5</v>
      </c>
      <c r="E50" s="183" t="s">
        <v>5</v>
      </c>
      <c r="F50" s="196"/>
      <c r="G50" s="188"/>
      <c r="H50" s="197"/>
      <c r="I50" s="197"/>
      <c r="J50" s="189"/>
      <c r="K50" s="190"/>
      <c r="L50" s="190"/>
      <c r="M50" s="190"/>
      <c r="N50" s="191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2.75" hidden="false" customHeight="false" outlineLevel="0" collapsed="false">
      <c r="A51" s="195"/>
      <c r="B51" s="196"/>
      <c r="C51" s="196"/>
      <c r="D51" s="196"/>
      <c r="E51" s="196"/>
      <c r="F51" s="196"/>
      <c r="G51" s="188"/>
      <c r="H51" s="197"/>
      <c r="I51" s="197"/>
      <c r="J51" s="189"/>
      <c r="K51" s="197"/>
      <c r="L51" s="197"/>
      <c r="M51" s="197"/>
      <c r="N51" s="60"/>
      <c r="O51" s="19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3.5" hidden="false" customHeight="false" outlineLevel="0" collapsed="false">
      <c r="A52" s="195"/>
      <c r="B52" s="177" t="s">
        <v>118</v>
      </c>
      <c r="C52" s="178" t="s">
        <v>115</v>
      </c>
      <c r="D52" s="179" t="s">
        <v>116</v>
      </c>
      <c r="E52" s="179" t="s">
        <v>107</v>
      </c>
      <c r="F52" s="196"/>
      <c r="G52" s="188"/>
      <c r="O52" s="19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3.5" hidden="false" customHeight="false" outlineLevel="0" collapsed="false">
      <c r="A53" s="7" t="s">
        <v>106</v>
      </c>
      <c r="B53" s="72" t="str">
        <f aca="false">D8</f>
        <v>Sambio Animal Gardens sign</v>
      </c>
      <c r="C53" s="181" t="n">
        <f aca="false">J8</f>
        <v>5</v>
      </c>
      <c r="D53" s="182" t="n">
        <f aca="false">N7</f>
        <v>0.403819444444444</v>
      </c>
      <c r="E53" s="183" t="n">
        <f aca="false">N8</f>
        <v>0.407291666666667</v>
      </c>
      <c r="F53" s="184" t="n">
        <f aca="false">E53-D53</f>
        <v>0.00347222222222222</v>
      </c>
      <c r="G53" s="188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3.5" hidden="false" customHeight="false" outlineLevel="0" collapsed="false">
      <c r="A54" s="7" t="s">
        <v>109</v>
      </c>
      <c r="B54" s="180" t="str">
        <f aca="false">D28</f>
        <v>Cnr. Bundeena Drive</v>
      </c>
      <c r="C54" s="181" t="n">
        <f aca="false">J28</f>
        <v>5</v>
      </c>
      <c r="D54" s="182" t="n">
        <f aca="false">N27</f>
        <v>0.561875</v>
      </c>
      <c r="E54" s="183" t="n">
        <f aca="false">N28</f>
        <v>0.565347222222222</v>
      </c>
      <c r="F54" s="184" t="n">
        <f aca="false">E54-D54</f>
        <v>0.00347222222222222</v>
      </c>
      <c r="G54" s="188"/>
      <c r="H54" s="188"/>
      <c r="I54" s="188"/>
      <c r="J54" s="188"/>
      <c r="K54" s="197"/>
      <c r="L54" s="197"/>
      <c r="M54" s="197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3.5" hidden="false" customHeight="false" outlineLevel="0" collapsed="false">
      <c r="A55" s="7" t="s">
        <v>5</v>
      </c>
      <c r="B55" s="180" t="s">
        <v>5</v>
      </c>
      <c r="C55" s="181" t="n">
        <f aca="false">SUM(C53:C54)</f>
        <v>10</v>
      </c>
      <c r="D55" s="182" t="s">
        <v>5</v>
      </c>
      <c r="E55" s="183" t="s">
        <v>5</v>
      </c>
      <c r="F55" s="196"/>
      <c r="G55" s="198"/>
      <c r="H55" s="197"/>
      <c r="I55" s="197"/>
      <c r="J55" s="197"/>
      <c r="K55" s="190"/>
      <c r="L55" s="190"/>
      <c r="M55" s="190"/>
      <c r="N55" s="191"/>
      <c r="O55" s="19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3.5" hidden="false" customHeight="false" outlineLevel="0" collapsed="false">
      <c r="A56" s="7" t="s">
        <v>5</v>
      </c>
      <c r="B56" s="196"/>
      <c r="C56" s="196"/>
      <c r="D56" s="196"/>
      <c r="E56" s="196"/>
      <c r="F56" s="196"/>
      <c r="G56" s="188"/>
      <c r="H56" s="199"/>
      <c r="I56" s="199"/>
      <c r="J56" s="199"/>
      <c r="K56" s="60"/>
      <c r="L56" s="60"/>
      <c r="M56" s="60"/>
      <c r="N56" s="191"/>
      <c r="O56" s="19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3.5" hidden="false" customHeight="false" outlineLevel="0" collapsed="false">
      <c r="A57" s="195"/>
      <c r="B57" s="200"/>
      <c r="C57" s="201" t="n">
        <f aca="false">C50+C55</f>
        <v>85</v>
      </c>
      <c r="D57" s="200"/>
      <c r="E57" s="200"/>
      <c r="F57" s="200"/>
      <c r="G57" s="188"/>
      <c r="H57" s="199"/>
      <c r="I57" s="199"/>
      <c r="J57" s="199"/>
      <c r="K57" s="60"/>
      <c r="L57" s="60"/>
      <c r="M57" s="60"/>
      <c r="N57" s="191"/>
      <c r="O57" s="19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3.5" hidden="false" customHeight="false" outlineLevel="0" collapsed="false">
      <c r="B58" s="61"/>
      <c r="C58" s="202" t="n">
        <f aca="false">J38</f>
        <v>85</v>
      </c>
      <c r="D58" s="61"/>
      <c r="E58" s="61"/>
      <c r="F58" s="61"/>
      <c r="H58" s="203"/>
      <c r="I58" s="203"/>
      <c r="J58" s="203"/>
      <c r="K58" s="199"/>
      <c r="L58" s="199"/>
      <c r="M58" s="199"/>
      <c r="N58" s="60"/>
      <c r="O58" s="60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3.5" hidden="false" customHeight="false" outlineLevel="0" collapsed="false">
      <c r="B59" s="61"/>
      <c r="C59" s="71" t="n">
        <f aca="false">C57-C58</f>
        <v>0</v>
      </c>
      <c r="D59" s="61"/>
      <c r="E59" s="61"/>
      <c r="F59" s="61"/>
      <c r="H59" s="203"/>
      <c r="I59" s="203"/>
      <c r="J59" s="203"/>
      <c r="K59" s="199"/>
      <c r="L59" s="199"/>
      <c r="M59" s="199"/>
      <c r="N59" s="60"/>
      <c r="O59" s="60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203"/>
      <c r="H60" s="199"/>
      <c r="I60" s="199"/>
      <c r="J60" s="199"/>
      <c r="K60" s="199"/>
      <c r="L60" s="199"/>
      <c r="M60" s="199"/>
      <c r="N60" s="60"/>
      <c r="O60" s="60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203"/>
      <c r="H61" s="203"/>
      <c r="I61" s="203"/>
      <c r="J61" s="203"/>
      <c r="K61" s="199"/>
      <c r="L61" s="199"/>
      <c r="M61" s="199"/>
      <c r="N61" s="60"/>
      <c r="O61" s="60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203"/>
      <c r="H62" s="203"/>
      <c r="I62" s="203"/>
      <c r="J62" s="203"/>
      <c r="K62" s="199"/>
      <c r="L62" s="199"/>
      <c r="M62" s="199"/>
      <c r="N62" s="60"/>
      <c r="O62" s="60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203"/>
      <c r="H63" s="199"/>
      <c r="I63" s="199"/>
      <c r="J63" s="199"/>
      <c r="K63" s="60"/>
      <c r="L63" s="60"/>
      <c r="M63" s="60"/>
      <c r="N63" s="191"/>
      <c r="O63" s="60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203"/>
      <c r="H64" s="199"/>
      <c r="I64" s="199"/>
      <c r="J64" s="199"/>
      <c r="K64" s="60"/>
      <c r="L64" s="60"/>
      <c r="M64" s="60"/>
      <c r="N64" s="191"/>
      <c r="O64" s="60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B65" s="207"/>
      <c r="C65" s="207"/>
      <c r="D65" s="207"/>
      <c r="E65" s="207"/>
      <c r="F65" s="207"/>
      <c r="G65" s="208"/>
      <c r="H65" s="199"/>
      <c r="I65" s="199"/>
      <c r="J65" s="199"/>
      <c r="K65" s="60"/>
      <c r="L65" s="60"/>
      <c r="M65" s="60"/>
      <c r="N65" s="191"/>
      <c r="O65" s="19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203"/>
      <c r="H66" s="203"/>
      <c r="I66" s="203"/>
      <c r="J66" s="203"/>
      <c r="K66" s="199"/>
      <c r="L66" s="199"/>
      <c r="M66" s="199"/>
      <c r="N66" s="60"/>
      <c r="O66" s="19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203"/>
      <c r="H67" s="203"/>
      <c r="I67" s="203"/>
      <c r="J67" s="203"/>
      <c r="K67" s="199"/>
      <c r="L67" s="199"/>
      <c r="M67" s="199"/>
      <c r="N67" s="60"/>
      <c r="O67" s="60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B68" s="204"/>
      <c r="C68" s="204"/>
      <c r="D68" s="204"/>
      <c r="E68" s="204"/>
      <c r="F68" s="204"/>
      <c r="G68" s="203"/>
      <c r="H68" s="203"/>
      <c r="I68" s="203"/>
      <c r="J68" s="203"/>
      <c r="K68" s="199"/>
      <c r="L68" s="199"/>
      <c r="M68" s="199"/>
      <c r="N68" s="60"/>
      <c r="O68" s="60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B69" s="205"/>
      <c r="C69" s="205"/>
      <c r="D69" s="205"/>
      <c r="E69" s="205"/>
      <c r="F69" s="205"/>
      <c r="G69" s="203"/>
      <c r="H69" s="203"/>
      <c r="I69" s="203"/>
      <c r="J69" s="203"/>
      <c r="K69" s="199"/>
      <c r="L69" s="199"/>
      <c r="M69" s="199"/>
      <c r="N69" s="60"/>
      <c r="O69" s="60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203"/>
      <c r="H70" s="203"/>
      <c r="I70" s="203"/>
      <c r="J70" s="203"/>
      <c r="K70" s="199"/>
      <c r="L70" s="199"/>
      <c r="M70" s="199"/>
      <c r="N70" s="60"/>
      <c r="O70" s="19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203"/>
      <c r="H71" s="199"/>
      <c r="I71" s="199"/>
      <c r="J71" s="199"/>
      <c r="K71" s="60"/>
      <c r="L71" s="60"/>
      <c r="M71" s="60"/>
      <c r="N71" s="60"/>
      <c r="O71" s="19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203"/>
      <c r="H72" s="203"/>
      <c r="I72" s="203"/>
      <c r="J72" s="203"/>
      <c r="K72" s="60"/>
      <c r="L72" s="60"/>
      <c r="M72" s="60"/>
      <c r="N72" s="60"/>
      <c r="O72" s="19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B73" s="61"/>
      <c r="C73" s="61"/>
      <c r="D73" s="61"/>
      <c r="E73" s="61"/>
      <c r="F73" s="61"/>
      <c r="G73" s="203"/>
      <c r="H73" s="206"/>
      <c r="I73" s="206"/>
      <c r="J73" s="206"/>
      <c r="K73" s="191"/>
      <c r="L73" s="191"/>
      <c r="M73" s="191"/>
      <c r="N73" s="191"/>
      <c r="O73" s="60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203"/>
      <c r="H74" s="199"/>
      <c r="I74" s="199"/>
      <c r="J74" s="199"/>
      <c r="K74" s="60"/>
      <c r="L74" s="60"/>
      <c r="M74" s="60"/>
      <c r="N74" s="191"/>
      <c r="O74" s="60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203"/>
      <c r="H75" s="203"/>
      <c r="I75" s="203"/>
      <c r="J75" s="203"/>
      <c r="K75" s="199"/>
      <c r="L75" s="199"/>
      <c r="M75" s="199"/>
      <c r="N75" s="60"/>
      <c r="O75" s="60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B76" s="61"/>
      <c r="C76" s="61"/>
      <c r="D76" s="61"/>
      <c r="E76" s="61"/>
      <c r="F76" s="61"/>
      <c r="G76" s="203"/>
      <c r="H76" s="203"/>
      <c r="I76" s="203"/>
      <c r="J76" s="203"/>
      <c r="K76" s="199"/>
      <c r="L76" s="199"/>
      <c r="M76" s="199"/>
      <c r="N76" s="60"/>
      <c r="O76" s="60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203"/>
      <c r="H77" s="203"/>
      <c r="I77" s="203"/>
      <c r="J77" s="203"/>
      <c r="K77" s="199"/>
      <c r="L77" s="199"/>
      <c r="M77" s="199"/>
      <c r="N77" s="60"/>
      <c r="O77" s="60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203"/>
      <c r="H78" s="199"/>
      <c r="I78" s="199"/>
      <c r="J78" s="199"/>
      <c r="K78" s="60"/>
      <c r="L78" s="60"/>
      <c r="M78" s="60"/>
      <c r="N78" s="191"/>
      <c r="O78" s="60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203"/>
      <c r="H79" s="199"/>
      <c r="I79" s="199"/>
      <c r="J79" s="199"/>
      <c r="K79" s="60"/>
      <c r="L79" s="60"/>
      <c r="M79" s="60"/>
      <c r="N79" s="191"/>
      <c r="O79" s="60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B80" s="207"/>
      <c r="C80" s="207"/>
      <c r="D80" s="207"/>
      <c r="E80" s="207"/>
      <c r="F80" s="207"/>
      <c r="G80" s="208"/>
      <c r="H80" s="203"/>
      <c r="I80" s="203"/>
      <c r="J80" s="203"/>
      <c r="K80" s="199"/>
      <c r="L80" s="199"/>
      <c r="M80" s="199"/>
      <c r="N80" s="60"/>
      <c r="O80" s="19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B81" s="61"/>
      <c r="C81" s="61"/>
      <c r="D81" s="61"/>
      <c r="E81" s="61"/>
      <c r="F81" s="61"/>
      <c r="G81" s="203"/>
      <c r="H81" s="203"/>
      <c r="I81" s="203"/>
      <c r="J81" s="203"/>
      <c r="K81" s="199"/>
      <c r="L81" s="199"/>
      <c r="M81" s="199"/>
      <c r="N81" s="60"/>
      <c r="O81" s="19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B82" s="61"/>
      <c r="C82" s="61"/>
      <c r="D82" s="61"/>
      <c r="E82" s="61"/>
      <c r="F82" s="61"/>
      <c r="G82" s="203"/>
      <c r="H82" s="203"/>
      <c r="I82" s="203"/>
      <c r="J82" s="203"/>
      <c r="K82" s="199"/>
      <c r="L82" s="199"/>
      <c r="M82" s="199"/>
      <c r="N82" s="60"/>
      <c r="O82" s="60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B83" s="204"/>
      <c r="C83" s="204"/>
      <c r="D83" s="204"/>
      <c r="E83" s="204"/>
      <c r="F83" s="204"/>
      <c r="G83" s="203"/>
      <c r="H83" s="203"/>
      <c r="I83" s="203"/>
      <c r="J83" s="203"/>
      <c r="K83" s="199"/>
      <c r="L83" s="199"/>
      <c r="M83" s="199"/>
      <c r="N83" s="60"/>
      <c r="O83" s="60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B84" s="209"/>
      <c r="C84" s="209"/>
      <c r="D84" s="209"/>
      <c r="E84" s="209"/>
      <c r="F84" s="209"/>
      <c r="G84" s="203"/>
      <c r="H84" s="203"/>
      <c r="I84" s="203"/>
      <c r="J84" s="203"/>
      <c r="K84" s="199"/>
      <c r="L84" s="199"/>
      <c r="M84" s="199"/>
      <c r="N84" s="60"/>
      <c r="O84" s="60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203"/>
      <c r="H85" s="199"/>
      <c r="I85" s="199"/>
      <c r="J85" s="199"/>
      <c r="K85" s="60"/>
      <c r="L85" s="60"/>
      <c r="M85" s="60"/>
      <c r="N85" s="60"/>
      <c r="O85" s="19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203"/>
      <c r="H86" s="203"/>
      <c r="I86" s="203"/>
      <c r="J86" s="203"/>
      <c r="K86" s="60"/>
      <c r="L86" s="60"/>
      <c r="M86" s="60"/>
      <c r="N86" s="60"/>
      <c r="O86" s="19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B87" s="61"/>
      <c r="C87" s="61"/>
      <c r="D87" s="61"/>
      <c r="E87" s="61"/>
      <c r="F87" s="61"/>
      <c r="G87" s="203"/>
      <c r="O87" s="60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203"/>
      <c r="O88" s="60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B89" s="61"/>
      <c r="C89" s="61"/>
      <c r="D89" s="61"/>
      <c r="E89" s="61"/>
      <c r="F89" s="61"/>
      <c r="G89" s="203"/>
      <c r="O89" s="60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203"/>
      <c r="O90" s="60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203"/>
      <c r="O91" s="60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B92" s="61"/>
      <c r="C92" s="61"/>
      <c r="D92" s="61"/>
      <c r="E92" s="61"/>
      <c r="F92" s="61"/>
      <c r="G92" s="203"/>
      <c r="O92" s="60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203"/>
      <c r="O93" s="60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.75" hidden="false" customHeight="false" outlineLevel="0" collapsed="false"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</sheetData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4" customFormat="false" ht="12.75" hidden="false" customHeight="false" outlineLevel="0" collapsed="false">
      <c r="B4" s="44" t="s">
        <v>20</v>
      </c>
      <c r="C4" s="45" t="n">
        <v>11.2</v>
      </c>
      <c r="D4" s="46" t="n">
        <v>12.3</v>
      </c>
      <c r="E4" s="47" t="n">
        <v>12.14</v>
      </c>
      <c r="F4" s="45" t="n">
        <v>1.2</v>
      </c>
      <c r="G4" s="47" t="n">
        <v>2.14</v>
      </c>
      <c r="H4" s="47" t="n">
        <v>3.21</v>
      </c>
    </row>
    <row r="5" customFormat="false" ht="12.75" hidden="false" customHeight="false" outlineLevel="0" collapsed="false">
      <c r="B5" s="48" t="s">
        <v>21</v>
      </c>
      <c r="C5" s="49" t="n">
        <v>11.22</v>
      </c>
      <c r="D5" s="50" t="s">
        <v>22</v>
      </c>
      <c r="E5" s="49" t="n">
        <v>12.16</v>
      </c>
      <c r="F5" s="49" t="n">
        <v>1.22</v>
      </c>
      <c r="G5" s="49" t="n">
        <v>2.16</v>
      </c>
      <c r="H5" s="49" t="n">
        <v>3.23</v>
      </c>
    </row>
    <row r="6" customFormat="false" ht="12.75" hidden="false" customHeight="false" outlineLevel="0" collapsed="false">
      <c r="B6" s="51" t="s">
        <v>23</v>
      </c>
      <c r="C6" s="52" t="n">
        <v>11.24</v>
      </c>
      <c r="D6" s="53" t="s">
        <v>22</v>
      </c>
      <c r="E6" s="52" t="n">
        <v>12.18</v>
      </c>
      <c r="F6" s="52" t="n">
        <v>1.24</v>
      </c>
      <c r="G6" s="52" t="n">
        <v>2.18</v>
      </c>
      <c r="H6" s="52" t="n">
        <v>3.25</v>
      </c>
    </row>
    <row r="7" customFormat="false" ht="12.75" hidden="false" customHeight="false" outlineLevel="0" collapsed="false">
      <c r="B7" s="44" t="s">
        <v>24</v>
      </c>
      <c r="C7" s="47" t="n">
        <v>11.26</v>
      </c>
      <c r="D7" s="45" t="s">
        <v>22</v>
      </c>
      <c r="E7" s="47" t="n">
        <v>12.2</v>
      </c>
      <c r="F7" s="47" t="n">
        <v>1.26</v>
      </c>
      <c r="G7" s="47" t="n">
        <v>2.2</v>
      </c>
      <c r="H7" s="47" t="n">
        <v>3.27</v>
      </c>
    </row>
    <row r="8" customFormat="false" ht="12.75" hidden="false" customHeight="false" outlineLevel="0" collapsed="false">
      <c r="B8" s="44" t="s">
        <v>25</v>
      </c>
      <c r="C8" s="47" t="n">
        <v>11.28</v>
      </c>
      <c r="D8" s="45" t="s">
        <v>22</v>
      </c>
      <c r="E8" s="47" t="n">
        <v>12.22</v>
      </c>
      <c r="F8" s="47" t="n">
        <v>1.28</v>
      </c>
      <c r="G8" s="47" t="n">
        <v>2.22</v>
      </c>
      <c r="H8" s="47" t="n">
        <v>3.29</v>
      </c>
    </row>
    <row r="9" customFormat="false" ht="12.75" hidden="false" customHeight="false" outlineLevel="0" collapsed="false">
      <c r="B9" s="51" t="s">
        <v>26</v>
      </c>
      <c r="C9" s="52" t="n">
        <v>11.31</v>
      </c>
      <c r="D9" s="53" t="s">
        <v>22</v>
      </c>
      <c r="E9" s="52" t="n">
        <v>12.25</v>
      </c>
      <c r="F9" s="52" t="n">
        <v>1.31</v>
      </c>
      <c r="G9" s="52" t="n">
        <v>2.25</v>
      </c>
      <c r="H9" s="52" t="n">
        <v>3.32</v>
      </c>
    </row>
    <row r="10" customFormat="false" ht="12.75" hidden="false" customHeight="false" outlineLevel="0" collapsed="false">
      <c r="B10" s="44" t="s">
        <v>27</v>
      </c>
      <c r="C10" s="47" t="n">
        <v>11.33</v>
      </c>
      <c r="D10" s="45" t="s">
        <v>22</v>
      </c>
      <c r="E10" s="47" t="n">
        <v>12.27</v>
      </c>
      <c r="F10" s="47" t="n">
        <v>1.33</v>
      </c>
      <c r="G10" s="47" t="n">
        <v>2.27</v>
      </c>
      <c r="H10" s="47" t="n">
        <v>3.34</v>
      </c>
    </row>
    <row r="11" customFormat="false" ht="12.75" hidden="false" customHeight="false" outlineLevel="0" collapsed="false">
      <c r="B11" s="44" t="s">
        <v>28</v>
      </c>
      <c r="C11" s="47" t="n">
        <v>11.36</v>
      </c>
      <c r="D11" s="45" t="s">
        <v>22</v>
      </c>
      <c r="E11" s="47" t="n">
        <v>12.3</v>
      </c>
      <c r="F11" s="47" t="n">
        <v>1.36</v>
      </c>
      <c r="G11" s="47" t="n">
        <v>2.3</v>
      </c>
      <c r="H11" s="47" t="n">
        <v>3.37</v>
      </c>
    </row>
    <row r="12" customFormat="false" ht="12.75" hidden="false" customHeight="false" outlineLevel="0" collapsed="false">
      <c r="B12" s="51" t="s">
        <v>29</v>
      </c>
      <c r="C12" s="52" t="n">
        <v>11.38</v>
      </c>
      <c r="D12" s="53" t="s">
        <v>22</v>
      </c>
      <c r="E12" s="52" t="n">
        <v>12.32</v>
      </c>
      <c r="F12" s="52" t="n">
        <v>1.38</v>
      </c>
      <c r="G12" s="52" t="n">
        <v>2.32</v>
      </c>
      <c r="H12" s="52" t="n">
        <v>3.39</v>
      </c>
    </row>
    <row r="13" customFormat="false" ht="12.75" hidden="false" customHeight="false" outlineLevel="0" collapsed="false">
      <c r="B13" s="44" t="s">
        <v>30</v>
      </c>
      <c r="C13" s="47" t="s">
        <v>22</v>
      </c>
      <c r="D13" s="45" t="s">
        <v>22</v>
      </c>
      <c r="E13" s="47" t="n">
        <v>12.34</v>
      </c>
      <c r="F13" s="47" t="s">
        <v>22</v>
      </c>
      <c r="G13" s="47" t="n">
        <v>2.34</v>
      </c>
      <c r="H13" s="47" t="s">
        <v>22</v>
      </c>
    </row>
    <row r="14" customFormat="false" ht="12.75" hidden="false" customHeight="false" outlineLevel="0" collapsed="false">
      <c r="B14" s="44" t="s">
        <v>31</v>
      </c>
      <c r="C14" s="47" t="s">
        <v>22</v>
      </c>
      <c r="D14" s="45" t="s">
        <v>22</v>
      </c>
      <c r="E14" s="47" t="n">
        <v>12.37</v>
      </c>
      <c r="F14" s="47" t="s">
        <v>22</v>
      </c>
      <c r="G14" s="47" t="n">
        <v>2.37</v>
      </c>
      <c r="H14" s="47" t="s">
        <v>22</v>
      </c>
    </row>
    <row r="15" customFormat="false" ht="12.75" hidden="false" customHeight="false" outlineLevel="0" collapsed="false">
      <c r="B15" s="51" t="s">
        <v>32</v>
      </c>
      <c r="C15" s="52" t="s">
        <v>22</v>
      </c>
      <c r="D15" s="53" t="s">
        <v>22</v>
      </c>
      <c r="E15" s="52" t="n">
        <v>12.4</v>
      </c>
      <c r="F15" s="52" t="s">
        <v>22</v>
      </c>
      <c r="G15" s="52" t="n">
        <v>2.4</v>
      </c>
      <c r="H15" s="52" t="s">
        <v>22</v>
      </c>
    </row>
    <row r="16" customFormat="false" ht="12.75" hidden="false" customHeight="false" outlineLevel="0" collapsed="false">
      <c r="B16" s="44" t="s">
        <v>33</v>
      </c>
      <c r="C16" s="47" t="s">
        <v>22</v>
      </c>
      <c r="D16" s="45" t="s">
        <v>22</v>
      </c>
      <c r="E16" s="47" t="n">
        <v>12.42</v>
      </c>
      <c r="F16" s="47" t="s">
        <v>22</v>
      </c>
      <c r="G16" s="47" t="n">
        <v>2.42</v>
      </c>
      <c r="H16" s="47" t="s">
        <v>22</v>
      </c>
    </row>
    <row r="17" customFormat="false" ht="12.75" hidden="false" customHeight="false" outlineLevel="0" collapsed="false">
      <c r="B17" s="44" t="s">
        <v>34</v>
      </c>
      <c r="C17" s="47" t="s">
        <v>22</v>
      </c>
      <c r="D17" s="45" t="s">
        <v>22</v>
      </c>
      <c r="E17" s="47" t="n">
        <v>12.48</v>
      </c>
      <c r="F17" s="47" t="s">
        <v>22</v>
      </c>
      <c r="G17" s="47" t="n">
        <v>2.48</v>
      </c>
      <c r="H17" s="47" t="s">
        <v>22</v>
      </c>
    </row>
    <row r="18" customFormat="false" ht="12.75" hidden="false" customHeight="false" outlineLevel="0" collapsed="false">
      <c r="B18" s="51" t="s">
        <v>35</v>
      </c>
      <c r="C18" s="52" t="s">
        <v>22</v>
      </c>
      <c r="D18" s="53" t="s">
        <v>22</v>
      </c>
      <c r="E18" s="52" t="n">
        <v>12.53</v>
      </c>
      <c r="F18" s="52" t="s">
        <v>22</v>
      </c>
      <c r="G18" s="52" t="n">
        <v>2.53</v>
      </c>
      <c r="H18" s="52" t="s">
        <v>22</v>
      </c>
    </row>
    <row r="19" customFormat="false" ht="12.75" hidden="false" customHeight="false" outlineLevel="0" collapsed="false">
      <c r="B19" s="48" t="s">
        <v>36</v>
      </c>
      <c r="C19" s="49" t="s">
        <v>22</v>
      </c>
      <c r="D19" s="50" t="s">
        <v>22</v>
      </c>
      <c r="E19" s="49" t="n">
        <v>12.57</v>
      </c>
      <c r="F19" s="49" t="s">
        <v>22</v>
      </c>
      <c r="G19" s="49" t="n">
        <v>2.57</v>
      </c>
      <c r="H19" s="49" t="s">
        <v>22</v>
      </c>
    </row>
    <row r="20" customFormat="false" ht="12.75" hidden="false" customHeight="false" outlineLevel="0" collapsed="false">
      <c r="B20" s="44" t="s">
        <v>37</v>
      </c>
      <c r="C20" s="47" t="n">
        <v>12.05</v>
      </c>
      <c r="D20" s="45" t="s">
        <v>22</v>
      </c>
      <c r="E20" s="47" t="n">
        <v>1.05</v>
      </c>
      <c r="F20" s="47" t="n">
        <v>2.05</v>
      </c>
      <c r="G20" s="47" t="n">
        <v>3.05</v>
      </c>
      <c r="H20" s="47" t="n">
        <v>4.06</v>
      </c>
    </row>
    <row r="21" customFormat="false" ht="12.75" hidden="false" customHeight="false" outlineLevel="0" collapsed="false">
      <c r="B21" s="51" t="s">
        <v>38</v>
      </c>
      <c r="C21" s="52" t="n">
        <v>12.15</v>
      </c>
      <c r="D21" s="53" t="s">
        <v>22</v>
      </c>
      <c r="E21" s="52" t="n">
        <v>1.15</v>
      </c>
      <c r="F21" s="52" t="n">
        <v>2.15</v>
      </c>
      <c r="G21" s="52" t="n">
        <v>3.15</v>
      </c>
      <c r="H21" s="52" t="n">
        <v>4.16</v>
      </c>
    </row>
    <row r="22" customFormat="false" ht="12.75" hidden="false" customHeight="false" outlineLevel="0" collapsed="false">
      <c r="B22" s="44" t="s">
        <v>39</v>
      </c>
      <c r="C22" s="47" t="s">
        <v>22</v>
      </c>
      <c r="D22" s="45" t="s">
        <v>22</v>
      </c>
      <c r="E22" s="47" t="s">
        <v>22</v>
      </c>
      <c r="F22" s="47" t="s">
        <v>22</v>
      </c>
      <c r="G22" s="47" t="s">
        <v>22</v>
      </c>
      <c r="H22" s="47" t="s">
        <v>22</v>
      </c>
    </row>
    <row r="23" customFormat="false" ht="12.75" hidden="false" customHeight="false" outlineLevel="0" collapsed="false">
      <c r="B23" s="44" t="s">
        <v>40</v>
      </c>
      <c r="C23" s="47" t="s">
        <v>22</v>
      </c>
      <c r="D23" s="45" t="s">
        <v>22</v>
      </c>
      <c r="E23" s="47" t="s">
        <v>22</v>
      </c>
      <c r="F23" s="47" t="s">
        <v>22</v>
      </c>
      <c r="G23" s="47" t="s">
        <v>22</v>
      </c>
      <c r="H23" s="47" t="s">
        <v>22</v>
      </c>
    </row>
    <row r="24" customFormat="false" ht="12.75" hidden="false" customHeight="false" outlineLevel="0" collapsed="false">
      <c r="B24" s="51" t="s">
        <v>41</v>
      </c>
      <c r="C24" s="52" t="s">
        <v>22</v>
      </c>
      <c r="D24" s="53" t="s">
        <v>22</v>
      </c>
      <c r="E24" s="52" t="s">
        <v>22</v>
      </c>
      <c r="F24" s="52" t="s">
        <v>22</v>
      </c>
      <c r="G24" s="52" t="s">
        <v>22</v>
      </c>
      <c r="H24" s="52" t="s">
        <v>22</v>
      </c>
    </row>
    <row r="25" customFormat="false" ht="12.75" hidden="false" customHeight="false" outlineLevel="0" collapsed="false">
      <c r="B25" s="44" t="s">
        <v>42</v>
      </c>
      <c r="C25" s="47" t="n">
        <v>12.27</v>
      </c>
      <c r="D25" s="45" t="s">
        <v>22</v>
      </c>
      <c r="E25" s="47" t="n">
        <v>1.27</v>
      </c>
      <c r="F25" s="47" t="n">
        <v>2.27</v>
      </c>
      <c r="G25" s="47" t="n">
        <v>3.27</v>
      </c>
      <c r="H25" s="47" t="n">
        <v>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22" activeCellId="0" sqref="A22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5.85"/>
    <col collapsed="false" customWidth="true" hidden="false" outlineLevel="0" max="4" min="4" style="0" width="21.28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7" min="7" style="14" width="7.42"/>
    <col collapsed="false" customWidth="true" hidden="false" outlineLevel="0" max="8" min="8" style="14" width="5.28"/>
    <col collapsed="false" customWidth="true" hidden="false" outlineLevel="0" max="9" min="9" style="14" width="6.13"/>
    <col collapsed="false" customWidth="true" hidden="false" outlineLevel="0" max="10" min="10" style="14" width="5.28"/>
    <col collapsed="false" customWidth="true" hidden="false" outlineLevel="0" max="11" min="11" style="54" width="5.13"/>
    <col collapsed="false" customWidth="true" hidden="false" outlineLevel="0" max="12" min="12" style="54" width="5.85"/>
    <col collapsed="false" customWidth="true" hidden="false" outlineLevel="0" max="13" min="13" style="54" width="6.28"/>
    <col collapsed="false" customWidth="true" hidden="false" outlineLevel="0" max="14" min="14" style="54" width="8.7"/>
    <col collapsed="false" customWidth="true" hidden="false" outlineLevel="0" max="15" min="15" style="54" width="0.99"/>
    <col collapsed="false" customWidth="true" hidden="false" outlineLevel="0" max="16" min="16" style="0" width="12.14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1" customFormat="false" ht="25.5" hidden="false" customHeight="true" outlineLevel="0" collapsed="false">
      <c r="A1" s="55" t="s">
        <v>43</v>
      </c>
    </row>
    <row r="2" customFormat="false" ht="18" hidden="false" customHeight="false" outlineLevel="0" collapsed="false">
      <c r="A2" s="56" t="s">
        <v>44</v>
      </c>
      <c r="B2" s="57"/>
      <c r="C2" s="57"/>
      <c r="D2" s="57"/>
      <c r="E2" s="58"/>
      <c r="F2" s="58"/>
      <c r="G2" s="58"/>
      <c r="H2" s="58"/>
      <c r="I2" s="58"/>
      <c r="J2" s="58"/>
      <c r="K2" s="59"/>
      <c r="L2" s="59"/>
      <c r="M2" s="59"/>
      <c r="N2" s="59"/>
      <c r="O2" s="60"/>
      <c r="P2" s="61"/>
      <c r="Q2" s="61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31.5" hidden="false" customHeight="true" outlineLevel="0" collapsed="false">
      <c r="A3" s="63" t="s">
        <v>45</v>
      </c>
      <c r="B3" s="63" t="s">
        <v>46</v>
      </c>
      <c r="C3" s="63" t="s">
        <v>47</v>
      </c>
      <c r="D3" s="64" t="s">
        <v>48</v>
      </c>
      <c r="E3" s="63" t="s">
        <v>49</v>
      </c>
      <c r="F3" s="63" t="s">
        <v>45</v>
      </c>
      <c r="G3" s="63" t="s">
        <v>50</v>
      </c>
      <c r="H3" s="65" t="s">
        <v>51</v>
      </c>
      <c r="I3" s="65" t="s">
        <v>52</v>
      </c>
      <c r="J3" s="66" t="s">
        <v>53</v>
      </c>
      <c r="K3" s="66" t="s">
        <v>54</v>
      </c>
      <c r="L3" s="67" t="s">
        <v>55</v>
      </c>
      <c r="M3" s="67" t="s">
        <v>56</v>
      </c>
      <c r="N3" s="68" t="n">
        <v>0.322916666666667</v>
      </c>
      <c r="O3" s="69"/>
      <c r="P3" s="70"/>
      <c r="Q3" s="70"/>
      <c r="R3" s="71"/>
      <c r="S3" s="71"/>
      <c r="T3" s="72"/>
      <c r="U3" s="72"/>
      <c r="V3" s="72"/>
      <c r="W3" s="72"/>
      <c r="X3" s="72"/>
      <c r="Y3" s="73"/>
      <c r="Z3" s="69"/>
      <c r="AA3" s="74"/>
      <c r="AB3" s="72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customFormat="false" ht="17.25" hidden="false" customHeight="false" outlineLevel="0" collapsed="false">
      <c r="A4" s="75" t="s">
        <v>57</v>
      </c>
      <c r="B4" s="75" t="s">
        <v>58</v>
      </c>
      <c r="C4" s="76" t="n">
        <v>1</v>
      </c>
      <c r="D4" s="77" t="s">
        <v>59</v>
      </c>
      <c r="E4" s="78" t="s">
        <v>60</v>
      </c>
      <c r="F4" s="79" t="s">
        <v>61</v>
      </c>
      <c r="G4" s="80" t="n">
        <f aca="false">C4</f>
        <v>1</v>
      </c>
      <c r="H4" s="80" t="n">
        <f aca="false">C4/K4*60</f>
        <v>20</v>
      </c>
      <c r="I4" s="80" t="n">
        <f aca="false">G4/L4*60</f>
        <v>20</v>
      </c>
      <c r="J4" s="81"/>
      <c r="K4" s="81" t="n">
        <v>3</v>
      </c>
      <c r="L4" s="82" t="n">
        <f aca="false">K4</f>
        <v>3</v>
      </c>
      <c r="M4" s="83" t="n">
        <f aca="false">(J4+K4)/1440</f>
        <v>0.00208333333333333</v>
      </c>
      <c r="N4" s="84" t="n">
        <f aca="false">N3+((K4+J4)/1440)</f>
        <v>0.325</v>
      </c>
      <c r="O4" s="69"/>
      <c r="P4" s="70"/>
      <c r="Q4" s="70"/>
      <c r="R4" s="71"/>
      <c r="S4" s="71"/>
      <c r="T4" s="72"/>
      <c r="U4" s="72"/>
      <c r="V4" s="72"/>
      <c r="W4" s="72"/>
      <c r="X4" s="72"/>
      <c r="Y4" s="73"/>
      <c r="Z4" s="69"/>
      <c r="AA4" s="74"/>
      <c r="AB4" s="72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customFormat="false" ht="17.25" hidden="false" customHeight="false" outlineLevel="0" collapsed="false">
      <c r="A5" s="75" t="s">
        <v>61</v>
      </c>
      <c r="B5" s="85" t="str">
        <f aca="false">D4</f>
        <v>Princes H'way</v>
      </c>
      <c r="C5" s="76" t="n">
        <v>1.1</v>
      </c>
      <c r="D5" s="77" t="s">
        <v>62</v>
      </c>
      <c r="E5" s="86" t="s">
        <v>63</v>
      </c>
      <c r="F5" s="79" t="s">
        <v>61</v>
      </c>
      <c r="G5" s="80" t="n">
        <f aca="false">G4+C5</f>
        <v>2.1</v>
      </c>
      <c r="H5" s="80" t="n">
        <f aca="false">C5/K5*60</f>
        <v>13.2</v>
      </c>
      <c r="I5" s="80" t="n">
        <f aca="false">G5/L5*60</f>
        <v>15.75</v>
      </c>
      <c r="J5" s="81"/>
      <c r="K5" s="81" t="n">
        <v>5</v>
      </c>
      <c r="L5" s="82" t="n">
        <f aca="false">L4+K5</f>
        <v>8</v>
      </c>
      <c r="M5" s="83" t="n">
        <f aca="false">M4+(J5+K5)/1440</f>
        <v>0.00555555555555556</v>
      </c>
      <c r="N5" s="84" t="n">
        <f aca="false">N4+((K5+J5)/1440)</f>
        <v>0.328472222222222</v>
      </c>
      <c r="O5" s="69"/>
      <c r="P5" s="70"/>
      <c r="Q5" s="70"/>
      <c r="R5" s="71"/>
      <c r="S5" s="71"/>
      <c r="T5" s="72"/>
      <c r="U5" s="72"/>
      <c r="V5" s="72"/>
      <c r="W5" s="72"/>
      <c r="X5" s="72"/>
      <c r="Y5" s="73"/>
      <c r="Z5" s="69"/>
      <c r="AA5" s="74"/>
      <c r="AB5" s="72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</row>
    <row r="6" customFormat="false" ht="17.25" hidden="false" customHeight="false" outlineLevel="0" collapsed="false">
      <c r="A6" s="75" t="s">
        <v>57</v>
      </c>
      <c r="B6" s="75" t="s">
        <v>64</v>
      </c>
      <c r="C6" s="76" t="n">
        <v>3.35</v>
      </c>
      <c r="D6" s="77" t="s">
        <v>65</v>
      </c>
      <c r="E6" s="87" t="s">
        <v>66</v>
      </c>
      <c r="F6" s="79" t="s">
        <v>67</v>
      </c>
      <c r="G6" s="80" t="n">
        <f aca="false">G5+C6</f>
        <v>5.45</v>
      </c>
      <c r="H6" s="80" t="n">
        <f aca="false">C6/K6*60</f>
        <v>36.5454545454546</v>
      </c>
      <c r="I6" s="80" t="n">
        <f aca="false">G6/L6*60</f>
        <v>24.2222222222222</v>
      </c>
      <c r="J6" s="81"/>
      <c r="K6" s="81" t="n">
        <v>5.5</v>
      </c>
      <c r="L6" s="82" t="n">
        <f aca="false">L5+K6</f>
        <v>13.5</v>
      </c>
      <c r="M6" s="83" t="n">
        <f aca="false">M5+(J6+K6)/1440</f>
        <v>0.009375</v>
      </c>
      <c r="N6" s="84" t="n">
        <f aca="false">N5+((K6+J6)/1440)</f>
        <v>0.332291666666667</v>
      </c>
      <c r="O6" s="69"/>
      <c r="P6" s="70"/>
      <c r="Q6" s="70"/>
      <c r="R6" s="71"/>
      <c r="S6" s="71"/>
      <c r="T6" s="72"/>
      <c r="U6" s="72"/>
      <c r="V6" s="72"/>
      <c r="W6" s="72"/>
      <c r="X6" s="72"/>
      <c r="Y6" s="73"/>
      <c r="Z6" s="69"/>
      <c r="AA6" s="74"/>
      <c r="AB6" s="72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7.25" hidden="false" customHeight="false" outlineLevel="0" collapsed="false">
      <c r="A7" s="75" t="s">
        <v>68</v>
      </c>
      <c r="B7" s="75" t="s">
        <v>69</v>
      </c>
      <c r="C7" s="76" t="n">
        <v>2.65</v>
      </c>
      <c r="D7" s="77" t="s">
        <v>70</v>
      </c>
      <c r="E7" s="87" t="s">
        <v>71</v>
      </c>
      <c r="F7" s="79" t="s">
        <v>72</v>
      </c>
      <c r="G7" s="80" t="n">
        <f aca="false">G6+C7</f>
        <v>8.1</v>
      </c>
      <c r="H7" s="80" t="n">
        <f aca="false">C7/K7*60</f>
        <v>14.4545454545455</v>
      </c>
      <c r="I7" s="80" t="n">
        <f aca="false">G7/L7*60</f>
        <v>19.8367346938776</v>
      </c>
      <c r="J7" s="81"/>
      <c r="K7" s="81" t="n">
        <v>11</v>
      </c>
      <c r="L7" s="82" t="n">
        <f aca="false">L6+K7</f>
        <v>24.5</v>
      </c>
      <c r="M7" s="83" t="n">
        <f aca="false">M6+(J7+K7)/1440</f>
        <v>0.0170138888888889</v>
      </c>
      <c r="N7" s="84" t="n">
        <f aca="false">N6+((K7+J7)/1440)</f>
        <v>0.339930555555556</v>
      </c>
      <c r="O7" s="69"/>
      <c r="P7" s="70"/>
      <c r="Q7" s="70"/>
      <c r="R7" s="71"/>
      <c r="S7" s="71"/>
      <c r="T7" s="72"/>
      <c r="U7" s="72"/>
      <c r="V7" s="72"/>
      <c r="W7" s="72"/>
      <c r="X7" s="72"/>
      <c r="Y7" s="73"/>
      <c r="Z7" s="69"/>
      <c r="AA7" s="74"/>
      <c r="AB7" s="72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9.5" hidden="false" customHeight="true" outlineLevel="0" collapsed="false">
      <c r="A8" s="75" t="s">
        <v>68</v>
      </c>
      <c r="B8" s="75" t="s">
        <v>69</v>
      </c>
      <c r="C8" s="76" t="n">
        <v>0.7</v>
      </c>
      <c r="D8" s="75" t="s">
        <v>73</v>
      </c>
      <c r="E8" s="86" t="s">
        <v>63</v>
      </c>
      <c r="F8" s="79" t="s">
        <v>72</v>
      </c>
      <c r="G8" s="80" t="n">
        <f aca="false">G7+C8</f>
        <v>8.8</v>
      </c>
      <c r="H8" s="80" t="n">
        <f aca="false">C8/K8*60</f>
        <v>21</v>
      </c>
      <c r="I8" s="80" t="n">
        <f aca="false">G8/L8*60</f>
        <v>19.9245283018868</v>
      </c>
      <c r="J8" s="81"/>
      <c r="K8" s="81" t="n">
        <v>2</v>
      </c>
      <c r="L8" s="82" t="n">
        <f aca="false">L7+K8</f>
        <v>26.5</v>
      </c>
      <c r="M8" s="83" t="n">
        <f aca="false">M7+(J8+K8)/1440</f>
        <v>0.0184027777777778</v>
      </c>
      <c r="N8" s="84" t="n">
        <f aca="false">N7+((K8+J8)/1440)</f>
        <v>0.341319444444444</v>
      </c>
      <c r="O8" s="69"/>
      <c r="P8" s="70"/>
      <c r="Q8" s="70"/>
      <c r="R8" s="71"/>
      <c r="S8" s="71"/>
      <c r="T8" s="72"/>
      <c r="U8" s="72"/>
      <c r="V8" s="72"/>
      <c r="W8" s="72"/>
      <c r="X8" s="72"/>
      <c r="Y8" s="73"/>
      <c r="Z8" s="69"/>
      <c r="AA8" s="88"/>
      <c r="AB8" s="72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</row>
    <row r="9" customFormat="false" ht="19.5" hidden="false" customHeight="true" outlineLevel="0" collapsed="false">
      <c r="A9" s="75" t="s">
        <v>68</v>
      </c>
      <c r="B9" s="75" t="s">
        <v>69</v>
      </c>
      <c r="C9" s="76" t="n">
        <v>3.45</v>
      </c>
      <c r="D9" s="75" t="s">
        <v>74</v>
      </c>
      <c r="E9" s="86" t="s">
        <v>63</v>
      </c>
      <c r="F9" s="79" t="s">
        <v>72</v>
      </c>
      <c r="G9" s="85" t="n">
        <f aca="false">G8+C9</f>
        <v>12.25</v>
      </c>
      <c r="H9" s="80" t="n">
        <f aca="false">C9/K9*60</f>
        <v>17.25</v>
      </c>
      <c r="I9" s="80" t="n">
        <f aca="false">G9/L9*60</f>
        <v>19.0909090909091</v>
      </c>
      <c r="J9" s="81"/>
      <c r="K9" s="81" t="n">
        <v>12</v>
      </c>
      <c r="L9" s="82" t="n">
        <f aca="false">L8+K9</f>
        <v>38.5</v>
      </c>
      <c r="M9" s="83" t="n">
        <f aca="false">M8+(J9+K9)/1440</f>
        <v>0.0267361111111111</v>
      </c>
      <c r="N9" s="84" t="n">
        <f aca="false">N8+((K9+J9)/1440)</f>
        <v>0.349652777777778</v>
      </c>
      <c r="O9" s="69"/>
      <c r="P9" s="70"/>
      <c r="Q9" s="70"/>
      <c r="R9" s="71"/>
      <c r="S9" s="71"/>
      <c r="T9" s="72"/>
      <c r="U9" s="72"/>
      <c r="V9" s="72"/>
      <c r="W9" s="72"/>
      <c r="X9" s="72"/>
      <c r="Y9" s="73"/>
      <c r="Z9" s="69"/>
      <c r="AA9" s="88"/>
      <c r="AB9" s="72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8" hidden="false" customHeight="false" outlineLevel="0" collapsed="false">
      <c r="A10" s="75" t="s">
        <v>68</v>
      </c>
      <c r="B10" s="75" t="s">
        <v>69</v>
      </c>
      <c r="C10" s="76" t="n">
        <v>2.9</v>
      </c>
      <c r="D10" s="77" t="s">
        <v>75</v>
      </c>
      <c r="E10" s="86" t="s">
        <v>63</v>
      </c>
      <c r="F10" s="89" t="s">
        <v>76</v>
      </c>
      <c r="G10" s="85" t="n">
        <f aca="false">G9+C10</f>
        <v>15.15</v>
      </c>
      <c r="H10" s="80" t="n">
        <f aca="false">C10/K10*60</f>
        <v>34.8</v>
      </c>
      <c r="I10" s="80" t="n">
        <f aca="false">G10/L10*60</f>
        <v>20.8965517241379</v>
      </c>
      <c r="J10" s="81"/>
      <c r="K10" s="81" t="n">
        <v>5</v>
      </c>
      <c r="L10" s="82" t="n">
        <f aca="false">L9+K10</f>
        <v>43.5</v>
      </c>
      <c r="M10" s="83" t="n">
        <f aca="false">M9+(J10+K10)/1440</f>
        <v>0.0302083333333333</v>
      </c>
      <c r="N10" s="84" t="n">
        <f aca="false">N9+((K10+J10)/1440)</f>
        <v>0.353125</v>
      </c>
      <c r="O10" s="69"/>
      <c r="P10" s="70"/>
      <c r="Q10" s="70"/>
      <c r="R10" s="71"/>
      <c r="S10" s="71"/>
      <c r="T10" s="72"/>
      <c r="U10" s="72"/>
      <c r="V10" s="72"/>
      <c r="W10" s="72"/>
      <c r="X10" s="72"/>
      <c r="Y10" s="73"/>
      <c r="Z10" s="69"/>
      <c r="AA10" s="88"/>
      <c r="AB10" s="72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</row>
    <row r="11" customFormat="false" ht="16.5" hidden="false" customHeight="false" outlineLevel="0" collapsed="false">
      <c r="A11" s="90"/>
      <c r="B11" s="91" t="s">
        <v>77</v>
      </c>
      <c r="C11" s="92"/>
      <c r="D11" s="93" t="str">
        <f aca="false">D10</f>
        <v>Bundeena Drive</v>
      </c>
      <c r="E11" s="94"/>
      <c r="F11" s="95" t="s">
        <v>5</v>
      </c>
      <c r="G11" s="96"/>
      <c r="H11" s="96"/>
      <c r="I11" s="96"/>
      <c r="J11" s="97" t="n">
        <v>5</v>
      </c>
      <c r="K11" s="98"/>
      <c r="L11" s="99"/>
      <c r="M11" s="100" t="n">
        <f aca="false">M10+(J11+K11)/1440</f>
        <v>0.0336805555555556</v>
      </c>
      <c r="N11" s="101" t="n">
        <f aca="false">N10+((K11+J11)/1440)</f>
        <v>0.356597222222222</v>
      </c>
      <c r="O11" s="69"/>
      <c r="P11" s="70"/>
      <c r="Q11" s="70"/>
      <c r="R11" s="71"/>
      <c r="S11" s="71"/>
      <c r="T11" s="72"/>
      <c r="U11" s="72"/>
      <c r="V11" s="72"/>
      <c r="W11" s="72"/>
      <c r="X11" s="72"/>
      <c r="Y11" s="73"/>
      <c r="Z11" s="69"/>
      <c r="AA11" s="88"/>
      <c r="AB11" s="72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8" hidden="false" customHeight="false" outlineLevel="0" collapsed="false">
      <c r="A12" s="75" t="s">
        <v>57</v>
      </c>
      <c r="B12" s="75" t="s">
        <v>78</v>
      </c>
      <c r="C12" s="76" t="n">
        <v>10.15</v>
      </c>
      <c r="D12" s="77" t="s">
        <v>79</v>
      </c>
      <c r="E12" s="87" t="s">
        <v>66</v>
      </c>
      <c r="F12" s="89" t="s">
        <v>80</v>
      </c>
      <c r="G12" s="80" t="n">
        <f aca="false">G10+C12</f>
        <v>25.3</v>
      </c>
      <c r="H12" s="80" t="n">
        <f aca="false">C12/K12*60</f>
        <v>26.4782608695652</v>
      </c>
      <c r="I12" s="80" t="n">
        <f aca="false">G12/L12*60</f>
        <v>22.8270676691729</v>
      </c>
      <c r="J12" s="102"/>
      <c r="K12" s="81" t="n">
        <v>23</v>
      </c>
      <c r="L12" s="82" t="n">
        <f aca="false">L10+K12</f>
        <v>66.5</v>
      </c>
      <c r="M12" s="83" t="n">
        <f aca="false">M11+(J12+K12)/1440</f>
        <v>0.0496527777777778</v>
      </c>
      <c r="N12" s="103" t="n">
        <f aca="false">N11+((K12+J12)/1440)</f>
        <v>0.372569444444444</v>
      </c>
      <c r="O12" s="104"/>
      <c r="P12" s="70"/>
      <c r="Q12" s="70"/>
      <c r="R12" s="71"/>
      <c r="S12" s="71"/>
      <c r="T12" s="72"/>
      <c r="U12" s="72"/>
      <c r="V12" s="72"/>
      <c r="W12" s="72"/>
      <c r="X12" s="72"/>
      <c r="Y12" s="73"/>
      <c r="Z12" s="104"/>
      <c r="AA12" s="105"/>
      <c r="AB12" s="106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</row>
    <row r="13" customFormat="false" ht="16.5" hidden="false" customHeight="false" outlineLevel="0" collapsed="false">
      <c r="A13" s="109"/>
      <c r="B13" s="110" t="s">
        <v>81</v>
      </c>
      <c r="C13" s="111"/>
      <c r="D13" s="112" t="str">
        <f aca="false">D12</f>
        <v>Bundeena Beach</v>
      </c>
      <c r="E13" s="113"/>
      <c r="F13" s="114"/>
      <c r="G13" s="115"/>
      <c r="H13" s="115"/>
      <c r="I13" s="115"/>
      <c r="J13" s="116" t="n">
        <v>30</v>
      </c>
      <c r="K13" s="117"/>
      <c r="L13" s="118"/>
      <c r="M13" s="119" t="n">
        <f aca="false">M12+(J13+K13)/1440</f>
        <v>0.0704861111111111</v>
      </c>
      <c r="N13" s="120" t="n">
        <f aca="false">N12+((K13+J13)/1440)</f>
        <v>0.393402777777778</v>
      </c>
      <c r="O13" s="104"/>
      <c r="P13" s="70"/>
      <c r="Q13" s="70"/>
      <c r="R13" s="71"/>
      <c r="S13" s="71"/>
      <c r="T13" s="72"/>
      <c r="U13" s="72"/>
      <c r="V13" s="72"/>
      <c r="W13" s="72"/>
      <c r="X13" s="72"/>
      <c r="Y13" s="73"/>
      <c r="Z13" s="104"/>
      <c r="AA13" s="105"/>
      <c r="AB13" s="106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</row>
    <row r="14" customFormat="false" ht="18" hidden="false" customHeight="false" outlineLevel="0" collapsed="false">
      <c r="A14" s="75" t="s">
        <v>82</v>
      </c>
      <c r="B14" s="75" t="s">
        <v>83</v>
      </c>
      <c r="C14" s="76" t="n">
        <f aca="false">C12</f>
        <v>10.15</v>
      </c>
      <c r="D14" s="77" t="str">
        <f aca="false">B10</f>
        <v>Sir Bertram Stevens Drive</v>
      </c>
      <c r="E14" s="87" t="s">
        <v>71</v>
      </c>
      <c r="F14" s="89" t="s">
        <v>80</v>
      </c>
      <c r="G14" s="80" t="n">
        <f aca="false">G12+C14</f>
        <v>35.45</v>
      </c>
      <c r="H14" s="80" t="n">
        <f aca="false">C14/K14*60</f>
        <v>17.6521739130435</v>
      </c>
      <c r="I14" s="80" t="n">
        <f aca="false">G14/L14*60</f>
        <v>21.0594059405941</v>
      </c>
      <c r="J14" s="102"/>
      <c r="K14" s="81" t="n">
        <f aca="false">K12*1.5</f>
        <v>34.5</v>
      </c>
      <c r="L14" s="82" t="n">
        <f aca="false">L12+K14</f>
        <v>101</v>
      </c>
      <c r="M14" s="83" t="n">
        <f aca="false">M13+(J14+K14)/1440</f>
        <v>0.0944444444444444</v>
      </c>
      <c r="N14" s="103" t="n">
        <f aca="false">N13+((K14+J14)/1440)</f>
        <v>0.417361111111111</v>
      </c>
      <c r="O14" s="121"/>
      <c r="P14" s="70"/>
      <c r="Q14" s="70"/>
      <c r="R14" s="71"/>
      <c r="S14" s="71"/>
      <c r="T14" s="72"/>
      <c r="U14" s="72"/>
      <c r="V14" s="72"/>
      <c r="W14" s="72"/>
      <c r="X14" s="72"/>
      <c r="Y14" s="73"/>
      <c r="Z14" s="121"/>
      <c r="AA14" s="122"/>
      <c r="AB14" s="123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6.5" hidden="false" customHeight="false" outlineLevel="0" collapsed="false">
      <c r="A15" s="124"/>
      <c r="B15" s="91" t="s">
        <v>84</v>
      </c>
      <c r="C15" s="125"/>
      <c r="D15" s="93" t="str">
        <f aca="false">D14</f>
        <v>Sir Bertram Stevens Drive</v>
      </c>
      <c r="E15" s="126"/>
      <c r="F15" s="127" t="s">
        <v>5</v>
      </c>
      <c r="G15" s="128"/>
      <c r="H15" s="128"/>
      <c r="I15" s="128"/>
      <c r="J15" s="97" t="n">
        <v>5</v>
      </c>
      <c r="K15" s="97"/>
      <c r="L15" s="129"/>
      <c r="M15" s="130" t="n">
        <f aca="false">M14+(J15+K15)/1440</f>
        <v>0.0979166666666667</v>
      </c>
      <c r="N15" s="101" t="n">
        <f aca="false">N14+((K15+J15)/1440)</f>
        <v>0.420833333333333</v>
      </c>
      <c r="O15" s="121"/>
      <c r="P15" s="70"/>
      <c r="Q15" s="70" t="s">
        <v>5</v>
      </c>
      <c r="R15" s="71"/>
      <c r="S15" s="71"/>
      <c r="T15" s="72"/>
      <c r="U15" s="72"/>
      <c r="V15" s="72"/>
      <c r="W15" s="72"/>
      <c r="X15" s="72"/>
      <c r="Y15" s="73"/>
      <c r="Z15" s="121"/>
      <c r="AA15" s="122"/>
      <c r="AB15" s="13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8" hidden="false" customHeight="false" outlineLevel="0" collapsed="false">
      <c r="A16" s="36" t="s">
        <v>57</v>
      </c>
      <c r="B16" s="36" t="s">
        <v>69</v>
      </c>
      <c r="C16" s="132" t="n">
        <v>0.9</v>
      </c>
      <c r="D16" s="133" t="s">
        <v>85</v>
      </c>
      <c r="E16" s="86" t="s">
        <v>63</v>
      </c>
      <c r="F16" s="134" t="s">
        <v>86</v>
      </c>
      <c r="G16" s="135" t="n">
        <f aca="false">G14+C16</f>
        <v>36.35</v>
      </c>
      <c r="H16" s="135" t="n">
        <f aca="false">C16/K16*60</f>
        <v>27</v>
      </c>
      <c r="I16" s="135" t="n">
        <f aca="false">G16/L16*60</f>
        <v>21.1747572815534</v>
      </c>
      <c r="J16" s="136"/>
      <c r="K16" s="136" t="n">
        <v>2</v>
      </c>
      <c r="L16" s="137" t="n">
        <f aca="false">L14+K16</f>
        <v>103</v>
      </c>
      <c r="M16" s="138" t="n">
        <f aca="false">M15+(J16+K16)/1440</f>
        <v>0.0993055555555556</v>
      </c>
      <c r="N16" s="103" t="n">
        <f aca="false">N15+((K16+J16)/1440)</f>
        <v>0.422222222222222</v>
      </c>
      <c r="O16" s="121"/>
      <c r="P16" s="70"/>
      <c r="Q16" s="70"/>
      <c r="R16" s="71"/>
      <c r="S16" s="71"/>
      <c r="T16" s="72"/>
      <c r="U16" s="72"/>
      <c r="V16" s="72"/>
      <c r="W16" s="72"/>
      <c r="X16" s="72"/>
      <c r="Y16" s="73"/>
      <c r="Z16" s="121"/>
      <c r="AA16" s="122"/>
      <c r="AB16" s="13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customFormat="false" ht="18" hidden="false" customHeight="false" outlineLevel="0" collapsed="false">
      <c r="A17" s="36" t="s">
        <v>68</v>
      </c>
      <c r="B17" s="36" t="s">
        <v>69</v>
      </c>
      <c r="C17" s="132" t="n">
        <v>4.6</v>
      </c>
      <c r="D17" s="133" t="s">
        <v>87</v>
      </c>
      <c r="E17" s="86" t="s">
        <v>63</v>
      </c>
      <c r="F17" s="134" t="s">
        <v>86</v>
      </c>
      <c r="G17" s="135" t="n">
        <f aca="false">G16+C17</f>
        <v>40.95</v>
      </c>
      <c r="H17" s="135" t="n">
        <f aca="false">C17/K17*60</f>
        <v>19.7142857142857</v>
      </c>
      <c r="I17" s="135" t="n">
        <f aca="false">G17/L17*60</f>
        <v>21</v>
      </c>
      <c r="J17" s="136"/>
      <c r="K17" s="136" t="n">
        <v>14</v>
      </c>
      <c r="L17" s="137" t="n">
        <f aca="false">L16+K17</f>
        <v>117</v>
      </c>
      <c r="M17" s="138" t="n">
        <f aca="false">M16+(J17+K17)/1440</f>
        <v>0.109027777777778</v>
      </c>
      <c r="N17" s="103" t="n">
        <f aca="false">N16+((K17+J17)/1440)</f>
        <v>0.431944444444444</v>
      </c>
      <c r="O17" s="121"/>
      <c r="P17" s="70"/>
      <c r="Q17" s="70"/>
      <c r="R17" s="71"/>
      <c r="S17" s="71"/>
      <c r="T17" s="72"/>
      <c r="U17" s="72"/>
      <c r="V17" s="72"/>
      <c r="W17" s="72"/>
      <c r="X17" s="72"/>
      <c r="Y17" s="73"/>
      <c r="Z17" s="121"/>
      <c r="AA17" s="122"/>
      <c r="AB17" s="13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customFormat="false" ht="18" hidden="false" customHeight="false" outlineLevel="0" collapsed="false">
      <c r="A18" s="36" t="s">
        <v>68</v>
      </c>
      <c r="B18" s="36" t="s">
        <v>69</v>
      </c>
      <c r="C18" s="132" t="n">
        <v>5.5</v>
      </c>
      <c r="D18" s="133" t="s">
        <v>88</v>
      </c>
      <c r="E18" s="86" t="s">
        <v>63</v>
      </c>
      <c r="F18" s="134" t="s">
        <v>86</v>
      </c>
      <c r="G18" s="135" t="n">
        <f aca="false">G17+C18</f>
        <v>46.45</v>
      </c>
      <c r="H18" s="135" t="n">
        <f aca="false">C18/K18*60</f>
        <v>30</v>
      </c>
      <c r="I18" s="135" t="n">
        <f aca="false">G18/L18*60</f>
        <v>21.7734375</v>
      </c>
      <c r="J18" s="136"/>
      <c r="K18" s="136" t="n">
        <v>11</v>
      </c>
      <c r="L18" s="137" t="n">
        <f aca="false">L17+K18</f>
        <v>128</v>
      </c>
      <c r="M18" s="138" t="n">
        <f aca="false">M17+(J18+K18)/1440</f>
        <v>0.116666666666667</v>
      </c>
      <c r="N18" s="103" t="n">
        <f aca="false">N17+((K18+J18)/1440)</f>
        <v>0.439583333333333</v>
      </c>
      <c r="O18" s="121"/>
      <c r="P18" s="70"/>
      <c r="Q18" s="70"/>
      <c r="R18" s="71"/>
      <c r="S18" s="71"/>
      <c r="T18" s="72"/>
      <c r="U18" s="72"/>
      <c r="V18" s="72"/>
      <c r="W18" s="72"/>
      <c r="X18" s="72"/>
      <c r="Y18" s="73"/>
      <c r="Z18" s="121"/>
      <c r="AA18" s="122"/>
      <c r="AB18" s="13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customFormat="false" ht="18" hidden="false" customHeight="false" outlineLevel="0" collapsed="false">
      <c r="A19" s="36" t="s">
        <v>68</v>
      </c>
      <c r="B19" s="36" t="s">
        <v>89</v>
      </c>
      <c r="C19" s="132" t="n">
        <v>10.9</v>
      </c>
      <c r="D19" s="133" t="s">
        <v>90</v>
      </c>
      <c r="E19" s="86" t="s">
        <v>66</v>
      </c>
      <c r="F19" s="134" t="s">
        <v>86</v>
      </c>
      <c r="G19" s="135" t="n">
        <f aca="false">G18+C19</f>
        <v>57.35</v>
      </c>
      <c r="H19" s="135" t="n">
        <f aca="false">C19/K19*60</f>
        <v>22.551724137931</v>
      </c>
      <c r="I19" s="135" t="n">
        <f aca="false">G19/L19*60</f>
        <v>21.9171974522293</v>
      </c>
      <c r="J19" s="136"/>
      <c r="K19" s="136" t="n">
        <v>29</v>
      </c>
      <c r="L19" s="137" t="n">
        <f aca="false">L18+K19</f>
        <v>157</v>
      </c>
      <c r="M19" s="138" t="n">
        <f aca="false">M18+(J19+K19)/1440</f>
        <v>0.136805555555556</v>
      </c>
      <c r="N19" s="103" t="n">
        <f aca="false">N18+((K19+J19)/1440)</f>
        <v>0.459722222222222</v>
      </c>
      <c r="O19" s="121"/>
      <c r="P19" s="70"/>
      <c r="Q19" s="70"/>
      <c r="R19" s="71"/>
      <c r="S19" s="71"/>
      <c r="T19" s="72"/>
      <c r="U19" s="72"/>
      <c r="V19" s="72"/>
      <c r="W19" s="72"/>
      <c r="X19" s="72"/>
      <c r="Y19" s="73"/>
      <c r="Z19" s="121"/>
      <c r="AA19" s="122"/>
      <c r="AB19" s="13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6.5" hidden="false" customHeight="false" outlineLevel="0" collapsed="false">
      <c r="A20" s="139"/>
      <c r="B20" s="110" t="s">
        <v>91</v>
      </c>
      <c r="C20" s="140"/>
      <c r="D20" s="112" t="str">
        <f aca="false">D19</f>
        <v>Otford Apple Pie Shop</v>
      </c>
      <c r="E20" s="141"/>
      <c r="F20" s="141"/>
      <c r="G20" s="142"/>
      <c r="H20" s="142"/>
      <c r="I20" s="142"/>
      <c r="J20" s="116" t="n">
        <v>35</v>
      </c>
      <c r="K20" s="116"/>
      <c r="L20" s="143"/>
      <c r="M20" s="144" t="n">
        <f aca="false">M19+(J20+K20)/1440</f>
        <v>0.161111111111111</v>
      </c>
      <c r="N20" s="120" t="n">
        <f aca="false">N19+((K20+J20)/1440)</f>
        <v>0.484027777777778</v>
      </c>
      <c r="O20" s="121"/>
      <c r="P20" s="70"/>
      <c r="Q20" s="70"/>
      <c r="R20" s="71"/>
      <c r="S20" s="71"/>
      <c r="T20" s="72"/>
      <c r="U20" s="72"/>
      <c r="V20" s="72"/>
      <c r="W20" s="72"/>
      <c r="X20" s="72"/>
      <c r="Y20" s="73"/>
      <c r="Z20" s="121"/>
      <c r="AA20" s="122"/>
      <c r="AB20" s="13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</row>
    <row r="21" customFormat="false" ht="18" hidden="false" customHeight="false" outlineLevel="0" collapsed="false">
      <c r="A21" s="36" t="s">
        <v>92</v>
      </c>
      <c r="B21" s="36" t="s">
        <v>89</v>
      </c>
      <c r="C21" s="132" t="n">
        <f aca="false">C19</f>
        <v>10.9</v>
      </c>
      <c r="D21" s="133" t="s">
        <v>88</v>
      </c>
      <c r="E21" s="86" t="s">
        <v>63</v>
      </c>
      <c r="F21" s="134" t="s">
        <v>80</v>
      </c>
      <c r="G21" s="135" t="n">
        <f aca="false">G19+C21</f>
        <v>68.25</v>
      </c>
      <c r="H21" s="135" t="n">
        <f aca="false">C21/K21*60</f>
        <v>18.6857142857143</v>
      </c>
      <c r="I21" s="135" t="n">
        <f aca="false">G21/L21*60</f>
        <v>21.328125</v>
      </c>
      <c r="J21" s="136"/>
      <c r="K21" s="136" t="n">
        <v>35</v>
      </c>
      <c r="L21" s="137" t="n">
        <f aca="false">L19+K21</f>
        <v>192</v>
      </c>
      <c r="M21" s="138" t="n">
        <f aca="false">M20+(J21+K21)/1440</f>
        <v>0.185416666666667</v>
      </c>
      <c r="N21" s="103" t="n">
        <f aca="false">N20+((K21+J21)/1440)</f>
        <v>0.508333333333333</v>
      </c>
      <c r="O21" s="121"/>
      <c r="P21" s="70"/>
      <c r="Q21" s="70"/>
      <c r="R21" s="71"/>
      <c r="S21" s="71"/>
      <c r="T21" s="72"/>
      <c r="U21" s="72"/>
      <c r="V21" s="72"/>
      <c r="W21" s="72"/>
      <c r="X21" s="72"/>
      <c r="Y21" s="73"/>
      <c r="Z21" s="121"/>
      <c r="AA21" s="122"/>
      <c r="AB21" s="13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</row>
    <row r="22" customFormat="false" ht="16.5" hidden="false" customHeight="false" outlineLevel="0" collapsed="false">
      <c r="A22" s="36" t="s">
        <v>68</v>
      </c>
      <c r="B22" s="36" t="str">
        <f aca="false">B18</f>
        <v>Sir Bertram Stevens Drive</v>
      </c>
      <c r="C22" s="132" t="n">
        <f aca="false">C18</f>
        <v>5.5</v>
      </c>
      <c r="D22" s="133" t="s">
        <v>85</v>
      </c>
      <c r="E22" s="87" t="s">
        <v>71</v>
      </c>
      <c r="F22" s="79" t="s">
        <v>93</v>
      </c>
      <c r="G22" s="135" t="n">
        <f aca="false">G21+C22</f>
        <v>73.75</v>
      </c>
      <c r="H22" s="135" t="n">
        <f aca="false">C22/K22*60</f>
        <v>15</v>
      </c>
      <c r="I22" s="135" t="n">
        <f aca="false">G22/L22*60</f>
        <v>20.6775700934579</v>
      </c>
      <c r="J22" s="136"/>
      <c r="K22" s="136" t="n">
        <v>22</v>
      </c>
      <c r="L22" s="137" t="n">
        <f aca="false">L21+K22</f>
        <v>214</v>
      </c>
      <c r="M22" s="138" t="n">
        <f aca="false">M21+(J22+K22)/1440</f>
        <v>0.200694444444444</v>
      </c>
      <c r="N22" s="103" t="n">
        <f aca="false">N21+((K22+J22)/1440)</f>
        <v>0.523611111111111</v>
      </c>
      <c r="O22" s="121"/>
      <c r="P22" s="70"/>
      <c r="Q22" s="70"/>
      <c r="R22" s="71"/>
      <c r="S22" s="71"/>
      <c r="T22" s="72"/>
      <c r="U22" s="72"/>
      <c r="V22" s="72"/>
      <c r="W22" s="72"/>
      <c r="X22" s="72"/>
      <c r="Y22" s="73"/>
      <c r="Z22" s="121"/>
      <c r="AA22" s="122"/>
      <c r="AB22" s="13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16.5" hidden="false" customHeight="false" outlineLevel="0" collapsed="false">
      <c r="A23" s="36" t="s">
        <v>68</v>
      </c>
      <c r="B23" s="36" t="str">
        <f aca="false">B22</f>
        <v>Sir Bertram Stevens Drive</v>
      </c>
      <c r="C23" s="132" t="n">
        <f aca="false">C17</f>
        <v>4.6</v>
      </c>
      <c r="D23" s="133" t="str">
        <f aca="false">D17</f>
        <v>Wattamolla Drive</v>
      </c>
      <c r="E23" s="87" t="s">
        <v>71</v>
      </c>
      <c r="F23" s="79" t="s">
        <v>93</v>
      </c>
      <c r="G23" s="135" t="n">
        <f aca="false">G22+C23</f>
        <v>78.35</v>
      </c>
      <c r="H23" s="135" t="n">
        <f aca="false">C23/K23*60</f>
        <v>18.4</v>
      </c>
      <c r="I23" s="135" t="n">
        <f aca="false">G23/L23*60</f>
        <v>20.528384279476</v>
      </c>
      <c r="J23" s="136"/>
      <c r="K23" s="136" t="n">
        <v>15</v>
      </c>
      <c r="L23" s="137" t="n">
        <f aca="false">L22+K23</f>
        <v>229</v>
      </c>
      <c r="M23" s="138" t="n">
        <f aca="false">M22+(J23+K23)/1440</f>
        <v>0.211111111111111</v>
      </c>
      <c r="N23" s="103" t="n">
        <f aca="false">N22+((K23+J23)/1440)</f>
        <v>0.534027777777778</v>
      </c>
      <c r="O23" s="121"/>
      <c r="P23" s="70"/>
      <c r="Q23" s="70"/>
      <c r="R23" s="71"/>
      <c r="S23" s="71"/>
      <c r="T23" s="72"/>
      <c r="U23" s="72"/>
      <c r="V23" s="72"/>
      <c r="W23" s="72"/>
      <c r="X23" s="72"/>
      <c r="Y23" s="73"/>
      <c r="Z23" s="121"/>
      <c r="AA23" s="122"/>
      <c r="AB23" s="13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16.5" hidden="false" customHeight="false" outlineLevel="0" collapsed="false">
      <c r="A24" s="36" t="s">
        <v>68</v>
      </c>
      <c r="B24" s="36" t="str">
        <f aca="false">B16</f>
        <v>Sir Bertram Stevens Drive</v>
      </c>
      <c r="C24" s="132" t="n">
        <f aca="false">C16</f>
        <v>0.9</v>
      </c>
      <c r="D24" s="133" t="s">
        <v>83</v>
      </c>
      <c r="E24" s="86" t="s">
        <v>63</v>
      </c>
      <c r="F24" s="79" t="s">
        <v>93</v>
      </c>
      <c r="G24" s="135" t="n">
        <f aca="false">G23+C24</f>
        <v>79.25</v>
      </c>
      <c r="H24" s="135" t="n">
        <f aca="false">C24/K24*60</f>
        <v>3.17647058823529</v>
      </c>
      <c r="I24" s="135" t="n">
        <f aca="false">G24/L24*60</f>
        <v>19.3292682926829</v>
      </c>
      <c r="J24" s="136"/>
      <c r="K24" s="136" t="n">
        <v>17</v>
      </c>
      <c r="L24" s="137" t="n">
        <f aca="false">L23+K24</f>
        <v>246</v>
      </c>
      <c r="M24" s="138" t="n">
        <f aca="false">M23+(J24+K24)/1440</f>
        <v>0.222916666666667</v>
      </c>
      <c r="N24" s="103" t="n">
        <f aca="false">N23+((K24+J24)/1440)</f>
        <v>0.545833333333333</v>
      </c>
      <c r="O24" s="121"/>
      <c r="P24" s="70"/>
      <c r="Q24" s="70"/>
      <c r="R24" s="71"/>
      <c r="S24" s="71"/>
      <c r="T24" s="72"/>
      <c r="U24" s="72"/>
      <c r="V24" s="72"/>
      <c r="W24" s="72"/>
      <c r="X24" s="72"/>
      <c r="Y24" s="73"/>
      <c r="Z24" s="121"/>
      <c r="AA24" s="122"/>
      <c r="AB24" s="13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16.5" hidden="false" customHeight="false" outlineLevel="0" collapsed="false">
      <c r="A25" s="124"/>
      <c r="B25" s="91" t="s">
        <v>94</v>
      </c>
      <c r="C25" s="125"/>
      <c r="D25" s="93" t="s">
        <v>95</v>
      </c>
      <c r="E25" s="126"/>
      <c r="F25" s="126" t="s">
        <v>5</v>
      </c>
      <c r="G25" s="128"/>
      <c r="H25" s="128"/>
      <c r="I25" s="128"/>
      <c r="J25" s="97" t="n">
        <v>5</v>
      </c>
      <c r="K25" s="97"/>
      <c r="L25" s="129"/>
      <c r="M25" s="130" t="n">
        <f aca="false">M24+(J25+K25)/1440</f>
        <v>0.226388888888889</v>
      </c>
      <c r="N25" s="101" t="n">
        <f aca="false">N24+((K25+J25)/1440)</f>
        <v>0.549305555555555</v>
      </c>
      <c r="O25" s="121"/>
      <c r="P25" s="70"/>
      <c r="Q25" s="70"/>
      <c r="R25" s="71"/>
      <c r="S25" s="71"/>
      <c r="T25" s="72"/>
      <c r="U25" s="72"/>
      <c r="V25" s="72"/>
      <c r="W25" s="72"/>
      <c r="X25" s="72"/>
      <c r="Y25" s="73"/>
      <c r="Z25" s="121"/>
      <c r="AA25" s="122"/>
      <c r="AB25" s="13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16.5" hidden="false" customHeight="false" outlineLevel="0" collapsed="false">
      <c r="A26" s="75" t="s">
        <v>68</v>
      </c>
      <c r="B26" s="75" t="str">
        <f aca="false">B10</f>
        <v>Sir Bertram Stevens Drive</v>
      </c>
      <c r="C26" s="76" t="n">
        <f aca="false">C10</f>
        <v>2.9</v>
      </c>
      <c r="D26" s="77" t="s">
        <v>73</v>
      </c>
      <c r="E26" s="87" t="s">
        <v>63</v>
      </c>
      <c r="F26" s="79" t="s">
        <v>93</v>
      </c>
      <c r="G26" s="80" t="n">
        <f aca="false">G24+C26</f>
        <v>82.15</v>
      </c>
      <c r="H26" s="80" t="n">
        <f aca="false">C26/K26*60</f>
        <v>9.15789473684211</v>
      </c>
      <c r="I26" s="80" t="n">
        <f aca="false">G26/L26*60</f>
        <v>18.6</v>
      </c>
      <c r="J26" s="81"/>
      <c r="K26" s="136" t="n">
        <v>19</v>
      </c>
      <c r="L26" s="82" t="n">
        <f aca="false">L24+K26</f>
        <v>265</v>
      </c>
      <c r="M26" s="83" t="n">
        <f aca="false">M25+(J26+K26)/1440</f>
        <v>0.239583333333333</v>
      </c>
      <c r="N26" s="103" t="n">
        <f aca="false">N25+((K26+J26)/1440)</f>
        <v>0.5625</v>
      </c>
      <c r="O26" s="121"/>
      <c r="P26" s="70"/>
      <c r="Q26" s="70"/>
      <c r="R26" s="71"/>
      <c r="S26" s="71"/>
      <c r="T26" s="72"/>
      <c r="U26" s="72"/>
      <c r="V26" s="72"/>
      <c r="W26" s="72"/>
      <c r="X26" s="72"/>
      <c r="Y26" s="73"/>
      <c r="Z26" s="121"/>
      <c r="AA26" s="122"/>
      <c r="AB26" s="13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16.5" hidden="false" customHeight="false" outlineLevel="0" collapsed="false">
      <c r="A27" s="75" t="s">
        <v>68</v>
      </c>
      <c r="B27" s="75" t="str">
        <f aca="false">B26</f>
        <v>Sir Bertram Stevens Drive</v>
      </c>
      <c r="C27" s="76" t="n">
        <f aca="false">C9</f>
        <v>3.45</v>
      </c>
      <c r="D27" s="77" t="str">
        <f aca="false">D9</f>
        <v>Flat Rock bridge</v>
      </c>
      <c r="E27" s="87" t="s">
        <v>63</v>
      </c>
      <c r="F27" s="79" t="s">
        <v>93</v>
      </c>
      <c r="G27" s="135" t="n">
        <f aca="false">G26+C27</f>
        <v>85.6</v>
      </c>
      <c r="H27" s="135" t="n">
        <f aca="false">C27/K27*60</f>
        <v>23</v>
      </c>
      <c r="I27" s="135" t="n">
        <f aca="false">G27/L27*60</f>
        <v>18.7445255474453</v>
      </c>
      <c r="J27" s="81"/>
      <c r="K27" s="136" t="n">
        <v>9</v>
      </c>
      <c r="L27" s="82" t="n">
        <f aca="false">L26+K27</f>
        <v>274</v>
      </c>
      <c r="M27" s="83" t="n">
        <f aca="false">M26+(J27+K27)/1440</f>
        <v>0.245833333333333</v>
      </c>
      <c r="N27" s="103" t="n">
        <f aca="false">N26+((K27+J27)/1440)</f>
        <v>0.56875</v>
      </c>
      <c r="O27" s="121"/>
      <c r="P27" s="70"/>
      <c r="Q27" s="70"/>
      <c r="R27" s="71"/>
      <c r="S27" s="71"/>
      <c r="T27" s="72"/>
      <c r="U27" s="72"/>
      <c r="V27" s="72"/>
      <c r="W27" s="72"/>
      <c r="X27" s="72"/>
      <c r="Y27" s="73"/>
      <c r="Z27" s="121"/>
      <c r="AA27" s="122"/>
      <c r="AB27" s="13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</row>
    <row r="28" customFormat="false" ht="18" hidden="false" customHeight="false" outlineLevel="0" collapsed="false">
      <c r="A28" s="75" t="s">
        <v>68</v>
      </c>
      <c r="B28" s="75" t="str">
        <f aca="false">B8</f>
        <v>Sir Bertram Stevens Drive</v>
      </c>
      <c r="C28" s="76" t="n">
        <f aca="false">C8</f>
        <v>0.7</v>
      </c>
      <c r="D28" s="77" t="str">
        <f aca="false">D7</f>
        <v>KOM Artillery Hill</v>
      </c>
      <c r="E28" s="87" t="s">
        <v>63</v>
      </c>
      <c r="F28" s="89" t="s">
        <v>76</v>
      </c>
      <c r="G28" s="135" t="n">
        <f aca="false">G27+C28</f>
        <v>86.3</v>
      </c>
      <c r="H28" s="80" t="n">
        <f aca="false">C28/K28*60</f>
        <v>28</v>
      </c>
      <c r="I28" s="80" t="n">
        <f aca="false">G28/L28*60</f>
        <v>18.7949183303085</v>
      </c>
      <c r="J28" s="81"/>
      <c r="K28" s="136" t="n">
        <v>1.5</v>
      </c>
      <c r="L28" s="82" t="n">
        <f aca="false">L27+K28</f>
        <v>275.5</v>
      </c>
      <c r="M28" s="83" t="n">
        <f aca="false">M27+(J28+K28)/1440</f>
        <v>0.246875</v>
      </c>
      <c r="N28" s="103" t="n">
        <f aca="false">N27+((K28+J28)/1440)</f>
        <v>0.569791666666667</v>
      </c>
      <c r="O28" s="121"/>
      <c r="P28" s="70"/>
      <c r="Q28" s="70"/>
      <c r="R28" s="71"/>
      <c r="S28" s="71"/>
      <c r="T28" s="72"/>
      <c r="U28" s="72"/>
      <c r="V28" s="72"/>
      <c r="W28" s="72"/>
      <c r="X28" s="72"/>
      <c r="Y28" s="73"/>
      <c r="Z28" s="121"/>
      <c r="AA28" s="122"/>
      <c r="AB28" s="13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</row>
    <row r="29" customFormat="false" ht="18" hidden="false" customHeight="false" outlineLevel="0" collapsed="false">
      <c r="A29" s="75" t="s">
        <v>68</v>
      </c>
      <c r="B29" s="75" t="str">
        <f aca="false">B7</f>
        <v>Sir Bertram Stevens Drive</v>
      </c>
      <c r="C29" s="76" t="n">
        <f aca="false">C7</f>
        <v>2.65</v>
      </c>
      <c r="D29" s="77" t="str">
        <f aca="false">D6</f>
        <v>Audley Weir</v>
      </c>
      <c r="E29" s="87" t="s">
        <v>66</v>
      </c>
      <c r="F29" s="89" t="s">
        <v>76</v>
      </c>
      <c r="G29" s="80" t="n">
        <f aca="false">G28+C29</f>
        <v>88.95</v>
      </c>
      <c r="H29" s="80" t="n">
        <f aca="false">C29/K29*60</f>
        <v>79.5</v>
      </c>
      <c r="I29" s="80" t="n">
        <f aca="false">G29/L29*60</f>
        <v>19.2324324324324</v>
      </c>
      <c r="J29" s="81"/>
      <c r="K29" s="136" t="n">
        <v>2</v>
      </c>
      <c r="L29" s="82" t="n">
        <f aca="false">L28+K29</f>
        <v>277.5</v>
      </c>
      <c r="M29" s="83" t="n">
        <f aca="false">M28+(J29+K29)/1440</f>
        <v>0.248263888888889</v>
      </c>
      <c r="N29" s="103" t="n">
        <f aca="false">N28+((K29+J29)/1440)</f>
        <v>0.571180555555555</v>
      </c>
      <c r="O29" s="121"/>
      <c r="P29" s="70"/>
      <c r="Q29" s="70"/>
      <c r="R29" s="71"/>
      <c r="S29" s="71"/>
      <c r="T29" s="72"/>
      <c r="U29" s="72"/>
      <c r="V29" s="72"/>
      <c r="W29" s="72"/>
      <c r="X29" s="72"/>
      <c r="Y29" s="73"/>
      <c r="Z29" s="121"/>
      <c r="AA29" s="122"/>
      <c r="AB29" s="13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16.5" hidden="false" customHeight="false" outlineLevel="0" collapsed="false">
      <c r="A30" s="109"/>
      <c r="B30" s="110" t="s">
        <v>96</v>
      </c>
      <c r="C30" s="111"/>
      <c r="D30" s="112" t="str">
        <f aca="false">D29</f>
        <v>Audley Weir</v>
      </c>
      <c r="E30" s="113"/>
      <c r="F30" s="113" t="s">
        <v>5</v>
      </c>
      <c r="G30" s="115"/>
      <c r="H30" s="115"/>
      <c r="I30" s="115"/>
      <c r="J30" s="116" t="n">
        <v>15</v>
      </c>
      <c r="K30" s="117"/>
      <c r="L30" s="118"/>
      <c r="M30" s="144" t="n">
        <f aca="false">M29+(J30+K30)/1440</f>
        <v>0.258680555555556</v>
      </c>
      <c r="N30" s="120" t="n">
        <f aca="false">N29+((K30+J30)/1440)</f>
        <v>0.581597222222222</v>
      </c>
      <c r="O30" s="121"/>
      <c r="P30" s="70"/>
      <c r="Q30" s="70"/>
      <c r="R30" s="71"/>
      <c r="S30" s="71"/>
      <c r="T30" s="72"/>
      <c r="U30" s="72"/>
      <c r="V30" s="72"/>
      <c r="W30" s="72"/>
      <c r="X30" s="72"/>
      <c r="Y30" s="73"/>
      <c r="Z30" s="121"/>
      <c r="AA30" s="122"/>
      <c r="AB30" s="13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8" hidden="false" customHeight="false" outlineLevel="0" collapsed="false">
      <c r="A31" s="75" t="s">
        <v>68</v>
      </c>
      <c r="B31" s="85" t="str">
        <f aca="false">D5</f>
        <v>Farnell Ave</v>
      </c>
      <c r="C31" s="76" t="n">
        <v>1.55</v>
      </c>
      <c r="D31" s="77" t="s">
        <v>97</v>
      </c>
      <c r="E31" s="87" t="s">
        <v>71</v>
      </c>
      <c r="F31" s="89" t="s">
        <v>76</v>
      </c>
      <c r="G31" s="80" t="n">
        <f aca="false">G29+C31</f>
        <v>90.5</v>
      </c>
      <c r="H31" s="80" t="n">
        <f aca="false">C31/K31*60</f>
        <v>11.625</v>
      </c>
      <c r="I31" s="80" t="n">
        <f aca="false">G31/L31*60</f>
        <v>19.0192644483363</v>
      </c>
      <c r="J31" s="81"/>
      <c r="K31" s="81" t="n">
        <v>8</v>
      </c>
      <c r="L31" s="82" t="n">
        <f aca="false">L29+K31</f>
        <v>285.5</v>
      </c>
      <c r="M31" s="138" t="n">
        <f aca="false">M30+(J31+K31)/1440</f>
        <v>0.264236111111111</v>
      </c>
      <c r="N31" s="103" t="n">
        <f aca="false">N30+((K31+J31)/1440)</f>
        <v>0.587152777777778</v>
      </c>
      <c r="O31" s="121"/>
      <c r="P31" s="70"/>
      <c r="Q31" s="70"/>
      <c r="R31" s="71"/>
      <c r="S31" s="71"/>
      <c r="T31" s="72"/>
      <c r="U31" s="72"/>
      <c r="V31" s="72"/>
      <c r="W31" s="72"/>
      <c r="X31" s="72"/>
      <c r="Y31" s="73"/>
      <c r="Z31" s="121"/>
      <c r="AA31" s="122"/>
      <c r="AB31" s="13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</row>
    <row r="32" customFormat="false" ht="18" hidden="false" customHeight="false" outlineLevel="0" collapsed="false">
      <c r="A32" s="75" t="s">
        <v>68</v>
      </c>
      <c r="B32" s="85" t="str">
        <f aca="false">B31</f>
        <v>Farnell Ave</v>
      </c>
      <c r="C32" s="76" t="n">
        <f aca="false">C6-1.55</f>
        <v>1.8</v>
      </c>
      <c r="D32" s="145" t="str">
        <f aca="false">D4</f>
        <v>Princes H'way</v>
      </c>
      <c r="E32" s="86" t="s">
        <v>63</v>
      </c>
      <c r="F32" s="89" t="s">
        <v>76</v>
      </c>
      <c r="G32" s="80" t="n">
        <f aca="false">G31+C32</f>
        <v>92.3</v>
      </c>
      <c r="H32" s="80" t="n">
        <f aca="false">C32/K32*60</f>
        <v>15.4285714285714</v>
      </c>
      <c r="I32" s="80" t="n">
        <f aca="false">G32/L32*60</f>
        <v>18.9333333333333</v>
      </c>
      <c r="J32" s="81"/>
      <c r="K32" s="81" t="n">
        <v>7</v>
      </c>
      <c r="L32" s="82" t="n">
        <f aca="false">L31+K32</f>
        <v>292.5</v>
      </c>
      <c r="M32" s="83" t="n">
        <f aca="false">M31+(J32+K32)/1440</f>
        <v>0.269097222222222</v>
      </c>
      <c r="N32" s="103" t="n">
        <f aca="false">N31+((K32+J32)/1440)</f>
        <v>0.592013888888889</v>
      </c>
      <c r="O32" s="121"/>
      <c r="P32" s="70"/>
      <c r="Q32" s="70"/>
      <c r="R32" s="71"/>
      <c r="S32" s="71"/>
      <c r="T32" s="72"/>
      <c r="U32" s="72"/>
      <c r="V32" s="72"/>
      <c r="W32" s="72"/>
      <c r="X32" s="72"/>
      <c r="Y32" s="73"/>
      <c r="Z32" s="121"/>
      <c r="AA32" s="122"/>
      <c r="AB32" s="13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</row>
    <row r="33" customFormat="false" ht="16.5" hidden="false" customHeight="false" outlineLevel="0" collapsed="false">
      <c r="A33" s="75" t="s">
        <v>82</v>
      </c>
      <c r="B33" s="85" t="str">
        <f aca="false">D32</f>
        <v>Princes H'way</v>
      </c>
      <c r="C33" s="76" t="n">
        <f aca="false">C5</f>
        <v>1.1</v>
      </c>
      <c r="D33" s="77" t="str">
        <f aca="false">B4</f>
        <v>Rawson Ave</v>
      </c>
      <c r="E33" s="78" t="s">
        <v>60</v>
      </c>
      <c r="F33" s="79" t="s">
        <v>93</v>
      </c>
      <c r="G33" s="80" t="n">
        <f aca="false">G32+C33</f>
        <v>93.4</v>
      </c>
      <c r="H33" s="80" t="n">
        <f aca="false">C33/K33*60</f>
        <v>22</v>
      </c>
      <c r="I33" s="80" t="n">
        <f aca="false">G33/L33*60</f>
        <v>18.9644670050761</v>
      </c>
      <c r="J33" s="81"/>
      <c r="K33" s="81" t="n">
        <v>3</v>
      </c>
      <c r="L33" s="82" t="n">
        <f aca="false">L32+K33</f>
        <v>295.5</v>
      </c>
      <c r="M33" s="83" t="n">
        <f aca="false">M32+(J33+K33)/1440</f>
        <v>0.271180555555556</v>
      </c>
      <c r="N33" s="103" t="n">
        <f aca="false">N32+((K33+J33)/1440)</f>
        <v>0.594097222222222</v>
      </c>
      <c r="O33" s="121"/>
      <c r="P33" s="70"/>
      <c r="Q33" s="70"/>
      <c r="R33" s="71"/>
      <c r="S33" s="71"/>
      <c r="T33" s="72"/>
      <c r="U33" s="72"/>
      <c r="V33" s="72"/>
      <c r="W33" s="72"/>
      <c r="X33" s="72"/>
      <c r="Y33" s="73"/>
      <c r="Z33" s="121"/>
      <c r="AA33" s="122"/>
      <c r="AB33" s="13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</row>
    <row r="34" customFormat="false" ht="16.5" hidden="false" customHeight="false" outlineLevel="0" collapsed="false">
      <c r="A34" s="75" t="s">
        <v>68</v>
      </c>
      <c r="B34" s="85" t="str">
        <f aca="false">D33</f>
        <v>Rawson Ave</v>
      </c>
      <c r="C34" s="76" t="n">
        <f aca="false">C4</f>
        <v>1</v>
      </c>
      <c r="D34" s="77" t="str">
        <f aca="false">B3</f>
        <v>Sutherland Leisure Centre </v>
      </c>
      <c r="E34" s="78" t="s">
        <v>60</v>
      </c>
      <c r="F34" s="79" t="s">
        <v>93</v>
      </c>
      <c r="G34" s="80" t="n">
        <f aca="false">G33+C34</f>
        <v>94.4</v>
      </c>
      <c r="H34" s="80" t="n">
        <f aca="false">C34/K34*60</f>
        <v>23.7154150197628</v>
      </c>
      <c r="I34" s="80" t="n">
        <f aca="false">G34/L34*60</f>
        <v>19.0047981746804</v>
      </c>
      <c r="J34" s="81"/>
      <c r="K34" s="81" t="n">
        <v>2.53</v>
      </c>
      <c r="L34" s="82" t="n">
        <f aca="false">L33+K34</f>
        <v>298.03</v>
      </c>
      <c r="M34" s="138" t="n">
        <f aca="false">M33+(J34+K34)/1440</f>
        <v>0.2729375</v>
      </c>
      <c r="N34" s="103" t="n">
        <f aca="false">N33+((K34+J34)/1440)</f>
        <v>0.595854166666666</v>
      </c>
      <c r="O34" s="121"/>
      <c r="P34" s="70"/>
      <c r="Q34" s="70"/>
      <c r="R34" s="71"/>
      <c r="S34" s="71"/>
      <c r="T34" s="72"/>
      <c r="U34" s="72"/>
      <c r="V34" s="72"/>
      <c r="W34" s="72"/>
      <c r="X34" s="72"/>
      <c r="Y34" s="73"/>
      <c r="Z34" s="121"/>
      <c r="AA34" s="122"/>
      <c r="AB34" s="13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</row>
    <row r="35" customFormat="false" ht="16.5" hidden="false" customHeight="false" outlineLevel="0" collapsed="false">
      <c r="A35" s="109" t="s">
        <v>5</v>
      </c>
      <c r="B35" s="139" t="s">
        <v>5</v>
      </c>
      <c r="C35" s="140" t="n">
        <f aca="false">SUM(C3:C34)</f>
        <v>94.4</v>
      </c>
      <c r="D35" s="146" t="str">
        <f aca="false">D34</f>
        <v>Sutherland Leisure Centre </v>
      </c>
      <c r="E35" s="146" t="s">
        <v>5</v>
      </c>
      <c r="F35" s="113"/>
      <c r="G35" s="142" t="n">
        <f aca="false">G34</f>
        <v>94.4</v>
      </c>
      <c r="H35" s="115"/>
      <c r="I35" s="116"/>
      <c r="J35" s="116" t="n">
        <f aca="false">SUM(J3:J34)</f>
        <v>95</v>
      </c>
      <c r="K35" s="116" t="n">
        <f aca="false">SUM(K3:K34)</f>
        <v>298.03</v>
      </c>
      <c r="L35" s="144" t="n">
        <f aca="false">L34/1440</f>
        <v>0.206965277777778</v>
      </c>
      <c r="M35" s="147" t="n">
        <f aca="false">(J35+K35)/1440</f>
        <v>0.2729375</v>
      </c>
      <c r="N35" s="120" t="n">
        <f aca="false">N34</f>
        <v>0.595854166666666</v>
      </c>
      <c r="O35" s="121"/>
      <c r="P35" s="70"/>
      <c r="Q35" s="70"/>
      <c r="R35" s="71"/>
      <c r="S35" s="71"/>
      <c r="T35" s="72"/>
      <c r="U35" s="72"/>
      <c r="V35" s="72"/>
      <c r="W35" s="72"/>
      <c r="X35" s="72"/>
      <c r="Y35" s="73"/>
      <c r="Z35" s="121"/>
      <c r="AA35" s="122"/>
      <c r="AB35" s="13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</row>
    <row r="36" customFormat="false" ht="16.5" hidden="false" customHeight="false" outlineLevel="0" collapsed="false">
      <c r="A36" s="36"/>
      <c r="B36" s="148" t="s">
        <v>5</v>
      </c>
      <c r="C36" s="148"/>
      <c r="D36" s="148"/>
      <c r="E36" s="148"/>
      <c r="F36" s="148"/>
      <c r="G36" s="36"/>
      <c r="H36" s="36"/>
      <c r="I36" s="148" t="s">
        <v>5</v>
      </c>
      <c r="J36" s="148"/>
      <c r="K36" s="148"/>
      <c r="L36" s="149"/>
      <c r="M36" s="150" t="s">
        <v>98</v>
      </c>
      <c r="N36" s="151" t="n">
        <f aca="false">N3</f>
        <v>0.322916666666667</v>
      </c>
      <c r="O36" s="152"/>
      <c r="P36" s="153"/>
      <c r="Q36" s="70"/>
      <c r="R36" s="71"/>
      <c r="S36" s="71"/>
      <c r="T36" s="72"/>
      <c r="U36" s="72"/>
      <c r="V36" s="72"/>
      <c r="W36" s="72"/>
      <c r="X36" s="72"/>
      <c r="Y36" s="73"/>
      <c r="Z36" s="152"/>
      <c r="AA36" s="154"/>
      <c r="AB36" s="155"/>
    </row>
    <row r="37" customFormat="false" ht="16.5" hidden="false" customHeight="false" outlineLevel="0" collapsed="false">
      <c r="A37" s="156" t="s">
        <v>99</v>
      </c>
      <c r="B37" s="156" t="s">
        <v>100</v>
      </c>
      <c r="C37" s="156"/>
      <c r="D37" s="156" t="s">
        <v>101</v>
      </c>
      <c r="E37" s="157"/>
      <c r="F37" s="157"/>
      <c r="G37" s="156" t="s">
        <v>2</v>
      </c>
      <c r="H37" s="156" t="s">
        <v>102</v>
      </c>
      <c r="I37" s="156" t="s">
        <v>103</v>
      </c>
      <c r="J37" s="150"/>
      <c r="K37" s="158" t="s">
        <v>104</v>
      </c>
      <c r="L37" s="159"/>
      <c r="M37" s="150" t="s">
        <v>105</v>
      </c>
      <c r="N37" s="160" t="n">
        <f aca="false">N35</f>
        <v>0.595854166666666</v>
      </c>
      <c r="O37" s="161"/>
      <c r="P37" s="153"/>
      <c r="Q37" s="70"/>
      <c r="R37" s="71"/>
      <c r="S37" s="71"/>
      <c r="T37" s="72"/>
      <c r="U37" s="72"/>
      <c r="V37" s="72"/>
      <c r="W37" s="72"/>
      <c r="X37" s="72"/>
      <c r="Y37" s="73"/>
      <c r="Z37" s="161"/>
      <c r="AA37" s="154"/>
      <c r="AB37" s="123"/>
    </row>
    <row r="38" customFormat="false" ht="16.5" hidden="false" customHeight="false" outlineLevel="0" collapsed="false">
      <c r="A38" s="150" t="s">
        <v>106</v>
      </c>
      <c r="B38" s="162" t="str">
        <f aca="false">B3</f>
        <v>Sutherland Leisure Centre </v>
      </c>
      <c r="C38" s="150" t="s">
        <v>107</v>
      </c>
      <c r="D38" s="163" t="str">
        <f aca="false">D12</f>
        <v>Bundeena Beach</v>
      </c>
      <c r="E38" s="157"/>
      <c r="F38" s="157"/>
      <c r="G38" s="164" t="n">
        <f aca="false">G12</f>
        <v>25.3</v>
      </c>
      <c r="H38" s="165" t="n">
        <f aca="false">G38</f>
        <v>25.3</v>
      </c>
      <c r="I38" s="165" t="n">
        <f aca="false">L12</f>
        <v>66.5</v>
      </c>
      <c r="J38" s="166"/>
      <c r="K38" s="167" t="n">
        <f aca="false">G38*60/I38</f>
        <v>22.8270676691729</v>
      </c>
      <c r="L38" s="168"/>
      <c r="M38" s="166" t="s">
        <v>108</v>
      </c>
      <c r="N38" s="151" t="n">
        <f aca="false">N37-N36</f>
        <v>0.2729375</v>
      </c>
      <c r="O38" s="161"/>
      <c r="P38" s="153"/>
      <c r="Q38" s="70"/>
      <c r="R38" s="71"/>
      <c r="S38" s="71"/>
      <c r="T38" s="72"/>
      <c r="U38" s="72"/>
      <c r="V38" s="72"/>
      <c r="W38" s="72"/>
      <c r="X38" s="72"/>
      <c r="Y38" s="73"/>
      <c r="Z38" s="161"/>
      <c r="AA38" s="154"/>
      <c r="AB38" s="123"/>
    </row>
    <row r="39" customFormat="false" ht="16.5" hidden="false" customHeight="false" outlineLevel="0" collapsed="false">
      <c r="A39" s="150" t="s">
        <v>109</v>
      </c>
      <c r="B39" s="163" t="str">
        <f aca="false">D38</f>
        <v>Bundeena Beach</v>
      </c>
      <c r="C39" s="150" t="s">
        <v>107</v>
      </c>
      <c r="D39" s="163" t="str">
        <f aca="false">D19</f>
        <v>Otford Apple Pie Shop</v>
      </c>
      <c r="E39" s="157"/>
      <c r="F39" s="157"/>
      <c r="G39" s="164" t="n">
        <f aca="false">G19-G12</f>
        <v>32.05</v>
      </c>
      <c r="H39" s="165" t="n">
        <f aca="false">H38+G39</f>
        <v>57.35</v>
      </c>
      <c r="I39" s="165" t="n">
        <f aca="false">L19-L12</f>
        <v>90.5</v>
      </c>
      <c r="J39" s="166"/>
      <c r="K39" s="167" t="n">
        <f aca="false">G39*60/I39</f>
        <v>21.2486187845304</v>
      </c>
      <c r="L39" s="168"/>
      <c r="M39" s="166" t="s">
        <v>110</v>
      </c>
      <c r="N39" s="151" t="n">
        <f aca="false">L35</f>
        <v>0.206965277777778</v>
      </c>
      <c r="O39" s="169"/>
      <c r="P39" s="153"/>
      <c r="Q39" s="70"/>
      <c r="R39" s="71"/>
      <c r="S39" s="71"/>
      <c r="T39" s="72"/>
      <c r="U39" s="72"/>
      <c r="V39" s="72"/>
      <c r="W39" s="72"/>
      <c r="X39" s="72"/>
      <c r="Y39" s="73"/>
      <c r="Z39" s="169"/>
      <c r="AA39" s="154"/>
      <c r="AB39" s="61"/>
    </row>
    <row r="40" customFormat="false" ht="16.5" hidden="false" customHeight="false" outlineLevel="0" collapsed="false">
      <c r="A40" s="150" t="s">
        <v>111</v>
      </c>
      <c r="B40" s="163" t="str">
        <f aca="false">D39</f>
        <v>Otford Apple Pie Shop</v>
      </c>
      <c r="C40" s="150" t="s">
        <v>107</v>
      </c>
      <c r="D40" s="163" t="str">
        <f aca="false">D29</f>
        <v>Audley Weir</v>
      </c>
      <c r="E40" s="157"/>
      <c r="F40" s="157"/>
      <c r="G40" s="164" t="n">
        <f aca="false">G29-G19</f>
        <v>31.6</v>
      </c>
      <c r="H40" s="165" t="n">
        <f aca="false">H39+G40</f>
        <v>88.95</v>
      </c>
      <c r="I40" s="165" t="n">
        <f aca="false">L29-L19</f>
        <v>120.5</v>
      </c>
      <c r="J40" s="166"/>
      <c r="K40" s="167" t="n">
        <f aca="false">G40*60/I40</f>
        <v>15.7344398340249</v>
      </c>
      <c r="L40" s="168"/>
      <c r="M40" s="166" t="s">
        <v>112</v>
      </c>
      <c r="N40" s="160" t="n">
        <f aca="false">J35/1440</f>
        <v>0.0659722222222222</v>
      </c>
      <c r="O40" s="170"/>
      <c r="P40" s="153"/>
      <c r="Q40" s="70"/>
      <c r="R40" s="71"/>
      <c r="S40" s="71"/>
      <c r="T40" s="72"/>
      <c r="U40" s="72"/>
      <c r="V40" s="72"/>
      <c r="W40" s="72"/>
      <c r="X40" s="72"/>
      <c r="Y40" s="73"/>
      <c r="Z40" s="170"/>
      <c r="AB40" s="61"/>
    </row>
    <row r="41" customFormat="false" ht="16.5" hidden="false" customHeight="false" outlineLevel="0" collapsed="false">
      <c r="A41" s="150" t="s">
        <v>113</v>
      </c>
      <c r="B41" s="163" t="str">
        <f aca="false">D40</f>
        <v>Audley Weir</v>
      </c>
      <c r="C41" s="150" t="s">
        <v>107</v>
      </c>
      <c r="D41" s="163" t="str">
        <f aca="false">D34</f>
        <v>Sutherland Leisure Centre </v>
      </c>
      <c r="E41" s="157"/>
      <c r="F41" s="157"/>
      <c r="G41" s="158" t="n">
        <f aca="false">G34-G29</f>
        <v>5.44999999999999</v>
      </c>
      <c r="H41" s="165" t="n">
        <f aca="false">H40+G41</f>
        <v>94.4</v>
      </c>
      <c r="I41" s="171" t="n">
        <f aca="false">L34-L29</f>
        <v>20.53</v>
      </c>
      <c r="J41" s="166"/>
      <c r="K41" s="172" t="n">
        <f aca="false">G41*60/I41</f>
        <v>15.9279103750609</v>
      </c>
      <c r="L41" s="168"/>
      <c r="M41" s="166" t="s">
        <v>108</v>
      </c>
      <c r="N41" s="151" t="n">
        <f aca="false">SUM(N39:N40)</f>
        <v>0.2729375</v>
      </c>
      <c r="O41" s="170"/>
      <c r="P41" s="70"/>
      <c r="Q41" s="70"/>
      <c r="R41" s="71"/>
      <c r="S41" s="71"/>
      <c r="T41" s="72"/>
      <c r="U41" s="72"/>
      <c r="V41" s="72"/>
      <c r="W41" s="72"/>
      <c r="X41" s="72"/>
      <c r="Y41" s="73"/>
      <c r="Z41" s="170"/>
      <c r="AB41" s="61"/>
    </row>
    <row r="42" customFormat="false" ht="16.5" hidden="false" customHeight="false" outlineLevel="0" collapsed="false">
      <c r="A42" s="157"/>
      <c r="B42" s="157"/>
      <c r="C42" s="157"/>
      <c r="D42" s="157"/>
      <c r="E42" s="157"/>
      <c r="F42" s="157"/>
      <c r="G42" s="173" t="n">
        <f aca="false">SUM(G38:G41)</f>
        <v>94.4</v>
      </c>
      <c r="H42" s="174"/>
      <c r="I42" s="165" t="n">
        <f aca="false">SUM(I38:I41)</f>
        <v>298.03</v>
      </c>
      <c r="J42" s="166"/>
      <c r="K42" s="167" t="n">
        <f aca="false">G42*60/I42</f>
        <v>19.0047981746804</v>
      </c>
      <c r="L42" s="168"/>
      <c r="M42" s="150" t="s">
        <v>104</v>
      </c>
      <c r="N42" s="175" t="n">
        <f aca="false">N43/L34*60</f>
        <v>19.0047981746804</v>
      </c>
      <c r="O42" s="176"/>
      <c r="P42" s="70"/>
      <c r="Q42" s="70"/>
      <c r="R42" s="71"/>
      <c r="S42" s="71"/>
      <c r="T42" s="72"/>
      <c r="U42" s="72"/>
      <c r="V42" s="72"/>
      <c r="W42" s="72"/>
      <c r="X42" s="72"/>
      <c r="Y42" s="73"/>
      <c r="Z42" s="176"/>
      <c r="AA42" s="154"/>
      <c r="AB42" s="123"/>
    </row>
    <row r="43" customFormat="false" ht="16.5" hidden="false" customHeight="false" outlineLevel="0" collapsed="false">
      <c r="A43" s="157"/>
      <c r="B43" s="177" t="s">
        <v>114</v>
      </c>
      <c r="C43" s="178" t="s">
        <v>115</v>
      </c>
      <c r="D43" s="179" t="s">
        <v>116</v>
      </c>
      <c r="E43" s="179" t="s">
        <v>107</v>
      </c>
      <c r="F43" s="157"/>
      <c r="G43" s="36"/>
      <c r="H43" s="36"/>
      <c r="I43" s="148" t="s">
        <v>5</v>
      </c>
      <c r="J43" s="148"/>
      <c r="K43" s="36"/>
      <c r="L43" s="149"/>
      <c r="M43" s="166" t="s">
        <v>117</v>
      </c>
      <c r="N43" s="175" t="n">
        <f aca="false">C35</f>
        <v>94.4</v>
      </c>
      <c r="O43" s="170"/>
      <c r="P43" s="70"/>
      <c r="Q43" s="70"/>
      <c r="R43" s="71"/>
      <c r="S43" s="71"/>
      <c r="T43" s="72"/>
      <c r="U43" s="72"/>
      <c r="V43" s="72"/>
      <c r="W43" s="72"/>
      <c r="X43" s="72"/>
      <c r="Y43" s="73"/>
      <c r="Z43" s="170"/>
      <c r="AB43" s="61"/>
    </row>
    <row r="44" customFormat="false" ht="16.5" hidden="false" customHeight="false" outlineLevel="0" collapsed="false">
      <c r="A44" s="7" t="s">
        <v>106</v>
      </c>
      <c r="B44" s="180" t="str">
        <f aca="false">D12</f>
        <v>Bundeena Beach</v>
      </c>
      <c r="C44" s="181" t="n">
        <f aca="false">J13</f>
        <v>30</v>
      </c>
      <c r="D44" s="182" t="n">
        <f aca="false">N12</f>
        <v>0.372569444444444</v>
      </c>
      <c r="E44" s="183" t="n">
        <f aca="false">N13</f>
        <v>0.393402777777778</v>
      </c>
      <c r="F44" s="184" t="n">
        <f aca="false">E44-D44</f>
        <v>0.0208333333333333</v>
      </c>
      <c r="G44" s="185"/>
      <c r="H44" s="186"/>
      <c r="I44" s="186" t="s">
        <v>5</v>
      </c>
      <c r="J44" s="187"/>
      <c r="K44" s="59"/>
      <c r="L44" s="59"/>
      <c r="O44" s="170"/>
      <c r="P44" s="70"/>
      <c r="Q44" s="70"/>
      <c r="R44" s="71"/>
      <c r="S44" s="71"/>
      <c r="T44" s="72"/>
      <c r="U44" s="72"/>
      <c r="V44" s="72"/>
      <c r="W44" s="72"/>
      <c r="X44" s="72"/>
      <c r="Y44" s="73"/>
      <c r="Z44" s="170"/>
      <c r="AA44" s="7" t="s">
        <v>5</v>
      </c>
      <c r="AB44" s="61"/>
    </row>
    <row r="45" customFormat="false" ht="13.5" hidden="false" customHeight="false" outlineLevel="0" collapsed="false">
      <c r="A45" s="7" t="s">
        <v>109</v>
      </c>
      <c r="B45" s="180" t="str">
        <f aca="false">D20</f>
        <v>Otford Apple Pie Shop</v>
      </c>
      <c r="C45" s="181" t="n">
        <f aca="false">J20</f>
        <v>35</v>
      </c>
      <c r="D45" s="182" t="n">
        <f aca="false">N19</f>
        <v>0.459722222222222</v>
      </c>
      <c r="E45" s="183" t="n">
        <f aca="false">N20</f>
        <v>0.484027777777778</v>
      </c>
      <c r="F45" s="184" t="n">
        <f aca="false">E45-D45</f>
        <v>0.0243055555555556</v>
      </c>
      <c r="G45" s="185"/>
      <c r="H45" s="188"/>
      <c r="I45" s="188"/>
      <c r="J45" s="189"/>
      <c r="K45" s="190"/>
      <c r="L45" s="190"/>
      <c r="M45" s="190"/>
      <c r="N45" s="60"/>
      <c r="O45" s="191"/>
      <c r="P45" s="70"/>
      <c r="Q45" s="70"/>
      <c r="R45" s="71"/>
      <c r="S45" s="71"/>
      <c r="T45" s="72"/>
      <c r="U45" s="72"/>
      <c r="V45" s="72"/>
      <c r="W45" s="72"/>
      <c r="X45" s="72"/>
      <c r="Y45" s="73"/>
      <c r="Z45" s="61"/>
    </row>
    <row r="46" customFormat="false" ht="13.5" hidden="false" customHeight="false" outlineLevel="0" collapsed="false">
      <c r="A46" s="7" t="s">
        <v>111</v>
      </c>
      <c r="B46" s="180" t="str">
        <f aca="false">D30</f>
        <v>Audley Weir</v>
      </c>
      <c r="C46" s="192" t="n">
        <f aca="false">J30</f>
        <v>15</v>
      </c>
      <c r="D46" s="182" t="n">
        <f aca="false">N29</f>
        <v>0.571180555555555</v>
      </c>
      <c r="E46" s="183" t="n">
        <f aca="false">N30</f>
        <v>0.581597222222222</v>
      </c>
      <c r="F46" s="184" t="n">
        <f aca="false">E46-D46</f>
        <v>0.0104166666666667</v>
      </c>
      <c r="G46" s="185"/>
      <c r="H46" s="193"/>
      <c r="I46" s="193"/>
      <c r="J46" s="189"/>
      <c r="K46" s="194"/>
      <c r="L46" s="194"/>
      <c r="M46" s="194"/>
      <c r="N46" s="191"/>
      <c r="O46" s="191"/>
      <c r="P46" s="70"/>
      <c r="Q46" s="70"/>
      <c r="R46" s="71"/>
      <c r="S46" s="71"/>
      <c r="T46" s="72"/>
      <c r="U46" s="72"/>
      <c r="V46" s="72"/>
      <c r="W46" s="72"/>
      <c r="X46" s="72"/>
      <c r="Y46" s="73"/>
      <c r="Z46" s="61"/>
    </row>
    <row r="47" customFormat="false" ht="13.5" hidden="false" customHeight="false" outlineLevel="0" collapsed="false">
      <c r="A47" s="195"/>
      <c r="B47" s="180" t="s">
        <v>5</v>
      </c>
      <c r="C47" s="181" t="n">
        <f aca="false">SUM(C44:C46)</f>
        <v>80</v>
      </c>
      <c r="D47" s="182" t="s">
        <v>5</v>
      </c>
      <c r="E47" s="183" t="s">
        <v>5</v>
      </c>
      <c r="F47" s="196"/>
      <c r="G47" s="188"/>
      <c r="H47" s="197"/>
      <c r="I47" s="197"/>
      <c r="J47" s="189"/>
      <c r="K47" s="190"/>
      <c r="L47" s="190"/>
      <c r="M47" s="190"/>
      <c r="N47" s="191"/>
      <c r="O47" s="191"/>
      <c r="P47" s="70"/>
      <c r="Q47" s="70"/>
      <c r="R47" s="71"/>
      <c r="S47" s="71"/>
      <c r="T47" s="72"/>
      <c r="U47" s="72"/>
      <c r="V47" s="72"/>
      <c r="W47" s="72"/>
      <c r="X47" s="72"/>
      <c r="Y47" s="73"/>
      <c r="Z47" s="61"/>
    </row>
    <row r="48" customFormat="false" ht="13.5" hidden="false" customHeight="false" outlineLevel="0" collapsed="false">
      <c r="A48" s="195"/>
      <c r="B48" s="196"/>
      <c r="C48" s="196"/>
      <c r="D48" s="196"/>
      <c r="E48" s="196"/>
      <c r="F48" s="196"/>
      <c r="G48" s="188"/>
      <c r="H48" s="197"/>
      <c r="I48" s="197"/>
      <c r="J48" s="189"/>
      <c r="K48" s="197"/>
      <c r="L48" s="197"/>
      <c r="M48" s="197"/>
      <c r="N48" s="60"/>
      <c r="O48" s="60"/>
      <c r="P48" s="70"/>
      <c r="Q48" s="70"/>
      <c r="R48" s="71"/>
      <c r="S48" s="71"/>
      <c r="T48" s="72"/>
      <c r="U48" s="72"/>
      <c r="V48" s="72"/>
      <c r="W48" s="72"/>
      <c r="X48" s="72"/>
      <c r="Y48" s="73"/>
      <c r="Z48" s="61"/>
    </row>
    <row r="49" customFormat="false" ht="13.5" hidden="false" customHeight="false" outlineLevel="0" collapsed="false">
      <c r="A49" s="195"/>
      <c r="B49" s="177" t="s">
        <v>118</v>
      </c>
      <c r="C49" s="178" t="s">
        <v>115</v>
      </c>
      <c r="D49" s="179" t="s">
        <v>116</v>
      </c>
      <c r="E49" s="179" t="s">
        <v>107</v>
      </c>
      <c r="F49" s="196"/>
      <c r="G49" s="188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3.5" hidden="false" customHeight="false" outlineLevel="0" collapsed="false">
      <c r="A50" s="7" t="s">
        <v>106</v>
      </c>
      <c r="B50" s="180" t="str">
        <f aca="false">D10</f>
        <v>Bundeena Drive</v>
      </c>
      <c r="C50" s="181" t="n">
        <f aca="false">J11</f>
        <v>5</v>
      </c>
      <c r="D50" s="182" t="n">
        <f aca="false">N10</f>
        <v>0.353125</v>
      </c>
      <c r="E50" s="183" t="n">
        <f aca="false">N11</f>
        <v>0.356597222222222</v>
      </c>
      <c r="F50" s="184" t="n">
        <f aca="false">E50-D50</f>
        <v>0.00347222222222222</v>
      </c>
      <c r="G50" s="188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3.5" hidden="false" customHeight="false" outlineLevel="0" collapsed="false">
      <c r="A51" s="7" t="s">
        <v>109</v>
      </c>
      <c r="B51" s="180" t="str">
        <f aca="false">D15</f>
        <v>Sir Bertram Stevens Drive</v>
      </c>
      <c r="C51" s="181" t="n">
        <f aca="false">J15</f>
        <v>5</v>
      </c>
      <c r="D51" s="182" t="n">
        <f aca="false">N14</f>
        <v>0.417361111111111</v>
      </c>
      <c r="E51" s="183" t="n">
        <f aca="false">N15</f>
        <v>0.420833333333333</v>
      </c>
      <c r="F51" s="184" t="n">
        <f aca="false">E51-D51</f>
        <v>0.00347222222222222</v>
      </c>
      <c r="G51" s="188"/>
      <c r="H51" s="188"/>
      <c r="I51" s="188"/>
      <c r="J51" s="188"/>
      <c r="K51" s="197"/>
      <c r="L51" s="197"/>
      <c r="M51" s="197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3.5" hidden="false" customHeight="false" outlineLevel="0" collapsed="false">
      <c r="A52" s="7" t="s">
        <v>111</v>
      </c>
      <c r="B52" s="180" t="str">
        <f aca="false">D25</f>
        <v>Cnr. Bundeena Drive</v>
      </c>
      <c r="C52" s="192" t="n">
        <f aca="false">J25</f>
        <v>5</v>
      </c>
      <c r="D52" s="182" t="n">
        <f aca="false">N24</f>
        <v>0.545833333333333</v>
      </c>
      <c r="E52" s="183" t="n">
        <f aca="false">N25</f>
        <v>0.549305555555555</v>
      </c>
      <c r="F52" s="184" t="n">
        <f aca="false">E52-D52</f>
        <v>0.00347222222222222</v>
      </c>
      <c r="G52" s="188"/>
      <c r="H52" s="188"/>
      <c r="I52" s="188"/>
      <c r="J52" s="188"/>
      <c r="K52" s="197"/>
      <c r="L52" s="197"/>
      <c r="M52" s="197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3.5" hidden="false" customHeight="false" outlineLevel="0" collapsed="false">
      <c r="A53" s="7" t="s">
        <v>5</v>
      </c>
      <c r="B53" s="180" t="s">
        <v>5</v>
      </c>
      <c r="C53" s="181" t="n">
        <f aca="false">SUM(C50:C52)</f>
        <v>15</v>
      </c>
      <c r="D53" s="182" t="s">
        <v>5</v>
      </c>
      <c r="E53" s="183" t="s">
        <v>5</v>
      </c>
      <c r="F53" s="196"/>
      <c r="G53" s="198"/>
      <c r="H53" s="197"/>
      <c r="I53" s="197"/>
      <c r="J53" s="197"/>
      <c r="K53" s="190"/>
      <c r="L53" s="190"/>
      <c r="M53" s="190"/>
      <c r="N53" s="191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3.5" hidden="false" customHeight="false" outlineLevel="0" collapsed="false">
      <c r="A54" s="7" t="s">
        <v>5</v>
      </c>
      <c r="B54" s="196"/>
      <c r="C54" s="196"/>
      <c r="D54" s="196"/>
      <c r="E54" s="196"/>
      <c r="F54" s="196"/>
      <c r="G54" s="188"/>
      <c r="H54" s="199"/>
      <c r="I54" s="199"/>
      <c r="J54" s="199"/>
      <c r="K54" s="60"/>
      <c r="L54" s="60"/>
      <c r="M54" s="60"/>
      <c r="N54" s="191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3.5" hidden="false" customHeight="false" outlineLevel="0" collapsed="false">
      <c r="A55" s="195"/>
      <c r="B55" s="200"/>
      <c r="C55" s="201" t="n">
        <f aca="false">C47+C53</f>
        <v>95</v>
      </c>
      <c r="D55" s="200"/>
      <c r="E55" s="200"/>
      <c r="F55" s="200"/>
      <c r="G55" s="188"/>
      <c r="H55" s="199"/>
      <c r="I55" s="199"/>
      <c r="J55" s="199"/>
      <c r="K55" s="60"/>
      <c r="L55" s="60"/>
      <c r="M55" s="60"/>
      <c r="N55" s="191"/>
      <c r="O55" s="19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3.5" hidden="false" customHeight="false" outlineLevel="0" collapsed="false">
      <c r="B56" s="61"/>
      <c r="C56" s="202" t="n">
        <f aca="false">J35</f>
        <v>95</v>
      </c>
      <c r="D56" s="61"/>
      <c r="E56" s="61"/>
      <c r="F56" s="61"/>
      <c r="H56" s="203"/>
      <c r="I56" s="203"/>
      <c r="J56" s="203"/>
      <c r="K56" s="199"/>
      <c r="L56" s="199"/>
      <c r="M56" s="199"/>
      <c r="N56" s="60"/>
      <c r="O56" s="19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3.5" hidden="false" customHeight="false" outlineLevel="0" collapsed="false">
      <c r="B57" s="61"/>
      <c r="C57" s="71" t="n">
        <f aca="false">C55-C56</f>
        <v>0</v>
      </c>
      <c r="D57" s="61"/>
      <c r="E57" s="61"/>
      <c r="F57" s="61"/>
      <c r="H57" s="203"/>
      <c r="I57" s="203"/>
      <c r="J57" s="203"/>
      <c r="K57" s="199"/>
      <c r="L57" s="199"/>
      <c r="M57" s="199"/>
      <c r="N57" s="60"/>
      <c r="O57" s="60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2.75" hidden="false" customHeight="false" outlineLevel="0" collapsed="false">
      <c r="B58" s="204"/>
      <c r="C58" s="204"/>
      <c r="D58" s="204"/>
      <c r="E58" s="204"/>
      <c r="F58" s="204"/>
      <c r="G58" s="188"/>
      <c r="H58" s="203"/>
      <c r="I58" s="203"/>
      <c r="J58" s="203"/>
      <c r="K58" s="199"/>
      <c r="L58" s="199"/>
      <c r="M58" s="199"/>
      <c r="N58" s="60"/>
      <c r="O58" s="60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.75" hidden="false" customHeight="false" outlineLevel="0" collapsed="false">
      <c r="B59" s="205"/>
      <c r="C59" s="205"/>
      <c r="D59" s="205"/>
      <c r="E59" s="205"/>
      <c r="F59" s="205"/>
      <c r="G59" s="188"/>
      <c r="H59" s="203"/>
      <c r="I59" s="203"/>
      <c r="J59" s="203"/>
      <c r="K59" s="199"/>
      <c r="L59" s="199"/>
      <c r="M59" s="199"/>
      <c r="N59" s="60"/>
      <c r="O59" s="60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188"/>
      <c r="H60" s="203"/>
      <c r="I60" s="203"/>
      <c r="J60" s="203"/>
      <c r="K60" s="199"/>
      <c r="L60" s="199"/>
      <c r="M60" s="199"/>
      <c r="N60" s="60"/>
      <c r="O60" s="19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203"/>
      <c r="H61" s="199"/>
      <c r="I61" s="199"/>
      <c r="J61" s="199"/>
      <c r="K61" s="60"/>
      <c r="L61" s="60"/>
      <c r="M61" s="60"/>
      <c r="N61" s="60"/>
      <c r="O61" s="19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203"/>
      <c r="H62" s="203"/>
      <c r="I62" s="203"/>
      <c r="J62" s="203"/>
      <c r="K62" s="60"/>
      <c r="L62" s="60"/>
      <c r="M62" s="60"/>
      <c r="N62" s="60"/>
      <c r="O62" s="19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203"/>
      <c r="H63" s="206"/>
      <c r="I63" s="206"/>
      <c r="J63" s="206"/>
      <c r="K63" s="191"/>
      <c r="L63" s="191"/>
      <c r="M63" s="191"/>
      <c r="N63" s="191"/>
      <c r="O63" s="60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203"/>
      <c r="H64" s="199"/>
      <c r="I64" s="199"/>
      <c r="J64" s="199"/>
      <c r="K64" s="60"/>
      <c r="L64" s="60"/>
      <c r="M64" s="60"/>
      <c r="N64" s="191"/>
      <c r="O64" s="60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203"/>
      <c r="H65" s="199"/>
      <c r="I65" s="199"/>
      <c r="J65" s="199"/>
      <c r="K65" s="199"/>
      <c r="L65" s="199"/>
      <c r="M65" s="199"/>
      <c r="N65" s="60"/>
      <c r="O65" s="60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203"/>
      <c r="H66" s="203"/>
      <c r="I66" s="203"/>
      <c r="J66" s="203"/>
      <c r="K66" s="199"/>
      <c r="L66" s="199"/>
      <c r="M66" s="199"/>
      <c r="N66" s="60"/>
      <c r="O66" s="60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203"/>
      <c r="H67" s="203"/>
      <c r="I67" s="203"/>
      <c r="J67" s="203"/>
      <c r="K67" s="199"/>
      <c r="L67" s="199"/>
      <c r="M67" s="199"/>
      <c r="N67" s="60"/>
      <c r="O67" s="60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203"/>
      <c r="H68" s="199"/>
      <c r="I68" s="199"/>
      <c r="J68" s="199"/>
      <c r="K68" s="60"/>
      <c r="L68" s="60"/>
      <c r="M68" s="60"/>
      <c r="N68" s="191"/>
      <c r="O68" s="60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203"/>
      <c r="H69" s="199"/>
      <c r="I69" s="199"/>
      <c r="J69" s="199"/>
      <c r="K69" s="60"/>
      <c r="L69" s="60"/>
      <c r="M69" s="60"/>
      <c r="N69" s="191"/>
      <c r="O69" s="60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B70" s="207"/>
      <c r="C70" s="207"/>
      <c r="D70" s="207"/>
      <c r="E70" s="207"/>
      <c r="F70" s="207"/>
      <c r="G70" s="208"/>
      <c r="H70" s="199"/>
      <c r="I70" s="199"/>
      <c r="J70" s="199"/>
      <c r="K70" s="60"/>
      <c r="L70" s="60"/>
      <c r="M70" s="60"/>
      <c r="N70" s="191"/>
      <c r="O70" s="19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203"/>
      <c r="H71" s="203"/>
      <c r="I71" s="203"/>
      <c r="J71" s="203"/>
      <c r="K71" s="199"/>
      <c r="L71" s="199"/>
      <c r="M71" s="199"/>
      <c r="N71" s="60"/>
      <c r="O71" s="19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203"/>
      <c r="H72" s="203"/>
      <c r="I72" s="203"/>
      <c r="J72" s="203"/>
      <c r="K72" s="199"/>
      <c r="L72" s="199"/>
      <c r="M72" s="199"/>
      <c r="N72" s="60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B73" s="204"/>
      <c r="C73" s="204"/>
      <c r="D73" s="204"/>
      <c r="E73" s="204"/>
      <c r="F73" s="204"/>
      <c r="G73" s="203"/>
      <c r="H73" s="203"/>
      <c r="I73" s="203"/>
      <c r="J73" s="203"/>
      <c r="K73" s="199"/>
      <c r="L73" s="199"/>
      <c r="M73" s="199"/>
      <c r="N73" s="60"/>
      <c r="O73" s="60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B74" s="205"/>
      <c r="C74" s="205"/>
      <c r="D74" s="205"/>
      <c r="E74" s="205"/>
      <c r="F74" s="205"/>
      <c r="G74" s="203"/>
      <c r="H74" s="203"/>
      <c r="I74" s="203"/>
      <c r="J74" s="203"/>
      <c r="K74" s="199"/>
      <c r="L74" s="199"/>
      <c r="M74" s="199"/>
      <c r="N74" s="60"/>
      <c r="O74" s="60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203"/>
      <c r="H75" s="203"/>
      <c r="I75" s="203"/>
      <c r="J75" s="203"/>
      <c r="K75" s="199"/>
      <c r="L75" s="199"/>
      <c r="M75" s="199"/>
      <c r="N75" s="60"/>
      <c r="O75" s="19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B76" s="61"/>
      <c r="C76" s="61"/>
      <c r="D76" s="61"/>
      <c r="E76" s="61"/>
      <c r="F76" s="61"/>
      <c r="G76" s="203"/>
      <c r="H76" s="199"/>
      <c r="I76" s="199"/>
      <c r="J76" s="199"/>
      <c r="K76" s="60"/>
      <c r="L76" s="60"/>
      <c r="M76" s="60"/>
      <c r="N76" s="60"/>
      <c r="O76" s="19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203"/>
      <c r="H77" s="203"/>
      <c r="I77" s="203"/>
      <c r="J77" s="203"/>
      <c r="K77" s="60"/>
      <c r="L77" s="60"/>
      <c r="M77" s="60"/>
      <c r="N77" s="60"/>
      <c r="O77" s="19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203"/>
      <c r="H78" s="206"/>
      <c r="I78" s="206"/>
      <c r="J78" s="206"/>
      <c r="K78" s="191"/>
      <c r="L78" s="191"/>
      <c r="M78" s="191"/>
      <c r="N78" s="191"/>
      <c r="O78" s="60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203"/>
      <c r="H79" s="199"/>
      <c r="I79" s="199"/>
      <c r="J79" s="199"/>
      <c r="K79" s="60"/>
      <c r="L79" s="60"/>
      <c r="M79" s="60"/>
      <c r="N79" s="191"/>
      <c r="O79" s="60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B80" s="61"/>
      <c r="C80" s="61"/>
      <c r="D80" s="61"/>
      <c r="E80" s="61"/>
      <c r="F80" s="61"/>
      <c r="G80" s="203"/>
      <c r="H80" s="203"/>
      <c r="I80" s="203"/>
      <c r="J80" s="203"/>
      <c r="K80" s="199"/>
      <c r="L80" s="199"/>
      <c r="M80" s="199"/>
      <c r="N80" s="60"/>
      <c r="O80" s="60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B81" s="61"/>
      <c r="C81" s="61"/>
      <c r="D81" s="61"/>
      <c r="E81" s="61"/>
      <c r="F81" s="61"/>
      <c r="G81" s="203"/>
      <c r="H81" s="203"/>
      <c r="I81" s="203"/>
      <c r="J81" s="203"/>
      <c r="K81" s="199"/>
      <c r="L81" s="199"/>
      <c r="M81" s="199"/>
      <c r="N81" s="60"/>
      <c r="O81" s="60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B82" s="61"/>
      <c r="C82" s="61"/>
      <c r="D82" s="61"/>
      <c r="E82" s="61"/>
      <c r="F82" s="61"/>
      <c r="G82" s="203"/>
      <c r="H82" s="203"/>
      <c r="I82" s="203"/>
      <c r="J82" s="203"/>
      <c r="K82" s="199"/>
      <c r="L82" s="199"/>
      <c r="M82" s="199"/>
      <c r="N82" s="60"/>
      <c r="O82" s="60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203"/>
      <c r="H83" s="199"/>
      <c r="I83" s="199"/>
      <c r="J83" s="199"/>
      <c r="K83" s="60"/>
      <c r="L83" s="60"/>
      <c r="M83" s="60"/>
      <c r="N83" s="191"/>
      <c r="O83" s="60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203"/>
      <c r="H84" s="199"/>
      <c r="I84" s="199"/>
      <c r="J84" s="199"/>
      <c r="K84" s="60"/>
      <c r="L84" s="60"/>
      <c r="M84" s="60"/>
      <c r="N84" s="191"/>
      <c r="O84" s="60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B85" s="207"/>
      <c r="C85" s="207"/>
      <c r="D85" s="207"/>
      <c r="E85" s="207"/>
      <c r="F85" s="207"/>
      <c r="G85" s="208"/>
      <c r="H85" s="203"/>
      <c r="I85" s="203"/>
      <c r="J85" s="203"/>
      <c r="K85" s="199"/>
      <c r="L85" s="199"/>
      <c r="M85" s="199"/>
      <c r="N85" s="60"/>
      <c r="O85" s="19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203"/>
      <c r="H86" s="203"/>
      <c r="I86" s="203"/>
      <c r="J86" s="203"/>
      <c r="K86" s="199"/>
      <c r="L86" s="199"/>
      <c r="M86" s="199"/>
      <c r="N86" s="60"/>
      <c r="O86" s="19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B87" s="61"/>
      <c r="C87" s="61"/>
      <c r="D87" s="61"/>
      <c r="E87" s="61"/>
      <c r="F87" s="61"/>
      <c r="G87" s="203"/>
      <c r="H87" s="203"/>
      <c r="I87" s="203"/>
      <c r="J87" s="203"/>
      <c r="K87" s="199"/>
      <c r="L87" s="199"/>
      <c r="M87" s="199"/>
      <c r="N87" s="60"/>
      <c r="O87" s="60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B88" s="204"/>
      <c r="C88" s="204"/>
      <c r="D88" s="204"/>
      <c r="E88" s="204"/>
      <c r="F88" s="204"/>
      <c r="G88" s="203"/>
      <c r="H88" s="203"/>
      <c r="I88" s="203"/>
      <c r="J88" s="203"/>
      <c r="K88" s="199"/>
      <c r="L88" s="199"/>
      <c r="M88" s="199"/>
      <c r="N88" s="60"/>
      <c r="O88" s="60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B89" s="209"/>
      <c r="C89" s="209"/>
      <c r="D89" s="209"/>
      <c r="E89" s="209"/>
      <c r="F89" s="209"/>
      <c r="G89" s="203"/>
      <c r="H89" s="203"/>
      <c r="I89" s="203"/>
      <c r="J89" s="203"/>
      <c r="K89" s="199"/>
      <c r="L89" s="199"/>
      <c r="M89" s="199"/>
      <c r="N89" s="60"/>
      <c r="O89" s="60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203"/>
      <c r="H90" s="199"/>
      <c r="I90" s="199"/>
      <c r="J90" s="199"/>
      <c r="K90" s="60"/>
      <c r="L90" s="60"/>
      <c r="M90" s="60"/>
      <c r="N90" s="60"/>
      <c r="O90" s="19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203"/>
      <c r="H91" s="203"/>
      <c r="I91" s="203"/>
      <c r="J91" s="203"/>
      <c r="K91" s="60"/>
      <c r="L91" s="60"/>
      <c r="M91" s="60"/>
      <c r="N91" s="60"/>
      <c r="O91" s="19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B92" s="61"/>
      <c r="C92" s="61"/>
      <c r="D92" s="61"/>
      <c r="E92" s="61"/>
      <c r="F92" s="61"/>
      <c r="G92" s="203"/>
      <c r="O92" s="60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203"/>
      <c r="O93" s="60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B94" s="61"/>
      <c r="C94" s="61"/>
      <c r="D94" s="61"/>
      <c r="E94" s="61"/>
      <c r="F94" s="61"/>
      <c r="G94" s="203"/>
      <c r="O94" s="60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B95" s="61"/>
      <c r="C95" s="61"/>
      <c r="D95" s="61"/>
      <c r="E95" s="61"/>
      <c r="F95" s="61"/>
      <c r="G95" s="203"/>
      <c r="O95" s="60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B96" s="61"/>
      <c r="C96" s="61"/>
      <c r="D96" s="61"/>
      <c r="E96" s="61"/>
      <c r="F96" s="61"/>
      <c r="G96" s="203"/>
      <c r="O96" s="60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B97" s="61"/>
      <c r="C97" s="61"/>
      <c r="D97" s="61"/>
      <c r="E97" s="61"/>
      <c r="F97" s="61"/>
      <c r="G97" s="203"/>
      <c r="O97" s="60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B98" s="61"/>
      <c r="C98" s="61"/>
      <c r="D98" s="61"/>
      <c r="E98" s="61"/>
      <c r="F98" s="61"/>
      <c r="G98" s="203"/>
      <c r="O98" s="60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.75" hidden="false" customHeight="false" outlineLevel="0" collapsed="false"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2.75" hidden="false" customHeight="false" outlineLevel="0" collapsed="false"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2.75" hidden="false" customHeight="false" outlineLevel="0" collapsed="false"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2.75" hidden="false" customHeight="false" outlineLevel="0" collapsed="false"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2.75" hidden="false" customHeight="false" outlineLevel="0" collapsed="false"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2.75" hidden="false" customHeight="false" outlineLevel="0" collapsed="false"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</sheetData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4.99"/>
    <col collapsed="false" customWidth="true" hidden="false" outlineLevel="0" max="4" min="4" style="0" width="21.28"/>
    <col collapsed="false" customWidth="true" hidden="false" outlineLevel="0" max="6" min="5" style="0" width="4.85"/>
    <col collapsed="false" customWidth="true" hidden="false" outlineLevel="0" max="7" min="7" style="14" width="7.42"/>
    <col collapsed="false" customWidth="true" hidden="false" outlineLevel="0" max="8" min="8" style="14" width="5.28"/>
    <col collapsed="false" customWidth="true" hidden="false" outlineLevel="0" max="9" min="9" style="14" width="6.13"/>
    <col collapsed="false" customWidth="true" hidden="false" outlineLevel="0" max="10" min="10" style="14" width="5.28"/>
    <col collapsed="false" customWidth="true" hidden="false" outlineLevel="0" max="11" min="11" style="54" width="5.13"/>
    <col collapsed="false" customWidth="true" hidden="false" outlineLevel="0" max="12" min="12" style="54" width="5.85"/>
    <col collapsed="false" customWidth="true" hidden="false" outlineLevel="0" max="13" min="13" style="54" width="6.28"/>
    <col collapsed="false" customWidth="true" hidden="false" outlineLevel="0" max="14" min="14" style="54" width="8.7"/>
    <col collapsed="false" customWidth="true" hidden="false" outlineLevel="0" max="15" min="15" style="54" width="0.99"/>
    <col collapsed="false" customWidth="true" hidden="false" outlineLevel="0" max="16" min="16" style="0" width="12.14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1" customFormat="false" ht="27.75" hidden="false" customHeight="true" outlineLevel="0" collapsed="false">
      <c r="A1" s="210" t="s">
        <v>119</v>
      </c>
    </row>
    <row r="2" customFormat="false" ht="18" hidden="false" customHeight="false" outlineLevel="0" collapsed="false">
      <c r="A2" s="56" t="s">
        <v>120</v>
      </c>
      <c r="B2" s="57"/>
      <c r="C2" s="57"/>
      <c r="D2" s="57"/>
      <c r="E2" s="58"/>
      <c r="F2" s="58"/>
      <c r="G2" s="58"/>
      <c r="H2" s="58"/>
      <c r="I2" s="58"/>
      <c r="J2" s="58"/>
      <c r="K2" s="59"/>
      <c r="L2" s="59"/>
      <c r="M2" s="59"/>
      <c r="N2" s="59"/>
      <c r="O2" s="60"/>
      <c r="P2" s="61"/>
      <c r="Q2" s="61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27" hidden="false" customHeight="true" outlineLevel="0" collapsed="false">
      <c r="A3" s="63" t="s">
        <v>45</v>
      </c>
      <c r="B3" s="63" t="s">
        <v>46</v>
      </c>
      <c r="C3" s="63" t="s">
        <v>47</v>
      </c>
      <c r="D3" s="64" t="s">
        <v>48</v>
      </c>
      <c r="E3" s="63" t="s">
        <v>49</v>
      </c>
      <c r="F3" s="63" t="s">
        <v>45</v>
      </c>
      <c r="G3" s="63" t="s">
        <v>50</v>
      </c>
      <c r="H3" s="65" t="s">
        <v>51</v>
      </c>
      <c r="I3" s="65" t="s">
        <v>52</v>
      </c>
      <c r="J3" s="66" t="s">
        <v>53</v>
      </c>
      <c r="K3" s="66" t="s">
        <v>54</v>
      </c>
      <c r="L3" s="67" t="s">
        <v>55</v>
      </c>
      <c r="M3" s="67" t="s">
        <v>56</v>
      </c>
      <c r="N3" s="68" t="n">
        <v>0.322916666666667</v>
      </c>
      <c r="O3" s="69"/>
      <c r="P3" s="70"/>
      <c r="Q3" s="70"/>
      <c r="R3" s="71"/>
      <c r="S3" s="71"/>
      <c r="T3" s="72"/>
      <c r="U3" s="72"/>
      <c r="V3" s="72"/>
      <c r="W3" s="72"/>
      <c r="X3" s="72"/>
      <c r="Y3" s="73"/>
      <c r="Z3" s="69"/>
      <c r="AA3" s="74"/>
      <c r="AB3" s="72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customFormat="false" ht="17.25" hidden="false" customHeight="false" outlineLevel="0" collapsed="false">
      <c r="A4" s="75" t="s">
        <v>57</v>
      </c>
      <c r="B4" s="75" t="s">
        <v>58</v>
      </c>
      <c r="C4" s="76" t="n">
        <v>1</v>
      </c>
      <c r="D4" s="77" t="s">
        <v>59</v>
      </c>
      <c r="E4" s="78" t="s">
        <v>60</v>
      </c>
      <c r="F4" s="79" t="s">
        <v>61</v>
      </c>
      <c r="G4" s="80" t="n">
        <f aca="false">C4</f>
        <v>1</v>
      </c>
      <c r="H4" s="80" t="n">
        <f aca="false">C4/K4*60</f>
        <v>20</v>
      </c>
      <c r="I4" s="80" t="n">
        <f aca="false">G4/L4*60</f>
        <v>20</v>
      </c>
      <c r="J4" s="81"/>
      <c r="K4" s="81" t="n">
        <v>3</v>
      </c>
      <c r="L4" s="82" t="n">
        <f aca="false">K4</f>
        <v>3</v>
      </c>
      <c r="M4" s="83" t="n">
        <f aca="false">(J4+K4)/1440</f>
        <v>0.00208333333333333</v>
      </c>
      <c r="N4" s="84" t="n">
        <f aca="false">N3+((K4+J4)/1440)</f>
        <v>0.325</v>
      </c>
      <c r="O4" s="69"/>
      <c r="P4" s="70"/>
      <c r="Q4" s="70"/>
      <c r="R4" s="71"/>
      <c r="S4" s="71"/>
      <c r="T4" s="72"/>
      <c r="U4" s="72"/>
      <c r="V4" s="72"/>
      <c r="W4" s="72"/>
      <c r="X4" s="72"/>
      <c r="Y4" s="73"/>
      <c r="Z4" s="69"/>
      <c r="AA4" s="74"/>
      <c r="AB4" s="72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customFormat="false" ht="17.25" hidden="false" customHeight="false" outlineLevel="0" collapsed="false">
      <c r="A5" s="75" t="s">
        <v>61</v>
      </c>
      <c r="B5" s="85" t="str">
        <f aca="false">D4</f>
        <v>Princes H'way</v>
      </c>
      <c r="C5" s="76" t="n">
        <v>1.1</v>
      </c>
      <c r="D5" s="77" t="s">
        <v>62</v>
      </c>
      <c r="E5" s="86" t="s">
        <v>63</v>
      </c>
      <c r="F5" s="79" t="s">
        <v>61</v>
      </c>
      <c r="G5" s="80" t="n">
        <f aca="false">G4+C5</f>
        <v>2.1</v>
      </c>
      <c r="H5" s="80" t="n">
        <f aca="false">C5/K5*60</f>
        <v>13.2</v>
      </c>
      <c r="I5" s="80" t="n">
        <f aca="false">G5/L5*60</f>
        <v>15.75</v>
      </c>
      <c r="J5" s="81"/>
      <c r="K5" s="81" t="n">
        <v>5</v>
      </c>
      <c r="L5" s="82" t="n">
        <f aca="false">L4+K5</f>
        <v>8</v>
      </c>
      <c r="M5" s="83" t="n">
        <f aca="false">M4+(J5+K5)/1440</f>
        <v>0.00555555555555556</v>
      </c>
      <c r="N5" s="84" t="n">
        <f aca="false">N4+((K5+J5)/1440)</f>
        <v>0.328472222222222</v>
      </c>
      <c r="O5" s="69"/>
      <c r="P5" s="70"/>
      <c r="Q5" s="70"/>
      <c r="R5" s="71"/>
      <c r="S5" s="71"/>
      <c r="T5" s="72"/>
      <c r="U5" s="72"/>
      <c r="V5" s="72"/>
      <c r="W5" s="72"/>
      <c r="X5" s="72"/>
      <c r="Y5" s="73"/>
      <c r="Z5" s="69"/>
      <c r="AA5" s="74"/>
      <c r="AB5" s="72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</row>
    <row r="6" customFormat="false" ht="17.25" hidden="false" customHeight="false" outlineLevel="0" collapsed="false">
      <c r="A6" s="75" t="s">
        <v>57</v>
      </c>
      <c r="B6" s="75" t="s">
        <v>64</v>
      </c>
      <c r="C6" s="76" t="n">
        <v>3.35</v>
      </c>
      <c r="D6" s="77" t="s">
        <v>65</v>
      </c>
      <c r="E6" s="87" t="s">
        <v>66</v>
      </c>
      <c r="F6" s="79" t="s">
        <v>67</v>
      </c>
      <c r="G6" s="80" t="n">
        <f aca="false">G5+C6</f>
        <v>5.45</v>
      </c>
      <c r="H6" s="80" t="n">
        <f aca="false">C6/K6*60</f>
        <v>36.5454545454546</v>
      </c>
      <c r="I6" s="80" t="n">
        <f aca="false">G6/L6*60</f>
        <v>24.2222222222222</v>
      </c>
      <c r="J6" s="81"/>
      <c r="K6" s="81" t="n">
        <v>5.5</v>
      </c>
      <c r="L6" s="82" t="n">
        <f aca="false">L5+K6</f>
        <v>13.5</v>
      </c>
      <c r="M6" s="83" t="n">
        <f aca="false">M5+(J6+K6)/1440</f>
        <v>0.009375</v>
      </c>
      <c r="N6" s="84" t="n">
        <f aca="false">N5+((K6+J6)/1440)</f>
        <v>0.332291666666667</v>
      </c>
      <c r="O6" s="69"/>
      <c r="P6" s="70"/>
      <c r="Q6" s="70"/>
      <c r="R6" s="71"/>
      <c r="S6" s="71"/>
      <c r="T6" s="72"/>
      <c r="U6" s="72"/>
      <c r="V6" s="72"/>
      <c r="W6" s="72"/>
      <c r="X6" s="72"/>
      <c r="Y6" s="73"/>
      <c r="Z6" s="69"/>
      <c r="AA6" s="74"/>
      <c r="AB6" s="72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7.25" hidden="false" customHeight="false" outlineLevel="0" collapsed="false">
      <c r="A7" s="75" t="s">
        <v>68</v>
      </c>
      <c r="B7" s="75" t="s">
        <v>69</v>
      </c>
      <c r="C7" s="76" t="n">
        <v>2.65</v>
      </c>
      <c r="D7" s="77" t="s">
        <v>70</v>
      </c>
      <c r="E7" s="87" t="s">
        <v>71</v>
      </c>
      <c r="F7" s="79" t="s">
        <v>72</v>
      </c>
      <c r="G7" s="80" t="n">
        <f aca="false">G6+C7</f>
        <v>8.1</v>
      </c>
      <c r="H7" s="80" t="n">
        <f aca="false">C7/K7*60</f>
        <v>13.25</v>
      </c>
      <c r="I7" s="80" t="n">
        <f aca="false">G7/L7*60</f>
        <v>19.0588235294118</v>
      </c>
      <c r="J7" s="81"/>
      <c r="K7" s="81" t="n">
        <v>12</v>
      </c>
      <c r="L7" s="82" t="n">
        <f aca="false">L6+K7</f>
        <v>25.5</v>
      </c>
      <c r="M7" s="83" t="n">
        <f aca="false">M6+(J7+K7)/1440</f>
        <v>0.0177083333333333</v>
      </c>
      <c r="N7" s="84" t="n">
        <f aca="false">N6+((K7+J7)/1440)</f>
        <v>0.340625</v>
      </c>
      <c r="O7" s="69"/>
      <c r="P7" s="70"/>
      <c r="Q7" s="70"/>
      <c r="R7" s="71"/>
      <c r="S7" s="71"/>
      <c r="T7" s="72"/>
      <c r="U7" s="72"/>
      <c r="V7" s="72"/>
      <c r="W7" s="72"/>
      <c r="X7" s="72"/>
      <c r="Y7" s="73"/>
      <c r="Z7" s="69"/>
      <c r="AA7" s="74"/>
      <c r="AB7" s="72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9.5" hidden="false" customHeight="true" outlineLevel="0" collapsed="false">
      <c r="A8" s="75" t="s">
        <v>68</v>
      </c>
      <c r="B8" s="75" t="s">
        <v>69</v>
      </c>
      <c r="C8" s="76" t="n">
        <v>0.7</v>
      </c>
      <c r="D8" s="75" t="s">
        <v>73</v>
      </c>
      <c r="E8" s="86" t="s">
        <v>63</v>
      </c>
      <c r="F8" s="79" t="s">
        <v>72</v>
      </c>
      <c r="G8" s="80" t="n">
        <f aca="false">G7+C8</f>
        <v>8.8</v>
      </c>
      <c r="H8" s="80" t="n">
        <f aca="false">C8/K8*60</f>
        <v>21</v>
      </c>
      <c r="I8" s="80" t="n">
        <f aca="false">G8/L8*60</f>
        <v>19.2</v>
      </c>
      <c r="J8" s="81"/>
      <c r="K8" s="81" t="n">
        <v>2</v>
      </c>
      <c r="L8" s="82" t="n">
        <f aca="false">L7+K8</f>
        <v>27.5</v>
      </c>
      <c r="M8" s="83" t="n">
        <f aca="false">M7+(J8+K8)/1440</f>
        <v>0.0190972222222222</v>
      </c>
      <c r="N8" s="84" t="n">
        <f aca="false">N7+((K8+J8)/1440)</f>
        <v>0.342013888888889</v>
      </c>
      <c r="O8" s="69"/>
      <c r="P8" s="70"/>
      <c r="Q8" s="70"/>
      <c r="R8" s="71"/>
      <c r="S8" s="71"/>
      <c r="T8" s="72"/>
      <c r="U8" s="72"/>
      <c r="V8" s="72"/>
      <c r="W8" s="72"/>
      <c r="X8" s="72"/>
      <c r="Y8" s="73"/>
      <c r="Z8" s="69"/>
      <c r="AA8" s="88"/>
      <c r="AB8" s="72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</row>
    <row r="9" customFormat="false" ht="19.5" hidden="false" customHeight="true" outlineLevel="0" collapsed="false">
      <c r="A9" s="75" t="s">
        <v>68</v>
      </c>
      <c r="B9" s="75" t="s">
        <v>69</v>
      </c>
      <c r="C9" s="76" t="n">
        <v>3.45</v>
      </c>
      <c r="D9" s="75" t="s">
        <v>74</v>
      </c>
      <c r="E9" s="86" t="s">
        <v>63</v>
      </c>
      <c r="F9" s="79" t="s">
        <v>72</v>
      </c>
      <c r="G9" s="85" t="n">
        <f aca="false">G8+C9</f>
        <v>12.25</v>
      </c>
      <c r="H9" s="80" t="n">
        <f aca="false">C9/K9*60</f>
        <v>17.25</v>
      </c>
      <c r="I9" s="80" t="n">
        <f aca="false">G9/L9*60</f>
        <v>18.6075949367089</v>
      </c>
      <c r="J9" s="81"/>
      <c r="K9" s="81" t="n">
        <v>12</v>
      </c>
      <c r="L9" s="82" t="n">
        <f aca="false">L8+K9</f>
        <v>39.5</v>
      </c>
      <c r="M9" s="83" t="n">
        <f aca="false">M8+(J9+K9)/1440</f>
        <v>0.0274305555555556</v>
      </c>
      <c r="N9" s="84" t="n">
        <f aca="false">N8+((K9+J9)/1440)</f>
        <v>0.350347222222222</v>
      </c>
      <c r="O9" s="69"/>
      <c r="P9" s="70"/>
      <c r="Q9" s="70"/>
      <c r="R9" s="71"/>
      <c r="S9" s="71"/>
      <c r="T9" s="72"/>
      <c r="U9" s="72"/>
      <c r="V9" s="72"/>
      <c r="W9" s="72"/>
      <c r="X9" s="72"/>
      <c r="Y9" s="73"/>
      <c r="Z9" s="69"/>
      <c r="AA9" s="88"/>
      <c r="AB9" s="72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8" hidden="false" customHeight="false" outlineLevel="0" collapsed="false">
      <c r="A10" s="75" t="s">
        <v>68</v>
      </c>
      <c r="B10" s="75" t="s">
        <v>69</v>
      </c>
      <c r="C10" s="76" t="n">
        <v>2.9</v>
      </c>
      <c r="D10" s="77" t="s">
        <v>75</v>
      </c>
      <c r="E10" s="86" t="s">
        <v>63</v>
      </c>
      <c r="F10" s="89" t="s">
        <v>76</v>
      </c>
      <c r="G10" s="85" t="n">
        <f aca="false">G9+C10</f>
        <v>15.15</v>
      </c>
      <c r="H10" s="80" t="n">
        <f aca="false">C10/K10*60</f>
        <v>34.8</v>
      </c>
      <c r="I10" s="80" t="n">
        <f aca="false">G10/L10*60</f>
        <v>20.4269662921348</v>
      </c>
      <c r="J10" s="81"/>
      <c r="K10" s="81" t="n">
        <v>5</v>
      </c>
      <c r="L10" s="82" t="n">
        <f aca="false">L9+K10</f>
        <v>44.5</v>
      </c>
      <c r="M10" s="83" t="n">
        <f aca="false">M9+(J10+K10)/1440</f>
        <v>0.0309027777777778</v>
      </c>
      <c r="N10" s="84" t="n">
        <f aca="false">N9+((K10+J10)/1440)</f>
        <v>0.353819444444444</v>
      </c>
      <c r="O10" s="69"/>
      <c r="P10" s="70"/>
      <c r="Q10" s="70"/>
      <c r="R10" s="71"/>
      <c r="S10" s="71"/>
      <c r="T10" s="72"/>
      <c r="U10" s="72"/>
      <c r="V10" s="72"/>
      <c r="W10" s="72"/>
      <c r="X10" s="72"/>
      <c r="Y10" s="73"/>
      <c r="Z10" s="69"/>
      <c r="AA10" s="88"/>
      <c r="AB10" s="72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</row>
    <row r="11" customFormat="false" ht="16.5" hidden="false" customHeight="false" outlineLevel="0" collapsed="false">
      <c r="A11" s="90"/>
      <c r="B11" s="91" t="s">
        <v>77</v>
      </c>
      <c r="C11" s="92"/>
      <c r="D11" s="93" t="str">
        <f aca="false">D10</f>
        <v>Bundeena Drive</v>
      </c>
      <c r="E11" s="94"/>
      <c r="F11" s="95" t="s">
        <v>5</v>
      </c>
      <c r="G11" s="96"/>
      <c r="H11" s="96"/>
      <c r="I11" s="96"/>
      <c r="J11" s="97" t="n">
        <v>5</v>
      </c>
      <c r="K11" s="98"/>
      <c r="L11" s="99"/>
      <c r="M11" s="100" t="n">
        <f aca="false">M10+(J11+K11)/1440</f>
        <v>0.034375</v>
      </c>
      <c r="N11" s="101" t="n">
        <f aca="false">N10+((K11+J11)/1440)</f>
        <v>0.357291666666667</v>
      </c>
      <c r="O11" s="69"/>
      <c r="P11" s="70"/>
      <c r="Q11" s="70"/>
      <c r="R11" s="71"/>
      <c r="S11" s="71"/>
      <c r="T11" s="72"/>
      <c r="U11" s="72"/>
      <c r="V11" s="72"/>
      <c r="W11" s="72"/>
      <c r="X11" s="72"/>
      <c r="Y11" s="73"/>
      <c r="Z11" s="69"/>
      <c r="AA11" s="88"/>
      <c r="AB11" s="72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8" hidden="false" customHeight="false" outlineLevel="0" collapsed="false">
      <c r="A12" s="75" t="s">
        <v>57</v>
      </c>
      <c r="B12" s="75" t="s">
        <v>78</v>
      </c>
      <c r="C12" s="76" t="n">
        <v>10.15</v>
      </c>
      <c r="D12" s="77" t="s">
        <v>79</v>
      </c>
      <c r="E12" s="87" t="s">
        <v>66</v>
      </c>
      <c r="F12" s="89" t="s">
        <v>80</v>
      </c>
      <c r="G12" s="80" t="n">
        <f aca="false">G10+C12</f>
        <v>25.3</v>
      </c>
      <c r="H12" s="80" t="n">
        <f aca="false">C12/K12*60</f>
        <v>26.4782608695652</v>
      </c>
      <c r="I12" s="80" t="n">
        <f aca="false">G12/L12*60</f>
        <v>22.4888888888889</v>
      </c>
      <c r="J12" s="102"/>
      <c r="K12" s="81" t="n">
        <v>23</v>
      </c>
      <c r="L12" s="82" t="n">
        <f aca="false">L10+K12</f>
        <v>67.5</v>
      </c>
      <c r="M12" s="83" t="n">
        <f aca="false">M11+(J12+K12)/1440</f>
        <v>0.0503472222222222</v>
      </c>
      <c r="N12" s="103" t="n">
        <f aca="false">N11+((K12+J12)/1440)</f>
        <v>0.373263888888889</v>
      </c>
      <c r="O12" s="104"/>
      <c r="P12" s="70"/>
      <c r="Q12" s="70"/>
      <c r="R12" s="71"/>
      <c r="S12" s="71"/>
      <c r="T12" s="72"/>
      <c r="U12" s="72"/>
      <c r="V12" s="72"/>
      <c r="W12" s="72"/>
      <c r="X12" s="72"/>
      <c r="Y12" s="73"/>
      <c r="Z12" s="104"/>
      <c r="AA12" s="105"/>
      <c r="AB12" s="106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</row>
    <row r="13" customFormat="false" ht="16.5" hidden="false" customHeight="false" outlineLevel="0" collapsed="false">
      <c r="A13" s="109"/>
      <c r="B13" s="110" t="s">
        <v>81</v>
      </c>
      <c r="C13" s="111"/>
      <c r="D13" s="112" t="str">
        <f aca="false">D12</f>
        <v>Bundeena Beach</v>
      </c>
      <c r="E13" s="113"/>
      <c r="F13" s="114"/>
      <c r="G13" s="115"/>
      <c r="H13" s="115"/>
      <c r="I13" s="115"/>
      <c r="J13" s="116" t="n">
        <v>30</v>
      </c>
      <c r="K13" s="117"/>
      <c r="L13" s="118"/>
      <c r="M13" s="119" t="n">
        <f aca="false">M12+(J13+K13)/1440</f>
        <v>0.0711805555555556</v>
      </c>
      <c r="N13" s="120" t="n">
        <f aca="false">N12+((K13+J13)/1440)</f>
        <v>0.394097222222222</v>
      </c>
      <c r="O13" s="104"/>
      <c r="P13" s="70"/>
      <c r="Q13" s="70"/>
      <c r="R13" s="71"/>
      <c r="S13" s="71"/>
      <c r="T13" s="72"/>
      <c r="U13" s="72"/>
      <c r="V13" s="72"/>
      <c r="W13" s="72"/>
      <c r="X13" s="72"/>
      <c r="Y13" s="73"/>
      <c r="Z13" s="104"/>
      <c r="AA13" s="105"/>
      <c r="AB13" s="106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</row>
    <row r="14" customFormat="false" ht="18" hidden="false" customHeight="false" outlineLevel="0" collapsed="false">
      <c r="A14" s="75" t="s">
        <v>82</v>
      </c>
      <c r="B14" s="75" t="s">
        <v>83</v>
      </c>
      <c r="C14" s="76" t="n">
        <f aca="false">C12</f>
        <v>10.15</v>
      </c>
      <c r="D14" s="77" t="str">
        <f aca="false">B10</f>
        <v>Sir Bertram Stevens Drive</v>
      </c>
      <c r="E14" s="87" t="s">
        <v>71</v>
      </c>
      <c r="F14" s="89" t="s">
        <v>80</v>
      </c>
      <c r="G14" s="80" t="n">
        <f aca="false">G12+C14</f>
        <v>35.45</v>
      </c>
      <c r="H14" s="80" t="n">
        <f aca="false">C14/K14*60</f>
        <v>17.6521739130435</v>
      </c>
      <c r="I14" s="80" t="n">
        <f aca="false">G14/L14*60</f>
        <v>20.8529411764706</v>
      </c>
      <c r="J14" s="102"/>
      <c r="K14" s="81" t="n">
        <f aca="false">K12*1.5</f>
        <v>34.5</v>
      </c>
      <c r="L14" s="82" t="n">
        <f aca="false">L12+K14</f>
        <v>102</v>
      </c>
      <c r="M14" s="83" t="n">
        <f aca="false">M13+(J14+K14)/1440</f>
        <v>0.0951388888888889</v>
      </c>
      <c r="N14" s="103" t="n">
        <f aca="false">N13+((K14+J14)/1440)</f>
        <v>0.418055555555556</v>
      </c>
      <c r="O14" s="121"/>
      <c r="P14" s="70"/>
      <c r="Q14" s="70"/>
      <c r="R14" s="71"/>
      <c r="S14" s="71"/>
      <c r="T14" s="72"/>
      <c r="U14" s="72"/>
      <c r="V14" s="72"/>
      <c r="W14" s="72"/>
      <c r="X14" s="72"/>
      <c r="Y14" s="73"/>
      <c r="Z14" s="121"/>
      <c r="AA14" s="122"/>
      <c r="AB14" s="123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6.5" hidden="false" customHeight="false" outlineLevel="0" collapsed="false">
      <c r="A15" s="124"/>
      <c r="B15" s="91" t="s">
        <v>84</v>
      </c>
      <c r="C15" s="125"/>
      <c r="D15" s="93" t="str">
        <f aca="false">D14</f>
        <v>Sir Bertram Stevens Drive</v>
      </c>
      <c r="E15" s="126"/>
      <c r="F15" s="127" t="s">
        <v>5</v>
      </c>
      <c r="G15" s="128"/>
      <c r="H15" s="128"/>
      <c r="I15" s="128"/>
      <c r="J15" s="97" t="n">
        <v>5</v>
      </c>
      <c r="K15" s="97"/>
      <c r="L15" s="129"/>
      <c r="M15" s="130" t="n">
        <f aca="false">M14+(J15+K15)/1440</f>
        <v>0.0986111111111111</v>
      </c>
      <c r="N15" s="101" t="n">
        <f aca="false">N14+((K15+J15)/1440)</f>
        <v>0.421527777777778</v>
      </c>
      <c r="O15" s="121"/>
      <c r="P15" s="70"/>
      <c r="Q15" s="70" t="s">
        <v>5</v>
      </c>
      <c r="R15" s="71"/>
      <c r="S15" s="71"/>
      <c r="T15" s="72"/>
      <c r="U15" s="72"/>
      <c r="V15" s="72"/>
      <c r="W15" s="72"/>
      <c r="X15" s="72"/>
      <c r="Y15" s="73"/>
      <c r="Z15" s="121"/>
      <c r="AA15" s="122"/>
      <c r="AB15" s="13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8" hidden="false" customHeight="false" outlineLevel="0" collapsed="false">
      <c r="A16" s="36" t="s">
        <v>57</v>
      </c>
      <c r="B16" s="36" t="s">
        <v>69</v>
      </c>
      <c r="C16" s="132" t="n">
        <v>0.9</v>
      </c>
      <c r="D16" s="133" t="s">
        <v>85</v>
      </c>
      <c r="E16" s="86" t="s">
        <v>63</v>
      </c>
      <c r="F16" s="134" t="s">
        <v>86</v>
      </c>
      <c r="G16" s="135" t="n">
        <f aca="false">G14+C16</f>
        <v>36.35</v>
      </c>
      <c r="H16" s="135" t="n">
        <f aca="false">C16/K16*60</f>
        <v>27</v>
      </c>
      <c r="I16" s="135" t="n">
        <f aca="false">G16/L16*60</f>
        <v>20.9711538461538</v>
      </c>
      <c r="J16" s="136"/>
      <c r="K16" s="136" t="n">
        <v>2</v>
      </c>
      <c r="L16" s="137" t="n">
        <f aca="false">L14+K16</f>
        <v>104</v>
      </c>
      <c r="M16" s="138" t="n">
        <f aca="false">M15+(J16+K16)/1440</f>
        <v>0.1</v>
      </c>
      <c r="N16" s="103" t="n">
        <f aca="false">N15+((K16+J16)/1440)</f>
        <v>0.422916666666667</v>
      </c>
      <c r="O16" s="121"/>
      <c r="P16" s="70"/>
      <c r="Q16" s="70"/>
      <c r="R16" s="71"/>
      <c r="S16" s="71"/>
      <c r="T16" s="72"/>
      <c r="U16" s="72"/>
      <c r="V16" s="72"/>
      <c r="W16" s="72"/>
      <c r="X16" s="72"/>
      <c r="Y16" s="73"/>
      <c r="Z16" s="121"/>
      <c r="AA16" s="122"/>
      <c r="AB16" s="13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customFormat="false" ht="18" hidden="false" customHeight="false" outlineLevel="0" collapsed="false">
      <c r="A17" s="36" t="s">
        <v>68</v>
      </c>
      <c r="B17" s="36" t="s">
        <v>69</v>
      </c>
      <c r="C17" s="132" t="n">
        <v>4.6</v>
      </c>
      <c r="D17" s="133" t="s">
        <v>87</v>
      </c>
      <c r="E17" s="86" t="s">
        <v>63</v>
      </c>
      <c r="F17" s="134" t="s">
        <v>86</v>
      </c>
      <c r="G17" s="135" t="n">
        <f aca="false">G16+C17</f>
        <v>40.95</v>
      </c>
      <c r="H17" s="135" t="n">
        <f aca="false">C17/K17*60</f>
        <v>19.7142857142857</v>
      </c>
      <c r="I17" s="135" t="n">
        <f aca="false">G17/L17*60</f>
        <v>20.8220338983051</v>
      </c>
      <c r="J17" s="136"/>
      <c r="K17" s="136" t="n">
        <v>14</v>
      </c>
      <c r="L17" s="137" t="n">
        <f aca="false">L16+K17</f>
        <v>118</v>
      </c>
      <c r="M17" s="138" t="n">
        <f aca="false">M16+(J17+K17)/1440</f>
        <v>0.109722222222222</v>
      </c>
      <c r="N17" s="103" t="n">
        <f aca="false">N16+((K17+J17)/1440)</f>
        <v>0.432638888888889</v>
      </c>
      <c r="O17" s="121"/>
      <c r="P17" s="70"/>
      <c r="Q17" s="70"/>
      <c r="R17" s="71"/>
      <c r="S17" s="71"/>
      <c r="T17" s="72"/>
      <c r="U17" s="72"/>
      <c r="V17" s="72"/>
      <c r="W17" s="72"/>
      <c r="X17" s="72"/>
      <c r="Y17" s="73"/>
      <c r="Z17" s="121"/>
      <c r="AA17" s="122"/>
      <c r="AB17" s="13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customFormat="false" ht="18" hidden="false" customHeight="false" outlineLevel="0" collapsed="false">
      <c r="A18" s="36" t="s">
        <v>68</v>
      </c>
      <c r="B18" s="36" t="s">
        <v>69</v>
      </c>
      <c r="C18" s="132" t="n">
        <v>5.5</v>
      </c>
      <c r="D18" s="133" t="s">
        <v>88</v>
      </c>
      <c r="E18" s="86" t="s">
        <v>63</v>
      </c>
      <c r="F18" s="134" t="s">
        <v>86</v>
      </c>
      <c r="G18" s="135" t="n">
        <f aca="false">G17+C18</f>
        <v>46.45</v>
      </c>
      <c r="H18" s="135" t="n">
        <f aca="false">C18/K18*60</f>
        <v>30</v>
      </c>
      <c r="I18" s="135" t="n">
        <f aca="false">G18/L18*60</f>
        <v>21.6046511627907</v>
      </c>
      <c r="J18" s="136"/>
      <c r="K18" s="136" t="n">
        <v>11</v>
      </c>
      <c r="L18" s="137" t="n">
        <f aca="false">L17+K18</f>
        <v>129</v>
      </c>
      <c r="M18" s="138" t="n">
        <f aca="false">M17+(J18+K18)/1440</f>
        <v>0.117361111111111</v>
      </c>
      <c r="N18" s="103" t="n">
        <f aca="false">N17+((K18+J18)/1440)</f>
        <v>0.440277777777778</v>
      </c>
      <c r="O18" s="121"/>
      <c r="P18" s="70"/>
      <c r="Q18" s="70"/>
      <c r="R18" s="71"/>
      <c r="S18" s="71"/>
      <c r="T18" s="72"/>
      <c r="U18" s="72"/>
      <c r="V18" s="72"/>
      <c r="W18" s="72"/>
      <c r="X18" s="72"/>
      <c r="Y18" s="73"/>
      <c r="Z18" s="121"/>
      <c r="AA18" s="122"/>
      <c r="AB18" s="13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customFormat="false" ht="18" hidden="false" customHeight="false" outlineLevel="0" collapsed="false">
      <c r="A19" s="36" t="s">
        <v>68</v>
      </c>
      <c r="B19" s="36" t="s">
        <v>89</v>
      </c>
      <c r="C19" s="132" t="n">
        <v>10.9</v>
      </c>
      <c r="D19" s="133" t="s">
        <v>90</v>
      </c>
      <c r="E19" s="86" t="s">
        <v>66</v>
      </c>
      <c r="F19" s="134" t="s">
        <v>86</v>
      </c>
      <c r="G19" s="135" t="n">
        <f aca="false">G18+C19</f>
        <v>57.35</v>
      </c>
      <c r="H19" s="135" t="n">
        <f aca="false">C19/K19*60</f>
        <v>22.551724137931</v>
      </c>
      <c r="I19" s="135" t="n">
        <f aca="false">G19/L19*60</f>
        <v>21.7784810126582</v>
      </c>
      <c r="J19" s="136"/>
      <c r="K19" s="136" t="n">
        <v>29</v>
      </c>
      <c r="L19" s="137" t="n">
        <f aca="false">L18+K19</f>
        <v>158</v>
      </c>
      <c r="M19" s="138" t="n">
        <f aca="false">M18+(J19+K19)/1440</f>
        <v>0.1375</v>
      </c>
      <c r="N19" s="103" t="n">
        <f aca="false">N18+((K19+J19)/1440)</f>
        <v>0.460416666666667</v>
      </c>
      <c r="O19" s="121"/>
      <c r="P19" s="70"/>
      <c r="Q19" s="70"/>
      <c r="R19" s="71"/>
      <c r="S19" s="71"/>
      <c r="T19" s="72"/>
      <c r="U19" s="72"/>
      <c r="V19" s="72"/>
      <c r="W19" s="72"/>
      <c r="X19" s="72"/>
      <c r="Y19" s="73"/>
      <c r="Z19" s="121"/>
      <c r="AA19" s="122"/>
      <c r="AB19" s="13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6.5" hidden="false" customHeight="false" outlineLevel="0" collapsed="false">
      <c r="A20" s="139"/>
      <c r="B20" s="110" t="s">
        <v>91</v>
      </c>
      <c r="C20" s="140"/>
      <c r="D20" s="112" t="str">
        <f aca="false">D19</f>
        <v>Otford Apple Pie Shop</v>
      </c>
      <c r="E20" s="141"/>
      <c r="F20" s="141"/>
      <c r="G20" s="142"/>
      <c r="H20" s="142"/>
      <c r="I20" s="142"/>
      <c r="J20" s="116" t="n">
        <v>40</v>
      </c>
      <c r="K20" s="116"/>
      <c r="L20" s="143"/>
      <c r="M20" s="144" t="n">
        <f aca="false">M19+(J20+K20)/1440</f>
        <v>0.165277777777778</v>
      </c>
      <c r="N20" s="120" t="n">
        <f aca="false">N19+((K20+J20)/1440)</f>
        <v>0.488194444444444</v>
      </c>
      <c r="O20" s="121"/>
      <c r="P20" s="70"/>
      <c r="Q20" s="70"/>
      <c r="R20" s="71"/>
      <c r="S20" s="71"/>
      <c r="T20" s="72"/>
      <c r="U20" s="72"/>
      <c r="V20" s="72"/>
      <c r="W20" s="72"/>
      <c r="X20" s="72"/>
      <c r="Y20" s="73"/>
      <c r="Z20" s="121"/>
      <c r="AA20" s="122"/>
      <c r="AB20" s="13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</row>
    <row r="21" customFormat="false" ht="18" hidden="false" customHeight="false" outlineLevel="0" collapsed="false">
      <c r="A21" s="36" t="s">
        <v>57</v>
      </c>
      <c r="B21" s="36" t="s">
        <v>89</v>
      </c>
      <c r="C21" s="132" t="n">
        <f aca="false">C19</f>
        <v>10.9</v>
      </c>
      <c r="D21" s="133" t="s">
        <v>121</v>
      </c>
      <c r="E21" s="86" t="s">
        <v>63</v>
      </c>
      <c r="F21" s="134" t="s">
        <v>80</v>
      </c>
      <c r="G21" s="135" t="n">
        <f aca="false">G19+C21</f>
        <v>68.25</v>
      </c>
      <c r="H21" s="135" t="n">
        <f aca="false">C21/K21*60</f>
        <v>19.2352941176471</v>
      </c>
      <c r="I21" s="135" t="n">
        <f aca="false">G21/L21*60</f>
        <v>21.328125</v>
      </c>
      <c r="J21" s="136"/>
      <c r="K21" s="136" t="n">
        <v>34</v>
      </c>
      <c r="L21" s="137" t="n">
        <f aca="false">L19+K21</f>
        <v>192</v>
      </c>
      <c r="M21" s="138" t="n">
        <f aca="false">M20+(J21+K21)/1440</f>
        <v>0.188888888888889</v>
      </c>
      <c r="N21" s="103" t="n">
        <f aca="false">N20+((K21+J21)/1440)</f>
        <v>0.511805555555556</v>
      </c>
      <c r="O21" s="121"/>
      <c r="P21" s="70"/>
      <c r="Q21" s="70"/>
      <c r="R21" s="71"/>
      <c r="S21" s="71"/>
      <c r="T21" s="72"/>
      <c r="U21" s="72"/>
      <c r="V21" s="72"/>
      <c r="W21" s="72"/>
      <c r="X21" s="72"/>
      <c r="Y21" s="73"/>
      <c r="Z21" s="121"/>
      <c r="AA21" s="122"/>
      <c r="AB21" s="13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</row>
    <row r="22" customFormat="false" ht="16.5" hidden="false" customHeight="false" outlineLevel="0" collapsed="false">
      <c r="A22" s="36" t="s">
        <v>57</v>
      </c>
      <c r="B22" s="149" t="str">
        <f aca="false">D21</f>
        <v>McKell Ave</v>
      </c>
      <c r="C22" s="132" t="n">
        <v>4.2</v>
      </c>
      <c r="D22" s="133" t="s">
        <v>122</v>
      </c>
      <c r="E22" s="87" t="s">
        <v>71</v>
      </c>
      <c r="F22" s="79" t="s">
        <v>123</v>
      </c>
      <c r="G22" s="135" t="n">
        <f aca="false">G21+C22</f>
        <v>72.45</v>
      </c>
      <c r="H22" s="135" t="n">
        <f aca="false">C22/K22*60</f>
        <v>15.75</v>
      </c>
      <c r="I22" s="135" t="n">
        <f aca="false">G22/L22*60</f>
        <v>20.8990384615385</v>
      </c>
      <c r="J22" s="136"/>
      <c r="K22" s="136" t="n">
        <v>16</v>
      </c>
      <c r="L22" s="137" t="n">
        <f aca="false">L21+K22</f>
        <v>208</v>
      </c>
      <c r="M22" s="138" t="n">
        <f aca="false">M21+(J22+K22)/1440</f>
        <v>0.2</v>
      </c>
      <c r="N22" s="103" t="n">
        <f aca="false">N21+((K22+J22)/1440)</f>
        <v>0.522916666666667</v>
      </c>
      <c r="O22" s="121"/>
      <c r="P22" s="70"/>
      <c r="Q22" s="70"/>
      <c r="R22" s="71"/>
      <c r="S22" s="71"/>
      <c r="T22" s="72"/>
      <c r="U22" s="72"/>
      <c r="V22" s="72"/>
      <c r="W22" s="72"/>
      <c r="X22" s="72"/>
      <c r="Y22" s="73"/>
      <c r="Z22" s="121"/>
      <c r="AA22" s="122"/>
      <c r="AB22" s="13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16.5" hidden="false" customHeight="false" outlineLevel="0" collapsed="false">
      <c r="A23" s="124"/>
      <c r="B23" s="91" t="s">
        <v>94</v>
      </c>
      <c r="C23" s="125"/>
      <c r="D23" s="93" t="str">
        <f aca="false">D22</f>
        <v>KOM Waterfall</v>
      </c>
      <c r="E23" s="126"/>
      <c r="F23" s="126" t="s">
        <v>5</v>
      </c>
      <c r="G23" s="128"/>
      <c r="H23" s="128"/>
      <c r="I23" s="128"/>
      <c r="J23" s="97" t="n">
        <v>5</v>
      </c>
      <c r="K23" s="97"/>
      <c r="L23" s="129"/>
      <c r="M23" s="130" t="n">
        <f aca="false">M22+(J23+K23)/1440</f>
        <v>0.203472222222222</v>
      </c>
      <c r="N23" s="101" t="n">
        <f aca="false">N22+((K23+J23)/1440)</f>
        <v>0.526388888888889</v>
      </c>
      <c r="O23" s="121"/>
      <c r="P23" s="70"/>
      <c r="Q23" s="70"/>
      <c r="R23" s="71"/>
      <c r="S23" s="71"/>
      <c r="T23" s="72"/>
      <c r="U23" s="72"/>
      <c r="V23" s="72"/>
      <c r="W23" s="72"/>
      <c r="X23" s="72"/>
      <c r="Y23" s="73"/>
      <c r="Z23" s="121"/>
      <c r="AA23" s="122"/>
      <c r="AB23" s="13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16.5" hidden="false" customHeight="false" outlineLevel="0" collapsed="false">
      <c r="A24" s="75" t="s">
        <v>68</v>
      </c>
      <c r="B24" s="85" t="str">
        <f aca="false">D21</f>
        <v>McKell Ave</v>
      </c>
      <c r="C24" s="76" t="n">
        <v>0.5</v>
      </c>
      <c r="D24" s="133" t="s">
        <v>124</v>
      </c>
      <c r="E24" s="87" t="s">
        <v>63</v>
      </c>
      <c r="F24" s="79" t="s">
        <v>123</v>
      </c>
      <c r="G24" s="135" t="n">
        <f aca="false">G22+C24</f>
        <v>72.95</v>
      </c>
      <c r="H24" s="80" t="n">
        <f aca="false">C24/K24*60</f>
        <v>20</v>
      </c>
      <c r="I24" s="80" t="n">
        <f aca="false">G24/L24*60</f>
        <v>20.8926014319809</v>
      </c>
      <c r="J24" s="81"/>
      <c r="K24" s="136" t="n">
        <v>1.5</v>
      </c>
      <c r="L24" s="82" t="n">
        <f aca="false">L22+K24</f>
        <v>209.5</v>
      </c>
      <c r="M24" s="83" t="n">
        <f aca="false">M23+(J24+K24)/1440</f>
        <v>0.204513888888889</v>
      </c>
      <c r="N24" s="103" t="n">
        <f aca="false">N23+((K24+J24)/1440)</f>
        <v>0.527430555555556</v>
      </c>
      <c r="O24" s="121"/>
      <c r="P24" s="70"/>
      <c r="Q24" s="70"/>
      <c r="R24" s="71"/>
      <c r="S24" s="71"/>
      <c r="T24" s="72"/>
      <c r="U24" s="72"/>
      <c r="V24" s="72"/>
      <c r="W24" s="72"/>
      <c r="X24" s="72"/>
      <c r="Y24" s="73"/>
      <c r="Z24" s="121"/>
      <c r="AA24" s="122"/>
      <c r="AB24" s="13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18" hidden="false" customHeight="false" outlineLevel="0" collapsed="false">
      <c r="A25" s="75" t="s">
        <v>82</v>
      </c>
      <c r="B25" s="85" t="str">
        <f aca="false">D24</f>
        <v>Princes Highway</v>
      </c>
      <c r="C25" s="76" t="n">
        <v>12.1</v>
      </c>
      <c r="D25" s="77" t="str">
        <f aca="false">B4</f>
        <v>Rawson Ave</v>
      </c>
      <c r="E25" s="87" t="s">
        <v>63</v>
      </c>
      <c r="F25" s="89" t="s">
        <v>125</v>
      </c>
      <c r="G25" s="80" t="n">
        <f aca="false">G24+C25</f>
        <v>85.05</v>
      </c>
      <c r="H25" s="80" t="n">
        <f aca="false">C25/K25*60</f>
        <v>20.1666666666667</v>
      </c>
      <c r="I25" s="80" t="n">
        <f aca="false">G25/L25*60</f>
        <v>20.786150712831</v>
      </c>
      <c r="J25" s="81"/>
      <c r="K25" s="136" t="n">
        <v>36</v>
      </c>
      <c r="L25" s="82" t="n">
        <f aca="false">L24+K25</f>
        <v>245.5</v>
      </c>
      <c r="M25" s="83" t="n">
        <f aca="false">M24+(J25+K25)/1440</f>
        <v>0.229513888888889</v>
      </c>
      <c r="N25" s="103" t="n">
        <f aca="false">N24+((K25+J25)/1440)</f>
        <v>0.552430555555556</v>
      </c>
      <c r="O25" s="121"/>
      <c r="P25" s="70"/>
      <c r="Q25" s="70"/>
      <c r="R25" s="71"/>
      <c r="S25" s="71"/>
      <c r="T25" s="72"/>
      <c r="U25" s="72"/>
      <c r="V25" s="72"/>
      <c r="W25" s="72"/>
      <c r="X25" s="72"/>
      <c r="Y25" s="73"/>
      <c r="Z25" s="121"/>
      <c r="AA25" s="122"/>
      <c r="AB25" s="13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18" hidden="false" customHeight="false" outlineLevel="0" collapsed="false">
      <c r="A26" s="75" t="s">
        <v>68</v>
      </c>
      <c r="B26" s="85" t="str">
        <f aca="false">D25</f>
        <v>Rawson Ave</v>
      </c>
      <c r="C26" s="76" t="n">
        <f aca="false">C4</f>
        <v>1</v>
      </c>
      <c r="D26" s="77" t="str">
        <f aca="false">B3</f>
        <v>Sutherland Leisure Centre </v>
      </c>
      <c r="E26" s="78" t="s">
        <v>60</v>
      </c>
      <c r="F26" s="89" t="s">
        <v>93</v>
      </c>
      <c r="G26" s="80" t="n">
        <f aca="false">G25+C26</f>
        <v>86.05</v>
      </c>
      <c r="H26" s="80" t="n">
        <f aca="false">C26/K26*60</f>
        <v>24</v>
      </c>
      <c r="I26" s="80" t="n">
        <f aca="false">G26/L26*60</f>
        <v>20.8185483870968</v>
      </c>
      <c r="J26" s="81"/>
      <c r="K26" s="136" t="n">
        <v>2.5</v>
      </c>
      <c r="L26" s="82" t="n">
        <f aca="false">L25+K26</f>
        <v>248</v>
      </c>
      <c r="M26" s="83" t="n">
        <f aca="false">M25+(J26+K26)/1440</f>
        <v>0.23125</v>
      </c>
      <c r="N26" s="103" t="n">
        <f aca="false">N25+((K26+J26)/1440)</f>
        <v>0.554166666666667</v>
      </c>
      <c r="O26" s="121"/>
      <c r="P26" s="70"/>
      <c r="Q26" s="70"/>
      <c r="R26" s="71"/>
      <c r="S26" s="71"/>
      <c r="T26" s="72"/>
      <c r="U26" s="72"/>
      <c r="V26" s="72"/>
      <c r="W26" s="72"/>
      <c r="X26" s="72"/>
      <c r="Y26" s="73"/>
      <c r="Z26" s="121"/>
      <c r="AA26" s="122"/>
      <c r="AB26" s="13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16.5" hidden="false" customHeight="false" outlineLevel="0" collapsed="false">
      <c r="A27" s="109" t="s">
        <v>5</v>
      </c>
      <c r="B27" s="139" t="s">
        <v>5</v>
      </c>
      <c r="C27" s="140" t="n">
        <f aca="false">SUM(C3:C26)</f>
        <v>86.05</v>
      </c>
      <c r="D27" s="146" t="str">
        <f aca="false">D26</f>
        <v>Sutherland Leisure Centre </v>
      </c>
      <c r="E27" s="146" t="s">
        <v>5</v>
      </c>
      <c r="F27" s="113"/>
      <c r="G27" s="142" t="n">
        <f aca="false">G26</f>
        <v>86.05</v>
      </c>
      <c r="H27" s="115"/>
      <c r="I27" s="116"/>
      <c r="J27" s="116" t="n">
        <f aca="false">SUM(J3:J26)</f>
        <v>85</v>
      </c>
      <c r="K27" s="116" t="n">
        <f aca="false">SUM(K3:K26)</f>
        <v>248</v>
      </c>
      <c r="L27" s="144" t="n">
        <f aca="false">(J27+K27)/1440</f>
        <v>0.23125</v>
      </c>
      <c r="M27" s="147" t="n">
        <f aca="false">(J27+K27)/1440</f>
        <v>0.23125</v>
      </c>
      <c r="N27" s="120" t="n">
        <f aca="false">N26</f>
        <v>0.554166666666667</v>
      </c>
      <c r="O27" s="121"/>
      <c r="P27" s="70"/>
      <c r="Q27" s="70"/>
      <c r="R27" s="71"/>
      <c r="S27" s="71"/>
      <c r="T27" s="72"/>
      <c r="U27" s="72"/>
      <c r="V27" s="72"/>
      <c r="W27" s="72"/>
      <c r="X27" s="72"/>
      <c r="Y27" s="73"/>
      <c r="Z27" s="121"/>
      <c r="AA27" s="122"/>
      <c r="AB27" s="13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</row>
    <row r="28" customFormat="false" ht="16.5" hidden="false" customHeight="false" outlineLevel="0" collapsed="false">
      <c r="A28" s="36"/>
      <c r="B28" s="148" t="s">
        <v>5</v>
      </c>
      <c r="C28" s="148"/>
      <c r="D28" s="148"/>
      <c r="E28" s="148"/>
      <c r="F28" s="148"/>
      <c r="G28" s="36"/>
      <c r="H28" s="36"/>
      <c r="I28" s="148" t="s">
        <v>5</v>
      </c>
      <c r="J28" s="148"/>
      <c r="K28" s="148"/>
      <c r="L28" s="149"/>
      <c r="M28" s="148" t="s">
        <v>98</v>
      </c>
      <c r="N28" s="211" t="n">
        <f aca="false">N3</f>
        <v>0.322916666666667</v>
      </c>
      <c r="O28" s="152"/>
      <c r="P28" s="153"/>
      <c r="Q28" s="70"/>
      <c r="R28" s="71"/>
      <c r="S28" s="71"/>
      <c r="T28" s="72"/>
      <c r="U28" s="72"/>
      <c r="V28" s="72"/>
      <c r="W28" s="72"/>
      <c r="X28" s="72"/>
      <c r="Y28" s="73"/>
      <c r="Z28" s="152"/>
      <c r="AA28" s="154"/>
      <c r="AB28" s="155"/>
    </row>
    <row r="29" customFormat="false" ht="16.5" hidden="false" customHeight="false" outlineLevel="0" collapsed="false">
      <c r="A29" s="212" t="s">
        <v>99</v>
      </c>
      <c r="B29" s="212" t="s">
        <v>100</v>
      </c>
      <c r="C29" s="212"/>
      <c r="D29" s="212" t="s">
        <v>101</v>
      </c>
      <c r="E29" s="36"/>
      <c r="F29" s="36"/>
      <c r="G29" s="212" t="s">
        <v>2</v>
      </c>
      <c r="H29" s="36"/>
      <c r="I29" s="212" t="s">
        <v>103</v>
      </c>
      <c r="J29" s="148"/>
      <c r="K29" s="213" t="s">
        <v>104</v>
      </c>
      <c r="L29" s="149"/>
      <c r="M29" s="148" t="s">
        <v>105</v>
      </c>
      <c r="N29" s="214" t="n">
        <f aca="false">N27</f>
        <v>0.554166666666667</v>
      </c>
      <c r="O29" s="161"/>
      <c r="P29" s="153"/>
      <c r="Q29" s="70"/>
      <c r="R29" s="71"/>
      <c r="S29" s="71"/>
      <c r="T29" s="72"/>
      <c r="U29" s="72"/>
      <c r="V29" s="72"/>
      <c r="W29" s="72"/>
      <c r="X29" s="72"/>
      <c r="Y29" s="73"/>
      <c r="Z29" s="161"/>
      <c r="AA29" s="154"/>
      <c r="AB29" s="123"/>
    </row>
    <row r="30" customFormat="false" ht="16.5" hidden="false" customHeight="false" outlineLevel="0" collapsed="false">
      <c r="A30" s="148" t="s">
        <v>106</v>
      </c>
      <c r="B30" s="215" t="str">
        <f aca="false">B3</f>
        <v>Sutherland Leisure Centre </v>
      </c>
      <c r="C30" s="148" t="s">
        <v>107</v>
      </c>
      <c r="D30" s="216" t="str">
        <f aca="false">D12</f>
        <v>Bundeena Beach</v>
      </c>
      <c r="E30" s="36"/>
      <c r="F30" s="36"/>
      <c r="G30" s="217" t="n">
        <f aca="false">G12</f>
        <v>25.3</v>
      </c>
      <c r="H30" s="75"/>
      <c r="I30" s="218" t="n">
        <f aca="false">L12</f>
        <v>67.5</v>
      </c>
      <c r="J30" s="219"/>
      <c r="K30" s="35" t="n">
        <f aca="false">G30*60/I30</f>
        <v>22.4888888888889</v>
      </c>
      <c r="L30" s="85"/>
      <c r="M30" s="219" t="s">
        <v>108</v>
      </c>
      <c r="N30" s="211" t="n">
        <f aca="false">N29-N28</f>
        <v>0.23125</v>
      </c>
      <c r="O30" s="161"/>
      <c r="P30" s="153"/>
      <c r="Q30" s="70"/>
      <c r="R30" s="71"/>
      <c r="S30" s="71"/>
      <c r="T30" s="72"/>
      <c r="U30" s="72"/>
      <c r="V30" s="72"/>
      <c r="W30" s="72"/>
      <c r="X30" s="72"/>
      <c r="Y30" s="73"/>
      <c r="Z30" s="161"/>
      <c r="AA30" s="154"/>
      <c r="AB30" s="123"/>
    </row>
    <row r="31" customFormat="false" ht="16.5" hidden="false" customHeight="false" outlineLevel="0" collapsed="false">
      <c r="A31" s="148" t="s">
        <v>109</v>
      </c>
      <c r="B31" s="216" t="str">
        <f aca="false">D30</f>
        <v>Bundeena Beach</v>
      </c>
      <c r="C31" s="148" t="s">
        <v>107</v>
      </c>
      <c r="D31" s="216" t="str">
        <f aca="false">D19</f>
        <v>Otford Apple Pie Shop</v>
      </c>
      <c r="E31" s="36"/>
      <c r="F31" s="36"/>
      <c r="G31" s="217" t="n">
        <f aca="false">G19-G12</f>
        <v>32.05</v>
      </c>
      <c r="H31" s="75"/>
      <c r="I31" s="218" t="n">
        <f aca="false">L19-L12</f>
        <v>90.5</v>
      </c>
      <c r="J31" s="219"/>
      <c r="K31" s="35" t="n">
        <f aca="false">G31*60/I31</f>
        <v>21.2486187845304</v>
      </c>
      <c r="L31" s="85"/>
      <c r="M31" s="219" t="s">
        <v>110</v>
      </c>
      <c r="N31" s="211" t="n">
        <f aca="false">K27/1440</f>
        <v>0.172222222222222</v>
      </c>
      <c r="O31" s="169"/>
      <c r="P31" s="153"/>
      <c r="Q31" s="70"/>
      <c r="R31" s="71"/>
      <c r="S31" s="71"/>
      <c r="T31" s="72"/>
      <c r="U31" s="72"/>
      <c r="V31" s="72"/>
      <c r="W31" s="72"/>
      <c r="X31" s="72"/>
      <c r="Y31" s="73"/>
      <c r="Z31" s="169"/>
      <c r="AA31" s="154"/>
      <c r="AB31" s="61"/>
    </row>
    <row r="32" customFormat="false" ht="16.5" hidden="false" customHeight="false" outlineLevel="0" collapsed="false">
      <c r="A32" s="148" t="s">
        <v>111</v>
      </c>
      <c r="B32" s="216" t="str">
        <f aca="false">D31</f>
        <v>Otford Apple Pie Shop</v>
      </c>
      <c r="C32" s="148" t="s">
        <v>107</v>
      </c>
      <c r="D32" s="216" t="str">
        <f aca="false">D26</f>
        <v>Sutherland Leisure Centre </v>
      </c>
      <c r="E32" s="36"/>
      <c r="F32" s="36"/>
      <c r="G32" s="213" t="n">
        <f aca="false">G27-G19</f>
        <v>28.7</v>
      </c>
      <c r="H32" s="75"/>
      <c r="I32" s="220" t="n">
        <f aca="false">L26-L19</f>
        <v>90</v>
      </c>
      <c r="J32" s="219"/>
      <c r="K32" s="35" t="n">
        <f aca="false">G32*60/I32</f>
        <v>19.1333333333333</v>
      </c>
      <c r="L32" s="85"/>
      <c r="M32" s="219" t="s">
        <v>112</v>
      </c>
      <c r="N32" s="214" t="n">
        <f aca="false">J27/1440</f>
        <v>0.0590277777777778</v>
      </c>
      <c r="O32" s="170"/>
      <c r="P32" s="153"/>
      <c r="Q32" s="70"/>
      <c r="R32" s="71"/>
      <c r="S32" s="71"/>
      <c r="T32" s="72"/>
      <c r="U32" s="72"/>
      <c r="V32" s="72"/>
      <c r="W32" s="72"/>
      <c r="X32" s="72"/>
      <c r="Y32" s="73"/>
      <c r="Z32" s="170"/>
      <c r="AB32" s="61"/>
    </row>
    <row r="33" customFormat="false" ht="16.5" hidden="false" customHeight="false" outlineLevel="0" collapsed="false">
      <c r="A33" s="148" t="s">
        <v>5</v>
      </c>
      <c r="B33" s="216" t="s">
        <v>5</v>
      </c>
      <c r="C33" s="148" t="s">
        <v>5</v>
      </c>
      <c r="D33" s="216" t="s">
        <v>5</v>
      </c>
      <c r="E33" s="36"/>
      <c r="F33" s="36"/>
      <c r="G33" s="217" t="n">
        <f aca="false">SUM(G30:G32)</f>
        <v>86.05</v>
      </c>
      <c r="H33" s="75"/>
      <c r="I33" s="218" t="n">
        <f aca="false">SUM(I30:I32)</f>
        <v>248</v>
      </c>
      <c r="J33" s="219"/>
      <c r="K33" s="221" t="n">
        <f aca="false">G33*60/I33</f>
        <v>20.8185483870968</v>
      </c>
      <c r="L33" s="85"/>
      <c r="M33" s="219" t="s">
        <v>108</v>
      </c>
      <c r="N33" s="211" t="n">
        <f aca="false">SUM(N31:N32)</f>
        <v>0.23125</v>
      </c>
      <c r="O33" s="170"/>
      <c r="P33" s="70"/>
      <c r="Q33" s="70"/>
      <c r="R33" s="71"/>
      <c r="S33" s="71"/>
      <c r="T33" s="72"/>
      <c r="U33" s="72"/>
      <c r="V33" s="72"/>
      <c r="W33" s="72"/>
      <c r="X33" s="72"/>
      <c r="Y33" s="73"/>
      <c r="Z33" s="170"/>
      <c r="AB33" s="61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J34" s="219"/>
      <c r="K34" s="75"/>
      <c r="L34" s="85"/>
      <c r="M34" s="148" t="s">
        <v>104</v>
      </c>
      <c r="N34" s="221" t="n">
        <f aca="false">N35/K27*60</f>
        <v>20.8185483870968</v>
      </c>
      <c r="O34" s="176"/>
      <c r="P34" s="70"/>
      <c r="Q34" s="70"/>
      <c r="R34" s="71"/>
      <c r="S34" s="71"/>
      <c r="T34" s="72"/>
      <c r="U34" s="72"/>
      <c r="V34" s="72"/>
      <c r="W34" s="72"/>
      <c r="X34" s="72"/>
      <c r="Y34" s="73"/>
      <c r="Z34" s="176"/>
      <c r="AA34" s="154"/>
      <c r="AB34" s="123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148" t="s">
        <v>5</v>
      </c>
      <c r="J35" s="148"/>
      <c r="K35" s="36"/>
      <c r="L35" s="149"/>
      <c r="M35" s="219" t="s">
        <v>117</v>
      </c>
      <c r="N35" s="221" t="n">
        <f aca="false">C27</f>
        <v>86.05</v>
      </c>
      <c r="O35" s="170"/>
      <c r="P35" s="70"/>
      <c r="Q35" s="70"/>
      <c r="R35" s="71"/>
      <c r="S35" s="71"/>
      <c r="T35" s="72"/>
      <c r="U35" s="72"/>
      <c r="V35" s="72"/>
      <c r="W35" s="72"/>
      <c r="X35" s="72"/>
      <c r="Y35" s="73"/>
      <c r="Z35" s="170"/>
      <c r="AB35" s="61"/>
    </row>
    <row r="36" customFormat="false" ht="16.5" hidden="false" customHeight="false" outlineLevel="0" collapsed="false">
      <c r="A36" s="222"/>
      <c r="B36" s="58"/>
      <c r="C36" s="58"/>
      <c r="D36" s="58"/>
      <c r="E36" s="58"/>
      <c r="F36" s="58"/>
      <c r="G36" s="223"/>
      <c r="H36" s="186"/>
      <c r="I36" s="186" t="s">
        <v>5</v>
      </c>
      <c r="J36" s="187"/>
      <c r="K36" s="59"/>
      <c r="L36" s="59"/>
      <c r="O36" s="170"/>
      <c r="P36" s="70"/>
      <c r="Q36" s="70"/>
      <c r="R36" s="71"/>
      <c r="S36" s="71"/>
      <c r="T36" s="72"/>
      <c r="U36" s="72"/>
      <c r="V36" s="72"/>
      <c r="W36" s="72"/>
      <c r="X36" s="72"/>
      <c r="Y36" s="73"/>
      <c r="Z36" s="170"/>
      <c r="AA36" s="7" t="s">
        <v>5</v>
      </c>
      <c r="AB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G37" s="188"/>
      <c r="H37" s="188"/>
      <c r="I37" s="188"/>
      <c r="J37" s="189"/>
      <c r="K37" s="190"/>
      <c r="L37" s="190"/>
      <c r="M37" s="190"/>
      <c r="N37" s="60"/>
      <c r="O37" s="191"/>
      <c r="P37" s="70"/>
      <c r="Q37" s="70"/>
      <c r="R37" s="71"/>
      <c r="S37" s="71"/>
      <c r="T37" s="72"/>
      <c r="U37" s="72"/>
      <c r="V37" s="72"/>
      <c r="W37" s="72"/>
      <c r="X37" s="72"/>
      <c r="Y37" s="73"/>
      <c r="Z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G38" s="188"/>
      <c r="H38" s="193"/>
      <c r="I38" s="193"/>
      <c r="J38" s="189"/>
      <c r="K38" s="194"/>
      <c r="L38" s="194"/>
      <c r="M38" s="194"/>
      <c r="N38" s="191"/>
      <c r="O38" s="191"/>
      <c r="P38" s="70"/>
      <c r="Q38" s="70"/>
      <c r="R38" s="71"/>
      <c r="S38" s="71"/>
      <c r="T38" s="72"/>
      <c r="U38" s="72"/>
      <c r="V38" s="72"/>
      <c r="W38" s="72"/>
      <c r="X38" s="72"/>
      <c r="Y38" s="73"/>
      <c r="Z38" s="61"/>
    </row>
    <row r="39" customFormat="false" ht="13.5" hidden="false" customHeight="false" outlineLevel="0" collapsed="false">
      <c r="B39" s="61"/>
      <c r="C39" s="61"/>
      <c r="D39" s="61"/>
      <c r="E39" s="61"/>
      <c r="F39" s="61"/>
      <c r="G39" s="188"/>
      <c r="H39" s="197"/>
      <c r="I39" s="197"/>
      <c r="J39" s="189"/>
      <c r="K39" s="190"/>
      <c r="L39" s="190"/>
      <c r="M39" s="190"/>
      <c r="N39" s="191"/>
      <c r="O39" s="191"/>
      <c r="P39" s="70"/>
      <c r="Q39" s="70"/>
      <c r="R39" s="71"/>
      <c r="S39" s="71"/>
      <c r="T39" s="72"/>
      <c r="U39" s="72"/>
      <c r="V39" s="72"/>
      <c r="W39" s="72"/>
      <c r="X39" s="72"/>
      <c r="Y39" s="73"/>
      <c r="Z39" s="61"/>
    </row>
    <row r="40" customFormat="false" ht="13.5" hidden="false" customHeight="false" outlineLevel="0" collapsed="false">
      <c r="B40" s="61"/>
      <c r="C40" s="61"/>
      <c r="D40" s="61"/>
      <c r="E40" s="61"/>
      <c r="F40" s="61"/>
      <c r="G40" s="188"/>
      <c r="H40" s="197"/>
      <c r="I40" s="197"/>
      <c r="J40" s="189"/>
      <c r="K40" s="197"/>
      <c r="L40" s="197"/>
      <c r="M40" s="197"/>
      <c r="N40" s="60"/>
      <c r="O40" s="60"/>
      <c r="P40" s="70"/>
      <c r="Q40" s="70"/>
      <c r="R40" s="71"/>
      <c r="S40" s="71"/>
      <c r="T40" s="72"/>
      <c r="U40" s="72"/>
      <c r="V40" s="72"/>
      <c r="W40" s="72"/>
      <c r="X40" s="72"/>
      <c r="Y40" s="73"/>
      <c r="Z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188"/>
      <c r="O41" s="60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188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188"/>
      <c r="H43" s="188"/>
      <c r="I43" s="188"/>
      <c r="J43" s="188"/>
      <c r="K43" s="197"/>
      <c r="L43" s="197"/>
      <c r="M43" s="197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188"/>
      <c r="H44" s="188"/>
      <c r="I44" s="188"/>
      <c r="J44" s="188"/>
      <c r="K44" s="197"/>
      <c r="L44" s="197"/>
      <c r="M44" s="197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198"/>
      <c r="H45" s="197"/>
      <c r="I45" s="197"/>
      <c r="J45" s="197"/>
      <c r="K45" s="190"/>
      <c r="L45" s="190"/>
      <c r="M45" s="190"/>
      <c r="N45" s="191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188"/>
      <c r="H46" s="199"/>
      <c r="I46" s="199"/>
      <c r="J46" s="199"/>
      <c r="K46" s="60"/>
      <c r="L46" s="60"/>
      <c r="M46" s="60"/>
      <c r="N46" s="191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2.75" hidden="false" customHeight="false" outlineLevel="0" collapsed="false">
      <c r="B47" s="207"/>
      <c r="C47" s="207"/>
      <c r="D47" s="207"/>
      <c r="E47" s="207"/>
      <c r="F47" s="207"/>
      <c r="G47" s="188"/>
      <c r="H47" s="199"/>
      <c r="I47" s="199"/>
      <c r="J47" s="199"/>
      <c r="K47" s="60"/>
      <c r="L47" s="60"/>
      <c r="M47" s="60"/>
      <c r="N47" s="191"/>
      <c r="O47" s="19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H48" s="203"/>
      <c r="I48" s="203"/>
      <c r="J48" s="203"/>
      <c r="K48" s="199"/>
      <c r="L48" s="199"/>
      <c r="M48" s="199"/>
      <c r="N48" s="60"/>
      <c r="O48" s="19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H49" s="203"/>
      <c r="I49" s="203"/>
      <c r="J49" s="203"/>
      <c r="K49" s="199"/>
      <c r="L49" s="199"/>
      <c r="M49" s="19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2.75" hidden="false" customHeight="false" outlineLevel="0" collapsed="false">
      <c r="B50" s="204"/>
      <c r="C50" s="204"/>
      <c r="D50" s="204"/>
      <c r="E50" s="204"/>
      <c r="F50" s="204"/>
      <c r="G50" s="188"/>
      <c r="H50" s="203"/>
      <c r="I50" s="203"/>
      <c r="J50" s="203"/>
      <c r="K50" s="199"/>
      <c r="L50" s="199"/>
      <c r="M50" s="19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188"/>
      <c r="H51" s="203"/>
      <c r="I51" s="203"/>
      <c r="J51" s="203"/>
      <c r="K51" s="199"/>
      <c r="L51" s="199"/>
      <c r="M51" s="19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188"/>
      <c r="H52" s="203"/>
      <c r="I52" s="203"/>
      <c r="J52" s="203"/>
      <c r="K52" s="199"/>
      <c r="L52" s="199"/>
      <c r="M52" s="199"/>
      <c r="N52" s="60"/>
      <c r="O52" s="19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203"/>
      <c r="H53" s="199"/>
      <c r="I53" s="199"/>
      <c r="J53" s="199"/>
      <c r="K53" s="60"/>
      <c r="L53" s="60"/>
      <c r="M53" s="60"/>
      <c r="N53" s="60"/>
      <c r="O53" s="19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203"/>
      <c r="H54" s="203"/>
      <c r="I54" s="203"/>
      <c r="J54" s="203"/>
      <c r="K54" s="60"/>
      <c r="L54" s="60"/>
      <c r="M54" s="60"/>
      <c r="N54" s="60"/>
      <c r="O54" s="19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203"/>
      <c r="H55" s="206"/>
      <c r="I55" s="206"/>
      <c r="J55" s="206"/>
      <c r="K55" s="191"/>
      <c r="L55" s="191"/>
      <c r="M55" s="191"/>
      <c r="N55" s="191"/>
      <c r="O55" s="60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203"/>
      <c r="H56" s="199"/>
      <c r="I56" s="199"/>
      <c r="J56" s="199"/>
      <c r="K56" s="60"/>
      <c r="L56" s="60"/>
      <c r="M56" s="60"/>
      <c r="N56" s="191"/>
      <c r="O56" s="60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203"/>
      <c r="H57" s="199"/>
      <c r="I57" s="199"/>
      <c r="J57" s="199"/>
      <c r="K57" s="199"/>
      <c r="L57" s="199"/>
      <c r="M57" s="199"/>
      <c r="N57" s="60"/>
      <c r="O57" s="60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203"/>
      <c r="H58" s="203"/>
      <c r="I58" s="203"/>
      <c r="J58" s="203"/>
      <c r="K58" s="199"/>
      <c r="L58" s="199"/>
      <c r="M58" s="199"/>
      <c r="N58" s="60"/>
      <c r="O58" s="60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203"/>
      <c r="H59" s="203"/>
      <c r="I59" s="203"/>
      <c r="J59" s="203"/>
      <c r="K59" s="199"/>
      <c r="L59" s="199"/>
      <c r="M59" s="199"/>
      <c r="N59" s="60"/>
      <c r="O59" s="60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203"/>
      <c r="H60" s="199"/>
      <c r="I60" s="199"/>
      <c r="J60" s="199"/>
      <c r="K60" s="60"/>
      <c r="L60" s="60"/>
      <c r="M60" s="60"/>
      <c r="N60" s="191"/>
      <c r="O60" s="60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203"/>
      <c r="H61" s="199"/>
      <c r="I61" s="199"/>
      <c r="J61" s="199"/>
      <c r="K61" s="60"/>
      <c r="L61" s="60"/>
      <c r="M61" s="60"/>
      <c r="N61" s="191"/>
      <c r="O61" s="60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.75" hidden="false" customHeight="false" outlineLevel="0" collapsed="false">
      <c r="B62" s="207"/>
      <c r="C62" s="207"/>
      <c r="D62" s="207"/>
      <c r="E62" s="207"/>
      <c r="F62" s="207"/>
      <c r="G62" s="208"/>
      <c r="H62" s="199"/>
      <c r="I62" s="199"/>
      <c r="J62" s="199"/>
      <c r="K62" s="60"/>
      <c r="L62" s="60"/>
      <c r="M62" s="60"/>
      <c r="N62" s="191"/>
      <c r="O62" s="19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203"/>
      <c r="H63" s="203"/>
      <c r="I63" s="203"/>
      <c r="J63" s="203"/>
      <c r="K63" s="199"/>
      <c r="L63" s="199"/>
      <c r="M63" s="199"/>
      <c r="N63" s="60"/>
      <c r="O63" s="19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203"/>
      <c r="H64" s="203"/>
      <c r="I64" s="203"/>
      <c r="J64" s="203"/>
      <c r="K64" s="199"/>
      <c r="L64" s="199"/>
      <c r="M64" s="199"/>
      <c r="N64" s="60"/>
      <c r="O64" s="60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B65" s="204"/>
      <c r="C65" s="204"/>
      <c r="D65" s="204"/>
      <c r="E65" s="204"/>
      <c r="F65" s="204"/>
      <c r="G65" s="203"/>
      <c r="H65" s="203"/>
      <c r="I65" s="203"/>
      <c r="J65" s="203"/>
      <c r="K65" s="199"/>
      <c r="L65" s="199"/>
      <c r="M65" s="199"/>
      <c r="N65" s="60"/>
      <c r="O65" s="60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B66" s="205"/>
      <c r="C66" s="205"/>
      <c r="D66" s="205"/>
      <c r="E66" s="205"/>
      <c r="F66" s="205"/>
      <c r="G66" s="203"/>
      <c r="H66" s="203"/>
      <c r="I66" s="203"/>
      <c r="J66" s="203"/>
      <c r="K66" s="199"/>
      <c r="L66" s="199"/>
      <c r="M66" s="199"/>
      <c r="N66" s="60"/>
      <c r="O66" s="60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203"/>
      <c r="H67" s="203"/>
      <c r="I67" s="203"/>
      <c r="J67" s="203"/>
      <c r="K67" s="199"/>
      <c r="L67" s="199"/>
      <c r="M67" s="199"/>
      <c r="N67" s="60"/>
      <c r="O67" s="19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203"/>
      <c r="H68" s="199"/>
      <c r="I68" s="199"/>
      <c r="J68" s="199"/>
      <c r="K68" s="60"/>
      <c r="L68" s="60"/>
      <c r="M68" s="60"/>
      <c r="N68" s="60"/>
      <c r="O68" s="19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203"/>
      <c r="H69" s="203"/>
      <c r="I69" s="203"/>
      <c r="J69" s="203"/>
      <c r="K69" s="60"/>
      <c r="L69" s="60"/>
      <c r="M69" s="60"/>
      <c r="N69" s="60"/>
      <c r="O69" s="19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203"/>
      <c r="H70" s="206"/>
      <c r="I70" s="206"/>
      <c r="J70" s="206"/>
      <c r="K70" s="191"/>
      <c r="L70" s="191"/>
      <c r="M70" s="191"/>
      <c r="N70" s="191"/>
      <c r="O70" s="60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203"/>
      <c r="H71" s="199"/>
      <c r="I71" s="199"/>
      <c r="J71" s="199"/>
      <c r="K71" s="60"/>
      <c r="L71" s="60"/>
      <c r="M71" s="60"/>
      <c r="N71" s="191"/>
      <c r="O71" s="60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203"/>
      <c r="H72" s="203"/>
      <c r="I72" s="203"/>
      <c r="J72" s="203"/>
      <c r="K72" s="199"/>
      <c r="L72" s="199"/>
      <c r="M72" s="199"/>
      <c r="N72" s="60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B73" s="61"/>
      <c r="C73" s="61"/>
      <c r="D73" s="61"/>
      <c r="E73" s="61"/>
      <c r="F73" s="61"/>
      <c r="G73" s="203"/>
      <c r="H73" s="203"/>
      <c r="I73" s="203"/>
      <c r="J73" s="203"/>
      <c r="K73" s="199"/>
      <c r="L73" s="199"/>
      <c r="M73" s="199"/>
      <c r="N73" s="60"/>
      <c r="O73" s="60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203"/>
      <c r="H74" s="203"/>
      <c r="I74" s="203"/>
      <c r="J74" s="203"/>
      <c r="K74" s="199"/>
      <c r="L74" s="199"/>
      <c r="M74" s="199"/>
      <c r="N74" s="60"/>
      <c r="O74" s="60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203"/>
      <c r="H75" s="199"/>
      <c r="I75" s="199"/>
      <c r="J75" s="199"/>
      <c r="K75" s="60"/>
      <c r="L75" s="60"/>
      <c r="M75" s="60"/>
      <c r="N75" s="191"/>
      <c r="O75" s="60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B76" s="61"/>
      <c r="C76" s="61"/>
      <c r="D76" s="61"/>
      <c r="E76" s="61"/>
      <c r="F76" s="61"/>
      <c r="G76" s="203"/>
      <c r="H76" s="199"/>
      <c r="I76" s="199"/>
      <c r="J76" s="199"/>
      <c r="K76" s="60"/>
      <c r="L76" s="60"/>
      <c r="M76" s="60"/>
      <c r="N76" s="191"/>
      <c r="O76" s="60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B77" s="207"/>
      <c r="C77" s="207"/>
      <c r="D77" s="207"/>
      <c r="E77" s="207"/>
      <c r="F77" s="207"/>
      <c r="G77" s="208"/>
      <c r="H77" s="203"/>
      <c r="I77" s="203"/>
      <c r="J77" s="203"/>
      <c r="K77" s="199"/>
      <c r="L77" s="199"/>
      <c r="M77" s="199"/>
      <c r="N77" s="60"/>
      <c r="O77" s="19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203"/>
      <c r="H78" s="203"/>
      <c r="I78" s="203"/>
      <c r="J78" s="203"/>
      <c r="K78" s="199"/>
      <c r="L78" s="199"/>
      <c r="M78" s="199"/>
      <c r="N78" s="60"/>
      <c r="O78" s="19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203"/>
      <c r="H79" s="203"/>
      <c r="I79" s="203"/>
      <c r="J79" s="203"/>
      <c r="K79" s="199"/>
      <c r="L79" s="199"/>
      <c r="M79" s="199"/>
      <c r="N79" s="60"/>
      <c r="O79" s="60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B80" s="204"/>
      <c r="C80" s="204"/>
      <c r="D80" s="204"/>
      <c r="E80" s="204"/>
      <c r="F80" s="204"/>
      <c r="G80" s="203"/>
      <c r="H80" s="203"/>
      <c r="I80" s="203"/>
      <c r="J80" s="203"/>
      <c r="K80" s="199"/>
      <c r="L80" s="199"/>
      <c r="M80" s="199"/>
      <c r="N80" s="60"/>
      <c r="O80" s="60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B81" s="209"/>
      <c r="C81" s="209"/>
      <c r="D81" s="209"/>
      <c r="E81" s="209"/>
      <c r="F81" s="209"/>
      <c r="G81" s="203"/>
      <c r="H81" s="203"/>
      <c r="I81" s="203"/>
      <c r="J81" s="203"/>
      <c r="K81" s="199"/>
      <c r="L81" s="199"/>
      <c r="M81" s="199"/>
      <c r="N81" s="60"/>
      <c r="O81" s="60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B82" s="61"/>
      <c r="C82" s="61"/>
      <c r="D82" s="61"/>
      <c r="E82" s="61"/>
      <c r="F82" s="61"/>
      <c r="G82" s="203"/>
      <c r="H82" s="199"/>
      <c r="I82" s="199"/>
      <c r="J82" s="199"/>
      <c r="K82" s="60"/>
      <c r="L82" s="60"/>
      <c r="M82" s="60"/>
      <c r="N82" s="60"/>
      <c r="O82" s="19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203"/>
      <c r="H83" s="203"/>
      <c r="I83" s="203"/>
      <c r="J83" s="203"/>
      <c r="K83" s="60"/>
      <c r="L83" s="60"/>
      <c r="M83" s="60"/>
      <c r="N83" s="60"/>
      <c r="O83" s="19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203"/>
      <c r="O84" s="60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203"/>
      <c r="O85" s="60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203"/>
      <c r="O86" s="60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B87" s="61"/>
      <c r="C87" s="61"/>
      <c r="D87" s="61"/>
      <c r="E87" s="61"/>
      <c r="F87" s="61"/>
      <c r="G87" s="203"/>
      <c r="O87" s="60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203"/>
      <c r="O88" s="60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B89" s="61"/>
      <c r="C89" s="61"/>
      <c r="D89" s="61"/>
      <c r="E89" s="61"/>
      <c r="F89" s="61"/>
      <c r="G89" s="203"/>
      <c r="O89" s="60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203"/>
      <c r="O90" s="60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</sheetData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56"/>
    <col collapsed="false" customWidth="true" hidden="false" outlineLevel="0" max="3" min="3" style="0" width="4.99"/>
    <col collapsed="false" customWidth="true" hidden="false" outlineLevel="0" max="4" min="4" style="0" width="22.42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14" width="5.99"/>
    <col collapsed="false" customWidth="true" hidden="false" outlineLevel="0" max="8" min="8" style="14" width="6.13"/>
    <col collapsed="false" customWidth="true" hidden="false" outlineLevel="0" max="9" min="9" style="14" width="5.41"/>
    <col collapsed="false" customWidth="true" hidden="false" outlineLevel="0" max="10" min="10" style="14" width="4.85"/>
    <col collapsed="false" customWidth="true" hidden="false" outlineLevel="0" max="11" min="11" style="54" width="5.71"/>
    <col collapsed="false" customWidth="true" hidden="false" outlineLevel="0" max="12" min="12" style="54" width="3.99"/>
    <col collapsed="false" customWidth="true" hidden="false" outlineLevel="0" max="13" min="13" style="54" width="6.56"/>
    <col collapsed="false" customWidth="true" hidden="false" outlineLevel="0" max="14" min="14" style="54" width="8.7"/>
    <col collapsed="false" customWidth="true" hidden="false" outlineLevel="0" max="15" min="15" style="54" width="0.99"/>
    <col collapsed="false" customWidth="true" hidden="false" outlineLevel="0" max="16" min="16" style="0" width="12.14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1" customFormat="false" ht="29.25" hidden="false" customHeight="true" outlineLevel="0" collapsed="false">
      <c r="A1" s="224" t="s">
        <v>126</v>
      </c>
      <c r="B1" s="61"/>
      <c r="C1" s="225"/>
      <c r="D1" s="225"/>
      <c r="E1" s="61"/>
      <c r="F1" s="61"/>
      <c r="G1" s="203"/>
      <c r="H1" s="203"/>
      <c r="I1" s="203"/>
      <c r="J1" s="203"/>
      <c r="K1" s="60"/>
      <c r="L1" s="60"/>
      <c r="M1" s="60"/>
      <c r="N1" s="60"/>
      <c r="P1" s="226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8" hidden="false" customHeight="false" outlineLevel="0" collapsed="false">
      <c r="A2" s="227" t="s">
        <v>127</v>
      </c>
      <c r="B2" s="227"/>
      <c r="C2" s="227"/>
      <c r="D2" s="227"/>
      <c r="E2" s="61"/>
      <c r="F2" s="61"/>
      <c r="G2" s="203"/>
      <c r="H2" s="203"/>
      <c r="I2" s="203"/>
      <c r="J2" s="203"/>
      <c r="K2" s="60"/>
      <c r="L2" s="60"/>
      <c r="M2" s="60"/>
      <c r="N2" s="60"/>
      <c r="P2" s="61"/>
      <c r="Q2" s="61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25.5" hidden="false" customHeight="false" outlineLevel="0" collapsed="false">
      <c r="A3" s="63" t="s">
        <v>45</v>
      </c>
      <c r="B3" s="63" t="s">
        <v>46</v>
      </c>
      <c r="C3" s="63" t="s">
        <v>47</v>
      </c>
      <c r="D3" s="63" t="s">
        <v>48</v>
      </c>
      <c r="E3" s="63" t="s">
        <v>49</v>
      </c>
      <c r="F3" s="63" t="s">
        <v>45</v>
      </c>
      <c r="G3" s="63" t="s">
        <v>50</v>
      </c>
      <c r="H3" s="65" t="s">
        <v>51</v>
      </c>
      <c r="I3" s="65" t="s">
        <v>52</v>
      </c>
      <c r="J3" s="67" t="s">
        <v>53</v>
      </c>
      <c r="K3" s="67" t="s">
        <v>54</v>
      </c>
      <c r="L3" s="67" t="s">
        <v>55</v>
      </c>
      <c r="M3" s="67" t="s">
        <v>56</v>
      </c>
      <c r="N3" s="68" t="n">
        <v>0.322916666666667</v>
      </c>
      <c r="O3" s="228"/>
      <c r="P3" s="70"/>
      <c r="Q3" s="70"/>
      <c r="R3" s="71"/>
      <c r="S3" s="71"/>
      <c r="T3" s="72"/>
      <c r="U3" s="72"/>
      <c r="V3" s="72"/>
      <c r="W3" s="72"/>
      <c r="X3" s="72"/>
      <c r="Y3" s="73"/>
      <c r="Z3" s="69"/>
      <c r="AA3" s="74"/>
      <c r="AB3" s="72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customFormat="false" ht="17.25" hidden="false" customHeight="false" outlineLevel="0" collapsed="false">
      <c r="A4" s="36" t="s">
        <v>57</v>
      </c>
      <c r="B4" s="36" t="s">
        <v>58</v>
      </c>
      <c r="C4" s="132" t="n">
        <v>1</v>
      </c>
      <c r="D4" s="133" t="s">
        <v>59</v>
      </c>
      <c r="E4" s="229" t="s">
        <v>60</v>
      </c>
      <c r="F4" s="133" t="s">
        <v>61</v>
      </c>
      <c r="G4" s="135" t="n">
        <f aca="false">+C4</f>
        <v>1</v>
      </c>
      <c r="H4" s="135" t="n">
        <f aca="false">C4/K4*60</f>
        <v>20</v>
      </c>
      <c r="I4" s="135" t="n">
        <f aca="false">G4/L4*60</f>
        <v>20</v>
      </c>
      <c r="J4" s="136"/>
      <c r="K4" s="136" t="n">
        <v>3</v>
      </c>
      <c r="L4" s="137" t="n">
        <f aca="false">+K4</f>
        <v>3</v>
      </c>
      <c r="M4" s="83" t="n">
        <f aca="false">(J4+K4)/1440</f>
        <v>0.00208333333333333</v>
      </c>
      <c r="N4" s="84" t="n">
        <f aca="false">N3+((K4+J4)/1440)</f>
        <v>0.325</v>
      </c>
      <c r="O4" s="228"/>
      <c r="P4" s="70"/>
      <c r="Q4" s="70"/>
      <c r="R4" s="71"/>
      <c r="S4" s="71"/>
      <c r="T4" s="72"/>
      <c r="U4" s="72"/>
      <c r="V4" s="72"/>
      <c r="W4" s="72"/>
      <c r="X4" s="72"/>
      <c r="Y4" s="73"/>
      <c r="Z4" s="69"/>
      <c r="AA4" s="74"/>
      <c r="AB4" s="72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customFormat="false" ht="17.25" hidden="false" customHeight="false" outlineLevel="0" collapsed="false">
      <c r="A5" s="36" t="s">
        <v>68</v>
      </c>
      <c r="B5" s="149" t="str">
        <f aca="false">D4</f>
        <v>Princes H'way</v>
      </c>
      <c r="C5" s="132" t="n">
        <v>11.15</v>
      </c>
      <c r="D5" s="36" t="s">
        <v>128</v>
      </c>
      <c r="E5" s="87" t="s">
        <v>63</v>
      </c>
      <c r="F5" s="133" t="s">
        <v>61</v>
      </c>
      <c r="G5" s="135" t="n">
        <f aca="false">G4+C5</f>
        <v>12.15</v>
      </c>
      <c r="H5" s="135" t="n">
        <f aca="false">C5/K5*60</f>
        <v>20.2727272727273</v>
      </c>
      <c r="I5" s="135" t="n">
        <f aca="false">G5/L5*60</f>
        <v>20.25</v>
      </c>
      <c r="J5" s="136"/>
      <c r="K5" s="136" t="n">
        <v>33</v>
      </c>
      <c r="L5" s="137" t="n">
        <f aca="false">L4+K5</f>
        <v>36</v>
      </c>
      <c r="M5" s="83" t="n">
        <f aca="false">M4+(J5+K5)/1440</f>
        <v>0.025</v>
      </c>
      <c r="N5" s="84" t="n">
        <f aca="false">N4+((K5+J5)/1440)</f>
        <v>0.347916666666667</v>
      </c>
      <c r="O5" s="228"/>
      <c r="P5" s="70"/>
      <c r="Q5" s="70"/>
      <c r="R5" s="71"/>
      <c r="S5" s="71"/>
      <c r="T5" s="72"/>
      <c r="U5" s="72"/>
      <c r="V5" s="72"/>
      <c r="W5" s="72"/>
      <c r="X5" s="72"/>
      <c r="Y5" s="73"/>
      <c r="Z5" s="69"/>
      <c r="AA5" s="74"/>
      <c r="AB5" s="72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</row>
    <row r="6" customFormat="false" ht="17.25" hidden="false" customHeight="false" outlineLevel="0" collapsed="false">
      <c r="A6" s="36" t="s">
        <v>57</v>
      </c>
      <c r="B6" s="36" t="str">
        <f aca="false">D5</f>
        <v>McKell Ave.</v>
      </c>
      <c r="C6" s="132" t="n">
        <v>4.7</v>
      </c>
      <c r="D6" s="133" t="s">
        <v>129</v>
      </c>
      <c r="E6" s="86" t="s">
        <v>66</v>
      </c>
      <c r="F6" s="133" t="s">
        <v>67</v>
      </c>
      <c r="G6" s="135" t="n">
        <f aca="false">G5+C6</f>
        <v>16.85</v>
      </c>
      <c r="H6" s="135" t="n">
        <f aca="false">C6/K6*60</f>
        <v>40.2857142857143</v>
      </c>
      <c r="I6" s="135" t="n">
        <f aca="false">G6/L6*60</f>
        <v>23.5116279069767</v>
      </c>
      <c r="J6" s="136"/>
      <c r="K6" s="136" t="n">
        <v>7</v>
      </c>
      <c r="L6" s="137" t="n">
        <f aca="false">L5+K6</f>
        <v>43</v>
      </c>
      <c r="M6" s="83" t="n">
        <f aca="false">M5+(J6+K6)/1440</f>
        <v>0.0298611111111111</v>
      </c>
      <c r="N6" s="103" t="n">
        <f aca="false">N5+((K6+J6)/1440)</f>
        <v>0.352777777777778</v>
      </c>
      <c r="O6" s="228"/>
      <c r="P6" s="70"/>
      <c r="Q6" s="70"/>
      <c r="R6" s="71"/>
      <c r="S6" s="71"/>
      <c r="T6" s="72"/>
      <c r="U6" s="72"/>
      <c r="V6" s="72"/>
      <c r="W6" s="72"/>
      <c r="X6" s="72"/>
      <c r="Y6" s="73"/>
      <c r="Z6" s="69"/>
      <c r="AA6" s="74"/>
      <c r="AB6" s="72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9.5" hidden="false" customHeight="true" outlineLevel="0" collapsed="false">
      <c r="A7" s="36" t="s">
        <v>82</v>
      </c>
      <c r="B7" s="149" t="str">
        <f aca="false">D6</f>
        <v>Lady Wakehurst Drive</v>
      </c>
      <c r="C7" s="132" t="n">
        <v>10.91</v>
      </c>
      <c r="D7" s="230" t="s">
        <v>90</v>
      </c>
      <c r="E7" s="87" t="s">
        <v>63</v>
      </c>
      <c r="F7" s="133" t="s">
        <v>67</v>
      </c>
      <c r="G7" s="135" t="n">
        <f aca="false">G6+C7</f>
        <v>27.76</v>
      </c>
      <c r="H7" s="135" t="n">
        <f aca="false">C7/K7*60</f>
        <v>25.1769230769231</v>
      </c>
      <c r="I7" s="135" t="n">
        <f aca="false">G7/L7*60</f>
        <v>24.1391304347826</v>
      </c>
      <c r="J7" s="136"/>
      <c r="K7" s="136" t="n">
        <v>26</v>
      </c>
      <c r="L7" s="137" t="n">
        <f aca="false">L6+K7</f>
        <v>69</v>
      </c>
      <c r="M7" s="83" t="n">
        <f aca="false">M6+(J7+K7)/1440</f>
        <v>0.0479166666666667</v>
      </c>
      <c r="N7" s="103" t="n">
        <f aca="false">N6+((K7+J7)/1440)</f>
        <v>0.370833333333333</v>
      </c>
      <c r="O7" s="228"/>
      <c r="P7" s="70"/>
      <c r="Q7" s="70"/>
      <c r="R7" s="71"/>
      <c r="S7" s="71"/>
      <c r="T7" s="72"/>
      <c r="U7" s="72"/>
      <c r="V7" s="72"/>
      <c r="W7" s="72"/>
      <c r="X7" s="72"/>
      <c r="Y7" s="73"/>
      <c r="Z7" s="69"/>
      <c r="AA7" s="88"/>
      <c r="AB7" s="72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6.5" hidden="false" customHeight="false" outlineLevel="0" collapsed="false">
      <c r="A8" s="109"/>
      <c r="B8" s="110" t="s">
        <v>81</v>
      </c>
      <c r="C8" s="111"/>
      <c r="D8" s="112" t="str">
        <f aca="false">D7</f>
        <v>Otford Apple Pie Shop</v>
      </c>
      <c r="E8" s="113"/>
      <c r="F8" s="109"/>
      <c r="G8" s="115"/>
      <c r="H8" s="115"/>
      <c r="I8" s="115"/>
      <c r="J8" s="116" t="n">
        <v>30</v>
      </c>
      <c r="K8" s="117"/>
      <c r="L8" s="118"/>
      <c r="M8" s="144" t="n">
        <f aca="false">M7+(J8+K8)/1440</f>
        <v>0.06875</v>
      </c>
      <c r="N8" s="120" t="n">
        <f aca="false">N7+((K8+J8)/1440)</f>
        <v>0.391666666666667</v>
      </c>
      <c r="O8" s="231"/>
      <c r="P8" s="70"/>
      <c r="Q8" s="70"/>
      <c r="R8" s="71"/>
      <c r="S8" s="71"/>
      <c r="T8" s="72"/>
      <c r="U8" s="72"/>
      <c r="V8" s="72"/>
      <c r="W8" s="72"/>
      <c r="X8" s="72"/>
      <c r="Y8" s="73"/>
      <c r="Z8" s="104"/>
      <c r="AA8" s="105"/>
      <c r="AB8" s="106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</row>
    <row r="9" customFormat="false" ht="16.5" hidden="false" customHeight="false" outlineLevel="0" collapsed="false">
      <c r="A9" s="36" t="s">
        <v>57</v>
      </c>
      <c r="B9" s="36" t="s">
        <v>89</v>
      </c>
      <c r="C9" s="132" t="n">
        <f aca="false">C7</f>
        <v>10.91</v>
      </c>
      <c r="D9" s="133" t="s">
        <v>128</v>
      </c>
      <c r="E9" s="86" t="s">
        <v>63</v>
      </c>
      <c r="F9" s="133" t="s">
        <v>123</v>
      </c>
      <c r="G9" s="135" t="n">
        <f aca="false">G7+C9</f>
        <v>38.67</v>
      </c>
      <c r="H9" s="135" t="n">
        <f aca="false">C9/K9*60</f>
        <v>18.7028571428571</v>
      </c>
      <c r="I9" s="135" t="n">
        <f aca="false">G9/L9*60</f>
        <v>22.3096153846154</v>
      </c>
      <c r="J9" s="136"/>
      <c r="K9" s="136" t="n">
        <v>35</v>
      </c>
      <c r="L9" s="137" t="n">
        <f aca="false">L7+K9</f>
        <v>104</v>
      </c>
      <c r="M9" s="83" t="n">
        <f aca="false">M8+(J9+K9)/1440</f>
        <v>0.0930555555555555</v>
      </c>
      <c r="N9" s="103" t="n">
        <f aca="false">N8+((K9+J9)/1440)</f>
        <v>0.415972222222222</v>
      </c>
      <c r="O9" s="232"/>
      <c r="P9" s="70"/>
      <c r="Q9" s="70"/>
      <c r="R9" s="71"/>
      <c r="S9" s="71"/>
      <c r="T9" s="72"/>
      <c r="U9" s="72"/>
      <c r="V9" s="72"/>
      <c r="W9" s="72"/>
      <c r="X9" s="72"/>
      <c r="Y9" s="73"/>
      <c r="Z9" s="121"/>
      <c r="AA9" s="122"/>
      <c r="AB9" s="13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6.5" hidden="false" customHeight="false" outlineLevel="0" collapsed="false">
      <c r="A10" s="36" t="s">
        <v>68</v>
      </c>
      <c r="B10" s="36" t="s">
        <v>130</v>
      </c>
      <c r="C10" s="132" t="n">
        <v>5.5</v>
      </c>
      <c r="D10" s="133" t="s">
        <v>85</v>
      </c>
      <c r="E10" s="86" t="s">
        <v>71</v>
      </c>
      <c r="F10" s="133" t="s">
        <v>93</v>
      </c>
      <c r="G10" s="135" t="n">
        <f aca="false">G9+C10</f>
        <v>44.17</v>
      </c>
      <c r="H10" s="135" t="n">
        <f aca="false">C10/K10*60</f>
        <v>16.5</v>
      </c>
      <c r="I10" s="135" t="n">
        <f aca="false">G10/L10*60</f>
        <v>21.3725806451613</v>
      </c>
      <c r="J10" s="136"/>
      <c r="K10" s="136" t="n">
        <v>20</v>
      </c>
      <c r="L10" s="137" t="n">
        <f aca="false">L9+K10</f>
        <v>124</v>
      </c>
      <c r="M10" s="83" t="n">
        <f aca="false">M9+(J10+K10)/1440</f>
        <v>0.106944444444444</v>
      </c>
      <c r="N10" s="103" t="n">
        <f aca="false">N9+((K10+J10)/1440)</f>
        <v>0.429861111111111</v>
      </c>
      <c r="O10" s="232"/>
      <c r="P10" s="70"/>
      <c r="Q10" s="70"/>
      <c r="R10" s="71"/>
      <c r="S10" s="71"/>
      <c r="T10" s="72"/>
      <c r="U10" s="72"/>
      <c r="V10" s="72"/>
      <c r="W10" s="72"/>
      <c r="X10" s="72"/>
      <c r="Y10" s="73"/>
      <c r="Z10" s="121"/>
      <c r="AA10" s="122"/>
      <c r="AB10" s="13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</row>
    <row r="11" customFormat="false" ht="16.5" hidden="false" customHeight="false" outlineLevel="0" collapsed="false">
      <c r="A11" s="36" t="s">
        <v>68</v>
      </c>
      <c r="B11" s="36" t="str">
        <f aca="false">B10</f>
        <v>Sir Bertram Stevens Dr.</v>
      </c>
      <c r="C11" s="132" t="n">
        <v>4.6</v>
      </c>
      <c r="D11" s="133" t="s">
        <v>83</v>
      </c>
      <c r="E11" s="86" t="s">
        <v>63</v>
      </c>
      <c r="F11" s="133" t="s">
        <v>93</v>
      </c>
      <c r="G11" s="135" t="n">
        <f aca="false">G10+C11</f>
        <v>48.77</v>
      </c>
      <c r="H11" s="135" t="n">
        <f aca="false">C11/K11*60</f>
        <v>16.2352941176471</v>
      </c>
      <c r="I11" s="135" t="n">
        <f aca="false">G11/L11*60</f>
        <v>20.7531914893617</v>
      </c>
      <c r="J11" s="136"/>
      <c r="K11" s="136" t="n">
        <v>17</v>
      </c>
      <c r="L11" s="137" t="n">
        <f aca="false">L10+K11</f>
        <v>141</v>
      </c>
      <c r="M11" s="83" t="n">
        <f aca="false">M10+(J11+K11)/1440</f>
        <v>0.11875</v>
      </c>
      <c r="N11" s="103" t="n">
        <f aca="false">N10+((K11+J11)/1440)</f>
        <v>0.441666666666667</v>
      </c>
      <c r="O11" s="232"/>
      <c r="P11" s="70"/>
      <c r="Q11" s="70"/>
      <c r="R11" s="71"/>
      <c r="S11" s="71"/>
      <c r="T11" s="72"/>
      <c r="U11" s="72"/>
      <c r="V11" s="72"/>
      <c r="W11" s="72"/>
      <c r="X11" s="72"/>
      <c r="Y11" s="73"/>
      <c r="Z11" s="121"/>
      <c r="AA11" s="122"/>
      <c r="AB11" s="13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6.5" hidden="false" customHeight="false" outlineLevel="0" collapsed="false">
      <c r="A12" s="90"/>
      <c r="B12" s="91" t="s">
        <v>84</v>
      </c>
      <c r="C12" s="92"/>
      <c r="D12" s="93" t="s">
        <v>131</v>
      </c>
      <c r="E12" s="94"/>
      <c r="F12" s="90" t="s">
        <v>5</v>
      </c>
      <c r="G12" s="96"/>
      <c r="H12" s="96"/>
      <c r="I12" s="96"/>
      <c r="J12" s="97" t="n">
        <v>5</v>
      </c>
      <c r="K12" s="98"/>
      <c r="L12" s="99"/>
      <c r="M12" s="130" t="n">
        <f aca="false">M11+(J12+K12)/1440</f>
        <v>0.122222222222222</v>
      </c>
      <c r="N12" s="101" t="n">
        <f aca="false">N11+((K12+J12)/1440)</f>
        <v>0.445138888888889</v>
      </c>
      <c r="O12" s="232"/>
      <c r="P12" s="70"/>
      <c r="Q12" s="70"/>
      <c r="R12" s="71"/>
      <c r="S12" s="71"/>
      <c r="T12" s="72"/>
      <c r="U12" s="72"/>
      <c r="V12" s="72"/>
      <c r="W12" s="72"/>
      <c r="X12" s="72"/>
      <c r="Y12" s="73"/>
      <c r="Z12" s="121"/>
      <c r="AA12" s="122"/>
      <c r="AB12" s="13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</row>
    <row r="13" customFormat="false" ht="16.5" hidden="false" customHeight="false" outlineLevel="0" collapsed="false">
      <c r="A13" s="75" t="s">
        <v>82</v>
      </c>
      <c r="B13" s="85" t="str">
        <f aca="false">D11</f>
        <v>Bundeena Drive.</v>
      </c>
      <c r="C13" s="76" t="n">
        <v>10.15</v>
      </c>
      <c r="D13" s="77" t="s">
        <v>79</v>
      </c>
      <c r="E13" s="87" t="s">
        <v>63</v>
      </c>
      <c r="F13" s="77" t="s">
        <v>72</v>
      </c>
      <c r="G13" s="80" t="n">
        <f aca="false">G11+C13</f>
        <v>58.92</v>
      </c>
      <c r="H13" s="80" t="n">
        <f aca="false">C13/K13*60</f>
        <v>27.6818181818182</v>
      </c>
      <c r="I13" s="80" t="n">
        <f aca="false">G13/L13*60</f>
        <v>21.6883435582822</v>
      </c>
      <c r="J13" s="81"/>
      <c r="K13" s="81" t="n">
        <v>22</v>
      </c>
      <c r="L13" s="82" t="n">
        <f aca="false">L11+K13</f>
        <v>163</v>
      </c>
      <c r="M13" s="83" t="n">
        <f aca="false">M12+(J13+K13)/1440</f>
        <v>0.1375</v>
      </c>
      <c r="N13" s="103" t="n">
        <f aca="false">N12+((K13+J13)/1440)</f>
        <v>0.460416666666667</v>
      </c>
      <c r="O13" s="232"/>
      <c r="P13" s="70"/>
      <c r="Q13" s="70"/>
      <c r="R13" s="71"/>
      <c r="S13" s="71"/>
      <c r="T13" s="72"/>
      <c r="U13" s="72"/>
      <c r="V13" s="72"/>
      <c r="W13" s="72"/>
      <c r="X13" s="72"/>
      <c r="Y13" s="73"/>
      <c r="Z13" s="121"/>
      <c r="AA13" s="122"/>
      <c r="AB13" s="13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</row>
    <row r="14" customFormat="false" ht="16.5" hidden="false" customHeight="false" outlineLevel="0" collapsed="false">
      <c r="A14" s="109"/>
      <c r="B14" s="110" t="s">
        <v>132</v>
      </c>
      <c r="C14" s="111"/>
      <c r="D14" s="112" t="str">
        <f aca="false">D13</f>
        <v>Bundeena Beach</v>
      </c>
      <c r="E14" s="113"/>
      <c r="F14" s="109" t="s">
        <v>5</v>
      </c>
      <c r="G14" s="115"/>
      <c r="H14" s="115"/>
      <c r="I14" s="115"/>
      <c r="J14" s="116" t="n">
        <v>15</v>
      </c>
      <c r="K14" s="117"/>
      <c r="L14" s="118"/>
      <c r="M14" s="119" t="n">
        <f aca="false">M13+(J14+K14)/1440</f>
        <v>0.147916666666667</v>
      </c>
      <c r="N14" s="120" t="n">
        <f aca="false">N13+((K14+J14)/1440)</f>
        <v>0.470833333333333</v>
      </c>
      <c r="O14" s="232"/>
      <c r="P14" s="70"/>
      <c r="Q14" s="70"/>
      <c r="R14" s="71"/>
      <c r="S14" s="71"/>
      <c r="T14" s="72"/>
      <c r="U14" s="72"/>
      <c r="V14" s="72"/>
      <c r="W14" s="72"/>
      <c r="X14" s="72"/>
      <c r="Y14" s="73"/>
      <c r="Z14" s="121"/>
      <c r="AA14" s="122"/>
      <c r="AB14" s="13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6.5" hidden="false" customHeight="false" outlineLevel="0" collapsed="false">
      <c r="A15" s="75" t="s">
        <v>57</v>
      </c>
      <c r="B15" s="85" t="str">
        <f aca="false">D13</f>
        <v>Bundeena Beach</v>
      </c>
      <c r="C15" s="76" t="n">
        <f aca="false">C13</f>
        <v>10.15</v>
      </c>
      <c r="D15" s="77" t="str">
        <f aca="false">B11</f>
        <v>Sir Bertram Stevens Dr.</v>
      </c>
      <c r="E15" s="87" t="s">
        <v>63</v>
      </c>
      <c r="F15" s="77" t="s">
        <v>133</v>
      </c>
      <c r="G15" s="80" t="n">
        <f aca="false">G13+C15</f>
        <v>69.07</v>
      </c>
      <c r="H15" s="80" t="n">
        <f aca="false">C15/K15*60</f>
        <v>17.9117647058824</v>
      </c>
      <c r="I15" s="80" t="n">
        <f aca="false">G15/L15*60</f>
        <v>21.0365482233503</v>
      </c>
      <c r="J15" s="81"/>
      <c r="K15" s="81" t="n">
        <f aca="false">K13+12</f>
        <v>34</v>
      </c>
      <c r="L15" s="137" t="n">
        <f aca="false">L13+K15</f>
        <v>197</v>
      </c>
      <c r="M15" s="83" t="n">
        <f aca="false">M14+(J15+K15)/1440</f>
        <v>0.171527777777778</v>
      </c>
      <c r="N15" s="103" t="n">
        <f aca="false">N14+((K15+J15)/1440)</f>
        <v>0.494444444444444</v>
      </c>
      <c r="O15" s="232"/>
      <c r="P15" s="70"/>
      <c r="Q15" s="70"/>
      <c r="R15" s="71"/>
      <c r="S15" s="71"/>
      <c r="T15" s="72"/>
      <c r="U15" s="72"/>
      <c r="V15" s="72"/>
      <c r="W15" s="72"/>
      <c r="X15" s="72"/>
      <c r="Y15" s="73"/>
      <c r="Z15" s="121"/>
      <c r="AA15" s="122"/>
      <c r="AB15" s="13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6.5" hidden="false" customHeight="false" outlineLevel="0" collapsed="false">
      <c r="A16" s="75" t="s">
        <v>82</v>
      </c>
      <c r="B16" s="85" t="str">
        <f aca="false">D15</f>
        <v>Sir Bertram Stevens Dr.</v>
      </c>
      <c r="C16" s="76" t="n">
        <v>2.9</v>
      </c>
      <c r="D16" s="77" t="s">
        <v>74</v>
      </c>
      <c r="E16" s="87" t="s">
        <v>63</v>
      </c>
      <c r="F16" s="77" t="s">
        <v>93</v>
      </c>
      <c r="G16" s="135" t="n">
        <f aca="false">G15+C16</f>
        <v>71.97</v>
      </c>
      <c r="H16" s="135" t="n">
        <f aca="false">C16/K16*60</f>
        <v>23.2</v>
      </c>
      <c r="I16" s="135" t="n">
        <f aca="false">G16/L16*60</f>
        <v>21.1158924205379</v>
      </c>
      <c r="J16" s="81"/>
      <c r="K16" s="136" t="n">
        <v>7.5</v>
      </c>
      <c r="L16" s="137" t="n">
        <f aca="false">L15+K16</f>
        <v>204.5</v>
      </c>
      <c r="M16" s="83" t="n">
        <f aca="false">M15+(J16+K16)/1440</f>
        <v>0.176736111111111</v>
      </c>
      <c r="N16" s="103" t="n">
        <f aca="false">N15+((K16+J16)/1440)</f>
        <v>0.499652777777778</v>
      </c>
      <c r="O16" s="232"/>
      <c r="P16" s="70"/>
      <c r="Q16" s="70"/>
      <c r="R16" s="71"/>
      <c r="S16" s="71"/>
      <c r="T16" s="72"/>
      <c r="U16" s="72"/>
      <c r="V16" s="72"/>
      <c r="W16" s="72"/>
      <c r="X16" s="72"/>
      <c r="Y16" s="73"/>
      <c r="Z16" s="121"/>
      <c r="AA16" s="122"/>
      <c r="AB16" s="13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customFormat="false" ht="16.5" hidden="false" customHeight="false" outlineLevel="0" collapsed="false">
      <c r="A17" s="75" t="s">
        <v>82</v>
      </c>
      <c r="B17" s="85" t="str">
        <f aca="false">D15</f>
        <v>Sir Bertram Stevens Dr.</v>
      </c>
      <c r="C17" s="76" t="n">
        <v>3.5</v>
      </c>
      <c r="D17" s="77" t="s">
        <v>73</v>
      </c>
      <c r="E17" s="87" t="s">
        <v>66</v>
      </c>
      <c r="F17" s="77" t="s">
        <v>93</v>
      </c>
      <c r="G17" s="135" t="n">
        <f aca="false">G16+C17</f>
        <v>75.47</v>
      </c>
      <c r="H17" s="80" t="n">
        <f aca="false">C17/K17*60</f>
        <v>23.3333333333333</v>
      </c>
      <c r="I17" s="80" t="n">
        <f aca="false">G17/L17*60</f>
        <v>21.2093676814988</v>
      </c>
      <c r="J17" s="81"/>
      <c r="K17" s="136" t="n">
        <v>9</v>
      </c>
      <c r="L17" s="137" t="n">
        <f aca="false">L16+K17</f>
        <v>213.5</v>
      </c>
      <c r="M17" s="83" t="n">
        <f aca="false">M16+(J17+K17)/1440</f>
        <v>0.182986111111111</v>
      </c>
      <c r="N17" s="103" t="n">
        <f aca="false">N16+((K17+J17)/1440)</f>
        <v>0.505902777777778</v>
      </c>
      <c r="O17" s="232"/>
      <c r="P17" s="70"/>
      <c r="Q17" s="70"/>
      <c r="R17" s="71"/>
      <c r="S17" s="71"/>
      <c r="T17" s="72"/>
      <c r="U17" s="72"/>
      <c r="V17" s="72"/>
      <c r="W17" s="72"/>
      <c r="X17" s="72"/>
      <c r="Y17" s="73"/>
      <c r="Z17" s="121"/>
      <c r="AA17" s="122"/>
      <c r="AB17" s="13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customFormat="false" ht="16.5" hidden="false" customHeight="false" outlineLevel="0" collapsed="false">
      <c r="A18" s="75" t="str">
        <f aca="false">A10</f>
        <v>A</v>
      </c>
      <c r="B18" s="85" t="str">
        <f aca="false">B17</f>
        <v>Sir Bertram Stevens Dr.</v>
      </c>
      <c r="C18" s="76" t="n">
        <v>0.7</v>
      </c>
      <c r="D18" s="77" t="s">
        <v>70</v>
      </c>
      <c r="E18" s="87" t="s">
        <v>66</v>
      </c>
      <c r="F18" s="77" t="s">
        <v>93</v>
      </c>
      <c r="G18" s="135" t="n">
        <f aca="false">G17+C18</f>
        <v>76.17</v>
      </c>
      <c r="H18" s="80" t="n">
        <f aca="false">C18/K18*60</f>
        <v>21</v>
      </c>
      <c r="I18" s="80" t="n">
        <f aca="false">G18/L18*60</f>
        <v>21.2074245939675</v>
      </c>
      <c r="J18" s="81"/>
      <c r="K18" s="81" t="n">
        <v>2</v>
      </c>
      <c r="L18" s="137" t="n">
        <f aca="false">L17+K18</f>
        <v>215.5</v>
      </c>
      <c r="M18" s="83" t="n">
        <f aca="false">M17+(J18+K18)/1440</f>
        <v>0.184375</v>
      </c>
      <c r="N18" s="103" t="n">
        <f aca="false">N17+((K18+J18)/1440)</f>
        <v>0.507291666666667</v>
      </c>
      <c r="O18" s="232"/>
      <c r="P18" s="70"/>
      <c r="Q18" s="70"/>
      <c r="R18" s="71"/>
      <c r="S18" s="71"/>
      <c r="T18" s="72"/>
      <c r="U18" s="72"/>
      <c r="V18" s="72"/>
      <c r="W18" s="72"/>
      <c r="X18" s="72"/>
      <c r="Y18" s="73"/>
      <c r="Z18" s="121"/>
      <c r="AA18" s="122"/>
      <c r="AB18" s="13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customFormat="false" ht="16.5" hidden="false" customHeight="false" outlineLevel="0" collapsed="false">
      <c r="A19" s="75" t="str">
        <f aca="false">A18</f>
        <v>A</v>
      </c>
      <c r="B19" s="85" t="str">
        <f aca="false">B18</f>
        <v>Sir Bertram Stevens Dr.</v>
      </c>
      <c r="C19" s="76" t="n">
        <v>2.65</v>
      </c>
      <c r="D19" s="77" t="s">
        <v>65</v>
      </c>
      <c r="E19" s="87" t="s">
        <v>66</v>
      </c>
      <c r="F19" s="77" t="s">
        <v>93</v>
      </c>
      <c r="G19" s="135" t="n">
        <f aca="false">G18+C19</f>
        <v>78.82</v>
      </c>
      <c r="H19" s="80" t="n">
        <f aca="false">C19/K19*60</f>
        <v>39.75</v>
      </c>
      <c r="I19" s="80" t="n">
        <f aca="false">G19/L19*60</f>
        <v>21.5453302961276</v>
      </c>
      <c r="J19" s="81"/>
      <c r="K19" s="81" t="n">
        <v>4</v>
      </c>
      <c r="L19" s="137" t="n">
        <f aca="false">L18+K19</f>
        <v>219.5</v>
      </c>
      <c r="M19" s="83" t="n">
        <f aca="false">M18+(J19+K19)/1440</f>
        <v>0.187152777777778</v>
      </c>
      <c r="N19" s="103" t="n">
        <f aca="false">N18+((K19+J19)/1440)</f>
        <v>0.510069444444445</v>
      </c>
      <c r="O19" s="232"/>
      <c r="P19" s="70"/>
      <c r="Q19" s="70"/>
      <c r="R19" s="71"/>
      <c r="S19" s="71"/>
      <c r="T19" s="72"/>
      <c r="U19" s="72"/>
      <c r="V19" s="72"/>
      <c r="W19" s="72"/>
      <c r="X19" s="72"/>
      <c r="Y19" s="73"/>
      <c r="Z19" s="121"/>
      <c r="AA19" s="122"/>
      <c r="AB19" s="13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s="234" customFormat="true" ht="16.5" hidden="false" customHeight="false" outlineLevel="0" collapsed="false">
      <c r="A20" s="109"/>
      <c r="B20" s="110" t="s">
        <v>96</v>
      </c>
      <c r="C20" s="111"/>
      <c r="D20" s="112" t="s">
        <v>134</v>
      </c>
      <c r="E20" s="113"/>
      <c r="F20" s="109" t="s">
        <v>5</v>
      </c>
      <c r="G20" s="115"/>
      <c r="H20" s="115"/>
      <c r="I20" s="115"/>
      <c r="J20" s="116" t="n">
        <v>15</v>
      </c>
      <c r="K20" s="117"/>
      <c r="L20" s="118"/>
      <c r="M20" s="119" t="n">
        <f aca="false">M19+(J20+K20)/1440</f>
        <v>0.197569444444444</v>
      </c>
      <c r="N20" s="120" t="n">
        <f aca="false">N19+((K20+J20)/1440)</f>
        <v>0.520486111111111</v>
      </c>
      <c r="O20" s="233"/>
      <c r="P20" s="70"/>
      <c r="Q20" s="70"/>
      <c r="R20" s="71"/>
      <c r="S20" s="71"/>
      <c r="T20" s="72"/>
      <c r="U20" s="72"/>
      <c r="V20" s="72"/>
      <c r="W20" s="72"/>
      <c r="X20" s="72"/>
      <c r="Y20" s="73"/>
      <c r="Z20" s="121"/>
      <c r="AA20" s="122"/>
      <c r="AB20" s="13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6.5" hidden="false" customHeight="false" outlineLevel="0" collapsed="false">
      <c r="A21" s="75" t="s">
        <v>68</v>
      </c>
      <c r="B21" s="85" t="s">
        <v>135</v>
      </c>
      <c r="C21" s="76" t="n">
        <v>1.55</v>
      </c>
      <c r="D21" s="77" t="s">
        <v>136</v>
      </c>
      <c r="E21" s="86" t="s">
        <v>71</v>
      </c>
      <c r="F21" s="235" t="s">
        <v>123</v>
      </c>
      <c r="G21" s="137" t="n">
        <f aca="false">G19+C21</f>
        <v>80.37</v>
      </c>
      <c r="H21" s="135" t="n">
        <f aca="false">C21/K21*60</f>
        <v>13.2857142857143</v>
      </c>
      <c r="I21" s="135" t="n">
        <f aca="false">G21/L21*60</f>
        <v>21.2900662251656</v>
      </c>
      <c r="J21" s="136"/>
      <c r="K21" s="136" t="n">
        <v>7</v>
      </c>
      <c r="L21" s="137" t="n">
        <f aca="false">L19+K21</f>
        <v>226.5</v>
      </c>
      <c r="M21" s="83" t="n">
        <f aca="false">M20+(J21+K21)/1440</f>
        <v>0.202430555555556</v>
      </c>
      <c r="N21" s="103" t="n">
        <f aca="false">N20+((K21+J21)/1440)</f>
        <v>0.525347222222222</v>
      </c>
      <c r="O21" s="232"/>
      <c r="P21" s="70"/>
      <c r="Q21" s="70"/>
      <c r="R21" s="71"/>
      <c r="S21" s="71"/>
      <c r="T21" s="72"/>
      <c r="U21" s="72"/>
      <c r="V21" s="72"/>
      <c r="W21" s="72"/>
      <c r="X21" s="72"/>
      <c r="Y21" s="73"/>
      <c r="Z21" s="121"/>
      <c r="AA21" s="122"/>
      <c r="AB21" s="13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</row>
    <row r="22" customFormat="false" ht="16.5" hidden="false" customHeight="false" outlineLevel="0" collapsed="false">
      <c r="A22" s="75" t="s">
        <v>68</v>
      </c>
      <c r="B22" s="85" t="s">
        <v>62</v>
      </c>
      <c r="C22" s="76" t="n">
        <v>1.95</v>
      </c>
      <c r="D22" s="77" t="s">
        <v>59</v>
      </c>
      <c r="E22" s="87" t="s">
        <v>63</v>
      </c>
      <c r="F22" s="235" t="s">
        <v>123</v>
      </c>
      <c r="G22" s="137" t="n">
        <f aca="false">G21+C22</f>
        <v>82.32</v>
      </c>
      <c r="H22" s="135" t="n">
        <f aca="false">C22/K22*60</f>
        <v>19.5</v>
      </c>
      <c r="I22" s="135" t="n">
        <f aca="false">G22/L22*60</f>
        <v>21.2438709677419</v>
      </c>
      <c r="J22" s="136"/>
      <c r="K22" s="136" t="n">
        <v>6</v>
      </c>
      <c r="L22" s="137" t="n">
        <f aca="false">L21+K22</f>
        <v>232.5</v>
      </c>
      <c r="M22" s="83" t="n">
        <f aca="false">M21+(J22+K22)/1440</f>
        <v>0.206597222222222</v>
      </c>
      <c r="N22" s="103" t="n">
        <f aca="false">N21+((K22+J22)/1440)</f>
        <v>0.529513888888889</v>
      </c>
      <c r="O22" s="232"/>
      <c r="P22" s="70"/>
      <c r="Q22" s="70"/>
      <c r="R22" s="71"/>
      <c r="S22" s="71"/>
      <c r="T22" s="72"/>
      <c r="U22" s="72"/>
      <c r="V22" s="72"/>
      <c r="W22" s="72"/>
      <c r="X22" s="72"/>
      <c r="Y22" s="73"/>
      <c r="Z22" s="121"/>
      <c r="AA22" s="122"/>
      <c r="AB22" s="13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16.5" hidden="false" customHeight="false" outlineLevel="0" collapsed="false">
      <c r="A23" s="75" t="s">
        <v>82</v>
      </c>
      <c r="B23" s="85" t="s">
        <v>59</v>
      </c>
      <c r="C23" s="76" t="n">
        <v>1</v>
      </c>
      <c r="D23" s="77" t="s">
        <v>58</v>
      </c>
      <c r="E23" s="229" t="s">
        <v>60</v>
      </c>
      <c r="F23" s="235" t="s">
        <v>93</v>
      </c>
      <c r="G23" s="137" t="n">
        <f aca="false">G22+C23</f>
        <v>83.32</v>
      </c>
      <c r="H23" s="135" t="n">
        <f aca="false">C23/K23*60</f>
        <v>25</v>
      </c>
      <c r="I23" s="135" t="n">
        <f aca="false">G23/L23*60</f>
        <v>21.2822477650064</v>
      </c>
      <c r="J23" s="136"/>
      <c r="K23" s="136" t="n">
        <v>2.4</v>
      </c>
      <c r="L23" s="137" t="n">
        <f aca="false">L22+K23</f>
        <v>234.9</v>
      </c>
      <c r="M23" s="83" t="n">
        <f aca="false">M22+(J23+K23)/1440</f>
        <v>0.208263888888889</v>
      </c>
      <c r="N23" s="103" t="n">
        <f aca="false">N22+((K23+J23)/1440)</f>
        <v>0.531180555555556</v>
      </c>
      <c r="O23" s="232"/>
      <c r="P23" s="70"/>
      <c r="Q23" s="70"/>
      <c r="R23" s="71"/>
      <c r="S23" s="71"/>
      <c r="T23" s="72"/>
      <c r="U23" s="72"/>
      <c r="V23" s="72"/>
      <c r="W23" s="72"/>
      <c r="X23" s="72"/>
      <c r="Y23" s="73"/>
      <c r="Z23" s="121"/>
      <c r="AA23" s="122"/>
      <c r="AB23" s="13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16.5" hidden="false" customHeight="false" outlineLevel="0" collapsed="false">
      <c r="A24" s="75" t="s">
        <v>68</v>
      </c>
      <c r="B24" s="85" t="s">
        <v>58</v>
      </c>
      <c r="C24" s="76" t="n">
        <v>1.1</v>
      </c>
      <c r="D24" s="77" t="s">
        <v>46</v>
      </c>
      <c r="E24" s="229" t="s">
        <v>60</v>
      </c>
      <c r="F24" s="235" t="s">
        <v>93</v>
      </c>
      <c r="G24" s="137" t="n">
        <f aca="false">G23+C24</f>
        <v>84.42</v>
      </c>
      <c r="H24" s="135" t="n">
        <f aca="false">C24/K24*60</f>
        <v>24.9056603773585</v>
      </c>
      <c r="I24" s="135" t="n">
        <f aca="false">G24/L24*60</f>
        <v>21.322668911808</v>
      </c>
      <c r="J24" s="136"/>
      <c r="K24" s="136" t="n">
        <v>2.65</v>
      </c>
      <c r="L24" s="137" t="n">
        <f aca="false">L23+K24</f>
        <v>237.55</v>
      </c>
      <c r="M24" s="83" t="n">
        <f aca="false">M23+(J24+K24)/1440</f>
        <v>0.210104166666667</v>
      </c>
      <c r="N24" s="103" t="n">
        <f aca="false">N23+((K24+J24)/1440)</f>
        <v>0.533020833333333</v>
      </c>
      <c r="O24" s="232"/>
      <c r="P24" s="70"/>
      <c r="Q24" s="70"/>
      <c r="R24" s="71"/>
      <c r="S24" s="71"/>
      <c r="T24" s="72"/>
      <c r="U24" s="72"/>
      <c r="V24" s="72"/>
      <c r="W24" s="72"/>
      <c r="X24" s="72"/>
      <c r="Y24" s="73"/>
      <c r="Z24" s="121"/>
      <c r="AA24" s="122"/>
      <c r="AB24" s="13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16.5" hidden="false" customHeight="false" outlineLevel="0" collapsed="false">
      <c r="A25" s="109" t="s">
        <v>5</v>
      </c>
      <c r="B25" s="139" t="s">
        <v>5</v>
      </c>
      <c r="C25" s="140" t="n">
        <f aca="false">SUM(C3:C24)</f>
        <v>84.42</v>
      </c>
      <c r="D25" s="146" t="str">
        <f aca="false">D24</f>
        <v>Sutherland Leisure Centre </v>
      </c>
      <c r="E25" s="236" t="s">
        <v>5</v>
      </c>
      <c r="F25" s="109"/>
      <c r="G25" s="142" t="n">
        <f aca="false">G24</f>
        <v>84.42</v>
      </c>
      <c r="H25" s="115"/>
      <c r="I25" s="116"/>
      <c r="J25" s="116" t="n">
        <f aca="false">SUM(J3:J24)</f>
        <v>65</v>
      </c>
      <c r="K25" s="116" t="n">
        <f aca="false">SUM(K3:K24)</f>
        <v>237.55</v>
      </c>
      <c r="L25" s="116" t="n">
        <f aca="false">L24</f>
        <v>237.55</v>
      </c>
      <c r="M25" s="237" t="n">
        <f aca="false">(J25+K25)/1440</f>
        <v>0.210104166666667</v>
      </c>
      <c r="N25" s="120" t="n">
        <f aca="false">N24</f>
        <v>0.533020833333333</v>
      </c>
      <c r="O25" s="232"/>
      <c r="P25" s="70"/>
      <c r="Q25" s="70"/>
      <c r="R25" s="71"/>
      <c r="S25" s="71"/>
      <c r="T25" s="72"/>
      <c r="U25" s="72"/>
      <c r="V25" s="72"/>
      <c r="W25" s="72"/>
      <c r="X25" s="72"/>
      <c r="Y25" s="73"/>
      <c r="Z25" s="121"/>
      <c r="AA25" s="122"/>
      <c r="AB25" s="13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16.5" hidden="false" customHeight="false" outlineLevel="0" collapsed="false">
      <c r="A26" s="36"/>
      <c r="B26" s="148" t="s">
        <v>5</v>
      </c>
      <c r="C26" s="238" t="s">
        <v>137</v>
      </c>
      <c r="D26" s="148"/>
      <c r="E26" s="148"/>
      <c r="F26" s="148"/>
      <c r="G26" s="36"/>
      <c r="H26" s="36"/>
      <c r="I26" s="148" t="s">
        <v>5</v>
      </c>
      <c r="J26" s="148"/>
      <c r="K26" s="148"/>
      <c r="L26" s="149"/>
      <c r="M26" s="148" t="s">
        <v>98</v>
      </c>
      <c r="N26" s="211" t="n">
        <f aca="false">N3</f>
        <v>0.322916666666667</v>
      </c>
      <c r="O26" s="239"/>
      <c r="P26" s="153"/>
      <c r="Q26" s="70"/>
      <c r="R26" s="71"/>
      <c r="S26" s="71"/>
      <c r="T26" s="72"/>
      <c r="U26" s="72"/>
      <c r="V26" s="72"/>
      <c r="W26" s="72"/>
      <c r="X26" s="72"/>
      <c r="Y26" s="73"/>
      <c r="Z26" s="152"/>
      <c r="AA26" s="154"/>
      <c r="AB26" s="155"/>
    </row>
    <row r="27" customFormat="false" ht="16.5" hidden="false" customHeight="false" outlineLevel="0" collapsed="false">
      <c r="A27" s="36"/>
      <c r="B27" s="212" t="s">
        <v>100</v>
      </c>
      <c r="C27" s="212"/>
      <c r="D27" s="212" t="s">
        <v>101</v>
      </c>
      <c r="E27" s="36"/>
      <c r="F27" s="36"/>
      <c r="G27" s="212" t="s">
        <v>2</v>
      </c>
      <c r="H27" s="36"/>
      <c r="I27" s="212" t="s">
        <v>138</v>
      </c>
      <c r="J27" s="148"/>
      <c r="K27" s="213" t="s">
        <v>139</v>
      </c>
      <c r="L27" s="149"/>
      <c r="M27" s="148" t="s">
        <v>105</v>
      </c>
      <c r="N27" s="214" t="n">
        <f aca="false">N25</f>
        <v>0.533020833333333</v>
      </c>
      <c r="O27" s="240"/>
      <c r="P27" s="153"/>
      <c r="Q27" s="70"/>
      <c r="R27" s="71"/>
      <c r="S27" s="71"/>
      <c r="T27" s="72"/>
      <c r="U27" s="72"/>
      <c r="V27" s="72"/>
      <c r="W27" s="72"/>
      <c r="X27" s="72"/>
      <c r="Y27" s="73"/>
      <c r="Z27" s="161"/>
      <c r="AA27" s="154"/>
      <c r="AB27" s="123"/>
    </row>
    <row r="28" customFormat="false" ht="16.5" hidden="false" customHeight="false" outlineLevel="0" collapsed="false">
      <c r="A28" s="148" t="s">
        <v>106</v>
      </c>
      <c r="B28" s="148" t="str">
        <f aca="false">B3</f>
        <v>Sutherland Leisure Centre </v>
      </c>
      <c r="C28" s="148" t="s">
        <v>107</v>
      </c>
      <c r="D28" s="241" t="str">
        <f aca="false">D7</f>
        <v>Otford Apple Pie Shop</v>
      </c>
      <c r="E28" s="36"/>
      <c r="F28" s="36"/>
      <c r="G28" s="241" t="n">
        <f aca="false">G7</f>
        <v>27.76</v>
      </c>
      <c r="H28" s="36"/>
      <c r="I28" s="217" t="n">
        <f aca="false">L7</f>
        <v>69</v>
      </c>
      <c r="J28" s="148"/>
      <c r="K28" s="242" t="n">
        <f aca="false">G28*60/I28</f>
        <v>24.1391304347826</v>
      </c>
      <c r="L28" s="149"/>
      <c r="M28" s="148" t="s">
        <v>103</v>
      </c>
      <c r="N28" s="211" t="n">
        <f aca="false">N27-N26</f>
        <v>0.210104166666667</v>
      </c>
      <c r="O28" s="240"/>
      <c r="P28" s="153"/>
      <c r="Q28" s="70"/>
      <c r="R28" s="71"/>
      <c r="S28" s="71"/>
      <c r="T28" s="72"/>
      <c r="U28" s="72"/>
      <c r="V28" s="72"/>
      <c r="W28" s="72"/>
      <c r="X28" s="72"/>
      <c r="Y28" s="73"/>
      <c r="Z28" s="161"/>
      <c r="AA28" s="154"/>
      <c r="AB28" s="123"/>
    </row>
    <row r="29" customFormat="false" ht="16.5" hidden="false" customHeight="false" outlineLevel="0" collapsed="false">
      <c r="A29" s="148" t="s">
        <v>109</v>
      </c>
      <c r="B29" s="241" t="str">
        <f aca="false">D28</f>
        <v>Otford Apple Pie Shop</v>
      </c>
      <c r="C29" s="148" t="s">
        <v>107</v>
      </c>
      <c r="D29" s="241" t="str">
        <f aca="false">D14</f>
        <v>Bundeena Beach</v>
      </c>
      <c r="E29" s="36"/>
      <c r="F29" s="36"/>
      <c r="G29" s="241" t="n">
        <f aca="false">G11-G7</f>
        <v>21.01</v>
      </c>
      <c r="H29" s="36"/>
      <c r="I29" s="217" t="n">
        <f aca="false">L11-L7</f>
        <v>72</v>
      </c>
      <c r="J29" s="148"/>
      <c r="K29" s="242" t="n">
        <f aca="false">G29*60/I29</f>
        <v>17.5083333333333</v>
      </c>
      <c r="L29" s="149"/>
      <c r="M29" s="148" t="s">
        <v>110</v>
      </c>
      <c r="N29" s="211" t="n">
        <f aca="false">K25/1440</f>
        <v>0.164965277777778</v>
      </c>
      <c r="O29" s="159"/>
      <c r="P29" s="153"/>
      <c r="Q29" s="70"/>
      <c r="R29" s="71"/>
      <c r="S29" s="71"/>
      <c r="T29" s="72"/>
      <c r="U29" s="72"/>
      <c r="V29" s="72"/>
      <c r="W29" s="72"/>
      <c r="X29" s="72"/>
      <c r="Y29" s="73"/>
      <c r="Z29" s="169"/>
      <c r="AA29" s="154"/>
      <c r="AB29" s="61"/>
    </row>
    <row r="30" customFormat="false" ht="16.5" hidden="false" customHeight="false" outlineLevel="0" collapsed="false">
      <c r="A30" s="148" t="s">
        <v>111</v>
      </c>
      <c r="B30" s="241" t="str">
        <f aca="false">D29</f>
        <v>Bundeena Beach</v>
      </c>
      <c r="C30" s="148" t="s">
        <v>107</v>
      </c>
      <c r="D30" s="241" t="str">
        <f aca="false">D19</f>
        <v>Audley Weir</v>
      </c>
      <c r="E30" s="36"/>
      <c r="F30" s="36"/>
      <c r="G30" s="241" t="n">
        <f aca="false">G19-G11</f>
        <v>30.05</v>
      </c>
      <c r="H30" s="36"/>
      <c r="I30" s="217" t="n">
        <f aca="false">L19-L11</f>
        <v>78.5</v>
      </c>
      <c r="J30" s="148"/>
      <c r="K30" s="242" t="n">
        <f aca="false">G30*60/I30</f>
        <v>22.9681528662421</v>
      </c>
      <c r="L30" s="149"/>
      <c r="M30" s="148" t="s">
        <v>112</v>
      </c>
      <c r="N30" s="214" t="n">
        <f aca="false">J25/1440</f>
        <v>0.0451388888888889</v>
      </c>
      <c r="O30" s="243"/>
      <c r="P30" s="153"/>
      <c r="Q30" s="70"/>
      <c r="R30" s="71"/>
      <c r="S30" s="71"/>
      <c r="T30" s="72"/>
      <c r="U30" s="72"/>
      <c r="V30" s="72"/>
      <c r="W30" s="72"/>
      <c r="X30" s="72"/>
      <c r="Y30" s="73"/>
      <c r="Z30" s="170"/>
      <c r="AB30" s="61"/>
    </row>
    <row r="31" customFormat="false" ht="16.5" hidden="false" customHeight="false" outlineLevel="0" collapsed="false">
      <c r="A31" s="148" t="s">
        <v>113</v>
      </c>
      <c r="B31" s="241" t="str">
        <f aca="false">D30</f>
        <v>Audley Weir</v>
      </c>
      <c r="C31" s="148" t="s">
        <v>107</v>
      </c>
      <c r="D31" s="241" t="str">
        <f aca="false">D24</f>
        <v>Sutherland Leisure Centre </v>
      </c>
      <c r="E31" s="36"/>
      <c r="F31" s="36"/>
      <c r="G31" s="244" t="n">
        <f aca="false">G24-G19</f>
        <v>5.59999999999999</v>
      </c>
      <c r="H31" s="36"/>
      <c r="I31" s="213" t="n">
        <f aca="false">L24-L19</f>
        <v>18.05</v>
      </c>
      <c r="J31" s="148"/>
      <c r="K31" s="245" t="n">
        <f aca="false">G31*60/I31</f>
        <v>18.6149584487534</v>
      </c>
      <c r="L31" s="149"/>
      <c r="M31" s="148" t="s">
        <v>103</v>
      </c>
      <c r="N31" s="211" t="n">
        <f aca="false">SUM(N29:N30)</f>
        <v>0.210104166666667</v>
      </c>
      <c r="O31" s="243"/>
      <c r="P31" s="70"/>
      <c r="Q31" s="70"/>
      <c r="R31" s="71"/>
      <c r="S31" s="71"/>
      <c r="T31" s="72"/>
      <c r="U31" s="72"/>
      <c r="V31" s="72"/>
      <c r="W31" s="72"/>
      <c r="X31" s="72"/>
      <c r="Y31" s="73"/>
      <c r="Z31" s="170"/>
      <c r="AB31" s="61"/>
    </row>
    <row r="32" customFormat="false" ht="16.5" hidden="false" customHeight="false" outlineLevel="0" collapsed="false">
      <c r="A32" s="36"/>
      <c r="B32" s="149" t="s">
        <v>5</v>
      </c>
      <c r="C32" s="36"/>
      <c r="D32" s="149" t="s">
        <v>5</v>
      </c>
      <c r="E32" s="36"/>
      <c r="F32" s="36"/>
      <c r="G32" s="221" t="n">
        <f aca="false">SUM(G28:G31)</f>
        <v>84.42</v>
      </c>
      <c r="H32" s="36"/>
      <c r="I32" s="217" t="n">
        <f aca="false">SUM(I28:I31)</f>
        <v>237.55</v>
      </c>
      <c r="J32" s="148"/>
      <c r="K32" s="241" t="n">
        <f aca="false">G32*60/I32</f>
        <v>21.322668911808</v>
      </c>
      <c r="L32" s="149"/>
      <c r="M32" s="148" t="s">
        <v>117</v>
      </c>
      <c r="N32" s="35" t="n">
        <f aca="false">C25</f>
        <v>84.42</v>
      </c>
      <c r="O32" s="246"/>
      <c r="P32" s="70"/>
      <c r="Q32" s="70"/>
      <c r="R32" s="71"/>
      <c r="S32" s="71"/>
      <c r="T32" s="72"/>
      <c r="U32" s="72"/>
      <c r="V32" s="72"/>
      <c r="W32" s="72"/>
      <c r="X32" s="72"/>
      <c r="Y32" s="73"/>
      <c r="Z32" s="176"/>
      <c r="AA32" s="154"/>
      <c r="AB32" s="123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241" t="s">
        <v>5</v>
      </c>
      <c r="H33" s="36"/>
      <c r="I33" s="217" t="s">
        <v>5</v>
      </c>
      <c r="J33" s="148"/>
      <c r="K33" s="36"/>
      <c r="L33" s="149"/>
      <c r="M33" s="148" t="s">
        <v>140</v>
      </c>
      <c r="N33" s="221" t="n">
        <f aca="false">N32/L25*60</f>
        <v>21.322668911808</v>
      </c>
      <c r="O33" s="243"/>
      <c r="P33" s="70"/>
      <c r="Q33" s="70"/>
      <c r="R33" s="71"/>
      <c r="S33" s="71"/>
      <c r="T33" s="72"/>
      <c r="U33" s="72"/>
      <c r="V33" s="72"/>
      <c r="W33" s="72"/>
      <c r="X33" s="72"/>
      <c r="Y33" s="73"/>
      <c r="Z33" s="170"/>
      <c r="AB33" s="61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242"/>
      <c r="H34" s="36"/>
      <c r="I34" s="137" t="s">
        <v>5</v>
      </c>
      <c r="J34" s="137"/>
      <c r="K34" s="149"/>
      <c r="L34" s="149"/>
      <c r="M34" s="149"/>
      <c r="N34" s="149"/>
      <c r="O34" s="243"/>
      <c r="P34" s="70"/>
      <c r="Q34" s="70"/>
      <c r="R34" s="71"/>
      <c r="S34" s="71"/>
      <c r="T34" s="72"/>
      <c r="U34" s="72"/>
      <c r="V34" s="72"/>
      <c r="W34" s="72"/>
      <c r="X34" s="72"/>
      <c r="Y34" s="73"/>
      <c r="Z34" s="170"/>
      <c r="AA34" s="7" t="s">
        <v>5</v>
      </c>
      <c r="AB34" s="61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149"/>
      <c r="L35" s="149"/>
      <c r="M35" s="149"/>
      <c r="N35" s="149"/>
      <c r="O35" s="247"/>
      <c r="P35" s="70"/>
      <c r="Q35" s="70"/>
      <c r="R35" s="71"/>
      <c r="S35" s="71"/>
      <c r="T35" s="72"/>
      <c r="U35" s="72"/>
      <c r="V35" s="72"/>
      <c r="W35" s="72"/>
      <c r="X35" s="72"/>
      <c r="Y35" s="73"/>
      <c r="Z35" s="61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217"/>
      <c r="I36" s="217"/>
      <c r="J36" s="217"/>
      <c r="K36" s="241"/>
      <c r="L36" s="241"/>
      <c r="M36" s="241"/>
      <c r="N36" s="241"/>
      <c r="O36" s="247"/>
      <c r="P36" s="70"/>
      <c r="Q36" s="70"/>
      <c r="R36" s="71"/>
      <c r="S36" s="71"/>
      <c r="T36" s="72"/>
      <c r="U36" s="72"/>
      <c r="V36" s="72"/>
      <c r="W36" s="72"/>
      <c r="X36" s="72"/>
      <c r="Y36" s="73"/>
      <c r="Z36" s="61"/>
    </row>
    <row r="37" customFormat="false" ht="13.5" hidden="false" customHeight="false" outlineLevel="0" collapsed="false">
      <c r="A37" s="248"/>
      <c r="B37" s="248"/>
      <c r="C37" s="248"/>
      <c r="D37" s="248"/>
      <c r="E37" s="248"/>
      <c r="F37" s="248"/>
      <c r="G37" s="249"/>
      <c r="H37" s="250"/>
      <c r="I37" s="250"/>
      <c r="J37" s="250"/>
      <c r="K37" s="251"/>
      <c r="L37" s="251"/>
      <c r="M37" s="251"/>
      <c r="N37" s="252"/>
      <c r="O37" s="191"/>
      <c r="P37" s="70"/>
      <c r="Q37" s="70"/>
      <c r="R37" s="71"/>
      <c r="S37" s="71"/>
      <c r="T37" s="72"/>
      <c r="U37" s="72"/>
      <c r="V37" s="72"/>
      <c r="W37" s="72"/>
      <c r="X37" s="72"/>
      <c r="Y37" s="73"/>
      <c r="Z37" s="61"/>
    </row>
    <row r="38" customFormat="false" ht="13.5" hidden="false" customHeight="false" outlineLevel="0" collapsed="false">
      <c r="A38" s="248"/>
      <c r="B38" s="248"/>
      <c r="C38" s="248"/>
      <c r="D38" s="248"/>
      <c r="E38" s="248"/>
      <c r="F38" s="248"/>
      <c r="G38" s="249"/>
      <c r="H38" s="250"/>
      <c r="I38" s="250"/>
      <c r="J38" s="250"/>
      <c r="K38" s="250"/>
      <c r="L38" s="250"/>
      <c r="M38" s="250"/>
      <c r="N38" s="253"/>
      <c r="O38" s="60"/>
      <c r="P38" s="70"/>
      <c r="Q38" s="70"/>
      <c r="R38" s="71"/>
      <c r="S38" s="71"/>
      <c r="T38" s="72"/>
      <c r="U38" s="72"/>
      <c r="V38" s="72"/>
      <c r="W38" s="72"/>
      <c r="X38" s="72"/>
      <c r="Y38" s="73"/>
      <c r="Z38" s="61"/>
    </row>
    <row r="39" customFormat="false" ht="13.5" hidden="false" customHeight="false" outlineLevel="0" collapsed="false">
      <c r="A39" s="248"/>
      <c r="B39" s="248"/>
      <c r="C39" s="248"/>
      <c r="D39" s="248"/>
      <c r="E39" s="248"/>
      <c r="F39" s="248"/>
      <c r="G39" s="249"/>
      <c r="H39" s="254"/>
      <c r="I39" s="254"/>
      <c r="J39" s="254"/>
      <c r="K39" s="253"/>
      <c r="L39" s="253"/>
      <c r="M39" s="253"/>
      <c r="N39" s="253"/>
      <c r="O39" s="60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3.5" hidden="false" customHeight="false" outlineLevel="0" collapsed="false">
      <c r="A40" s="248"/>
      <c r="B40" s="248"/>
      <c r="C40" s="248"/>
      <c r="D40" s="248"/>
      <c r="E40" s="248"/>
      <c r="F40" s="248"/>
      <c r="G40" s="249"/>
      <c r="H40" s="254"/>
      <c r="I40" s="254"/>
      <c r="J40" s="254"/>
      <c r="K40" s="253"/>
      <c r="L40" s="253"/>
      <c r="M40" s="253"/>
      <c r="N40" s="253"/>
      <c r="O40" s="60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3.5" hidden="false" customHeight="false" outlineLevel="0" collapsed="false">
      <c r="A41" s="248"/>
      <c r="B41" s="248"/>
      <c r="C41" s="248"/>
      <c r="D41" s="248"/>
      <c r="E41" s="248"/>
      <c r="F41" s="248"/>
      <c r="G41" s="249"/>
      <c r="H41" s="249"/>
      <c r="I41" s="249"/>
      <c r="J41" s="249"/>
      <c r="K41" s="250"/>
      <c r="L41" s="250"/>
      <c r="M41" s="250"/>
      <c r="N41" s="253"/>
      <c r="O41" s="60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3.5" hidden="false" customHeight="false" outlineLevel="0" collapsed="false">
      <c r="A42" s="248"/>
      <c r="B42" s="248"/>
      <c r="C42" s="248"/>
      <c r="D42" s="248"/>
      <c r="E42" s="248"/>
      <c r="F42" s="248"/>
      <c r="G42" s="249"/>
      <c r="H42" s="249"/>
      <c r="I42" s="249"/>
      <c r="J42" s="249"/>
      <c r="K42" s="250"/>
      <c r="L42" s="250"/>
      <c r="M42" s="250"/>
      <c r="N42" s="253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3.5" hidden="false" customHeight="false" outlineLevel="0" collapsed="false">
      <c r="A43" s="248"/>
      <c r="B43" s="248"/>
      <c r="C43" s="248"/>
      <c r="D43" s="248"/>
      <c r="E43" s="248"/>
      <c r="F43" s="248"/>
      <c r="G43" s="255"/>
      <c r="H43" s="250"/>
      <c r="I43" s="250"/>
      <c r="J43" s="250"/>
      <c r="K43" s="251"/>
      <c r="L43" s="251"/>
      <c r="M43" s="251"/>
      <c r="N43" s="252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3.5" hidden="false" customHeight="false" outlineLevel="0" collapsed="false">
      <c r="A44" s="248"/>
      <c r="B44" s="248"/>
      <c r="C44" s="248"/>
      <c r="D44" s="248"/>
      <c r="E44" s="248"/>
      <c r="F44" s="248"/>
      <c r="G44" s="249"/>
      <c r="H44" s="256"/>
      <c r="I44" s="256"/>
      <c r="J44" s="256"/>
      <c r="K44" s="253"/>
      <c r="L44" s="253"/>
      <c r="M44" s="253"/>
      <c r="N44" s="252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3.5" hidden="false" customHeight="false" outlineLevel="0" collapsed="false">
      <c r="A45" s="248"/>
      <c r="B45" s="257"/>
      <c r="C45" s="257"/>
      <c r="D45" s="257"/>
      <c r="E45" s="257"/>
      <c r="F45" s="257"/>
      <c r="G45" s="249"/>
      <c r="H45" s="256"/>
      <c r="I45" s="256"/>
      <c r="J45" s="256"/>
      <c r="K45" s="253"/>
      <c r="L45" s="253"/>
      <c r="M45" s="253"/>
      <c r="N45" s="252"/>
      <c r="O45" s="19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3.5" hidden="false" customHeight="false" outlineLevel="0" collapsed="false">
      <c r="A46" s="248"/>
      <c r="B46" s="248"/>
      <c r="C46" s="248"/>
      <c r="D46" s="248"/>
      <c r="E46" s="248"/>
      <c r="F46" s="248"/>
      <c r="G46" s="254"/>
      <c r="H46" s="254"/>
      <c r="I46" s="254"/>
      <c r="J46" s="254"/>
      <c r="K46" s="256"/>
      <c r="L46" s="256"/>
      <c r="M46" s="256"/>
      <c r="N46" s="253"/>
      <c r="O46" s="19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3.5" hidden="false" customHeight="false" outlineLevel="0" collapsed="false">
      <c r="A47" s="248"/>
      <c r="B47" s="248"/>
      <c r="C47" s="248"/>
      <c r="D47" s="248"/>
      <c r="E47" s="248"/>
      <c r="F47" s="248"/>
      <c r="G47" s="254"/>
      <c r="H47" s="254"/>
      <c r="I47" s="254"/>
      <c r="J47" s="254"/>
      <c r="K47" s="256"/>
      <c r="L47" s="256"/>
      <c r="M47" s="256"/>
      <c r="N47" s="253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3.5" hidden="false" customHeight="false" outlineLevel="0" collapsed="false">
      <c r="A48" s="248"/>
      <c r="B48" s="258"/>
      <c r="C48" s="258"/>
      <c r="D48" s="258"/>
      <c r="E48" s="258"/>
      <c r="F48" s="258"/>
      <c r="G48" s="249"/>
      <c r="H48" s="254"/>
      <c r="I48" s="254"/>
      <c r="J48" s="254"/>
      <c r="K48" s="256"/>
      <c r="L48" s="256"/>
      <c r="M48" s="256"/>
      <c r="N48" s="253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3.5" hidden="false" customHeight="false" outlineLevel="0" collapsed="false">
      <c r="A49" s="248"/>
      <c r="B49" s="259"/>
      <c r="C49" s="259"/>
      <c r="D49" s="259"/>
      <c r="E49" s="259"/>
      <c r="F49" s="259"/>
      <c r="G49" s="249"/>
      <c r="H49" s="254"/>
      <c r="I49" s="254"/>
      <c r="J49" s="254"/>
      <c r="K49" s="256"/>
      <c r="L49" s="256"/>
      <c r="M49" s="256"/>
      <c r="N49" s="253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3.5" hidden="false" customHeight="false" outlineLevel="0" collapsed="false">
      <c r="A50" s="248"/>
      <c r="B50" s="248"/>
      <c r="C50" s="248"/>
      <c r="D50" s="248"/>
      <c r="E50" s="248"/>
      <c r="F50" s="248"/>
      <c r="G50" s="249"/>
      <c r="H50" s="254"/>
      <c r="I50" s="254"/>
      <c r="J50" s="254"/>
      <c r="K50" s="256"/>
      <c r="L50" s="256"/>
      <c r="M50" s="256"/>
      <c r="N50" s="253"/>
      <c r="O50" s="19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3.5" hidden="false" customHeight="false" outlineLevel="0" collapsed="false">
      <c r="A51" s="248"/>
      <c r="B51" s="248"/>
      <c r="C51" s="248"/>
      <c r="D51" s="248"/>
      <c r="E51" s="248"/>
      <c r="F51" s="248"/>
      <c r="G51" s="254"/>
      <c r="H51" s="256"/>
      <c r="I51" s="256"/>
      <c r="J51" s="256"/>
      <c r="K51" s="253"/>
      <c r="L51" s="253"/>
      <c r="M51" s="253"/>
      <c r="N51" s="253"/>
      <c r="O51" s="19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3.5" hidden="false" customHeight="false" outlineLevel="0" collapsed="false">
      <c r="A52" s="248"/>
      <c r="B52" s="248"/>
      <c r="C52" s="248"/>
      <c r="D52" s="248"/>
      <c r="E52" s="248"/>
      <c r="F52" s="248"/>
      <c r="G52" s="254"/>
      <c r="H52" s="254"/>
      <c r="I52" s="254"/>
      <c r="J52" s="254"/>
      <c r="K52" s="253"/>
      <c r="L52" s="253"/>
      <c r="M52" s="253"/>
      <c r="N52" s="253"/>
      <c r="O52" s="19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3.5" hidden="false" customHeight="false" outlineLevel="0" collapsed="false">
      <c r="A53" s="248"/>
      <c r="B53" s="248"/>
      <c r="C53" s="248"/>
      <c r="D53" s="248"/>
      <c r="E53" s="248"/>
      <c r="F53" s="248"/>
      <c r="G53" s="254"/>
      <c r="H53" s="260"/>
      <c r="I53" s="260"/>
      <c r="J53" s="260"/>
      <c r="K53" s="252"/>
      <c r="L53" s="252"/>
      <c r="M53" s="252"/>
      <c r="N53" s="252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3.5" hidden="false" customHeight="false" outlineLevel="0" collapsed="false">
      <c r="A54" s="248"/>
      <c r="B54" s="248"/>
      <c r="C54" s="248"/>
      <c r="D54" s="248"/>
      <c r="E54" s="248"/>
      <c r="F54" s="248"/>
      <c r="G54" s="254"/>
      <c r="H54" s="256"/>
      <c r="I54" s="256"/>
      <c r="J54" s="256"/>
      <c r="K54" s="253"/>
      <c r="L54" s="253"/>
      <c r="M54" s="253"/>
      <c r="N54" s="252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3.5" hidden="false" customHeight="false" outlineLevel="0" collapsed="false">
      <c r="A55" s="248"/>
      <c r="B55" s="248"/>
      <c r="C55" s="248"/>
      <c r="D55" s="248"/>
      <c r="E55" s="248"/>
      <c r="F55" s="248"/>
      <c r="G55" s="254"/>
      <c r="H55" s="256"/>
      <c r="I55" s="256"/>
      <c r="J55" s="256"/>
      <c r="K55" s="256"/>
      <c r="L55" s="256"/>
      <c r="M55" s="256"/>
      <c r="N55" s="253"/>
      <c r="O55" s="60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3.5" hidden="false" customHeight="false" outlineLevel="0" collapsed="false">
      <c r="A56" s="248"/>
      <c r="B56" s="248"/>
      <c r="C56" s="248"/>
      <c r="D56" s="248"/>
      <c r="E56" s="248"/>
      <c r="F56" s="248"/>
      <c r="G56" s="254"/>
      <c r="H56" s="254"/>
      <c r="I56" s="254"/>
      <c r="J56" s="254"/>
      <c r="K56" s="256"/>
      <c r="L56" s="256"/>
      <c r="M56" s="256"/>
      <c r="N56" s="253"/>
      <c r="O56" s="60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3.5" hidden="false" customHeight="false" outlineLevel="0" collapsed="false">
      <c r="A57" s="248"/>
      <c r="B57" s="248"/>
      <c r="C57" s="248"/>
      <c r="D57" s="248"/>
      <c r="E57" s="248"/>
      <c r="F57" s="248"/>
      <c r="G57" s="254"/>
      <c r="H57" s="254"/>
      <c r="I57" s="254"/>
      <c r="J57" s="254"/>
      <c r="K57" s="256"/>
      <c r="L57" s="256"/>
      <c r="M57" s="256"/>
      <c r="N57" s="253"/>
      <c r="O57" s="60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3.5" hidden="false" customHeight="false" outlineLevel="0" collapsed="false">
      <c r="A58" s="248"/>
      <c r="B58" s="248"/>
      <c r="C58" s="248"/>
      <c r="D58" s="248"/>
      <c r="E58" s="248"/>
      <c r="F58" s="248"/>
      <c r="G58" s="254"/>
      <c r="H58" s="256"/>
      <c r="I58" s="256"/>
      <c r="J58" s="256"/>
      <c r="K58" s="253"/>
      <c r="L58" s="253"/>
      <c r="M58" s="253"/>
      <c r="N58" s="252"/>
      <c r="O58" s="60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3.5" hidden="false" customHeight="false" outlineLevel="0" collapsed="false">
      <c r="A59" s="248"/>
      <c r="B59" s="248"/>
      <c r="C59" s="248"/>
      <c r="D59" s="248"/>
      <c r="E59" s="248"/>
      <c r="F59" s="248"/>
      <c r="G59" s="254"/>
      <c r="H59" s="256"/>
      <c r="I59" s="256"/>
      <c r="J59" s="256"/>
      <c r="K59" s="253"/>
      <c r="L59" s="253"/>
      <c r="M59" s="253"/>
      <c r="N59" s="252"/>
      <c r="O59" s="60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3.5" hidden="false" customHeight="false" outlineLevel="0" collapsed="false">
      <c r="A60" s="248"/>
      <c r="B60" s="257"/>
      <c r="C60" s="257"/>
      <c r="D60" s="257"/>
      <c r="E60" s="257"/>
      <c r="F60" s="257"/>
      <c r="G60" s="88"/>
      <c r="H60" s="256"/>
      <c r="I60" s="256"/>
      <c r="J60" s="256"/>
      <c r="K60" s="253"/>
      <c r="L60" s="253"/>
      <c r="M60" s="253"/>
      <c r="N60" s="252"/>
      <c r="O60" s="19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3.5" hidden="false" customHeight="false" outlineLevel="0" collapsed="false">
      <c r="A61" s="248"/>
      <c r="B61" s="248"/>
      <c r="C61" s="248"/>
      <c r="D61" s="248"/>
      <c r="E61" s="248"/>
      <c r="F61" s="248"/>
      <c r="G61" s="254"/>
      <c r="H61" s="254"/>
      <c r="I61" s="254"/>
      <c r="J61" s="254"/>
      <c r="K61" s="256"/>
      <c r="L61" s="256"/>
      <c r="M61" s="256"/>
      <c r="N61" s="253"/>
      <c r="O61" s="19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3.5" hidden="false" customHeight="false" outlineLevel="0" collapsed="false">
      <c r="A62" s="248"/>
      <c r="B62" s="248"/>
      <c r="C62" s="248"/>
      <c r="D62" s="248"/>
      <c r="E62" s="248"/>
      <c r="F62" s="248"/>
      <c r="G62" s="254"/>
      <c r="H62" s="254"/>
      <c r="I62" s="254"/>
      <c r="J62" s="254"/>
      <c r="K62" s="256"/>
      <c r="L62" s="256"/>
      <c r="M62" s="256"/>
      <c r="N62" s="253"/>
      <c r="O62" s="60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3.5" hidden="false" customHeight="false" outlineLevel="0" collapsed="false">
      <c r="A63" s="248"/>
      <c r="B63" s="258"/>
      <c r="C63" s="258"/>
      <c r="D63" s="258"/>
      <c r="E63" s="258"/>
      <c r="F63" s="258"/>
      <c r="G63" s="254"/>
      <c r="H63" s="254"/>
      <c r="I63" s="254"/>
      <c r="J63" s="254"/>
      <c r="K63" s="256"/>
      <c r="L63" s="256"/>
      <c r="M63" s="256"/>
      <c r="N63" s="253"/>
      <c r="O63" s="60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3.5" hidden="false" customHeight="false" outlineLevel="0" collapsed="false">
      <c r="A64" s="248"/>
      <c r="B64" s="259"/>
      <c r="C64" s="259"/>
      <c r="D64" s="259"/>
      <c r="E64" s="259"/>
      <c r="F64" s="259"/>
      <c r="G64" s="254"/>
      <c r="H64" s="254"/>
      <c r="I64" s="254"/>
      <c r="J64" s="254"/>
      <c r="K64" s="256"/>
      <c r="L64" s="256"/>
      <c r="M64" s="256"/>
      <c r="N64" s="253"/>
      <c r="O64" s="60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3.5" hidden="false" customHeight="false" outlineLevel="0" collapsed="false">
      <c r="A65" s="248"/>
      <c r="B65" s="248"/>
      <c r="C65" s="248"/>
      <c r="D65" s="248"/>
      <c r="E65" s="248"/>
      <c r="F65" s="248"/>
      <c r="G65" s="254"/>
      <c r="H65" s="254"/>
      <c r="I65" s="254"/>
      <c r="J65" s="254"/>
      <c r="K65" s="256"/>
      <c r="L65" s="256"/>
      <c r="M65" s="256"/>
      <c r="N65" s="253"/>
      <c r="O65" s="19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3.5" hidden="false" customHeight="false" outlineLevel="0" collapsed="false">
      <c r="A66" s="248"/>
      <c r="B66" s="248"/>
      <c r="C66" s="248"/>
      <c r="D66" s="248"/>
      <c r="E66" s="248"/>
      <c r="F66" s="248"/>
      <c r="G66" s="254"/>
      <c r="H66" s="256"/>
      <c r="I66" s="256"/>
      <c r="J66" s="256"/>
      <c r="K66" s="253"/>
      <c r="L66" s="253"/>
      <c r="M66" s="253"/>
      <c r="N66" s="253"/>
      <c r="O66" s="19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3.5" hidden="false" customHeight="false" outlineLevel="0" collapsed="false">
      <c r="A67" s="248"/>
      <c r="B67" s="248"/>
      <c r="C67" s="248"/>
      <c r="D67" s="248"/>
      <c r="E67" s="248"/>
      <c r="F67" s="248"/>
      <c r="G67" s="254"/>
      <c r="H67" s="254"/>
      <c r="I67" s="254"/>
      <c r="J67" s="254"/>
      <c r="K67" s="253"/>
      <c r="L67" s="253"/>
      <c r="M67" s="253"/>
      <c r="N67" s="253"/>
      <c r="O67" s="19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3.5" hidden="false" customHeight="false" outlineLevel="0" collapsed="false">
      <c r="A68" s="248"/>
      <c r="B68" s="248"/>
      <c r="C68" s="248"/>
      <c r="D68" s="248"/>
      <c r="E68" s="248"/>
      <c r="F68" s="248"/>
      <c r="G68" s="254"/>
      <c r="H68" s="260"/>
      <c r="I68" s="260"/>
      <c r="J68" s="260"/>
      <c r="K68" s="252"/>
      <c r="L68" s="252"/>
      <c r="M68" s="252"/>
      <c r="N68" s="252"/>
      <c r="O68" s="60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3.5" hidden="false" customHeight="false" outlineLevel="0" collapsed="false">
      <c r="A69" s="248"/>
      <c r="B69" s="248"/>
      <c r="C69" s="248"/>
      <c r="D69" s="248"/>
      <c r="E69" s="248"/>
      <c r="F69" s="248"/>
      <c r="G69" s="254"/>
      <c r="H69" s="256"/>
      <c r="I69" s="256"/>
      <c r="J69" s="256"/>
      <c r="K69" s="253"/>
      <c r="L69" s="253"/>
      <c r="M69" s="253"/>
      <c r="N69" s="252"/>
      <c r="O69" s="60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3.5" hidden="false" customHeight="false" outlineLevel="0" collapsed="false">
      <c r="A70" s="248"/>
      <c r="B70" s="248"/>
      <c r="C70" s="248"/>
      <c r="D70" s="248"/>
      <c r="E70" s="248"/>
      <c r="F70" s="248"/>
      <c r="G70" s="254"/>
      <c r="H70" s="254"/>
      <c r="I70" s="254"/>
      <c r="J70" s="254"/>
      <c r="K70" s="256"/>
      <c r="L70" s="256"/>
      <c r="M70" s="256"/>
      <c r="N70" s="253"/>
      <c r="O70" s="60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3.5" hidden="false" customHeight="false" outlineLevel="0" collapsed="false">
      <c r="A71" s="248"/>
      <c r="B71" s="248"/>
      <c r="C71" s="248"/>
      <c r="D71" s="248"/>
      <c r="E71" s="248"/>
      <c r="F71" s="248"/>
      <c r="G71" s="254"/>
      <c r="H71" s="254"/>
      <c r="I71" s="254"/>
      <c r="J71" s="254"/>
      <c r="K71" s="256"/>
      <c r="L71" s="256"/>
      <c r="M71" s="256"/>
      <c r="N71" s="253"/>
      <c r="O71" s="60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3.5" hidden="false" customHeight="false" outlineLevel="0" collapsed="false">
      <c r="A72" s="248"/>
      <c r="B72" s="248"/>
      <c r="C72" s="248"/>
      <c r="D72" s="248"/>
      <c r="E72" s="248"/>
      <c r="F72" s="248"/>
      <c r="G72" s="254"/>
      <c r="H72" s="254"/>
      <c r="I72" s="254"/>
      <c r="J72" s="254"/>
      <c r="K72" s="256"/>
      <c r="L72" s="256"/>
      <c r="M72" s="256"/>
      <c r="N72" s="253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3.5" hidden="false" customHeight="false" outlineLevel="0" collapsed="false">
      <c r="A73" s="248"/>
      <c r="B73" s="248"/>
      <c r="C73" s="248"/>
      <c r="D73" s="248"/>
      <c r="E73" s="248"/>
      <c r="F73" s="248"/>
      <c r="G73" s="254"/>
      <c r="H73" s="256"/>
      <c r="I73" s="256"/>
      <c r="J73" s="256"/>
      <c r="K73" s="253"/>
      <c r="L73" s="253"/>
      <c r="M73" s="253"/>
      <c r="N73" s="252"/>
      <c r="O73" s="60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3.5" hidden="false" customHeight="false" outlineLevel="0" collapsed="false">
      <c r="A74" s="248"/>
      <c r="B74" s="248"/>
      <c r="C74" s="248"/>
      <c r="D74" s="248"/>
      <c r="E74" s="248"/>
      <c r="F74" s="248"/>
      <c r="G74" s="254"/>
      <c r="H74" s="256"/>
      <c r="I74" s="256"/>
      <c r="J74" s="256"/>
      <c r="K74" s="253"/>
      <c r="L74" s="253"/>
      <c r="M74" s="253"/>
      <c r="N74" s="252"/>
      <c r="O74" s="60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3.5" hidden="false" customHeight="false" outlineLevel="0" collapsed="false">
      <c r="A75" s="248"/>
      <c r="B75" s="257"/>
      <c r="C75" s="257"/>
      <c r="D75" s="257"/>
      <c r="E75" s="257"/>
      <c r="F75" s="257"/>
      <c r="G75" s="88"/>
      <c r="H75" s="254"/>
      <c r="I75" s="254"/>
      <c r="J75" s="254"/>
      <c r="K75" s="256"/>
      <c r="L75" s="256"/>
      <c r="M75" s="256"/>
      <c r="N75" s="253"/>
      <c r="O75" s="19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3.5" hidden="false" customHeight="false" outlineLevel="0" collapsed="false">
      <c r="A76" s="248"/>
      <c r="B76" s="248"/>
      <c r="C76" s="248"/>
      <c r="D76" s="248"/>
      <c r="E76" s="248"/>
      <c r="F76" s="248"/>
      <c r="G76" s="254"/>
      <c r="H76" s="254"/>
      <c r="I76" s="254"/>
      <c r="J76" s="254"/>
      <c r="K76" s="256"/>
      <c r="L76" s="256"/>
      <c r="M76" s="256"/>
      <c r="N76" s="253"/>
      <c r="O76" s="19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3.5" hidden="false" customHeight="false" outlineLevel="0" collapsed="false">
      <c r="A77" s="248"/>
      <c r="B77" s="248"/>
      <c r="C77" s="248"/>
      <c r="D77" s="248"/>
      <c r="E77" s="248"/>
      <c r="F77" s="248"/>
      <c r="G77" s="254"/>
      <c r="H77" s="254"/>
      <c r="I77" s="254"/>
      <c r="J77" s="254"/>
      <c r="K77" s="256"/>
      <c r="L77" s="256"/>
      <c r="M77" s="256"/>
      <c r="N77" s="253"/>
      <c r="O77" s="60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3.5" hidden="false" customHeight="false" outlineLevel="0" collapsed="false">
      <c r="A78" s="248"/>
      <c r="B78" s="258"/>
      <c r="C78" s="258"/>
      <c r="D78" s="258"/>
      <c r="E78" s="258"/>
      <c r="F78" s="258"/>
      <c r="G78" s="254"/>
      <c r="H78" s="254"/>
      <c r="I78" s="254"/>
      <c r="J78" s="254"/>
      <c r="K78" s="256"/>
      <c r="L78" s="256"/>
      <c r="M78" s="256"/>
      <c r="N78" s="253"/>
      <c r="O78" s="60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3.5" hidden="false" customHeight="false" outlineLevel="0" collapsed="false">
      <c r="A79" s="248"/>
      <c r="B79" s="261"/>
      <c r="C79" s="261"/>
      <c r="D79" s="261"/>
      <c r="E79" s="261"/>
      <c r="F79" s="261"/>
      <c r="G79" s="254"/>
      <c r="H79" s="254"/>
      <c r="I79" s="254"/>
      <c r="J79" s="254"/>
      <c r="K79" s="256"/>
      <c r="L79" s="256"/>
      <c r="M79" s="256"/>
      <c r="N79" s="253"/>
      <c r="O79" s="60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3.5" hidden="false" customHeight="false" outlineLevel="0" collapsed="false">
      <c r="A80" s="248"/>
      <c r="B80" s="248"/>
      <c r="C80" s="248"/>
      <c r="D80" s="248"/>
      <c r="E80" s="248"/>
      <c r="F80" s="248"/>
      <c r="G80" s="254"/>
      <c r="H80" s="256"/>
      <c r="I80" s="256"/>
      <c r="J80" s="256"/>
      <c r="K80" s="253"/>
      <c r="L80" s="253"/>
      <c r="M80" s="253"/>
      <c r="N80" s="253"/>
      <c r="O80" s="19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3.5" hidden="false" customHeight="false" outlineLevel="0" collapsed="false">
      <c r="A81" s="248"/>
      <c r="B81" s="248"/>
      <c r="C81" s="248"/>
      <c r="D81" s="248"/>
      <c r="E81" s="248"/>
      <c r="F81" s="248"/>
      <c r="G81" s="254"/>
      <c r="H81" s="254"/>
      <c r="I81" s="254"/>
      <c r="J81" s="254"/>
      <c r="K81" s="253"/>
      <c r="L81" s="253"/>
      <c r="M81" s="253"/>
      <c r="N81" s="253"/>
      <c r="O81" s="19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3.5" hidden="false" customHeight="false" outlineLevel="0" collapsed="false">
      <c r="A82" s="248"/>
      <c r="B82" s="248"/>
      <c r="C82" s="248"/>
      <c r="D82" s="248"/>
      <c r="E82" s="248"/>
      <c r="F82" s="248"/>
      <c r="G82" s="254"/>
      <c r="H82" s="254"/>
      <c r="I82" s="254"/>
      <c r="J82" s="254"/>
      <c r="K82" s="253"/>
      <c r="L82" s="253"/>
      <c r="M82" s="253"/>
      <c r="N82" s="253"/>
      <c r="O82" s="60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3.5" hidden="false" customHeight="false" outlineLevel="0" collapsed="false">
      <c r="A83" s="248"/>
      <c r="B83" s="248"/>
      <c r="C83" s="248"/>
      <c r="D83" s="248"/>
      <c r="E83" s="248"/>
      <c r="F83" s="248"/>
      <c r="G83" s="254"/>
      <c r="H83" s="254"/>
      <c r="I83" s="254"/>
      <c r="J83" s="254"/>
      <c r="K83" s="253"/>
      <c r="L83" s="253"/>
      <c r="M83" s="253"/>
      <c r="N83" s="253"/>
      <c r="O83" s="60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3.5" hidden="false" customHeight="false" outlineLevel="0" collapsed="false">
      <c r="A84" s="248"/>
      <c r="B84" s="248"/>
      <c r="C84" s="248"/>
      <c r="D84" s="248"/>
      <c r="E84" s="248"/>
      <c r="F84" s="248"/>
      <c r="G84" s="254"/>
      <c r="H84" s="254"/>
      <c r="I84" s="254"/>
      <c r="J84" s="254"/>
      <c r="K84" s="253"/>
      <c r="L84" s="253"/>
      <c r="M84" s="253"/>
      <c r="N84" s="253"/>
      <c r="O84" s="60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3.5" hidden="false" customHeight="false" outlineLevel="0" collapsed="false">
      <c r="A85" s="248"/>
      <c r="B85" s="248"/>
      <c r="C85" s="248"/>
      <c r="D85" s="248"/>
      <c r="E85" s="248"/>
      <c r="F85" s="248"/>
      <c r="G85" s="254"/>
      <c r="H85" s="254"/>
      <c r="I85" s="254"/>
      <c r="J85" s="254"/>
      <c r="K85" s="253"/>
      <c r="L85" s="253"/>
      <c r="M85" s="253"/>
      <c r="N85" s="253"/>
      <c r="O85" s="60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3.5" hidden="false" customHeight="false" outlineLevel="0" collapsed="false">
      <c r="A86" s="248"/>
      <c r="B86" s="248"/>
      <c r="C86" s="248"/>
      <c r="D86" s="248"/>
      <c r="E86" s="248"/>
      <c r="F86" s="248"/>
      <c r="G86" s="254"/>
      <c r="H86" s="254"/>
      <c r="I86" s="254"/>
      <c r="J86" s="254"/>
      <c r="K86" s="253"/>
      <c r="L86" s="253"/>
      <c r="M86" s="253"/>
      <c r="N86" s="253"/>
      <c r="O86" s="60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3.5" hidden="false" customHeight="false" outlineLevel="0" collapsed="false">
      <c r="A87" s="248"/>
      <c r="B87" s="248"/>
      <c r="C87" s="248"/>
      <c r="D87" s="248"/>
      <c r="E87" s="248"/>
      <c r="F87" s="248"/>
      <c r="G87" s="254"/>
      <c r="H87" s="254"/>
      <c r="I87" s="254"/>
      <c r="J87" s="254"/>
      <c r="K87" s="253"/>
      <c r="L87" s="253"/>
      <c r="M87" s="253"/>
      <c r="N87" s="253"/>
      <c r="O87" s="60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3.5" hidden="false" customHeight="false" outlineLevel="0" collapsed="false">
      <c r="A88" s="248"/>
      <c r="B88" s="248"/>
      <c r="C88" s="248"/>
      <c r="D88" s="248"/>
      <c r="E88" s="248"/>
      <c r="F88" s="248"/>
      <c r="G88" s="254"/>
      <c r="H88" s="254"/>
      <c r="I88" s="254"/>
      <c r="J88" s="254"/>
      <c r="K88" s="253"/>
      <c r="L88" s="253"/>
      <c r="M88" s="253"/>
      <c r="N88" s="253"/>
      <c r="O88" s="60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3.5" hidden="false" customHeight="false" outlineLevel="0" collapsed="false">
      <c r="A89" s="248"/>
      <c r="B89" s="248"/>
      <c r="C89" s="248"/>
      <c r="D89" s="248"/>
      <c r="E89" s="248"/>
      <c r="F89" s="248"/>
      <c r="G89" s="254"/>
      <c r="H89" s="254"/>
      <c r="I89" s="254"/>
      <c r="J89" s="254"/>
      <c r="K89" s="253"/>
      <c r="L89" s="253"/>
      <c r="M89" s="253"/>
      <c r="N89" s="253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3.5" hidden="false" customHeight="false" outlineLevel="0" collapsed="false">
      <c r="A90" s="248"/>
      <c r="B90" s="248"/>
      <c r="C90" s="248"/>
      <c r="D90" s="248"/>
      <c r="E90" s="248"/>
      <c r="F90" s="248"/>
      <c r="G90" s="254"/>
      <c r="H90" s="254"/>
      <c r="I90" s="254"/>
      <c r="J90" s="254"/>
      <c r="K90" s="253"/>
      <c r="L90" s="253"/>
      <c r="M90" s="253"/>
      <c r="N90" s="253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3.5" hidden="false" customHeight="false" outlineLevel="0" collapsed="false">
      <c r="A91" s="248"/>
      <c r="B91" s="248"/>
      <c r="C91" s="248"/>
      <c r="D91" s="248"/>
      <c r="E91" s="248"/>
      <c r="F91" s="248"/>
      <c r="G91" s="254"/>
      <c r="H91" s="254"/>
      <c r="I91" s="254"/>
      <c r="J91" s="254"/>
      <c r="K91" s="253"/>
      <c r="L91" s="253"/>
      <c r="M91" s="253"/>
      <c r="N91" s="253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3.5" hidden="false" customHeight="false" outlineLevel="0" collapsed="false">
      <c r="A92" s="248"/>
      <c r="B92" s="248"/>
      <c r="C92" s="248"/>
      <c r="D92" s="248"/>
      <c r="E92" s="248"/>
      <c r="F92" s="248"/>
      <c r="G92" s="254"/>
      <c r="H92" s="254"/>
      <c r="I92" s="254"/>
      <c r="J92" s="254"/>
      <c r="K92" s="253"/>
      <c r="L92" s="253"/>
      <c r="M92" s="253"/>
      <c r="N92" s="253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3.5" hidden="false" customHeight="false" outlineLevel="0" collapsed="false">
      <c r="A93" s="248"/>
      <c r="B93" s="248"/>
      <c r="C93" s="248"/>
      <c r="D93" s="248"/>
      <c r="E93" s="248"/>
      <c r="F93" s="248"/>
      <c r="G93" s="254"/>
      <c r="H93" s="254"/>
      <c r="I93" s="254"/>
      <c r="J93" s="254"/>
      <c r="K93" s="253"/>
      <c r="L93" s="253"/>
      <c r="M93" s="253"/>
      <c r="N93" s="253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3.5" hidden="false" customHeight="false" outlineLevel="0" collapsed="false">
      <c r="A94" s="248"/>
      <c r="B94" s="248"/>
      <c r="C94" s="248"/>
      <c r="D94" s="248"/>
      <c r="E94" s="248"/>
      <c r="F94" s="248"/>
      <c r="G94" s="254"/>
      <c r="H94" s="254"/>
      <c r="I94" s="254"/>
      <c r="J94" s="254"/>
      <c r="K94" s="253"/>
      <c r="L94" s="253"/>
      <c r="M94" s="253"/>
      <c r="N94" s="253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3.5" hidden="false" customHeight="false" outlineLevel="0" collapsed="false">
      <c r="A95" s="248"/>
      <c r="B95" s="248"/>
      <c r="C95" s="248"/>
      <c r="D95" s="248"/>
      <c r="E95" s="248"/>
      <c r="F95" s="248"/>
      <c r="G95" s="254"/>
      <c r="H95" s="254"/>
      <c r="I95" s="254"/>
      <c r="J95" s="254"/>
      <c r="K95" s="253"/>
      <c r="L95" s="253"/>
      <c r="M95" s="253"/>
      <c r="N95" s="253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3.5" hidden="false" customHeight="false" outlineLevel="0" collapsed="false">
      <c r="A96" s="248"/>
      <c r="B96" s="248"/>
      <c r="C96" s="248"/>
      <c r="D96" s="248"/>
      <c r="E96" s="248"/>
      <c r="F96" s="248"/>
      <c r="G96" s="254"/>
      <c r="H96" s="254"/>
      <c r="I96" s="254"/>
      <c r="J96" s="254"/>
      <c r="K96" s="253"/>
      <c r="L96" s="253"/>
      <c r="M96" s="253"/>
      <c r="N96" s="253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3.5" hidden="false" customHeight="false" outlineLevel="0" collapsed="false">
      <c r="A97" s="248"/>
      <c r="B97" s="248"/>
      <c r="C97" s="248"/>
      <c r="D97" s="248"/>
      <c r="E97" s="248"/>
      <c r="F97" s="248"/>
      <c r="G97" s="254"/>
      <c r="H97" s="254"/>
      <c r="I97" s="254"/>
      <c r="J97" s="254"/>
      <c r="K97" s="253"/>
      <c r="L97" s="253"/>
      <c r="M97" s="253"/>
      <c r="N97" s="253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3.5" hidden="false" customHeight="false" outlineLevel="0" collapsed="false">
      <c r="A98" s="248"/>
      <c r="B98" s="248"/>
      <c r="C98" s="248"/>
      <c r="D98" s="248"/>
      <c r="E98" s="248"/>
      <c r="F98" s="248"/>
      <c r="G98" s="254"/>
      <c r="H98" s="254"/>
      <c r="I98" s="254"/>
      <c r="J98" s="254"/>
      <c r="K98" s="253"/>
      <c r="L98" s="253"/>
      <c r="M98" s="253"/>
      <c r="N98" s="253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3.5" hidden="false" customHeight="false" outlineLevel="0" collapsed="false">
      <c r="A99" s="248"/>
      <c r="B99" s="248"/>
      <c r="C99" s="248"/>
      <c r="D99" s="248"/>
      <c r="E99" s="248"/>
      <c r="F99" s="248"/>
      <c r="G99" s="254"/>
      <c r="H99" s="254"/>
      <c r="I99" s="254"/>
      <c r="J99" s="254"/>
      <c r="K99" s="253"/>
      <c r="L99" s="253"/>
      <c r="M99" s="253"/>
      <c r="N99" s="253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3.5" hidden="false" customHeight="false" outlineLevel="0" collapsed="false">
      <c r="A100" s="248"/>
      <c r="B100" s="248"/>
      <c r="C100" s="248"/>
      <c r="D100" s="248"/>
      <c r="E100" s="248"/>
      <c r="F100" s="248"/>
      <c r="G100" s="254"/>
      <c r="H100" s="254"/>
      <c r="I100" s="254"/>
      <c r="J100" s="254"/>
      <c r="K100" s="253"/>
      <c r="L100" s="253"/>
      <c r="M100" s="253"/>
      <c r="N100" s="253"/>
    </row>
    <row r="101" customFormat="false" ht="13.5" hidden="false" customHeight="false" outlineLevel="0" collapsed="false">
      <c r="A101" s="248"/>
      <c r="B101" s="248"/>
      <c r="C101" s="248"/>
      <c r="D101" s="248"/>
      <c r="E101" s="248"/>
      <c r="F101" s="248"/>
      <c r="G101" s="254"/>
      <c r="H101" s="254"/>
      <c r="I101" s="254"/>
      <c r="J101" s="254"/>
      <c r="K101" s="253"/>
      <c r="L101" s="253"/>
      <c r="M101" s="253"/>
      <c r="N101" s="253"/>
    </row>
    <row r="102" customFormat="false" ht="13.5" hidden="false" customHeight="false" outlineLevel="0" collapsed="false">
      <c r="A102" s="248"/>
      <c r="B102" s="248"/>
      <c r="C102" s="248"/>
      <c r="D102" s="248"/>
      <c r="E102" s="248"/>
      <c r="F102" s="248"/>
      <c r="G102" s="254"/>
      <c r="H102" s="254"/>
      <c r="I102" s="254"/>
      <c r="J102" s="254"/>
      <c r="K102" s="253"/>
      <c r="L102" s="253"/>
      <c r="M102" s="253"/>
      <c r="N102" s="253"/>
    </row>
    <row r="103" customFormat="false" ht="13.5" hidden="false" customHeight="false" outlineLevel="0" collapsed="false">
      <c r="A103" s="248"/>
      <c r="B103" s="248"/>
      <c r="C103" s="248"/>
      <c r="D103" s="248"/>
      <c r="E103" s="248"/>
      <c r="F103" s="248"/>
      <c r="G103" s="254"/>
      <c r="H103" s="254"/>
      <c r="I103" s="254"/>
      <c r="J103" s="254"/>
      <c r="K103" s="253"/>
      <c r="L103" s="253"/>
      <c r="M103" s="253"/>
      <c r="N103" s="253"/>
    </row>
    <row r="104" customFormat="false" ht="13.5" hidden="false" customHeight="false" outlineLevel="0" collapsed="false">
      <c r="A104" s="248"/>
      <c r="B104" s="248"/>
      <c r="C104" s="248"/>
      <c r="D104" s="248"/>
      <c r="E104" s="248"/>
      <c r="F104" s="248"/>
      <c r="G104" s="254"/>
      <c r="H104" s="254"/>
      <c r="I104" s="254"/>
      <c r="J104" s="254"/>
      <c r="K104" s="253"/>
      <c r="L104" s="253"/>
      <c r="M104" s="253"/>
      <c r="N104" s="253"/>
    </row>
    <row r="105" customFormat="false" ht="13.5" hidden="false" customHeight="false" outlineLevel="0" collapsed="false">
      <c r="A105" s="248"/>
      <c r="B105" s="248"/>
      <c r="C105" s="248"/>
      <c r="D105" s="248"/>
      <c r="E105" s="248"/>
      <c r="F105" s="248"/>
      <c r="G105" s="254"/>
      <c r="H105" s="254"/>
      <c r="I105" s="254"/>
      <c r="J105" s="254"/>
      <c r="K105" s="253"/>
      <c r="L105" s="253"/>
      <c r="M105" s="253"/>
      <c r="N105" s="253"/>
    </row>
    <row r="106" customFormat="false" ht="13.5" hidden="false" customHeight="false" outlineLevel="0" collapsed="false">
      <c r="A106" s="248"/>
      <c r="B106" s="248"/>
      <c r="C106" s="248"/>
      <c r="D106" s="248"/>
      <c r="E106" s="248"/>
      <c r="F106" s="248"/>
      <c r="G106" s="254"/>
      <c r="H106" s="254"/>
      <c r="I106" s="254"/>
      <c r="J106" s="254"/>
      <c r="K106" s="253"/>
      <c r="L106" s="253"/>
      <c r="M106" s="253"/>
      <c r="N106" s="253"/>
    </row>
    <row r="107" customFormat="false" ht="13.5" hidden="false" customHeight="false" outlineLevel="0" collapsed="false">
      <c r="A107" s="248"/>
      <c r="B107" s="248"/>
      <c r="C107" s="248"/>
      <c r="D107" s="248"/>
      <c r="E107" s="248"/>
      <c r="F107" s="248"/>
      <c r="G107" s="254"/>
      <c r="H107" s="254"/>
      <c r="I107" s="254"/>
      <c r="J107" s="254"/>
      <c r="K107" s="253"/>
      <c r="L107" s="253"/>
      <c r="M107" s="253"/>
      <c r="N107" s="253"/>
    </row>
    <row r="108" customFormat="false" ht="13.5" hidden="false" customHeight="false" outlineLevel="0" collapsed="false">
      <c r="A108" s="248"/>
      <c r="B108" s="248"/>
      <c r="C108" s="248"/>
      <c r="D108" s="248"/>
      <c r="E108" s="248"/>
      <c r="F108" s="248"/>
      <c r="G108" s="254"/>
      <c r="H108" s="254"/>
      <c r="I108" s="254"/>
      <c r="J108" s="254"/>
      <c r="K108" s="253"/>
      <c r="L108" s="253"/>
      <c r="M108" s="253"/>
      <c r="N108" s="253"/>
    </row>
    <row r="109" customFormat="false" ht="13.5" hidden="false" customHeight="false" outlineLevel="0" collapsed="false">
      <c r="A109" s="248"/>
      <c r="B109" s="248"/>
      <c r="C109" s="248"/>
      <c r="D109" s="248"/>
      <c r="E109" s="248"/>
      <c r="F109" s="248"/>
      <c r="G109" s="254"/>
      <c r="H109" s="254"/>
      <c r="I109" s="254"/>
      <c r="J109" s="254"/>
      <c r="K109" s="253"/>
      <c r="L109" s="253"/>
      <c r="M109" s="253"/>
      <c r="N109" s="253"/>
    </row>
    <row r="110" customFormat="false" ht="13.5" hidden="false" customHeight="false" outlineLevel="0" collapsed="false">
      <c r="A110" s="248"/>
      <c r="B110" s="248"/>
      <c r="C110" s="248"/>
      <c r="D110" s="248"/>
      <c r="E110" s="248"/>
      <c r="F110" s="248"/>
      <c r="G110" s="254"/>
      <c r="H110" s="254"/>
      <c r="I110" s="254"/>
      <c r="J110" s="254"/>
      <c r="K110" s="253"/>
      <c r="L110" s="253"/>
      <c r="M110" s="253"/>
      <c r="N110" s="253"/>
    </row>
    <row r="111" customFormat="false" ht="13.5" hidden="false" customHeight="false" outlineLevel="0" collapsed="false">
      <c r="A111" s="248"/>
      <c r="B111" s="248"/>
      <c r="C111" s="248"/>
      <c r="D111" s="248"/>
      <c r="E111" s="248"/>
      <c r="F111" s="248"/>
      <c r="G111" s="254"/>
      <c r="H111" s="254"/>
      <c r="I111" s="254"/>
      <c r="J111" s="254"/>
      <c r="K111" s="253"/>
      <c r="L111" s="253"/>
      <c r="M111" s="253"/>
      <c r="N111" s="253"/>
    </row>
    <row r="112" customFormat="false" ht="13.5" hidden="false" customHeight="false" outlineLevel="0" collapsed="false">
      <c r="A112" s="248"/>
      <c r="B112" s="248"/>
      <c r="C112" s="248"/>
      <c r="D112" s="248"/>
      <c r="E112" s="248"/>
      <c r="F112" s="248"/>
      <c r="G112" s="254"/>
      <c r="H112" s="254"/>
      <c r="I112" s="254"/>
      <c r="J112" s="254"/>
      <c r="K112" s="253"/>
      <c r="L112" s="253"/>
      <c r="M112" s="253"/>
      <c r="N112" s="253"/>
    </row>
    <row r="113" customFormat="false" ht="13.5" hidden="false" customHeight="false" outlineLevel="0" collapsed="false">
      <c r="A113" s="248"/>
      <c r="B113" s="248"/>
      <c r="C113" s="248"/>
      <c r="D113" s="248"/>
      <c r="E113" s="248"/>
      <c r="F113" s="248"/>
      <c r="G113" s="254"/>
      <c r="H113" s="254"/>
      <c r="I113" s="254"/>
      <c r="J113" s="254"/>
      <c r="K113" s="253"/>
      <c r="L113" s="253"/>
      <c r="M113" s="253"/>
      <c r="N113" s="253"/>
    </row>
    <row r="114" customFormat="false" ht="13.5" hidden="false" customHeight="false" outlineLevel="0" collapsed="false">
      <c r="A114" s="248"/>
      <c r="B114" s="248"/>
      <c r="C114" s="248"/>
      <c r="D114" s="248"/>
      <c r="E114" s="248"/>
      <c r="F114" s="248"/>
      <c r="G114" s="254"/>
      <c r="H114" s="254"/>
      <c r="I114" s="254"/>
      <c r="J114" s="254"/>
      <c r="K114" s="253"/>
      <c r="L114" s="253"/>
      <c r="M114" s="253"/>
      <c r="N114" s="253"/>
    </row>
    <row r="115" customFormat="false" ht="13.5" hidden="false" customHeight="false" outlineLevel="0" collapsed="false">
      <c r="A115" s="248"/>
      <c r="B115" s="248"/>
      <c r="C115" s="248"/>
      <c r="D115" s="248"/>
      <c r="E115" s="248"/>
      <c r="F115" s="248"/>
      <c r="G115" s="254"/>
      <c r="H115" s="254"/>
      <c r="I115" s="254"/>
      <c r="J115" s="254"/>
      <c r="K115" s="253"/>
      <c r="L115" s="253"/>
      <c r="M115" s="253"/>
      <c r="N115" s="253"/>
    </row>
    <row r="116" customFormat="false" ht="13.5" hidden="false" customHeight="false" outlineLevel="0" collapsed="false">
      <c r="A116" s="248"/>
      <c r="B116" s="248"/>
      <c r="C116" s="248"/>
      <c r="D116" s="248"/>
      <c r="E116" s="248"/>
      <c r="F116" s="248"/>
      <c r="G116" s="254"/>
      <c r="H116" s="254"/>
      <c r="I116" s="254"/>
      <c r="J116" s="254"/>
      <c r="K116" s="253"/>
      <c r="L116" s="253"/>
      <c r="M116" s="253"/>
      <c r="N116" s="253"/>
    </row>
    <row r="117" customFormat="false" ht="13.5" hidden="false" customHeight="false" outlineLevel="0" collapsed="false">
      <c r="A117" s="248"/>
      <c r="B117" s="248"/>
      <c r="C117" s="248"/>
      <c r="D117" s="248"/>
      <c r="E117" s="248"/>
      <c r="F117" s="248"/>
      <c r="G117" s="254"/>
      <c r="H117" s="254"/>
      <c r="I117" s="254"/>
      <c r="J117" s="254"/>
      <c r="K117" s="253"/>
      <c r="L117" s="253"/>
      <c r="M117" s="253"/>
      <c r="N117" s="253"/>
    </row>
    <row r="118" customFormat="false" ht="13.5" hidden="false" customHeight="false" outlineLevel="0" collapsed="false">
      <c r="A118" s="248"/>
      <c r="B118" s="248"/>
      <c r="C118" s="248"/>
      <c r="D118" s="248"/>
      <c r="E118" s="248"/>
      <c r="F118" s="248"/>
      <c r="G118" s="254"/>
      <c r="H118" s="254"/>
      <c r="I118" s="254"/>
      <c r="J118" s="254"/>
      <c r="K118" s="253"/>
      <c r="L118" s="253"/>
      <c r="M118" s="253"/>
      <c r="N118" s="253"/>
    </row>
    <row r="119" customFormat="false" ht="13.5" hidden="false" customHeight="false" outlineLevel="0" collapsed="false">
      <c r="A119" s="248"/>
      <c r="B119" s="248"/>
      <c r="C119" s="248"/>
      <c r="D119" s="248"/>
      <c r="E119" s="248"/>
      <c r="F119" s="248"/>
      <c r="G119" s="254"/>
      <c r="H119" s="254"/>
      <c r="I119" s="254"/>
      <c r="J119" s="254"/>
      <c r="K119" s="253"/>
      <c r="L119" s="253"/>
      <c r="M119" s="253"/>
      <c r="N119" s="253"/>
    </row>
    <row r="120" customFormat="false" ht="13.5" hidden="false" customHeight="false" outlineLevel="0" collapsed="false">
      <c r="A120" s="248"/>
      <c r="B120" s="248"/>
      <c r="C120" s="248"/>
      <c r="D120" s="248"/>
      <c r="E120" s="248"/>
      <c r="F120" s="248"/>
      <c r="G120" s="254"/>
      <c r="H120" s="254"/>
      <c r="I120" s="254"/>
      <c r="J120" s="254"/>
      <c r="K120" s="253"/>
      <c r="L120" s="253"/>
      <c r="M120" s="253"/>
      <c r="N120" s="253"/>
    </row>
    <row r="121" customFormat="false" ht="13.5" hidden="false" customHeight="false" outlineLevel="0" collapsed="false">
      <c r="A121" s="248"/>
      <c r="B121" s="248"/>
      <c r="C121" s="248"/>
      <c r="D121" s="248"/>
      <c r="E121" s="248"/>
      <c r="F121" s="248"/>
      <c r="G121" s="254"/>
      <c r="H121" s="254"/>
      <c r="I121" s="254"/>
      <c r="J121" s="254"/>
      <c r="K121" s="253"/>
      <c r="L121" s="253"/>
      <c r="M121" s="253"/>
      <c r="N121" s="253"/>
    </row>
    <row r="122" customFormat="false" ht="13.5" hidden="false" customHeight="false" outlineLevel="0" collapsed="false">
      <c r="A122" s="248"/>
      <c r="B122" s="248"/>
      <c r="C122" s="248"/>
      <c r="D122" s="248"/>
      <c r="E122" s="248"/>
      <c r="F122" s="248"/>
      <c r="G122" s="254"/>
      <c r="H122" s="254"/>
      <c r="I122" s="254"/>
      <c r="J122" s="254"/>
      <c r="K122" s="253"/>
      <c r="L122" s="253"/>
      <c r="M122" s="253"/>
      <c r="N122" s="253"/>
    </row>
    <row r="123" customFormat="false" ht="13.5" hidden="false" customHeight="false" outlineLevel="0" collapsed="false">
      <c r="A123" s="248"/>
      <c r="B123" s="248"/>
      <c r="C123" s="248"/>
      <c r="D123" s="248"/>
      <c r="E123" s="248"/>
      <c r="F123" s="248"/>
      <c r="G123" s="254"/>
      <c r="H123" s="254"/>
      <c r="I123" s="254"/>
      <c r="J123" s="254"/>
      <c r="K123" s="253"/>
      <c r="L123" s="253"/>
      <c r="M123" s="253"/>
      <c r="N123" s="253"/>
    </row>
    <row r="124" customFormat="false" ht="13.5" hidden="false" customHeight="false" outlineLevel="0" collapsed="false">
      <c r="A124" s="248"/>
      <c r="B124" s="248"/>
      <c r="C124" s="248"/>
      <c r="D124" s="248"/>
      <c r="E124" s="248"/>
      <c r="F124" s="248"/>
      <c r="G124" s="254"/>
      <c r="H124" s="254"/>
      <c r="I124" s="254"/>
      <c r="J124" s="254"/>
      <c r="K124" s="253"/>
      <c r="L124" s="253"/>
      <c r="M124" s="253"/>
      <c r="N124" s="253"/>
    </row>
    <row r="125" customFormat="false" ht="13.5" hidden="false" customHeight="false" outlineLevel="0" collapsed="false">
      <c r="A125" s="248"/>
      <c r="B125" s="248"/>
      <c r="C125" s="248"/>
      <c r="D125" s="248"/>
      <c r="E125" s="248"/>
      <c r="F125" s="248"/>
      <c r="G125" s="254"/>
      <c r="H125" s="254"/>
      <c r="I125" s="254"/>
      <c r="J125" s="254"/>
      <c r="K125" s="253"/>
      <c r="L125" s="253"/>
      <c r="M125" s="253"/>
      <c r="N125" s="253"/>
    </row>
    <row r="126" customFormat="false" ht="13.5" hidden="false" customHeight="false" outlineLevel="0" collapsed="false">
      <c r="A126" s="248"/>
      <c r="B126" s="248"/>
      <c r="C126" s="248"/>
      <c r="D126" s="248"/>
      <c r="E126" s="248"/>
      <c r="F126" s="248"/>
      <c r="G126" s="254"/>
      <c r="H126" s="254"/>
      <c r="I126" s="254"/>
      <c r="J126" s="254"/>
      <c r="K126" s="253"/>
      <c r="L126" s="253"/>
      <c r="M126" s="253"/>
      <c r="N126" s="253"/>
    </row>
    <row r="127" customFormat="false" ht="13.5" hidden="false" customHeight="false" outlineLevel="0" collapsed="false">
      <c r="A127" s="248"/>
      <c r="B127" s="248"/>
      <c r="C127" s="248"/>
      <c r="D127" s="248"/>
      <c r="E127" s="248"/>
      <c r="F127" s="248"/>
      <c r="G127" s="254"/>
      <c r="H127" s="254"/>
      <c r="I127" s="254"/>
      <c r="J127" s="254"/>
      <c r="K127" s="253"/>
      <c r="L127" s="253"/>
      <c r="M127" s="253"/>
      <c r="N127" s="253"/>
    </row>
    <row r="128" customFormat="false" ht="13.5" hidden="false" customHeight="false" outlineLevel="0" collapsed="false">
      <c r="A128" s="248"/>
      <c r="B128" s="248"/>
      <c r="C128" s="248"/>
      <c r="D128" s="248"/>
      <c r="E128" s="248"/>
      <c r="F128" s="248"/>
      <c r="G128" s="254"/>
      <c r="H128" s="254"/>
      <c r="I128" s="254"/>
      <c r="J128" s="254"/>
      <c r="K128" s="253"/>
      <c r="L128" s="253"/>
      <c r="M128" s="253"/>
      <c r="N128" s="253"/>
    </row>
    <row r="129" customFormat="false" ht="13.5" hidden="false" customHeight="false" outlineLevel="0" collapsed="false">
      <c r="A129" s="248"/>
      <c r="B129" s="248"/>
      <c r="C129" s="248"/>
      <c r="D129" s="248"/>
      <c r="E129" s="248"/>
      <c r="F129" s="248"/>
      <c r="G129" s="254"/>
      <c r="H129" s="254"/>
      <c r="I129" s="254"/>
      <c r="J129" s="254"/>
      <c r="K129" s="253"/>
      <c r="L129" s="253"/>
      <c r="M129" s="253"/>
      <c r="N129" s="253"/>
    </row>
    <row r="130" customFormat="false" ht="13.5" hidden="false" customHeight="false" outlineLevel="0" collapsed="false">
      <c r="A130" s="248"/>
      <c r="B130" s="248"/>
      <c r="C130" s="248"/>
      <c r="D130" s="248"/>
      <c r="E130" s="248"/>
      <c r="F130" s="248"/>
      <c r="G130" s="254"/>
      <c r="H130" s="254"/>
      <c r="I130" s="254"/>
      <c r="J130" s="254"/>
      <c r="K130" s="253"/>
      <c r="L130" s="253"/>
      <c r="M130" s="253"/>
      <c r="N130" s="253"/>
    </row>
    <row r="131" customFormat="false" ht="13.5" hidden="false" customHeight="false" outlineLevel="0" collapsed="false">
      <c r="A131" s="248"/>
      <c r="B131" s="248"/>
      <c r="C131" s="248"/>
      <c r="D131" s="248"/>
      <c r="E131" s="248"/>
      <c r="F131" s="248"/>
      <c r="G131" s="254"/>
      <c r="H131" s="254"/>
      <c r="I131" s="254"/>
      <c r="J131" s="254"/>
      <c r="K131" s="253"/>
      <c r="L131" s="253"/>
      <c r="M131" s="253"/>
      <c r="N131" s="253"/>
    </row>
    <row r="132" customFormat="false" ht="13.5" hidden="false" customHeight="false" outlineLevel="0" collapsed="false">
      <c r="A132" s="248"/>
      <c r="B132" s="248"/>
      <c r="C132" s="248"/>
      <c r="D132" s="248"/>
      <c r="E132" s="248"/>
      <c r="F132" s="248"/>
      <c r="G132" s="254"/>
      <c r="H132" s="254"/>
      <c r="I132" s="254"/>
      <c r="J132" s="254"/>
      <c r="K132" s="253"/>
      <c r="L132" s="253"/>
      <c r="M132" s="253"/>
      <c r="N132" s="253"/>
    </row>
    <row r="133" customFormat="false" ht="13.5" hidden="false" customHeight="false" outlineLevel="0" collapsed="false">
      <c r="A133" s="248"/>
      <c r="B133" s="248"/>
      <c r="C133" s="248"/>
      <c r="D133" s="248"/>
      <c r="E133" s="248"/>
      <c r="F133" s="248"/>
      <c r="G133" s="254"/>
      <c r="H133" s="254"/>
      <c r="I133" s="254"/>
      <c r="J133" s="254"/>
      <c r="K133" s="253"/>
      <c r="L133" s="253"/>
      <c r="M133" s="253"/>
      <c r="N133" s="253"/>
    </row>
    <row r="134" customFormat="false" ht="13.5" hidden="false" customHeight="false" outlineLevel="0" collapsed="false">
      <c r="A134" s="248"/>
      <c r="B134" s="248"/>
      <c r="C134" s="248"/>
      <c r="D134" s="248"/>
      <c r="E134" s="248"/>
      <c r="F134" s="248"/>
      <c r="G134" s="254"/>
      <c r="H134" s="254"/>
      <c r="I134" s="254"/>
      <c r="J134" s="254"/>
      <c r="K134" s="253"/>
      <c r="L134" s="253"/>
      <c r="M134" s="253"/>
      <c r="N134" s="253"/>
    </row>
    <row r="135" customFormat="false" ht="13.5" hidden="false" customHeight="false" outlineLevel="0" collapsed="false">
      <c r="A135" s="248"/>
      <c r="B135" s="248"/>
      <c r="C135" s="248"/>
      <c r="D135" s="248"/>
      <c r="E135" s="248"/>
      <c r="F135" s="248"/>
      <c r="G135" s="254"/>
      <c r="H135" s="254"/>
      <c r="I135" s="254"/>
      <c r="J135" s="254"/>
      <c r="K135" s="253"/>
      <c r="L135" s="253"/>
      <c r="M135" s="253"/>
      <c r="N135" s="253"/>
    </row>
    <row r="136" customFormat="false" ht="13.5" hidden="false" customHeight="false" outlineLevel="0" collapsed="false">
      <c r="A136" s="248"/>
      <c r="B136" s="248"/>
      <c r="C136" s="248"/>
      <c r="D136" s="248"/>
      <c r="E136" s="248"/>
      <c r="F136" s="248"/>
      <c r="G136" s="254"/>
      <c r="H136" s="254"/>
      <c r="I136" s="254"/>
      <c r="J136" s="254"/>
      <c r="K136" s="253"/>
      <c r="L136" s="253"/>
      <c r="M136" s="253"/>
      <c r="N136" s="253"/>
    </row>
    <row r="137" customFormat="false" ht="13.5" hidden="false" customHeight="false" outlineLevel="0" collapsed="false">
      <c r="A137" s="248"/>
      <c r="B137" s="248"/>
      <c r="C137" s="248"/>
      <c r="D137" s="248"/>
      <c r="E137" s="248"/>
      <c r="F137" s="248"/>
      <c r="G137" s="254"/>
      <c r="H137" s="254"/>
      <c r="I137" s="254"/>
      <c r="J137" s="254"/>
      <c r="K137" s="253"/>
      <c r="L137" s="253"/>
      <c r="M137" s="253"/>
      <c r="N137" s="253"/>
    </row>
    <row r="138" customFormat="false" ht="13.5" hidden="false" customHeight="false" outlineLevel="0" collapsed="false">
      <c r="A138" s="248"/>
      <c r="B138" s="248"/>
      <c r="C138" s="248"/>
      <c r="D138" s="248"/>
      <c r="E138" s="248"/>
      <c r="F138" s="248"/>
      <c r="G138" s="254"/>
      <c r="H138" s="254"/>
      <c r="I138" s="254"/>
      <c r="J138" s="254"/>
      <c r="K138" s="253"/>
      <c r="L138" s="253"/>
      <c r="M138" s="253"/>
      <c r="N138" s="253"/>
    </row>
    <row r="139" customFormat="false" ht="13.5" hidden="false" customHeight="false" outlineLevel="0" collapsed="false">
      <c r="A139" s="248"/>
      <c r="B139" s="248"/>
      <c r="C139" s="248"/>
      <c r="D139" s="248"/>
      <c r="E139" s="248"/>
      <c r="F139" s="248"/>
      <c r="G139" s="254"/>
      <c r="H139" s="254"/>
      <c r="I139" s="254"/>
      <c r="J139" s="254"/>
      <c r="K139" s="253"/>
      <c r="L139" s="253"/>
      <c r="M139" s="253"/>
      <c r="N139" s="253"/>
    </row>
    <row r="140" customFormat="false" ht="13.5" hidden="false" customHeight="false" outlineLevel="0" collapsed="false">
      <c r="A140" s="248"/>
      <c r="B140" s="248"/>
      <c r="C140" s="248"/>
      <c r="D140" s="248"/>
      <c r="E140" s="248"/>
      <c r="F140" s="248"/>
      <c r="G140" s="254"/>
      <c r="H140" s="254"/>
      <c r="I140" s="254"/>
      <c r="J140" s="254"/>
      <c r="K140" s="253"/>
      <c r="L140" s="253"/>
      <c r="M140" s="253"/>
      <c r="N140" s="253"/>
    </row>
    <row r="141" customFormat="false" ht="13.5" hidden="false" customHeight="false" outlineLevel="0" collapsed="false">
      <c r="A141" s="248"/>
      <c r="B141" s="248"/>
      <c r="C141" s="248"/>
      <c r="D141" s="248"/>
      <c r="E141" s="248"/>
      <c r="F141" s="248"/>
      <c r="G141" s="254"/>
      <c r="H141" s="254"/>
      <c r="I141" s="254"/>
      <c r="J141" s="254"/>
      <c r="K141" s="253"/>
      <c r="L141" s="253"/>
      <c r="M141" s="253"/>
      <c r="N141" s="253"/>
    </row>
    <row r="142" customFormat="false" ht="13.5" hidden="false" customHeight="false" outlineLevel="0" collapsed="false">
      <c r="A142" s="248"/>
      <c r="B142" s="248"/>
      <c r="C142" s="248"/>
      <c r="D142" s="248"/>
      <c r="E142" s="248"/>
      <c r="F142" s="248"/>
      <c r="G142" s="254"/>
      <c r="H142" s="254"/>
      <c r="I142" s="254"/>
      <c r="J142" s="254"/>
      <c r="K142" s="253"/>
      <c r="L142" s="253"/>
      <c r="M142" s="253"/>
      <c r="N142" s="253"/>
    </row>
    <row r="143" customFormat="false" ht="13.5" hidden="false" customHeight="false" outlineLevel="0" collapsed="false">
      <c r="A143" s="248"/>
      <c r="B143" s="248"/>
      <c r="C143" s="248"/>
      <c r="D143" s="248"/>
      <c r="E143" s="248"/>
      <c r="F143" s="248"/>
      <c r="G143" s="254"/>
      <c r="H143" s="254"/>
      <c r="I143" s="254"/>
      <c r="J143" s="254"/>
      <c r="K143" s="253"/>
      <c r="L143" s="253"/>
      <c r="M143" s="253"/>
      <c r="N143" s="253"/>
    </row>
    <row r="144" customFormat="false" ht="13.5" hidden="false" customHeight="false" outlineLevel="0" collapsed="false">
      <c r="A144" s="248"/>
      <c r="B144" s="248"/>
      <c r="C144" s="248"/>
      <c r="D144" s="248"/>
      <c r="E144" s="248"/>
      <c r="F144" s="248"/>
      <c r="G144" s="254"/>
      <c r="H144" s="254"/>
      <c r="I144" s="254"/>
      <c r="J144" s="254"/>
      <c r="K144" s="253"/>
      <c r="L144" s="253"/>
      <c r="M144" s="253"/>
      <c r="N144" s="253"/>
    </row>
    <row r="145" customFormat="false" ht="13.5" hidden="false" customHeight="false" outlineLevel="0" collapsed="false">
      <c r="A145" s="248"/>
      <c r="B145" s="248"/>
      <c r="C145" s="248"/>
      <c r="D145" s="248"/>
      <c r="E145" s="248"/>
      <c r="F145" s="248"/>
      <c r="G145" s="254"/>
      <c r="H145" s="254"/>
      <c r="I145" s="254"/>
      <c r="J145" s="254"/>
      <c r="K145" s="253"/>
      <c r="L145" s="253"/>
      <c r="M145" s="253"/>
      <c r="N145" s="253"/>
    </row>
    <row r="146" customFormat="false" ht="13.5" hidden="false" customHeight="false" outlineLevel="0" collapsed="false">
      <c r="A146" s="248"/>
      <c r="B146" s="248"/>
      <c r="C146" s="248"/>
      <c r="D146" s="248"/>
      <c r="E146" s="248"/>
      <c r="F146" s="248"/>
      <c r="G146" s="254"/>
      <c r="H146" s="254"/>
      <c r="I146" s="254"/>
      <c r="J146" s="254"/>
      <c r="K146" s="253"/>
      <c r="L146" s="253"/>
      <c r="M146" s="253"/>
      <c r="N146" s="253"/>
    </row>
    <row r="147" customFormat="false" ht="13.5" hidden="false" customHeight="false" outlineLevel="0" collapsed="false">
      <c r="A147" s="248"/>
      <c r="B147" s="248"/>
      <c r="C147" s="248"/>
      <c r="D147" s="248"/>
      <c r="E147" s="248"/>
      <c r="F147" s="248"/>
      <c r="G147" s="254"/>
      <c r="H147" s="254"/>
      <c r="I147" s="254"/>
      <c r="J147" s="254"/>
      <c r="K147" s="253"/>
      <c r="L147" s="253"/>
      <c r="M147" s="253"/>
      <c r="N147" s="253"/>
    </row>
    <row r="148" customFormat="false" ht="13.5" hidden="false" customHeight="false" outlineLevel="0" collapsed="false">
      <c r="A148" s="248"/>
      <c r="B148" s="248"/>
      <c r="C148" s="248"/>
      <c r="D148" s="248"/>
      <c r="E148" s="248"/>
      <c r="F148" s="248"/>
      <c r="G148" s="254"/>
      <c r="H148" s="254"/>
      <c r="I148" s="254"/>
      <c r="J148" s="254"/>
      <c r="K148" s="253"/>
      <c r="L148" s="253"/>
      <c r="M148" s="253"/>
      <c r="N148" s="253"/>
    </row>
    <row r="149" customFormat="false" ht="13.5" hidden="false" customHeight="false" outlineLevel="0" collapsed="false">
      <c r="A149" s="248"/>
      <c r="B149" s="248"/>
      <c r="C149" s="248"/>
      <c r="D149" s="248"/>
      <c r="E149" s="248"/>
      <c r="F149" s="248"/>
      <c r="G149" s="254"/>
      <c r="H149" s="254"/>
      <c r="I149" s="254"/>
      <c r="J149" s="254"/>
      <c r="K149" s="253"/>
      <c r="L149" s="253"/>
      <c r="M149" s="253"/>
      <c r="N149" s="253"/>
    </row>
    <row r="150" customFormat="false" ht="13.5" hidden="false" customHeight="false" outlineLevel="0" collapsed="false">
      <c r="A150" s="248"/>
      <c r="B150" s="248"/>
      <c r="C150" s="248"/>
      <c r="D150" s="248"/>
      <c r="E150" s="248"/>
      <c r="F150" s="248"/>
      <c r="G150" s="254"/>
      <c r="H150" s="254"/>
      <c r="I150" s="254"/>
      <c r="J150" s="254"/>
      <c r="K150" s="253"/>
      <c r="L150" s="253"/>
      <c r="M150" s="253"/>
      <c r="N150" s="253"/>
    </row>
    <row r="151" customFormat="false" ht="13.5" hidden="false" customHeight="false" outlineLevel="0" collapsed="false">
      <c r="A151" s="248"/>
      <c r="B151" s="248"/>
      <c r="C151" s="248"/>
      <c r="D151" s="248"/>
      <c r="E151" s="248"/>
      <c r="F151" s="248"/>
      <c r="G151" s="254"/>
      <c r="H151" s="254"/>
      <c r="I151" s="254"/>
      <c r="J151" s="254"/>
      <c r="K151" s="253"/>
      <c r="L151" s="253"/>
      <c r="M151" s="253"/>
      <c r="N151" s="253"/>
    </row>
    <row r="152" customFormat="false" ht="13.5" hidden="false" customHeight="false" outlineLevel="0" collapsed="false">
      <c r="A152" s="248"/>
      <c r="B152" s="248"/>
      <c r="C152" s="248"/>
      <c r="D152" s="248"/>
      <c r="E152" s="248"/>
      <c r="F152" s="248"/>
      <c r="G152" s="254"/>
      <c r="H152" s="254"/>
      <c r="I152" s="254"/>
      <c r="J152" s="254"/>
      <c r="K152" s="253"/>
      <c r="L152" s="253"/>
      <c r="M152" s="253"/>
      <c r="N152" s="253"/>
    </row>
    <row r="153" customFormat="false" ht="13.5" hidden="false" customHeight="false" outlineLevel="0" collapsed="false">
      <c r="A153" s="248"/>
      <c r="B153" s="248"/>
      <c r="C153" s="248"/>
      <c r="D153" s="248"/>
      <c r="E153" s="248"/>
      <c r="F153" s="248"/>
      <c r="G153" s="254"/>
      <c r="H153" s="254"/>
      <c r="I153" s="254"/>
      <c r="J153" s="254"/>
      <c r="K153" s="253"/>
      <c r="L153" s="253"/>
      <c r="M153" s="253"/>
      <c r="N153" s="253"/>
    </row>
    <row r="154" customFormat="false" ht="13.5" hidden="false" customHeight="false" outlineLevel="0" collapsed="false">
      <c r="A154" s="248"/>
      <c r="B154" s="248"/>
      <c r="C154" s="248"/>
      <c r="D154" s="248"/>
      <c r="E154" s="248"/>
      <c r="F154" s="248"/>
      <c r="G154" s="254"/>
      <c r="H154" s="254"/>
      <c r="I154" s="254"/>
      <c r="J154" s="254"/>
      <c r="K154" s="253"/>
      <c r="L154" s="253"/>
      <c r="M154" s="253"/>
      <c r="N154" s="253"/>
    </row>
    <row r="155" customFormat="false" ht="13.5" hidden="false" customHeight="false" outlineLevel="0" collapsed="false">
      <c r="A155" s="248"/>
      <c r="B155" s="248"/>
      <c r="C155" s="248"/>
      <c r="D155" s="248"/>
      <c r="E155" s="248"/>
      <c r="F155" s="248"/>
      <c r="G155" s="254"/>
      <c r="H155" s="254"/>
      <c r="I155" s="254"/>
      <c r="J155" s="254"/>
      <c r="K155" s="253"/>
      <c r="L155" s="253"/>
      <c r="M155" s="253"/>
      <c r="N155" s="253"/>
    </row>
    <row r="156" customFormat="false" ht="13.5" hidden="false" customHeight="false" outlineLevel="0" collapsed="false">
      <c r="A156" s="248"/>
      <c r="B156" s="248"/>
      <c r="C156" s="248"/>
      <c r="D156" s="248"/>
      <c r="E156" s="248"/>
      <c r="F156" s="248"/>
      <c r="G156" s="254"/>
      <c r="H156" s="254"/>
      <c r="I156" s="254"/>
      <c r="J156" s="254"/>
      <c r="K156" s="253"/>
      <c r="L156" s="253"/>
      <c r="M156" s="253"/>
      <c r="N156" s="253"/>
    </row>
    <row r="157" customFormat="false" ht="13.5" hidden="false" customHeight="false" outlineLevel="0" collapsed="false">
      <c r="A157" s="248"/>
      <c r="B157" s="248"/>
      <c r="C157" s="248"/>
      <c r="D157" s="248"/>
      <c r="E157" s="248"/>
      <c r="F157" s="248"/>
      <c r="G157" s="254"/>
      <c r="H157" s="254"/>
      <c r="I157" s="254"/>
      <c r="J157" s="254"/>
      <c r="K157" s="253"/>
      <c r="L157" s="253"/>
      <c r="M157" s="253"/>
      <c r="N157" s="253"/>
    </row>
    <row r="158" customFormat="false" ht="13.5" hidden="false" customHeight="false" outlineLevel="0" collapsed="false">
      <c r="A158" s="248"/>
      <c r="B158" s="248"/>
      <c r="C158" s="248"/>
      <c r="D158" s="248"/>
      <c r="E158" s="248"/>
      <c r="F158" s="248"/>
      <c r="G158" s="254"/>
      <c r="H158" s="254"/>
      <c r="I158" s="254"/>
      <c r="J158" s="254"/>
      <c r="K158" s="253"/>
      <c r="L158" s="253"/>
      <c r="M158" s="253"/>
      <c r="N158" s="253"/>
    </row>
    <row r="159" customFormat="false" ht="13.5" hidden="false" customHeight="false" outlineLevel="0" collapsed="false">
      <c r="A159" s="248"/>
      <c r="B159" s="248"/>
      <c r="C159" s="248"/>
      <c r="D159" s="248"/>
      <c r="E159" s="248"/>
      <c r="F159" s="248"/>
      <c r="G159" s="254"/>
      <c r="H159" s="254"/>
      <c r="I159" s="254"/>
      <c r="J159" s="254"/>
      <c r="K159" s="253"/>
      <c r="L159" s="253"/>
      <c r="M159" s="253"/>
      <c r="N159" s="253"/>
    </row>
    <row r="160" customFormat="false" ht="13.5" hidden="false" customHeight="false" outlineLevel="0" collapsed="false">
      <c r="A160" s="248"/>
      <c r="B160" s="248"/>
      <c r="C160" s="248"/>
      <c r="D160" s="248"/>
      <c r="E160" s="248"/>
      <c r="F160" s="248"/>
      <c r="G160" s="254"/>
      <c r="H160" s="254"/>
      <c r="I160" s="254"/>
      <c r="J160" s="254"/>
      <c r="K160" s="253"/>
      <c r="L160" s="253"/>
      <c r="M160" s="253"/>
      <c r="N160" s="253"/>
    </row>
    <row r="161" customFormat="false" ht="13.5" hidden="false" customHeight="false" outlineLevel="0" collapsed="false">
      <c r="A161" s="248"/>
      <c r="B161" s="248"/>
      <c r="C161" s="248"/>
      <c r="D161" s="248"/>
      <c r="E161" s="248"/>
      <c r="F161" s="248"/>
      <c r="G161" s="254"/>
      <c r="H161" s="254"/>
      <c r="I161" s="254"/>
      <c r="J161" s="254"/>
      <c r="K161" s="253"/>
      <c r="L161" s="253"/>
      <c r="M161" s="253"/>
      <c r="N161" s="253"/>
    </row>
    <row r="162" customFormat="false" ht="13.5" hidden="false" customHeight="false" outlineLevel="0" collapsed="false">
      <c r="A162" s="248"/>
      <c r="B162" s="248"/>
      <c r="C162" s="248"/>
      <c r="D162" s="248"/>
      <c r="E162" s="248"/>
      <c r="F162" s="248"/>
      <c r="G162" s="254"/>
      <c r="H162" s="254"/>
      <c r="I162" s="254"/>
      <c r="J162" s="254"/>
      <c r="K162" s="253"/>
      <c r="L162" s="253"/>
      <c r="M162" s="253"/>
      <c r="N162" s="253"/>
    </row>
    <row r="163" customFormat="false" ht="13.5" hidden="false" customHeight="false" outlineLevel="0" collapsed="false">
      <c r="A163" s="248"/>
      <c r="B163" s="248"/>
      <c r="C163" s="248"/>
      <c r="D163" s="248"/>
      <c r="E163" s="248"/>
      <c r="F163" s="248"/>
      <c r="G163" s="254"/>
      <c r="H163" s="254"/>
      <c r="I163" s="254"/>
      <c r="J163" s="254"/>
      <c r="K163" s="253"/>
      <c r="L163" s="253"/>
      <c r="M163" s="253"/>
      <c r="N163" s="253"/>
    </row>
    <row r="164" customFormat="false" ht="13.5" hidden="false" customHeight="false" outlineLevel="0" collapsed="false">
      <c r="A164" s="248"/>
      <c r="B164" s="248"/>
      <c r="C164" s="248"/>
      <c r="D164" s="248"/>
      <c r="E164" s="248"/>
      <c r="F164" s="248"/>
      <c r="G164" s="254"/>
      <c r="H164" s="254"/>
      <c r="I164" s="254"/>
      <c r="J164" s="254"/>
      <c r="K164" s="253"/>
      <c r="L164" s="253"/>
      <c r="M164" s="253"/>
      <c r="N164" s="253"/>
    </row>
    <row r="165" customFormat="false" ht="13.5" hidden="false" customHeight="false" outlineLevel="0" collapsed="false">
      <c r="A165" s="248"/>
      <c r="B165" s="248"/>
      <c r="C165" s="248"/>
      <c r="D165" s="248"/>
      <c r="E165" s="248"/>
      <c r="F165" s="248"/>
      <c r="G165" s="254"/>
      <c r="H165" s="254"/>
      <c r="I165" s="254"/>
      <c r="J165" s="254"/>
      <c r="K165" s="253"/>
      <c r="L165" s="253"/>
      <c r="M165" s="253"/>
      <c r="N165" s="253"/>
    </row>
    <row r="166" customFormat="false" ht="13.5" hidden="false" customHeight="false" outlineLevel="0" collapsed="false">
      <c r="A166" s="248"/>
      <c r="B166" s="248"/>
      <c r="C166" s="248"/>
      <c r="D166" s="248"/>
      <c r="E166" s="248"/>
      <c r="F166" s="248"/>
      <c r="G166" s="254"/>
      <c r="H166" s="254"/>
      <c r="I166" s="254"/>
      <c r="J166" s="254"/>
      <c r="K166" s="253"/>
      <c r="L166" s="253"/>
      <c r="M166" s="253"/>
      <c r="N166" s="253"/>
    </row>
    <row r="167" customFormat="false" ht="13.5" hidden="false" customHeight="false" outlineLevel="0" collapsed="false">
      <c r="A167" s="248"/>
      <c r="B167" s="248"/>
      <c r="C167" s="248"/>
      <c r="D167" s="248"/>
      <c r="E167" s="248"/>
      <c r="F167" s="248"/>
      <c r="G167" s="254"/>
      <c r="H167" s="254"/>
      <c r="I167" s="254"/>
      <c r="J167" s="254"/>
      <c r="K167" s="253"/>
      <c r="L167" s="253"/>
      <c r="M167" s="253"/>
      <c r="N167" s="253"/>
    </row>
    <row r="168" customFormat="false" ht="13.5" hidden="false" customHeight="false" outlineLevel="0" collapsed="false">
      <c r="A168" s="248"/>
      <c r="B168" s="248"/>
      <c r="C168" s="248"/>
      <c r="D168" s="248"/>
      <c r="E168" s="248"/>
      <c r="F168" s="248"/>
      <c r="G168" s="254"/>
      <c r="H168" s="254"/>
      <c r="I168" s="254"/>
      <c r="J168" s="254"/>
      <c r="K168" s="253"/>
      <c r="L168" s="253"/>
      <c r="M168" s="253"/>
      <c r="N168" s="253"/>
    </row>
    <row r="169" customFormat="false" ht="13.5" hidden="false" customHeight="false" outlineLevel="0" collapsed="false">
      <c r="A169" s="248"/>
      <c r="B169" s="248"/>
      <c r="C169" s="248"/>
      <c r="D169" s="248"/>
      <c r="E169" s="248"/>
      <c r="F169" s="248"/>
      <c r="G169" s="254"/>
      <c r="H169" s="254"/>
      <c r="I169" s="254"/>
      <c r="J169" s="254"/>
      <c r="K169" s="253"/>
      <c r="L169" s="253"/>
      <c r="M169" s="253"/>
      <c r="N169" s="253"/>
    </row>
    <row r="170" customFormat="false" ht="13.5" hidden="false" customHeight="false" outlineLevel="0" collapsed="false">
      <c r="A170" s="248"/>
      <c r="B170" s="248"/>
      <c r="C170" s="248"/>
      <c r="D170" s="248"/>
      <c r="E170" s="248"/>
      <c r="F170" s="248"/>
      <c r="G170" s="254"/>
      <c r="H170" s="254"/>
      <c r="I170" s="254"/>
      <c r="J170" s="254"/>
      <c r="K170" s="253"/>
      <c r="L170" s="253"/>
      <c r="M170" s="253"/>
      <c r="N170" s="253"/>
    </row>
    <row r="171" customFormat="false" ht="13.5" hidden="false" customHeight="false" outlineLevel="0" collapsed="false">
      <c r="A171" s="248"/>
      <c r="B171" s="248"/>
      <c r="C171" s="248"/>
      <c r="D171" s="248"/>
      <c r="E171" s="248"/>
      <c r="F171" s="248"/>
      <c r="G171" s="254"/>
      <c r="H171" s="254"/>
      <c r="I171" s="254"/>
      <c r="J171" s="254"/>
      <c r="K171" s="253"/>
      <c r="L171" s="253"/>
      <c r="M171" s="253"/>
      <c r="N171" s="253"/>
    </row>
    <row r="172" customFormat="false" ht="13.5" hidden="false" customHeight="false" outlineLevel="0" collapsed="false">
      <c r="A172" s="248"/>
      <c r="B172" s="248"/>
      <c r="C172" s="248"/>
      <c r="D172" s="248"/>
      <c r="E172" s="248"/>
      <c r="F172" s="248"/>
      <c r="G172" s="254"/>
      <c r="H172" s="254"/>
      <c r="I172" s="254"/>
      <c r="J172" s="254"/>
      <c r="K172" s="253"/>
      <c r="L172" s="253"/>
      <c r="M172" s="253"/>
      <c r="N172" s="253"/>
    </row>
    <row r="173" customFormat="false" ht="13.5" hidden="false" customHeight="false" outlineLevel="0" collapsed="false">
      <c r="A173" s="248"/>
      <c r="B173" s="248"/>
      <c r="C173" s="248"/>
      <c r="D173" s="248"/>
      <c r="E173" s="248"/>
      <c r="F173" s="248"/>
      <c r="G173" s="254"/>
      <c r="H173" s="254"/>
      <c r="I173" s="254"/>
      <c r="J173" s="254"/>
      <c r="K173" s="253"/>
      <c r="L173" s="253"/>
      <c r="M173" s="253"/>
      <c r="N173" s="253"/>
    </row>
    <row r="174" customFormat="false" ht="13.5" hidden="false" customHeight="false" outlineLevel="0" collapsed="false">
      <c r="A174" s="248"/>
      <c r="B174" s="248"/>
      <c r="C174" s="248"/>
      <c r="D174" s="248"/>
      <c r="E174" s="248"/>
      <c r="F174" s="248"/>
      <c r="G174" s="254"/>
      <c r="H174" s="254"/>
      <c r="I174" s="254"/>
      <c r="J174" s="254"/>
      <c r="K174" s="253"/>
      <c r="L174" s="253"/>
      <c r="M174" s="253"/>
      <c r="N174" s="253"/>
    </row>
    <row r="175" customFormat="false" ht="13.5" hidden="false" customHeight="false" outlineLevel="0" collapsed="false">
      <c r="A175" s="248"/>
      <c r="B175" s="248"/>
      <c r="C175" s="248"/>
      <c r="D175" s="248"/>
      <c r="E175" s="248"/>
      <c r="F175" s="248"/>
      <c r="G175" s="254"/>
      <c r="H175" s="254"/>
      <c r="I175" s="254"/>
      <c r="J175" s="254"/>
      <c r="K175" s="253"/>
      <c r="L175" s="253"/>
      <c r="M175" s="253"/>
      <c r="N175" s="253"/>
    </row>
    <row r="176" customFormat="false" ht="13.5" hidden="false" customHeight="false" outlineLevel="0" collapsed="false">
      <c r="A176" s="248"/>
      <c r="B176" s="248"/>
      <c r="C176" s="248"/>
      <c r="D176" s="248"/>
      <c r="E176" s="248"/>
      <c r="F176" s="248"/>
      <c r="G176" s="254"/>
      <c r="H176" s="254"/>
      <c r="I176" s="254"/>
      <c r="J176" s="254"/>
      <c r="K176" s="253"/>
      <c r="L176" s="253"/>
      <c r="M176" s="253"/>
      <c r="N176" s="253"/>
    </row>
    <row r="177" customFormat="false" ht="13.5" hidden="false" customHeight="false" outlineLevel="0" collapsed="false">
      <c r="A177" s="248"/>
      <c r="B177" s="248"/>
      <c r="C177" s="248"/>
      <c r="D177" s="248"/>
      <c r="E177" s="248"/>
      <c r="F177" s="248"/>
      <c r="G177" s="254"/>
      <c r="H177" s="254"/>
      <c r="I177" s="254"/>
      <c r="J177" s="254"/>
      <c r="K177" s="253"/>
      <c r="L177" s="253"/>
      <c r="M177" s="253"/>
      <c r="N177" s="253"/>
    </row>
    <row r="178" customFormat="false" ht="13.5" hidden="false" customHeight="false" outlineLevel="0" collapsed="false">
      <c r="A178" s="248"/>
      <c r="B178" s="248"/>
      <c r="C178" s="248"/>
      <c r="D178" s="248"/>
      <c r="E178" s="248"/>
      <c r="F178" s="248"/>
      <c r="G178" s="254"/>
      <c r="H178" s="254"/>
      <c r="I178" s="254"/>
      <c r="J178" s="254"/>
      <c r="K178" s="253"/>
      <c r="L178" s="253"/>
      <c r="M178" s="253"/>
      <c r="N178" s="253"/>
    </row>
    <row r="179" customFormat="false" ht="13.5" hidden="false" customHeight="false" outlineLevel="0" collapsed="false">
      <c r="A179" s="248"/>
      <c r="B179" s="248"/>
      <c r="C179" s="248"/>
      <c r="D179" s="248"/>
      <c r="E179" s="248"/>
      <c r="F179" s="248"/>
      <c r="G179" s="254"/>
      <c r="H179" s="254"/>
      <c r="I179" s="254"/>
      <c r="J179" s="254"/>
      <c r="K179" s="253"/>
      <c r="L179" s="253"/>
      <c r="M179" s="253"/>
      <c r="N179" s="253"/>
    </row>
    <row r="180" customFormat="false" ht="13.5" hidden="false" customHeight="false" outlineLevel="0" collapsed="false">
      <c r="A180" s="248"/>
      <c r="B180" s="248"/>
      <c r="C180" s="248"/>
      <c r="D180" s="248"/>
      <c r="E180" s="248"/>
      <c r="F180" s="248"/>
      <c r="G180" s="254"/>
      <c r="H180" s="254"/>
      <c r="I180" s="254"/>
      <c r="J180" s="254"/>
      <c r="K180" s="253"/>
      <c r="L180" s="253"/>
      <c r="M180" s="253"/>
      <c r="N180" s="253"/>
    </row>
    <row r="181" customFormat="false" ht="13.5" hidden="false" customHeight="false" outlineLevel="0" collapsed="false">
      <c r="A181" s="248"/>
      <c r="B181" s="248"/>
      <c r="C181" s="248"/>
      <c r="D181" s="248"/>
      <c r="E181" s="248"/>
      <c r="F181" s="248"/>
      <c r="G181" s="254"/>
      <c r="H181" s="254"/>
      <c r="I181" s="254"/>
      <c r="J181" s="254"/>
      <c r="K181" s="253"/>
      <c r="L181" s="253"/>
      <c r="M181" s="253"/>
      <c r="N181" s="253"/>
    </row>
    <row r="182" customFormat="false" ht="13.5" hidden="false" customHeight="false" outlineLevel="0" collapsed="false">
      <c r="A182" s="248"/>
      <c r="B182" s="248"/>
      <c r="C182" s="248"/>
      <c r="D182" s="248"/>
      <c r="E182" s="248"/>
      <c r="F182" s="248"/>
      <c r="G182" s="254"/>
      <c r="H182" s="254"/>
      <c r="I182" s="254"/>
      <c r="J182" s="254"/>
      <c r="K182" s="253"/>
      <c r="L182" s="253"/>
      <c r="M182" s="253"/>
      <c r="N182" s="253"/>
    </row>
    <row r="183" customFormat="false" ht="13.5" hidden="false" customHeight="false" outlineLevel="0" collapsed="false">
      <c r="A183" s="248"/>
      <c r="B183" s="248"/>
      <c r="C183" s="248"/>
      <c r="D183" s="248"/>
      <c r="E183" s="248"/>
      <c r="F183" s="248"/>
      <c r="G183" s="254"/>
      <c r="H183" s="254"/>
      <c r="I183" s="254"/>
      <c r="J183" s="254"/>
      <c r="K183" s="253"/>
      <c r="L183" s="253"/>
      <c r="M183" s="253"/>
      <c r="N183" s="253"/>
    </row>
    <row r="184" customFormat="false" ht="13.5" hidden="false" customHeight="false" outlineLevel="0" collapsed="false">
      <c r="A184" s="248"/>
      <c r="B184" s="248"/>
      <c r="C184" s="248"/>
      <c r="D184" s="248"/>
      <c r="E184" s="248"/>
      <c r="F184" s="248"/>
      <c r="G184" s="254"/>
      <c r="H184" s="254"/>
      <c r="I184" s="254"/>
      <c r="J184" s="254"/>
      <c r="K184" s="253"/>
      <c r="L184" s="253"/>
      <c r="M184" s="253"/>
      <c r="N184" s="253"/>
    </row>
    <row r="185" customFormat="false" ht="13.5" hidden="false" customHeight="false" outlineLevel="0" collapsed="false">
      <c r="A185" s="248"/>
      <c r="B185" s="248"/>
      <c r="C185" s="248"/>
      <c r="D185" s="248"/>
      <c r="E185" s="248"/>
      <c r="F185" s="248"/>
      <c r="G185" s="254"/>
      <c r="H185" s="254"/>
      <c r="I185" s="254"/>
      <c r="J185" s="254"/>
      <c r="K185" s="253"/>
      <c r="L185" s="253"/>
      <c r="M185" s="253"/>
      <c r="N185" s="253"/>
    </row>
    <row r="186" customFormat="false" ht="13.5" hidden="false" customHeight="false" outlineLevel="0" collapsed="false">
      <c r="A186" s="248"/>
      <c r="B186" s="248"/>
      <c r="C186" s="248"/>
      <c r="D186" s="248"/>
      <c r="E186" s="248"/>
      <c r="F186" s="248"/>
      <c r="G186" s="254"/>
      <c r="H186" s="254"/>
      <c r="I186" s="254"/>
      <c r="J186" s="254"/>
      <c r="K186" s="253"/>
      <c r="L186" s="253"/>
      <c r="M186" s="253"/>
      <c r="N186" s="253"/>
    </row>
    <row r="187" customFormat="false" ht="13.5" hidden="false" customHeight="false" outlineLevel="0" collapsed="false">
      <c r="A187" s="248"/>
      <c r="B187" s="248"/>
      <c r="C187" s="248"/>
      <c r="D187" s="248"/>
      <c r="E187" s="248"/>
      <c r="F187" s="248"/>
      <c r="G187" s="254"/>
      <c r="H187" s="254"/>
      <c r="I187" s="254"/>
      <c r="J187" s="254"/>
      <c r="K187" s="253"/>
      <c r="L187" s="253"/>
      <c r="M187" s="253"/>
      <c r="N187" s="253"/>
    </row>
    <row r="188" customFormat="false" ht="13.5" hidden="false" customHeight="false" outlineLevel="0" collapsed="false">
      <c r="A188" s="248"/>
      <c r="B188" s="248"/>
      <c r="C188" s="248"/>
      <c r="D188" s="248"/>
      <c r="E188" s="248"/>
      <c r="F188" s="248"/>
      <c r="G188" s="254"/>
      <c r="H188" s="254"/>
      <c r="I188" s="254"/>
      <c r="J188" s="254"/>
      <c r="K188" s="253"/>
      <c r="L188" s="253"/>
      <c r="M188" s="253"/>
      <c r="N188" s="253"/>
    </row>
    <row r="189" customFormat="false" ht="13.5" hidden="false" customHeight="false" outlineLevel="0" collapsed="false">
      <c r="A189" s="248"/>
      <c r="B189" s="248"/>
      <c r="C189" s="248"/>
      <c r="D189" s="248"/>
      <c r="E189" s="248"/>
      <c r="F189" s="248"/>
      <c r="G189" s="254"/>
      <c r="H189" s="254"/>
      <c r="I189" s="254"/>
      <c r="J189" s="254"/>
      <c r="K189" s="253"/>
      <c r="L189" s="253"/>
      <c r="M189" s="253"/>
      <c r="N189" s="253"/>
    </row>
    <row r="190" customFormat="false" ht="13.5" hidden="false" customHeight="false" outlineLevel="0" collapsed="false">
      <c r="A190" s="248"/>
      <c r="B190" s="248"/>
      <c r="C190" s="248"/>
      <c r="D190" s="248"/>
      <c r="E190" s="248"/>
      <c r="F190" s="248"/>
      <c r="G190" s="254"/>
      <c r="H190" s="254"/>
      <c r="I190" s="254"/>
      <c r="J190" s="254"/>
      <c r="K190" s="253"/>
      <c r="L190" s="253"/>
      <c r="M190" s="253"/>
      <c r="N190" s="253"/>
    </row>
    <row r="191" customFormat="false" ht="13.5" hidden="false" customHeight="false" outlineLevel="0" collapsed="false">
      <c r="A191" s="248"/>
      <c r="B191" s="248"/>
      <c r="C191" s="248"/>
      <c r="D191" s="248"/>
      <c r="E191" s="248"/>
      <c r="F191" s="248"/>
      <c r="G191" s="254"/>
      <c r="H191" s="254"/>
      <c r="I191" s="254"/>
      <c r="J191" s="254"/>
      <c r="K191" s="253"/>
      <c r="L191" s="253"/>
      <c r="M191" s="253"/>
      <c r="N191" s="253"/>
    </row>
    <row r="192" customFormat="false" ht="13.5" hidden="false" customHeight="false" outlineLevel="0" collapsed="false">
      <c r="A192" s="248"/>
      <c r="B192" s="248"/>
      <c r="C192" s="248"/>
      <c r="D192" s="248"/>
      <c r="E192" s="248"/>
      <c r="F192" s="248"/>
      <c r="G192" s="254"/>
      <c r="H192" s="254"/>
      <c r="I192" s="254"/>
      <c r="J192" s="254"/>
      <c r="K192" s="253"/>
      <c r="L192" s="253"/>
      <c r="M192" s="253"/>
      <c r="N192" s="253"/>
    </row>
    <row r="193" customFormat="false" ht="13.5" hidden="false" customHeight="false" outlineLevel="0" collapsed="false">
      <c r="A193" s="248"/>
      <c r="B193" s="248"/>
      <c r="C193" s="248"/>
      <c r="D193" s="248"/>
      <c r="E193" s="248"/>
      <c r="F193" s="248"/>
      <c r="G193" s="254"/>
      <c r="H193" s="254"/>
      <c r="I193" s="254"/>
      <c r="J193" s="254"/>
      <c r="K193" s="253"/>
      <c r="L193" s="253"/>
      <c r="M193" s="253"/>
      <c r="N193" s="253"/>
    </row>
    <row r="194" customFormat="false" ht="13.5" hidden="false" customHeight="false" outlineLevel="0" collapsed="false">
      <c r="A194" s="248"/>
      <c r="B194" s="248"/>
      <c r="C194" s="248"/>
      <c r="D194" s="248"/>
      <c r="E194" s="248"/>
      <c r="F194" s="248"/>
      <c r="G194" s="254"/>
      <c r="H194" s="254"/>
      <c r="I194" s="254"/>
      <c r="J194" s="254"/>
      <c r="K194" s="253"/>
      <c r="L194" s="253"/>
      <c r="M194" s="253"/>
      <c r="N194" s="253"/>
    </row>
    <row r="195" customFormat="false" ht="13.5" hidden="false" customHeight="false" outlineLevel="0" collapsed="false">
      <c r="A195" s="248"/>
      <c r="B195" s="248"/>
      <c r="C195" s="248"/>
      <c r="D195" s="248"/>
      <c r="E195" s="248"/>
      <c r="F195" s="248"/>
      <c r="G195" s="254"/>
      <c r="H195" s="254"/>
      <c r="I195" s="254"/>
      <c r="J195" s="254"/>
      <c r="K195" s="253"/>
      <c r="L195" s="253"/>
      <c r="M195" s="253"/>
      <c r="N195" s="253"/>
    </row>
    <row r="196" customFormat="false" ht="13.5" hidden="false" customHeight="false" outlineLevel="0" collapsed="false">
      <c r="A196" s="248"/>
      <c r="B196" s="248"/>
      <c r="C196" s="248"/>
      <c r="D196" s="248"/>
      <c r="E196" s="248"/>
      <c r="F196" s="248"/>
      <c r="G196" s="254"/>
      <c r="H196" s="254"/>
      <c r="I196" s="254"/>
      <c r="J196" s="254"/>
      <c r="K196" s="253"/>
      <c r="L196" s="253"/>
      <c r="M196" s="253"/>
      <c r="N196" s="253"/>
    </row>
    <row r="197" customFormat="false" ht="13.5" hidden="false" customHeight="false" outlineLevel="0" collapsed="false">
      <c r="A197" s="248"/>
      <c r="B197" s="248"/>
      <c r="C197" s="248"/>
      <c r="D197" s="248"/>
      <c r="E197" s="248"/>
      <c r="F197" s="248"/>
      <c r="G197" s="254"/>
      <c r="H197" s="254"/>
      <c r="I197" s="254"/>
      <c r="J197" s="254"/>
      <c r="K197" s="253"/>
      <c r="L197" s="253"/>
      <c r="M197" s="253"/>
      <c r="N197" s="253"/>
    </row>
    <row r="198" customFormat="false" ht="13.5" hidden="false" customHeight="false" outlineLevel="0" collapsed="false">
      <c r="A198" s="248"/>
      <c r="B198" s="248"/>
      <c r="C198" s="248"/>
      <c r="D198" s="248"/>
      <c r="E198" s="248"/>
      <c r="F198" s="248"/>
      <c r="G198" s="254"/>
      <c r="H198" s="254"/>
      <c r="I198" s="254"/>
      <c r="J198" s="254"/>
      <c r="K198" s="253"/>
      <c r="L198" s="253"/>
      <c r="M198" s="253"/>
      <c r="N198" s="253"/>
    </row>
    <row r="199" customFormat="false" ht="13.5" hidden="false" customHeight="false" outlineLevel="0" collapsed="false">
      <c r="A199" s="248"/>
      <c r="B199" s="248"/>
      <c r="C199" s="248"/>
      <c r="D199" s="248"/>
      <c r="E199" s="248"/>
      <c r="F199" s="248"/>
      <c r="G199" s="254"/>
      <c r="H199" s="254"/>
      <c r="I199" s="254"/>
      <c r="J199" s="254"/>
      <c r="K199" s="253"/>
      <c r="L199" s="253"/>
      <c r="M199" s="253"/>
      <c r="N199" s="253"/>
    </row>
    <row r="200" customFormat="false" ht="13.5" hidden="false" customHeight="false" outlineLevel="0" collapsed="false">
      <c r="A200" s="248"/>
      <c r="B200" s="248"/>
      <c r="C200" s="248"/>
      <c r="D200" s="248"/>
      <c r="E200" s="248"/>
      <c r="F200" s="248"/>
      <c r="G200" s="254"/>
      <c r="H200" s="254"/>
      <c r="I200" s="254"/>
      <c r="J200" s="254"/>
      <c r="K200" s="253"/>
      <c r="L200" s="253"/>
      <c r="M200" s="253"/>
      <c r="N200" s="253"/>
    </row>
    <row r="201" customFormat="false" ht="13.5" hidden="false" customHeight="false" outlineLevel="0" collapsed="false">
      <c r="A201" s="248"/>
      <c r="B201" s="248"/>
      <c r="C201" s="248"/>
      <c r="D201" s="248"/>
      <c r="E201" s="248"/>
      <c r="F201" s="248"/>
      <c r="G201" s="254"/>
      <c r="H201" s="254"/>
      <c r="I201" s="254"/>
      <c r="J201" s="254"/>
      <c r="K201" s="253"/>
      <c r="L201" s="253"/>
      <c r="M201" s="253"/>
      <c r="N201" s="253"/>
    </row>
    <row r="202" customFormat="false" ht="13.5" hidden="false" customHeight="false" outlineLevel="0" collapsed="false">
      <c r="A202" s="248"/>
      <c r="B202" s="248"/>
      <c r="C202" s="248"/>
      <c r="D202" s="248"/>
      <c r="E202" s="248"/>
      <c r="F202" s="248"/>
      <c r="G202" s="254"/>
      <c r="H202" s="254"/>
      <c r="I202" s="254"/>
      <c r="J202" s="254"/>
      <c r="K202" s="253"/>
      <c r="L202" s="253"/>
      <c r="M202" s="253"/>
      <c r="N202" s="253"/>
    </row>
    <row r="203" customFormat="false" ht="13.5" hidden="false" customHeight="false" outlineLevel="0" collapsed="false">
      <c r="A203" s="248"/>
      <c r="B203" s="248"/>
      <c r="C203" s="248"/>
      <c r="D203" s="248"/>
      <c r="E203" s="248"/>
      <c r="F203" s="248"/>
      <c r="G203" s="254"/>
      <c r="H203" s="254"/>
      <c r="I203" s="254"/>
      <c r="J203" s="254"/>
      <c r="K203" s="253"/>
      <c r="L203" s="253"/>
      <c r="M203" s="253"/>
      <c r="N203" s="253"/>
    </row>
    <row r="204" customFormat="false" ht="13.5" hidden="false" customHeight="false" outlineLevel="0" collapsed="false">
      <c r="A204" s="248"/>
      <c r="B204" s="248"/>
      <c r="C204" s="248"/>
      <c r="D204" s="248"/>
      <c r="E204" s="248"/>
      <c r="F204" s="248"/>
      <c r="G204" s="254"/>
      <c r="H204" s="254"/>
      <c r="I204" s="254"/>
      <c r="J204" s="254"/>
      <c r="K204" s="253"/>
      <c r="L204" s="253"/>
      <c r="M204" s="253"/>
      <c r="N204" s="253"/>
    </row>
    <row r="205" customFormat="false" ht="13.5" hidden="false" customHeight="false" outlineLevel="0" collapsed="false">
      <c r="A205" s="248"/>
      <c r="B205" s="248"/>
      <c r="C205" s="248"/>
      <c r="D205" s="248"/>
      <c r="E205" s="248"/>
      <c r="F205" s="248"/>
      <c r="G205" s="254"/>
      <c r="H205" s="254"/>
      <c r="I205" s="254"/>
      <c r="J205" s="254"/>
      <c r="K205" s="253"/>
      <c r="L205" s="253"/>
      <c r="M205" s="253"/>
      <c r="N205" s="253"/>
    </row>
    <row r="206" customFormat="false" ht="13.5" hidden="false" customHeight="false" outlineLevel="0" collapsed="false">
      <c r="A206" s="248"/>
      <c r="B206" s="248"/>
      <c r="C206" s="248"/>
      <c r="D206" s="248"/>
      <c r="E206" s="248"/>
      <c r="F206" s="248"/>
      <c r="G206" s="254"/>
      <c r="H206" s="254"/>
      <c r="I206" s="254"/>
      <c r="J206" s="254"/>
      <c r="K206" s="253"/>
      <c r="L206" s="253"/>
      <c r="M206" s="253"/>
      <c r="N206" s="253"/>
    </row>
    <row r="207" customFormat="false" ht="13.5" hidden="false" customHeight="false" outlineLevel="0" collapsed="false">
      <c r="A207" s="248"/>
      <c r="B207" s="248"/>
      <c r="C207" s="248"/>
      <c r="D207" s="248"/>
      <c r="E207" s="248"/>
      <c r="F207" s="248"/>
      <c r="G207" s="254"/>
      <c r="H207" s="254"/>
      <c r="I207" s="254"/>
      <c r="J207" s="254"/>
      <c r="K207" s="253"/>
      <c r="L207" s="253"/>
      <c r="M207" s="253"/>
      <c r="N207" s="253"/>
    </row>
    <row r="208" customFormat="false" ht="13.5" hidden="false" customHeight="false" outlineLevel="0" collapsed="false">
      <c r="A208" s="248"/>
      <c r="B208" s="248"/>
      <c r="C208" s="248"/>
      <c r="D208" s="248"/>
      <c r="E208" s="248"/>
      <c r="F208" s="248"/>
      <c r="G208" s="254"/>
      <c r="H208" s="254"/>
      <c r="I208" s="254"/>
      <c r="J208" s="254"/>
      <c r="K208" s="253"/>
      <c r="L208" s="253"/>
      <c r="M208" s="253"/>
      <c r="N208" s="253"/>
    </row>
    <row r="209" customFormat="false" ht="13.5" hidden="false" customHeight="false" outlineLevel="0" collapsed="false">
      <c r="A209" s="248"/>
      <c r="B209" s="248"/>
      <c r="C209" s="248"/>
      <c r="D209" s="248"/>
      <c r="E209" s="248"/>
      <c r="F209" s="248"/>
      <c r="G209" s="254"/>
      <c r="H209" s="254"/>
      <c r="I209" s="254"/>
      <c r="J209" s="254"/>
      <c r="K209" s="253"/>
      <c r="L209" s="253"/>
      <c r="M209" s="253"/>
      <c r="N209" s="253"/>
    </row>
    <row r="210" customFormat="false" ht="13.5" hidden="false" customHeight="false" outlineLevel="0" collapsed="false">
      <c r="A210" s="248"/>
      <c r="B210" s="248"/>
      <c r="C210" s="248"/>
      <c r="D210" s="248"/>
      <c r="E210" s="248"/>
      <c r="F210" s="248"/>
      <c r="G210" s="254"/>
      <c r="H210" s="254"/>
      <c r="I210" s="254"/>
      <c r="J210" s="254"/>
      <c r="K210" s="253"/>
      <c r="L210" s="253"/>
      <c r="M210" s="253"/>
      <c r="N210" s="253"/>
    </row>
    <row r="211" customFormat="false" ht="13.5" hidden="false" customHeight="false" outlineLevel="0" collapsed="false">
      <c r="A211" s="248"/>
      <c r="B211" s="248"/>
      <c r="C211" s="248"/>
      <c r="D211" s="248"/>
      <c r="E211" s="248"/>
      <c r="F211" s="248"/>
      <c r="G211" s="254"/>
      <c r="H211" s="254"/>
      <c r="I211" s="254"/>
      <c r="J211" s="254"/>
      <c r="K211" s="253"/>
      <c r="L211" s="253"/>
      <c r="M211" s="253"/>
      <c r="N211" s="253"/>
    </row>
    <row r="212" customFormat="false" ht="13.5" hidden="false" customHeight="false" outlineLevel="0" collapsed="false">
      <c r="A212" s="248"/>
      <c r="B212" s="248"/>
      <c r="C212" s="248"/>
      <c r="D212" s="248"/>
      <c r="E212" s="248"/>
      <c r="F212" s="248"/>
      <c r="G212" s="254"/>
      <c r="H212" s="254"/>
      <c r="I212" s="254"/>
      <c r="J212" s="254"/>
      <c r="K212" s="253"/>
      <c r="L212" s="253"/>
      <c r="M212" s="253"/>
      <c r="N212" s="253"/>
    </row>
    <row r="213" customFormat="false" ht="13.5" hidden="false" customHeight="false" outlineLevel="0" collapsed="false">
      <c r="A213" s="248"/>
      <c r="B213" s="248"/>
      <c r="C213" s="248"/>
      <c r="D213" s="248"/>
      <c r="E213" s="248"/>
      <c r="F213" s="248"/>
      <c r="G213" s="254"/>
      <c r="H213" s="254"/>
      <c r="I213" s="254"/>
      <c r="J213" s="254"/>
      <c r="K213" s="253"/>
      <c r="L213" s="253"/>
      <c r="M213" s="253"/>
      <c r="N213" s="253"/>
    </row>
    <row r="214" customFormat="false" ht="13.5" hidden="false" customHeight="false" outlineLevel="0" collapsed="false">
      <c r="A214" s="248"/>
      <c r="B214" s="248"/>
      <c r="C214" s="248"/>
      <c r="D214" s="248"/>
      <c r="E214" s="248"/>
      <c r="F214" s="248"/>
      <c r="G214" s="254"/>
      <c r="H214" s="254"/>
      <c r="I214" s="254"/>
      <c r="J214" s="254"/>
      <c r="K214" s="253"/>
      <c r="L214" s="253"/>
      <c r="M214" s="253"/>
      <c r="N214" s="253"/>
    </row>
    <row r="215" customFormat="false" ht="13.5" hidden="false" customHeight="false" outlineLevel="0" collapsed="false">
      <c r="A215" s="248"/>
      <c r="B215" s="248"/>
      <c r="C215" s="248"/>
      <c r="D215" s="248"/>
      <c r="E215" s="248"/>
      <c r="F215" s="248"/>
      <c r="G215" s="254"/>
      <c r="H215" s="254"/>
      <c r="I215" s="254"/>
      <c r="J215" s="254"/>
      <c r="K215" s="253"/>
      <c r="L215" s="253"/>
      <c r="M215" s="253"/>
      <c r="N215" s="253"/>
    </row>
    <row r="216" customFormat="false" ht="13.5" hidden="false" customHeight="false" outlineLevel="0" collapsed="false">
      <c r="A216" s="248"/>
      <c r="B216" s="248"/>
      <c r="C216" s="248"/>
      <c r="D216" s="248"/>
      <c r="E216" s="248"/>
      <c r="F216" s="248"/>
      <c r="G216" s="254"/>
      <c r="H216" s="254"/>
      <c r="I216" s="254"/>
      <c r="J216" s="254"/>
      <c r="K216" s="253"/>
      <c r="L216" s="253"/>
      <c r="M216" s="253"/>
      <c r="N216" s="253"/>
    </row>
    <row r="217" customFormat="false" ht="13.5" hidden="false" customHeight="false" outlineLevel="0" collapsed="false">
      <c r="A217" s="248"/>
      <c r="B217" s="248"/>
      <c r="C217" s="248"/>
      <c r="D217" s="248"/>
      <c r="E217" s="248"/>
      <c r="F217" s="248"/>
      <c r="G217" s="254"/>
      <c r="H217" s="254"/>
      <c r="I217" s="254"/>
      <c r="J217" s="254"/>
      <c r="K217" s="253"/>
      <c r="L217" s="253"/>
      <c r="M217" s="253"/>
      <c r="N217" s="253"/>
    </row>
    <row r="218" customFormat="false" ht="13.5" hidden="false" customHeight="false" outlineLevel="0" collapsed="false">
      <c r="A218" s="248"/>
      <c r="B218" s="248"/>
      <c r="C218" s="248"/>
      <c r="D218" s="248"/>
      <c r="E218" s="248"/>
      <c r="F218" s="248"/>
      <c r="G218" s="254"/>
      <c r="H218" s="254"/>
      <c r="I218" s="254"/>
      <c r="J218" s="254"/>
      <c r="K218" s="253"/>
      <c r="L218" s="253"/>
      <c r="M218" s="253"/>
      <c r="N218" s="253"/>
    </row>
    <row r="219" customFormat="false" ht="13.5" hidden="false" customHeight="false" outlineLevel="0" collapsed="false">
      <c r="A219" s="248"/>
      <c r="B219" s="248"/>
      <c r="C219" s="248"/>
      <c r="D219" s="248"/>
      <c r="E219" s="248"/>
      <c r="F219" s="248"/>
      <c r="G219" s="254"/>
      <c r="H219" s="254"/>
      <c r="I219" s="254"/>
      <c r="J219" s="254"/>
      <c r="K219" s="253"/>
      <c r="L219" s="253"/>
      <c r="M219" s="253"/>
      <c r="N219" s="253"/>
    </row>
    <row r="220" customFormat="false" ht="13.5" hidden="false" customHeight="false" outlineLevel="0" collapsed="false">
      <c r="A220" s="248"/>
      <c r="B220" s="248"/>
      <c r="C220" s="248"/>
      <c r="D220" s="248"/>
      <c r="E220" s="248"/>
      <c r="F220" s="248"/>
      <c r="G220" s="254"/>
      <c r="H220" s="254"/>
      <c r="I220" s="254"/>
      <c r="J220" s="254"/>
      <c r="K220" s="253"/>
      <c r="L220" s="253"/>
      <c r="M220" s="253"/>
      <c r="N220" s="253"/>
    </row>
    <row r="221" customFormat="false" ht="13.5" hidden="false" customHeight="false" outlineLevel="0" collapsed="false">
      <c r="A221" s="248"/>
      <c r="B221" s="248"/>
      <c r="C221" s="248"/>
      <c r="D221" s="248"/>
      <c r="E221" s="248"/>
      <c r="F221" s="248"/>
      <c r="G221" s="254"/>
      <c r="H221" s="254"/>
      <c r="I221" s="254"/>
      <c r="J221" s="254"/>
      <c r="K221" s="253"/>
      <c r="L221" s="253"/>
      <c r="M221" s="253"/>
      <c r="N221" s="253"/>
    </row>
    <row r="222" customFormat="false" ht="13.5" hidden="false" customHeight="false" outlineLevel="0" collapsed="false">
      <c r="A222" s="248"/>
      <c r="B222" s="248"/>
      <c r="C222" s="248"/>
      <c r="D222" s="248"/>
      <c r="E222" s="248"/>
      <c r="F222" s="248"/>
      <c r="G222" s="254"/>
      <c r="H222" s="254"/>
      <c r="I222" s="254"/>
      <c r="J222" s="254"/>
      <c r="K222" s="253"/>
      <c r="L222" s="253"/>
      <c r="M222" s="253"/>
      <c r="N222" s="253"/>
    </row>
    <row r="223" customFormat="false" ht="13.5" hidden="false" customHeight="false" outlineLevel="0" collapsed="false">
      <c r="A223" s="248"/>
      <c r="B223" s="248"/>
      <c r="C223" s="248"/>
      <c r="D223" s="248"/>
      <c r="E223" s="248"/>
      <c r="F223" s="248"/>
      <c r="G223" s="254"/>
      <c r="H223" s="254"/>
      <c r="I223" s="254"/>
      <c r="J223" s="254"/>
      <c r="K223" s="253"/>
      <c r="L223" s="253"/>
      <c r="M223" s="253"/>
      <c r="N223" s="253"/>
    </row>
    <row r="224" customFormat="false" ht="13.5" hidden="false" customHeight="false" outlineLevel="0" collapsed="false">
      <c r="A224" s="248"/>
      <c r="B224" s="248"/>
      <c r="C224" s="248"/>
      <c r="D224" s="248"/>
      <c r="E224" s="248"/>
      <c r="F224" s="248"/>
      <c r="G224" s="254"/>
      <c r="H224" s="254"/>
      <c r="I224" s="254"/>
      <c r="J224" s="254"/>
      <c r="K224" s="253"/>
      <c r="L224" s="253"/>
      <c r="M224" s="253"/>
      <c r="N224" s="253"/>
    </row>
    <row r="225" customFormat="false" ht="13.5" hidden="false" customHeight="false" outlineLevel="0" collapsed="false">
      <c r="A225" s="248"/>
      <c r="B225" s="248"/>
      <c r="C225" s="248"/>
      <c r="D225" s="248"/>
      <c r="E225" s="248"/>
      <c r="F225" s="248"/>
      <c r="G225" s="254"/>
      <c r="H225" s="254"/>
      <c r="I225" s="254"/>
      <c r="J225" s="254"/>
      <c r="K225" s="253"/>
      <c r="L225" s="253"/>
      <c r="M225" s="253"/>
      <c r="N225" s="253"/>
    </row>
    <row r="226" customFormat="false" ht="13.5" hidden="false" customHeight="false" outlineLevel="0" collapsed="false">
      <c r="A226" s="248"/>
      <c r="B226" s="248"/>
      <c r="C226" s="248"/>
      <c r="D226" s="248"/>
      <c r="E226" s="248"/>
      <c r="F226" s="248"/>
      <c r="G226" s="254"/>
      <c r="H226" s="254"/>
      <c r="I226" s="254"/>
      <c r="J226" s="254"/>
      <c r="K226" s="253"/>
      <c r="L226" s="253"/>
      <c r="M226" s="253"/>
      <c r="N226" s="253"/>
    </row>
    <row r="227" customFormat="false" ht="13.5" hidden="false" customHeight="false" outlineLevel="0" collapsed="false">
      <c r="A227" s="248"/>
      <c r="B227" s="248"/>
      <c r="C227" s="248"/>
      <c r="D227" s="248"/>
      <c r="E227" s="248"/>
      <c r="F227" s="248"/>
      <c r="G227" s="254"/>
      <c r="H227" s="254"/>
      <c r="I227" s="254"/>
      <c r="J227" s="254"/>
      <c r="K227" s="253"/>
      <c r="L227" s="253"/>
      <c r="M227" s="253"/>
      <c r="N227" s="253"/>
    </row>
    <row r="228" customFormat="false" ht="13.5" hidden="false" customHeight="false" outlineLevel="0" collapsed="false">
      <c r="A228" s="248"/>
      <c r="B228" s="248"/>
      <c r="C228" s="248"/>
      <c r="D228" s="248"/>
      <c r="E228" s="248"/>
      <c r="F228" s="248"/>
      <c r="G228" s="254"/>
      <c r="H228" s="254"/>
      <c r="I228" s="254"/>
      <c r="J228" s="254"/>
      <c r="K228" s="253"/>
      <c r="L228" s="253"/>
      <c r="M228" s="253"/>
      <c r="N228" s="253"/>
    </row>
    <row r="229" customFormat="false" ht="13.5" hidden="false" customHeight="false" outlineLevel="0" collapsed="false">
      <c r="A229" s="248"/>
      <c r="B229" s="248"/>
      <c r="C229" s="248"/>
      <c r="D229" s="248"/>
      <c r="E229" s="248"/>
      <c r="F229" s="248"/>
      <c r="G229" s="254"/>
      <c r="H229" s="254"/>
      <c r="I229" s="254"/>
      <c r="J229" s="254"/>
      <c r="K229" s="253"/>
      <c r="L229" s="253"/>
      <c r="M229" s="253"/>
      <c r="N229" s="253"/>
    </row>
    <row r="230" customFormat="false" ht="13.5" hidden="false" customHeight="false" outlineLevel="0" collapsed="false">
      <c r="A230" s="248"/>
      <c r="B230" s="248"/>
      <c r="C230" s="248"/>
      <c r="D230" s="248"/>
      <c r="E230" s="248"/>
      <c r="F230" s="248"/>
      <c r="G230" s="254"/>
      <c r="H230" s="254"/>
      <c r="I230" s="254"/>
      <c r="J230" s="254"/>
      <c r="K230" s="253"/>
      <c r="L230" s="253"/>
      <c r="M230" s="253"/>
      <c r="N230" s="253"/>
    </row>
    <row r="231" customFormat="false" ht="13.5" hidden="false" customHeight="false" outlineLevel="0" collapsed="false">
      <c r="A231" s="248"/>
      <c r="B231" s="248"/>
      <c r="C231" s="248"/>
      <c r="D231" s="248"/>
      <c r="E231" s="248"/>
      <c r="F231" s="248"/>
      <c r="G231" s="254"/>
      <c r="H231" s="254"/>
      <c r="I231" s="254"/>
      <c r="J231" s="254"/>
      <c r="K231" s="253"/>
      <c r="L231" s="253"/>
      <c r="M231" s="253"/>
      <c r="N231" s="253"/>
    </row>
    <row r="232" customFormat="false" ht="13.5" hidden="false" customHeight="false" outlineLevel="0" collapsed="false">
      <c r="A232" s="248"/>
      <c r="B232" s="248"/>
      <c r="C232" s="248"/>
      <c r="D232" s="248"/>
      <c r="E232" s="248"/>
      <c r="F232" s="248"/>
      <c r="G232" s="254"/>
      <c r="H232" s="254"/>
      <c r="I232" s="254"/>
      <c r="J232" s="254"/>
      <c r="K232" s="253"/>
      <c r="L232" s="253"/>
      <c r="M232" s="253"/>
      <c r="N232" s="253"/>
    </row>
    <row r="233" customFormat="false" ht="13.5" hidden="false" customHeight="false" outlineLevel="0" collapsed="false">
      <c r="A233" s="248"/>
      <c r="B233" s="248"/>
      <c r="C233" s="248"/>
      <c r="D233" s="248"/>
      <c r="E233" s="248"/>
      <c r="F233" s="248"/>
      <c r="G233" s="254"/>
      <c r="H233" s="254"/>
      <c r="I233" s="254"/>
      <c r="J233" s="254"/>
      <c r="K233" s="253"/>
      <c r="L233" s="253"/>
      <c r="M233" s="253"/>
      <c r="N233" s="253"/>
    </row>
    <row r="234" customFormat="false" ht="13.5" hidden="false" customHeight="false" outlineLevel="0" collapsed="false">
      <c r="A234" s="248"/>
      <c r="B234" s="248"/>
      <c r="C234" s="248"/>
      <c r="D234" s="248"/>
      <c r="E234" s="248"/>
      <c r="F234" s="248"/>
      <c r="G234" s="254"/>
      <c r="H234" s="254"/>
      <c r="I234" s="254"/>
      <c r="J234" s="254"/>
      <c r="K234" s="253"/>
      <c r="L234" s="253"/>
      <c r="M234" s="253"/>
      <c r="N234" s="253"/>
    </row>
    <row r="235" customFormat="false" ht="13.5" hidden="false" customHeight="false" outlineLevel="0" collapsed="false">
      <c r="A235" s="248"/>
      <c r="B235" s="248"/>
      <c r="C235" s="248"/>
      <c r="D235" s="248"/>
      <c r="E235" s="248"/>
      <c r="F235" s="248"/>
      <c r="G235" s="254"/>
      <c r="H235" s="254"/>
      <c r="I235" s="254"/>
      <c r="J235" s="254"/>
      <c r="K235" s="253"/>
      <c r="L235" s="253"/>
      <c r="M235" s="253"/>
      <c r="N235" s="253"/>
    </row>
    <row r="236" customFormat="false" ht="13.5" hidden="false" customHeight="false" outlineLevel="0" collapsed="false">
      <c r="A236" s="248"/>
      <c r="B236" s="248"/>
      <c r="C236" s="248"/>
      <c r="D236" s="248"/>
      <c r="E236" s="248"/>
      <c r="F236" s="248"/>
      <c r="G236" s="254"/>
      <c r="H236" s="254"/>
      <c r="I236" s="254"/>
      <c r="J236" s="254"/>
      <c r="K236" s="253"/>
      <c r="L236" s="253"/>
      <c r="M236" s="253"/>
      <c r="N236" s="253"/>
    </row>
    <row r="237" customFormat="false" ht="13.5" hidden="false" customHeight="false" outlineLevel="0" collapsed="false">
      <c r="A237" s="248"/>
      <c r="B237" s="248"/>
      <c r="C237" s="248"/>
      <c r="D237" s="248"/>
      <c r="E237" s="248"/>
      <c r="F237" s="248"/>
      <c r="G237" s="254"/>
      <c r="H237" s="254"/>
      <c r="I237" s="254"/>
      <c r="J237" s="254"/>
      <c r="K237" s="253"/>
      <c r="L237" s="253"/>
      <c r="M237" s="253"/>
      <c r="N237" s="253"/>
    </row>
    <row r="238" customFormat="false" ht="13.5" hidden="false" customHeight="false" outlineLevel="0" collapsed="false">
      <c r="A238" s="248"/>
      <c r="B238" s="248"/>
      <c r="C238" s="248"/>
      <c r="D238" s="248"/>
      <c r="E238" s="248"/>
      <c r="F238" s="248"/>
      <c r="G238" s="254"/>
      <c r="H238" s="254"/>
      <c r="I238" s="254"/>
      <c r="J238" s="254"/>
      <c r="K238" s="253"/>
      <c r="L238" s="253"/>
      <c r="M238" s="253"/>
      <c r="N238" s="253"/>
    </row>
    <row r="239" customFormat="false" ht="13.5" hidden="false" customHeight="false" outlineLevel="0" collapsed="false">
      <c r="A239" s="248"/>
      <c r="B239" s="248"/>
      <c r="C239" s="248"/>
      <c r="D239" s="248"/>
      <c r="E239" s="248"/>
      <c r="F239" s="248"/>
      <c r="G239" s="254"/>
      <c r="H239" s="254"/>
      <c r="I239" s="254"/>
      <c r="J239" s="254"/>
      <c r="K239" s="253"/>
      <c r="L239" s="253"/>
      <c r="M239" s="253"/>
      <c r="N239" s="253"/>
    </row>
    <row r="240" customFormat="false" ht="13.5" hidden="false" customHeight="false" outlineLevel="0" collapsed="false">
      <c r="A240" s="248"/>
      <c r="B240" s="248"/>
      <c r="C240" s="248"/>
      <c r="D240" s="248"/>
      <c r="E240" s="248"/>
      <c r="F240" s="248"/>
      <c r="G240" s="254"/>
      <c r="H240" s="254"/>
      <c r="I240" s="254"/>
      <c r="J240" s="254"/>
      <c r="K240" s="253"/>
      <c r="L240" s="253"/>
      <c r="M240" s="253"/>
      <c r="N240" s="253"/>
    </row>
    <row r="241" customFormat="false" ht="13.5" hidden="false" customHeight="false" outlineLevel="0" collapsed="false">
      <c r="A241" s="248"/>
      <c r="B241" s="248"/>
      <c r="C241" s="248"/>
      <c r="D241" s="248"/>
      <c r="E241" s="248"/>
      <c r="F241" s="248"/>
      <c r="G241" s="254"/>
      <c r="H241" s="254"/>
      <c r="I241" s="254"/>
      <c r="J241" s="254"/>
      <c r="K241" s="253"/>
      <c r="L241" s="253"/>
      <c r="M241" s="253"/>
      <c r="N241" s="253"/>
    </row>
    <row r="242" customFormat="false" ht="13.5" hidden="false" customHeight="false" outlineLevel="0" collapsed="false">
      <c r="A242" s="248"/>
      <c r="B242" s="248"/>
      <c r="C242" s="248"/>
      <c r="D242" s="248"/>
      <c r="E242" s="248"/>
      <c r="F242" s="248"/>
      <c r="G242" s="254"/>
      <c r="H242" s="254"/>
      <c r="I242" s="254"/>
      <c r="J242" s="254"/>
      <c r="K242" s="253"/>
      <c r="L242" s="253"/>
      <c r="M242" s="253"/>
      <c r="N242" s="253"/>
    </row>
    <row r="243" customFormat="false" ht="13.5" hidden="false" customHeight="false" outlineLevel="0" collapsed="false">
      <c r="A243" s="248"/>
      <c r="B243" s="248"/>
      <c r="C243" s="248"/>
      <c r="D243" s="248"/>
      <c r="E243" s="248"/>
      <c r="F243" s="248"/>
      <c r="G243" s="254"/>
      <c r="H243" s="254"/>
      <c r="I243" s="254"/>
      <c r="J243" s="254"/>
      <c r="K243" s="253"/>
      <c r="L243" s="253"/>
      <c r="M243" s="253"/>
      <c r="N243" s="253"/>
    </row>
    <row r="244" customFormat="false" ht="13.5" hidden="false" customHeight="false" outlineLevel="0" collapsed="false">
      <c r="A244" s="248"/>
      <c r="B244" s="248"/>
      <c r="C244" s="248"/>
      <c r="D244" s="248"/>
      <c r="E244" s="248"/>
      <c r="F244" s="248"/>
      <c r="G244" s="254"/>
      <c r="H244" s="254"/>
      <c r="I244" s="254"/>
      <c r="J244" s="254"/>
      <c r="K244" s="253"/>
      <c r="L244" s="253"/>
      <c r="M244" s="253"/>
      <c r="N244" s="253"/>
    </row>
    <row r="245" customFormat="false" ht="13.5" hidden="false" customHeight="false" outlineLevel="0" collapsed="false">
      <c r="A245" s="248"/>
      <c r="B245" s="248"/>
      <c r="C245" s="248"/>
      <c r="D245" s="248"/>
      <c r="E245" s="248"/>
      <c r="F245" s="248"/>
      <c r="G245" s="254"/>
      <c r="H245" s="254"/>
      <c r="I245" s="254"/>
      <c r="J245" s="254"/>
      <c r="K245" s="253"/>
      <c r="L245" s="253"/>
      <c r="M245" s="253"/>
      <c r="N245" s="253"/>
    </row>
    <row r="246" customFormat="false" ht="13.5" hidden="false" customHeight="false" outlineLevel="0" collapsed="false">
      <c r="A246" s="248"/>
      <c r="B246" s="248"/>
      <c r="C246" s="248"/>
      <c r="D246" s="248"/>
      <c r="E246" s="248"/>
      <c r="F246" s="248"/>
      <c r="G246" s="254"/>
      <c r="H246" s="254"/>
      <c r="I246" s="254"/>
      <c r="J246" s="254"/>
      <c r="K246" s="253"/>
      <c r="L246" s="253"/>
      <c r="M246" s="253"/>
      <c r="N246" s="253"/>
    </row>
    <row r="247" customFormat="false" ht="13.5" hidden="false" customHeight="false" outlineLevel="0" collapsed="false">
      <c r="A247" s="248"/>
      <c r="B247" s="248"/>
      <c r="C247" s="248"/>
      <c r="D247" s="248"/>
      <c r="E247" s="248"/>
      <c r="F247" s="248"/>
      <c r="G247" s="254"/>
      <c r="H247" s="254"/>
      <c r="I247" s="254"/>
      <c r="J247" s="254"/>
      <c r="K247" s="253"/>
      <c r="L247" s="253"/>
      <c r="M247" s="253"/>
      <c r="N247" s="253"/>
    </row>
    <row r="248" customFormat="false" ht="13.5" hidden="false" customHeight="false" outlineLevel="0" collapsed="false">
      <c r="A248" s="248"/>
      <c r="B248" s="248"/>
      <c r="C248" s="248"/>
      <c r="D248" s="248"/>
      <c r="E248" s="248"/>
      <c r="F248" s="248"/>
      <c r="G248" s="254"/>
      <c r="H248" s="254"/>
      <c r="I248" s="254"/>
      <c r="J248" s="254"/>
      <c r="K248" s="253"/>
      <c r="L248" s="253"/>
      <c r="M248" s="253"/>
      <c r="N248" s="253"/>
    </row>
    <row r="249" customFormat="false" ht="13.5" hidden="false" customHeight="false" outlineLevel="0" collapsed="false">
      <c r="A249" s="248"/>
      <c r="B249" s="248"/>
      <c r="C249" s="248"/>
      <c r="D249" s="248"/>
      <c r="E249" s="248"/>
      <c r="F249" s="248"/>
      <c r="G249" s="254"/>
      <c r="H249" s="254"/>
      <c r="I249" s="254"/>
      <c r="J249" s="254"/>
      <c r="K249" s="253"/>
      <c r="L249" s="253"/>
      <c r="M249" s="253"/>
      <c r="N249" s="253"/>
    </row>
    <row r="250" customFormat="false" ht="13.5" hidden="false" customHeight="false" outlineLevel="0" collapsed="false">
      <c r="A250" s="248"/>
      <c r="B250" s="248"/>
      <c r="C250" s="248"/>
      <c r="D250" s="248"/>
      <c r="E250" s="248"/>
      <c r="F250" s="248"/>
      <c r="G250" s="254"/>
      <c r="H250" s="254"/>
      <c r="I250" s="254"/>
      <c r="J250" s="254"/>
      <c r="K250" s="253"/>
      <c r="L250" s="253"/>
      <c r="M250" s="253"/>
      <c r="N250" s="253"/>
    </row>
    <row r="251" customFormat="false" ht="13.5" hidden="false" customHeight="false" outlineLevel="0" collapsed="false">
      <c r="A251" s="248"/>
      <c r="B251" s="248"/>
      <c r="C251" s="248"/>
      <c r="D251" s="248"/>
      <c r="E251" s="248"/>
      <c r="F251" s="248"/>
      <c r="G251" s="254"/>
      <c r="H251" s="254"/>
      <c r="I251" s="254"/>
      <c r="J251" s="254"/>
      <c r="K251" s="253"/>
      <c r="L251" s="253"/>
      <c r="M251" s="253"/>
      <c r="N251" s="253"/>
    </row>
    <row r="252" customFormat="false" ht="13.5" hidden="false" customHeight="false" outlineLevel="0" collapsed="false">
      <c r="A252" s="248"/>
      <c r="B252" s="248"/>
      <c r="C252" s="248"/>
      <c r="D252" s="248"/>
      <c r="E252" s="248"/>
      <c r="F252" s="248"/>
      <c r="G252" s="254"/>
      <c r="H252" s="254"/>
      <c r="I252" s="254"/>
      <c r="J252" s="254"/>
      <c r="K252" s="253"/>
      <c r="L252" s="253"/>
      <c r="M252" s="253"/>
      <c r="N252" s="253"/>
    </row>
    <row r="253" customFormat="false" ht="13.5" hidden="false" customHeight="false" outlineLevel="0" collapsed="false">
      <c r="A253" s="248"/>
      <c r="B253" s="248"/>
      <c r="C253" s="248"/>
      <c r="D253" s="248"/>
      <c r="E253" s="248"/>
      <c r="F253" s="248"/>
      <c r="G253" s="254"/>
      <c r="H253" s="254"/>
      <c r="I253" s="254"/>
      <c r="J253" s="254"/>
      <c r="K253" s="253"/>
      <c r="L253" s="253"/>
      <c r="M253" s="253"/>
      <c r="N253" s="253"/>
    </row>
    <row r="254" customFormat="false" ht="13.5" hidden="false" customHeight="false" outlineLevel="0" collapsed="false">
      <c r="A254" s="248"/>
      <c r="B254" s="248"/>
      <c r="C254" s="248"/>
      <c r="D254" s="248"/>
      <c r="E254" s="248"/>
      <c r="F254" s="248"/>
      <c r="G254" s="254"/>
      <c r="H254" s="254"/>
      <c r="I254" s="254"/>
      <c r="J254" s="254"/>
      <c r="K254" s="253"/>
      <c r="L254" s="253"/>
      <c r="M254" s="253"/>
      <c r="N254" s="253"/>
    </row>
    <row r="255" customFormat="false" ht="13.5" hidden="false" customHeight="false" outlineLevel="0" collapsed="false">
      <c r="A255" s="248"/>
      <c r="B255" s="248"/>
      <c r="C255" s="248"/>
      <c r="D255" s="248"/>
      <c r="E255" s="248"/>
      <c r="F255" s="248"/>
      <c r="G255" s="254"/>
      <c r="H255" s="254"/>
      <c r="I255" s="254"/>
      <c r="J255" s="254"/>
      <c r="K255" s="253"/>
      <c r="L255" s="253"/>
      <c r="M255" s="253"/>
      <c r="N255" s="253"/>
    </row>
    <row r="256" customFormat="false" ht="13.5" hidden="false" customHeight="false" outlineLevel="0" collapsed="false">
      <c r="A256" s="248"/>
      <c r="B256" s="248"/>
      <c r="C256" s="248"/>
      <c r="D256" s="248"/>
      <c r="E256" s="248"/>
      <c r="F256" s="248"/>
      <c r="G256" s="254"/>
      <c r="H256" s="254"/>
      <c r="I256" s="254"/>
      <c r="J256" s="254"/>
      <c r="K256" s="253"/>
      <c r="L256" s="253"/>
      <c r="M256" s="253"/>
      <c r="N256" s="253"/>
    </row>
    <row r="257" customFormat="false" ht="13.5" hidden="false" customHeight="false" outlineLevel="0" collapsed="false">
      <c r="A257" s="248"/>
      <c r="B257" s="248"/>
      <c r="C257" s="248"/>
      <c r="D257" s="248"/>
      <c r="E257" s="248"/>
      <c r="F257" s="248"/>
      <c r="G257" s="254"/>
      <c r="H257" s="254"/>
      <c r="I257" s="254"/>
      <c r="J257" s="254"/>
      <c r="K257" s="253"/>
      <c r="L257" s="253"/>
      <c r="M257" s="253"/>
      <c r="N257" s="253"/>
    </row>
    <row r="258" customFormat="false" ht="13.5" hidden="false" customHeight="false" outlineLevel="0" collapsed="false">
      <c r="A258" s="248"/>
      <c r="B258" s="248"/>
      <c r="C258" s="248"/>
      <c r="D258" s="248"/>
      <c r="E258" s="248"/>
      <c r="F258" s="248"/>
      <c r="G258" s="254"/>
      <c r="H258" s="254"/>
      <c r="I258" s="254"/>
      <c r="J258" s="254"/>
      <c r="K258" s="253"/>
      <c r="L258" s="253"/>
      <c r="M258" s="253"/>
      <c r="N258" s="253"/>
    </row>
    <row r="259" customFormat="false" ht="13.5" hidden="false" customHeight="false" outlineLevel="0" collapsed="false">
      <c r="A259" s="248"/>
      <c r="B259" s="248"/>
      <c r="C259" s="248"/>
      <c r="D259" s="248"/>
      <c r="E259" s="248"/>
      <c r="F259" s="248"/>
      <c r="G259" s="254"/>
      <c r="H259" s="254"/>
      <c r="I259" s="254"/>
      <c r="J259" s="254"/>
      <c r="K259" s="253"/>
      <c r="L259" s="253"/>
      <c r="M259" s="253"/>
      <c r="N259" s="253"/>
    </row>
    <row r="260" customFormat="false" ht="13.5" hidden="false" customHeight="false" outlineLevel="0" collapsed="false">
      <c r="A260" s="248"/>
      <c r="B260" s="248"/>
      <c r="C260" s="248"/>
      <c r="D260" s="248"/>
      <c r="E260" s="248"/>
      <c r="F260" s="248"/>
      <c r="G260" s="254"/>
      <c r="H260" s="254"/>
      <c r="I260" s="254"/>
      <c r="J260" s="254"/>
      <c r="K260" s="253"/>
      <c r="L260" s="253"/>
      <c r="M260" s="253"/>
      <c r="N260" s="253"/>
    </row>
    <row r="261" customFormat="false" ht="13.5" hidden="false" customHeight="false" outlineLevel="0" collapsed="false">
      <c r="A261" s="248"/>
      <c r="B261" s="248"/>
      <c r="C261" s="248"/>
      <c r="D261" s="248"/>
      <c r="E261" s="248"/>
      <c r="F261" s="248"/>
      <c r="G261" s="254"/>
      <c r="H261" s="254"/>
      <c r="I261" s="254"/>
      <c r="J261" s="254"/>
      <c r="K261" s="253"/>
      <c r="L261" s="253"/>
      <c r="M261" s="253"/>
      <c r="N261" s="253"/>
    </row>
    <row r="262" customFormat="false" ht="13.5" hidden="false" customHeight="false" outlineLevel="0" collapsed="false">
      <c r="A262" s="248"/>
      <c r="B262" s="248"/>
      <c r="C262" s="248"/>
      <c r="D262" s="248"/>
      <c r="E262" s="248"/>
      <c r="F262" s="248"/>
      <c r="G262" s="254"/>
      <c r="H262" s="254"/>
      <c r="I262" s="254"/>
      <c r="J262" s="254"/>
      <c r="K262" s="253"/>
      <c r="L262" s="253"/>
      <c r="M262" s="253"/>
      <c r="N262" s="253"/>
    </row>
    <row r="263" customFormat="false" ht="13.5" hidden="false" customHeight="false" outlineLevel="0" collapsed="false">
      <c r="A263" s="248"/>
      <c r="B263" s="248"/>
      <c r="C263" s="248"/>
      <c r="D263" s="248"/>
      <c r="E263" s="248"/>
      <c r="F263" s="248"/>
      <c r="G263" s="254"/>
      <c r="H263" s="254"/>
      <c r="I263" s="254"/>
      <c r="J263" s="254"/>
      <c r="K263" s="253"/>
      <c r="L263" s="253"/>
      <c r="M263" s="253"/>
      <c r="N263" s="253"/>
    </row>
    <row r="264" customFormat="false" ht="13.5" hidden="false" customHeight="false" outlineLevel="0" collapsed="false">
      <c r="A264" s="248"/>
      <c r="B264" s="248"/>
      <c r="C264" s="248"/>
      <c r="D264" s="248"/>
      <c r="E264" s="248"/>
      <c r="F264" s="248"/>
      <c r="G264" s="254"/>
      <c r="H264" s="254"/>
      <c r="I264" s="254"/>
      <c r="J264" s="254"/>
      <c r="K264" s="253"/>
      <c r="L264" s="253"/>
      <c r="M264" s="253"/>
      <c r="N264" s="253"/>
    </row>
    <row r="265" customFormat="false" ht="13.5" hidden="false" customHeight="false" outlineLevel="0" collapsed="false">
      <c r="A265" s="248"/>
      <c r="B265" s="248"/>
      <c r="C265" s="248"/>
      <c r="D265" s="248"/>
      <c r="E265" s="248"/>
      <c r="F265" s="248"/>
      <c r="G265" s="254"/>
      <c r="H265" s="254"/>
      <c r="I265" s="254"/>
      <c r="J265" s="254"/>
      <c r="K265" s="253"/>
      <c r="L265" s="253"/>
      <c r="M265" s="253"/>
      <c r="N265" s="253"/>
    </row>
    <row r="266" customFormat="false" ht="13.5" hidden="false" customHeight="false" outlineLevel="0" collapsed="false">
      <c r="A266" s="248"/>
      <c r="B266" s="248"/>
      <c r="C266" s="248"/>
      <c r="D266" s="248"/>
      <c r="E266" s="248"/>
      <c r="F266" s="248"/>
      <c r="G266" s="254"/>
      <c r="H266" s="254"/>
      <c r="I266" s="254"/>
      <c r="J266" s="254"/>
      <c r="K266" s="253"/>
      <c r="L266" s="253"/>
      <c r="M266" s="253"/>
      <c r="N266" s="253"/>
    </row>
    <row r="267" customFormat="false" ht="13.5" hidden="false" customHeight="false" outlineLevel="0" collapsed="false">
      <c r="A267" s="248"/>
      <c r="B267" s="248"/>
      <c r="C267" s="248"/>
      <c r="D267" s="248"/>
      <c r="E267" s="248"/>
      <c r="F267" s="248"/>
      <c r="G267" s="254"/>
      <c r="H267" s="254"/>
      <c r="I267" s="254"/>
      <c r="J267" s="254"/>
      <c r="K267" s="253"/>
      <c r="L267" s="253"/>
      <c r="M267" s="253"/>
      <c r="N267" s="253"/>
    </row>
    <row r="268" customFormat="false" ht="13.5" hidden="false" customHeight="false" outlineLevel="0" collapsed="false">
      <c r="A268" s="248"/>
      <c r="B268" s="248"/>
      <c r="C268" s="248"/>
      <c r="D268" s="248"/>
      <c r="E268" s="248"/>
      <c r="F268" s="248"/>
      <c r="G268" s="254"/>
      <c r="H268" s="254"/>
      <c r="I268" s="254"/>
      <c r="J268" s="254"/>
      <c r="K268" s="253"/>
      <c r="L268" s="253"/>
      <c r="M268" s="253"/>
      <c r="N268" s="253"/>
    </row>
    <row r="269" customFormat="false" ht="13.5" hidden="false" customHeight="false" outlineLevel="0" collapsed="false">
      <c r="A269" s="248"/>
      <c r="B269" s="248"/>
      <c r="C269" s="248"/>
      <c r="D269" s="248"/>
      <c r="E269" s="248"/>
      <c r="F269" s="248"/>
      <c r="G269" s="254"/>
      <c r="H269" s="254"/>
      <c r="I269" s="254"/>
      <c r="J269" s="254"/>
      <c r="K269" s="253"/>
      <c r="L269" s="253"/>
      <c r="M269" s="253"/>
      <c r="N269" s="253"/>
    </row>
    <row r="270" customFormat="false" ht="13.5" hidden="false" customHeight="false" outlineLevel="0" collapsed="false">
      <c r="A270" s="248"/>
      <c r="B270" s="248"/>
      <c r="C270" s="248"/>
      <c r="D270" s="248"/>
      <c r="E270" s="248"/>
      <c r="F270" s="248"/>
      <c r="G270" s="254"/>
      <c r="H270" s="254"/>
      <c r="I270" s="254"/>
      <c r="J270" s="254"/>
      <c r="K270" s="253"/>
      <c r="L270" s="253"/>
      <c r="M270" s="253"/>
      <c r="N270" s="253"/>
    </row>
    <row r="271" customFormat="false" ht="13.5" hidden="false" customHeight="false" outlineLevel="0" collapsed="false">
      <c r="A271" s="248"/>
      <c r="B271" s="248"/>
      <c r="C271" s="248"/>
      <c r="D271" s="248"/>
      <c r="E271" s="248"/>
      <c r="F271" s="248"/>
      <c r="G271" s="254"/>
      <c r="H271" s="254"/>
      <c r="I271" s="254"/>
      <c r="J271" s="254"/>
      <c r="K271" s="253"/>
      <c r="L271" s="253"/>
      <c r="M271" s="253"/>
      <c r="N271" s="253"/>
    </row>
    <row r="272" customFormat="false" ht="13.5" hidden="false" customHeight="false" outlineLevel="0" collapsed="false">
      <c r="A272" s="248"/>
      <c r="B272" s="248"/>
      <c r="C272" s="248"/>
      <c r="D272" s="248"/>
      <c r="E272" s="248"/>
      <c r="F272" s="248"/>
      <c r="G272" s="254"/>
      <c r="H272" s="254"/>
      <c r="I272" s="254"/>
      <c r="J272" s="254"/>
      <c r="K272" s="253"/>
      <c r="L272" s="253"/>
      <c r="M272" s="253"/>
      <c r="N272" s="253"/>
    </row>
    <row r="273" customFormat="false" ht="13.5" hidden="false" customHeight="false" outlineLevel="0" collapsed="false">
      <c r="A273" s="248"/>
      <c r="B273" s="248"/>
      <c r="C273" s="248"/>
      <c r="D273" s="248"/>
      <c r="E273" s="248"/>
      <c r="F273" s="248"/>
      <c r="G273" s="254"/>
      <c r="H273" s="254"/>
      <c r="I273" s="254"/>
      <c r="J273" s="254"/>
      <c r="K273" s="253"/>
      <c r="L273" s="253"/>
      <c r="M273" s="253"/>
      <c r="N273" s="253"/>
    </row>
    <row r="274" customFormat="false" ht="13.5" hidden="false" customHeight="false" outlineLevel="0" collapsed="false">
      <c r="A274" s="248"/>
      <c r="B274" s="248"/>
      <c r="C274" s="248"/>
      <c r="D274" s="248"/>
      <c r="E274" s="248"/>
      <c r="F274" s="248"/>
      <c r="G274" s="254"/>
      <c r="H274" s="254"/>
      <c r="I274" s="254"/>
      <c r="J274" s="254"/>
      <c r="K274" s="253"/>
      <c r="L274" s="253"/>
      <c r="M274" s="253"/>
      <c r="N274" s="253"/>
    </row>
    <row r="275" customFormat="false" ht="13.5" hidden="false" customHeight="false" outlineLevel="0" collapsed="false">
      <c r="A275" s="248"/>
      <c r="B275" s="248"/>
      <c r="C275" s="248"/>
      <c r="D275" s="248"/>
      <c r="E275" s="248"/>
      <c r="F275" s="248"/>
      <c r="G275" s="254"/>
      <c r="H275" s="254"/>
      <c r="I275" s="254"/>
      <c r="J275" s="254"/>
      <c r="K275" s="253"/>
      <c r="L275" s="253"/>
      <c r="M275" s="253"/>
      <c r="N275" s="253"/>
    </row>
    <row r="276" customFormat="false" ht="13.5" hidden="false" customHeight="false" outlineLevel="0" collapsed="false">
      <c r="A276" s="248"/>
      <c r="B276" s="248"/>
      <c r="C276" s="248"/>
      <c r="D276" s="248"/>
      <c r="E276" s="248"/>
      <c r="F276" s="248"/>
      <c r="G276" s="254"/>
      <c r="H276" s="254"/>
      <c r="I276" s="254"/>
      <c r="J276" s="254"/>
      <c r="K276" s="253"/>
      <c r="L276" s="253"/>
      <c r="M276" s="253"/>
      <c r="N276" s="253"/>
    </row>
    <row r="277" customFormat="false" ht="13.5" hidden="false" customHeight="false" outlineLevel="0" collapsed="false">
      <c r="A277" s="248"/>
      <c r="B277" s="248"/>
      <c r="C277" s="248"/>
      <c r="D277" s="248"/>
      <c r="E277" s="248"/>
      <c r="F277" s="248"/>
      <c r="G277" s="254"/>
      <c r="H277" s="254"/>
      <c r="I277" s="254"/>
      <c r="J277" s="254"/>
      <c r="K277" s="253"/>
      <c r="L277" s="253"/>
      <c r="M277" s="253"/>
      <c r="N277" s="253"/>
    </row>
    <row r="278" customFormat="false" ht="13.5" hidden="false" customHeight="false" outlineLevel="0" collapsed="false">
      <c r="A278" s="248"/>
      <c r="B278" s="248"/>
      <c r="C278" s="248"/>
      <c r="D278" s="248"/>
      <c r="E278" s="248"/>
      <c r="F278" s="248"/>
      <c r="G278" s="254"/>
      <c r="H278" s="254"/>
      <c r="I278" s="254"/>
      <c r="J278" s="254"/>
      <c r="K278" s="253"/>
      <c r="L278" s="253"/>
      <c r="M278" s="253"/>
      <c r="N278" s="253"/>
    </row>
    <row r="279" customFormat="false" ht="13.5" hidden="false" customHeight="false" outlineLevel="0" collapsed="false">
      <c r="A279" s="248"/>
      <c r="B279" s="248"/>
      <c r="C279" s="248"/>
      <c r="D279" s="248"/>
      <c r="E279" s="248"/>
      <c r="F279" s="248"/>
      <c r="G279" s="254"/>
      <c r="H279" s="254"/>
      <c r="I279" s="254"/>
      <c r="J279" s="254"/>
      <c r="K279" s="253"/>
      <c r="L279" s="253"/>
      <c r="M279" s="253"/>
      <c r="N279" s="253"/>
    </row>
    <row r="280" customFormat="false" ht="13.5" hidden="false" customHeight="false" outlineLevel="0" collapsed="false">
      <c r="A280" s="248"/>
      <c r="B280" s="248"/>
      <c r="C280" s="248"/>
      <c r="D280" s="248"/>
      <c r="E280" s="248"/>
      <c r="F280" s="248"/>
      <c r="G280" s="254"/>
      <c r="H280" s="254"/>
      <c r="I280" s="254"/>
      <c r="J280" s="254"/>
      <c r="K280" s="253"/>
      <c r="L280" s="253"/>
      <c r="M280" s="253"/>
      <c r="N280" s="253"/>
    </row>
    <row r="281" customFormat="false" ht="13.5" hidden="false" customHeight="false" outlineLevel="0" collapsed="false">
      <c r="A281" s="248"/>
      <c r="B281" s="248"/>
      <c r="C281" s="248"/>
      <c r="D281" s="248"/>
      <c r="E281" s="248"/>
      <c r="F281" s="248"/>
      <c r="G281" s="254"/>
      <c r="H281" s="254"/>
      <c r="I281" s="254"/>
      <c r="J281" s="254"/>
      <c r="K281" s="253"/>
      <c r="L281" s="253"/>
      <c r="M281" s="253"/>
      <c r="N281" s="253"/>
    </row>
    <row r="282" customFormat="false" ht="13.5" hidden="false" customHeight="false" outlineLevel="0" collapsed="false">
      <c r="A282" s="248"/>
      <c r="B282" s="248"/>
      <c r="C282" s="248"/>
      <c r="D282" s="248"/>
      <c r="E282" s="248"/>
      <c r="F282" s="248"/>
      <c r="G282" s="254"/>
      <c r="H282" s="254"/>
      <c r="I282" s="254"/>
      <c r="J282" s="254"/>
      <c r="K282" s="253"/>
      <c r="L282" s="253"/>
      <c r="M282" s="253"/>
      <c r="N282" s="253"/>
    </row>
    <row r="283" customFormat="false" ht="13.5" hidden="false" customHeight="false" outlineLevel="0" collapsed="false">
      <c r="A283" s="248"/>
      <c r="B283" s="248"/>
      <c r="C283" s="248"/>
      <c r="D283" s="248"/>
      <c r="E283" s="248"/>
      <c r="F283" s="248"/>
      <c r="G283" s="254"/>
      <c r="H283" s="254"/>
      <c r="I283" s="254"/>
      <c r="J283" s="254"/>
      <c r="K283" s="253"/>
      <c r="L283" s="253"/>
      <c r="M283" s="253"/>
      <c r="N283" s="253"/>
    </row>
    <row r="284" customFormat="false" ht="13.5" hidden="false" customHeight="false" outlineLevel="0" collapsed="false">
      <c r="A284" s="248"/>
      <c r="B284" s="248"/>
      <c r="C284" s="248"/>
      <c r="D284" s="248"/>
      <c r="E284" s="248"/>
      <c r="F284" s="248"/>
      <c r="G284" s="254"/>
      <c r="H284" s="254"/>
      <c r="I284" s="254"/>
      <c r="J284" s="254"/>
      <c r="K284" s="253"/>
      <c r="L284" s="253"/>
      <c r="M284" s="253"/>
      <c r="N284" s="253"/>
    </row>
    <row r="285" customFormat="false" ht="13.5" hidden="false" customHeight="false" outlineLevel="0" collapsed="false">
      <c r="A285" s="248"/>
      <c r="B285" s="248"/>
      <c r="C285" s="248"/>
      <c r="D285" s="248"/>
      <c r="E285" s="248"/>
      <c r="F285" s="248"/>
      <c r="G285" s="254"/>
      <c r="H285" s="254"/>
      <c r="I285" s="254"/>
      <c r="J285" s="254"/>
      <c r="K285" s="253"/>
      <c r="L285" s="253"/>
      <c r="M285" s="253"/>
      <c r="N285" s="253"/>
    </row>
    <row r="286" customFormat="false" ht="13.5" hidden="false" customHeight="false" outlineLevel="0" collapsed="false">
      <c r="A286" s="262"/>
      <c r="B286" s="262"/>
      <c r="C286" s="262"/>
      <c r="D286" s="262"/>
      <c r="E286" s="262"/>
      <c r="F286" s="262"/>
      <c r="G286" s="263"/>
      <c r="H286" s="263"/>
      <c r="I286" s="263"/>
      <c r="J286" s="263"/>
      <c r="K286" s="264"/>
      <c r="L286" s="264"/>
      <c r="M286" s="264"/>
      <c r="N286" s="264"/>
    </row>
    <row r="287" customFormat="false" ht="13.5" hidden="false" customHeight="false" outlineLevel="0" collapsed="false">
      <c r="A287" s="262"/>
      <c r="B287" s="262"/>
      <c r="C287" s="262"/>
      <c r="D287" s="262"/>
      <c r="E287" s="262"/>
      <c r="F287" s="262"/>
      <c r="G287" s="263"/>
      <c r="H287" s="263"/>
      <c r="I287" s="263"/>
      <c r="J287" s="263"/>
      <c r="K287" s="264"/>
      <c r="L287" s="264"/>
      <c r="M287" s="264"/>
      <c r="N287" s="264"/>
    </row>
    <row r="288" customFormat="false" ht="13.5" hidden="false" customHeight="false" outlineLevel="0" collapsed="false">
      <c r="A288" s="262"/>
      <c r="B288" s="262"/>
      <c r="C288" s="262"/>
      <c r="D288" s="262"/>
      <c r="E288" s="262"/>
      <c r="F288" s="262"/>
      <c r="G288" s="263"/>
      <c r="H288" s="263"/>
      <c r="I288" s="263"/>
      <c r="J288" s="263"/>
      <c r="K288" s="264"/>
      <c r="L288" s="264"/>
      <c r="M288" s="264"/>
      <c r="N288" s="264"/>
    </row>
    <row r="289" customFormat="false" ht="13.5" hidden="false" customHeight="false" outlineLevel="0" collapsed="false">
      <c r="A289" s="262"/>
      <c r="B289" s="262"/>
      <c r="C289" s="262"/>
      <c r="D289" s="262"/>
      <c r="E289" s="262"/>
      <c r="F289" s="262"/>
      <c r="G289" s="263"/>
      <c r="H289" s="263"/>
      <c r="I289" s="263"/>
      <c r="J289" s="263"/>
      <c r="K289" s="264"/>
      <c r="L289" s="264"/>
      <c r="M289" s="264"/>
      <c r="N289" s="264"/>
    </row>
    <row r="290" customFormat="false" ht="13.5" hidden="false" customHeight="false" outlineLevel="0" collapsed="false">
      <c r="A290" s="262"/>
      <c r="B290" s="262"/>
      <c r="C290" s="262"/>
      <c r="D290" s="262"/>
      <c r="E290" s="262"/>
      <c r="F290" s="262"/>
      <c r="G290" s="263"/>
      <c r="H290" s="263"/>
      <c r="I290" s="263"/>
      <c r="J290" s="263"/>
      <c r="K290" s="264"/>
      <c r="L290" s="264"/>
      <c r="M290" s="264"/>
      <c r="N290" s="264"/>
    </row>
    <row r="291" customFormat="false" ht="13.5" hidden="false" customHeight="false" outlineLevel="0" collapsed="false">
      <c r="A291" s="262"/>
      <c r="B291" s="262"/>
      <c r="C291" s="262"/>
      <c r="D291" s="262"/>
      <c r="E291" s="262"/>
      <c r="F291" s="262"/>
      <c r="G291" s="263"/>
      <c r="H291" s="263"/>
      <c r="I291" s="263"/>
      <c r="J291" s="263"/>
      <c r="K291" s="264"/>
      <c r="L291" s="264"/>
      <c r="M291" s="264"/>
      <c r="N291" s="264"/>
    </row>
    <row r="292" customFormat="false" ht="13.5" hidden="false" customHeight="false" outlineLevel="0" collapsed="false">
      <c r="A292" s="262"/>
      <c r="B292" s="262"/>
      <c r="C292" s="262"/>
      <c r="D292" s="262"/>
      <c r="E292" s="262"/>
      <c r="F292" s="262"/>
      <c r="G292" s="263"/>
      <c r="H292" s="263"/>
      <c r="I292" s="263"/>
      <c r="J292" s="263"/>
      <c r="K292" s="264"/>
      <c r="L292" s="264"/>
      <c r="M292" s="264"/>
      <c r="N292" s="264"/>
    </row>
    <row r="293" customFormat="false" ht="13.5" hidden="false" customHeight="false" outlineLevel="0" collapsed="false">
      <c r="A293" s="262"/>
      <c r="B293" s="262"/>
      <c r="C293" s="262"/>
      <c r="D293" s="262"/>
      <c r="E293" s="262"/>
      <c r="F293" s="262"/>
      <c r="G293" s="263"/>
      <c r="H293" s="263"/>
      <c r="I293" s="263"/>
      <c r="J293" s="263"/>
      <c r="K293" s="264"/>
      <c r="L293" s="264"/>
      <c r="M293" s="264"/>
      <c r="N293" s="264"/>
    </row>
    <row r="294" customFormat="false" ht="13.5" hidden="false" customHeight="false" outlineLevel="0" collapsed="false">
      <c r="A294" s="262"/>
      <c r="B294" s="262"/>
      <c r="C294" s="262"/>
      <c r="D294" s="262"/>
      <c r="E294" s="262"/>
      <c r="F294" s="262"/>
      <c r="G294" s="263"/>
      <c r="H294" s="263"/>
      <c r="I294" s="263"/>
      <c r="J294" s="263"/>
      <c r="K294" s="264"/>
      <c r="L294" s="264"/>
      <c r="M294" s="264"/>
      <c r="N294" s="264"/>
    </row>
    <row r="295" customFormat="false" ht="13.5" hidden="false" customHeight="false" outlineLevel="0" collapsed="false">
      <c r="A295" s="262"/>
      <c r="B295" s="262"/>
      <c r="C295" s="262"/>
      <c r="D295" s="262"/>
      <c r="E295" s="262"/>
      <c r="F295" s="262"/>
      <c r="G295" s="263"/>
      <c r="H295" s="263"/>
      <c r="I295" s="263"/>
      <c r="J295" s="263"/>
      <c r="K295" s="264"/>
      <c r="L295" s="264"/>
      <c r="M295" s="264"/>
      <c r="N295" s="264"/>
    </row>
    <row r="296" customFormat="false" ht="13.5" hidden="false" customHeight="false" outlineLevel="0" collapsed="false">
      <c r="A296" s="262"/>
      <c r="B296" s="262"/>
      <c r="C296" s="262"/>
      <c r="D296" s="262"/>
      <c r="E296" s="262"/>
      <c r="F296" s="262"/>
      <c r="G296" s="263"/>
      <c r="H296" s="263"/>
      <c r="I296" s="263"/>
      <c r="J296" s="263"/>
      <c r="K296" s="264"/>
      <c r="L296" s="264"/>
      <c r="M296" s="264"/>
      <c r="N296" s="264"/>
    </row>
    <row r="297" customFormat="false" ht="13.5" hidden="false" customHeight="false" outlineLevel="0" collapsed="false">
      <c r="A297" s="262"/>
      <c r="B297" s="262"/>
      <c r="C297" s="262"/>
      <c r="D297" s="262"/>
      <c r="E297" s="262"/>
      <c r="F297" s="262"/>
      <c r="G297" s="263"/>
      <c r="H297" s="263"/>
      <c r="I297" s="263"/>
      <c r="J297" s="263"/>
      <c r="K297" s="264"/>
      <c r="L297" s="264"/>
      <c r="M297" s="264"/>
      <c r="N297" s="264"/>
    </row>
    <row r="298" customFormat="false" ht="13.5" hidden="false" customHeight="false" outlineLevel="0" collapsed="false">
      <c r="A298" s="262"/>
      <c r="B298" s="262"/>
      <c r="C298" s="262"/>
      <c r="D298" s="262"/>
      <c r="E298" s="262"/>
      <c r="F298" s="262"/>
      <c r="G298" s="263"/>
      <c r="H298" s="263"/>
      <c r="I298" s="263"/>
      <c r="J298" s="263"/>
      <c r="K298" s="264"/>
      <c r="L298" s="264"/>
      <c r="M298" s="264"/>
      <c r="N298" s="264"/>
    </row>
    <row r="299" customFormat="false" ht="13.5" hidden="false" customHeight="false" outlineLevel="0" collapsed="false">
      <c r="A299" s="262"/>
      <c r="B299" s="262"/>
      <c r="C299" s="262"/>
      <c r="D299" s="262"/>
      <c r="E299" s="262"/>
      <c r="F299" s="262"/>
      <c r="G299" s="263"/>
      <c r="H299" s="263"/>
      <c r="I299" s="263"/>
      <c r="J299" s="263"/>
      <c r="K299" s="264"/>
      <c r="L299" s="264"/>
      <c r="M299" s="264"/>
      <c r="N299" s="264"/>
    </row>
    <row r="300" customFormat="false" ht="13.5" hidden="false" customHeight="false" outlineLevel="0" collapsed="false">
      <c r="A300" s="262"/>
      <c r="B300" s="262"/>
      <c r="C300" s="262"/>
      <c r="D300" s="262"/>
      <c r="E300" s="262"/>
      <c r="F300" s="262"/>
      <c r="G300" s="263"/>
      <c r="H300" s="263"/>
      <c r="I300" s="263"/>
      <c r="J300" s="263"/>
      <c r="K300" s="264"/>
      <c r="L300" s="264"/>
      <c r="M300" s="264"/>
      <c r="N300" s="264"/>
    </row>
    <row r="301" customFormat="false" ht="13.5" hidden="false" customHeight="false" outlineLevel="0" collapsed="false">
      <c r="A301" s="262"/>
      <c r="B301" s="262"/>
      <c r="C301" s="262"/>
      <c r="D301" s="262"/>
      <c r="E301" s="262"/>
      <c r="F301" s="262"/>
      <c r="G301" s="263"/>
      <c r="H301" s="263"/>
      <c r="I301" s="263"/>
      <c r="J301" s="263"/>
      <c r="K301" s="264"/>
      <c r="L301" s="264"/>
      <c r="M301" s="264"/>
      <c r="N301" s="264"/>
    </row>
    <row r="302" customFormat="false" ht="13.5" hidden="false" customHeight="false" outlineLevel="0" collapsed="false">
      <c r="A302" s="262"/>
      <c r="B302" s="262"/>
      <c r="C302" s="262"/>
      <c r="D302" s="262"/>
      <c r="E302" s="262"/>
      <c r="F302" s="262"/>
      <c r="G302" s="263"/>
      <c r="H302" s="263"/>
      <c r="I302" s="263"/>
      <c r="J302" s="263"/>
      <c r="K302" s="264"/>
      <c r="L302" s="264"/>
      <c r="M302" s="264"/>
      <c r="N302" s="264"/>
    </row>
    <row r="303" customFormat="false" ht="13.5" hidden="false" customHeight="false" outlineLevel="0" collapsed="false">
      <c r="A303" s="262"/>
      <c r="B303" s="262"/>
      <c r="C303" s="262"/>
      <c r="D303" s="262"/>
      <c r="E303" s="262"/>
      <c r="F303" s="262"/>
      <c r="G303" s="263"/>
      <c r="H303" s="263"/>
      <c r="I303" s="263"/>
      <c r="J303" s="263"/>
      <c r="K303" s="264"/>
      <c r="L303" s="264"/>
      <c r="M303" s="264"/>
      <c r="N303" s="264"/>
    </row>
    <row r="304" customFormat="false" ht="13.5" hidden="false" customHeight="false" outlineLevel="0" collapsed="false">
      <c r="A304" s="262"/>
      <c r="B304" s="262"/>
      <c r="C304" s="262"/>
      <c r="D304" s="262"/>
      <c r="E304" s="262"/>
      <c r="F304" s="262"/>
      <c r="G304" s="263"/>
      <c r="H304" s="263"/>
      <c r="I304" s="263"/>
      <c r="J304" s="263"/>
      <c r="K304" s="264"/>
      <c r="L304" s="264"/>
      <c r="M304" s="264"/>
      <c r="N304" s="264"/>
    </row>
    <row r="305" customFormat="false" ht="13.5" hidden="false" customHeight="false" outlineLevel="0" collapsed="false">
      <c r="A305" s="262"/>
      <c r="B305" s="262"/>
      <c r="C305" s="262"/>
      <c r="D305" s="262"/>
      <c r="E305" s="262"/>
      <c r="F305" s="262"/>
      <c r="G305" s="263"/>
      <c r="H305" s="263"/>
      <c r="I305" s="263"/>
      <c r="J305" s="263"/>
      <c r="K305" s="264"/>
      <c r="L305" s="264"/>
      <c r="M305" s="264"/>
      <c r="N305" s="264"/>
    </row>
    <row r="306" customFormat="false" ht="13.5" hidden="false" customHeight="false" outlineLevel="0" collapsed="false">
      <c r="A306" s="262"/>
      <c r="B306" s="262"/>
      <c r="C306" s="262"/>
      <c r="D306" s="262"/>
      <c r="E306" s="262"/>
      <c r="F306" s="262"/>
      <c r="G306" s="263"/>
      <c r="H306" s="263"/>
      <c r="I306" s="263"/>
      <c r="J306" s="263"/>
      <c r="K306" s="264"/>
      <c r="L306" s="264"/>
      <c r="M306" s="264"/>
      <c r="N306" s="264"/>
    </row>
    <row r="307" customFormat="false" ht="13.5" hidden="false" customHeight="false" outlineLevel="0" collapsed="false">
      <c r="A307" s="262"/>
      <c r="B307" s="262"/>
      <c r="C307" s="262"/>
      <c r="D307" s="262"/>
      <c r="E307" s="262"/>
      <c r="F307" s="262"/>
      <c r="G307" s="263"/>
      <c r="H307" s="263"/>
      <c r="I307" s="263"/>
      <c r="J307" s="263"/>
      <c r="K307" s="264"/>
      <c r="L307" s="264"/>
      <c r="M307" s="264"/>
      <c r="N307" s="264"/>
    </row>
    <row r="308" customFormat="false" ht="13.5" hidden="false" customHeight="false" outlineLevel="0" collapsed="false">
      <c r="A308" s="262"/>
      <c r="B308" s="262"/>
      <c r="C308" s="262"/>
      <c r="D308" s="262"/>
      <c r="E308" s="262"/>
      <c r="F308" s="262"/>
      <c r="G308" s="263"/>
      <c r="H308" s="263"/>
      <c r="I308" s="263"/>
      <c r="J308" s="263"/>
      <c r="K308" s="264"/>
      <c r="L308" s="264"/>
      <c r="M308" s="264"/>
      <c r="N308" s="264"/>
    </row>
    <row r="309" customFormat="false" ht="13.5" hidden="false" customHeight="false" outlineLevel="0" collapsed="false">
      <c r="A309" s="262"/>
      <c r="B309" s="262"/>
      <c r="C309" s="262"/>
      <c r="D309" s="262"/>
      <c r="E309" s="262"/>
      <c r="F309" s="262"/>
      <c r="G309" s="263"/>
      <c r="H309" s="263"/>
      <c r="I309" s="263"/>
      <c r="J309" s="263"/>
      <c r="K309" s="264"/>
      <c r="L309" s="264"/>
      <c r="M309" s="264"/>
      <c r="N309" s="264"/>
    </row>
    <row r="310" customFormat="false" ht="13.5" hidden="false" customHeight="false" outlineLevel="0" collapsed="false">
      <c r="A310" s="262"/>
      <c r="B310" s="262"/>
      <c r="C310" s="262"/>
      <c r="D310" s="262"/>
      <c r="E310" s="262"/>
      <c r="F310" s="262"/>
      <c r="G310" s="263"/>
      <c r="H310" s="263"/>
      <c r="I310" s="263"/>
      <c r="J310" s="263"/>
      <c r="K310" s="264"/>
      <c r="L310" s="264"/>
      <c r="M310" s="264"/>
      <c r="N310" s="264"/>
    </row>
    <row r="311" customFormat="false" ht="13.5" hidden="false" customHeight="false" outlineLevel="0" collapsed="false">
      <c r="A311" s="262"/>
      <c r="B311" s="262"/>
      <c r="C311" s="262"/>
      <c r="D311" s="262"/>
      <c r="E311" s="262"/>
      <c r="F311" s="262"/>
      <c r="G311" s="263"/>
      <c r="H311" s="263"/>
      <c r="I311" s="263"/>
      <c r="J311" s="263"/>
      <c r="K311" s="264"/>
      <c r="L311" s="264"/>
      <c r="M311" s="264"/>
      <c r="N311" s="264"/>
    </row>
    <row r="312" customFormat="false" ht="13.5" hidden="false" customHeight="false" outlineLevel="0" collapsed="false">
      <c r="A312" s="262"/>
      <c r="B312" s="262"/>
      <c r="C312" s="262"/>
      <c r="D312" s="262"/>
      <c r="E312" s="262"/>
      <c r="F312" s="262"/>
      <c r="G312" s="263"/>
      <c r="H312" s="263"/>
      <c r="I312" s="263"/>
      <c r="J312" s="263"/>
      <c r="K312" s="264"/>
      <c r="L312" s="264"/>
      <c r="M312" s="264"/>
      <c r="N312" s="264"/>
    </row>
    <row r="313" customFormat="false" ht="13.5" hidden="false" customHeight="false" outlineLevel="0" collapsed="false">
      <c r="A313" s="262"/>
      <c r="B313" s="262"/>
      <c r="C313" s="262"/>
      <c r="D313" s="262"/>
      <c r="E313" s="262"/>
      <c r="F313" s="262"/>
      <c r="G313" s="263"/>
      <c r="H313" s="263"/>
      <c r="I313" s="263"/>
      <c r="J313" s="263"/>
      <c r="K313" s="264"/>
      <c r="L313" s="264"/>
      <c r="M313" s="264"/>
      <c r="N313" s="264"/>
    </row>
    <row r="314" customFormat="false" ht="13.5" hidden="false" customHeight="false" outlineLevel="0" collapsed="false">
      <c r="A314" s="262"/>
      <c r="B314" s="262"/>
      <c r="C314" s="262"/>
      <c r="D314" s="262"/>
      <c r="E314" s="262"/>
      <c r="F314" s="262"/>
      <c r="G314" s="263"/>
      <c r="H314" s="263"/>
      <c r="I314" s="263"/>
      <c r="J314" s="263"/>
      <c r="K314" s="264"/>
      <c r="L314" s="264"/>
      <c r="M314" s="264"/>
      <c r="N314" s="264"/>
    </row>
    <row r="315" customFormat="false" ht="13.5" hidden="false" customHeight="false" outlineLevel="0" collapsed="false">
      <c r="A315" s="262"/>
      <c r="B315" s="262"/>
      <c r="C315" s="262"/>
      <c r="D315" s="262"/>
      <c r="E315" s="262"/>
      <c r="F315" s="262"/>
      <c r="G315" s="263"/>
      <c r="H315" s="263"/>
      <c r="I315" s="263"/>
      <c r="J315" s="263"/>
      <c r="K315" s="264"/>
      <c r="L315" s="264"/>
      <c r="M315" s="264"/>
      <c r="N315" s="264"/>
    </row>
    <row r="316" customFormat="false" ht="13.5" hidden="false" customHeight="false" outlineLevel="0" collapsed="false">
      <c r="A316" s="262"/>
      <c r="B316" s="262"/>
      <c r="C316" s="262"/>
      <c r="D316" s="262"/>
      <c r="E316" s="262"/>
      <c r="F316" s="262"/>
      <c r="G316" s="263"/>
      <c r="H316" s="263"/>
      <c r="I316" s="263"/>
      <c r="J316" s="263"/>
      <c r="K316" s="264"/>
      <c r="L316" s="264"/>
      <c r="M316" s="264"/>
      <c r="N316" s="264"/>
    </row>
    <row r="317" customFormat="false" ht="13.5" hidden="false" customHeight="false" outlineLevel="0" collapsed="false">
      <c r="A317" s="262"/>
      <c r="B317" s="262"/>
      <c r="C317" s="262"/>
      <c r="D317" s="262"/>
      <c r="E317" s="262"/>
      <c r="F317" s="262"/>
      <c r="G317" s="263"/>
      <c r="H317" s="263"/>
      <c r="I317" s="263"/>
      <c r="J317" s="263"/>
      <c r="K317" s="264"/>
      <c r="L317" s="264"/>
      <c r="M317" s="264"/>
      <c r="N317" s="264"/>
    </row>
    <row r="318" customFormat="false" ht="13.5" hidden="false" customHeight="false" outlineLevel="0" collapsed="false">
      <c r="A318" s="262"/>
      <c r="B318" s="262"/>
      <c r="C318" s="262"/>
      <c r="D318" s="262"/>
      <c r="E318" s="262"/>
      <c r="F318" s="262"/>
      <c r="G318" s="263"/>
      <c r="H318" s="263"/>
      <c r="I318" s="263"/>
      <c r="J318" s="263"/>
      <c r="K318" s="264"/>
      <c r="L318" s="264"/>
      <c r="M318" s="264"/>
      <c r="N318" s="264"/>
    </row>
    <row r="319" customFormat="false" ht="13.5" hidden="false" customHeight="false" outlineLevel="0" collapsed="false">
      <c r="A319" s="262"/>
      <c r="B319" s="262"/>
      <c r="C319" s="262"/>
      <c r="D319" s="262"/>
      <c r="E319" s="262"/>
      <c r="F319" s="262"/>
      <c r="G319" s="263"/>
      <c r="H319" s="263"/>
      <c r="I319" s="263"/>
      <c r="J319" s="263"/>
      <c r="K319" s="264"/>
      <c r="L319" s="264"/>
      <c r="M319" s="264"/>
      <c r="N319" s="264"/>
    </row>
    <row r="320" customFormat="false" ht="13.5" hidden="false" customHeight="false" outlineLevel="0" collapsed="false">
      <c r="A320" s="262"/>
      <c r="B320" s="262"/>
      <c r="C320" s="262"/>
      <c r="D320" s="262"/>
      <c r="E320" s="262"/>
      <c r="F320" s="262"/>
      <c r="G320" s="263"/>
      <c r="H320" s="263"/>
      <c r="I320" s="263"/>
      <c r="J320" s="263"/>
      <c r="K320" s="264"/>
      <c r="L320" s="264"/>
      <c r="M320" s="264"/>
      <c r="N320" s="264"/>
    </row>
    <row r="321" customFormat="false" ht="13.5" hidden="false" customHeight="false" outlineLevel="0" collapsed="false">
      <c r="A321" s="262"/>
      <c r="B321" s="262"/>
      <c r="C321" s="262"/>
      <c r="D321" s="262"/>
      <c r="E321" s="262"/>
      <c r="F321" s="262"/>
      <c r="G321" s="263"/>
      <c r="H321" s="263"/>
      <c r="I321" s="263"/>
      <c r="J321" s="263"/>
      <c r="K321" s="264"/>
      <c r="L321" s="264"/>
      <c r="M321" s="264"/>
      <c r="N321" s="264"/>
    </row>
    <row r="322" customFormat="false" ht="13.5" hidden="false" customHeight="false" outlineLevel="0" collapsed="false">
      <c r="A322" s="262"/>
      <c r="B322" s="262"/>
      <c r="C322" s="262"/>
      <c r="D322" s="262"/>
      <c r="E322" s="262"/>
      <c r="F322" s="262"/>
      <c r="G322" s="263"/>
      <c r="H322" s="263"/>
      <c r="I322" s="263"/>
      <c r="J322" s="263"/>
      <c r="K322" s="264"/>
      <c r="L322" s="264"/>
      <c r="M322" s="264"/>
      <c r="N322" s="264"/>
    </row>
    <row r="323" customFormat="false" ht="13.5" hidden="false" customHeight="false" outlineLevel="0" collapsed="false">
      <c r="A323" s="262"/>
      <c r="B323" s="262"/>
      <c r="C323" s="262"/>
      <c r="D323" s="262"/>
      <c r="E323" s="262"/>
      <c r="F323" s="262"/>
      <c r="G323" s="263"/>
      <c r="H323" s="263"/>
      <c r="I323" s="263"/>
      <c r="J323" s="263"/>
      <c r="K323" s="264"/>
      <c r="L323" s="264"/>
      <c r="M323" s="264"/>
      <c r="N323" s="264"/>
    </row>
    <row r="324" customFormat="false" ht="13.5" hidden="false" customHeight="false" outlineLevel="0" collapsed="false">
      <c r="A324" s="262"/>
      <c r="B324" s="262"/>
      <c r="C324" s="262"/>
      <c r="D324" s="262"/>
      <c r="E324" s="262"/>
      <c r="F324" s="262"/>
      <c r="G324" s="263"/>
      <c r="H324" s="263"/>
      <c r="I324" s="263"/>
      <c r="J324" s="263"/>
      <c r="K324" s="264"/>
      <c r="L324" s="264"/>
      <c r="M324" s="264"/>
      <c r="N324" s="264"/>
    </row>
    <row r="325" customFormat="false" ht="13.5" hidden="false" customHeight="false" outlineLevel="0" collapsed="false">
      <c r="A325" s="262"/>
      <c r="B325" s="262"/>
      <c r="C325" s="262"/>
      <c r="D325" s="262"/>
      <c r="E325" s="262"/>
      <c r="F325" s="262"/>
      <c r="G325" s="263"/>
      <c r="H325" s="263"/>
      <c r="I325" s="263"/>
      <c r="J325" s="263"/>
      <c r="K325" s="264"/>
      <c r="L325" s="264"/>
      <c r="M325" s="264"/>
      <c r="N325" s="264"/>
    </row>
    <row r="326" customFormat="false" ht="13.5" hidden="false" customHeight="false" outlineLevel="0" collapsed="false">
      <c r="A326" s="262"/>
      <c r="B326" s="262"/>
      <c r="C326" s="262"/>
      <c r="D326" s="262"/>
      <c r="E326" s="262"/>
      <c r="F326" s="262"/>
      <c r="G326" s="263"/>
      <c r="H326" s="263"/>
      <c r="I326" s="263"/>
      <c r="J326" s="263"/>
      <c r="K326" s="264"/>
      <c r="L326" s="264"/>
      <c r="M326" s="264"/>
      <c r="N326" s="264"/>
    </row>
    <row r="327" customFormat="false" ht="13.5" hidden="false" customHeight="false" outlineLevel="0" collapsed="false">
      <c r="A327" s="262"/>
      <c r="B327" s="262"/>
      <c r="C327" s="262"/>
      <c r="D327" s="262"/>
      <c r="E327" s="262"/>
      <c r="F327" s="262"/>
      <c r="G327" s="263"/>
      <c r="H327" s="263"/>
      <c r="I327" s="263"/>
      <c r="J327" s="263"/>
      <c r="K327" s="264"/>
      <c r="L327" s="264"/>
      <c r="M327" s="264"/>
      <c r="N327" s="264"/>
    </row>
    <row r="328" customFormat="false" ht="13.5" hidden="false" customHeight="false" outlineLevel="0" collapsed="false">
      <c r="A328" s="262"/>
      <c r="B328" s="262"/>
      <c r="C328" s="262"/>
      <c r="D328" s="262"/>
      <c r="E328" s="262"/>
      <c r="F328" s="262"/>
      <c r="G328" s="263"/>
      <c r="H328" s="263"/>
      <c r="I328" s="263"/>
      <c r="J328" s="263"/>
      <c r="K328" s="264"/>
      <c r="L328" s="264"/>
      <c r="M328" s="264"/>
      <c r="N328" s="264"/>
    </row>
    <row r="329" customFormat="false" ht="13.5" hidden="false" customHeight="false" outlineLevel="0" collapsed="false">
      <c r="A329" s="262"/>
      <c r="B329" s="262"/>
      <c r="C329" s="262"/>
      <c r="D329" s="262"/>
      <c r="E329" s="262"/>
      <c r="F329" s="262"/>
      <c r="G329" s="263"/>
      <c r="H329" s="263"/>
      <c r="I329" s="263"/>
      <c r="J329" s="263"/>
      <c r="K329" s="264"/>
      <c r="L329" s="264"/>
      <c r="M329" s="264"/>
      <c r="N329" s="264"/>
    </row>
    <row r="330" customFormat="false" ht="13.5" hidden="false" customHeight="false" outlineLevel="0" collapsed="false">
      <c r="A330" s="262"/>
      <c r="B330" s="262"/>
      <c r="C330" s="262"/>
      <c r="D330" s="262"/>
      <c r="E330" s="262"/>
      <c r="F330" s="262"/>
      <c r="G330" s="263"/>
      <c r="H330" s="263"/>
      <c r="I330" s="263"/>
      <c r="J330" s="263"/>
      <c r="K330" s="264"/>
      <c r="L330" s="264"/>
      <c r="M330" s="264"/>
      <c r="N330" s="264"/>
    </row>
    <row r="331" customFormat="false" ht="13.5" hidden="false" customHeight="false" outlineLevel="0" collapsed="false">
      <c r="A331" s="262"/>
      <c r="B331" s="262"/>
      <c r="C331" s="262"/>
      <c r="D331" s="262"/>
      <c r="E331" s="262"/>
      <c r="F331" s="262"/>
      <c r="G331" s="263"/>
      <c r="H331" s="263"/>
      <c r="I331" s="263"/>
      <c r="J331" s="263"/>
      <c r="K331" s="264"/>
      <c r="L331" s="264"/>
      <c r="M331" s="264"/>
      <c r="N331" s="264"/>
    </row>
    <row r="332" customFormat="false" ht="13.5" hidden="false" customHeight="false" outlineLevel="0" collapsed="false">
      <c r="A332" s="262"/>
      <c r="B332" s="262"/>
      <c r="C332" s="262"/>
      <c r="D332" s="262"/>
      <c r="E332" s="262"/>
      <c r="F332" s="262"/>
      <c r="G332" s="263"/>
      <c r="H332" s="263"/>
      <c r="I332" s="263"/>
      <c r="J332" s="263"/>
      <c r="K332" s="264"/>
      <c r="L332" s="264"/>
      <c r="M332" s="264"/>
      <c r="N332" s="264"/>
    </row>
    <row r="333" customFormat="false" ht="13.5" hidden="false" customHeight="false" outlineLevel="0" collapsed="false">
      <c r="A333" s="262"/>
      <c r="B333" s="262"/>
      <c r="C333" s="262"/>
      <c r="D333" s="262"/>
      <c r="E333" s="262"/>
      <c r="F333" s="262"/>
      <c r="G333" s="263"/>
      <c r="H333" s="263"/>
      <c r="I333" s="263"/>
      <c r="J333" s="263"/>
      <c r="K333" s="264"/>
      <c r="L333" s="264"/>
      <c r="M333" s="264"/>
      <c r="N333" s="264"/>
    </row>
    <row r="334" customFormat="false" ht="13.5" hidden="false" customHeight="false" outlineLevel="0" collapsed="false">
      <c r="A334" s="262"/>
      <c r="B334" s="262"/>
      <c r="C334" s="262"/>
      <c r="D334" s="262"/>
      <c r="E334" s="262"/>
      <c r="F334" s="262"/>
      <c r="G334" s="263"/>
      <c r="H334" s="263"/>
      <c r="I334" s="263"/>
      <c r="J334" s="263"/>
      <c r="K334" s="264"/>
      <c r="L334" s="264"/>
      <c r="M334" s="264"/>
      <c r="N334" s="264"/>
    </row>
    <row r="335" customFormat="false" ht="13.5" hidden="false" customHeight="false" outlineLevel="0" collapsed="false">
      <c r="A335" s="262"/>
      <c r="B335" s="262"/>
      <c r="C335" s="262"/>
      <c r="D335" s="262"/>
      <c r="E335" s="262"/>
      <c r="F335" s="262"/>
      <c r="G335" s="263"/>
      <c r="H335" s="263"/>
      <c r="I335" s="263"/>
      <c r="J335" s="263"/>
      <c r="K335" s="264"/>
      <c r="L335" s="264"/>
      <c r="M335" s="264"/>
      <c r="N335" s="264"/>
    </row>
    <row r="336" customFormat="false" ht="13.5" hidden="false" customHeight="false" outlineLevel="0" collapsed="false">
      <c r="A336" s="262"/>
      <c r="B336" s="262"/>
      <c r="C336" s="262"/>
      <c r="D336" s="262"/>
      <c r="E336" s="262"/>
      <c r="F336" s="262"/>
      <c r="G336" s="263"/>
      <c r="H336" s="263"/>
      <c r="I336" s="263"/>
      <c r="J336" s="263"/>
      <c r="K336" s="264"/>
      <c r="L336" s="264"/>
      <c r="M336" s="264"/>
      <c r="N336" s="264"/>
    </row>
    <row r="337" customFormat="false" ht="13.5" hidden="false" customHeight="false" outlineLevel="0" collapsed="false">
      <c r="A337" s="262"/>
      <c r="B337" s="262"/>
      <c r="C337" s="262"/>
      <c r="D337" s="262"/>
      <c r="E337" s="262"/>
      <c r="F337" s="262"/>
      <c r="G337" s="263"/>
      <c r="H337" s="263"/>
      <c r="I337" s="263"/>
      <c r="J337" s="263"/>
      <c r="K337" s="264"/>
      <c r="L337" s="264"/>
      <c r="M337" s="264"/>
      <c r="N337" s="264"/>
    </row>
    <row r="338" customFormat="false" ht="13.5" hidden="false" customHeight="false" outlineLevel="0" collapsed="false">
      <c r="A338" s="262"/>
      <c r="B338" s="262"/>
      <c r="C338" s="262"/>
      <c r="D338" s="262"/>
      <c r="E338" s="262"/>
      <c r="F338" s="262"/>
      <c r="G338" s="263"/>
      <c r="H338" s="263"/>
      <c r="I338" s="263"/>
      <c r="J338" s="263"/>
      <c r="K338" s="264"/>
      <c r="L338" s="264"/>
      <c r="M338" s="264"/>
      <c r="N338" s="264"/>
    </row>
    <row r="339" customFormat="false" ht="13.5" hidden="false" customHeight="false" outlineLevel="0" collapsed="false">
      <c r="A339" s="262"/>
      <c r="B339" s="262"/>
      <c r="C339" s="262"/>
      <c r="D339" s="262"/>
      <c r="E339" s="262"/>
      <c r="F339" s="262"/>
      <c r="G339" s="263"/>
      <c r="H339" s="263"/>
      <c r="I339" s="263"/>
      <c r="J339" s="263"/>
      <c r="K339" s="264"/>
      <c r="L339" s="264"/>
      <c r="M339" s="264"/>
      <c r="N339" s="264"/>
    </row>
    <row r="340" customFormat="false" ht="13.5" hidden="false" customHeight="false" outlineLevel="0" collapsed="false">
      <c r="A340" s="262"/>
      <c r="B340" s="262"/>
      <c r="C340" s="262"/>
      <c r="D340" s="262"/>
      <c r="E340" s="262"/>
      <c r="F340" s="262"/>
      <c r="G340" s="263"/>
      <c r="H340" s="263"/>
      <c r="I340" s="263"/>
      <c r="J340" s="263"/>
      <c r="K340" s="264"/>
      <c r="L340" s="264"/>
      <c r="M340" s="264"/>
      <c r="N340" s="264"/>
    </row>
    <row r="341" customFormat="false" ht="13.5" hidden="false" customHeight="false" outlineLevel="0" collapsed="false">
      <c r="A341" s="262"/>
      <c r="B341" s="262"/>
      <c r="C341" s="262"/>
      <c r="D341" s="262"/>
      <c r="E341" s="262"/>
      <c r="F341" s="262"/>
      <c r="G341" s="263"/>
      <c r="H341" s="263"/>
      <c r="I341" s="263"/>
      <c r="J341" s="263"/>
      <c r="K341" s="264"/>
      <c r="L341" s="264"/>
      <c r="M341" s="264"/>
      <c r="N341" s="264"/>
    </row>
    <row r="342" customFormat="false" ht="13.5" hidden="false" customHeight="false" outlineLevel="0" collapsed="false">
      <c r="A342" s="262"/>
      <c r="B342" s="262"/>
      <c r="C342" s="262"/>
      <c r="D342" s="262"/>
      <c r="E342" s="262"/>
      <c r="F342" s="262"/>
      <c r="G342" s="263"/>
      <c r="H342" s="263"/>
      <c r="I342" s="263"/>
      <c r="J342" s="263"/>
      <c r="K342" s="264"/>
      <c r="L342" s="264"/>
      <c r="M342" s="264"/>
      <c r="N342" s="264"/>
    </row>
    <row r="343" customFormat="false" ht="13.5" hidden="false" customHeight="false" outlineLevel="0" collapsed="false">
      <c r="A343" s="262"/>
      <c r="B343" s="262"/>
      <c r="C343" s="262"/>
      <c r="D343" s="262"/>
      <c r="E343" s="262"/>
      <c r="F343" s="262"/>
      <c r="G343" s="263"/>
      <c r="H343" s="263"/>
      <c r="I343" s="263"/>
      <c r="J343" s="263"/>
      <c r="K343" s="264"/>
      <c r="L343" s="264"/>
      <c r="M343" s="264"/>
      <c r="N343" s="264"/>
    </row>
    <row r="344" customFormat="false" ht="13.5" hidden="false" customHeight="false" outlineLevel="0" collapsed="false">
      <c r="A344" s="262"/>
      <c r="B344" s="262"/>
      <c r="C344" s="262"/>
      <c r="D344" s="262"/>
      <c r="E344" s="262"/>
      <c r="F344" s="262"/>
      <c r="G344" s="263"/>
      <c r="H344" s="263"/>
      <c r="I344" s="263"/>
      <c r="J344" s="263"/>
      <c r="K344" s="264"/>
      <c r="L344" s="264"/>
      <c r="M344" s="264"/>
      <c r="N344" s="264"/>
    </row>
    <row r="345" customFormat="false" ht="13.5" hidden="false" customHeight="false" outlineLevel="0" collapsed="false">
      <c r="A345" s="262"/>
      <c r="B345" s="262"/>
      <c r="C345" s="262"/>
      <c r="D345" s="262"/>
      <c r="E345" s="262"/>
      <c r="F345" s="262"/>
      <c r="G345" s="263"/>
      <c r="H345" s="263"/>
      <c r="I345" s="263"/>
      <c r="J345" s="263"/>
      <c r="K345" s="264"/>
      <c r="L345" s="264"/>
      <c r="M345" s="264"/>
      <c r="N345" s="264"/>
    </row>
    <row r="346" customFormat="false" ht="13.5" hidden="false" customHeight="false" outlineLevel="0" collapsed="false">
      <c r="A346" s="262"/>
      <c r="B346" s="262"/>
      <c r="C346" s="262"/>
      <c r="D346" s="262"/>
      <c r="E346" s="262"/>
      <c r="F346" s="262"/>
      <c r="G346" s="263"/>
      <c r="H346" s="263"/>
      <c r="I346" s="263"/>
      <c r="J346" s="263"/>
      <c r="K346" s="264"/>
      <c r="L346" s="264"/>
      <c r="M346" s="264"/>
      <c r="N346" s="264"/>
    </row>
    <row r="347" customFormat="false" ht="13.5" hidden="false" customHeight="false" outlineLevel="0" collapsed="false">
      <c r="A347" s="262"/>
      <c r="B347" s="262"/>
      <c r="C347" s="262"/>
      <c r="D347" s="262"/>
      <c r="E347" s="262"/>
      <c r="F347" s="262"/>
      <c r="G347" s="263"/>
      <c r="H347" s="263"/>
      <c r="I347" s="263"/>
      <c r="J347" s="263"/>
      <c r="K347" s="264"/>
      <c r="L347" s="264"/>
      <c r="M347" s="264"/>
      <c r="N347" s="264"/>
    </row>
    <row r="348" customFormat="false" ht="13.5" hidden="false" customHeight="false" outlineLevel="0" collapsed="false">
      <c r="A348" s="262"/>
      <c r="B348" s="262"/>
      <c r="C348" s="262"/>
      <c r="D348" s="262"/>
      <c r="E348" s="262"/>
      <c r="F348" s="262"/>
      <c r="G348" s="263"/>
      <c r="H348" s="263"/>
      <c r="I348" s="263"/>
      <c r="J348" s="263"/>
      <c r="K348" s="264"/>
      <c r="L348" s="264"/>
      <c r="M348" s="264"/>
      <c r="N348" s="264"/>
    </row>
    <row r="349" customFormat="false" ht="13.5" hidden="false" customHeight="false" outlineLevel="0" collapsed="false">
      <c r="A349" s="262"/>
      <c r="B349" s="262"/>
      <c r="C349" s="262"/>
      <c r="D349" s="262"/>
      <c r="E349" s="262"/>
      <c r="F349" s="262"/>
      <c r="G349" s="263"/>
      <c r="H349" s="263"/>
      <c r="I349" s="263"/>
      <c r="J349" s="263"/>
      <c r="K349" s="264"/>
      <c r="L349" s="264"/>
      <c r="M349" s="264"/>
      <c r="N349" s="264"/>
    </row>
    <row r="350" customFormat="false" ht="13.5" hidden="false" customHeight="false" outlineLevel="0" collapsed="false">
      <c r="A350" s="262"/>
      <c r="B350" s="262"/>
      <c r="C350" s="262"/>
      <c r="D350" s="262"/>
      <c r="E350" s="262"/>
      <c r="F350" s="262"/>
      <c r="G350" s="263"/>
      <c r="H350" s="263"/>
      <c r="I350" s="263"/>
      <c r="J350" s="263"/>
      <c r="K350" s="264"/>
      <c r="L350" s="264"/>
      <c r="M350" s="264"/>
      <c r="N350" s="264"/>
    </row>
    <row r="351" customFormat="false" ht="13.5" hidden="false" customHeight="false" outlineLevel="0" collapsed="false">
      <c r="A351" s="262"/>
      <c r="B351" s="262"/>
      <c r="C351" s="262"/>
      <c r="D351" s="262"/>
      <c r="E351" s="262"/>
      <c r="F351" s="262"/>
      <c r="G351" s="263"/>
      <c r="H351" s="263"/>
      <c r="I351" s="263"/>
      <c r="J351" s="263"/>
      <c r="K351" s="264"/>
      <c r="L351" s="264"/>
      <c r="M351" s="264"/>
      <c r="N351" s="264"/>
    </row>
    <row r="352" customFormat="false" ht="13.5" hidden="false" customHeight="false" outlineLevel="0" collapsed="false">
      <c r="A352" s="262"/>
      <c r="B352" s="262"/>
      <c r="C352" s="262"/>
      <c r="D352" s="262"/>
      <c r="E352" s="262"/>
      <c r="F352" s="262"/>
      <c r="G352" s="263"/>
      <c r="H352" s="263"/>
      <c r="I352" s="263"/>
      <c r="J352" s="263"/>
      <c r="K352" s="264"/>
      <c r="L352" s="264"/>
      <c r="M352" s="264"/>
      <c r="N352" s="264"/>
    </row>
    <row r="353" customFormat="false" ht="13.5" hidden="false" customHeight="false" outlineLevel="0" collapsed="false">
      <c r="A353" s="262"/>
      <c r="B353" s="262"/>
      <c r="C353" s="262"/>
      <c r="D353" s="262"/>
      <c r="E353" s="262"/>
      <c r="F353" s="262"/>
      <c r="G353" s="263"/>
      <c r="H353" s="263"/>
      <c r="I353" s="263"/>
      <c r="J353" s="263"/>
      <c r="K353" s="264"/>
      <c r="L353" s="264"/>
      <c r="M353" s="264"/>
      <c r="N353" s="264"/>
    </row>
    <row r="354" customFormat="false" ht="13.5" hidden="false" customHeight="false" outlineLevel="0" collapsed="false">
      <c r="A354" s="262"/>
      <c r="B354" s="262"/>
      <c r="C354" s="262"/>
      <c r="D354" s="262"/>
      <c r="E354" s="262"/>
      <c r="F354" s="262"/>
      <c r="G354" s="263"/>
      <c r="H354" s="263"/>
      <c r="I354" s="263"/>
      <c r="J354" s="263"/>
      <c r="K354" s="264"/>
      <c r="L354" s="264"/>
      <c r="M354" s="264"/>
      <c r="N354" s="264"/>
    </row>
    <row r="355" customFormat="false" ht="13.5" hidden="false" customHeight="false" outlineLevel="0" collapsed="false">
      <c r="A355" s="262"/>
      <c r="B355" s="262"/>
      <c r="C355" s="262"/>
      <c r="D355" s="262"/>
      <c r="E355" s="262"/>
      <c r="F355" s="262"/>
      <c r="G355" s="263"/>
      <c r="H355" s="263"/>
      <c r="I355" s="263"/>
      <c r="J355" s="263"/>
      <c r="K355" s="264"/>
      <c r="L355" s="264"/>
      <c r="M355" s="264"/>
      <c r="N355" s="264"/>
    </row>
    <row r="356" customFormat="false" ht="13.5" hidden="false" customHeight="false" outlineLevel="0" collapsed="false">
      <c r="A356" s="262"/>
      <c r="B356" s="262"/>
      <c r="C356" s="262"/>
      <c r="D356" s="262"/>
      <c r="E356" s="262"/>
      <c r="F356" s="262"/>
      <c r="G356" s="263"/>
      <c r="H356" s="263"/>
      <c r="I356" s="263"/>
      <c r="J356" s="263"/>
      <c r="K356" s="264"/>
      <c r="L356" s="264"/>
      <c r="M356" s="264"/>
      <c r="N356" s="264"/>
    </row>
    <row r="357" customFormat="false" ht="13.5" hidden="false" customHeight="false" outlineLevel="0" collapsed="false">
      <c r="A357" s="262"/>
      <c r="B357" s="262"/>
      <c r="C357" s="262"/>
      <c r="D357" s="262"/>
      <c r="E357" s="262"/>
      <c r="F357" s="262"/>
      <c r="G357" s="263"/>
      <c r="H357" s="263"/>
      <c r="I357" s="263"/>
      <c r="J357" s="263"/>
      <c r="K357" s="264"/>
      <c r="L357" s="264"/>
      <c r="M357" s="264"/>
      <c r="N357" s="264"/>
    </row>
    <row r="358" customFormat="false" ht="13.5" hidden="false" customHeight="false" outlineLevel="0" collapsed="false">
      <c r="A358" s="262"/>
      <c r="B358" s="262"/>
      <c r="C358" s="262"/>
      <c r="D358" s="262"/>
      <c r="E358" s="262"/>
      <c r="F358" s="262"/>
      <c r="G358" s="263"/>
      <c r="H358" s="263"/>
      <c r="I358" s="263"/>
      <c r="J358" s="263"/>
      <c r="K358" s="264"/>
      <c r="L358" s="264"/>
      <c r="M358" s="264"/>
      <c r="N358" s="264"/>
    </row>
    <row r="359" customFormat="false" ht="13.5" hidden="false" customHeight="false" outlineLevel="0" collapsed="false">
      <c r="A359" s="262"/>
      <c r="B359" s="262"/>
      <c r="C359" s="262"/>
      <c r="D359" s="262"/>
      <c r="E359" s="262"/>
      <c r="F359" s="262"/>
      <c r="G359" s="263"/>
      <c r="H359" s="263"/>
      <c r="I359" s="263"/>
      <c r="J359" s="263"/>
      <c r="K359" s="264"/>
      <c r="L359" s="264"/>
      <c r="M359" s="264"/>
      <c r="N359" s="264"/>
    </row>
    <row r="360" customFormat="false" ht="13.5" hidden="false" customHeight="false" outlineLevel="0" collapsed="false">
      <c r="A360" s="262"/>
      <c r="B360" s="262"/>
      <c r="C360" s="262"/>
      <c r="D360" s="262"/>
      <c r="E360" s="262"/>
      <c r="F360" s="262"/>
      <c r="G360" s="263"/>
      <c r="H360" s="263"/>
      <c r="I360" s="263"/>
      <c r="J360" s="263"/>
      <c r="K360" s="264"/>
      <c r="L360" s="264"/>
      <c r="M360" s="264"/>
      <c r="N360" s="264"/>
    </row>
    <row r="361" customFormat="false" ht="13.5" hidden="false" customHeight="false" outlineLevel="0" collapsed="false">
      <c r="A361" s="262"/>
      <c r="B361" s="262"/>
      <c r="C361" s="262"/>
      <c r="D361" s="262"/>
      <c r="E361" s="262"/>
      <c r="F361" s="262"/>
      <c r="G361" s="263"/>
      <c r="H361" s="263"/>
      <c r="I361" s="263"/>
      <c r="J361" s="263"/>
      <c r="K361" s="264"/>
      <c r="L361" s="264"/>
      <c r="M361" s="264"/>
      <c r="N361" s="264"/>
    </row>
    <row r="362" customFormat="false" ht="13.5" hidden="false" customHeight="false" outlineLevel="0" collapsed="false">
      <c r="A362" s="262"/>
      <c r="B362" s="262"/>
      <c r="C362" s="262"/>
      <c r="D362" s="262"/>
      <c r="E362" s="262"/>
      <c r="F362" s="262"/>
      <c r="G362" s="263"/>
      <c r="H362" s="263"/>
      <c r="I362" s="263"/>
      <c r="J362" s="263"/>
      <c r="K362" s="264"/>
      <c r="L362" s="264"/>
      <c r="M362" s="264"/>
      <c r="N362" s="264"/>
    </row>
    <row r="363" customFormat="false" ht="13.5" hidden="false" customHeight="false" outlineLevel="0" collapsed="false">
      <c r="A363" s="262"/>
      <c r="B363" s="262"/>
      <c r="C363" s="262"/>
      <c r="D363" s="262"/>
      <c r="E363" s="262"/>
      <c r="F363" s="262"/>
      <c r="G363" s="263"/>
      <c r="H363" s="263"/>
      <c r="I363" s="263"/>
      <c r="J363" s="263"/>
      <c r="K363" s="264"/>
      <c r="L363" s="264"/>
      <c r="M363" s="264"/>
      <c r="N363" s="264"/>
    </row>
    <row r="364" customFormat="false" ht="13.5" hidden="false" customHeight="false" outlineLevel="0" collapsed="false">
      <c r="A364" s="262"/>
      <c r="B364" s="262"/>
      <c r="C364" s="262"/>
      <c r="D364" s="262"/>
      <c r="E364" s="262"/>
      <c r="F364" s="262"/>
      <c r="G364" s="263"/>
      <c r="H364" s="263"/>
      <c r="I364" s="263"/>
      <c r="J364" s="263"/>
      <c r="K364" s="264"/>
      <c r="L364" s="264"/>
      <c r="M364" s="264"/>
      <c r="N364" s="264"/>
    </row>
    <row r="365" customFormat="false" ht="13.5" hidden="false" customHeight="false" outlineLevel="0" collapsed="false">
      <c r="A365" s="262"/>
      <c r="B365" s="262"/>
      <c r="C365" s="262"/>
      <c r="D365" s="262"/>
      <c r="E365" s="262"/>
      <c r="F365" s="262"/>
      <c r="G365" s="263"/>
      <c r="H365" s="263"/>
      <c r="I365" s="263"/>
      <c r="J365" s="263"/>
      <c r="K365" s="264"/>
      <c r="L365" s="264"/>
      <c r="M365" s="264"/>
      <c r="N365" s="264"/>
    </row>
    <row r="366" customFormat="false" ht="13.5" hidden="false" customHeight="false" outlineLevel="0" collapsed="false">
      <c r="A366" s="262"/>
      <c r="B366" s="262"/>
      <c r="C366" s="262"/>
      <c r="D366" s="262"/>
      <c r="E366" s="262"/>
      <c r="F366" s="262"/>
      <c r="G366" s="263"/>
      <c r="H366" s="263"/>
      <c r="I366" s="263"/>
      <c r="J366" s="263"/>
      <c r="K366" s="264"/>
      <c r="L366" s="264"/>
      <c r="M366" s="264"/>
      <c r="N366" s="264"/>
    </row>
    <row r="367" customFormat="false" ht="13.5" hidden="false" customHeight="false" outlineLevel="0" collapsed="false">
      <c r="A367" s="262"/>
      <c r="B367" s="262"/>
      <c r="C367" s="262"/>
      <c r="D367" s="262"/>
      <c r="E367" s="262"/>
      <c r="F367" s="262"/>
      <c r="G367" s="263"/>
      <c r="H367" s="263"/>
      <c r="I367" s="263"/>
      <c r="J367" s="263"/>
      <c r="K367" s="264"/>
      <c r="L367" s="264"/>
      <c r="M367" s="264"/>
      <c r="N367" s="264"/>
    </row>
    <row r="368" customFormat="false" ht="13.5" hidden="false" customHeight="false" outlineLevel="0" collapsed="false">
      <c r="A368" s="262"/>
      <c r="B368" s="262"/>
      <c r="C368" s="262"/>
      <c r="D368" s="262"/>
      <c r="E368" s="262"/>
      <c r="F368" s="262"/>
      <c r="G368" s="263"/>
      <c r="H368" s="263"/>
      <c r="I368" s="263"/>
      <c r="J368" s="263"/>
      <c r="K368" s="264"/>
      <c r="L368" s="264"/>
      <c r="M368" s="264"/>
      <c r="N368" s="264"/>
    </row>
    <row r="369" customFormat="false" ht="13.5" hidden="false" customHeight="false" outlineLevel="0" collapsed="false">
      <c r="A369" s="262"/>
      <c r="B369" s="262"/>
      <c r="C369" s="262"/>
      <c r="D369" s="262"/>
      <c r="E369" s="262"/>
      <c r="F369" s="262"/>
      <c r="G369" s="263"/>
      <c r="H369" s="263"/>
      <c r="I369" s="263"/>
      <c r="J369" s="263"/>
      <c r="K369" s="264"/>
      <c r="L369" s="264"/>
      <c r="M369" s="264"/>
      <c r="N369" s="264"/>
    </row>
    <row r="370" customFormat="false" ht="13.5" hidden="false" customHeight="false" outlineLevel="0" collapsed="false">
      <c r="A370" s="262"/>
      <c r="B370" s="262"/>
      <c r="C370" s="262"/>
      <c r="D370" s="262"/>
      <c r="E370" s="262"/>
      <c r="F370" s="262"/>
      <c r="G370" s="263"/>
      <c r="H370" s="263"/>
      <c r="I370" s="263"/>
      <c r="J370" s="263"/>
      <c r="K370" s="264"/>
      <c r="L370" s="264"/>
      <c r="M370" s="264"/>
      <c r="N370" s="264"/>
    </row>
    <row r="371" customFormat="false" ht="13.5" hidden="false" customHeight="false" outlineLevel="0" collapsed="false">
      <c r="A371" s="262"/>
      <c r="B371" s="262"/>
      <c r="C371" s="262"/>
      <c r="D371" s="262"/>
      <c r="E371" s="262"/>
      <c r="F371" s="262"/>
      <c r="G371" s="263"/>
      <c r="H371" s="263"/>
      <c r="I371" s="263"/>
      <c r="J371" s="263"/>
      <c r="K371" s="264"/>
      <c r="L371" s="264"/>
      <c r="M371" s="264"/>
      <c r="N371" s="264"/>
    </row>
    <row r="372" customFormat="false" ht="13.5" hidden="false" customHeight="false" outlineLevel="0" collapsed="false">
      <c r="A372" s="262"/>
      <c r="B372" s="262"/>
      <c r="C372" s="262"/>
      <c r="D372" s="262"/>
      <c r="E372" s="262"/>
      <c r="F372" s="262"/>
      <c r="G372" s="263"/>
      <c r="H372" s="263"/>
      <c r="I372" s="263"/>
      <c r="J372" s="263"/>
      <c r="K372" s="264"/>
      <c r="L372" s="264"/>
      <c r="M372" s="264"/>
      <c r="N372" s="264"/>
    </row>
    <row r="373" customFormat="false" ht="13.5" hidden="false" customHeight="false" outlineLevel="0" collapsed="false">
      <c r="A373" s="262"/>
      <c r="B373" s="262"/>
      <c r="C373" s="262"/>
      <c r="D373" s="262"/>
      <c r="E373" s="262"/>
      <c r="F373" s="262"/>
      <c r="G373" s="263"/>
      <c r="H373" s="263"/>
      <c r="I373" s="263"/>
      <c r="J373" s="263"/>
      <c r="K373" s="264"/>
      <c r="L373" s="264"/>
      <c r="M373" s="264"/>
      <c r="N373" s="264"/>
    </row>
    <row r="374" customFormat="false" ht="13.5" hidden="false" customHeight="false" outlineLevel="0" collapsed="false">
      <c r="A374" s="262"/>
      <c r="B374" s="262"/>
      <c r="C374" s="262"/>
      <c r="D374" s="262"/>
      <c r="E374" s="262"/>
      <c r="F374" s="262"/>
      <c r="G374" s="263"/>
      <c r="H374" s="263"/>
      <c r="I374" s="263"/>
      <c r="J374" s="263"/>
      <c r="K374" s="264"/>
      <c r="L374" s="264"/>
      <c r="M374" s="264"/>
      <c r="N374" s="264"/>
    </row>
    <row r="375" customFormat="false" ht="13.5" hidden="false" customHeight="false" outlineLevel="0" collapsed="false">
      <c r="A375" s="262"/>
      <c r="B375" s="262"/>
      <c r="C375" s="262"/>
      <c r="D375" s="262"/>
      <c r="E375" s="262"/>
      <c r="F375" s="262"/>
      <c r="G375" s="263"/>
      <c r="H375" s="263"/>
      <c r="I375" s="263"/>
      <c r="J375" s="263"/>
      <c r="K375" s="264"/>
      <c r="L375" s="264"/>
      <c r="M375" s="264"/>
      <c r="N375" s="264"/>
    </row>
    <row r="376" customFormat="false" ht="13.5" hidden="false" customHeight="false" outlineLevel="0" collapsed="false">
      <c r="A376" s="262"/>
      <c r="B376" s="262"/>
      <c r="C376" s="262"/>
      <c r="D376" s="262"/>
      <c r="E376" s="262"/>
      <c r="F376" s="262"/>
      <c r="G376" s="263"/>
      <c r="H376" s="263"/>
      <c r="I376" s="263"/>
      <c r="J376" s="263"/>
      <c r="K376" s="264"/>
      <c r="L376" s="264"/>
      <c r="M376" s="264"/>
      <c r="N376" s="264"/>
    </row>
    <row r="377" customFormat="false" ht="13.5" hidden="false" customHeight="false" outlineLevel="0" collapsed="false">
      <c r="A377" s="262"/>
      <c r="B377" s="262"/>
      <c r="C377" s="262"/>
      <c r="D377" s="262"/>
      <c r="E377" s="262"/>
      <c r="F377" s="262"/>
      <c r="G377" s="263"/>
      <c r="H377" s="263"/>
      <c r="I377" s="263"/>
      <c r="J377" s="263"/>
      <c r="K377" s="264"/>
      <c r="L377" s="264"/>
      <c r="M377" s="264"/>
      <c r="N377" s="264"/>
    </row>
    <row r="378" customFormat="false" ht="13.5" hidden="false" customHeight="false" outlineLevel="0" collapsed="false">
      <c r="A378" s="262"/>
      <c r="B378" s="262"/>
      <c r="C378" s="262"/>
      <c r="D378" s="262"/>
      <c r="E378" s="262"/>
      <c r="F378" s="262"/>
      <c r="G378" s="263"/>
      <c r="H378" s="263"/>
      <c r="I378" s="263"/>
      <c r="J378" s="263"/>
      <c r="K378" s="264"/>
      <c r="L378" s="264"/>
      <c r="M378" s="264"/>
      <c r="N378" s="264"/>
    </row>
    <row r="379" customFormat="false" ht="13.5" hidden="false" customHeight="false" outlineLevel="0" collapsed="false">
      <c r="A379" s="262"/>
      <c r="B379" s="262"/>
      <c r="C379" s="262"/>
      <c r="D379" s="262"/>
      <c r="E379" s="262"/>
      <c r="F379" s="262"/>
      <c r="G379" s="263"/>
      <c r="H379" s="263"/>
      <c r="I379" s="263"/>
      <c r="J379" s="263"/>
      <c r="K379" s="264"/>
      <c r="L379" s="264"/>
      <c r="M379" s="264"/>
      <c r="N379" s="264"/>
    </row>
    <row r="380" customFormat="false" ht="13.5" hidden="false" customHeight="false" outlineLevel="0" collapsed="false">
      <c r="A380" s="262"/>
      <c r="B380" s="262"/>
      <c r="C380" s="262"/>
      <c r="D380" s="262"/>
      <c r="E380" s="262"/>
      <c r="F380" s="262"/>
      <c r="G380" s="263"/>
      <c r="H380" s="263"/>
      <c r="I380" s="263"/>
      <c r="J380" s="263"/>
      <c r="K380" s="264"/>
      <c r="L380" s="264"/>
      <c r="M380" s="264"/>
      <c r="N380" s="264"/>
    </row>
    <row r="381" customFormat="false" ht="13.5" hidden="false" customHeight="false" outlineLevel="0" collapsed="false">
      <c r="A381" s="262"/>
      <c r="B381" s="262"/>
      <c r="C381" s="262"/>
      <c r="D381" s="262"/>
      <c r="E381" s="262"/>
      <c r="F381" s="262"/>
      <c r="G381" s="263"/>
      <c r="H381" s="263"/>
      <c r="I381" s="263"/>
      <c r="J381" s="263"/>
      <c r="K381" s="264"/>
      <c r="L381" s="264"/>
      <c r="M381" s="264"/>
      <c r="N381" s="264"/>
    </row>
    <row r="382" customFormat="false" ht="13.5" hidden="false" customHeight="false" outlineLevel="0" collapsed="false">
      <c r="A382" s="262"/>
      <c r="B382" s="262"/>
      <c r="C382" s="262"/>
      <c r="D382" s="262"/>
      <c r="E382" s="262"/>
      <c r="F382" s="262"/>
      <c r="G382" s="263"/>
      <c r="H382" s="263"/>
      <c r="I382" s="263"/>
      <c r="J382" s="263"/>
      <c r="K382" s="264"/>
      <c r="L382" s="264"/>
      <c r="M382" s="264"/>
      <c r="N382" s="264"/>
    </row>
    <row r="383" customFormat="false" ht="13.5" hidden="false" customHeight="false" outlineLevel="0" collapsed="false">
      <c r="A383" s="262"/>
      <c r="B383" s="262"/>
      <c r="C383" s="262"/>
      <c r="D383" s="262"/>
      <c r="E383" s="262"/>
      <c r="F383" s="262"/>
      <c r="G383" s="263"/>
      <c r="H383" s="263"/>
      <c r="I383" s="263"/>
      <c r="J383" s="263"/>
      <c r="K383" s="264"/>
      <c r="L383" s="264"/>
      <c r="M383" s="264"/>
      <c r="N383" s="264"/>
    </row>
    <row r="384" customFormat="false" ht="13.5" hidden="false" customHeight="false" outlineLevel="0" collapsed="false">
      <c r="A384" s="262"/>
      <c r="B384" s="262"/>
      <c r="C384" s="262"/>
      <c r="D384" s="262"/>
      <c r="E384" s="262"/>
      <c r="F384" s="262"/>
      <c r="G384" s="263"/>
      <c r="H384" s="263"/>
      <c r="I384" s="263"/>
      <c r="J384" s="263"/>
      <c r="K384" s="264"/>
      <c r="L384" s="264"/>
      <c r="M384" s="264"/>
      <c r="N384" s="264"/>
    </row>
    <row r="385" customFormat="false" ht="13.5" hidden="false" customHeight="false" outlineLevel="0" collapsed="false">
      <c r="A385" s="262"/>
      <c r="B385" s="262"/>
      <c r="C385" s="262"/>
      <c r="D385" s="262"/>
      <c r="E385" s="262"/>
      <c r="F385" s="262"/>
      <c r="G385" s="263"/>
      <c r="H385" s="263"/>
      <c r="I385" s="263"/>
      <c r="J385" s="263"/>
      <c r="K385" s="264"/>
      <c r="L385" s="264"/>
      <c r="M385" s="264"/>
      <c r="N385" s="264"/>
    </row>
    <row r="386" customFormat="false" ht="13.5" hidden="false" customHeight="false" outlineLevel="0" collapsed="false">
      <c r="A386" s="262"/>
      <c r="B386" s="262"/>
      <c r="C386" s="262"/>
      <c r="D386" s="262"/>
      <c r="E386" s="262"/>
      <c r="F386" s="262"/>
      <c r="G386" s="263"/>
      <c r="H386" s="263"/>
      <c r="I386" s="263"/>
      <c r="J386" s="263"/>
      <c r="K386" s="264"/>
      <c r="L386" s="264"/>
      <c r="M386" s="264"/>
      <c r="N386" s="264"/>
    </row>
    <row r="387" customFormat="false" ht="13.5" hidden="false" customHeight="false" outlineLevel="0" collapsed="false">
      <c r="A387" s="262"/>
      <c r="B387" s="262"/>
      <c r="C387" s="262"/>
      <c r="D387" s="262"/>
      <c r="E387" s="262"/>
      <c r="F387" s="262"/>
      <c r="G387" s="263"/>
      <c r="H387" s="263"/>
      <c r="I387" s="263"/>
      <c r="J387" s="263"/>
      <c r="K387" s="264"/>
      <c r="L387" s="264"/>
      <c r="M387" s="264"/>
      <c r="N387" s="264"/>
    </row>
    <row r="388" customFormat="false" ht="13.5" hidden="false" customHeight="false" outlineLevel="0" collapsed="false">
      <c r="A388" s="262"/>
      <c r="B388" s="262"/>
      <c r="C388" s="262"/>
      <c r="D388" s="262"/>
      <c r="E388" s="262"/>
      <c r="F388" s="262"/>
      <c r="G388" s="263"/>
      <c r="H388" s="263"/>
      <c r="I388" s="263"/>
      <c r="J388" s="263"/>
      <c r="K388" s="264"/>
      <c r="L388" s="264"/>
      <c r="M388" s="264"/>
      <c r="N388" s="264"/>
    </row>
    <row r="389" customFormat="false" ht="13.5" hidden="false" customHeight="false" outlineLevel="0" collapsed="false">
      <c r="A389" s="262"/>
      <c r="B389" s="262"/>
      <c r="C389" s="262"/>
      <c r="D389" s="262"/>
      <c r="E389" s="262"/>
      <c r="F389" s="262"/>
      <c r="G389" s="263"/>
      <c r="H389" s="263"/>
      <c r="I389" s="263"/>
      <c r="J389" s="263"/>
      <c r="K389" s="264"/>
      <c r="L389" s="264"/>
      <c r="M389" s="264"/>
      <c r="N389" s="264"/>
    </row>
    <row r="390" customFormat="false" ht="13.5" hidden="false" customHeight="false" outlineLevel="0" collapsed="false">
      <c r="A390" s="262"/>
      <c r="B390" s="262"/>
      <c r="C390" s="262"/>
      <c r="D390" s="262"/>
      <c r="E390" s="262"/>
      <c r="F390" s="262"/>
      <c r="G390" s="263"/>
      <c r="H390" s="263"/>
      <c r="I390" s="263"/>
      <c r="J390" s="263"/>
      <c r="K390" s="264"/>
      <c r="L390" s="264"/>
      <c r="M390" s="264"/>
      <c r="N390" s="264"/>
    </row>
    <row r="391" customFormat="false" ht="13.5" hidden="false" customHeight="false" outlineLevel="0" collapsed="false">
      <c r="A391" s="262"/>
      <c r="B391" s="262"/>
      <c r="C391" s="262"/>
      <c r="D391" s="262"/>
      <c r="E391" s="262"/>
      <c r="F391" s="262"/>
      <c r="G391" s="263"/>
      <c r="H391" s="263"/>
      <c r="I391" s="263"/>
      <c r="J391" s="263"/>
      <c r="K391" s="264"/>
      <c r="L391" s="264"/>
      <c r="M391" s="264"/>
      <c r="N391" s="264"/>
    </row>
    <row r="392" customFormat="false" ht="13.5" hidden="false" customHeight="false" outlineLevel="0" collapsed="false">
      <c r="A392" s="262"/>
      <c r="B392" s="262"/>
      <c r="C392" s="262"/>
      <c r="D392" s="262"/>
      <c r="E392" s="262"/>
      <c r="F392" s="262"/>
      <c r="G392" s="263"/>
      <c r="H392" s="263"/>
      <c r="I392" s="263"/>
      <c r="J392" s="263"/>
      <c r="K392" s="264"/>
      <c r="L392" s="264"/>
      <c r="M392" s="264"/>
      <c r="N392" s="264"/>
    </row>
    <row r="393" customFormat="false" ht="13.5" hidden="false" customHeight="false" outlineLevel="0" collapsed="false">
      <c r="A393" s="262"/>
      <c r="B393" s="262"/>
      <c r="C393" s="262"/>
      <c r="D393" s="262"/>
      <c r="E393" s="262"/>
      <c r="F393" s="262"/>
      <c r="G393" s="263"/>
      <c r="H393" s="263"/>
      <c r="I393" s="263"/>
      <c r="J393" s="263"/>
      <c r="K393" s="264"/>
      <c r="L393" s="264"/>
      <c r="M393" s="264"/>
      <c r="N393" s="264"/>
    </row>
    <row r="394" customFormat="false" ht="13.5" hidden="false" customHeight="false" outlineLevel="0" collapsed="false">
      <c r="A394" s="262"/>
      <c r="B394" s="262"/>
      <c r="C394" s="262"/>
      <c r="D394" s="262"/>
      <c r="E394" s="262"/>
      <c r="F394" s="262"/>
      <c r="G394" s="263"/>
      <c r="H394" s="263"/>
      <c r="I394" s="263"/>
      <c r="J394" s="263"/>
      <c r="K394" s="264"/>
      <c r="L394" s="264"/>
      <c r="M394" s="264"/>
      <c r="N394" s="264"/>
    </row>
    <row r="395" customFormat="false" ht="13.5" hidden="false" customHeight="false" outlineLevel="0" collapsed="false">
      <c r="A395" s="262"/>
      <c r="B395" s="262"/>
      <c r="C395" s="262"/>
      <c r="D395" s="262"/>
      <c r="E395" s="262"/>
      <c r="F395" s="262"/>
      <c r="G395" s="263"/>
      <c r="H395" s="263"/>
      <c r="I395" s="263"/>
      <c r="J395" s="263"/>
      <c r="K395" s="264"/>
      <c r="L395" s="264"/>
      <c r="M395" s="264"/>
      <c r="N395" s="264"/>
    </row>
    <row r="396" customFormat="false" ht="13.5" hidden="false" customHeight="false" outlineLevel="0" collapsed="false">
      <c r="A396" s="262"/>
      <c r="B396" s="262"/>
      <c r="C396" s="262"/>
      <c r="D396" s="262"/>
      <c r="E396" s="262"/>
      <c r="F396" s="262"/>
      <c r="G396" s="263"/>
      <c r="H396" s="263"/>
      <c r="I396" s="263"/>
      <c r="J396" s="263"/>
      <c r="K396" s="264"/>
      <c r="L396" s="264"/>
      <c r="M396" s="264"/>
      <c r="N396" s="264"/>
    </row>
    <row r="397" customFormat="false" ht="13.5" hidden="false" customHeight="false" outlineLevel="0" collapsed="false">
      <c r="A397" s="262"/>
      <c r="B397" s="262"/>
      <c r="C397" s="262"/>
      <c r="D397" s="262"/>
      <c r="E397" s="262"/>
      <c r="F397" s="262"/>
      <c r="G397" s="263"/>
      <c r="H397" s="263"/>
      <c r="I397" s="263"/>
      <c r="J397" s="263"/>
      <c r="K397" s="264"/>
      <c r="L397" s="264"/>
      <c r="M397" s="264"/>
      <c r="N397" s="264"/>
    </row>
    <row r="398" customFormat="false" ht="13.5" hidden="false" customHeight="false" outlineLevel="0" collapsed="false">
      <c r="A398" s="262"/>
      <c r="B398" s="262"/>
      <c r="C398" s="262"/>
      <c r="D398" s="262"/>
      <c r="E398" s="262"/>
      <c r="F398" s="262"/>
      <c r="G398" s="263"/>
      <c r="H398" s="263"/>
      <c r="I398" s="263"/>
      <c r="J398" s="263"/>
      <c r="K398" s="264"/>
      <c r="L398" s="264"/>
      <c r="M398" s="264"/>
      <c r="N398" s="264"/>
    </row>
    <row r="399" customFormat="false" ht="13.5" hidden="false" customHeight="false" outlineLevel="0" collapsed="false">
      <c r="A399" s="262"/>
      <c r="B399" s="262"/>
      <c r="C399" s="262"/>
      <c r="D399" s="262"/>
      <c r="E399" s="262"/>
      <c r="F399" s="262"/>
      <c r="G399" s="263"/>
      <c r="H399" s="263"/>
      <c r="I399" s="263"/>
      <c r="J399" s="263"/>
      <c r="K399" s="264"/>
      <c r="L399" s="264"/>
      <c r="M399" s="264"/>
      <c r="N399" s="264"/>
    </row>
    <row r="400" customFormat="false" ht="13.5" hidden="false" customHeight="false" outlineLevel="0" collapsed="false">
      <c r="A400" s="262"/>
      <c r="B400" s="262"/>
      <c r="C400" s="262"/>
      <c r="D400" s="262"/>
      <c r="E400" s="262"/>
      <c r="F400" s="262"/>
      <c r="G400" s="263"/>
      <c r="H400" s="263"/>
      <c r="I400" s="263"/>
      <c r="J400" s="263"/>
      <c r="K400" s="264"/>
      <c r="L400" s="264"/>
      <c r="M400" s="264"/>
      <c r="N400" s="264"/>
    </row>
    <row r="401" customFormat="false" ht="13.5" hidden="false" customHeight="false" outlineLevel="0" collapsed="false">
      <c r="A401" s="262"/>
      <c r="B401" s="262"/>
      <c r="C401" s="262"/>
      <c r="D401" s="262"/>
      <c r="E401" s="262"/>
      <c r="F401" s="262"/>
      <c r="G401" s="263"/>
      <c r="H401" s="263"/>
      <c r="I401" s="263"/>
      <c r="J401" s="263"/>
      <c r="K401" s="264"/>
      <c r="L401" s="264"/>
      <c r="M401" s="264"/>
      <c r="N401" s="264"/>
    </row>
    <row r="402" customFormat="false" ht="13.5" hidden="false" customHeight="false" outlineLevel="0" collapsed="false">
      <c r="A402" s="262"/>
      <c r="B402" s="262"/>
      <c r="C402" s="262"/>
      <c r="D402" s="262"/>
      <c r="E402" s="262"/>
      <c r="F402" s="262"/>
      <c r="G402" s="263"/>
      <c r="H402" s="263"/>
      <c r="I402" s="263"/>
      <c r="J402" s="263"/>
      <c r="K402" s="264"/>
      <c r="L402" s="264"/>
      <c r="M402" s="264"/>
      <c r="N402" s="264"/>
    </row>
    <row r="403" customFormat="false" ht="13.5" hidden="false" customHeight="false" outlineLevel="0" collapsed="false">
      <c r="A403" s="262"/>
      <c r="B403" s="262"/>
      <c r="C403" s="262"/>
      <c r="D403" s="262"/>
      <c r="E403" s="262"/>
      <c r="F403" s="262"/>
      <c r="G403" s="263"/>
      <c r="H403" s="263"/>
      <c r="I403" s="263"/>
      <c r="J403" s="263"/>
      <c r="K403" s="264"/>
      <c r="L403" s="264"/>
      <c r="M403" s="264"/>
      <c r="N403" s="264"/>
    </row>
    <row r="404" customFormat="false" ht="13.5" hidden="false" customHeight="false" outlineLevel="0" collapsed="false">
      <c r="A404" s="262"/>
      <c r="B404" s="262"/>
      <c r="C404" s="262"/>
      <c r="D404" s="262"/>
      <c r="E404" s="262"/>
      <c r="F404" s="262"/>
      <c r="G404" s="263"/>
      <c r="H404" s="263"/>
      <c r="I404" s="263"/>
      <c r="J404" s="263"/>
      <c r="K404" s="264"/>
      <c r="L404" s="264"/>
      <c r="M404" s="264"/>
      <c r="N404" s="264"/>
    </row>
    <row r="405" customFormat="false" ht="13.5" hidden="false" customHeight="false" outlineLevel="0" collapsed="false">
      <c r="A405" s="262"/>
      <c r="B405" s="262"/>
      <c r="C405" s="262"/>
      <c r="D405" s="262"/>
      <c r="E405" s="262"/>
      <c r="F405" s="262"/>
      <c r="G405" s="263"/>
      <c r="H405" s="263"/>
      <c r="I405" s="263"/>
      <c r="J405" s="263"/>
      <c r="K405" s="264"/>
      <c r="L405" s="264"/>
      <c r="M405" s="264"/>
      <c r="N405" s="264"/>
    </row>
    <row r="406" customFormat="false" ht="13.5" hidden="false" customHeight="false" outlineLevel="0" collapsed="false">
      <c r="A406" s="262"/>
      <c r="B406" s="262"/>
      <c r="C406" s="262"/>
      <c r="D406" s="262"/>
      <c r="E406" s="262"/>
      <c r="F406" s="262"/>
      <c r="G406" s="263"/>
      <c r="H406" s="263"/>
      <c r="I406" s="263"/>
      <c r="J406" s="263"/>
      <c r="K406" s="264"/>
      <c r="L406" s="264"/>
      <c r="M406" s="264"/>
      <c r="N406" s="264"/>
    </row>
    <row r="407" customFormat="false" ht="13.5" hidden="false" customHeight="false" outlineLevel="0" collapsed="false">
      <c r="A407" s="262"/>
      <c r="B407" s="262"/>
      <c r="C407" s="262"/>
      <c r="D407" s="262"/>
      <c r="E407" s="262"/>
      <c r="F407" s="262"/>
      <c r="G407" s="263"/>
      <c r="H407" s="263"/>
      <c r="I407" s="263"/>
      <c r="J407" s="263"/>
      <c r="K407" s="264"/>
      <c r="L407" s="264"/>
      <c r="M407" s="264"/>
      <c r="N407" s="264"/>
    </row>
    <row r="408" customFormat="false" ht="13.5" hidden="false" customHeight="false" outlineLevel="0" collapsed="false">
      <c r="A408" s="262"/>
      <c r="B408" s="262"/>
      <c r="C408" s="262"/>
      <c r="D408" s="262"/>
      <c r="E408" s="262"/>
      <c r="F408" s="262"/>
      <c r="G408" s="263"/>
      <c r="H408" s="263"/>
      <c r="I408" s="263"/>
      <c r="J408" s="263"/>
      <c r="K408" s="264"/>
      <c r="L408" s="264"/>
      <c r="M408" s="264"/>
      <c r="N408" s="264"/>
    </row>
    <row r="409" customFormat="false" ht="13.5" hidden="false" customHeight="false" outlineLevel="0" collapsed="false">
      <c r="A409" s="262"/>
      <c r="B409" s="262"/>
      <c r="C409" s="262"/>
      <c r="D409" s="262"/>
      <c r="E409" s="262"/>
      <c r="F409" s="262"/>
      <c r="G409" s="263"/>
      <c r="H409" s="263"/>
      <c r="I409" s="263"/>
      <c r="J409" s="263"/>
      <c r="K409" s="264"/>
      <c r="L409" s="264"/>
      <c r="M409" s="264"/>
      <c r="N409" s="264"/>
    </row>
    <row r="410" customFormat="false" ht="13.5" hidden="false" customHeight="false" outlineLevel="0" collapsed="false">
      <c r="A410" s="262"/>
      <c r="B410" s="262"/>
      <c r="C410" s="262"/>
      <c r="D410" s="262"/>
      <c r="E410" s="262"/>
      <c r="F410" s="262"/>
      <c r="G410" s="263"/>
      <c r="H410" s="263"/>
      <c r="I410" s="263"/>
      <c r="J410" s="263"/>
      <c r="K410" s="264"/>
      <c r="L410" s="264"/>
      <c r="M410" s="264"/>
      <c r="N410" s="264"/>
    </row>
    <row r="411" customFormat="false" ht="13.5" hidden="false" customHeight="false" outlineLevel="0" collapsed="false">
      <c r="A411" s="262"/>
      <c r="B411" s="262"/>
      <c r="C411" s="262"/>
      <c r="D411" s="262"/>
      <c r="E411" s="262"/>
      <c r="F411" s="262"/>
      <c r="G411" s="263"/>
      <c r="H411" s="263"/>
      <c r="I411" s="263"/>
      <c r="J411" s="263"/>
      <c r="K411" s="264"/>
      <c r="L411" s="264"/>
      <c r="M411" s="264"/>
      <c r="N411" s="264"/>
    </row>
    <row r="412" customFormat="false" ht="13.5" hidden="false" customHeight="false" outlineLevel="0" collapsed="false">
      <c r="A412" s="262"/>
      <c r="B412" s="262"/>
      <c r="C412" s="262"/>
      <c r="D412" s="262"/>
      <c r="E412" s="262"/>
      <c r="F412" s="262"/>
      <c r="G412" s="263"/>
      <c r="H412" s="263"/>
      <c r="I412" s="263"/>
      <c r="J412" s="263"/>
      <c r="K412" s="264"/>
      <c r="L412" s="264"/>
      <c r="M412" s="264"/>
      <c r="N412" s="264"/>
    </row>
    <row r="413" customFormat="false" ht="13.5" hidden="false" customHeight="false" outlineLevel="0" collapsed="false">
      <c r="A413" s="262"/>
      <c r="B413" s="262"/>
      <c r="C413" s="262"/>
      <c r="D413" s="262"/>
      <c r="E413" s="262"/>
      <c r="F413" s="262"/>
      <c r="G413" s="263"/>
      <c r="H413" s="263"/>
      <c r="I413" s="263"/>
      <c r="J413" s="263"/>
      <c r="K413" s="264"/>
      <c r="L413" s="264"/>
      <c r="M413" s="264"/>
      <c r="N413" s="264"/>
    </row>
    <row r="414" customFormat="false" ht="13.5" hidden="false" customHeight="false" outlineLevel="0" collapsed="false">
      <c r="A414" s="262"/>
      <c r="B414" s="262"/>
      <c r="C414" s="262"/>
      <c r="D414" s="262"/>
      <c r="E414" s="262"/>
      <c r="F414" s="262"/>
      <c r="G414" s="263"/>
      <c r="H414" s="263"/>
      <c r="I414" s="263"/>
      <c r="J414" s="263"/>
      <c r="K414" s="264"/>
      <c r="L414" s="264"/>
      <c r="M414" s="264"/>
      <c r="N414" s="264"/>
    </row>
    <row r="415" customFormat="false" ht="13.5" hidden="false" customHeight="false" outlineLevel="0" collapsed="false">
      <c r="A415" s="262"/>
      <c r="B415" s="262"/>
      <c r="C415" s="262"/>
      <c r="D415" s="262"/>
      <c r="E415" s="262"/>
      <c r="F415" s="262"/>
      <c r="G415" s="263"/>
      <c r="H415" s="263"/>
      <c r="I415" s="263"/>
      <c r="J415" s="263"/>
      <c r="K415" s="264"/>
      <c r="L415" s="264"/>
      <c r="M415" s="264"/>
      <c r="N415" s="264"/>
    </row>
    <row r="416" customFormat="false" ht="13.5" hidden="false" customHeight="false" outlineLevel="0" collapsed="false">
      <c r="A416" s="262"/>
      <c r="B416" s="262"/>
      <c r="C416" s="262"/>
      <c r="D416" s="262"/>
      <c r="E416" s="262"/>
      <c r="F416" s="262"/>
      <c r="G416" s="263"/>
      <c r="H416" s="263"/>
      <c r="I416" s="263"/>
      <c r="J416" s="263"/>
      <c r="K416" s="264"/>
      <c r="L416" s="264"/>
      <c r="M416" s="264"/>
      <c r="N416" s="264"/>
    </row>
    <row r="417" customFormat="false" ht="13.5" hidden="false" customHeight="false" outlineLevel="0" collapsed="false">
      <c r="A417" s="262"/>
      <c r="B417" s="262"/>
      <c r="C417" s="262"/>
      <c r="D417" s="262"/>
      <c r="E417" s="262"/>
      <c r="F417" s="262"/>
      <c r="G417" s="263"/>
      <c r="H417" s="263"/>
      <c r="I417" s="263"/>
      <c r="J417" s="263"/>
      <c r="K417" s="264"/>
      <c r="L417" s="264"/>
      <c r="M417" s="264"/>
      <c r="N417" s="264"/>
    </row>
    <row r="418" customFormat="false" ht="13.5" hidden="false" customHeight="false" outlineLevel="0" collapsed="false">
      <c r="A418" s="262"/>
      <c r="B418" s="262"/>
      <c r="C418" s="262"/>
      <c r="D418" s="262"/>
      <c r="E418" s="262"/>
      <c r="F418" s="262"/>
      <c r="G418" s="263"/>
      <c r="H418" s="263"/>
      <c r="I418" s="263"/>
      <c r="J418" s="263"/>
      <c r="K418" s="264"/>
      <c r="L418" s="264"/>
      <c r="M418" s="264"/>
      <c r="N418" s="264"/>
    </row>
    <row r="419" customFormat="false" ht="13.5" hidden="false" customHeight="false" outlineLevel="0" collapsed="false">
      <c r="A419" s="262"/>
      <c r="B419" s="262"/>
      <c r="C419" s="262"/>
      <c r="D419" s="262"/>
      <c r="E419" s="262"/>
      <c r="F419" s="262"/>
      <c r="G419" s="263"/>
      <c r="H419" s="263"/>
      <c r="I419" s="263"/>
      <c r="J419" s="263"/>
      <c r="K419" s="264"/>
      <c r="L419" s="264"/>
      <c r="M419" s="264"/>
      <c r="N419" s="264"/>
    </row>
    <row r="420" customFormat="false" ht="13.5" hidden="false" customHeight="false" outlineLevel="0" collapsed="false">
      <c r="A420" s="262"/>
      <c r="B420" s="262"/>
      <c r="C420" s="262"/>
      <c r="D420" s="262"/>
      <c r="E420" s="262"/>
      <c r="F420" s="262"/>
      <c r="G420" s="263"/>
      <c r="H420" s="263"/>
      <c r="I420" s="263"/>
      <c r="J420" s="263"/>
      <c r="K420" s="264"/>
      <c r="L420" s="264"/>
      <c r="M420" s="264"/>
      <c r="N420" s="264"/>
    </row>
    <row r="421" customFormat="false" ht="13.5" hidden="false" customHeight="false" outlineLevel="0" collapsed="false">
      <c r="A421" s="262"/>
      <c r="B421" s="262"/>
      <c r="C421" s="262"/>
      <c r="D421" s="262"/>
      <c r="E421" s="262"/>
      <c r="F421" s="262"/>
      <c r="G421" s="263"/>
      <c r="H421" s="263"/>
      <c r="I421" s="263"/>
      <c r="J421" s="263"/>
      <c r="K421" s="264"/>
      <c r="L421" s="264"/>
      <c r="M421" s="264"/>
      <c r="N421" s="264"/>
    </row>
    <row r="422" customFormat="false" ht="13.5" hidden="false" customHeight="false" outlineLevel="0" collapsed="false">
      <c r="A422" s="262"/>
      <c r="B422" s="262"/>
      <c r="C422" s="262"/>
      <c r="D422" s="262"/>
      <c r="E422" s="262"/>
      <c r="F422" s="262"/>
      <c r="G422" s="263"/>
      <c r="H422" s="263"/>
      <c r="I422" s="263"/>
      <c r="J422" s="263"/>
      <c r="K422" s="264"/>
      <c r="L422" s="264"/>
      <c r="M422" s="264"/>
      <c r="N422" s="264"/>
    </row>
    <row r="423" customFormat="false" ht="13.5" hidden="false" customHeight="false" outlineLevel="0" collapsed="false">
      <c r="A423" s="262"/>
      <c r="B423" s="262"/>
      <c r="C423" s="262"/>
      <c r="D423" s="262"/>
      <c r="E423" s="262"/>
      <c r="F423" s="262"/>
      <c r="G423" s="263"/>
      <c r="H423" s="263"/>
      <c r="I423" s="263"/>
      <c r="J423" s="263"/>
      <c r="K423" s="264"/>
      <c r="L423" s="264"/>
      <c r="M423" s="264"/>
      <c r="N423" s="264"/>
    </row>
    <row r="424" customFormat="false" ht="13.5" hidden="false" customHeight="false" outlineLevel="0" collapsed="false">
      <c r="A424" s="262"/>
      <c r="B424" s="262"/>
      <c r="C424" s="262"/>
      <c r="D424" s="262"/>
      <c r="E424" s="262"/>
      <c r="F424" s="262"/>
      <c r="G424" s="263"/>
      <c r="H424" s="263"/>
      <c r="I424" s="263"/>
      <c r="J424" s="263"/>
      <c r="K424" s="264"/>
      <c r="L424" s="264"/>
      <c r="M424" s="264"/>
      <c r="N424" s="264"/>
    </row>
    <row r="425" customFormat="false" ht="13.5" hidden="false" customHeight="false" outlineLevel="0" collapsed="false">
      <c r="A425" s="262"/>
      <c r="B425" s="262"/>
      <c r="C425" s="262"/>
      <c r="D425" s="262"/>
      <c r="E425" s="262"/>
      <c r="F425" s="262"/>
      <c r="G425" s="263"/>
      <c r="H425" s="263"/>
      <c r="I425" s="263"/>
      <c r="J425" s="263"/>
      <c r="K425" s="264"/>
      <c r="L425" s="264"/>
      <c r="M425" s="264"/>
      <c r="N425" s="264"/>
    </row>
    <row r="426" customFormat="false" ht="13.5" hidden="false" customHeight="false" outlineLevel="0" collapsed="false">
      <c r="A426" s="262"/>
      <c r="B426" s="262"/>
      <c r="C426" s="262"/>
      <c r="D426" s="262"/>
      <c r="E426" s="262"/>
      <c r="F426" s="262"/>
      <c r="G426" s="263"/>
      <c r="H426" s="263"/>
      <c r="I426" s="263"/>
      <c r="J426" s="263"/>
      <c r="K426" s="264"/>
      <c r="L426" s="264"/>
      <c r="M426" s="264"/>
      <c r="N426" s="264"/>
    </row>
    <row r="427" customFormat="false" ht="13.5" hidden="false" customHeight="false" outlineLevel="0" collapsed="false">
      <c r="A427" s="262"/>
      <c r="B427" s="262"/>
      <c r="C427" s="262"/>
      <c r="D427" s="262"/>
      <c r="E427" s="262"/>
      <c r="F427" s="262"/>
      <c r="G427" s="263"/>
      <c r="H427" s="263"/>
      <c r="I427" s="263"/>
      <c r="J427" s="263"/>
      <c r="K427" s="264"/>
      <c r="L427" s="264"/>
      <c r="M427" s="264"/>
      <c r="N427" s="264"/>
    </row>
    <row r="428" customFormat="false" ht="13.5" hidden="false" customHeight="false" outlineLevel="0" collapsed="false">
      <c r="A428" s="262"/>
      <c r="B428" s="262"/>
      <c r="C428" s="262"/>
      <c r="D428" s="262"/>
      <c r="E428" s="262"/>
      <c r="F428" s="262"/>
      <c r="G428" s="263"/>
      <c r="H428" s="263"/>
      <c r="I428" s="263"/>
      <c r="J428" s="263"/>
      <c r="K428" s="264"/>
      <c r="L428" s="264"/>
      <c r="M428" s="264"/>
      <c r="N428" s="264"/>
    </row>
    <row r="429" customFormat="false" ht="13.5" hidden="false" customHeight="false" outlineLevel="0" collapsed="false">
      <c r="A429" s="262"/>
      <c r="B429" s="262"/>
      <c r="C429" s="262"/>
      <c r="D429" s="262"/>
      <c r="E429" s="262"/>
      <c r="F429" s="262"/>
      <c r="G429" s="263"/>
      <c r="H429" s="263"/>
      <c r="I429" s="263"/>
      <c r="J429" s="263"/>
      <c r="K429" s="264"/>
      <c r="L429" s="264"/>
      <c r="M429" s="264"/>
      <c r="N429" s="264"/>
    </row>
    <row r="430" customFormat="false" ht="13.5" hidden="false" customHeight="false" outlineLevel="0" collapsed="false">
      <c r="A430" s="262"/>
      <c r="B430" s="262"/>
      <c r="C430" s="262"/>
      <c r="D430" s="262"/>
      <c r="E430" s="262"/>
      <c r="F430" s="262"/>
      <c r="G430" s="263"/>
      <c r="H430" s="263"/>
      <c r="I430" s="263"/>
      <c r="J430" s="263"/>
      <c r="K430" s="264"/>
      <c r="L430" s="264"/>
      <c r="M430" s="264"/>
      <c r="N430" s="264"/>
    </row>
    <row r="431" customFormat="false" ht="13.5" hidden="false" customHeight="false" outlineLevel="0" collapsed="false">
      <c r="A431" s="262"/>
      <c r="B431" s="262"/>
      <c r="C431" s="262"/>
      <c r="D431" s="262"/>
      <c r="E431" s="262"/>
      <c r="F431" s="262"/>
      <c r="G431" s="263"/>
      <c r="H431" s="263"/>
      <c r="I431" s="263"/>
      <c r="J431" s="263"/>
      <c r="K431" s="264"/>
      <c r="L431" s="264"/>
      <c r="M431" s="264"/>
      <c r="N431" s="264"/>
    </row>
    <row r="432" customFormat="false" ht="13.5" hidden="false" customHeight="false" outlineLevel="0" collapsed="false">
      <c r="A432" s="262"/>
      <c r="B432" s="262"/>
      <c r="C432" s="262"/>
      <c r="D432" s="262"/>
      <c r="E432" s="262"/>
      <c r="F432" s="262"/>
      <c r="G432" s="263"/>
      <c r="H432" s="263"/>
      <c r="I432" s="263"/>
      <c r="J432" s="263"/>
      <c r="K432" s="264"/>
      <c r="L432" s="264"/>
      <c r="M432" s="264"/>
      <c r="N432" s="264"/>
    </row>
    <row r="433" customFormat="false" ht="13.5" hidden="false" customHeight="false" outlineLevel="0" collapsed="false">
      <c r="A433" s="262"/>
      <c r="B433" s="262"/>
      <c r="C433" s="262"/>
      <c r="D433" s="262"/>
      <c r="E433" s="262"/>
      <c r="F433" s="262"/>
      <c r="G433" s="263"/>
      <c r="H433" s="263"/>
      <c r="I433" s="263"/>
      <c r="J433" s="263"/>
      <c r="K433" s="264"/>
      <c r="L433" s="264"/>
      <c r="M433" s="264"/>
      <c r="N433" s="264"/>
    </row>
    <row r="434" customFormat="false" ht="13.5" hidden="false" customHeight="false" outlineLevel="0" collapsed="false">
      <c r="A434" s="262"/>
      <c r="B434" s="262"/>
      <c r="C434" s="262"/>
      <c r="D434" s="262"/>
      <c r="E434" s="262"/>
      <c r="F434" s="262"/>
      <c r="G434" s="263"/>
      <c r="H434" s="263"/>
      <c r="I434" s="263"/>
      <c r="J434" s="263"/>
      <c r="K434" s="264"/>
      <c r="L434" s="264"/>
      <c r="M434" s="264"/>
      <c r="N434" s="264"/>
    </row>
    <row r="435" customFormat="false" ht="13.5" hidden="false" customHeight="false" outlineLevel="0" collapsed="false">
      <c r="A435" s="262"/>
      <c r="B435" s="262"/>
      <c r="C435" s="262"/>
      <c r="D435" s="262"/>
      <c r="E435" s="262"/>
      <c r="F435" s="262"/>
      <c r="G435" s="263"/>
      <c r="H435" s="263"/>
      <c r="I435" s="263"/>
      <c r="J435" s="263"/>
      <c r="K435" s="264"/>
      <c r="L435" s="264"/>
      <c r="M435" s="264"/>
      <c r="N435" s="264"/>
    </row>
    <row r="436" customFormat="false" ht="13.5" hidden="false" customHeight="false" outlineLevel="0" collapsed="false">
      <c r="A436" s="262"/>
      <c r="B436" s="262"/>
      <c r="C436" s="262"/>
      <c r="D436" s="262"/>
      <c r="E436" s="262"/>
      <c r="F436" s="262"/>
      <c r="G436" s="263"/>
      <c r="H436" s="263"/>
      <c r="I436" s="263"/>
      <c r="J436" s="263"/>
      <c r="K436" s="264"/>
      <c r="L436" s="264"/>
      <c r="M436" s="264"/>
      <c r="N436" s="264"/>
    </row>
    <row r="437" customFormat="false" ht="13.5" hidden="false" customHeight="false" outlineLevel="0" collapsed="false">
      <c r="A437" s="262"/>
      <c r="B437" s="262"/>
      <c r="C437" s="262"/>
      <c r="D437" s="262"/>
      <c r="E437" s="262"/>
      <c r="F437" s="262"/>
      <c r="G437" s="263"/>
      <c r="H437" s="263"/>
      <c r="I437" s="263"/>
      <c r="J437" s="263"/>
      <c r="K437" s="264"/>
      <c r="L437" s="264"/>
      <c r="M437" s="264"/>
      <c r="N437" s="264"/>
    </row>
    <row r="438" customFormat="false" ht="13.5" hidden="false" customHeight="false" outlineLevel="0" collapsed="false">
      <c r="A438" s="262"/>
      <c r="B438" s="262"/>
      <c r="C438" s="262"/>
      <c r="D438" s="262"/>
      <c r="E438" s="262"/>
      <c r="F438" s="262"/>
      <c r="G438" s="263"/>
      <c r="H438" s="263"/>
      <c r="I438" s="263"/>
      <c r="J438" s="263"/>
      <c r="K438" s="264"/>
      <c r="L438" s="264"/>
      <c r="M438" s="264"/>
      <c r="N438" s="264"/>
    </row>
    <row r="439" customFormat="false" ht="13.5" hidden="false" customHeight="false" outlineLevel="0" collapsed="false">
      <c r="A439" s="262"/>
      <c r="B439" s="262"/>
      <c r="C439" s="262"/>
      <c r="D439" s="262"/>
      <c r="E439" s="262"/>
      <c r="F439" s="262"/>
      <c r="G439" s="263"/>
      <c r="H439" s="263"/>
      <c r="I439" s="263"/>
      <c r="J439" s="263"/>
      <c r="K439" s="264"/>
      <c r="L439" s="264"/>
      <c r="M439" s="264"/>
      <c r="N439" s="264"/>
    </row>
    <row r="440" customFormat="false" ht="13.5" hidden="false" customHeight="false" outlineLevel="0" collapsed="false">
      <c r="A440" s="262"/>
      <c r="B440" s="262"/>
      <c r="C440" s="262"/>
      <c r="D440" s="262"/>
      <c r="E440" s="262"/>
      <c r="F440" s="262"/>
      <c r="G440" s="263"/>
      <c r="H440" s="263"/>
      <c r="I440" s="263"/>
      <c r="J440" s="263"/>
      <c r="K440" s="264"/>
      <c r="L440" s="264"/>
      <c r="M440" s="264"/>
      <c r="N440" s="264"/>
    </row>
    <row r="441" customFormat="false" ht="13.5" hidden="false" customHeight="false" outlineLevel="0" collapsed="false">
      <c r="A441" s="262"/>
      <c r="B441" s="262"/>
      <c r="C441" s="262"/>
      <c r="D441" s="262"/>
      <c r="E441" s="262"/>
      <c r="F441" s="262"/>
      <c r="G441" s="263"/>
      <c r="H441" s="263"/>
      <c r="I441" s="263"/>
      <c r="J441" s="263"/>
      <c r="K441" s="264"/>
      <c r="L441" s="264"/>
      <c r="M441" s="264"/>
      <c r="N441" s="264"/>
    </row>
    <row r="442" customFormat="false" ht="13.5" hidden="false" customHeight="false" outlineLevel="0" collapsed="false">
      <c r="A442" s="262"/>
      <c r="B442" s="262"/>
      <c r="C442" s="262"/>
      <c r="D442" s="262"/>
      <c r="E442" s="262"/>
      <c r="F442" s="262"/>
      <c r="G442" s="263"/>
      <c r="H442" s="263"/>
      <c r="I442" s="263"/>
      <c r="J442" s="263"/>
      <c r="K442" s="264"/>
      <c r="L442" s="264"/>
      <c r="M442" s="264"/>
      <c r="N442" s="264"/>
    </row>
    <row r="443" customFormat="false" ht="13.5" hidden="false" customHeight="false" outlineLevel="0" collapsed="false">
      <c r="A443" s="262"/>
      <c r="B443" s="262"/>
      <c r="C443" s="262"/>
      <c r="D443" s="262"/>
      <c r="E443" s="262"/>
      <c r="F443" s="262"/>
      <c r="G443" s="263"/>
      <c r="H443" s="263"/>
      <c r="I443" s="263"/>
      <c r="J443" s="263"/>
      <c r="K443" s="264"/>
      <c r="L443" s="264"/>
      <c r="M443" s="264"/>
      <c r="N443" s="264"/>
    </row>
    <row r="444" customFormat="false" ht="13.5" hidden="false" customHeight="false" outlineLevel="0" collapsed="false">
      <c r="A444" s="262"/>
      <c r="B444" s="262"/>
      <c r="C444" s="262"/>
      <c r="D444" s="262"/>
      <c r="E444" s="262"/>
      <c r="F444" s="262"/>
      <c r="G444" s="263"/>
      <c r="H444" s="263"/>
      <c r="I444" s="263"/>
      <c r="J444" s="263"/>
      <c r="K444" s="264"/>
      <c r="L444" s="264"/>
      <c r="M444" s="264"/>
      <c r="N444" s="264"/>
    </row>
    <row r="445" customFormat="false" ht="13.5" hidden="false" customHeight="false" outlineLevel="0" collapsed="false">
      <c r="A445" s="262"/>
      <c r="B445" s="262"/>
      <c r="C445" s="262"/>
      <c r="D445" s="262"/>
      <c r="E445" s="262"/>
      <c r="F445" s="262"/>
      <c r="G445" s="263"/>
      <c r="H445" s="263"/>
      <c r="I445" s="263"/>
      <c r="J445" s="263"/>
      <c r="K445" s="264"/>
      <c r="L445" s="264"/>
      <c r="M445" s="264"/>
      <c r="N445" s="264"/>
    </row>
    <row r="446" customFormat="false" ht="13.5" hidden="false" customHeight="false" outlineLevel="0" collapsed="false">
      <c r="A446" s="262"/>
      <c r="B446" s="262"/>
      <c r="C446" s="262"/>
      <c r="D446" s="262"/>
      <c r="E446" s="262"/>
      <c r="F446" s="262"/>
      <c r="G446" s="263"/>
      <c r="H446" s="263"/>
      <c r="I446" s="263"/>
      <c r="J446" s="263"/>
      <c r="K446" s="264"/>
      <c r="L446" s="264"/>
      <c r="M446" s="264"/>
      <c r="N446" s="264"/>
    </row>
    <row r="447" customFormat="false" ht="13.5" hidden="false" customHeight="false" outlineLevel="0" collapsed="false">
      <c r="A447" s="262"/>
      <c r="B447" s="262"/>
      <c r="C447" s="262"/>
      <c r="D447" s="262"/>
      <c r="E447" s="262"/>
      <c r="F447" s="262"/>
      <c r="G447" s="263"/>
      <c r="H447" s="263"/>
      <c r="I447" s="263"/>
      <c r="J447" s="263"/>
      <c r="K447" s="264"/>
      <c r="L447" s="264"/>
      <c r="M447" s="264"/>
      <c r="N447" s="264"/>
    </row>
    <row r="448" customFormat="false" ht="13.5" hidden="false" customHeight="false" outlineLevel="0" collapsed="false">
      <c r="A448" s="262"/>
      <c r="B448" s="262"/>
      <c r="C448" s="262"/>
      <c r="D448" s="262"/>
      <c r="E448" s="262"/>
      <c r="F448" s="262"/>
      <c r="G448" s="263"/>
      <c r="H448" s="263"/>
      <c r="I448" s="263"/>
      <c r="J448" s="263"/>
      <c r="K448" s="264"/>
      <c r="L448" s="264"/>
      <c r="M448" s="264"/>
      <c r="N448" s="264"/>
    </row>
    <row r="449" customFormat="false" ht="13.5" hidden="false" customHeight="false" outlineLevel="0" collapsed="false">
      <c r="A449" s="262"/>
      <c r="B449" s="262"/>
      <c r="C449" s="262"/>
      <c r="D449" s="262"/>
      <c r="E449" s="262"/>
      <c r="F449" s="262"/>
      <c r="G449" s="263"/>
      <c r="H449" s="263"/>
      <c r="I449" s="263"/>
      <c r="J449" s="263"/>
      <c r="K449" s="264"/>
      <c r="L449" s="264"/>
      <c r="M449" s="264"/>
      <c r="N449" s="264"/>
    </row>
    <row r="450" customFormat="false" ht="13.5" hidden="false" customHeight="false" outlineLevel="0" collapsed="false">
      <c r="A450" s="262"/>
      <c r="B450" s="262"/>
      <c r="C450" s="262"/>
      <c r="D450" s="262"/>
      <c r="E450" s="262"/>
      <c r="F450" s="262"/>
      <c r="G450" s="263"/>
      <c r="H450" s="263"/>
      <c r="I450" s="263"/>
      <c r="J450" s="263"/>
      <c r="K450" s="264"/>
      <c r="L450" s="264"/>
      <c r="M450" s="264"/>
      <c r="N450" s="264"/>
    </row>
    <row r="451" customFormat="false" ht="13.5" hidden="false" customHeight="false" outlineLevel="0" collapsed="false">
      <c r="A451" s="262"/>
      <c r="B451" s="262"/>
      <c r="C451" s="262"/>
      <c r="D451" s="262"/>
      <c r="E451" s="262"/>
      <c r="F451" s="262"/>
      <c r="G451" s="263"/>
      <c r="H451" s="263"/>
      <c r="I451" s="263"/>
      <c r="J451" s="263"/>
      <c r="K451" s="264"/>
      <c r="L451" s="264"/>
      <c r="M451" s="264"/>
      <c r="N451" s="264"/>
    </row>
    <row r="452" customFormat="false" ht="13.5" hidden="false" customHeight="false" outlineLevel="0" collapsed="false">
      <c r="A452" s="262"/>
      <c r="B452" s="262"/>
      <c r="C452" s="262"/>
      <c r="D452" s="262"/>
      <c r="E452" s="262"/>
      <c r="F452" s="262"/>
      <c r="G452" s="263"/>
      <c r="H452" s="263"/>
      <c r="I452" s="263"/>
      <c r="J452" s="263"/>
      <c r="K452" s="264"/>
      <c r="L452" s="264"/>
      <c r="M452" s="264"/>
      <c r="N452" s="264"/>
    </row>
    <row r="453" customFormat="false" ht="13.5" hidden="false" customHeight="false" outlineLevel="0" collapsed="false">
      <c r="A453" s="262"/>
      <c r="B453" s="262"/>
      <c r="C453" s="262"/>
      <c r="D453" s="262"/>
      <c r="E453" s="262"/>
      <c r="F453" s="262"/>
      <c r="G453" s="263"/>
      <c r="H453" s="263"/>
      <c r="I453" s="263"/>
      <c r="J453" s="263"/>
      <c r="K453" s="264"/>
      <c r="L453" s="264"/>
      <c r="M453" s="264"/>
      <c r="N453" s="264"/>
    </row>
    <row r="454" customFormat="false" ht="13.5" hidden="false" customHeight="false" outlineLevel="0" collapsed="false">
      <c r="A454" s="262"/>
      <c r="B454" s="262"/>
      <c r="C454" s="262"/>
      <c r="D454" s="262"/>
      <c r="E454" s="262"/>
      <c r="F454" s="262"/>
      <c r="G454" s="263"/>
      <c r="H454" s="263"/>
      <c r="I454" s="263"/>
      <c r="J454" s="263"/>
      <c r="K454" s="264"/>
      <c r="L454" s="264"/>
      <c r="M454" s="264"/>
      <c r="N454" s="264"/>
    </row>
    <row r="455" customFormat="false" ht="13.5" hidden="false" customHeight="false" outlineLevel="0" collapsed="false">
      <c r="A455" s="262"/>
      <c r="B455" s="262"/>
      <c r="C455" s="262"/>
      <c r="D455" s="262"/>
      <c r="E455" s="262"/>
      <c r="F455" s="262"/>
      <c r="G455" s="263"/>
      <c r="H455" s="263"/>
      <c r="I455" s="263"/>
      <c r="J455" s="263"/>
      <c r="K455" s="264"/>
      <c r="L455" s="264"/>
      <c r="M455" s="264"/>
      <c r="N455" s="264"/>
    </row>
    <row r="456" customFormat="false" ht="13.5" hidden="false" customHeight="false" outlineLevel="0" collapsed="false">
      <c r="A456" s="262"/>
      <c r="B456" s="262"/>
      <c r="C456" s="262"/>
      <c r="D456" s="262"/>
      <c r="E456" s="262"/>
      <c r="F456" s="262"/>
      <c r="G456" s="263"/>
      <c r="H456" s="263"/>
      <c r="I456" s="263"/>
      <c r="J456" s="263"/>
      <c r="K456" s="264"/>
      <c r="L456" s="264"/>
      <c r="M456" s="264"/>
      <c r="N456" s="264"/>
    </row>
    <row r="457" customFormat="false" ht="13.5" hidden="false" customHeight="false" outlineLevel="0" collapsed="false">
      <c r="A457" s="262"/>
      <c r="B457" s="262"/>
      <c r="C457" s="262"/>
      <c r="D457" s="262"/>
      <c r="E457" s="262"/>
      <c r="F457" s="262"/>
      <c r="G457" s="263"/>
      <c r="H457" s="263"/>
      <c r="I457" s="263"/>
      <c r="J457" s="263"/>
      <c r="K457" s="264"/>
      <c r="L457" s="264"/>
      <c r="M457" s="264"/>
      <c r="N457" s="264"/>
    </row>
    <row r="458" customFormat="false" ht="13.5" hidden="false" customHeight="false" outlineLevel="0" collapsed="false">
      <c r="A458" s="262"/>
      <c r="B458" s="262"/>
      <c r="C458" s="262"/>
      <c r="D458" s="262"/>
      <c r="E458" s="262"/>
      <c r="F458" s="262"/>
      <c r="G458" s="263"/>
      <c r="H458" s="263"/>
      <c r="I458" s="263"/>
      <c r="J458" s="263"/>
      <c r="K458" s="264"/>
      <c r="L458" s="264"/>
      <c r="M458" s="264"/>
      <c r="N458" s="264"/>
    </row>
    <row r="459" customFormat="false" ht="13.5" hidden="false" customHeight="false" outlineLevel="0" collapsed="false">
      <c r="A459" s="262"/>
      <c r="B459" s="262"/>
      <c r="C459" s="262"/>
      <c r="D459" s="262"/>
      <c r="E459" s="262"/>
      <c r="F459" s="262"/>
      <c r="G459" s="263"/>
      <c r="H459" s="263"/>
      <c r="I459" s="263"/>
      <c r="J459" s="263"/>
      <c r="K459" s="264"/>
      <c r="L459" s="264"/>
      <c r="M459" s="264"/>
      <c r="N459" s="264"/>
    </row>
    <row r="460" customFormat="false" ht="13.5" hidden="false" customHeight="false" outlineLevel="0" collapsed="false">
      <c r="A460" s="262"/>
      <c r="B460" s="262"/>
      <c r="C460" s="262"/>
      <c r="D460" s="262"/>
      <c r="E460" s="262"/>
      <c r="F460" s="262"/>
      <c r="G460" s="263"/>
      <c r="H460" s="263"/>
      <c r="I460" s="263"/>
      <c r="J460" s="263"/>
      <c r="K460" s="264"/>
      <c r="L460" s="264"/>
      <c r="M460" s="264"/>
      <c r="N460" s="264"/>
    </row>
    <row r="461" customFormat="false" ht="13.5" hidden="false" customHeight="false" outlineLevel="0" collapsed="false">
      <c r="A461" s="262"/>
      <c r="B461" s="262"/>
      <c r="C461" s="262"/>
      <c r="D461" s="262"/>
      <c r="E461" s="262"/>
      <c r="F461" s="262"/>
      <c r="G461" s="263"/>
      <c r="H461" s="263"/>
      <c r="I461" s="263"/>
      <c r="J461" s="263"/>
      <c r="K461" s="264"/>
      <c r="L461" s="264"/>
      <c r="M461" s="264"/>
      <c r="N461" s="264"/>
    </row>
    <row r="462" customFormat="false" ht="13.5" hidden="false" customHeight="false" outlineLevel="0" collapsed="false">
      <c r="A462" s="262"/>
      <c r="B462" s="262"/>
      <c r="C462" s="262"/>
      <c r="D462" s="262"/>
      <c r="E462" s="262"/>
      <c r="F462" s="262"/>
      <c r="G462" s="263"/>
      <c r="H462" s="263"/>
      <c r="I462" s="263"/>
      <c r="J462" s="263"/>
      <c r="K462" s="264"/>
      <c r="L462" s="264"/>
      <c r="M462" s="264"/>
      <c r="N462" s="264"/>
    </row>
    <row r="463" customFormat="false" ht="13.5" hidden="false" customHeight="false" outlineLevel="0" collapsed="false">
      <c r="A463" s="262"/>
      <c r="B463" s="262"/>
      <c r="C463" s="262"/>
      <c r="D463" s="262"/>
      <c r="E463" s="262"/>
      <c r="F463" s="262"/>
      <c r="G463" s="263"/>
      <c r="H463" s="263"/>
      <c r="I463" s="263"/>
      <c r="J463" s="263"/>
      <c r="K463" s="264"/>
      <c r="L463" s="264"/>
      <c r="M463" s="264"/>
      <c r="N463" s="264"/>
    </row>
    <row r="464" customFormat="false" ht="13.5" hidden="false" customHeight="false" outlineLevel="0" collapsed="false">
      <c r="A464" s="262"/>
      <c r="B464" s="262"/>
      <c r="C464" s="262"/>
      <c r="D464" s="262"/>
      <c r="E464" s="262"/>
      <c r="F464" s="262"/>
      <c r="G464" s="263"/>
      <c r="H464" s="263"/>
      <c r="I464" s="263"/>
      <c r="J464" s="263"/>
      <c r="K464" s="264"/>
      <c r="L464" s="264"/>
      <c r="M464" s="264"/>
      <c r="N464" s="264"/>
    </row>
    <row r="465" customFormat="false" ht="13.5" hidden="false" customHeight="false" outlineLevel="0" collapsed="false">
      <c r="A465" s="262"/>
      <c r="B465" s="262"/>
      <c r="C465" s="262"/>
      <c r="D465" s="262"/>
      <c r="E465" s="262"/>
      <c r="F465" s="262"/>
      <c r="G465" s="263"/>
      <c r="H465" s="263"/>
      <c r="I465" s="263"/>
      <c r="J465" s="263"/>
      <c r="K465" s="264"/>
      <c r="L465" s="264"/>
      <c r="M465" s="264"/>
      <c r="N465" s="264"/>
    </row>
    <row r="466" customFormat="false" ht="13.5" hidden="false" customHeight="false" outlineLevel="0" collapsed="false">
      <c r="A466" s="262"/>
      <c r="B466" s="262"/>
      <c r="C466" s="262"/>
      <c r="D466" s="262"/>
      <c r="E466" s="262"/>
      <c r="F466" s="262"/>
      <c r="G466" s="263"/>
      <c r="H466" s="263"/>
      <c r="I466" s="263"/>
      <c r="J466" s="263"/>
      <c r="K466" s="264"/>
      <c r="L466" s="264"/>
      <c r="M466" s="264"/>
      <c r="N466" s="264"/>
    </row>
    <row r="467" customFormat="false" ht="13.5" hidden="false" customHeight="false" outlineLevel="0" collapsed="false">
      <c r="A467" s="262"/>
      <c r="B467" s="262"/>
      <c r="C467" s="262"/>
      <c r="D467" s="262"/>
      <c r="E467" s="262"/>
      <c r="F467" s="262"/>
      <c r="G467" s="263"/>
      <c r="H467" s="263"/>
      <c r="I467" s="263"/>
      <c r="J467" s="263"/>
      <c r="K467" s="264"/>
      <c r="L467" s="264"/>
      <c r="M467" s="264"/>
      <c r="N467" s="264"/>
    </row>
    <row r="468" customFormat="false" ht="13.5" hidden="false" customHeight="false" outlineLevel="0" collapsed="false">
      <c r="A468" s="262"/>
      <c r="B468" s="262"/>
      <c r="C468" s="262"/>
      <c r="D468" s="262"/>
      <c r="E468" s="262"/>
      <c r="F468" s="262"/>
      <c r="G468" s="263"/>
      <c r="H468" s="263"/>
      <c r="I468" s="263"/>
      <c r="J468" s="263"/>
      <c r="K468" s="264"/>
      <c r="L468" s="264"/>
      <c r="M468" s="264"/>
      <c r="N468" s="264"/>
    </row>
    <row r="469" customFormat="false" ht="13.5" hidden="false" customHeight="false" outlineLevel="0" collapsed="false">
      <c r="A469" s="262"/>
      <c r="B469" s="262"/>
      <c r="C469" s="262"/>
      <c r="D469" s="262"/>
      <c r="E469" s="262"/>
      <c r="F469" s="262"/>
      <c r="G469" s="263"/>
      <c r="H469" s="263"/>
      <c r="I469" s="263"/>
      <c r="J469" s="263"/>
      <c r="K469" s="264"/>
      <c r="L469" s="264"/>
      <c r="M469" s="264"/>
      <c r="N469" s="264"/>
    </row>
    <row r="470" customFormat="false" ht="13.5" hidden="false" customHeight="false" outlineLevel="0" collapsed="false">
      <c r="A470" s="262"/>
      <c r="B470" s="262"/>
      <c r="C470" s="262"/>
      <c r="D470" s="262"/>
      <c r="E470" s="262"/>
      <c r="F470" s="262"/>
      <c r="G470" s="263"/>
      <c r="H470" s="263"/>
      <c r="I470" s="263"/>
      <c r="J470" s="263"/>
      <c r="K470" s="264"/>
      <c r="L470" s="264"/>
      <c r="M470" s="264"/>
      <c r="N470" s="264"/>
    </row>
    <row r="471" customFormat="false" ht="13.5" hidden="false" customHeight="false" outlineLevel="0" collapsed="false">
      <c r="A471" s="262"/>
      <c r="B471" s="262"/>
      <c r="C471" s="262"/>
      <c r="D471" s="262"/>
      <c r="E471" s="262"/>
      <c r="F471" s="262"/>
      <c r="G471" s="263"/>
      <c r="H471" s="263"/>
      <c r="I471" s="263"/>
      <c r="J471" s="263"/>
      <c r="K471" s="264"/>
      <c r="L471" s="264"/>
      <c r="M471" s="264"/>
      <c r="N471" s="264"/>
    </row>
    <row r="472" customFormat="false" ht="13.5" hidden="false" customHeight="false" outlineLevel="0" collapsed="false">
      <c r="A472" s="262"/>
      <c r="B472" s="262"/>
      <c r="C472" s="262"/>
      <c r="D472" s="262"/>
      <c r="E472" s="262"/>
      <c r="F472" s="262"/>
      <c r="G472" s="263"/>
      <c r="H472" s="263"/>
      <c r="I472" s="263"/>
      <c r="J472" s="263"/>
      <c r="K472" s="264"/>
      <c r="L472" s="264"/>
      <c r="M472" s="264"/>
      <c r="N472" s="264"/>
    </row>
    <row r="473" customFormat="false" ht="13.5" hidden="false" customHeight="false" outlineLevel="0" collapsed="false">
      <c r="A473" s="262"/>
      <c r="B473" s="262"/>
      <c r="C473" s="262"/>
      <c r="D473" s="262"/>
      <c r="E473" s="262"/>
      <c r="F473" s="262"/>
      <c r="G473" s="263"/>
      <c r="H473" s="263"/>
      <c r="I473" s="263"/>
      <c r="J473" s="263"/>
      <c r="K473" s="264"/>
      <c r="L473" s="264"/>
      <c r="M473" s="264"/>
      <c r="N473" s="264"/>
    </row>
    <row r="474" customFormat="false" ht="13.5" hidden="false" customHeight="false" outlineLevel="0" collapsed="false">
      <c r="A474" s="262"/>
      <c r="B474" s="262"/>
      <c r="C474" s="262"/>
      <c r="D474" s="262"/>
      <c r="E474" s="262"/>
      <c r="F474" s="262"/>
      <c r="G474" s="263"/>
      <c r="H474" s="263"/>
      <c r="I474" s="263"/>
      <c r="J474" s="263"/>
      <c r="K474" s="264"/>
      <c r="L474" s="264"/>
      <c r="M474" s="264"/>
      <c r="N474" s="264"/>
    </row>
    <row r="475" customFormat="false" ht="13.5" hidden="false" customHeight="false" outlineLevel="0" collapsed="false">
      <c r="A475" s="262"/>
      <c r="B475" s="262"/>
      <c r="C475" s="262"/>
      <c r="D475" s="262"/>
      <c r="E475" s="262"/>
      <c r="F475" s="262"/>
      <c r="G475" s="263"/>
      <c r="H475" s="263"/>
      <c r="I475" s="263"/>
      <c r="J475" s="263"/>
      <c r="K475" s="264"/>
      <c r="L475" s="264"/>
      <c r="M475" s="264"/>
      <c r="N475" s="264"/>
    </row>
    <row r="476" customFormat="false" ht="13.5" hidden="false" customHeight="false" outlineLevel="0" collapsed="false">
      <c r="A476" s="262"/>
      <c r="B476" s="262"/>
      <c r="C476" s="262"/>
      <c r="D476" s="262"/>
      <c r="E476" s="262"/>
      <c r="F476" s="262"/>
      <c r="G476" s="263"/>
      <c r="H476" s="263"/>
      <c r="I476" s="263"/>
      <c r="J476" s="263"/>
      <c r="K476" s="264"/>
      <c r="L476" s="264"/>
      <c r="M476" s="264"/>
      <c r="N476" s="264"/>
    </row>
    <row r="477" customFormat="false" ht="13.5" hidden="false" customHeight="false" outlineLevel="0" collapsed="false">
      <c r="A477" s="262"/>
      <c r="B477" s="262"/>
      <c r="C477" s="262"/>
      <c r="D477" s="262"/>
      <c r="E477" s="262"/>
      <c r="F477" s="262"/>
      <c r="G477" s="263"/>
      <c r="H477" s="263"/>
      <c r="I477" s="263"/>
      <c r="J477" s="263"/>
      <c r="K477" s="264"/>
      <c r="L477" s="264"/>
      <c r="M477" s="264"/>
      <c r="N477" s="264"/>
    </row>
    <row r="478" customFormat="false" ht="13.5" hidden="false" customHeight="false" outlineLevel="0" collapsed="false">
      <c r="A478" s="262"/>
      <c r="B478" s="262"/>
      <c r="C478" s="262"/>
      <c r="D478" s="262"/>
      <c r="E478" s="262"/>
      <c r="F478" s="262"/>
      <c r="G478" s="263"/>
      <c r="H478" s="263"/>
      <c r="I478" s="263"/>
      <c r="J478" s="263"/>
      <c r="K478" s="264"/>
      <c r="L478" s="264"/>
      <c r="M478" s="264"/>
      <c r="N478" s="264"/>
    </row>
    <row r="479" customFormat="false" ht="13.5" hidden="false" customHeight="false" outlineLevel="0" collapsed="false">
      <c r="A479" s="262"/>
      <c r="B479" s="262"/>
      <c r="C479" s="262"/>
      <c r="D479" s="262"/>
      <c r="E479" s="262"/>
      <c r="F479" s="262"/>
      <c r="G479" s="263"/>
      <c r="H479" s="263"/>
      <c r="I479" s="263"/>
      <c r="J479" s="263"/>
      <c r="K479" s="264"/>
      <c r="L479" s="264"/>
      <c r="M479" s="264"/>
      <c r="N479" s="264"/>
    </row>
    <row r="480" customFormat="false" ht="13.5" hidden="false" customHeight="false" outlineLevel="0" collapsed="false">
      <c r="A480" s="262"/>
      <c r="B480" s="262"/>
      <c r="C480" s="262"/>
      <c r="D480" s="262"/>
      <c r="E480" s="262"/>
      <c r="F480" s="262"/>
      <c r="G480" s="263"/>
      <c r="H480" s="263"/>
      <c r="I480" s="263"/>
      <c r="J480" s="263"/>
      <c r="K480" s="264"/>
      <c r="L480" s="264"/>
      <c r="M480" s="264"/>
      <c r="N480" s="264"/>
    </row>
    <row r="481" customFormat="false" ht="13.5" hidden="false" customHeight="false" outlineLevel="0" collapsed="false">
      <c r="A481" s="262"/>
      <c r="B481" s="262"/>
      <c r="C481" s="262"/>
      <c r="D481" s="262"/>
      <c r="E481" s="262"/>
      <c r="F481" s="262"/>
      <c r="G481" s="263"/>
      <c r="H481" s="263"/>
      <c r="I481" s="263"/>
      <c r="J481" s="263"/>
      <c r="K481" s="264"/>
      <c r="L481" s="264"/>
      <c r="M481" s="264"/>
      <c r="N481" s="264"/>
    </row>
    <row r="482" customFormat="false" ht="13.5" hidden="false" customHeight="false" outlineLevel="0" collapsed="false">
      <c r="A482" s="262"/>
      <c r="B482" s="262"/>
      <c r="C482" s="262"/>
      <c r="D482" s="262"/>
      <c r="E482" s="262"/>
      <c r="F482" s="262"/>
      <c r="G482" s="263"/>
      <c r="H482" s="263"/>
      <c r="I482" s="263"/>
      <c r="J482" s="263"/>
      <c r="K482" s="264"/>
      <c r="L482" s="264"/>
      <c r="M482" s="264"/>
      <c r="N482" s="264"/>
    </row>
    <row r="483" customFormat="false" ht="13.5" hidden="false" customHeight="false" outlineLevel="0" collapsed="false">
      <c r="A483" s="262"/>
      <c r="B483" s="262"/>
      <c r="C483" s="262"/>
      <c r="D483" s="262"/>
      <c r="E483" s="262"/>
      <c r="F483" s="262"/>
      <c r="G483" s="263"/>
      <c r="H483" s="263"/>
      <c r="I483" s="263"/>
      <c r="J483" s="263"/>
      <c r="K483" s="264"/>
      <c r="L483" s="264"/>
      <c r="M483" s="264"/>
      <c r="N483" s="264"/>
    </row>
    <row r="484" customFormat="false" ht="13.5" hidden="false" customHeight="false" outlineLevel="0" collapsed="false">
      <c r="A484" s="262"/>
      <c r="B484" s="262"/>
      <c r="C484" s="262"/>
      <c r="D484" s="262"/>
      <c r="E484" s="262"/>
      <c r="F484" s="262"/>
      <c r="G484" s="263"/>
      <c r="H484" s="263"/>
      <c r="I484" s="263"/>
      <c r="J484" s="263"/>
      <c r="K484" s="264"/>
      <c r="L484" s="264"/>
      <c r="M484" s="264"/>
      <c r="N484" s="264"/>
    </row>
    <row r="485" customFormat="false" ht="13.5" hidden="false" customHeight="false" outlineLevel="0" collapsed="false">
      <c r="A485" s="262"/>
      <c r="B485" s="262"/>
      <c r="C485" s="262"/>
      <c r="D485" s="262"/>
      <c r="E485" s="262"/>
      <c r="F485" s="262"/>
      <c r="G485" s="263"/>
      <c r="H485" s="263"/>
      <c r="I485" s="263"/>
      <c r="J485" s="263"/>
      <c r="K485" s="264"/>
      <c r="L485" s="264"/>
      <c r="M485" s="264"/>
      <c r="N485" s="264"/>
    </row>
    <row r="486" customFormat="false" ht="13.5" hidden="false" customHeight="false" outlineLevel="0" collapsed="false">
      <c r="A486" s="262"/>
      <c r="B486" s="262"/>
      <c r="C486" s="262"/>
      <c r="D486" s="262"/>
      <c r="E486" s="262"/>
      <c r="F486" s="262"/>
      <c r="G486" s="263"/>
      <c r="H486" s="263"/>
      <c r="I486" s="263"/>
      <c r="J486" s="263"/>
      <c r="K486" s="264"/>
      <c r="L486" s="264"/>
      <c r="M486" s="264"/>
      <c r="N486" s="264"/>
    </row>
    <row r="487" customFormat="false" ht="13.5" hidden="false" customHeight="false" outlineLevel="0" collapsed="false">
      <c r="A487" s="262"/>
      <c r="B487" s="262"/>
      <c r="C487" s="262"/>
      <c r="D487" s="262"/>
      <c r="E487" s="262"/>
      <c r="F487" s="262"/>
      <c r="G487" s="263"/>
      <c r="H487" s="263"/>
      <c r="I487" s="263"/>
      <c r="J487" s="263"/>
      <c r="K487" s="264"/>
      <c r="L487" s="264"/>
      <c r="M487" s="264"/>
      <c r="N487" s="264"/>
    </row>
    <row r="488" customFormat="false" ht="13.5" hidden="false" customHeight="false" outlineLevel="0" collapsed="false">
      <c r="A488" s="262"/>
      <c r="B488" s="262"/>
      <c r="C488" s="262"/>
      <c r="D488" s="262"/>
      <c r="E488" s="262"/>
      <c r="F488" s="262"/>
      <c r="G488" s="263"/>
      <c r="H488" s="263"/>
      <c r="I488" s="263"/>
      <c r="J488" s="263"/>
      <c r="K488" s="264"/>
      <c r="L488" s="264"/>
      <c r="M488" s="264"/>
      <c r="N488" s="264"/>
    </row>
    <row r="489" customFormat="false" ht="13.5" hidden="false" customHeight="false" outlineLevel="0" collapsed="false">
      <c r="A489" s="262"/>
      <c r="B489" s="262"/>
      <c r="C489" s="262"/>
      <c r="D489" s="262"/>
      <c r="E489" s="262"/>
      <c r="F489" s="262"/>
      <c r="G489" s="263"/>
      <c r="H489" s="263"/>
      <c r="I489" s="263"/>
      <c r="J489" s="263"/>
      <c r="K489" s="264"/>
      <c r="L489" s="264"/>
      <c r="M489" s="264"/>
      <c r="N489" s="264"/>
    </row>
    <row r="490" customFormat="false" ht="13.5" hidden="false" customHeight="false" outlineLevel="0" collapsed="false">
      <c r="A490" s="262"/>
      <c r="B490" s="262"/>
      <c r="C490" s="262"/>
      <c r="D490" s="262"/>
      <c r="E490" s="262"/>
      <c r="F490" s="262"/>
      <c r="G490" s="263"/>
      <c r="H490" s="263"/>
      <c r="I490" s="263"/>
      <c r="J490" s="263"/>
      <c r="K490" s="264"/>
      <c r="L490" s="264"/>
      <c r="M490" s="264"/>
      <c r="N490" s="264"/>
    </row>
    <row r="491" customFormat="false" ht="13.5" hidden="false" customHeight="false" outlineLevel="0" collapsed="false">
      <c r="A491" s="262"/>
      <c r="B491" s="262"/>
      <c r="C491" s="262"/>
      <c r="D491" s="262"/>
      <c r="E491" s="262"/>
      <c r="F491" s="262"/>
      <c r="G491" s="263"/>
      <c r="H491" s="263"/>
      <c r="I491" s="263"/>
      <c r="J491" s="263"/>
      <c r="K491" s="264"/>
      <c r="L491" s="264"/>
      <c r="M491" s="264"/>
      <c r="N491" s="264"/>
    </row>
    <row r="492" customFormat="false" ht="13.5" hidden="false" customHeight="false" outlineLevel="0" collapsed="false">
      <c r="A492" s="262"/>
      <c r="B492" s="262"/>
      <c r="C492" s="262"/>
      <c r="D492" s="262"/>
      <c r="E492" s="262"/>
      <c r="F492" s="262"/>
      <c r="G492" s="263"/>
      <c r="H492" s="263"/>
      <c r="I492" s="263"/>
      <c r="J492" s="263"/>
      <c r="K492" s="264"/>
      <c r="L492" s="264"/>
      <c r="M492" s="264"/>
      <c r="N492" s="264"/>
    </row>
    <row r="493" customFormat="false" ht="13.5" hidden="false" customHeight="false" outlineLevel="0" collapsed="false">
      <c r="A493" s="262"/>
      <c r="B493" s="262"/>
      <c r="C493" s="262"/>
      <c r="D493" s="262"/>
      <c r="E493" s="262"/>
      <c r="F493" s="262"/>
      <c r="G493" s="263"/>
      <c r="H493" s="263"/>
      <c r="I493" s="263"/>
      <c r="J493" s="263"/>
      <c r="K493" s="264"/>
      <c r="L493" s="264"/>
      <c r="M493" s="264"/>
      <c r="N493" s="264"/>
    </row>
    <row r="494" customFormat="false" ht="13.5" hidden="false" customHeight="false" outlineLevel="0" collapsed="false">
      <c r="A494" s="262"/>
      <c r="B494" s="262"/>
      <c r="C494" s="262"/>
      <c r="D494" s="262"/>
      <c r="E494" s="262"/>
      <c r="F494" s="262"/>
      <c r="G494" s="263"/>
      <c r="H494" s="263"/>
      <c r="I494" s="263"/>
      <c r="J494" s="263"/>
      <c r="K494" s="264"/>
      <c r="L494" s="264"/>
      <c r="M494" s="264"/>
      <c r="N494" s="264"/>
    </row>
    <row r="495" customFormat="false" ht="13.5" hidden="false" customHeight="false" outlineLevel="0" collapsed="false">
      <c r="A495" s="262"/>
      <c r="B495" s="262"/>
      <c r="C495" s="262"/>
      <c r="D495" s="262"/>
      <c r="E495" s="262"/>
      <c r="F495" s="262"/>
      <c r="G495" s="263"/>
      <c r="H495" s="263"/>
      <c r="I495" s="263"/>
      <c r="J495" s="263"/>
      <c r="K495" s="264"/>
      <c r="L495" s="264"/>
      <c r="M495" s="264"/>
      <c r="N495" s="264"/>
    </row>
    <row r="496" customFormat="false" ht="13.5" hidden="false" customHeight="false" outlineLevel="0" collapsed="false">
      <c r="A496" s="262"/>
      <c r="B496" s="262"/>
      <c r="C496" s="262"/>
      <c r="D496" s="262"/>
      <c r="E496" s="262"/>
      <c r="F496" s="262"/>
      <c r="G496" s="263"/>
      <c r="H496" s="263"/>
      <c r="I496" s="263"/>
      <c r="J496" s="263"/>
      <c r="K496" s="264"/>
      <c r="L496" s="264"/>
      <c r="M496" s="264"/>
      <c r="N496" s="264"/>
    </row>
    <row r="497" customFormat="false" ht="13.5" hidden="false" customHeight="false" outlineLevel="0" collapsed="false">
      <c r="A497" s="262"/>
      <c r="B497" s="262"/>
      <c r="C497" s="262"/>
      <c r="D497" s="262"/>
      <c r="E497" s="262"/>
      <c r="F497" s="262"/>
      <c r="G497" s="263"/>
      <c r="H497" s="263"/>
      <c r="I497" s="263"/>
      <c r="J497" s="263"/>
      <c r="K497" s="264"/>
      <c r="L497" s="264"/>
      <c r="M497" s="264"/>
      <c r="N497" s="264"/>
    </row>
    <row r="498" customFormat="false" ht="13.5" hidden="false" customHeight="false" outlineLevel="0" collapsed="false">
      <c r="A498" s="262"/>
      <c r="B498" s="262"/>
      <c r="C498" s="262"/>
      <c r="D498" s="262"/>
      <c r="E498" s="262"/>
      <c r="F498" s="262"/>
      <c r="G498" s="263"/>
      <c r="H498" s="263"/>
      <c r="I498" s="263"/>
      <c r="J498" s="263"/>
      <c r="K498" s="264"/>
      <c r="L498" s="264"/>
      <c r="M498" s="264"/>
      <c r="N498" s="264"/>
    </row>
    <row r="499" customFormat="false" ht="13.5" hidden="false" customHeight="false" outlineLevel="0" collapsed="false">
      <c r="A499" s="262"/>
      <c r="B499" s="262"/>
      <c r="C499" s="262"/>
      <c r="D499" s="262"/>
      <c r="E499" s="262"/>
      <c r="F499" s="262"/>
      <c r="G499" s="263"/>
      <c r="H499" s="263"/>
      <c r="I499" s="263"/>
      <c r="J499" s="263"/>
      <c r="K499" s="264"/>
      <c r="L499" s="264"/>
      <c r="M499" s="264"/>
      <c r="N499" s="264"/>
    </row>
    <row r="500" customFormat="false" ht="13.5" hidden="false" customHeight="false" outlineLevel="0" collapsed="false">
      <c r="A500" s="262"/>
      <c r="B500" s="262"/>
      <c r="C500" s="262"/>
      <c r="D500" s="262"/>
      <c r="E500" s="262"/>
      <c r="F500" s="262"/>
      <c r="G500" s="263"/>
      <c r="H500" s="263"/>
      <c r="I500" s="263"/>
      <c r="J500" s="263"/>
      <c r="K500" s="264"/>
      <c r="L500" s="264"/>
      <c r="M500" s="264"/>
      <c r="N500" s="264"/>
    </row>
    <row r="501" customFormat="false" ht="13.5" hidden="false" customHeight="false" outlineLevel="0" collapsed="false">
      <c r="A501" s="262"/>
      <c r="B501" s="262"/>
      <c r="C501" s="262"/>
      <c r="D501" s="262"/>
      <c r="E501" s="262"/>
      <c r="F501" s="262"/>
      <c r="G501" s="263"/>
      <c r="H501" s="263"/>
      <c r="I501" s="263"/>
      <c r="J501" s="263"/>
      <c r="K501" s="264"/>
      <c r="L501" s="264"/>
      <c r="M501" s="264"/>
      <c r="N501" s="264"/>
    </row>
    <row r="502" customFormat="false" ht="13.5" hidden="false" customHeight="false" outlineLevel="0" collapsed="false">
      <c r="A502" s="262"/>
      <c r="B502" s="262"/>
      <c r="C502" s="262"/>
      <c r="D502" s="262"/>
      <c r="E502" s="262"/>
      <c r="F502" s="262"/>
      <c r="G502" s="263"/>
      <c r="H502" s="263"/>
      <c r="I502" s="263"/>
      <c r="J502" s="263"/>
      <c r="K502" s="264"/>
      <c r="L502" s="264"/>
      <c r="M502" s="264"/>
      <c r="N502" s="264"/>
    </row>
    <row r="503" customFormat="false" ht="13.5" hidden="false" customHeight="false" outlineLevel="0" collapsed="false">
      <c r="A503" s="262"/>
      <c r="B503" s="262"/>
      <c r="C503" s="262"/>
      <c r="D503" s="262"/>
      <c r="E503" s="262"/>
      <c r="F503" s="262"/>
      <c r="G503" s="263"/>
      <c r="H503" s="263"/>
      <c r="I503" s="263"/>
      <c r="J503" s="263"/>
      <c r="K503" s="264"/>
      <c r="L503" s="264"/>
      <c r="M503" s="264"/>
      <c r="N503" s="264"/>
    </row>
    <row r="504" customFormat="false" ht="13.5" hidden="false" customHeight="false" outlineLevel="0" collapsed="false">
      <c r="A504" s="262"/>
      <c r="B504" s="262"/>
      <c r="C504" s="262"/>
      <c r="D504" s="262"/>
      <c r="E504" s="262"/>
      <c r="F504" s="262"/>
      <c r="G504" s="263"/>
      <c r="H504" s="263"/>
      <c r="I504" s="263"/>
      <c r="J504" s="263"/>
      <c r="K504" s="264"/>
      <c r="L504" s="264"/>
      <c r="M504" s="264"/>
      <c r="N504" s="264"/>
    </row>
    <row r="505" customFormat="false" ht="13.5" hidden="false" customHeight="false" outlineLevel="0" collapsed="false">
      <c r="A505" s="262"/>
      <c r="B505" s="262"/>
      <c r="C505" s="262"/>
      <c r="D505" s="262"/>
      <c r="E505" s="262"/>
      <c r="F505" s="262"/>
      <c r="G505" s="263"/>
      <c r="H505" s="263"/>
      <c r="I505" s="263"/>
      <c r="J505" s="263"/>
      <c r="K505" s="264"/>
      <c r="L505" s="264"/>
      <c r="M505" s="264"/>
      <c r="N505" s="264"/>
    </row>
    <row r="506" customFormat="false" ht="13.5" hidden="false" customHeight="false" outlineLevel="0" collapsed="false">
      <c r="A506" s="262"/>
      <c r="B506" s="262"/>
      <c r="C506" s="262"/>
      <c r="D506" s="262"/>
      <c r="E506" s="262"/>
      <c r="F506" s="262"/>
      <c r="G506" s="263"/>
      <c r="H506" s="263"/>
      <c r="I506" s="263"/>
      <c r="J506" s="263"/>
      <c r="K506" s="264"/>
      <c r="L506" s="264"/>
      <c r="M506" s="264"/>
      <c r="N506" s="264"/>
    </row>
    <row r="507" customFormat="false" ht="13.5" hidden="false" customHeight="false" outlineLevel="0" collapsed="false">
      <c r="A507" s="262"/>
      <c r="B507" s="262"/>
      <c r="C507" s="262"/>
      <c r="D507" s="262"/>
      <c r="E507" s="262"/>
      <c r="F507" s="262"/>
      <c r="G507" s="263"/>
      <c r="H507" s="263"/>
      <c r="I507" s="263"/>
      <c r="J507" s="263"/>
      <c r="K507" s="264"/>
      <c r="L507" s="264"/>
      <c r="M507" s="264"/>
      <c r="N507" s="264"/>
    </row>
    <row r="508" customFormat="false" ht="13.5" hidden="false" customHeight="false" outlineLevel="0" collapsed="false">
      <c r="A508" s="262"/>
      <c r="B508" s="262"/>
      <c r="C508" s="262"/>
      <c r="D508" s="262"/>
      <c r="E508" s="262"/>
      <c r="F508" s="262"/>
      <c r="G508" s="263"/>
      <c r="H508" s="263"/>
      <c r="I508" s="263"/>
      <c r="J508" s="263"/>
      <c r="K508" s="264"/>
      <c r="L508" s="264"/>
      <c r="M508" s="264"/>
      <c r="N508" s="264"/>
    </row>
    <row r="509" customFormat="false" ht="13.5" hidden="false" customHeight="false" outlineLevel="0" collapsed="false">
      <c r="A509" s="262"/>
      <c r="B509" s="262"/>
      <c r="C509" s="262"/>
      <c r="D509" s="262"/>
      <c r="E509" s="262"/>
      <c r="F509" s="262"/>
      <c r="G509" s="263"/>
      <c r="H509" s="263"/>
      <c r="I509" s="263"/>
      <c r="J509" s="263"/>
      <c r="K509" s="264"/>
      <c r="L509" s="264"/>
      <c r="M509" s="264"/>
      <c r="N509" s="264"/>
    </row>
    <row r="510" customFormat="false" ht="13.5" hidden="false" customHeight="false" outlineLevel="0" collapsed="false">
      <c r="A510" s="262"/>
      <c r="B510" s="262"/>
      <c r="C510" s="262"/>
      <c r="D510" s="262"/>
      <c r="E510" s="262"/>
      <c r="F510" s="262"/>
      <c r="G510" s="263"/>
      <c r="H510" s="263"/>
      <c r="I510" s="263"/>
      <c r="J510" s="263"/>
      <c r="K510" s="264"/>
      <c r="L510" s="264"/>
      <c r="M510" s="264"/>
      <c r="N510" s="264"/>
    </row>
    <row r="511" customFormat="false" ht="13.5" hidden="false" customHeight="false" outlineLevel="0" collapsed="false">
      <c r="A511" s="262"/>
      <c r="B511" s="262"/>
      <c r="C511" s="262"/>
      <c r="D511" s="262"/>
      <c r="E511" s="262"/>
      <c r="F511" s="262"/>
      <c r="G511" s="263"/>
      <c r="H511" s="263"/>
      <c r="I511" s="263"/>
      <c r="J511" s="263"/>
      <c r="K511" s="264"/>
      <c r="L511" s="264"/>
      <c r="M511" s="264"/>
      <c r="N511" s="264"/>
    </row>
    <row r="512" customFormat="false" ht="13.5" hidden="false" customHeight="false" outlineLevel="0" collapsed="false">
      <c r="A512" s="262"/>
      <c r="B512" s="262"/>
      <c r="C512" s="262"/>
      <c r="D512" s="262"/>
      <c r="E512" s="262"/>
      <c r="F512" s="262"/>
      <c r="G512" s="263"/>
      <c r="H512" s="263"/>
      <c r="I512" s="263"/>
      <c r="J512" s="263"/>
      <c r="K512" s="264"/>
      <c r="L512" s="264"/>
      <c r="M512" s="264"/>
      <c r="N512" s="264"/>
    </row>
    <row r="513" customFormat="false" ht="13.5" hidden="false" customHeight="false" outlineLevel="0" collapsed="false">
      <c r="A513" s="262"/>
      <c r="B513" s="262"/>
      <c r="C513" s="262"/>
      <c r="D513" s="262"/>
      <c r="E513" s="262"/>
      <c r="F513" s="262"/>
      <c r="G513" s="263"/>
      <c r="H513" s="263"/>
      <c r="I513" s="263"/>
      <c r="J513" s="263"/>
      <c r="K513" s="264"/>
      <c r="L513" s="264"/>
      <c r="M513" s="264"/>
      <c r="N513" s="264"/>
    </row>
    <row r="514" customFormat="false" ht="13.5" hidden="false" customHeight="false" outlineLevel="0" collapsed="false">
      <c r="A514" s="262"/>
      <c r="B514" s="262"/>
      <c r="C514" s="262"/>
      <c r="D514" s="262"/>
      <c r="E514" s="262"/>
      <c r="F514" s="262"/>
      <c r="G514" s="263"/>
      <c r="H514" s="263"/>
      <c r="I514" s="263"/>
      <c r="J514" s="263"/>
      <c r="K514" s="264"/>
      <c r="L514" s="264"/>
      <c r="M514" s="264"/>
      <c r="N514" s="264"/>
    </row>
    <row r="515" customFormat="false" ht="13.5" hidden="false" customHeight="false" outlineLevel="0" collapsed="false">
      <c r="A515" s="262"/>
      <c r="B515" s="262"/>
      <c r="C515" s="262"/>
      <c r="D515" s="262"/>
      <c r="E515" s="262"/>
      <c r="F515" s="262"/>
      <c r="G515" s="263"/>
      <c r="H515" s="263"/>
      <c r="I515" s="263"/>
      <c r="J515" s="263"/>
      <c r="K515" s="264"/>
      <c r="L515" s="264"/>
      <c r="M515" s="264"/>
      <c r="N515" s="264"/>
    </row>
    <row r="516" customFormat="false" ht="13.5" hidden="false" customHeight="false" outlineLevel="0" collapsed="false">
      <c r="A516" s="262"/>
      <c r="B516" s="262"/>
      <c r="C516" s="262"/>
      <c r="D516" s="262"/>
      <c r="E516" s="262"/>
      <c r="F516" s="262"/>
      <c r="G516" s="263"/>
      <c r="H516" s="263"/>
      <c r="I516" s="263"/>
      <c r="J516" s="263"/>
      <c r="K516" s="264"/>
      <c r="L516" s="264"/>
      <c r="M516" s="264"/>
      <c r="N516" s="264"/>
    </row>
    <row r="517" customFormat="false" ht="13.5" hidden="false" customHeight="false" outlineLevel="0" collapsed="false">
      <c r="A517" s="262"/>
      <c r="B517" s="262"/>
      <c r="C517" s="262"/>
      <c r="D517" s="262"/>
      <c r="E517" s="262"/>
      <c r="F517" s="262"/>
      <c r="G517" s="263"/>
      <c r="H517" s="263"/>
      <c r="I517" s="263"/>
      <c r="J517" s="263"/>
      <c r="K517" s="264"/>
      <c r="L517" s="264"/>
      <c r="M517" s="264"/>
      <c r="N517" s="264"/>
    </row>
    <row r="518" customFormat="false" ht="13.5" hidden="false" customHeight="false" outlineLevel="0" collapsed="false">
      <c r="A518" s="262"/>
      <c r="B518" s="262"/>
      <c r="C518" s="262"/>
      <c r="D518" s="262"/>
      <c r="E518" s="262"/>
      <c r="F518" s="262"/>
      <c r="G518" s="263"/>
      <c r="H518" s="263"/>
      <c r="I518" s="263"/>
      <c r="J518" s="263"/>
      <c r="K518" s="264"/>
      <c r="L518" s="264"/>
      <c r="M518" s="264"/>
      <c r="N518" s="264"/>
    </row>
    <row r="519" customFormat="false" ht="13.5" hidden="false" customHeight="false" outlineLevel="0" collapsed="false">
      <c r="A519" s="262"/>
      <c r="B519" s="262"/>
      <c r="C519" s="262"/>
      <c r="D519" s="262"/>
      <c r="E519" s="262"/>
      <c r="F519" s="262"/>
      <c r="G519" s="263"/>
      <c r="H519" s="263"/>
      <c r="I519" s="263"/>
      <c r="J519" s="263"/>
      <c r="K519" s="264"/>
      <c r="L519" s="264"/>
      <c r="M519" s="264"/>
      <c r="N519" s="264"/>
    </row>
    <row r="520" customFormat="false" ht="13.5" hidden="false" customHeight="false" outlineLevel="0" collapsed="false">
      <c r="A520" s="262"/>
      <c r="B520" s="262"/>
      <c r="C520" s="262"/>
      <c r="D520" s="262"/>
      <c r="E520" s="262"/>
      <c r="F520" s="262"/>
      <c r="G520" s="263"/>
      <c r="H520" s="263"/>
      <c r="I520" s="263"/>
      <c r="J520" s="263"/>
      <c r="K520" s="264"/>
      <c r="L520" s="264"/>
      <c r="M520" s="264"/>
      <c r="N520" s="264"/>
    </row>
    <row r="521" customFormat="false" ht="13.5" hidden="false" customHeight="false" outlineLevel="0" collapsed="false">
      <c r="A521" s="262"/>
      <c r="B521" s="262"/>
      <c r="C521" s="262"/>
      <c r="D521" s="262"/>
      <c r="E521" s="262"/>
      <c r="F521" s="262"/>
      <c r="G521" s="263"/>
      <c r="H521" s="263"/>
      <c r="I521" s="263"/>
      <c r="J521" s="263"/>
      <c r="K521" s="264"/>
      <c r="L521" s="264"/>
      <c r="M521" s="264"/>
      <c r="N521" s="264"/>
    </row>
    <row r="522" customFormat="false" ht="13.5" hidden="false" customHeight="false" outlineLevel="0" collapsed="false">
      <c r="A522" s="262"/>
      <c r="B522" s="262"/>
      <c r="C522" s="262"/>
      <c r="D522" s="262"/>
      <c r="E522" s="262"/>
      <c r="F522" s="262"/>
      <c r="G522" s="263"/>
      <c r="H522" s="263"/>
      <c r="I522" s="263"/>
      <c r="J522" s="263"/>
      <c r="K522" s="264"/>
      <c r="L522" s="264"/>
      <c r="M522" s="264"/>
      <c r="N522" s="264"/>
    </row>
    <row r="523" customFormat="false" ht="13.5" hidden="false" customHeight="false" outlineLevel="0" collapsed="false">
      <c r="A523" s="262"/>
      <c r="B523" s="262"/>
      <c r="C523" s="262"/>
      <c r="D523" s="262"/>
      <c r="E523" s="262"/>
      <c r="F523" s="262"/>
      <c r="G523" s="263"/>
      <c r="H523" s="263"/>
      <c r="I523" s="263"/>
      <c r="J523" s="263"/>
      <c r="K523" s="264"/>
      <c r="L523" s="264"/>
      <c r="M523" s="264"/>
      <c r="N523" s="264"/>
    </row>
    <row r="524" customFormat="false" ht="13.5" hidden="false" customHeight="false" outlineLevel="0" collapsed="false">
      <c r="A524" s="262"/>
      <c r="B524" s="262"/>
      <c r="C524" s="262"/>
      <c r="D524" s="262"/>
      <c r="E524" s="262"/>
      <c r="F524" s="262"/>
      <c r="G524" s="263"/>
      <c r="H524" s="263"/>
      <c r="I524" s="263"/>
      <c r="J524" s="263"/>
      <c r="K524" s="264"/>
      <c r="L524" s="264"/>
      <c r="M524" s="264"/>
      <c r="N524" s="264"/>
    </row>
    <row r="525" customFormat="false" ht="13.5" hidden="false" customHeight="false" outlineLevel="0" collapsed="false">
      <c r="A525" s="262"/>
      <c r="B525" s="262"/>
      <c r="C525" s="262"/>
      <c r="D525" s="262"/>
      <c r="E525" s="262"/>
      <c r="F525" s="262"/>
      <c r="G525" s="263"/>
      <c r="H525" s="263"/>
      <c r="I525" s="263"/>
      <c r="J525" s="263"/>
      <c r="K525" s="264"/>
      <c r="L525" s="264"/>
      <c r="M525" s="264"/>
      <c r="N525" s="264"/>
    </row>
    <row r="526" customFormat="false" ht="13.5" hidden="false" customHeight="false" outlineLevel="0" collapsed="false">
      <c r="A526" s="262"/>
      <c r="B526" s="262"/>
      <c r="C526" s="262"/>
      <c r="D526" s="262"/>
      <c r="E526" s="262"/>
      <c r="F526" s="262"/>
      <c r="G526" s="263"/>
      <c r="H526" s="263"/>
      <c r="I526" s="263"/>
      <c r="J526" s="263"/>
      <c r="K526" s="264"/>
      <c r="L526" s="264"/>
      <c r="M526" s="264"/>
      <c r="N526" s="264"/>
    </row>
    <row r="527" customFormat="false" ht="13.5" hidden="false" customHeight="false" outlineLevel="0" collapsed="false">
      <c r="A527" s="262"/>
      <c r="B527" s="262"/>
      <c r="C527" s="262"/>
      <c r="D527" s="262"/>
      <c r="E527" s="262"/>
      <c r="F527" s="262"/>
      <c r="G527" s="263"/>
      <c r="H527" s="263"/>
      <c r="I527" s="263"/>
      <c r="J527" s="263"/>
      <c r="K527" s="264"/>
      <c r="L527" s="264"/>
      <c r="M527" s="264"/>
      <c r="N527" s="264"/>
    </row>
    <row r="528" customFormat="false" ht="13.5" hidden="false" customHeight="false" outlineLevel="0" collapsed="false">
      <c r="A528" s="262"/>
      <c r="B528" s="262"/>
      <c r="C528" s="262"/>
      <c r="D528" s="262"/>
      <c r="E528" s="262"/>
      <c r="F528" s="262"/>
      <c r="G528" s="263"/>
      <c r="H528" s="263"/>
      <c r="I528" s="263"/>
      <c r="J528" s="263"/>
      <c r="K528" s="264"/>
      <c r="L528" s="264"/>
      <c r="M528" s="264"/>
      <c r="N528" s="264"/>
    </row>
    <row r="529" customFormat="false" ht="13.5" hidden="false" customHeight="false" outlineLevel="0" collapsed="false">
      <c r="A529" s="262"/>
      <c r="B529" s="262"/>
      <c r="C529" s="262"/>
      <c r="D529" s="262"/>
      <c r="E529" s="262"/>
      <c r="F529" s="262"/>
      <c r="G529" s="263"/>
      <c r="H529" s="263"/>
      <c r="I529" s="263"/>
      <c r="J529" s="263"/>
      <c r="K529" s="264"/>
      <c r="L529" s="264"/>
      <c r="M529" s="264"/>
      <c r="N529" s="264"/>
    </row>
    <row r="530" customFormat="false" ht="13.5" hidden="false" customHeight="false" outlineLevel="0" collapsed="false">
      <c r="A530" s="262"/>
      <c r="B530" s="262"/>
      <c r="C530" s="262"/>
      <c r="D530" s="262"/>
      <c r="E530" s="262"/>
      <c r="F530" s="262"/>
      <c r="G530" s="263"/>
      <c r="H530" s="263"/>
      <c r="I530" s="263"/>
      <c r="J530" s="263"/>
      <c r="K530" s="264"/>
      <c r="L530" s="264"/>
      <c r="M530" s="264"/>
      <c r="N530" s="264"/>
    </row>
    <row r="531" customFormat="false" ht="13.5" hidden="false" customHeight="false" outlineLevel="0" collapsed="false">
      <c r="A531" s="262"/>
      <c r="B531" s="262"/>
      <c r="C531" s="262"/>
      <c r="D531" s="262"/>
      <c r="E531" s="262"/>
      <c r="F531" s="262"/>
      <c r="G531" s="263"/>
      <c r="H531" s="263"/>
      <c r="I531" s="263"/>
      <c r="J531" s="263"/>
      <c r="K531" s="264"/>
      <c r="L531" s="264"/>
      <c r="M531" s="264"/>
      <c r="N531" s="264"/>
    </row>
    <row r="532" customFormat="false" ht="13.5" hidden="false" customHeight="false" outlineLevel="0" collapsed="false">
      <c r="A532" s="262"/>
      <c r="B532" s="262"/>
      <c r="C532" s="262"/>
      <c r="D532" s="262"/>
      <c r="E532" s="262"/>
      <c r="F532" s="262"/>
      <c r="G532" s="263"/>
      <c r="H532" s="263"/>
      <c r="I532" s="263"/>
      <c r="J532" s="263"/>
      <c r="K532" s="264"/>
      <c r="L532" s="264"/>
      <c r="M532" s="264"/>
      <c r="N532" s="264"/>
    </row>
    <row r="533" customFormat="false" ht="13.5" hidden="false" customHeight="false" outlineLevel="0" collapsed="false">
      <c r="A533" s="262"/>
      <c r="B533" s="262"/>
      <c r="C533" s="262"/>
      <c r="D533" s="262"/>
      <c r="E533" s="262"/>
      <c r="F533" s="262"/>
      <c r="G533" s="263"/>
      <c r="H533" s="263"/>
      <c r="I533" s="263"/>
      <c r="J533" s="263"/>
      <c r="K533" s="264"/>
      <c r="L533" s="264"/>
      <c r="M533" s="264"/>
      <c r="N533" s="264"/>
    </row>
    <row r="534" customFormat="false" ht="13.5" hidden="false" customHeight="false" outlineLevel="0" collapsed="false">
      <c r="A534" s="262"/>
      <c r="B534" s="262"/>
      <c r="C534" s="262"/>
      <c r="D534" s="262"/>
      <c r="E534" s="262"/>
      <c r="F534" s="262"/>
      <c r="G534" s="263"/>
      <c r="H534" s="263"/>
      <c r="I534" s="263"/>
      <c r="J534" s="263"/>
      <c r="K534" s="264"/>
      <c r="L534" s="264"/>
      <c r="M534" s="264"/>
      <c r="N534" s="264"/>
    </row>
    <row r="535" customFormat="false" ht="13.5" hidden="false" customHeight="false" outlineLevel="0" collapsed="false">
      <c r="A535" s="262"/>
      <c r="B535" s="262"/>
      <c r="C535" s="262"/>
      <c r="D535" s="262"/>
      <c r="E535" s="262"/>
      <c r="F535" s="262"/>
      <c r="G535" s="263"/>
      <c r="H535" s="263"/>
      <c r="I535" s="263"/>
      <c r="J535" s="263"/>
      <c r="K535" s="264"/>
      <c r="L535" s="264"/>
      <c r="M535" s="264"/>
      <c r="N535" s="264"/>
    </row>
    <row r="536" customFormat="false" ht="13.5" hidden="false" customHeight="false" outlineLevel="0" collapsed="false">
      <c r="A536" s="262"/>
      <c r="B536" s="262"/>
      <c r="C536" s="262"/>
      <c r="D536" s="262"/>
      <c r="E536" s="262"/>
      <c r="F536" s="262"/>
      <c r="G536" s="263"/>
      <c r="H536" s="263"/>
      <c r="I536" s="263"/>
      <c r="J536" s="263"/>
      <c r="K536" s="264"/>
      <c r="L536" s="264"/>
      <c r="M536" s="264"/>
      <c r="N536" s="264"/>
    </row>
    <row r="537" customFormat="false" ht="13.5" hidden="false" customHeight="false" outlineLevel="0" collapsed="false">
      <c r="A537" s="262"/>
      <c r="B537" s="262"/>
      <c r="C537" s="262"/>
      <c r="D537" s="262"/>
      <c r="E537" s="262"/>
      <c r="F537" s="262"/>
      <c r="G537" s="263"/>
      <c r="H537" s="263"/>
      <c r="I537" s="263"/>
      <c r="J537" s="263"/>
      <c r="K537" s="264"/>
      <c r="L537" s="264"/>
      <c r="M537" s="264"/>
      <c r="N537" s="264"/>
    </row>
    <row r="538" customFormat="false" ht="13.5" hidden="false" customHeight="false" outlineLevel="0" collapsed="false">
      <c r="A538" s="262"/>
      <c r="B538" s="262"/>
      <c r="C538" s="262"/>
      <c r="D538" s="262"/>
      <c r="E538" s="262"/>
      <c r="F538" s="262"/>
      <c r="G538" s="263"/>
      <c r="H538" s="263"/>
      <c r="I538" s="263"/>
      <c r="J538" s="263"/>
      <c r="K538" s="264"/>
      <c r="L538" s="264"/>
      <c r="M538" s="264"/>
      <c r="N538" s="264"/>
    </row>
    <row r="539" customFormat="false" ht="13.5" hidden="false" customHeight="false" outlineLevel="0" collapsed="false">
      <c r="A539" s="262"/>
      <c r="B539" s="262"/>
      <c r="C539" s="262"/>
      <c r="D539" s="262"/>
      <c r="E539" s="262"/>
      <c r="F539" s="262"/>
      <c r="G539" s="263"/>
      <c r="H539" s="263"/>
      <c r="I539" s="263"/>
      <c r="J539" s="263"/>
      <c r="K539" s="264"/>
      <c r="L539" s="264"/>
      <c r="M539" s="264"/>
      <c r="N539" s="264"/>
    </row>
    <row r="540" customFormat="false" ht="13.5" hidden="false" customHeight="false" outlineLevel="0" collapsed="false">
      <c r="A540" s="262"/>
      <c r="B540" s="262"/>
      <c r="C540" s="262"/>
      <c r="D540" s="262"/>
      <c r="E540" s="262"/>
      <c r="F540" s="262"/>
      <c r="G540" s="263"/>
      <c r="H540" s="263"/>
      <c r="I540" s="263"/>
      <c r="J540" s="263"/>
      <c r="K540" s="264"/>
      <c r="L540" s="264"/>
      <c r="M540" s="264"/>
      <c r="N540" s="264"/>
    </row>
    <row r="541" customFormat="false" ht="13.5" hidden="false" customHeight="false" outlineLevel="0" collapsed="false">
      <c r="A541" s="262"/>
      <c r="B541" s="262"/>
      <c r="C541" s="262"/>
      <c r="D541" s="262"/>
      <c r="E541" s="262"/>
      <c r="F541" s="262"/>
      <c r="G541" s="263"/>
      <c r="H541" s="263"/>
      <c r="I541" s="263"/>
      <c r="J541" s="263"/>
      <c r="K541" s="264"/>
      <c r="L541" s="264"/>
      <c r="M541" s="264"/>
      <c r="N541" s="264"/>
    </row>
    <row r="542" customFormat="false" ht="13.5" hidden="false" customHeight="false" outlineLevel="0" collapsed="false">
      <c r="A542" s="262"/>
      <c r="B542" s="262"/>
      <c r="C542" s="262"/>
      <c r="D542" s="262"/>
      <c r="E542" s="262"/>
      <c r="F542" s="262"/>
      <c r="G542" s="263"/>
      <c r="H542" s="263"/>
      <c r="I542" s="263"/>
      <c r="J542" s="263"/>
      <c r="K542" s="264"/>
      <c r="L542" s="264"/>
      <c r="M542" s="264"/>
      <c r="N542" s="264"/>
    </row>
    <row r="543" customFormat="false" ht="13.5" hidden="false" customHeight="false" outlineLevel="0" collapsed="false">
      <c r="A543" s="262"/>
      <c r="B543" s="262"/>
      <c r="C543" s="262"/>
      <c r="D543" s="262"/>
      <c r="E543" s="262"/>
      <c r="F543" s="262"/>
      <c r="G543" s="263"/>
      <c r="H543" s="263"/>
      <c r="I543" s="263"/>
      <c r="J543" s="263"/>
      <c r="K543" s="264"/>
      <c r="L543" s="264"/>
      <c r="M543" s="264"/>
      <c r="N543" s="264"/>
    </row>
    <row r="544" customFormat="false" ht="13.5" hidden="false" customHeight="false" outlineLevel="0" collapsed="false">
      <c r="A544" s="262"/>
      <c r="B544" s="262"/>
      <c r="C544" s="262"/>
      <c r="D544" s="262"/>
      <c r="E544" s="262"/>
      <c r="F544" s="262"/>
      <c r="G544" s="263"/>
      <c r="H544" s="263"/>
      <c r="I544" s="263"/>
      <c r="J544" s="263"/>
      <c r="K544" s="264"/>
      <c r="L544" s="264"/>
      <c r="M544" s="264"/>
      <c r="N544" s="264"/>
    </row>
    <row r="545" customFormat="false" ht="13.5" hidden="false" customHeight="false" outlineLevel="0" collapsed="false">
      <c r="A545" s="262"/>
      <c r="B545" s="262"/>
      <c r="C545" s="262"/>
      <c r="D545" s="262"/>
      <c r="E545" s="262"/>
      <c r="F545" s="262"/>
      <c r="G545" s="263"/>
      <c r="H545" s="263"/>
      <c r="I545" s="263"/>
      <c r="J545" s="263"/>
      <c r="K545" s="264"/>
      <c r="L545" s="264"/>
      <c r="M545" s="264"/>
      <c r="N545" s="264"/>
    </row>
    <row r="546" customFormat="false" ht="13.5" hidden="false" customHeight="false" outlineLevel="0" collapsed="false">
      <c r="A546" s="262"/>
      <c r="B546" s="262"/>
      <c r="C546" s="262"/>
      <c r="D546" s="262"/>
      <c r="E546" s="262"/>
      <c r="F546" s="262"/>
      <c r="G546" s="263"/>
      <c r="H546" s="263"/>
      <c r="I546" s="263"/>
      <c r="J546" s="263"/>
      <c r="K546" s="264"/>
      <c r="L546" s="264"/>
      <c r="M546" s="264"/>
      <c r="N546" s="264"/>
    </row>
    <row r="547" customFormat="false" ht="13.5" hidden="false" customHeight="false" outlineLevel="0" collapsed="false">
      <c r="A547" s="262"/>
      <c r="B547" s="262"/>
      <c r="C547" s="262"/>
      <c r="D547" s="262"/>
      <c r="E547" s="262"/>
      <c r="F547" s="262"/>
      <c r="G547" s="263"/>
      <c r="H547" s="263"/>
      <c r="I547" s="263"/>
      <c r="J547" s="263"/>
      <c r="K547" s="264"/>
      <c r="L547" s="264"/>
      <c r="M547" s="264"/>
      <c r="N547" s="264"/>
    </row>
    <row r="548" customFormat="false" ht="13.5" hidden="false" customHeight="false" outlineLevel="0" collapsed="false">
      <c r="A548" s="262"/>
      <c r="B548" s="262"/>
      <c r="C548" s="262"/>
      <c r="D548" s="262"/>
      <c r="E548" s="262"/>
      <c r="F548" s="262"/>
      <c r="G548" s="263"/>
      <c r="H548" s="263"/>
      <c r="I548" s="263"/>
      <c r="J548" s="263"/>
      <c r="K548" s="264"/>
      <c r="L548" s="264"/>
      <c r="M548" s="264"/>
      <c r="N548" s="264"/>
    </row>
    <row r="549" customFormat="false" ht="13.5" hidden="false" customHeight="false" outlineLevel="0" collapsed="false">
      <c r="A549" s="262"/>
      <c r="B549" s="262"/>
      <c r="C549" s="262"/>
      <c r="D549" s="262"/>
      <c r="E549" s="262"/>
      <c r="F549" s="262"/>
      <c r="G549" s="263"/>
      <c r="H549" s="263"/>
      <c r="I549" s="263"/>
      <c r="J549" s="263"/>
      <c r="K549" s="264"/>
      <c r="L549" s="264"/>
      <c r="M549" s="264"/>
      <c r="N549" s="264"/>
    </row>
    <row r="550" customFormat="false" ht="13.5" hidden="false" customHeight="false" outlineLevel="0" collapsed="false">
      <c r="A550" s="262"/>
      <c r="B550" s="262"/>
      <c r="C550" s="262"/>
      <c r="D550" s="262"/>
      <c r="E550" s="262"/>
      <c r="F550" s="262"/>
      <c r="G550" s="263"/>
      <c r="H550" s="263"/>
      <c r="I550" s="263"/>
      <c r="J550" s="263"/>
      <c r="K550" s="264"/>
      <c r="L550" s="264"/>
      <c r="M550" s="264"/>
      <c r="N550" s="264"/>
    </row>
    <row r="551" customFormat="false" ht="13.5" hidden="false" customHeight="false" outlineLevel="0" collapsed="false">
      <c r="A551" s="262"/>
      <c r="B551" s="262"/>
      <c r="C551" s="262"/>
      <c r="D551" s="262"/>
      <c r="E551" s="262"/>
      <c r="F551" s="262"/>
      <c r="G551" s="263"/>
      <c r="H551" s="263"/>
      <c r="I551" s="263"/>
      <c r="J551" s="263"/>
      <c r="K551" s="264"/>
      <c r="L551" s="264"/>
      <c r="M551" s="264"/>
      <c r="N551" s="264"/>
    </row>
    <row r="552" customFormat="false" ht="13.5" hidden="false" customHeight="false" outlineLevel="0" collapsed="false">
      <c r="A552" s="262"/>
      <c r="B552" s="262"/>
      <c r="C552" s="262"/>
      <c r="D552" s="262"/>
      <c r="E552" s="262"/>
      <c r="F552" s="262"/>
      <c r="G552" s="263"/>
      <c r="H552" s="263"/>
      <c r="I552" s="263"/>
      <c r="J552" s="263"/>
      <c r="K552" s="264"/>
      <c r="L552" s="264"/>
      <c r="M552" s="264"/>
      <c r="N552" s="264"/>
    </row>
    <row r="553" customFormat="false" ht="13.5" hidden="false" customHeight="false" outlineLevel="0" collapsed="false">
      <c r="A553" s="262"/>
      <c r="B553" s="262"/>
      <c r="C553" s="262"/>
      <c r="D553" s="262"/>
      <c r="E553" s="262"/>
      <c r="F553" s="262"/>
      <c r="G553" s="263"/>
      <c r="H553" s="263"/>
      <c r="I553" s="263"/>
      <c r="J553" s="263"/>
      <c r="K553" s="264"/>
      <c r="L553" s="264"/>
      <c r="M553" s="264"/>
      <c r="N553" s="264"/>
    </row>
    <row r="554" customFormat="false" ht="13.5" hidden="false" customHeight="false" outlineLevel="0" collapsed="false">
      <c r="A554" s="262"/>
      <c r="B554" s="262"/>
      <c r="C554" s="262"/>
      <c r="D554" s="262"/>
      <c r="E554" s="262"/>
      <c r="F554" s="262"/>
      <c r="G554" s="263"/>
      <c r="H554" s="263"/>
      <c r="I554" s="263"/>
      <c r="J554" s="263"/>
      <c r="K554" s="264"/>
      <c r="L554" s="264"/>
      <c r="M554" s="264"/>
      <c r="N554" s="264"/>
    </row>
    <row r="555" customFormat="false" ht="13.5" hidden="false" customHeight="false" outlineLevel="0" collapsed="false">
      <c r="A555" s="262"/>
      <c r="B555" s="262"/>
      <c r="C555" s="262"/>
      <c r="D555" s="262"/>
      <c r="E555" s="262"/>
      <c r="F555" s="262"/>
      <c r="G555" s="263"/>
      <c r="H555" s="263"/>
      <c r="I555" s="263"/>
      <c r="J555" s="263"/>
      <c r="K555" s="264"/>
      <c r="L555" s="264"/>
      <c r="M555" s="264"/>
      <c r="N555" s="264"/>
    </row>
    <row r="556" customFormat="false" ht="13.5" hidden="false" customHeight="false" outlineLevel="0" collapsed="false">
      <c r="A556" s="262"/>
      <c r="B556" s="262"/>
      <c r="C556" s="262"/>
      <c r="D556" s="262"/>
      <c r="E556" s="262"/>
      <c r="F556" s="262"/>
      <c r="G556" s="263"/>
      <c r="H556" s="263"/>
      <c r="I556" s="263"/>
      <c r="J556" s="263"/>
      <c r="K556" s="264"/>
      <c r="L556" s="264"/>
      <c r="M556" s="264"/>
      <c r="N556" s="264"/>
    </row>
    <row r="557" customFormat="false" ht="13.5" hidden="false" customHeight="false" outlineLevel="0" collapsed="false">
      <c r="A557" s="262"/>
      <c r="B557" s="262"/>
      <c r="C557" s="262"/>
      <c r="D557" s="262"/>
      <c r="E557" s="262"/>
      <c r="F557" s="262"/>
      <c r="G557" s="263"/>
      <c r="H557" s="263"/>
      <c r="I557" s="263"/>
      <c r="J557" s="263"/>
      <c r="K557" s="264"/>
      <c r="L557" s="264"/>
      <c r="M557" s="264"/>
      <c r="N557" s="264"/>
    </row>
    <row r="558" customFormat="false" ht="13.5" hidden="false" customHeight="false" outlineLevel="0" collapsed="false">
      <c r="A558" s="262"/>
      <c r="B558" s="262"/>
      <c r="C558" s="262"/>
      <c r="D558" s="262"/>
      <c r="E558" s="262"/>
      <c r="F558" s="262"/>
      <c r="G558" s="263"/>
      <c r="H558" s="263"/>
      <c r="I558" s="263"/>
      <c r="J558" s="263"/>
      <c r="K558" s="264"/>
      <c r="L558" s="264"/>
      <c r="M558" s="264"/>
      <c r="N558" s="264"/>
    </row>
    <row r="559" customFormat="false" ht="13.5" hidden="false" customHeight="false" outlineLevel="0" collapsed="false">
      <c r="A559" s="262"/>
      <c r="B559" s="262"/>
      <c r="C559" s="262"/>
      <c r="D559" s="262"/>
      <c r="E559" s="262"/>
      <c r="F559" s="262"/>
      <c r="G559" s="263"/>
      <c r="H559" s="263"/>
      <c r="I559" s="263"/>
      <c r="J559" s="263"/>
      <c r="K559" s="264"/>
      <c r="L559" s="264"/>
      <c r="M559" s="264"/>
      <c r="N559" s="264"/>
    </row>
    <row r="560" customFormat="false" ht="13.5" hidden="false" customHeight="false" outlineLevel="0" collapsed="false">
      <c r="A560" s="262"/>
      <c r="B560" s="262"/>
      <c r="C560" s="262"/>
      <c r="D560" s="262"/>
      <c r="E560" s="262"/>
      <c r="F560" s="262"/>
      <c r="G560" s="263"/>
      <c r="H560" s="263"/>
      <c r="I560" s="263"/>
      <c r="J560" s="263"/>
      <c r="K560" s="264"/>
      <c r="L560" s="264"/>
      <c r="M560" s="264"/>
      <c r="N560" s="264"/>
    </row>
    <row r="561" customFormat="false" ht="13.5" hidden="false" customHeight="false" outlineLevel="0" collapsed="false">
      <c r="A561" s="262"/>
      <c r="B561" s="262"/>
      <c r="C561" s="262"/>
      <c r="D561" s="262"/>
      <c r="E561" s="262"/>
      <c r="F561" s="262"/>
      <c r="G561" s="263"/>
      <c r="H561" s="263"/>
      <c r="I561" s="263"/>
      <c r="J561" s="263"/>
      <c r="K561" s="264"/>
      <c r="L561" s="264"/>
      <c r="M561" s="264"/>
      <c r="N561" s="264"/>
    </row>
    <row r="562" customFormat="false" ht="13.5" hidden="false" customHeight="false" outlineLevel="0" collapsed="false">
      <c r="A562" s="262"/>
      <c r="B562" s="262"/>
      <c r="C562" s="262"/>
      <c r="D562" s="262"/>
      <c r="E562" s="262"/>
      <c r="F562" s="262"/>
      <c r="G562" s="263"/>
      <c r="H562" s="263"/>
      <c r="I562" s="263"/>
      <c r="J562" s="263"/>
      <c r="K562" s="264"/>
      <c r="L562" s="264"/>
      <c r="M562" s="264"/>
      <c r="N562" s="264"/>
    </row>
    <row r="563" customFormat="false" ht="13.5" hidden="false" customHeight="false" outlineLevel="0" collapsed="false">
      <c r="A563" s="262"/>
      <c r="B563" s="262"/>
      <c r="C563" s="262"/>
      <c r="D563" s="262"/>
      <c r="E563" s="262"/>
      <c r="F563" s="262"/>
      <c r="G563" s="263"/>
      <c r="H563" s="263"/>
      <c r="I563" s="263"/>
      <c r="J563" s="263"/>
      <c r="K563" s="264"/>
      <c r="L563" s="264"/>
      <c r="M563" s="264"/>
      <c r="N563" s="264"/>
    </row>
    <row r="564" customFormat="false" ht="13.5" hidden="false" customHeight="false" outlineLevel="0" collapsed="false">
      <c r="A564" s="262"/>
      <c r="B564" s="262"/>
      <c r="C564" s="262"/>
      <c r="D564" s="262"/>
      <c r="E564" s="262"/>
      <c r="F564" s="262"/>
      <c r="G564" s="263"/>
      <c r="H564" s="263"/>
      <c r="I564" s="263"/>
      <c r="J564" s="263"/>
      <c r="K564" s="264"/>
      <c r="L564" s="264"/>
      <c r="M564" s="264"/>
      <c r="N564" s="264"/>
    </row>
    <row r="565" customFormat="false" ht="13.5" hidden="false" customHeight="false" outlineLevel="0" collapsed="false">
      <c r="A565" s="262"/>
      <c r="B565" s="262"/>
      <c r="C565" s="262"/>
      <c r="D565" s="262"/>
      <c r="E565" s="262"/>
      <c r="F565" s="262"/>
      <c r="G565" s="263"/>
      <c r="H565" s="263"/>
      <c r="I565" s="263"/>
      <c r="J565" s="263"/>
      <c r="K565" s="264"/>
      <c r="L565" s="264"/>
      <c r="M565" s="264"/>
      <c r="N565" s="264"/>
    </row>
    <row r="566" customFormat="false" ht="13.5" hidden="false" customHeight="false" outlineLevel="0" collapsed="false">
      <c r="A566" s="262"/>
      <c r="B566" s="262"/>
      <c r="C566" s="262"/>
      <c r="D566" s="262"/>
      <c r="E566" s="262"/>
      <c r="F566" s="262"/>
      <c r="G566" s="263"/>
      <c r="H566" s="263"/>
      <c r="I566" s="263"/>
      <c r="J566" s="263"/>
      <c r="K566" s="264"/>
      <c r="L566" s="264"/>
      <c r="M566" s="264"/>
      <c r="N566" s="264"/>
    </row>
    <row r="567" customFormat="false" ht="13.5" hidden="false" customHeight="false" outlineLevel="0" collapsed="false">
      <c r="A567" s="262"/>
      <c r="B567" s="262"/>
      <c r="C567" s="262"/>
      <c r="D567" s="262"/>
      <c r="E567" s="262"/>
      <c r="F567" s="262"/>
      <c r="G567" s="263"/>
      <c r="H567" s="263"/>
      <c r="I567" s="263"/>
      <c r="J567" s="263"/>
      <c r="K567" s="264"/>
      <c r="L567" s="264"/>
      <c r="M567" s="264"/>
      <c r="N567" s="264"/>
    </row>
    <row r="568" customFormat="false" ht="13.5" hidden="false" customHeight="false" outlineLevel="0" collapsed="false">
      <c r="A568" s="262"/>
      <c r="B568" s="262"/>
      <c r="C568" s="262"/>
      <c r="D568" s="262"/>
      <c r="E568" s="262"/>
      <c r="F568" s="262"/>
      <c r="G568" s="263"/>
      <c r="H568" s="263"/>
      <c r="I568" s="263"/>
      <c r="J568" s="263"/>
      <c r="K568" s="264"/>
      <c r="L568" s="264"/>
      <c r="M568" s="264"/>
      <c r="N568" s="264"/>
    </row>
    <row r="569" customFormat="false" ht="13.5" hidden="false" customHeight="false" outlineLevel="0" collapsed="false">
      <c r="A569" s="262"/>
      <c r="B569" s="262"/>
      <c r="C569" s="262"/>
      <c r="D569" s="262"/>
      <c r="E569" s="262"/>
      <c r="F569" s="262"/>
      <c r="G569" s="263"/>
      <c r="H569" s="263"/>
      <c r="I569" s="263"/>
      <c r="J569" s="263"/>
      <c r="K569" s="264"/>
      <c r="L569" s="264"/>
      <c r="M569" s="264"/>
      <c r="N569" s="264"/>
    </row>
    <row r="570" customFormat="false" ht="13.5" hidden="false" customHeight="false" outlineLevel="0" collapsed="false">
      <c r="A570" s="262"/>
      <c r="B570" s="262"/>
      <c r="C570" s="262"/>
      <c r="D570" s="262"/>
      <c r="E570" s="262"/>
      <c r="F570" s="262"/>
      <c r="G570" s="263"/>
      <c r="H570" s="263"/>
      <c r="I570" s="263"/>
      <c r="J570" s="263"/>
      <c r="K570" s="264"/>
      <c r="L570" s="264"/>
      <c r="M570" s="264"/>
      <c r="N570" s="264"/>
    </row>
    <row r="571" customFormat="false" ht="13.5" hidden="false" customHeight="false" outlineLevel="0" collapsed="false">
      <c r="A571" s="262"/>
      <c r="B571" s="262"/>
      <c r="C571" s="262"/>
      <c r="D571" s="262"/>
      <c r="E571" s="262"/>
      <c r="F571" s="262"/>
      <c r="G571" s="263"/>
      <c r="H571" s="263"/>
      <c r="I571" s="263"/>
      <c r="J571" s="263"/>
      <c r="K571" s="264"/>
      <c r="L571" s="264"/>
      <c r="M571" s="264"/>
      <c r="N571" s="264"/>
    </row>
    <row r="572" customFormat="false" ht="13.5" hidden="false" customHeight="false" outlineLevel="0" collapsed="false">
      <c r="A572" s="262"/>
      <c r="B572" s="262"/>
      <c r="C572" s="262"/>
      <c r="D572" s="262"/>
      <c r="E572" s="262"/>
      <c r="F572" s="262"/>
      <c r="G572" s="263"/>
      <c r="H572" s="263"/>
      <c r="I572" s="263"/>
      <c r="J572" s="263"/>
      <c r="K572" s="264"/>
      <c r="L572" s="264"/>
      <c r="M572" s="264"/>
      <c r="N572" s="264"/>
    </row>
    <row r="573" customFormat="false" ht="13.5" hidden="false" customHeight="false" outlineLevel="0" collapsed="false">
      <c r="A573" s="262"/>
      <c r="B573" s="262"/>
      <c r="C573" s="262"/>
      <c r="D573" s="262"/>
      <c r="E573" s="262"/>
      <c r="F573" s="262"/>
      <c r="G573" s="263"/>
      <c r="H573" s="263"/>
      <c r="I573" s="263"/>
      <c r="J573" s="263"/>
      <c r="K573" s="264"/>
      <c r="L573" s="264"/>
      <c r="M573" s="264"/>
      <c r="N573" s="264"/>
    </row>
    <row r="574" customFormat="false" ht="13.5" hidden="false" customHeight="false" outlineLevel="0" collapsed="false">
      <c r="A574" s="262"/>
      <c r="B574" s="262"/>
      <c r="C574" s="262"/>
      <c r="D574" s="262"/>
      <c r="E574" s="262"/>
      <c r="F574" s="262"/>
      <c r="G574" s="263"/>
      <c r="H574" s="263"/>
      <c r="I574" s="263"/>
      <c r="J574" s="263"/>
      <c r="K574" s="264"/>
      <c r="L574" s="264"/>
      <c r="M574" s="264"/>
      <c r="N574" s="264"/>
    </row>
    <row r="575" customFormat="false" ht="13.5" hidden="false" customHeight="false" outlineLevel="0" collapsed="false">
      <c r="A575" s="262"/>
      <c r="B575" s="262"/>
      <c r="C575" s="262"/>
      <c r="D575" s="262"/>
      <c r="E575" s="262"/>
      <c r="F575" s="262"/>
      <c r="G575" s="263"/>
      <c r="H575" s="263"/>
      <c r="I575" s="263"/>
      <c r="J575" s="263"/>
      <c r="K575" s="264"/>
      <c r="L575" s="264"/>
      <c r="M575" s="264"/>
      <c r="N575" s="264"/>
    </row>
    <row r="576" customFormat="false" ht="13.5" hidden="false" customHeight="false" outlineLevel="0" collapsed="false">
      <c r="A576" s="262"/>
      <c r="B576" s="262"/>
      <c r="C576" s="262"/>
      <c r="D576" s="262"/>
      <c r="E576" s="262"/>
      <c r="F576" s="262"/>
      <c r="G576" s="263"/>
      <c r="H576" s="263"/>
      <c r="I576" s="263"/>
      <c r="J576" s="263"/>
      <c r="K576" s="264"/>
      <c r="L576" s="264"/>
      <c r="M576" s="264"/>
      <c r="N576" s="264"/>
    </row>
    <row r="577" customFormat="false" ht="13.5" hidden="false" customHeight="false" outlineLevel="0" collapsed="false">
      <c r="A577" s="262"/>
      <c r="B577" s="262"/>
      <c r="C577" s="262"/>
      <c r="D577" s="262"/>
      <c r="E577" s="262"/>
      <c r="F577" s="262"/>
      <c r="G577" s="263"/>
      <c r="H577" s="263"/>
      <c r="I577" s="263"/>
      <c r="J577" s="263"/>
      <c r="K577" s="264"/>
      <c r="L577" s="264"/>
      <c r="M577" s="264"/>
      <c r="N577" s="264"/>
    </row>
    <row r="578" customFormat="false" ht="13.5" hidden="false" customHeight="false" outlineLevel="0" collapsed="false">
      <c r="A578" s="262"/>
      <c r="B578" s="262"/>
      <c r="C578" s="262"/>
      <c r="D578" s="262"/>
      <c r="E578" s="262"/>
      <c r="F578" s="262"/>
      <c r="G578" s="263"/>
      <c r="H578" s="263"/>
      <c r="I578" s="263"/>
      <c r="J578" s="263"/>
      <c r="K578" s="264"/>
      <c r="L578" s="264"/>
      <c r="M578" s="264"/>
      <c r="N578" s="264"/>
    </row>
    <row r="579" customFormat="false" ht="13.5" hidden="false" customHeight="false" outlineLevel="0" collapsed="false">
      <c r="A579" s="262"/>
      <c r="B579" s="262"/>
      <c r="C579" s="262"/>
      <c r="D579" s="262"/>
      <c r="E579" s="262"/>
      <c r="F579" s="262"/>
      <c r="G579" s="263"/>
      <c r="H579" s="263"/>
      <c r="I579" s="263"/>
      <c r="J579" s="263"/>
      <c r="K579" s="264"/>
      <c r="L579" s="264"/>
      <c r="M579" s="264"/>
      <c r="N579" s="264"/>
    </row>
    <row r="580" customFormat="false" ht="13.5" hidden="false" customHeight="false" outlineLevel="0" collapsed="false">
      <c r="A580" s="262"/>
      <c r="B580" s="262"/>
      <c r="C580" s="262"/>
      <c r="D580" s="262"/>
      <c r="E580" s="262"/>
      <c r="F580" s="262"/>
      <c r="G580" s="263"/>
      <c r="H580" s="263"/>
      <c r="I580" s="263"/>
      <c r="J580" s="263"/>
      <c r="K580" s="264"/>
      <c r="L580" s="264"/>
      <c r="M580" s="264"/>
      <c r="N580" s="264"/>
    </row>
    <row r="581" customFormat="false" ht="13.5" hidden="false" customHeight="false" outlineLevel="0" collapsed="false">
      <c r="A581" s="262"/>
      <c r="B581" s="262"/>
      <c r="C581" s="262"/>
      <c r="D581" s="262"/>
      <c r="E581" s="262"/>
      <c r="F581" s="262"/>
      <c r="G581" s="263"/>
      <c r="H581" s="263"/>
      <c r="I581" s="263"/>
      <c r="J581" s="263"/>
      <c r="K581" s="264"/>
      <c r="L581" s="264"/>
      <c r="M581" s="264"/>
      <c r="N581" s="264"/>
    </row>
    <row r="582" customFormat="false" ht="13.5" hidden="false" customHeight="false" outlineLevel="0" collapsed="false">
      <c r="A582" s="262"/>
      <c r="B582" s="262"/>
      <c r="C582" s="262"/>
      <c r="D582" s="262"/>
      <c r="E582" s="262"/>
      <c r="F582" s="262"/>
      <c r="G582" s="263"/>
      <c r="H582" s="263"/>
      <c r="I582" s="263"/>
      <c r="J582" s="263"/>
      <c r="K582" s="264"/>
      <c r="L582" s="264"/>
      <c r="M582" s="264"/>
      <c r="N582" s="264"/>
    </row>
    <row r="583" customFormat="false" ht="13.5" hidden="false" customHeight="false" outlineLevel="0" collapsed="false">
      <c r="A583" s="262"/>
      <c r="B583" s="262"/>
      <c r="C583" s="262"/>
      <c r="D583" s="262"/>
      <c r="E583" s="262"/>
      <c r="F583" s="262"/>
      <c r="G583" s="263"/>
      <c r="H583" s="263"/>
      <c r="I583" s="263"/>
      <c r="J583" s="263"/>
      <c r="K583" s="264"/>
      <c r="L583" s="264"/>
      <c r="M583" s="264"/>
      <c r="N583" s="264"/>
    </row>
    <row r="584" customFormat="false" ht="13.5" hidden="false" customHeight="false" outlineLevel="0" collapsed="false">
      <c r="A584" s="262"/>
      <c r="B584" s="262"/>
      <c r="C584" s="262"/>
      <c r="D584" s="262"/>
      <c r="E584" s="262"/>
      <c r="F584" s="262"/>
      <c r="G584" s="263"/>
      <c r="H584" s="263"/>
      <c r="I584" s="263"/>
      <c r="J584" s="263"/>
      <c r="K584" s="264"/>
      <c r="L584" s="264"/>
      <c r="M584" s="264"/>
      <c r="N584" s="264"/>
    </row>
    <row r="585" customFormat="false" ht="13.5" hidden="false" customHeight="false" outlineLevel="0" collapsed="false">
      <c r="A585" s="262"/>
      <c r="B585" s="262"/>
      <c r="C585" s="262"/>
      <c r="D585" s="262"/>
      <c r="E585" s="262"/>
      <c r="F585" s="262"/>
      <c r="G585" s="263"/>
      <c r="H585" s="263"/>
      <c r="I585" s="263"/>
      <c r="J585" s="263"/>
      <c r="K585" s="264"/>
      <c r="L585" s="264"/>
      <c r="M585" s="264"/>
      <c r="N585" s="264"/>
    </row>
    <row r="586" customFormat="false" ht="13.5" hidden="false" customHeight="false" outlineLevel="0" collapsed="false">
      <c r="A586" s="262"/>
      <c r="B586" s="262"/>
      <c r="C586" s="262"/>
      <c r="D586" s="262"/>
      <c r="E586" s="262"/>
      <c r="F586" s="262"/>
      <c r="G586" s="263"/>
      <c r="H586" s="263"/>
      <c r="I586" s="263"/>
      <c r="J586" s="263"/>
      <c r="K586" s="264"/>
      <c r="L586" s="264"/>
      <c r="M586" s="264"/>
      <c r="N586" s="264"/>
    </row>
    <row r="587" customFormat="false" ht="13.5" hidden="false" customHeight="false" outlineLevel="0" collapsed="false">
      <c r="A587" s="262"/>
      <c r="B587" s="262"/>
      <c r="C587" s="262"/>
      <c r="D587" s="262"/>
      <c r="E587" s="262"/>
      <c r="F587" s="262"/>
      <c r="G587" s="263"/>
      <c r="H587" s="263"/>
      <c r="I587" s="263"/>
      <c r="J587" s="263"/>
      <c r="K587" s="264"/>
      <c r="L587" s="264"/>
      <c r="M587" s="264"/>
      <c r="N587" s="264"/>
    </row>
    <row r="588" customFormat="false" ht="13.5" hidden="false" customHeight="false" outlineLevel="0" collapsed="false">
      <c r="A588" s="262"/>
      <c r="B588" s="262"/>
      <c r="C588" s="262"/>
      <c r="D588" s="262"/>
      <c r="E588" s="262"/>
      <c r="F588" s="262"/>
      <c r="G588" s="263"/>
      <c r="H588" s="263"/>
      <c r="I588" s="263"/>
      <c r="J588" s="263"/>
      <c r="K588" s="264"/>
      <c r="L588" s="264"/>
      <c r="M588" s="264"/>
      <c r="N588" s="264"/>
    </row>
    <row r="589" customFormat="false" ht="13.5" hidden="false" customHeight="false" outlineLevel="0" collapsed="false">
      <c r="A589" s="262"/>
      <c r="B589" s="262"/>
      <c r="C589" s="262"/>
      <c r="D589" s="262"/>
      <c r="E589" s="262"/>
      <c r="F589" s="262"/>
      <c r="G589" s="263"/>
      <c r="H589" s="263"/>
      <c r="I589" s="263"/>
      <c r="J589" s="263"/>
      <c r="K589" s="264"/>
      <c r="L589" s="264"/>
      <c r="M589" s="264"/>
      <c r="N589" s="264"/>
    </row>
    <row r="590" customFormat="false" ht="13.5" hidden="false" customHeight="false" outlineLevel="0" collapsed="false">
      <c r="A590" s="262"/>
      <c r="B590" s="262"/>
      <c r="C590" s="262"/>
      <c r="D590" s="262"/>
      <c r="E590" s="262"/>
      <c r="F590" s="262"/>
      <c r="G590" s="263"/>
      <c r="H590" s="263"/>
      <c r="I590" s="263"/>
      <c r="J590" s="263"/>
      <c r="K590" s="264"/>
      <c r="L590" s="264"/>
      <c r="M590" s="264"/>
      <c r="N590" s="264"/>
    </row>
    <row r="591" customFormat="false" ht="13.5" hidden="false" customHeight="false" outlineLevel="0" collapsed="false">
      <c r="A591" s="262"/>
      <c r="B591" s="262"/>
      <c r="C591" s="262"/>
      <c r="D591" s="262"/>
      <c r="E591" s="262"/>
      <c r="F591" s="262"/>
      <c r="G591" s="263"/>
      <c r="H591" s="263"/>
      <c r="I591" s="263"/>
      <c r="J591" s="263"/>
      <c r="K591" s="264"/>
      <c r="L591" s="264"/>
      <c r="M591" s="264"/>
      <c r="N591" s="264"/>
    </row>
    <row r="592" customFormat="false" ht="13.5" hidden="false" customHeight="false" outlineLevel="0" collapsed="false">
      <c r="A592" s="262"/>
      <c r="B592" s="262"/>
      <c r="C592" s="262"/>
      <c r="D592" s="262"/>
      <c r="E592" s="262"/>
      <c r="F592" s="262"/>
      <c r="G592" s="263"/>
      <c r="H592" s="263"/>
      <c r="I592" s="263"/>
      <c r="J592" s="263"/>
      <c r="K592" s="264"/>
      <c r="L592" s="264"/>
      <c r="M592" s="264"/>
      <c r="N592" s="264"/>
    </row>
    <row r="593" customFormat="false" ht="13.5" hidden="false" customHeight="false" outlineLevel="0" collapsed="false">
      <c r="A593" s="262"/>
      <c r="B593" s="262"/>
      <c r="C593" s="262"/>
      <c r="D593" s="262"/>
      <c r="E593" s="262"/>
      <c r="F593" s="262"/>
      <c r="G593" s="263"/>
      <c r="H593" s="263"/>
      <c r="I593" s="263"/>
      <c r="J593" s="263"/>
      <c r="K593" s="264"/>
      <c r="L593" s="264"/>
      <c r="M593" s="264"/>
      <c r="N593" s="264"/>
    </row>
    <row r="594" customFormat="false" ht="13.5" hidden="false" customHeight="false" outlineLevel="0" collapsed="false">
      <c r="A594" s="262"/>
      <c r="B594" s="262"/>
      <c r="C594" s="262"/>
      <c r="D594" s="262"/>
      <c r="E594" s="262"/>
      <c r="F594" s="262"/>
      <c r="G594" s="263"/>
      <c r="H594" s="263"/>
      <c r="I594" s="263"/>
      <c r="J594" s="263"/>
      <c r="K594" s="264"/>
      <c r="L594" s="264"/>
      <c r="M594" s="264"/>
      <c r="N594" s="264"/>
    </row>
    <row r="595" customFormat="false" ht="13.5" hidden="false" customHeight="false" outlineLevel="0" collapsed="false">
      <c r="A595" s="262"/>
      <c r="B595" s="262"/>
      <c r="C595" s="262"/>
      <c r="D595" s="262"/>
      <c r="E595" s="262"/>
      <c r="F595" s="262"/>
      <c r="G595" s="263"/>
      <c r="H595" s="263"/>
      <c r="I595" s="263"/>
      <c r="J595" s="263"/>
      <c r="K595" s="264"/>
      <c r="L595" s="264"/>
      <c r="M595" s="264"/>
      <c r="N595" s="264"/>
    </row>
    <row r="596" customFormat="false" ht="13.5" hidden="false" customHeight="false" outlineLevel="0" collapsed="false">
      <c r="A596" s="262"/>
      <c r="B596" s="262"/>
      <c r="C596" s="262"/>
      <c r="D596" s="262"/>
      <c r="E596" s="262"/>
      <c r="F596" s="262"/>
      <c r="G596" s="263"/>
      <c r="H596" s="263"/>
      <c r="I596" s="263"/>
      <c r="J596" s="263"/>
      <c r="K596" s="264"/>
      <c r="L596" s="264"/>
      <c r="M596" s="264"/>
      <c r="N596" s="264"/>
    </row>
    <row r="597" customFormat="false" ht="13.5" hidden="false" customHeight="false" outlineLevel="0" collapsed="false">
      <c r="A597" s="262"/>
      <c r="B597" s="262"/>
      <c r="C597" s="262"/>
      <c r="D597" s="262"/>
      <c r="E597" s="262"/>
      <c r="F597" s="262"/>
      <c r="G597" s="263"/>
      <c r="H597" s="263"/>
      <c r="I597" s="263"/>
      <c r="J597" s="263"/>
      <c r="K597" s="264"/>
      <c r="L597" s="264"/>
      <c r="M597" s="264"/>
      <c r="N597" s="264"/>
    </row>
    <row r="598" customFormat="false" ht="13.5" hidden="false" customHeight="false" outlineLevel="0" collapsed="false">
      <c r="A598" s="262"/>
      <c r="B598" s="262"/>
      <c r="C598" s="262"/>
      <c r="D598" s="262"/>
      <c r="E598" s="262"/>
      <c r="F598" s="262"/>
      <c r="G598" s="263"/>
      <c r="H598" s="263"/>
      <c r="I598" s="263"/>
      <c r="J598" s="263"/>
      <c r="K598" s="264"/>
      <c r="L598" s="264"/>
      <c r="M598" s="264"/>
      <c r="N598" s="264"/>
    </row>
    <row r="599" customFormat="false" ht="13.5" hidden="false" customHeight="false" outlineLevel="0" collapsed="false">
      <c r="A599" s="262"/>
      <c r="B599" s="262"/>
      <c r="C599" s="262"/>
      <c r="D599" s="262"/>
      <c r="E599" s="262"/>
      <c r="F599" s="262"/>
      <c r="G599" s="263"/>
      <c r="H599" s="263"/>
      <c r="I599" s="263"/>
      <c r="J599" s="263"/>
      <c r="K599" s="264"/>
      <c r="L599" s="264"/>
      <c r="M599" s="264"/>
      <c r="N599" s="264"/>
    </row>
    <row r="600" customFormat="false" ht="13.5" hidden="false" customHeight="false" outlineLevel="0" collapsed="false">
      <c r="A600" s="262"/>
      <c r="B600" s="262"/>
      <c r="C600" s="262"/>
      <c r="D600" s="262"/>
      <c r="E600" s="262"/>
      <c r="F600" s="262"/>
      <c r="G600" s="263"/>
      <c r="H600" s="263"/>
      <c r="I600" s="263"/>
      <c r="J600" s="263"/>
      <c r="K600" s="264"/>
      <c r="L600" s="264"/>
      <c r="M600" s="264"/>
      <c r="N600" s="264"/>
    </row>
    <row r="601" customFormat="false" ht="13.5" hidden="false" customHeight="false" outlineLevel="0" collapsed="false">
      <c r="A601" s="262"/>
      <c r="B601" s="262"/>
      <c r="C601" s="262"/>
      <c r="D601" s="262"/>
      <c r="E601" s="262"/>
      <c r="F601" s="262"/>
      <c r="G601" s="263"/>
      <c r="H601" s="263"/>
      <c r="I601" s="263"/>
      <c r="J601" s="263"/>
      <c r="K601" s="264"/>
      <c r="L601" s="264"/>
      <c r="M601" s="264"/>
      <c r="N601" s="264"/>
    </row>
    <row r="602" customFormat="false" ht="13.5" hidden="false" customHeight="false" outlineLevel="0" collapsed="false">
      <c r="A602" s="262"/>
      <c r="B602" s="262"/>
      <c r="C602" s="262"/>
      <c r="D602" s="262"/>
      <c r="E602" s="262"/>
      <c r="F602" s="262"/>
      <c r="G602" s="263"/>
      <c r="H602" s="263"/>
      <c r="I602" s="263"/>
      <c r="J602" s="263"/>
      <c r="K602" s="264"/>
      <c r="L602" s="264"/>
      <c r="M602" s="264"/>
      <c r="N602" s="264"/>
    </row>
    <row r="603" customFormat="false" ht="13.5" hidden="false" customHeight="false" outlineLevel="0" collapsed="false">
      <c r="A603" s="262"/>
      <c r="B603" s="262"/>
      <c r="C603" s="262"/>
      <c r="D603" s="262"/>
      <c r="E603" s="262"/>
      <c r="F603" s="262"/>
      <c r="G603" s="263"/>
      <c r="H603" s="263"/>
      <c r="I603" s="263"/>
      <c r="J603" s="263"/>
      <c r="K603" s="264"/>
      <c r="L603" s="264"/>
      <c r="M603" s="264"/>
      <c r="N603" s="264"/>
    </row>
    <row r="604" customFormat="false" ht="13.5" hidden="false" customHeight="false" outlineLevel="0" collapsed="false">
      <c r="A604" s="262"/>
      <c r="B604" s="262"/>
      <c r="C604" s="262"/>
      <c r="D604" s="262"/>
      <c r="E604" s="262"/>
      <c r="F604" s="262"/>
      <c r="G604" s="263"/>
      <c r="H604" s="263"/>
      <c r="I604" s="263"/>
      <c r="J604" s="263"/>
      <c r="K604" s="264"/>
      <c r="L604" s="264"/>
      <c r="M604" s="264"/>
      <c r="N604" s="264"/>
    </row>
    <row r="605" customFormat="false" ht="13.5" hidden="false" customHeight="false" outlineLevel="0" collapsed="false">
      <c r="A605" s="262"/>
      <c r="B605" s="262"/>
      <c r="C605" s="262"/>
      <c r="D605" s="262"/>
      <c r="E605" s="262"/>
      <c r="F605" s="262"/>
      <c r="G605" s="263"/>
      <c r="H605" s="263"/>
      <c r="I605" s="263"/>
      <c r="J605" s="263"/>
      <c r="K605" s="264"/>
      <c r="L605" s="264"/>
      <c r="M605" s="264"/>
      <c r="N605" s="264"/>
    </row>
    <row r="606" customFormat="false" ht="13.5" hidden="false" customHeight="false" outlineLevel="0" collapsed="false">
      <c r="A606" s="262"/>
      <c r="B606" s="262"/>
      <c r="C606" s="262"/>
      <c r="D606" s="262"/>
      <c r="E606" s="262"/>
      <c r="F606" s="262"/>
      <c r="G606" s="263"/>
      <c r="H606" s="263"/>
      <c r="I606" s="263"/>
      <c r="J606" s="263"/>
      <c r="K606" s="264"/>
      <c r="L606" s="264"/>
      <c r="M606" s="264"/>
      <c r="N606" s="264"/>
    </row>
    <row r="607" customFormat="false" ht="13.5" hidden="false" customHeight="false" outlineLevel="0" collapsed="false">
      <c r="A607" s="262"/>
      <c r="B607" s="262"/>
      <c r="C607" s="262"/>
      <c r="D607" s="262"/>
      <c r="E607" s="262"/>
      <c r="F607" s="262"/>
      <c r="G607" s="263"/>
      <c r="H607" s="263"/>
      <c r="I607" s="263"/>
      <c r="J607" s="263"/>
      <c r="K607" s="264"/>
      <c r="L607" s="264"/>
      <c r="M607" s="264"/>
      <c r="N607" s="264"/>
    </row>
    <row r="608" customFormat="false" ht="13.5" hidden="false" customHeight="false" outlineLevel="0" collapsed="false">
      <c r="A608" s="262"/>
      <c r="B608" s="262"/>
      <c r="C608" s="262"/>
      <c r="D608" s="262"/>
      <c r="E608" s="262"/>
      <c r="F608" s="262"/>
      <c r="G608" s="263"/>
      <c r="H608" s="263"/>
      <c r="I608" s="263"/>
      <c r="J608" s="263"/>
      <c r="K608" s="264"/>
      <c r="L608" s="264"/>
      <c r="M608" s="264"/>
      <c r="N608" s="264"/>
    </row>
    <row r="609" customFormat="false" ht="13.5" hidden="false" customHeight="false" outlineLevel="0" collapsed="false">
      <c r="A609" s="262"/>
      <c r="B609" s="262"/>
      <c r="C609" s="262"/>
      <c r="D609" s="262"/>
      <c r="E609" s="262"/>
      <c r="F609" s="262"/>
      <c r="G609" s="263"/>
      <c r="H609" s="263"/>
      <c r="I609" s="263"/>
      <c r="J609" s="263"/>
      <c r="K609" s="264"/>
      <c r="L609" s="264"/>
      <c r="M609" s="264"/>
      <c r="N609" s="264"/>
    </row>
    <row r="610" customFormat="false" ht="13.5" hidden="false" customHeight="false" outlineLevel="0" collapsed="false">
      <c r="A610" s="262"/>
      <c r="B610" s="262"/>
      <c r="C610" s="262"/>
      <c r="D610" s="262"/>
      <c r="E610" s="262"/>
      <c r="F610" s="262"/>
      <c r="G610" s="263"/>
      <c r="H610" s="263"/>
      <c r="I610" s="263"/>
      <c r="J610" s="263"/>
      <c r="K610" s="264"/>
      <c r="L610" s="264"/>
      <c r="M610" s="264"/>
      <c r="N610" s="264"/>
    </row>
    <row r="611" customFormat="false" ht="13.5" hidden="false" customHeight="false" outlineLevel="0" collapsed="false">
      <c r="A611" s="262"/>
      <c r="B611" s="262"/>
      <c r="C611" s="262"/>
      <c r="D611" s="262"/>
      <c r="E611" s="262"/>
      <c r="F611" s="262"/>
      <c r="G611" s="263"/>
      <c r="H611" s="263"/>
      <c r="I611" s="263"/>
      <c r="J611" s="263"/>
      <c r="K611" s="264"/>
      <c r="L611" s="264"/>
      <c r="M611" s="264"/>
      <c r="N611" s="264"/>
    </row>
    <row r="612" customFormat="false" ht="13.5" hidden="false" customHeight="false" outlineLevel="0" collapsed="false">
      <c r="A612" s="262"/>
      <c r="B612" s="262"/>
      <c r="C612" s="262"/>
      <c r="D612" s="262"/>
      <c r="E612" s="262"/>
      <c r="F612" s="262"/>
      <c r="G612" s="263"/>
      <c r="H612" s="263"/>
      <c r="I612" s="263"/>
      <c r="J612" s="263"/>
      <c r="K612" s="264"/>
      <c r="L612" s="264"/>
      <c r="M612" s="264"/>
      <c r="N612" s="264"/>
    </row>
    <row r="613" customFormat="false" ht="13.5" hidden="false" customHeight="false" outlineLevel="0" collapsed="false">
      <c r="A613" s="262"/>
      <c r="B613" s="262"/>
      <c r="C613" s="262"/>
      <c r="D613" s="262"/>
      <c r="E613" s="262"/>
      <c r="F613" s="262"/>
      <c r="G613" s="263"/>
      <c r="H613" s="263"/>
      <c r="I613" s="263"/>
      <c r="J613" s="263"/>
      <c r="K613" s="264"/>
      <c r="L613" s="264"/>
      <c r="M613" s="264"/>
      <c r="N613" s="264"/>
    </row>
    <row r="614" customFormat="false" ht="13.5" hidden="false" customHeight="false" outlineLevel="0" collapsed="false">
      <c r="A614" s="262"/>
      <c r="B614" s="262"/>
      <c r="C614" s="262"/>
      <c r="D614" s="262"/>
      <c r="E614" s="262"/>
      <c r="F614" s="262"/>
      <c r="G614" s="263"/>
      <c r="H614" s="263"/>
      <c r="I614" s="263"/>
      <c r="J614" s="263"/>
      <c r="K614" s="264"/>
      <c r="L614" s="264"/>
      <c r="M614" s="264"/>
      <c r="N614" s="264"/>
    </row>
    <row r="615" customFormat="false" ht="13.5" hidden="false" customHeight="false" outlineLevel="0" collapsed="false">
      <c r="A615" s="262"/>
      <c r="B615" s="262"/>
      <c r="C615" s="262"/>
      <c r="D615" s="262"/>
      <c r="E615" s="262"/>
      <c r="F615" s="262"/>
      <c r="G615" s="263"/>
      <c r="H615" s="263"/>
      <c r="I615" s="263"/>
      <c r="J615" s="263"/>
      <c r="K615" s="264"/>
      <c r="L615" s="264"/>
      <c r="M615" s="264"/>
      <c r="N615" s="264"/>
    </row>
    <row r="616" customFormat="false" ht="13.5" hidden="false" customHeight="false" outlineLevel="0" collapsed="false">
      <c r="A616" s="262"/>
      <c r="B616" s="262"/>
      <c r="C616" s="262"/>
      <c r="D616" s="262"/>
      <c r="E616" s="262"/>
      <c r="F616" s="262"/>
      <c r="G616" s="263"/>
      <c r="H616" s="263"/>
      <c r="I616" s="263"/>
      <c r="J616" s="263"/>
      <c r="K616" s="264"/>
      <c r="L616" s="264"/>
      <c r="M616" s="264"/>
      <c r="N616" s="264"/>
    </row>
    <row r="617" customFormat="false" ht="13.5" hidden="false" customHeight="false" outlineLevel="0" collapsed="false">
      <c r="A617" s="262"/>
      <c r="B617" s="262"/>
      <c r="C617" s="262"/>
      <c r="D617" s="262"/>
      <c r="E617" s="262"/>
      <c r="F617" s="262"/>
      <c r="G617" s="263"/>
      <c r="H617" s="263"/>
      <c r="I617" s="263"/>
      <c r="J617" s="263"/>
      <c r="K617" s="264"/>
      <c r="L617" s="264"/>
      <c r="M617" s="264"/>
      <c r="N617" s="264"/>
    </row>
    <row r="618" customFormat="false" ht="13.5" hidden="false" customHeight="false" outlineLevel="0" collapsed="false">
      <c r="A618" s="262"/>
      <c r="B618" s="262"/>
      <c r="C618" s="262"/>
      <c r="D618" s="262"/>
      <c r="E618" s="262"/>
      <c r="F618" s="262"/>
      <c r="G618" s="263"/>
      <c r="H618" s="263"/>
      <c r="I618" s="263"/>
      <c r="J618" s="263"/>
      <c r="K618" s="264"/>
      <c r="L618" s="264"/>
      <c r="M618" s="264"/>
      <c r="N618" s="264"/>
    </row>
    <row r="619" customFormat="false" ht="13.5" hidden="false" customHeight="false" outlineLevel="0" collapsed="false">
      <c r="A619" s="262"/>
      <c r="B619" s="262"/>
      <c r="C619" s="262"/>
      <c r="D619" s="262"/>
      <c r="E619" s="262"/>
      <c r="F619" s="262"/>
      <c r="G619" s="263"/>
      <c r="H619" s="263"/>
      <c r="I619" s="263"/>
      <c r="J619" s="263"/>
      <c r="K619" s="264"/>
      <c r="L619" s="264"/>
      <c r="M619" s="264"/>
      <c r="N619" s="264"/>
    </row>
    <row r="620" customFormat="false" ht="13.5" hidden="false" customHeight="false" outlineLevel="0" collapsed="false">
      <c r="A620" s="262"/>
      <c r="B620" s="262"/>
      <c r="C620" s="262"/>
      <c r="D620" s="262"/>
      <c r="E620" s="262"/>
      <c r="F620" s="262"/>
      <c r="G620" s="263"/>
      <c r="H620" s="263"/>
      <c r="I620" s="263"/>
      <c r="J620" s="263"/>
      <c r="K620" s="264"/>
      <c r="L620" s="264"/>
      <c r="M620" s="264"/>
      <c r="N620" s="264"/>
    </row>
    <row r="621" customFormat="false" ht="13.5" hidden="false" customHeight="false" outlineLevel="0" collapsed="false">
      <c r="A621" s="262"/>
      <c r="B621" s="262"/>
      <c r="C621" s="262"/>
      <c r="D621" s="262"/>
      <c r="E621" s="262"/>
      <c r="F621" s="262"/>
      <c r="G621" s="263"/>
      <c r="H621" s="263"/>
      <c r="I621" s="263"/>
      <c r="J621" s="263"/>
      <c r="K621" s="264"/>
      <c r="L621" s="264"/>
      <c r="M621" s="264"/>
      <c r="N621" s="264"/>
    </row>
    <row r="622" customFormat="false" ht="13.5" hidden="false" customHeight="false" outlineLevel="0" collapsed="false">
      <c r="A622" s="262"/>
      <c r="B622" s="262"/>
      <c r="C622" s="262"/>
      <c r="D622" s="262"/>
      <c r="E622" s="262"/>
      <c r="F622" s="262"/>
      <c r="G622" s="263"/>
      <c r="H622" s="263"/>
      <c r="I622" s="263"/>
      <c r="J622" s="263"/>
      <c r="K622" s="264"/>
      <c r="L622" s="264"/>
      <c r="M622" s="264"/>
      <c r="N622" s="264"/>
    </row>
    <row r="623" customFormat="false" ht="13.5" hidden="false" customHeight="false" outlineLevel="0" collapsed="false">
      <c r="A623" s="262"/>
      <c r="B623" s="262"/>
      <c r="C623" s="262"/>
      <c r="D623" s="262"/>
      <c r="E623" s="262"/>
      <c r="F623" s="262"/>
      <c r="G623" s="263"/>
      <c r="H623" s="263"/>
      <c r="I623" s="263"/>
      <c r="J623" s="263"/>
      <c r="K623" s="264"/>
      <c r="L623" s="264"/>
      <c r="M623" s="264"/>
      <c r="N623" s="264"/>
    </row>
    <row r="624" customFormat="false" ht="13.5" hidden="false" customHeight="false" outlineLevel="0" collapsed="false">
      <c r="A624" s="262"/>
      <c r="B624" s="262"/>
      <c r="C624" s="262"/>
      <c r="D624" s="262"/>
      <c r="E624" s="262"/>
      <c r="F624" s="262"/>
      <c r="G624" s="263"/>
      <c r="H624" s="263"/>
      <c r="I624" s="263"/>
      <c r="J624" s="263"/>
      <c r="K624" s="264"/>
      <c r="L624" s="264"/>
      <c r="M624" s="264"/>
      <c r="N624" s="264"/>
    </row>
    <row r="625" customFormat="false" ht="13.5" hidden="false" customHeight="false" outlineLevel="0" collapsed="false">
      <c r="A625" s="262"/>
      <c r="B625" s="262"/>
      <c r="C625" s="262"/>
      <c r="D625" s="262"/>
      <c r="E625" s="262"/>
      <c r="F625" s="262"/>
      <c r="G625" s="263"/>
      <c r="H625" s="263"/>
      <c r="I625" s="263"/>
      <c r="J625" s="263"/>
      <c r="K625" s="264"/>
      <c r="L625" s="264"/>
      <c r="M625" s="264"/>
      <c r="N625" s="264"/>
    </row>
    <row r="626" customFormat="false" ht="13.5" hidden="false" customHeight="false" outlineLevel="0" collapsed="false">
      <c r="A626" s="262"/>
      <c r="B626" s="262"/>
      <c r="C626" s="262"/>
      <c r="D626" s="262"/>
      <c r="E626" s="262"/>
      <c r="F626" s="262"/>
      <c r="G626" s="263"/>
      <c r="H626" s="263"/>
      <c r="I626" s="263"/>
      <c r="J626" s="263"/>
      <c r="K626" s="264"/>
      <c r="L626" s="264"/>
      <c r="M626" s="264"/>
      <c r="N626" s="264"/>
    </row>
    <row r="627" customFormat="false" ht="13.5" hidden="false" customHeight="false" outlineLevel="0" collapsed="false">
      <c r="A627" s="262"/>
      <c r="B627" s="262"/>
      <c r="C627" s="262"/>
      <c r="D627" s="262"/>
      <c r="E627" s="262"/>
      <c r="F627" s="262"/>
      <c r="G627" s="263"/>
      <c r="H627" s="263"/>
      <c r="I627" s="263"/>
      <c r="J627" s="263"/>
      <c r="K627" s="264"/>
      <c r="L627" s="264"/>
      <c r="M627" s="264"/>
      <c r="N627" s="264"/>
    </row>
    <row r="628" customFormat="false" ht="13.5" hidden="false" customHeight="false" outlineLevel="0" collapsed="false">
      <c r="A628" s="262"/>
      <c r="B628" s="262"/>
      <c r="C628" s="262"/>
      <c r="D628" s="262"/>
      <c r="E628" s="262"/>
      <c r="F628" s="262"/>
      <c r="G628" s="263"/>
      <c r="H628" s="263"/>
      <c r="I628" s="263"/>
      <c r="J628" s="263"/>
      <c r="K628" s="264"/>
      <c r="L628" s="264"/>
      <c r="M628" s="264"/>
      <c r="N628" s="264"/>
    </row>
    <row r="629" customFormat="false" ht="13.5" hidden="false" customHeight="false" outlineLevel="0" collapsed="false">
      <c r="A629" s="262"/>
      <c r="B629" s="262"/>
      <c r="C629" s="262"/>
      <c r="D629" s="262"/>
      <c r="E629" s="262"/>
      <c r="F629" s="262"/>
      <c r="G629" s="263"/>
      <c r="H629" s="263"/>
      <c r="I629" s="263"/>
      <c r="J629" s="263"/>
      <c r="K629" s="264"/>
      <c r="L629" s="264"/>
      <c r="M629" s="264"/>
      <c r="N629" s="264"/>
    </row>
    <row r="630" customFormat="false" ht="13.5" hidden="false" customHeight="false" outlineLevel="0" collapsed="false">
      <c r="A630" s="262"/>
      <c r="B630" s="262"/>
      <c r="C630" s="262"/>
      <c r="D630" s="262"/>
      <c r="E630" s="262"/>
      <c r="F630" s="262"/>
      <c r="G630" s="263"/>
      <c r="H630" s="263"/>
      <c r="I630" s="263"/>
      <c r="J630" s="263"/>
      <c r="K630" s="264"/>
      <c r="L630" s="264"/>
      <c r="M630" s="264"/>
      <c r="N630" s="264"/>
    </row>
    <row r="631" customFormat="false" ht="13.5" hidden="false" customHeight="false" outlineLevel="0" collapsed="false">
      <c r="A631" s="262"/>
      <c r="B631" s="262"/>
      <c r="C631" s="262"/>
      <c r="D631" s="262"/>
      <c r="E631" s="262"/>
      <c r="F631" s="262"/>
      <c r="G631" s="263"/>
      <c r="H631" s="263"/>
      <c r="I631" s="263"/>
      <c r="J631" s="263"/>
      <c r="K631" s="264"/>
      <c r="L631" s="264"/>
      <c r="M631" s="264"/>
      <c r="N631" s="264"/>
    </row>
    <row r="632" customFormat="false" ht="13.5" hidden="false" customHeight="false" outlineLevel="0" collapsed="false">
      <c r="A632" s="262"/>
      <c r="B632" s="262"/>
      <c r="C632" s="262"/>
      <c r="D632" s="262"/>
      <c r="E632" s="262"/>
      <c r="F632" s="262"/>
      <c r="G632" s="263"/>
      <c r="H632" s="263"/>
      <c r="I632" s="263"/>
      <c r="J632" s="263"/>
      <c r="K632" s="264"/>
      <c r="L632" s="264"/>
      <c r="M632" s="264"/>
      <c r="N632" s="264"/>
    </row>
    <row r="633" customFormat="false" ht="13.5" hidden="false" customHeight="false" outlineLevel="0" collapsed="false">
      <c r="A633" s="262"/>
      <c r="B633" s="262"/>
      <c r="C633" s="262"/>
      <c r="D633" s="262"/>
      <c r="E633" s="262"/>
      <c r="F633" s="262"/>
      <c r="G633" s="263"/>
      <c r="H633" s="263"/>
      <c r="I633" s="263"/>
      <c r="J633" s="263"/>
      <c r="K633" s="264"/>
      <c r="L633" s="264"/>
      <c r="M633" s="264"/>
      <c r="N633" s="264"/>
    </row>
    <row r="634" customFormat="false" ht="13.5" hidden="false" customHeight="false" outlineLevel="0" collapsed="false">
      <c r="A634" s="262"/>
      <c r="B634" s="262"/>
      <c r="C634" s="262"/>
      <c r="D634" s="262"/>
      <c r="E634" s="262"/>
      <c r="F634" s="262"/>
      <c r="G634" s="263"/>
      <c r="H634" s="263"/>
      <c r="I634" s="263"/>
      <c r="J634" s="263"/>
      <c r="K634" s="264"/>
      <c r="L634" s="264"/>
      <c r="M634" s="264"/>
      <c r="N634" s="264"/>
    </row>
    <row r="635" customFormat="false" ht="13.5" hidden="false" customHeight="false" outlineLevel="0" collapsed="false">
      <c r="A635" s="262"/>
      <c r="B635" s="262"/>
      <c r="C635" s="262"/>
      <c r="D635" s="262"/>
      <c r="E635" s="262"/>
      <c r="F635" s="262"/>
      <c r="G635" s="263"/>
      <c r="H635" s="263"/>
      <c r="I635" s="263"/>
      <c r="J635" s="263"/>
      <c r="K635" s="264"/>
      <c r="L635" s="264"/>
      <c r="M635" s="264"/>
      <c r="N635" s="264"/>
    </row>
    <row r="636" customFormat="false" ht="13.5" hidden="false" customHeight="false" outlineLevel="0" collapsed="false">
      <c r="A636" s="262"/>
      <c r="B636" s="262"/>
      <c r="C636" s="262"/>
      <c r="D636" s="262"/>
      <c r="E636" s="262"/>
      <c r="F636" s="262"/>
      <c r="G636" s="263"/>
      <c r="H636" s="263"/>
      <c r="I636" s="263"/>
      <c r="J636" s="263"/>
      <c r="K636" s="264"/>
      <c r="L636" s="264"/>
      <c r="M636" s="264"/>
      <c r="N636" s="264"/>
    </row>
    <row r="637" customFormat="false" ht="13.5" hidden="false" customHeight="false" outlineLevel="0" collapsed="false">
      <c r="A637" s="262"/>
      <c r="B637" s="262"/>
      <c r="C637" s="262"/>
      <c r="D637" s="262"/>
      <c r="E637" s="262"/>
      <c r="F637" s="262"/>
      <c r="G637" s="263"/>
      <c r="H637" s="263"/>
      <c r="I637" s="263"/>
      <c r="J637" s="263"/>
      <c r="K637" s="264"/>
      <c r="L637" s="264"/>
      <c r="M637" s="264"/>
      <c r="N637" s="264"/>
    </row>
    <row r="638" customFormat="false" ht="13.5" hidden="false" customHeight="false" outlineLevel="0" collapsed="false">
      <c r="A638" s="262"/>
      <c r="B638" s="262"/>
      <c r="C638" s="262"/>
      <c r="D638" s="262"/>
      <c r="E638" s="262"/>
      <c r="F638" s="262"/>
      <c r="G638" s="263"/>
      <c r="H638" s="263"/>
      <c r="I638" s="263"/>
      <c r="J638" s="263"/>
      <c r="K638" s="264"/>
      <c r="L638" s="264"/>
      <c r="M638" s="264"/>
      <c r="N638" s="264"/>
    </row>
    <row r="639" customFormat="false" ht="13.5" hidden="false" customHeight="false" outlineLevel="0" collapsed="false">
      <c r="A639" s="262"/>
      <c r="B639" s="262"/>
      <c r="C639" s="262"/>
      <c r="D639" s="262"/>
      <c r="E639" s="262"/>
      <c r="F639" s="262"/>
      <c r="G639" s="263"/>
      <c r="H639" s="263"/>
      <c r="I639" s="263"/>
      <c r="J639" s="263"/>
      <c r="K639" s="264"/>
      <c r="L639" s="264"/>
      <c r="M639" s="264"/>
      <c r="N639" s="264"/>
    </row>
    <row r="640" customFormat="false" ht="13.5" hidden="false" customHeight="false" outlineLevel="0" collapsed="false">
      <c r="A640" s="262"/>
      <c r="B640" s="262"/>
      <c r="C640" s="262"/>
      <c r="D640" s="262"/>
      <c r="E640" s="262"/>
      <c r="F640" s="262"/>
      <c r="G640" s="263"/>
      <c r="H640" s="263"/>
      <c r="I640" s="263"/>
      <c r="J640" s="263"/>
      <c r="K640" s="264"/>
      <c r="L640" s="264"/>
      <c r="M640" s="264"/>
      <c r="N640" s="264"/>
    </row>
    <row r="641" customFormat="false" ht="13.5" hidden="false" customHeight="false" outlineLevel="0" collapsed="false">
      <c r="A641" s="262"/>
      <c r="B641" s="262"/>
      <c r="C641" s="262"/>
      <c r="D641" s="262"/>
      <c r="E641" s="262"/>
      <c r="F641" s="262"/>
      <c r="G641" s="263"/>
      <c r="H641" s="263"/>
      <c r="I641" s="263"/>
      <c r="J641" s="263"/>
      <c r="K641" s="264"/>
      <c r="L641" s="264"/>
      <c r="M641" s="264"/>
      <c r="N641" s="264"/>
    </row>
    <row r="642" customFormat="false" ht="13.5" hidden="false" customHeight="false" outlineLevel="0" collapsed="false">
      <c r="A642" s="262"/>
      <c r="B642" s="262"/>
      <c r="C642" s="262"/>
      <c r="D642" s="262"/>
      <c r="E642" s="262"/>
      <c r="F642" s="262"/>
      <c r="G642" s="263"/>
      <c r="H642" s="263"/>
      <c r="I642" s="263"/>
      <c r="J642" s="263"/>
      <c r="K642" s="264"/>
      <c r="L642" s="264"/>
      <c r="M642" s="264"/>
      <c r="N642" s="264"/>
    </row>
    <row r="643" customFormat="false" ht="13.5" hidden="false" customHeight="false" outlineLevel="0" collapsed="false">
      <c r="A643" s="262"/>
      <c r="B643" s="262"/>
      <c r="C643" s="262"/>
      <c r="D643" s="262"/>
      <c r="E643" s="262"/>
      <c r="F643" s="262"/>
      <c r="G643" s="263"/>
      <c r="H643" s="263"/>
      <c r="I643" s="263"/>
      <c r="J643" s="263"/>
      <c r="K643" s="264"/>
      <c r="L643" s="264"/>
      <c r="M643" s="264"/>
      <c r="N643" s="264"/>
    </row>
    <row r="644" customFormat="false" ht="13.5" hidden="false" customHeight="false" outlineLevel="0" collapsed="false">
      <c r="A644" s="262"/>
      <c r="B644" s="262"/>
      <c r="C644" s="262"/>
      <c r="D644" s="262"/>
      <c r="E644" s="262"/>
      <c r="F644" s="262"/>
      <c r="G644" s="263"/>
      <c r="H644" s="263"/>
      <c r="I644" s="263"/>
      <c r="J644" s="263"/>
      <c r="K644" s="264"/>
      <c r="L644" s="264"/>
      <c r="M644" s="264"/>
      <c r="N644" s="264"/>
    </row>
    <row r="645" customFormat="false" ht="13.5" hidden="false" customHeight="false" outlineLevel="0" collapsed="false">
      <c r="A645" s="262"/>
      <c r="B645" s="262"/>
      <c r="C645" s="262"/>
      <c r="D645" s="262"/>
      <c r="E645" s="262"/>
      <c r="F645" s="262"/>
      <c r="G645" s="263"/>
      <c r="H645" s="263"/>
      <c r="I645" s="263"/>
      <c r="J645" s="263"/>
      <c r="K645" s="264"/>
      <c r="L645" s="264"/>
      <c r="M645" s="264"/>
      <c r="N645" s="264"/>
    </row>
    <row r="646" customFormat="false" ht="13.5" hidden="false" customHeight="false" outlineLevel="0" collapsed="false">
      <c r="A646" s="262"/>
      <c r="B646" s="262"/>
      <c r="C646" s="262"/>
      <c r="D646" s="262"/>
      <c r="E646" s="262"/>
      <c r="F646" s="262"/>
      <c r="G646" s="263"/>
      <c r="H646" s="263"/>
      <c r="I646" s="263"/>
      <c r="J646" s="263"/>
      <c r="K646" s="264"/>
      <c r="L646" s="264"/>
      <c r="M646" s="264"/>
      <c r="N646" s="264"/>
    </row>
    <row r="647" customFormat="false" ht="13.5" hidden="false" customHeight="false" outlineLevel="0" collapsed="false">
      <c r="A647" s="262"/>
      <c r="B647" s="262"/>
      <c r="C647" s="262"/>
      <c r="D647" s="262"/>
      <c r="E647" s="262"/>
      <c r="F647" s="262"/>
      <c r="G647" s="263"/>
      <c r="H647" s="263"/>
      <c r="I647" s="263"/>
      <c r="J647" s="263"/>
      <c r="K647" s="264"/>
      <c r="L647" s="264"/>
      <c r="M647" s="264"/>
      <c r="N647" s="264"/>
    </row>
    <row r="648" customFormat="false" ht="13.5" hidden="false" customHeight="false" outlineLevel="0" collapsed="false">
      <c r="A648" s="262"/>
      <c r="B648" s="262"/>
      <c r="C648" s="262"/>
      <c r="D648" s="262"/>
      <c r="E648" s="262"/>
      <c r="F648" s="262"/>
      <c r="G648" s="263"/>
      <c r="H648" s="263"/>
      <c r="I648" s="263"/>
      <c r="J648" s="263"/>
      <c r="K648" s="264"/>
      <c r="L648" s="264"/>
      <c r="M648" s="264"/>
      <c r="N648" s="264"/>
    </row>
    <row r="649" customFormat="false" ht="13.5" hidden="false" customHeight="false" outlineLevel="0" collapsed="false">
      <c r="A649" s="262"/>
      <c r="B649" s="262"/>
      <c r="C649" s="262"/>
      <c r="D649" s="262"/>
      <c r="E649" s="262"/>
      <c r="F649" s="262"/>
      <c r="G649" s="263"/>
      <c r="H649" s="263"/>
      <c r="I649" s="263"/>
      <c r="J649" s="263"/>
      <c r="K649" s="264"/>
      <c r="L649" s="264"/>
      <c r="M649" s="264"/>
      <c r="N649" s="264"/>
    </row>
    <row r="650" customFormat="false" ht="13.5" hidden="false" customHeight="false" outlineLevel="0" collapsed="false">
      <c r="A650" s="262"/>
      <c r="B650" s="262"/>
      <c r="C650" s="262"/>
      <c r="D650" s="262"/>
      <c r="E650" s="262"/>
      <c r="F650" s="262"/>
      <c r="G650" s="263"/>
      <c r="H650" s="263"/>
      <c r="I650" s="263"/>
      <c r="J650" s="263"/>
      <c r="K650" s="264"/>
      <c r="L650" s="264"/>
      <c r="M650" s="264"/>
      <c r="N650" s="264"/>
    </row>
    <row r="651" customFormat="false" ht="13.5" hidden="false" customHeight="false" outlineLevel="0" collapsed="false">
      <c r="A651" s="262"/>
      <c r="B651" s="262"/>
      <c r="C651" s="262"/>
      <c r="D651" s="262"/>
      <c r="E651" s="262"/>
      <c r="F651" s="262"/>
      <c r="G651" s="263"/>
      <c r="H651" s="263"/>
      <c r="I651" s="263"/>
      <c r="J651" s="263"/>
      <c r="K651" s="264"/>
      <c r="L651" s="264"/>
      <c r="M651" s="264"/>
      <c r="N651" s="264"/>
    </row>
    <row r="652" customFormat="false" ht="13.5" hidden="false" customHeight="false" outlineLevel="0" collapsed="false">
      <c r="A652" s="262"/>
      <c r="B652" s="262"/>
      <c r="C652" s="262"/>
      <c r="D652" s="262"/>
      <c r="E652" s="262"/>
      <c r="F652" s="262"/>
      <c r="G652" s="263"/>
      <c r="H652" s="263"/>
      <c r="I652" s="263"/>
      <c r="J652" s="263"/>
      <c r="K652" s="264"/>
      <c r="L652" s="264"/>
      <c r="M652" s="264"/>
      <c r="N652" s="264"/>
    </row>
    <row r="653" customFormat="false" ht="13.5" hidden="false" customHeight="false" outlineLevel="0" collapsed="false">
      <c r="A653" s="262"/>
      <c r="B653" s="262"/>
      <c r="C653" s="262"/>
      <c r="D653" s="262"/>
      <c r="E653" s="262"/>
      <c r="F653" s="262"/>
      <c r="G653" s="263"/>
      <c r="H653" s="263"/>
      <c r="I653" s="263"/>
      <c r="J653" s="263"/>
      <c r="K653" s="264"/>
      <c r="L653" s="264"/>
      <c r="M653" s="264"/>
      <c r="N653" s="264"/>
    </row>
    <row r="654" customFormat="false" ht="13.5" hidden="false" customHeight="false" outlineLevel="0" collapsed="false">
      <c r="A654" s="262"/>
      <c r="B654" s="262"/>
      <c r="C654" s="262"/>
      <c r="D654" s="262"/>
      <c r="E654" s="262"/>
      <c r="F654" s="262"/>
      <c r="G654" s="263"/>
      <c r="H654" s="263"/>
      <c r="I654" s="263"/>
      <c r="J654" s="263"/>
      <c r="K654" s="264"/>
      <c r="L654" s="264"/>
      <c r="M654" s="264"/>
      <c r="N654" s="264"/>
    </row>
    <row r="655" customFormat="false" ht="13.5" hidden="false" customHeight="false" outlineLevel="0" collapsed="false">
      <c r="A655" s="262"/>
      <c r="B655" s="262"/>
      <c r="C655" s="262"/>
      <c r="D655" s="262"/>
      <c r="E655" s="262"/>
      <c r="F655" s="262"/>
      <c r="G655" s="263"/>
      <c r="H655" s="263"/>
      <c r="I655" s="263"/>
      <c r="J655" s="263"/>
      <c r="K655" s="264"/>
      <c r="L655" s="264"/>
      <c r="M655" s="264"/>
      <c r="N655" s="264"/>
    </row>
    <row r="656" customFormat="false" ht="13.5" hidden="false" customHeight="false" outlineLevel="0" collapsed="false">
      <c r="A656" s="262"/>
      <c r="B656" s="262"/>
      <c r="C656" s="262"/>
      <c r="D656" s="262"/>
      <c r="E656" s="262"/>
      <c r="F656" s="262"/>
      <c r="G656" s="263"/>
      <c r="H656" s="263"/>
      <c r="I656" s="263"/>
      <c r="J656" s="263"/>
      <c r="K656" s="264"/>
      <c r="L656" s="264"/>
      <c r="M656" s="264"/>
      <c r="N656" s="264"/>
    </row>
    <row r="657" customFormat="false" ht="13.5" hidden="false" customHeight="false" outlineLevel="0" collapsed="false">
      <c r="A657" s="262"/>
      <c r="B657" s="262"/>
      <c r="C657" s="262"/>
      <c r="D657" s="262"/>
      <c r="E657" s="262"/>
      <c r="F657" s="262"/>
      <c r="G657" s="263"/>
      <c r="H657" s="263"/>
      <c r="I657" s="263"/>
      <c r="J657" s="263"/>
      <c r="K657" s="264"/>
      <c r="L657" s="264"/>
      <c r="M657" s="264"/>
      <c r="N657" s="264"/>
    </row>
    <row r="658" customFormat="false" ht="13.5" hidden="false" customHeight="false" outlineLevel="0" collapsed="false">
      <c r="A658" s="262"/>
      <c r="B658" s="262"/>
      <c r="C658" s="262"/>
      <c r="D658" s="262"/>
      <c r="E658" s="262"/>
      <c r="F658" s="262"/>
      <c r="G658" s="263"/>
      <c r="H658" s="263"/>
      <c r="I658" s="263"/>
      <c r="J658" s="263"/>
      <c r="K658" s="264"/>
      <c r="L658" s="264"/>
      <c r="M658" s="264"/>
      <c r="N658" s="264"/>
    </row>
    <row r="659" customFormat="false" ht="13.5" hidden="false" customHeight="false" outlineLevel="0" collapsed="false">
      <c r="A659" s="262"/>
      <c r="B659" s="262"/>
      <c r="C659" s="262"/>
      <c r="D659" s="262"/>
      <c r="E659" s="262"/>
      <c r="F659" s="262"/>
      <c r="G659" s="263"/>
      <c r="H659" s="263"/>
      <c r="I659" s="263"/>
      <c r="J659" s="263"/>
      <c r="K659" s="264"/>
      <c r="L659" s="264"/>
      <c r="M659" s="264"/>
      <c r="N659" s="264"/>
    </row>
    <row r="660" customFormat="false" ht="13.5" hidden="false" customHeight="false" outlineLevel="0" collapsed="false">
      <c r="A660" s="262"/>
      <c r="B660" s="262"/>
      <c r="C660" s="262"/>
      <c r="D660" s="262"/>
      <c r="E660" s="262"/>
      <c r="F660" s="262"/>
      <c r="G660" s="263"/>
      <c r="H660" s="263"/>
      <c r="I660" s="263"/>
      <c r="J660" s="263"/>
      <c r="K660" s="264"/>
      <c r="L660" s="264"/>
      <c r="M660" s="264"/>
      <c r="N660" s="264"/>
    </row>
    <row r="661" customFormat="false" ht="13.5" hidden="false" customHeight="false" outlineLevel="0" collapsed="false">
      <c r="A661" s="262"/>
      <c r="B661" s="262"/>
      <c r="C661" s="262"/>
      <c r="D661" s="262"/>
      <c r="E661" s="262"/>
      <c r="F661" s="262"/>
      <c r="G661" s="263"/>
      <c r="H661" s="263"/>
      <c r="I661" s="263"/>
      <c r="J661" s="263"/>
      <c r="K661" s="264"/>
      <c r="L661" s="264"/>
      <c r="M661" s="264"/>
      <c r="N661" s="264"/>
    </row>
    <row r="662" customFormat="false" ht="13.5" hidden="false" customHeight="false" outlineLevel="0" collapsed="false">
      <c r="A662" s="262"/>
      <c r="B662" s="262"/>
      <c r="C662" s="262"/>
      <c r="D662" s="262"/>
      <c r="E662" s="262"/>
      <c r="F662" s="262"/>
      <c r="G662" s="263"/>
      <c r="H662" s="263"/>
      <c r="I662" s="263"/>
      <c r="J662" s="263"/>
      <c r="K662" s="264"/>
      <c r="L662" s="264"/>
      <c r="M662" s="264"/>
      <c r="N662" s="264"/>
    </row>
    <row r="663" customFormat="false" ht="13.5" hidden="false" customHeight="false" outlineLevel="0" collapsed="false">
      <c r="A663" s="262"/>
      <c r="B663" s="262"/>
      <c r="C663" s="262"/>
      <c r="D663" s="262"/>
      <c r="E663" s="262"/>
      <c r="F663" s="262"/>
      <c r="G663" s="263"/>
      <c r="H663" s="263"/>
      <c r="I663" s="263"/>
      <c r="J663" s="263"/>
      <c r="K663" s="264"/>
      <c r="L663" s="264"/>
      <c r="M663" s="264"/>
      <c r="N663" s="264"/>
    </row>
    <row r="664" customFormat="false" ht="13.5" hidden="false" customHeight="false" outlineLevel="0" collapsed="false">
      <c r="A664" s="262"/>
      <c r="B664" s="262"/>
      <c r="C664" s="262"/>
      <c r="D664" s="262"/>
      <c r="E664" s="262"/>
      <c r="F664" s="262"/>
      <c r="G664" s="263"/>
      <c r="H664" s="263"/>
      <c r="I664" s="263"/>
      <c r="J664" s="263"/>
      <c r="K664" s="264"/>
      <c r="L664" s="264"/>
      <c r="M664" s="264"/>
      <c r="N664" s="264"/>
    </row>
    <row r="665" customFormat="false" ht="13.5" hidden="false" customHeight="false" outlineLevel="0" collapsed="false">
      <c r="A665" s="262"/>
      <c r="B665" s="262"/>
      <c r="C665" s="262"/>
      <c r="D665" s="262"/>
      <c r="E665" s="262"/>
      <c r="F665" s="262"/>
      <c r="G665" s="263"/>
      <c r="H665" s="263"/>
      <c r="I665" s="263"/>
      <c r="J665" s="263"/>
      <c r="K665" s="264"/>
      <c r="L665" s="264"/>
      <c r="M665" s="264"/>
      <c r="N665" s="264"/>
    </row>
    <row r="666" customFormat="false" ht="13.5" hidden="false" customHeight="false" outlineLevel="0" collapsed="false">
      <c r="A666" s="262"/>
      <c r="B666" s="262"/>
      <c r="C666" s="262"/>
      <c r="D666" s="262"/>
      <c r="E666" s="262"/>
      <c r="F666" s="262"/>
      <c r="G666" s="263"/>
      <c r="H666" s="263"/>
      <c r="I666" s="263"/>
      <c r="J666" s="263"/>
      <c r="K666" s="264"/>
      <c r="L666" s="264"/>
      <c r="M666" s="264"/>
      <c r="N666" s="264"/>
    </row>
    <row r="667" customFormat="false" ht="13.5" hidden="false" customHeight="false" outlineLevel="0" collapsed="false">
      <c r="A667" s="262"/>
      <c r="B667" s="262"/>
      <c r="C667" s="262"/>
      <c r="D667" s="262"/>
      <c r="E667" s="262"/>
      <c r="F667" s="262"/>
      <c r="G667" s="263"/>
      <c r="H667" s="263"/>
      <c r="I667" s="263"/>
      <c r="J667" s="263"/>
      <c r="K667" s="264"/>
      <c r="L667" s="264"/>
      <c r="M667" s="264"/>
      <c r="N667" s="264"/>
    </row>
    <row r="668" customFormat="false" ht="13.5" hidden="false" customHeight="false" outlineLevel="0" collapsed="false">
      <c r="A668" s="262"/>
      <c r="B668" s="262"/>
      <c r="C668" s="262"/>
      <c r="D668" s="262"/>
      <c r="E668" s="262"/>
      <c r="F668" s="262"/>
      <c r="G668" s="263"/>
      <c r="H668" s="263"/>
      <c r="I668" s="263"/>
      <c r="J668" s="263"/>
      <c r="K668" s="264"/>
      <c r="L668" s="264"/>
      <c r="M668" s="264"/>
      <c r="N668" s="264"/>
    </row>
    <row r="669" customFormat="false" ht="13.5" hidden="false" customHeight="false" outlineLevel="0" collapsed="false">
      <c r="A669" s="262"/>
      <c r="B669" s="262"/>
      <c r="C669" s="262"/>
      <c r="D669" s="262"/>
      <c r="E669" s="262"/>
      <c r="F669" s="262"/>
      <c r="G669" s="263"/>
      <c r="H669" s="263"/>
      <c r="I669" s="263"/>
      <c r="J669" s="263"/>
      <c r="K669" s="264"/>
      <c r="L669" s="264"/>
      <c r="M669" s="264"/>
      <c r="N669" s="264"/>
    </row>
    <row r="670" customFormat="false" ht="13.5" hidden="false" customHeight="false" outlineLevel="0" collapsed="false">
      <c r="A670" s="262"/>
      <c r="B670" s="262"/>
      <c r="C670" s="262"/>
      <c r="D670" s="262"/>
      <c r="E670" s="262"/>
      <c r="F670" s="262"/>
      <c r="G670" s="263"/>
      <c r="H670" s="263"/>
      <c r="I670" s="263"/>
      <c r="J670" s="263"/>
      <c r="K670" s="264"/>
      <c r="L670" s="264"/>
      <c r="M670" s="264"/>
      <c r="N670" s="264"/>
    </row>
    <row r="671" customFormat="false" ht="13.5" hidden="false" customHeight="false" outlineLevel="0" collapsed="false">
      <c r="A671" s="262"/>
      <c r="B671" s="262"/>
      <c r="C671" s="262"/>
      <c r="D671" s="262"/>
      <c r="E671" s="262"/>
      <c r="F671" s="262"/>
      <c r="G671" s="263"/>
      <c r="H671" s="263"/>
      <c r="I671" s="263"/>
      <c r="J671" s="263"/>
      <c r="K671" s="264"/>
      <c r="L671" s="264"/>
      <c r="M671" s="264"/>
      <c r="N671" s="264"/>
    </row>
    <row r="672" customFormat="false" ht="13.5" hidden="false" customHeight="false" outlineLevel="0" collapsed="false">
      <c r="A672" s="262"/>
      <c r="B672" s="262"/>
      <c r="C672" s="262"/>
      <c r="D672" s="262"/>
      <c r="E672" s="262"/>
      <c r="F672" s="262"/>
      <c r="G672" s="263"/>
      <c r="H672" s="263"/>
      <c r="I672" s="263"/>
      <c r="J672" s="263"/>
      <c r="K672" s="264"/>
      <c r="L672" s="264"/>
      <c r="M672" s="264"/>
      <c r="N672" s="264"/>
    </row>
    <row r="673" customFormat="false" ht="13.5" hidden="false" customHeight="false" outlineLevel="0" collapsed="false">
      <c r="A673" s="262"/>
      <c r="B673" s="262"/>
      <c r="C673" s="262"/>
      <c r="D673" s="262"/>
      <c r="E673" s="262"/>
      <c r="F673" s="262"/>
      <c r="G673" s="263"/>
      <c r="H673" s="263"/>
      <c r="I673" s="263"/>
      <c r="J673" s="263"/>
      <c r="K673" s="264"/>
      <c r="L673" s="264"/>
      <c r="M673" s="264"/>
      <c r="N673" s="264"/>
    </row>
    <row r="674" customFormat="false" ht="13.5" hidden="false" customHeight="false" outlineLevel="0" collapsed="false">
      <c r="A674" s="262"/>
      <c r="B674" s="262"/>
      <c r="C674" s="262"/>
      <c r="D674" s="262"/>
      <c r="E674" s="262"/>
      <c r="F674" s="262"/>
      <c r="G674" s="263"/>
      <c r="H674" s="263"/>
      <c r="I674" s="263"/>
      <c r="J674" s="263"/>
      <c r="K674" s="264"/>
      <c r="L674" s="264"/>
      <c r="M674" s="264"/>
      <c r="N674" s="264"/>
    </row>
    <row r="675" customFormat="false" ht="13.5" hidden="false" customHeight="false" outlineLevel="0" collapsed="false">
      <c r="A675" s="262"/>
      <c r="B675" s="262"/>
      <c r="C675" s="262"/>
      <c r="D675" s="262"/>
      <c r="E675" s="262"/>
      <c r="F675" s="262"/>
      <c r="G675" s="263"/>
      <c r="H675" s="263"/>
      <c r="I675" s="263"/>
      <c r="J675" s="263"/>
      <c r="K675" s="264"/>
      <c r="L675" s="264"/>
      <c r="M675" s="264"/>
      <c r="N675" s="264"/>
    </row>
    <row r="676" customFormat="false" ht="13.5" hidden="false" customHeight="false" outlineLevel="0" collapsed="false">
      <c r="A676" s="262"/>
      <c r="B676" s="262"/>
      <c r="C676" s="262"/>
      <c r="D676" s="262"/>
      <c r="E676" s="262"/>
      <c r="F676" s="262"/>
      <c r="G676" s="263"/>
      <c r="H676" s="263"/>
      <c r="I676" s="263"/>
      <c r="J676" s="263"/>
      <c r="K676" s="264"/>
      <c r="L676" s="264"/>
      <c r="M676" s="264"/>
      <c r="N676" s="264"/>
    </row>
    <row r="677" customFormat="false" ht="13.5" hidden="false" customHeight="false" outlineLevel="0" collapsed="false">
      <c r="A677" s="262"/>
      <c r="B677" s="262"/>
      <c r="C677" s="262"/>
      <c r="D677" s="262"/>
      <c r="E677" s="262"/>
      <c r="F677" s="262"/>
      <c r="G677" s="263"/>
      <c r="H677" s="263"/>
      <c r="I677" s="263"/>
      <c r="J677" s="263"/>
      <c r="K677" s="264"/>
      <c r="L677" s="264"/>
      <c r="M677" s="264"/>
      <c r="N677" s="264"/>
    </row>
    <row r="678" customFormat="false" ht="13.5" hidden="false" customHeight="false" outlineLevel="0" collapsed="false">
      <c r="A678" s="262"/>
      <c r="B678" s="262"/>
      <c r="C678" s="262"/>
      <c r="D678" s="262"/>
      <c r="E678" s="262"/>
      <c r="F678" s="262"/>
      <c r="G678" s="263"/>
      <c r="H678" s="263"/>
      <c r="I678" s="263"/>
      <c r="J678" s="263"/>
      <c r="K678" s="264"/>
      <c r="L678" s="264"/>
      <c r="M678" s="264"/>
      <c r="N678" s="264"/>
    </row>
    <row r="679" customFormat="false" ht="13.5" hidden="false" customHeight="false" outlineLevel="0" collapsed="false">
      <c r="A679" s="262"/>
      <c r="B679" s="262"/>
      <c r="C679" s="262"/>
      <c r="D679" s="262"/>
      <c r="E679" s="262"/>
      <c r="F679" s="262"/>
      <c r="G679" s="263"/>
      <c r="H679" s="263"/>
      <c r="I679" s="263"/>
      <c r="J679" s="263"/>
      <c r="K679" s="264"/>
      <c r="L679" s="264"/>
      <c r="M679" s="264"/>
      <c r="N679" s="264"/>
    </row>
    <row r="680" customFormat="false" ht="13.5" hidden="false" customHeight="false" outlineLevel="0" collapsed="false">
      <c r="A680" s="262"/>
      <c r="B680" s="262"/>
      <c r="C680" s="262"/>
      <c r="D680" s="262"/>
      <c r="E680" s="262"/>
      <c r="F680" s="262"/>
      <c r="G680" s="263"/>
      <c r="H680" s="263"/>
      <c r="I680" s="263"/>
      <c r="J680" s="263"/>
      <c r="K680" s="264"/>
      <c r="L680" s="264"/>
      <c r="M680" s="264"/>
      <c r="N680" s="264"/>
    </row>
    <row r="681" customFormat="false" ht="13.5" hidden="false" customHeight="false" outlineLevel="0" collapsed="false">
      <c r="A681" s="262"/>
      <c r="B681" s="262"/>
      <c r="C681" s="262"/>
      <c r="D681" s="262"/>
      <c r="E681" s="262"/>
      <c r="F681" s="262"/>
      <c r="G681" s="263"/>
      <c r="H681" s="263"/>
      <c r="I681" s="263"/>
      <c r="J681" s="263"/>
      <c r="K681" s="264"/>
      <c r="L681" s="264"/>
      <c r="M681" s="264"/>
      <c r="N681" s="264"/>
    </row>
    <row r="682" customFormat="false" ht="13.5" hidden="false" customHeight="false" outlineLevel="0" collapsed="false">
      <c r="A682" s="262"/>
      <c r="B682" s="262"/>
      <c r="C682" s="262"/>
      <c r="D682" s="262"/>
      <c r="E682" s="262"/>
      <c r="F682" s="262"/>
      <c r="G682" s="263"/>
      <c r="H682" s="263"/>
      <c r="I682" s="263"/>
      <c r="J682" s="263"/>
      <c r="K682" s="264"/>
      <c r="L682" s="264"/>
      <c r="M682" s="264"/>
      <c r="N682" s="264"/>
    </row>
    <row r="683" customFormat="false" ht="13.5" hidden="false" customHeight="false" outlineLevel="0" collapsed="false">
      <c r="A683" s="262"/>
      <c r="B683" s="262"/>
      <c r="C683" s="262"/>
      <c r="D683" s="262"/>
      <c r="E683" s="262"/>
      <c r="F683" s="262"/>
      <c r="G683" s="263"/>
      <c r="H683" s="263"/>
      <c r="I683" s="263"/>
      <c r="J683" s="263"/>
      <c r="K683" s="264"/>
      <c r="L683" s="264"/>
      <c r="M683" s="264"/>
      <c r="N683" s="264"/>
    </row>
    <row r="684" customFormat="false" ht="13.5" hidden="false" customHeight="false" outlineLevel="0" collapsed="false">
      <c r="A684" s="262"/>
      <c r="B684" s="262"/>
      <c r="C684" s="262"/>
      <c r="D684" s="262"/>
      <c r="E684" s="262"/>
      <c r="F684" s="262"/>
      <c r="G684" s="263"/>
      <c r="H684" s="263"/>
      <c r="I684" s="263"/>
      <c r="J684" s="263"/>
      <c r="K684" s="264"/>
      <c r="L684" s="264"/>
      <c r="M684" s="264"/>
      <c r="N684" s="264"/>
    </row>
    <row r="685" customFormat="false" ht="13.5" hidden="false" customHeight="false" outlineLevel="0" collapsed="false">
      <c r="A685" s="262"/>
      <c r="B685" s="262"/>
      <c r="C685" s="262"/>
      <c r="D685" s="262"/>
      <c r="E685" s="262"/>
      <c r="F685" s="262"/>
      <c r="G685" s="263"/>
      <c r="H685" s="263"/>
      <c r="I685" s="263"/>
      <c r="J685" s="263"/>
      <c r="K685" s="264"/>
      <c r="L685" s="264"/>
      <c r="M685" s="264"/>
      <c r="N685" s="264"/>
    </row>
    <row r="686" customFormat="false" ht="13.5" hidden="false" customHeight="false" outlineLevel="0" collapsed="false">
      <c r="A686" s="262"/>
      <c r="B686" s="262"/>
      <c r="C686" s="262"/>
      <c r="D686" s="262"/>
      <c r="E686" s="262"/>
      <c r="F686" s="262"/>
      <c r="G686" s="263"/>
      <c r="H686" s="263"/>
      <c r="I686" s="263"/>
      <c r="J686" s="263"/>
      <c r="K686" s="264"/>
      <c r="L686" s="264"/>
      <c r="M686" s="264"/>
      <c r="N686" s="264"/>
    </row>
    <row r="687" customFormat="false" ht="13.5" hidden="false" customHeight="false" outlineLevel="0" collapsed="false">
      <c r="A687" s="262"/>
      <c r="B687" s="262"/>
      <c r="C687" s="262"/>
      <c r="D687" s="262"/>
      <c r="E687" s="262"/>
      <c r="F687" s="262"/>
      <c r="G687" s="263"/>
      <c r="H687" s="263"/>
      <c r="I687" s="263"/>
      <c r="J687" s="263"/>
      <c r="K687" s="264"/>
      <c r="L687" s="264"/>
      <c r="M687" s="264"/>
      <c r="N687" s="264"/>
    </row>
    <row r="688" customFormat="false" ht="13.5" hidden="false" customHeight="false" outlineLevel="0" collapsed="false">
      <c r="A688" s="262"/>
      <c r="B688" s="262"/>
      <c r="C688" s="262"/>
      <c r="D688" s="262"/>
      <c r="E688" s="262"/>
      <c r="F688" s="262"/>
      <c r="G688" s="263"/>
      <c r="H688" s="263"/>
      <c r="I688" s="263"/>
      <c r="J688" s="263"/>
      <c r="K688" s="264"/>
      <c r="L688" s="264"/>
      <c r="M688" s="264"/>
      <c r="N688" s="264"/>
    </row>
    <row r="689" customFormat="false" ht="13.5" hidden="false" customHeight="false" outlineLevel="0" collapsed="false">
      <c r="A689" s="262"/>
      <c r="B689" s="262"/>
      <c r="C689" s="262"/>
      <c r="D689" s="262"/>
      <c r="E689" s="262"/>
      <c r="F689" s="262"/>
      <c r="G689" s="263"/>
      <c r="H689" s="263"/>
      <c r="I689" s="263"/>
      <c r="J689" s="263"/>
      <c r="K689" s="264"/>
      <c r="L689" s="264"/>
      <c r="M689" s="264"/>
      <c r="N689" s="264"/>
    </row>
    <row r="690" customFormat="false" ht="13.5" hidden="false" customHeight="false" outlineLevel="0" collapsed="false">
      <c r="A690" s="262"/>
      <c r="B690" s="262"/>
      <c r="C690" s="262"/>
      <c r="D690" s="262"/>
      <c r="E690" s="262"/>
      <c r="F690" s="262"/>
      <c r="G690" s="263"/>
      <c r="H690" s="263"/>
      <c r="I690" s="263"/>
      <c r="J690" s="263"/>
      <c r="K690" s="264"/>
      <c r="L690" s="264"/>
      <c r="M690" s="264"/>
      <c r="N690" s="264"/>
    </row>
    <row r="691" customFormat="false" ht="13.5" hidden="false" customHeight="false" outlineLevel="0" collapsed="false">
      <c r="A691" s="262"/>
      <c r="B691" s="262"/>
      <c r="C691" s="262"/>
      <c r="D691" s="262"/>
      <c r="E691" s="262"/>
      <c r="F691" s="262"/>
      <c r="G691" s="263"/>
      <c r="H691" s="263"/>
      <c r="I691" s="263"/>
      <c r="J691" s="263"/>
      <c r="K691" s="264"/>
      <c r="L691" s="264"/>
      <c r="M691" s="264"/>
      <c r="N691" s="264"/>
    </row>
    <row r="692" customFormat="false" ht="13.5" hidden="false" customHeight="false" outlineLevel="0" collapsed="false">
      <c r="A692" s="262"/>
      <c r="B692" s="262"/>
      <c r="C692" s="262"/>
      <c r="D692" s="262"/>
      <c r="E692" s="262"/>
      <c r="F692" s="262"/>
      <c r="G692" s="263"/>
      <c r="H692" s="263"/>
      <c r="I692" s="263"/>
      <c r="J692" s="263"/>
      <c r="K692" s="264"/>
      <c r="L692" s="264"/>
      <c r="M692" s="264"/>
      <c r="N692" s="264"/>
    </row>
    <row r="693" customFormat="false" ht="13.5" hidden="false" customHeight="false" outlineLevel="0" collapsed="false">
      <c r="A693" s="262"/>
      <c r="B693" s="262"/>
      <c r="C693" s="262"/>
      <c r="D693" s="262"/>
      <c r="E693" s="262"/>
      <c r="F693" s="262"/>
      <c r="G693" s="263"/>
      <c r="H693" s="263"/>
      <c r="I693" s="263"/>
      <c r="J693" s="263"/>
      <c r="K693" s="264"/>
      <c r="L693" s="264"/>
      <c r="M693" s="264"/>
      <c r="N693" s="264"/>
    </row>
    <row r="694" customFormat="false" ht="13.5" hidden="false" customHeight="false" outlineLevel="0" collapsed="false">
      <c r="A694" s="262"/>
      <c r="B694" s="262"/>
      <c r="C694" s="262"/>
      <c r="D694" s="262"/>
      <c r="E694" s="262"/>
      <c r="F694" s="262"/>
      <c r="G694" s="263"/>
      <c r="H694" s="263"/>
      <c r="I694" s="263"/>
      <c r="J694" s="263"/>
      <c r="K694" s="264"/>
      <c r="L694" s="264"/>
      <c r="M694" s="264"/>
      <c r="N694" s="264"/>
    </row>
    <row r="695" customFormat="false" ht="13.5" hidden="false" customHeight="false" outlineLevel="0" collapsed="false">
      <c r="A695" s="262"/>
      <c r="B695" s="262"/>
      <c r="C695" s="262"/>
      <c r="D695" s="262"/>
      <c r="E695" s="262"/>
      <c r="F695" s="262"/>
      <c r="G695" s="263"/>
      <c r="H695" s="263"/>
      <c r="I695" s="263"/>
      <c r="J695" s="263"/>
      <c r="K695" s="264"/>
      <c r="L695" s="264"/>
      <c r="M695" s="264"/>
      <c r="N695" s="264"/>
    </row>
    <row r="696" customFormat="false" ht="13.5" hidden="false" customHeight="false" outlineLevel="0" collapsed="false">
      <c r="A696" s="262"/>
      <c r="B696" s="262"/>
      <c r="C696" s="262"/>
      <c r="D696" s="262"/>
      <c r="E696" s="262"/>
      <c r="F696" s="262"/>
      <c r="G696" s="263"/>
      <c r="H696" s="263"/>
      <c r="I696" s="263"/>
      <c r="J696" s="263"/>
      <c r="K696" s="264"/>
      <c r="L696" s="264"/>
      <c r="M696" s="264"/>
      <c r="N696" s="264"/>
    </row>
    <row r="697" customFormat="false" ht="13.5" hidden="false" customHeight="false" outlineLevel="0" collapsed="false">
      <c r="A697" s="262"/>
      <c r="B697" s="262"/>
      <c r="C697" s="262"/>
      <c r="D697" s="262"/>
      <c r="E697" s="262"/>
      <c r="F697" s="262"/>
      <c r="G697" s="263"/>
      <c r="H697" s="263"/>
      <c r="I697" s="263"/>
      <c r="J697" s="263"/>
      <c r="K697" s="264"/>
      <c r="L697" s="264"/>
      <c r="M697" s="264"/>
      <c r="N697" s="264"/>
    </row>
    <row r="698" customFormat="false" ht="13.5" hidden="false" customHeight="false" outlineLevel="0" collapsed="false">
      <c r="A698" s="262"/>
      <c r="B698" s="262"/>
      <c r="C698" s="262"/>
      <c r="D698" s="262"/>
      <c r="E698" s="262"/>
      <c r="F698" s="262"/>
      <c r="G698" s="263"/>
      <c r="H698" s="263"/>
      <c r="I698" s="263"/>
      <c r="J698" s="263"/>
      <c r="K698" s="264"/>
      <c r="L698" s="264"/>
      <c r="M698" s="264"/>
      <c r="N698" s="264"/>
    </row>
    <row r="699" customFormat="false" ht="13.5" hidden="false" customHeight="false" outlineLevel="0" collapsed="false">
      <c r="A699" s="262"/>
      <c r="B699" s="262"/>
      <c r="C699" s="262"/>
      <c r="D699" s="262"/>
      <c r="E699" s="262"/>
      <c r="F699" s="262"/>
      <c r="G699" s="263"/>
      <c r="H699" s="263"/>
      <c r="I699" s="263"/>
      <c r="J699" s="263"/>
      <c r="K699" s="264"/>
      <c r="L699" s="264"/>
      <c r="M699" s="264"/>
      <c r="N699" s="264"/>
    </row>
    <row r="700" customFormat="false" ht="13.5" hidden="false" customHeight="false" outlineLevel="0" collapsed="false">
      <c r="A700" s="262"/>
      <c r="B700" s="262"/>
      <c r="C700" s="262"/>
      <c r="D700" s="262"/>
      <c r="E700" s="262"/>
      <c r="F700" s="262"/>
      <c r="G700" s="263"/>
      <c r="H700" s="263"/>
      <c r="I700" s="263"/>
      <c r="J700" s="263"/>
      <c r="K700" s="264"/>
      <c r="L700" s="264"/>
      <c r="M700" s="264"/>
      <c r="N700" s="264"/>
    </row>
    <row r="701" customFormat="false" ht="13.5" hidden="false" customHeight="false" outlineLevel="0" collapsed="false">
      <c r="A701" s="262"/>
      <c r="B701" s="262"/>
      <c r="C701" s="262"/>
      <c r="D701" s="262"/>
      <c r="E701" s="262"/>
      <c r="F701" s="262"/>
      <c r="G701" s="263"/>
      <c r="H701" s="263"/>
      <c r="I701" s="263"/>
      <c r="J701" s="263"/>
      <c r="K701" s="264"/>
      <c r="L701" s="264"/>
      <c r="M701" s="264"/>
      <c r="N701" s="264"/>
    </row>
    <row r="702" customFormat="false" ht="13.5" hidden="false" customHeight="false" outlineLevel="0" collapsed="false">
      <c r="A702" s="262"/>
      <c r="B702" s="262"/>
      <c r="C702" s="262"/>
      <c r="D702" s="262"/>
      <c r="E702" s="262"/>
      <c r="F702" s="262"/>
      <c r="G702" s="263"/>
      <c r="H702" s="263"/>
      <c r="I702" s="263"/>
      <c r="J702" s="263"/>
      <c r="K702" s="264"/>
      <c r="L702" s="264"/>
      <c r="M702" s="264"/>
      <c r="N702" s="264"/>
    </row>
    <row r="703" customFormat="false" ht="13.5" hidden="false" customHeight="false" outlineLevel="0" collapsed="false">
      <c r="A703" s="262"/>
      <c r="B703" s="262"/>
      <c r="C703" s="262"/>
      <c r="D703" s="262"/>
      <c r="E703" s="262"/>
      <c r="F703" s="262"/>
      <c r="G703" s="263"/>
      <c r="H703" s="263"/>
      <c r="I703" s="263"/>
      <c r="J703" s="263"/>
      <c r="K703" s="264"/>
      <c r="L703" s="264"/>
      <c r="M703" s="264"/>
      <c r="N703" s="264"/>
    </row>
    <row r="704" customFormat="false" ht="13.5" hidden="false" customHeight="false" outlineLevel="0" collapsed="false">
      <c r="A704" s="262"/>
      <c r="B704" s="262"/>
      <c r="C704" s="262"/>
      <c r="D704" s="262"/>
      <c r="E704" s="262"/>
      <c r="F704" s="262"/>
      <c r="G704" s="263"/>
      <c r="H704" s="263"/>
      <c r="I704" s="263"/>
      <c r="J704" s="263"/>
      <c r="K704" s="264"/>
      <c r="L704" s="264"/>
      <c r="M704" s="264"/>
      <c r="N704" s="264"/>
    </row>
    <row r="705" customFormat="false" ht="13.5" hidden="false" customHeight="false" outlineLevel="0" collapsed="false">
      <c r="A705" s="262"/>
      <c r="B705" s="262"/>
      <c r="C705" s="262"/>
      <c r="D705" s="262"/>
      <c r="E705" s="262"/>
      <c r="F705" s="262"/>
      <c r="G705" s="263"/>
      <c r="H705" s="263"/>
      <c r="I705" s="263"/>
      <c r="J705" s="263"/>
      <c r="K705" s="264"/>
      <c r="L705" s="264"/>
      <c r="M705" s="264"/>
      <c r="N705" s="264"/>
    </row>
    <row r="706" customFormat="false" ht="13.5" hidden="false" customHeight="false" outlineLevel="0" collapsed="false">
      <c r="A706" s="262"/>
      <c r="B706" s="262"/>
      <c r="C706" s="262"/>
      <c r="D706" s="262"/>
      <c r="E706" s="262"/>
      <c r="F706" s="262"/>
      <c r="G706" s="263"/>
      <c r="H706" s="263"/>
      <c r="I706" s="263"/>
      <c r="J706" s="263"/>
      <c r="K706" s="264"/>
      <c r="L706" s="264"/>
      <c r="M706" s="264"/>
      <c r="N706" s="264"/>
    </row>
    <row r="707" customFormat="false" ht="13.5" hidden="false" customHeight="false" outlineLevel="0" collapsed="false">
      <c r="A707" s="262"/>
      <c r="B707" s="262"/>
      <c r="C707" s="262"/>
      <c r="D707" s="262"/>
      <c r="E707" s="262"/>
      <c r="F707" s="262"/>
      <c r="G707" s="263"/>
      <c r="H707" s="263"/>
      <c r="I707" s="263"/>
      <c r="J707" s="263"/>
      <c r="K707" s="264"/>
      <c r="L707" s="264"/>
      <c r="M707" s="264"/>
      <c r="N707" s="264"/>
    </row>
    <row r="708" customFormat="false" ht="13.5" hidden="false" customHeight="false" outlineLevel="0" collapsed="false">
      <c r="A708" s="262"/>
      <c r="B708" s="262"/>
      <c r="C708" s="262"/>
      <c r="D708" s="262"/>
      <c r="E708" s="262"/>
      <c r="F708" s="262"/>
      <c r="G708" s="263"/>
      <c r="H708" s="263"/>
      <c r="I708" s="263"/>
      <c r="J708" s="263"/>
      <c r="K708" s="264"/>
      <c r="L708" s="264"/>
      <c r="M708" s="264"/>
      <c r="N708" s="264"/>
    </row>
    <row r="709" customFormat="false" ht="13.5" hidden="false" customHeight="false" outlineLevel="0" collapsed="false">
      <c r="A709" s="262"/>
      <c r="B709" s="262"/>
      <c r="C709" s="262"/>
      <c r="D709" s="262"/>
      <c r="E709" s="262"/>
      <c r="F709" s="262"/>
      <c r="G709" s="263"/>
      <c r="H709" s="263"/>
      <c r="I709" s="263"/>
      <c r="J709" s="263"/>
      <c r="K709" s="264"/>
      <c r="L709" s="264"/>
      <c r="M709" s="264"/>
      <c r="N709" s="264"/>
    </row>
    <row r="710" customFormat="false" ht="13.5" hidden="false" customHeight="false" outlineLevel="0" collapsed="false">
      <c r="A710" s="262"/>
      <c r="B710" s="262"/>
      <c r="C710" s="262"/>
      <c r="D710" s="262"/>
      <c r="E710" s="262"/>
      <c r="F710" s="262"/>
      <c r="G710" s="263"/>
      <c r="H710" s="263"/>
      <c r="I710" s="263"/>
      <c r="J710" s="263"/>
      <c r="K710" s="264"/>
      <c r="L710" s="264"/>
      <c r="M710" s="264"/>
      <c r="N710" s="264"/>
    </row>
    <row r="711" customFormat="false" ht="13.5" hidden="false" customHeight="false" outlineLevel="0" collapsed="false">
      <c r="A711" s="262"/>
      <c r="B711" s="262"/>
      <c r="C711" s="262"/>
      <c r="D711" s="262"/>
      <c r="E711" s="262"/>
      <c r="F711" s="262"/>
      <c r="G711" s="263"/>
      <c r="H711" s="263"/>
      <c r="I711" s="263"/>
      <c r="J711" s="263"/>
      <c r="K711" s="264"/>
      <c r="L711" s="264"/>
      <c r="M711" s="264"/>
      <c r="N711" s="264"/>
    </row>
    <row r="712" customFormat="false" ht="13.5" hidden="false" customHeight="false" outlineLevel="0" collapsed="false">
      <c r="A712" s="262"/>
      <c r="B712" s="262"/>
      <c r="C712" s="262"/>
      <c r="D712" s="262"/>
      <c r="E712" s="262"/>
      <c r="F712" s="262"/>
      <c r="G712" s="263"/>
      <c r="H712" s="263"/>
      <c r="I712" s="263"/>
      <c r="J712" s="263"/>
      <c r="K712" s="264"/>
      <c r="L712" s="264"/>
      <c r="M712" s="264"/>
      <c r="N712" s="264"/>
    </row>
    <row r="713" customFormat="false" ht="13.5" hidden="false" customHeight="false" outlineLevel="0" collapsed="false">
      <c r="A713" s="262"/>
      <c r="B713" s="262"/>
      <c r="C713" s="262"/>
      <c r="D713" s="262"/>
      <c r="E713" s="262"/>
      <c r="F713" s="262"/>
      <c r="G713" s="263"/>
      <c r="H713" s="263"/>
      <c r="I713" s="263"/>
      <c r="J713" s="263"/>
      <c r="K713" s="264"/>
      <c r="L713" s="264"/>
      <c r="M713" s="264"/>
      <c r="N713" s="264"/>
    </row>
    <row r="714" customFormat="false" ht="13.5" hidden="false" customHeight="false" outlineLevel="0" collapsed="false">
      <c r="A714" s="262"/>
      <c r="B714" s="262"/>
      <c r="C714" s="262"/>
      <c r="D714" s="262"/>
      <c r="E714" s="262"/>
      <c r="F714" s="262"/>
      <c r="G714" s="263"/>
      <c r="H714" s="263"/>
      <c r="I714" s="263"/>
      <c r="J714" s="263"/>
      <c r="K714" s="264"/>
      <c r="L714" s="264"/>
      <c r="M714" s="264"/>
      <c r="N714" s="264"/>
    </row>
    <row r="715" customFormat="false" ht="13.5" hidden="false" customHeight="false" outlineLevel="0" collapsed="false">
      <c r="A715" s="262"/>
      <c r="B715" s="262"/>
      <c r="C715" s="262"/>
      <c r="D715" s="262"/>
      <c r="E715" s="262"/>
      <c r="F715" s="262"/>
      <c r="G715" s="263"/>
      <c r="H715" s="263"/>
      <c r="I715" s="263"/>
      <c r="J715" s="263"/>
      <c r="K715" s="264"/>
      <c r="L715" s="264"/>
      <c r="M715" s="264"/>
      <c r="N715" s="264"/>
    </row>
    <row r="716" customFormat="false" ht="13.5" hidden="false" customHeight="false" outlineLevel="0" collapsed="false">
      <c r="A716" s="262"/>
      <c r="B716" s="262"/>
      <c r="C716" s="262"/>
      <c r="D716" s="262"/>
      <c r="E716" s="262"/>
      <c r="F716" s="262"/>
      <c r="G716" s="263"/>
      <c r="H716" s="263"/>
      <c r="I716" s="263"/>
      <c r="J716" s="263"/>
      <c r="K716" s="264"/>
      <c r="L716" s="264"/>
      <c r="M716" s="264"/>
      <c r="N716" s="264"/>
    </row>
    <row r="717" customFormat="false" ht="13.5" hidden="false" customHeight="false" outlineLevel="0" collapsed="false">
      <c r="A717" s="262"/>
      <c r="B717" s="262"/>
      <c r="C717" s="262"/>
      <c r="D717" s="262"/>
      <c r="E717" s="262"/>
      <c r="F717" s="262"/>
      <c r="G717" s="263"/>
      <c r="H717" s="263"/>
      <c r="I717" s="263"/>
      <c r="J717" s="263"/>
      <c r="K717" s="264"/>
      <c r="L717" s="264"/>
      <c r="M717" s="264"/>
      <c r="N717" s="264"/>
    </row>
    <row r="718" customFormat="false" ht="13.5" hidden="false" customHeight="false" outlineLevel="0" collapsed="false">
      <c r="A718" s="262"/>
      <c r="B718" s="262"/>
      <c r="C718" s="262"/>
      <c r="D718" s="262"/>
      <c r="E718" s="262"/>
      <c r="F718" s="262"/>
      <c r="G718" s="263"/>
      <c r="H718" s="263"/>
      <c r="I718" s="263"/>
      <c r="J718" s="263"/>
      <c r="K718" s="264"/>
      <c r="L718" s="264"/>
      <c r="M718" s="264"/>
      <c r="N718" s="264"/>
    </row>
    <row r="719" customFormat="false" ht="13.5" hidden="false" customHeight="false" outlineLevel="0" collapsed="false">
      <c r="A719" s="262"/>
      <c r="B719" s="262"/>
      <c r="C719" s="262"/>
      <c r="D719" s="262"/>
      <c r="E719" s="262"/>
      <c r="F719" s="262"/>
      <c r="G719" s="263"/>
      <c r="H719" s="263"/>
      <c r="I719" s="263"/>
      <c r="J719" s="263"/>
      <c r="K719" s="264"/>
      <c r="L719" s="264"/>
      <c r="M719" s="264"/>
      <c r="N719" s="264"/>
    </row>
    <row r="720" customFormat="false" ht="13.5" hidden="false" customHeight="false" outlineLevel="0" collapsed="false">
      <c r="A720" s="262"/>
      <c r="B720" s="262"/>
      <c r="C720" s="262"/>
      <c r="D720" s="262"/>
      <c r="E720" s="262"/>
      <c r="F720" s="262"/>
      <c r="G720" s="263"/>
      <c r="H720" s="263"/>
      <c r="I720" s="263"/>
      <c r="J720" s="263"/>
      <c r="K720" s="264"/>
      <c r="L720" s="264"/>
      <c r="M720" s="264"/>
      <c r="N720" s="264"/>
    </row>
    <row r="721" customFormat="false" ht="13.5" hidden="false" customHeight="false" outlineLevel="0" collapsed="false">
      <c r="A721" s="262"/>
      <c r="B721" s="262"/>
      <c r="C721" s="262"/>
      <c r="D721" s="262"/>
      <c r="E721" s="262"/>
      <c r="F721" s="262"/>
      <c r="G721" s="263"/>
      <c r="H721" s="263"/>
      <c r="I721" s="263"/>
      <c r="J721" s="263"/>
      <c r="K721" s="264"/>
      <c r="L721" s="264"/>
      <c r="M721" s="264"/>
      <c r="N721" s="264"/>
    </row>
    <row r="722" customFormat="false" ht="13.5" hidden="false" customHeight="false" outlineLevel="0" collapsed="false">
      <c r="A722" s="262"/>
      <c r="B722" s="262"/>
      <c r="C722" s="262"/>
      <c r="D722" s="262"/>
      <c r="E722" s="262"/>
      <c r="F722" s="262"/>
      <c r="G722" s="263"/>
      <c r="H722" s="263"/>
      <c r="I722" s="263"/>
      <c r="J722" s="263"/>
      <c r="K722" s="264"/>
      <c r="L722" s="264"/>
      <c r="M722" s="264"/>
      <c r="N722" s="264"/>
    </row>
    <row r="723" customFormat="false" ht="13.5" hidden="false" customHeight="false" outlineLevel="0" collapsed="false">
      <c r="A723" s="262"/>
      <c r="B723" s="262"/>
      <c r="C723" s="262"/>
      <c r="D723" s="262"/>
      <c r="E723" s="262"/>
      <c r="F723" s="262"/>
      <c r="G723" s="263"/>
      <c r="H723" s="263"/>
      <c r="I723" s="263"/>
      <c r="J723" s="263"/>
      <c r="K723" s="264"/>
      <c r="L723" s="264"/>
      <c r="M723" s="264"/>
      <c r="N723" s="264"/>
    </row>
    <row r="724" customFormat="false" ht="13.5" hidden="false" customHeight="false" outlineLevel="0" collapsed="false">
      <c r="A724" s="262"/>
      <c r="B724" s="262"/>
      <c r="C724" s="262"/>
      <c r="D724" s="262"/>
      <c r="E724" s="262"/>
      <c r="F724" s="262"/>
      <c r="G724" s="263"/>
      <c r="H724" s="263"/>
      <c r="I724" s="263"/>
      <c r="J724" s="263"/>
      <c r="K724" s="264"/>
      <c r="L724" s="264"/>
      <c r="M724" s="264"/>
      <c r="N724" s="264"/>
    </row>
    <row r="725" customFormat="false" ht="13.5" hidden="false" customHeight="false" outlineLevel="0" collapsed="false">
      <c r="A725" s="262"/>
      <c r="B725" s="262"/>
      <c r="C725" s="262"/>
      <c r="D725" s="262"/>
      <c r="E725" s="262"/>
      <c r="F725" s="262"/>
      <c r="G725" s="263"/>
      <c r="H725" s="263"/>
      <c r="I725" s="263"/>
      <c r="J725" s="263"/>
      <c r="K725" s="264"/>
      <c r="L725" s="264"/>
      <c r="M725" s="264"/>
      <c r="N725" s="264"/>
    </row>
    <row r="726" customFormat="false" ht="13.5" hidden="false" customHeight="false" outlineLevel="0" collapsed="false">
      <c r="A726" s="262"/>
      <c r="B726" s="262"/>
      <c r="C726" s="262"/>
      <c r="D726" s="262"/>
      <c r="E726" s="262"/>
      <c r="F726" s="262"/>
      <c r="G726" s="263"/>
      <c r="H726" s="263"/>
      <c r="I726" s="263"/>
      <c r="J726" s="263"/>
      <c r="K726" s="264"/>
      <c r="L726" s="264"/>
      <c r="M726" s="264"/>
      <c r="N726" s="264"/>
    </row>
    <row r="727" customFormat="false" ht="13.5" hidden="false" customHeight="false" outlineLevel="0" collapsed="false">
      <c r="A727" s="262"/>
      <c r="B727" s="262"/>
      <c r="C727" s="262"/>
      <c r="D727" s="262"/>
      <c r="E727" s="262"/>
      <c r="F727" s="262"/>
      <c r="G727" s="263"/>
      <c r="H727" s="263"/>
      <c r="I727" s="263"/>
      <c r="J727" s="263"/>
      <c r="K727" s="264"/>
      <c r="L727" s="264"/>
      <c r="M727" s="264"/>
      <c r="N727" s="264"/>
    </row>
    <row r="728" customFormat="false" ht="13.5" hidden="false" customHeight="false" outlineLevel="0" collapsed="false">
      <c r="A728" s="262"/>
      <c r="B728" s="262"/>
      <c r="C728" s="262"/>
      <c r="D728" s="262"/>
      <c r="E728" s="262"/>
      <c r="F728" s="262"/>
      <c r="G728" s="263"/>
      <c r="H728" s="263"/>
      <c r="I728" s="263"/>
      <c r="J728" s="263"/>
      <c r="K728" s="264"/>
      <c r="L728" s="264"/>
      <c r="M728" s="264"/>
      <c r="N728" s="264"/>
    </row>
    <row r="729" customFormat="false" ht="13.5" hidden="false" customHeight="false" outlineLevel="0" collapsed="false">
      <c r="A729" s="262"/>
      <c r="B729" s="262"/>
      <c r="C729" s="262"/>
      <c r="D729" s="262"/>
      <c r="E729" s="262"/>
      <c r="F729" s="262"/>
      <c r="G729" s="263"/>
      <c r="H729" s="263"/>
      <c r="I729" s="263"/>
      <c r="J729" s="263"/>
      <c r="K729" s="264"/>
      <c r="L729" s="264"/>
      <c r="M729" s="264"/>
      <c r="N729" s="264"/>
    </row>
    <row r="730" customFormat="false" ht="13.5" hidden="false" customHeight="false" outlineLevel="0" collapsed="false">
      <c r="A730" s="262"/>
      <c r="B730" s="262"/>
      <c r="C730" s="262"/>
      <c r="D730" s="262"/>
      <c r="E730" s="262"/>
      <c r="F730" s="262"/>
      <c r="G730" s="263"/>
      <c r="H730" s="263"/>
      <c r="I730" s="263"/>
      <c r="J730" s="263"/>
      <c r="K730" s="264"/>
      <c r="L730" s="264"/>
      <c r="M730" s="264"/>
      <c r="N730" s="264"/>
    </row>
    <row r="731" customFormat="false" ht="13.5" hidden="false" customHeight="false" outlineLevel="0" collapsed="false">
      <c r="A731" s="262"/>
      <c r="B731" s="262"/>
      <c r="C731" s="262"/>
      <c r="D731" s="262"/>
      <c r="E731" s="262"/>
      <c r="F731" s="262"/>
      <c r="G731" s="263"/>
      <c r="H731" s="263"/>
      <c r="I731" s="263"/>
      <c r="J731" s="263"/>
      <c r="K731" s="264"/>
      <c r="L731" s="264"/>
      <c r="M731" s="264"/>
      <c r="N731" s="264"/>
    </row>
    <row r="732" customFormat="false" ht="13.5" hidden="false" customHeight="false" outlineLevel="0" collapsed="false">
      <c r="A732" s="262"/>
      <c r="B732" s="262"/>
      <c r="C732" s="262"/>
      <c r="D732" s="262"/>
      <c r="E732" s="262"/>
      <c r="F732" s="262"/>
      <c r="G732" s="263"/>
      <c r="H732" s="263"/>
      <c r="I732" s="263"/>
      <c r="J732" s="263"/>
      <c r="K732" s="264"/>
      <c r="L732" s="264"/>
      <c r="M732" s="264"/>
      <c r="N732" s="264"/>
    </row>
    <row r="733" customFormat="false" ht="13.5" hidden="false" customHeight="false" outlineLevel="0" collapsed="false">
      <c r="A733" s="262"/>
      <c r="B733" s="262"/>
      <c r="C733" s="262"/>
      <c r="D733" s="262"/>
      <c r="E733" s="262"/>
      <c r="F733" s="262"/>
      <c r="G733" s="263"/>
      <c r="H733" s="263"/>
      <c r="I733" s="263"/>
      <c r="J733" s="263"/>
      <c r="K733" s="264"/>
      <c r="L733" s="264"/>
      <c r="M733" s="264"/>
      <c r="N733" s="264"/>
    </row>
    <row r="734" customFormat="false" ht="13.5" hidden="false" customHeight="false" outlineLevel="0" collapsed="false">
      <c r="A734" s="262"/>
      <c r="B734" s="262"/>
      <c r="C734" s="262"/>
      <c r="D734" s="262"/>
      <c r="E734" s="262"/>
      <c r="F734" s="262"/>
      <c r="G734" s="263"/>
      <c r="H734" s="263"/>
      <c r="I734" s="263"/>
      <c r="J734" s="263"/>
      <c r="K734" s="264"/>
      <c r="L734" s="264"/>
      <c r="M734" s="264"/>
      <c r="N734" s="264"/>
    </row>
    <row r="735" customFormat="false" ht="13.5" hidden="false" customHeight="false" outlineLevel="0" collapsed="false">
      <c r="A735" s="262"/>
      <c r="B735" s="262"/>
      <c r="C735" s="262"/>
      <c r="D735" s="262"/>
      <c r="E735" s="262"/>
      <c r="F735" s="262"/>
      <c r="G735" s="263"/>
      <c r="H735" s="263"/>
      <c r="I735" s="263"/>
      <c r="J735" s="263"/>
      <c r="K735" s="264"/>
      <c r="L735" s="264"/>
      <c r="M735" s="264"/>
      <c r="N735" s="264"/>
    </row>
    <row r="736" customFormat="false" ht="13.5" hidden="false" customHeight="false" outlineLevel="0" collapsed="false">
      <c r="A736" s="262"/>
      <c r="B736" s="262"/>
      <c r="C736" s="262"/>
      <c r="D736" s="262"/>
      <c r="E736" s="262"/>
      <c r="F736" s="262"/>
      <c r="G736" s="263"/>
      <c r="H736" s="263"/>
      <c r="I736" s="263"/>
      <c r="J736" s="263"/>
      <c r="K736" s="264"/>
      <c r="L736" s="264"/>
      <c r="M736" s="264"/>
      <c r="N736" s="264"/>
    </row>
    <row r="737" customFormat="false" ht="13.5" hidden="false" customHeight="false" outlineLevel="0" collapsed="false">
      <c r="A737" s="262"/>
      <c r="B737" s="262"/>
      <c r="C737" s="262"/>
      <c r="D737" s="262"/>
      <c r="E737" s="262"/>
      <c r="F737" s="262"/>
      <c r="G737" s="263"/>
      <c r="H737" s="263"/>
      <c r="I737" s="263"/>
      <c r="J737" s="263"/>
      <c r="K737" s="264"/>
      <c r="L737" s="264"/>
      <c r="M737" s="264"/>
      <c r="N737" s="264"/>
    </row>
    <row r="738" customFormat="false" ht="13.5" hidden="false" customHeight="false" outlineLevel="0" collapsed="false">
      <c r="A738" s="262"/>
      <c r="B738" s="262"/>
      <c r="C738" s="262"/>
      <c r="D738" s="262"/>
      <c r="E738" s="262"/>
      <c r="F738" s="262"/>
      <c r="G738" s="263"/>
      <c r="H738" s="263"/>
      <c r="I738" s="263"/>
      <c r="J738" s="263"/>
      <c r="K738" s="264"/>
      <c r="L738" s="264"/>
      <c r="M738" s="264"/>
      <c r="N738" s="264"/>
    </row>
    <row r="739" customFormat="false" ht="13.5" hidden="false" customHeight="false" outlineLevel="0" collapsed="false">
      <c r="A739" s="262"/>
      <c r="B739" s="262"/>
      <c r="C739" s="262"/>
      <c r="D739" s="262"/>
      <c r="E739" s="262"/>
      <c r="F739" s="262"/>
      <c r="G739" s="263"/>
      <c r="H739" s="263"/>
      <c r="I739" s="263"/>
      <c r="J739" s="263"/>
      <c r="K739" s="264"/>
      <c r="L739" s="264"/>
      <c r="M739" s="264"/>
      <c r="N739" s="264"/>
    </row>
    <row r="740" customFormat="false" ht="13.5" hidden="false" customHeight="false" outlineLevel="0" collapsed="false">
      <c r="A740" s="262"/>
      <c r="B740" s="262"/>
      <c r="C740" s="262"/>
      <c r="D740" s="262"/>
      <c r="E740" s="262"/>
      <c r="F740" s="262"/>
      <c r="G740" s="263"/>
      <c r="H740" s="263"/>
      <c r="I740" s="263"/>
      <c r="J740" s="263"/>
      <c r="K740" s="264"/>
      <c r="L740" s="264"/>
      <c r="M740" s="264"/>
      <c r="N740" s="264"/>
    </row>
    <row r="741" customFormat="false" ht="13.5" hidden="false" customHeight="false" outlineLevel="0" collapsed="false">
      <c r="A741" s="262"/>
      <c r="B741" s="262"/>
      <c r="C741" s="262"/>
      <c r="D741" s="262"/>
      <c r="E741" s="262"/>
      <c r="F741" s="262"/>
      <c r="G741" s="263"/>
      <c r="H741" s="263"/>
      <c r="I741" s="263"/>
      <c r="J741" s="263"/>
      <c r="K741" s="264"/>
      <c r="L741" s="264"/>
      <c r="M741" s="264"/>
      <c r="N741" s="264"/>
    </row>
    <row r="742" customFormat="false" ht="13.5" hidden="false" customHeight="false" outlineLevel="0" collapsed="false">
      <c r="A742" s="262"/>
      <c r="B742" s="262"/>
      <c r="C742" s="262"/>
      <c r="D742" s="262"/>
      <c r="E742" s="262"/>
      <c r="F742" s="262"/>
      <c r="G742" s="263"/>
      <c r="H742" s="263"/>
      <c r="I742" s="263"/>
      <c r="J742" s="263"/>
      <c r="K742" s="264"/>
      <c r="L742" s="264"/>
      <c r="M742" s="264"/>
      <c r="N742" s="264"/>
    </row>
    <row r="743" customFormat="false" ht="13.5" hidden="false" customHeight="false" outlineLevel="0" collapsed="false">
      <c r="A743" s="262"/>
      <c r="B743" s="262"/>
      <c r="C743" s="262"/>
      <c r="D743" s="262"/>
      <c r="E743" s="262"/>
      <c r="F743" s="262"/>
      <c r="G743" s="263"/>
      <c r="H743" s="263"/>
      <c r="I743" s="263"/>
      <c r="J743" s="263"/>
      <c r="K743" s="264"/>
      <c r="L743" s="264"/>
      <c r="M743" s="264"/>
      <c r="N743" s="264"/>
    </row>
    <row r="744" customFormat="false" ht="13.5" hidden="false" customHeight="false" outlineLevel="0" collapsed="false">
      <c r="A744" s="262"/>
      <c r="B744" s="262"/>
      <c r="C744" s="262"/>
      <c r="D744" s="262"/>
      <c r="E744" s="262"/>
      <c r="F744" s="262"/>
      <c r="G744" s="263"/>
      <c r="H744" s="263"/>
      <c r="I744" s="263"/>
      <c r="J744" s="263"/>
      <c r="K744" s="264"/>
      <c r="L744" s="264"/>
      <c r="M744" s="264"/>
      <c r="N744" s="264"/>
    </row>
    <row r="745" customFormat="false" ht="13.5" hidden="false" customHeight="false" outlineLevel="0" collapsed="false">
      <c r="A745" s="262"/>
      <c r="B745" s="262"/>
      <c r="C745" s="262"/>
      <c r="D745" s="262"/>
      <c r="E745" s="262"/>
      <c r="F745" s="262"/>
      <c r="G745" s="263"/>
      <c r="H745" s="263"/>
      <c r="I745" s="263"/>
      <c r="J745" s="263"/>
      <c r="K745" s="264"/>
      <c r="L745" s="264"/>
      <c r="M745" s="264"/>
      <c r="N745" s="264"/>
    </row>
    <row r="746" customFormat="false" ht="13.5" hidden="false" customHeight="false" outlineLevel="0" collapsed="false">
      <c r="A746" s="262"/>
      <c r="B746" s="262"/>
      <c r="C746" s="262"/>
      <c r="D746" s="262"/>
      <c r="E746" s="262"/>
      <c r="F746" s="262"/>
      <c r="G746" s="263"/>
      <c r="H746" s="263"/>
      <c r="I746" s="263"/>
      <c r="J746" s="263"/>
      <c r="K746" s="264"/>
      <c r="L746" s="264"/>
      <c r="M746" s="264"/>
      <c r="N746" s="264"/>
    </row>
    <row r="747" customFormat="false" ht="13.5" hidden="false" customHeight="false" outlineLevel="0" collapsed="false">
      <c r="A747" s="262"/>
      <c r="B747" s="262"/>
      <c r="C747" s="262"/>
      <c r="D747" s="262"/>
      <c r="E747" s="262"/>
      <c r="F747" s="262"/>
      <c r="G747" s="263"/>
      <c r="H747" s="263"/>
      <c r="I747" s="263"/>
      <c r="J747" s="263"/>
      <c r="K747" s="264"/>
      <c r="L747" s="264"/>
      <c r="M747" s="264"/>
      <c r="N747" s="264"/>
    </row>
    <row r="748" customFormat="false" ht="13.5" hidden="false" customHeight="false" outlineLevel="0" collapsed="false">
      <c r="A748" s="262"/>
      <c r="B748" s="262"/>
      <c r="C748" s="262"/>
      <c r="D748" s="262"/>
      <c r="E748" s="262"/>
      <c r="F748" s="262"/>
      <c r="G748" s="263"/>
      <c r="H748" s="263"/>
      <c r="I748" s="263"/>
      <c r="J748" s="263"/>
      <c r="K748" s="264"/>
      <c r="L748" s="264"/>
      <c r="M748" s="264"/>
      <c r="N748" s="264"/>
    </row>
    <row r="749" customFormat="false" ht="13.5" hidden="false" customHeight="false" outlineLevel="0" collapsed="false">
      <c r="A749" s="262"/>
      <c r="B749" s="262"/>
      <c r="C749" s="262"/>
      <c r="D749" s="262"/>
      <c r="E749" s="262"/>
      <c r="F749" s="262"/>
      <c r="G749" s="263"/>
      <c r="H749" s="263"/>
      <c r="I749" s="263"/>
      <c r="J749" s="263"/>
      <c r="K749" s="264"/>
      <c r="L749" s="264"/>
      <c r="M749" s="264"/>
      <c r="N749" s="264"/>
    </row>
    <row r="750" customFormat="false" ht="13.5" hidden="false" customHeight="false" outlineLevel="0" collapsed="false">
      <c r="A750" s="262"/>
      <c r="B750" s="262"/>
      <c r="C750" s="262"/>
      <c r="D750" s="262"/>
      <c r="E750" s="262"/>
      <c r="F750" s="262"/>
      <c r="G750" s="263"/>
      <c r="H750" s="263"/>
      <c r="I750" s="263"/>
      <c r="J750" s="263"/>
      <c r="K750" s="264"/>
      <c r="L750" s="264"/>
      <c r="M750" s="264"/>
      <c r="N750" s="264"/>
    </row>
    <row r="751" customFormat="false" ht="13.5" hidden="false" customHeight="false" outlineLevel="0" collapsed="false">
      <c r="A751" s="262"/>
      <c r="B751" s="262"/>
      <c r="C751" s="262"/>
      <c r="D751" s="262"/>
      <c r="E751" s="262"/>
      <c r="F751" s="262"/>
      <c r="G751" s="263"/>
      <c r="H751" s="263"/>
      <c r="I751" s="263"/>
      <c r="J751" s="263"/>
      <c r="K751" s="264"/>
      <c r="L751" s="264"/>
      <c r="M751" s="264"/>
      <c r="N751" s="264"/>
    </row>
    <row r="752" customFormat="false" ht="13.5" hidden="false" customHeight="false" outlineLevel="0" collapsed="false">
      <c r="A752" s="262"/>
      <c r="B752" s="262"/>
      <c r="C752" s="262"/>
      <c r="D752" s="262"/>
      <c r="E752" s="262"/>
      <c r="F752" s="262"/>
      <c r="G752" s="263"/>
      <c r="H752" s="263"/>
      <c r="I752" s="263"/>
      <c r="J752" s="263"/>
      <c r="K752" s="264"/>
      <c r="L752" s="264"/>
      <c r="M752" s="264"/>
      <c r="N752" s="264"/>
    </row>
    <row r="753" customFormat="false" ht="13.5" hidden="false" customHeight="false" outlineLevel="0" collapsed="false">
      <c r="A753" s="262"/>
      <c r="B753" s="262"/>
      <c r="C753" s="262"/>
      <c r="D753" s="262"/>
      <c r="E753" s="262"/>
      <c r="F753" s="262"/>
      <c r="G753" s="263"/>
      <c r="H753" s="263"/>
      <c r="I753" s="263"/>
      <c r="J753" s="263"/>
      <c r="K753" s="264"/>
      <c r="L753" s="264"/>
      <c r="M753" s="264"/>
      <c r="N753" s="264"/>
    </row>
    <row r="754" customFormat="false" ht="13.5" hidden="false" customHeight="false" outlineLevel="0" collapsed="false">
      <c r="A754" s="262"/>
      <c r="B754" s="262"/>
      <c r="C754" s="262"/>
      <c r="D754" s="262"/>
      <c r="E754" s="262"/>
      <c r="F754" s="262"/>
      <c r="G754" s="263"/>
      <c r="H754" s="263"/>
      <c r="I754" s="263"/>
      <c r="J754" s="263"/>
      <c r="K754" s="264"/>
      <c r="L754" s="264"/>
      <c r="M754" s="264"/>
      <c r="N754" s="264"/>
    </row>
    <row r="755" customFormat="false" ht="13.5" hidden="false" customHeight="false" outlineLevel="0" collapsed="false">
      <c r="A755" s="262"/>
      <c r="B755" s="262"/>
      <c r="C755" s="262"/>
      <c r="D755" s="262"/>
      <c r="E755" s="262"/>
      <c r="F755" s="262"/>
      <c r="G755" s="263"/>
      <c r="H755" s="263"/>
      <c r="I755" s="263"/>
      <c r="J755" s="263"/>
      <c r="K755" s="264"/>
      <c r="L755" s="264"/>
      <c r="M755" s="264"/>
      <c r="N755" s="264"/>
    </row>
    <row r="756" customFormat="false" ht="13.5" hidden="false" customHeight="false" outlineLevel="0" collapsed="false">
      <c r="A756" s="262"/>
      <c r="B756" s="262"/>
      <c r="C756" s="262"/>
      <c r="D756" s="262"/>
      <c r="E756" s="262"/>
      <c r="F756" s="262"/>
      <c r="G756" s="263"/>
      <c r="H756" s="263"/>
      <c r="I756" s="263"/>
      <c r="J756" s="263"/>
      <c r="K756" s="264"/>
      <c r="L756" s="264"/>
      <c r="M756" s="264"/>
      <c r="N756" s="264"/>
    </row>
    <row r="757" customFormat="false" ht="13.5" hidden="false" customHeight="false" outlineLevel="0" collapsed="false">
      <c r="A757" s="262"/>
      <c r="B757" s="262"/>
      <c r="C757" s="262"/>
      <c r="D757" s="262"/>
      <c r="E757" s="262"/>
      <c r="F757" s="262"/>
      <c r="G757" s="263"/>
      <c r="H757" s="263"/>
      <c r="I757" s="263"/>
      <c r="J757" s="263"/>
      <c r="K757" s="264"/>
      <c r="L757" s="264"/>
      <c r="M757" s="264"/>
      <c r="N757" s="264"/>
    </row>
    <row r="758" customFormat="false" ht="13.5" hidden="false" customHeight="false" outlineLevel="0" collapsed="false">
      <c r="A758" s="262"/>
      <c r="B758" s="262"/>
      <c r="C758" s="262"/>
      <c r="D758" s="262"/>
      <c r="E758" s="262"/>
      <c r="F758" s="262"/>
      <c r="G758" s="263"/>
      <c r="H758" s="263"/>
      <c r="I758" s="263"/>
      <c r="J758" s="263"/>
      <c r="K758" s="264"/>
      <c r="L758" s="264"/>
      <c r="M758" s="264"/>
      <c r="N758" s="264"/>
    </row>
    <row r="759" customFormat="false" ht="13.5" hidden="false" customHeight="false" outlineLevel="0" collapsed="false">
      <c r="A759" s="262"/>
      <c r="B759" s="262"/>
      <c r="C759" s="262"/>
      <c r="D759" s="262"/>
      <c r="E759" s="262"/>
      <c r="F759" s="262"/>
      <c r="G759" s="263"/>
      <c r="H759" s="263"/>
      <c r="I759" s="263"/>
      <c r="J759" s="263"/>
      <c r="K759" s="264"/>
      <c r="L759" s="264"/>
      <c r="M759" s="264"/>
      <c r="N759" s="264"/>
    </row>
    <row r="760" customFormat="false" ht="13.5" hidden="false" customHeight="false" outlineLevel="0" collapsed="false">
      <c r="A760" s="262"/>
      <c r="B760" s="262"/>
      <c r="C760" s="262"/>
      <c r="D760" s="262"/>
      <c r="E760" s="262"/>
      <c r="F760" s="262"/>
      <c r="G760" s="263"/>
      <c r="H760" s="263"/>
      <c r="I760" s="263"/>
      <c r="J760" s="263"/>
      <c r="K760" s="264"/>
      <c r="L760" s="264"/>
      <c r="M760" s="264"/>
      <c r="N760" s="264"/>
    </row>
    <row r="761" customFormat="false" ht="13.5" hidden="false" customHeight="false" outlineLevel="0" collapsed="false">
      <c r="A761" s="262"/>
      <c r="B761" s="262"/>
      <c r="C761" s="262"/>
      <c r="D761" s="262"/>
      <c r="E761" s="262"/>
      <c r="F761" s="262"/>
      <c r="G761" s="263"/>
      <c r="H761" s="263"/>
      <c r="I761" s="263"/>
      <c r="J761" s="263"/>
      <c r="K761" s="264"/>
      <c r="L761" s="264"/>
      <c r="M761" s="264"/>
      <c r="N761" s="264"/>
    </row>
    <row r="762" customFormat="false" ht="13.5" hidden="false" customHeight="false" outlineLevel="0" collapsed="false">
      <c r="A762" s="262"/>
      <c r="B762" s="262"/>
      <c r="C762" s="262"/>
      <c r="D762" s="262"/>
      <c r="E762" s="262"/>
      <c r="F762" s="262"/>
      <c r="G762" s="263"/>
      <c r="H762" s="263"/>
      <c r="I762" s="263"/>
      <c r="J762" s="263"/>
      <c r="K762" s="264"/>
      <c r="L762" s="264"/>
      <c r="M762" s="264"/>
      <c r="N762" s="264"/>
    </row>
    <row r="763" customFormat="false" ht="13.5" hidden="false" customHeight="false" outlineLevel="0" collapsed="false">
      <c r="A763" s="262"/>
      <c r="B763" s="262"/>
      <c r="C763" s="262"/>
      <c r="D763" s="262"/>
      <c r="E763" s="262"/>
      <c r="F763" s="262"/>
      <c r="G763" s="263"/>
      <c r="H763" s="263"/>
      <c r="I763" s="263"/>
      <c r="J763" s="263"/>
      <c r="K763" s="264"/>
      <c r="L763" s="264"/>
      <c r="M763" s="264"/>
      <c r="N763" s="264"/>
    </row>
    <row r="764" customFormat="false" ht="13.5" hidden="false" customHeight="false" outlineLevel="0" collapsed="false">
      <c r="A764" s="262"/>
      <c r="B764" s="262"/>
      <c r="C764" s="262"/>
      <c r="D764" s="262"/>
      <c r="E764" s="262"/>
      <c r="F764" s="262"/>
      <c r="G764" s="263"/>
      <c r="H764" s="263"/>
      <c r="I764" s="263"/>
      <c r="J764" s="263"/>
      <c r="K764" s="264"/>
      <c r="L764" s="264"/>
      <c r="M764" s="264"/>
      <c r="N764" s="264"/>
    </row>
    <row r="765" customFormat="false" ht="13.5" hidden="false" customHeight="false" outlineLevel="0" collapsed="false">
      <c r="A765" s="262"/>
      <c r="B765" s="262"/>
      <c r="C765" s="262"/>
      <c r="D765" s="262"/>
      <c r="E765" s="262"/>
      <c r="F765" s="262"/>
      <c r="G765" s="263"/>
      <c r="H765" s="263"/>
      <c r="I765" s="263"/>
      <c r="J765" s="263"/>
      <c r="K765" s="264"/>
      <c r="L765" s="264"/>
      <c r="M765" s="264"/>
      <c r="N765" s="264"/>
    </row>
    <row r="766" customFormat="false" ht="13.5" hidden="false" customHeight="false" outlineLevel="0" collapsed="false">
      <c r="A766" s="262"/>
      <c r="B766" s="262"/>
      <c r="C766" s="262"/>
      <c r="D766" s="262"/>
      <c r="E766" s="262"/>
      <c r="F766" s="262"/>
      <c r="G766" s="263"/>
      <c r="H766" s="263"/>
      <c r="I766" s="263"/>
      <c r="J766" s="263"/>
      <c r="K766" s="264"/>
      <c r="L766" s="264"/>
      <c r="M766" s="264"/>
      <c r="N766" s="264"/>
    </row>
    <row r="767" customFormat="false" ht="13.5" hidden="false" customHeight="false" outlineLevel="0" collapsed="false">
      <c r="A767" s="262"/>
      <c r="B767" s="262"/>
      <c r="C767" s="262"/>
      <c r="D767" s="262"/>
      <c r="E767" s="262"/>
      <c r="F767" s="262"/>
      <c r="G767" s="263"/>
      <c r="H767" s="263"/>
      <c r="I767" s="263"/>
      <c r="J767" s="263"/>
      <c r="K767" s="264"/>
      <c r="L767" s="264"/>
      <c r="M767" s="264"/>
      <c r="N767" s="264"/>
    </row>
    <row r="768" customFormat="false" ht="13.5" hidden="false" customHeight="false" outlineLevel="0" collapsed="false">
      <c r="A768" s="262"/>
      <c r="B768" s="262"/>
      <c r="C768" s="262"/>
      <c r="D768" s="262"/>
      <c r="E768" s="262"/>
      <c r="F768" s="262"/>
      <c r="G768" s="263"/>
      <c r="H768" s="263"/>
      <c r="I768" s="263"/>
      <c r="J768" s="263"/>
      <c r="K768" s="264"/>
      <c r="L768" s="264"/>
      <c r="M768" s="264"/>
      <c r="N768" s="264"/>
    </row>
    <row r="769" customFormat="false" ht="13.5" hidden="false" customHeight="false" outlineLevel="0" collapsed="false">
      <c r="A769" s="262"/>
      <c r="B769" s="262"/>
      <c r="C769" s="262"/>
      <c r="D769" s="262"/>
      <c r="E769" s="262"/>
      <c r="F769" s="262"/>
      <c r="G769" s="263"/>
      <c r="H769" s="263"/>
      <c r="I769" s="263"/>
      <c r="J769" s="263"/>
      <c r="K769" s="264"/>
      <c r="L769" s="264"/>
      <c r="M769" s="264"/>
      <c r="N769" s="264"/>
    </row>
    <row r="770" customFormat="false" ht="13.5" hidden="false" customHeight="false" outlineLevel="0" collapsed="false">
      <c r="A770" s="262"/>
      <c r="B770" s="262"/>
      <c r="C770" s="262"/>
      <c r="D770" s="262"/>
      <c r="E770" s="262"/>
      <c r="F770" s="262"/>
      <c r="G770" s="263"/>
      <c r="H770" s="263"/>
      <c r="I770" s="263"/>
      <c r="J770" s="263"/>
      <c r="K770" s="264"/>
      <c r="L770" s="264"/>
      <c r="M770" s="264"/>
      <c r="N770" s="264"/>
    </row>
    <row r="771" customFormat="false" ht="13.5" hidden="false" customHeight="false" outlineLevel="0" collapsed="false">
      <c r="A771" s="262"/>
      <c r="B771" s="262"/>
      <c r="C771" s="262"/>
      <c r="D771" s="262"/>
      <c r="E771" s="262"/>
      <c r="F771" s="262"/>
      <c r="G771" s="263"/>
      <c r="H771" s="263"/>
      <c r="I771" s="263"/>
      <c r="J771" s="263"/>
      <c r="K771" s="264"/>
      <c r="L771" s="264"/>
      <c r="M771" s="264"/>
      <c r="N771" s="264"/>
    </row>
    <row r="772" customFormat="false" ht="13.5" hidden="false" customHeight="false" outlineLevel="0" collapsed="false">
      <c r="A772" s="262"/>
      <c r="B772" s="262"/>
      <c r="C772" s="262"/>
      <c r="D772" s="262"/>
      <c r="E772" s="262"/>
      <c r="F772" s="262"/>
      <c r="G772" s="263"/>
      <c r="H772" s="263"/>
      <c r="I772" s="263"/>
      <c r="J772" s="263"/>
      <c r="K772" s="264"/>
      <c r="L772" s="264"/>
      <c r="M772" s="264"/>
      <c r="N772" s="264"/>
    </row>
    <row r="773" customFormat="false" ht="13.5" hidden="false" customHeight="false" outlineLevel="0" collapsed="false">
      <c r="A773" s="262"/>
      <c r="B773" s="262"/>
      <c r="C773" s="262"/>
      <c r="D773" s="262"/>
      <c r="E773" s="262"/>
      <c r="F773" s="262"/>
      <c r="G773" s="263"/>
      <c r="H773" s="263"/>
      <c r="I773" s="263"/>
      <c r="J773" s="263"/>
      <c r="K773" s="264"/>
      <c r="L773" s="264"/>
      <c r="M773" s="264"/>
      <c r="N773" s="264"/>
    </row>
    <row r="774" customFormat="false" ht="13.5" hidden="false" customHeight="false" outlineLevel="0" collapsed="false">
      <c r="A774" s="262"/>
      <c r="B774" s="262"/>
      <c r="C774" s="262"/>
      <c r="D774" s="262"/>
      <c r="E774" s="262"/>
      <c r="F774" s="262"/>
      <c r="G774" s="263"/>
      <c r="H774" s="263"/>
      <c r="I774" s="263"/>
      <c r="J774" s="263"/>
      <c r="K774" s="264"/>
      <c r="L774" s="264"/>
      <c r="M774" s="264"/>
      <c r="N774" s="264"/>
    </row>
    <row r="775" customFormat="false" ht="13.5" hidden="false" customHeight="false" outlineLevel="0" collapsed="false">
      <c r="A775" s="262"/>
      <c r="B775" s="262"/>
      <c r="C775" s="262"/>
      <c r="D775" s="262"/>
      <c r="E775" s="262"/>
      <c r="F775" s="262"/>
      <c r="G775" s="263"/>
      <c r="H775" s="263"/>
      <c r="I775" s="263"/>
      <c r="J775" s="263"/>
      <c r="K775" s="264"/>
      <c r="L775" s="264"/>
      <c r="M775" s="264"/>
      <c r="N775" s="264"/>
    </row>
    <row r="776" customFormat="false" ht="13.5" hidden="false" customHeight="false" outlineLevel="0" collapsed="false">
      <c r="A776" s="262"/>
      <c r="B776" s="262"/>
      <c r="C776" s="262"/>
      <c r="D776" s="262"/>
      <c r="E776" s="262"/>
      <c r="F776" s="262"/>
      <c r="G776" s="263"/>
      <c r="H776" s="263"/>
      <c r="I776" s="263"/>
      <c r="J776" s="263"/>
      <c r="K776" s="264"/>
      <c r="L776" s="264"/>
      <c r="M776" s="264"/>
      <c r="N776" s="264"/>
    </row>
    <row r="777" customFormat="false" ht="13.5" hidden="false" customHeight="false" outlineLevel="0" collapsed="false">
      <c r="A777" s="262"/>
      <c r="B777" s="262"/>
      <c r="C777" s="262"/>
      <c r="D777" s="262"/>
      <c r="E777" s="262"/>
      <c r="F777" s="262"/>
      <c r="G777" s="263"/>
      <c r="H777" s="263"/>
      <c r="I777" s="263"/>
      <c r="J777" s="263"/>
      <c r="K777" s="264"/>
      <c r="L777" s="264"/>
      <c r="M777" s="264"/>
      <c r="N777" s="264"/>
    </row>
    <row r="778" customFormat="false" ht="13.5" hidden="false" customHeight="false" outlineLevel="0" collapsed="false">
      <c r="A778" s="262"/>
      <c r="B778" s="262"/>
      <c r="C778" s="262"/>
      <c r="D778" s="262"/>
      <c r="E778" s="262"/>
      <c r="F778" s="262"/>
      <c r="G778" s="263"/>
      <c r="H778" s="263"/>
      <c r="I778" s="263"/>
      <c r="J778" s="263"/>
      <c r="K778" s="264"/>
      <c r="L778" s="264"/>
      <c r="M778" s="264"/>
      <c r="N778" s="264"/>
    </row>
    <row r="779" customFormat="false" ht="13.5" hidden="false" customHeight="false" outlineLevel="0" collapsed="false">
      <c r="A779" s="262"/>
      <c r="B779" s="262"/>
      <c r="C779" s="262"/>
      <c r="D779" s="262"/>
      <c r="E779" s="262"/>
      <c r="F779" s="262"/>
      <c r="G779" s="263"/>
      <c r="H779" s="263"/>
      <c r="I779" s="263"/>
      <c r="J779" s="263"/>
      <c r="K779" s="264"/>
      <c r="L779" s="264"/>
      <c r="M779" s="264"/>
      <c r="N779" s="264"/>
    </row>
    <row r="780" customFormat="false" ht="13.5" hidden="false" customHeight="false" outlineLevel="0" collapsed="false">
      <c r="A780" s="262"/>
      <c r="B780" s="262"/>
      <c r="C780" s="262"/>
      <c r="D780" s="262"/>
      <c r="E780" s="262"/>
      <c r="F780" s="262"/>
      <c r="G780" s="263"/>
      <c r="H780" s="263"/>
      <c r="I780" s="263"/>
      <c r="J780" s="263"/>
      <c r="K780" s="264"/>
      <c r="L780" s="264"/>
      <c r="M780" s="264"/>
      <c r="N780" s="264"/>
    </row>
    <row r="781" customFormat="false" ht="13.5" hidden="false" customHeight="false" outlineLevel="0" collapsed="false">
      <c r="A781" s="262"/>
      <c r="B781" s="262"/>
      <c r="C781" s="262"/>
      <c r="D781" s="262"/>
      <c r="E781" s="262"/>
      <c r="F781" s="262"/>
      <c r="G781" s="263"/>
      <c r="H781" s="263"/>
      <c r="I781" s="263"/>
      <c r="J781" s="263"/>
      <c r="K781" s="264"/>
      <c r="L781" s="264"/>
      <c r="M781" s="264"/>
      <c r="N781" s="264"/>
    </row>
    <row r="782" customFormat="false" ht="13.5" hidden="false" customHeight="false" outlineLevel="0" collapsed="false">
      <c r="A782" s="262"/>
      <c r="B782" s="262"/>
      <c r="C782" s="262"/>
      <c r="D782" s="262"/>
      <c r="E782" s="262"/>
      <c r="F782" s="262"/>
      <c r="G782" s="263"/>
      <c r="H782" s="263"/>
      <c r="I782" s="263"/>
      <c r="J782" s="263"/>
      <c r="K782" s="264"/>
      <c r="L782" s="264"/>
      <c r="M782" s="264"/>
      <c r="N782" s="264"/>
    </row>
    <row r="783" customFormat="false" ht="13.5" hidden="false" customHeight="false" outlineLevel="0" collapsed="false">
      <c r="A783" s="262"/>
      <c r="B783" s="262"/>
      <c r="C783" s="262"/>
      <c r="D783" s="262"/>
      <c r="E783" s="262"/>
      <c r="F783" s="262"/>
      <c r="G783" s="263"/>
      <c r="H783" s="263"/>
      <c r="I783" s="263"/>
      <c r="J783" s="263"/>
      <c r="K783" s="264"/>
      <c r="L783" s="264"/>
      <c r="M783" s="264"/>
      <c r="N783" s="264"/>
    </row>
    <row r="784" customFormat="false" ht="13.5" hidden="false" customHeight="false" outlineLevel="0" collapsed="false">
      <c r="A784" s="262"/>
      <c r="B784" s="262"/>
      <c r="C784" s="262"/>
      <c r="D784" s="262"/>
      <c r="E784" s="262"/>
      <c r="F784" s="262"/>
      <c r="G784" s="263"/>
      <c r="H784" s="263"/>
      <c r="I784" s="263"/>
      <c r="J784" s="263"/>
      <c r="K784" s="264"/>
      <c r="L784" s="264"/>
      <c r="M784" s="264"/>
      <c r="N784" s="264"/>
    </row>
    <row r="785" customFormat="false" ht="13.5" hidden="false" customHeight="false" outlineLevel="0" collapsed="false">
      <c r="A785" s="262"/>
      <c r="B785" s="262"/>
      <c r="C785" s="262"/>
      <c r="D785" s="262"/>
      <c r="E785" s="262"/>
      <c r="F785" s="262"/>
      <c r="G785" s="263"/>
      <c r="H785" s="263"/>
      <c r="I785" s="263"/>
      <c r="J785" s="263"/>
      <c r="K785" s="264"/>
      <c r="L785" s="264"/>
      <c r="M785" s="264"/>
      <c r="N785" s="264"/>
    </row>
    <row r="786" customFormat="false" ht="13.5" hidden="false" customHeight="false" outlineLevel="0" collapsed="false">
      <c r="A786" s="262"/>
      <c r="B786" s="262"/>
      <c r="C786" s="262"/>
      <c r="D786" s="262"/>
      <c r="E786" s="262"/>
      <c r="F786" s="262"/>
      <c r="G786" s="263"/>
      <c r="H786" s="263"/>
      <c r="I786" s="263"/>
      <c r="J786" s="263"/>
      <c r="K786" s="264"/>
      <c r="L786" s="264"/>
      <c r="M786" s="264"/>
      <c r="N786" s="264"/>
    </row>
    <row r="787" customFormat="false" ht="13.5" hidden="false" customHeight="false" outlineLevel="0" collapsed="false">
      <c r="A787" s="262"/>
      <c r="B787" s="262"/>
      <c r="C787" s="262"/>
      <c r="D787" s="262"/>
      <c r="E787" s="262"/>
      <c r="F787" s="262"/>
      <c r="G787" s="263"/>
      <c r="H787" s="263"/>
      <c r="I787" s="263"/>
      <c r="J787" s="263"/>
      <c r="K787" s="264"/>
      <c r="L787" s="264"/>
      <c r="M787" s="264"/>
      <c r="N787" s="264"/>
    </row>
    <row r="788" customFormat="false" ht="13.5" hidden="false" customHeight="false" outlineLevel="0" collapsed="false">
      <c r="A788" s="262"/>
      <c r="B788" s="262"/>
      <c r="C788" s="262"/>
      <c r="D788" s="262"/>
      <c r="E788" s="262"/>
      <c r="F788" s="262"/>
      <c r="G788" s="263"/>
      <c r="H788" s="263"/>
      <c r="I788" s="263"/>
      <c r="J788" s="263"/>
      <c r="K788" s="264"/>
      <c r="L788" s="264"/>
      <c r="M788" s="264"/>
      <c r="N788" s="264"/>
    </row>
    <row r="789" customFormat="false" ht="13.5" hidden="false" customHeight="false" outlineLevel="0" collapsed="false">
      <c r="A789" s="262"/>
      <c r="B789" s="262"/>
      <c r="C789" s="262"/>
      <c r="D789" s="262"/>
      <c r="E789" s="262"/>
      <c r="F789" s="262"/>
      <c r="G789" s="263"/>
      <c r="H789" s="263"/>
      <c r="I789" s="263"/>
      <c r="J789" s="263"/>
      <c r="K789" s="264"/>
      <c r="L789" s="264"/>
      <c r="M789" s="264"/>
      <c r="N789" s="264"/>
    </row>
    <row r="790" customFormat="false" ht="13.5" hidden="false" customHeight="false" outlineLevel="0" collapsed="false">
      <c r="A790" s="262"/>
      <c r="B790" s="262"/>
      <c r="C790" s="262"/>
      <c r="D790" s="262"/>
      <c r="E790" s="262"/>
      <c r="F790" s="262"/>
      <c r="G790" s="263"/>
      <c r="H790" s="263"/>
      <c r="I790" s="263"/>
      <c r="J790" s="263"/>
      <c r="K790" s="264"/>
      <c r="L790" s="264"/>
      <c r="M790" s="264"/>
      <c r="N790" s="264"/>
    </row>
    <row r="791" customFormat="false" ht="13.5" hidden="false" customHeight="false" outlineLevel="0" collapsed="false">
      <c r="A791" s="262"/>
      <c r="B791" s="262"/>
      <c r="C791" s="262"/>
      <c r="D791" s="262"/>
      <c r="E791" s="262"/>
      <c r="F791" s="262"/>
      <c r="G791" s="263"/>
      <c r="H791" s="263"/>
      <c r="I791" s="263"/>
      <c r="J791" s="263"/>
      <c r="K791" s="264"/>
      <c r="L791" s="264"/>
      <c r="M791" s="264"/>
      <c r="N791" s="264"/>
    </row>
    <row r="792" customFormat="false" ht="13.5" hidden="false" customHeight="false" outlineLevel="0" collapsed="false">
      <c r="A792" s="262"/>
      <c r="B792" s="262"/>
      <c r="C792" s="262"/>
      <c r="D792" s="262"/>
      <c r="E792" s="262"/>
      <c r="F792" s="262"/>
      <c r="G792" s="263"/>
      <c r="H792" s="263"/>
      <c r="I792" s="263"/>
      <c r="J792" s="263"/>
      <c r="K792" s="264"/>
      <c r="L792" s="264"/>
      <c r="M792" s="264"/>
      <c r="N792" s="264"/>
    </row>
    <row r="793" customFormat="false" ht="13.5" hidden="false" customHeight="false" outlineLevel="0" collapsed="false">
      <c r="A793" s="262"/>
      <c r="B793" s="262"/>
      <c r="C793" s="262"/>
      <c r="D793" s="262"/>
      <c r="E793" s="262"/>
      <c r="F793" s="262"/>
      <c r="G793" s="263"/>
      <c r="H793" s="263"/>
      <c r="I793" s="263"/>
      <c r="J793" s="263"/>
      <c r="K793" s="264"/>
      <c r="L793" s="264"/>
      <c r="M793" s="264"/>
      <c r="N793" s="264"/>
    </row>
    <row r="794" customFormat="false" ht="13.5" hidden="false" customHeight="false" outlineLevel="0" collapsed="false">
      <c r="A794" s="262"/>
      <c r="B794" s="262"/>
      <c r="C794" s="262"/>
      <c r="D794" s="262"/>
      <c r="E794" s="262"/>
      <c r="F794" s="262"/>
      <c r="G794" s="263"/>
      <c r="H794" s="263"/>
      <c r="I794" s="263"/>
      <c r="J794" s="263"/>
      <c r="K794" s="264"/>
      <c r="L794" s="264"/>
      <c r="M794" s="264"/>
      <c r="N794" s="264"/>
    </row>
    <row r="795" customFormat="false" ht="13.5" hidden="false" customHeight="false" outlineLevel="0" collapsed="false">
      <c r="A795" s="262"/>
      <c r="B795" s="262"/>
      <c r="C795" s="262"/>
      <c r="D795" s="262"/>
      <c r="E795" s="262"/>
      <c r="F795" s="262"/>
      <c r="G795" s="263"/>
      <c r="H795" s="263"/>
      <c r="I795" s="263"/>
      <c r="J795" s="263"/>
      <c r="K795" s="264"/>
      <c r="L795" s="264"/>
      <c r="M795" s="264"/>
      <c r="N795" s="264"/>
    </row>
    <row r="796" customFormat="false" ht="13.5" hidden="false" customHeight="false" outlineLevel="0" collapsed="false">
      <c r="A796" s="262"/>
      <c r="B796" s="262"/>
      <c r="C796" s="262"/>
      <c r="D796" s="262"/>
      <c r="E796" s="262"/>
      <c r="F796" s="262"/>
      <c r="G796" s="263"/>
      <c r="H796" s="263"/>
      <c r="I796" s="263"/>
      <c r="J796" s="263"/>
      <c r="K796" s="264"/>
      <c r="L796" s="264"/>
      <c r="M796" s="264"/>
      <c r="N796" s="264"/>
    </row>
    <row r="797" customFormat="false" ht="13.5" hidden="false" customHeight="false" outlineLevel="0" collapsed="false">
      <c r="A797" s="262"/>
      <c r="B797" s="262"/>
      <c r="C797" s="262"/>
      <c r="D797" s="262"/>
      <c r="E797" s="262"/>
      <c r="F797" s="262"/>
      <c r="G797" s="263"/>
      <c r="H797" s="263"/>
      <c r="I797" s="263"/>
      <c r="J797" s="263"/>
      <c r="K797" s="264"/>
      <c r="L797" s="264"/>
      <c r="M797" s="264"/>
      <c r="N797" s="264"/>
    </row>
    <row r="798" customFormat="false" ht="13.5" hidden="false" customHeight="false" outlineLevel="0" collapsed="false">
      <c r="A798" s="262"/>
      <c r="B798" s="262"/>
      <c r="C798" s="262"/>
      <c r="D798" s="262"/>
      <c r="E798" s="262"/>
      <c r="F798" s="262"/>
      <c r="G798" s="263"/>
      <c r="H798" s="263"/>
      <c r="I798" s="263"/>
      <c r="J798" s="263"/>
      <c r="K798" s="264"/>
      <c r="L798" s="264"/>
      <c r="M798" s="264"/>
      <c r="N798" s="264"/>
    </row>
    <row r="799" customFormat="false" ht="13.5" hidden="false" customHeight="false" outlineLevel="0" collapsed="false">
      <c r="A799" s="262"/>
      <c r="B799" s="262"/>
      <c r="C799" s="262"/>
      <c r="D799" s="262"/>
      <c r="E799" s="262"/>
      <c r="F799" s="262"/>
      <c r="G799" s="263"/>
      <c r="H799" s="263"/>
      <c r="I799" s="263"/>
      <c r="J799" s="263"/>
      <c r="K799" s="264"/>
      <c r="L799" s="264"/>
      <c r="M799" s="264"/>
      <c r="N799" s="264"/>
    </row>
    <row r="800" customFormat="false" ht="13.5" hidden="false" customHeight="false" outlineLevel="0" collapsed="false">
      <c r="A800" s="262"/>
      <c r="B800" s="262"/>
      <c r="C800" s="262"/>
      <c r="D800" s="262"/>
      <c r="E800" s="262"/>
      <c r="F800" s="262"/>
      <c r="G800" s="263"/>
      <c r="H800" s="263"/>
      <c r="I800" s="263"/>
      <c r="J800" s="263"/>
      <c r="K800" s="264"/>
      <c r="L800" s="264"/>
      <c r="M800" s="264"/>
      <c r="N800" s="264"/>
    </row>
    <row r="801" customFormat="false" ht="13.5" hidden="false" customHeight="false" outlineLevel="0" collapsed="false">
      <c r="A801" s="262"/>
      <c r="B801" s="262"/>
      <c r="C801" s="262"/>
      <c r="D801" s="262"/>
      <c r="E801" s="262"/>
      <c r="F801" s="262"/>
      <c r="G801" s="263"/>
      <c r="H801" s="263"/>
      <c r="I801" s="263"/>
      <c r="J801" s="263"/>
      <c r="K801" s="264"/>
      <c r="L801" s="264"/>
      <c r="M801" s="264"/>
      <c r="N801" s="264"/>
    </row>
    <row r="802" customFormat="false" ht="13.5" hidden="false" customHeight="false" outlineLevel="0" collapsed="false">
      <c r="A802" s="262"/>
      <c r="B802" s="262"/>
      <c r="C802" s="262"/>
      <c r="D802" s="262"/>
      <c r="E802" s="262"/>
      <c r="F802" s="262"/>
      <c r="G802" s="263"/>
      <c r="H802" s="263"/>
      <c r="I802" s="263"/>
      <c r="J802" s="263"/>
      <c r="K802" s="264"/>
      <c r="L802" s="264"/>
      <c r="M802" s="264"/>
      <c r="N802" s="264"/>
    </row>
    <row r="803" customFormat="false" ht="13.5" hidden="false" customHeight="false" outlineLevel="0" collapsed="false">
      <c r="A803" s="262"/>
      <c r="B803" s="262"/>
      <c r="C803" s="262"/>
      <c r="D803" s="262"/>
      <c r="E803" s="262"/>
      <c r="F803" s="262"/>
      <c r="G803" s="263"/>
      <c r="H803" s="263"/>
      <c r="I803" s="263"/>
      <c r="J803" s="263"/>
      <c r="K803" s="264"/>
      <c r="L803" s="264"/>
      <c r="M803" s="264"/>
      <c r="N803" s="264"/>
    </row>
    <row r="804" customFormat="false" ht="13.5" hidden="false" customHeight="false" outlineLevel="0" collapsed="false">
      <c r="A804" s="262"/>
      <c r="B804" s="262"/>
      <c r="C804" s="262"/>
      <c r="D804" s="262"/>
      <c r="E804" s="262"/>
      <c r="F804" s="262"/>
      <c r="G804" s="263"/>
      <c r="H804" s="263"/>
      <c r="I804" s="263"/>
      <c r="J804" s="263"/>
      <c r="K804" s="264"/>
      <c r="L804" s="264"/>
      <c r="M804" s="264"/>
      <c r="N804" s="264"/>
    </row>
    <row r="805" customFormat="false" ht="13.5" hidden="false" customHeight="false" outlineLevel="0" collapsed="false">
      <c r="A805" s="262"/>
      <c r="B805" s="262"/>
      <c r="C805" s="262"/>
      <c r="D805" s="262"/>
      <c r="E805" s="262"/>
      <c r="F805" s="262"/>
      <c r="G805" s="263"/>
      <c r="H805" s="263"/>
      <c r="I805" s="263"/>
      <c r="J805" s="263"/>
      <c r="K805" s="264"/>
      <c r="L805" s="264"/>
      <c r="M805" s="264"/>
      <c r="N805" s="264"/>
    </row>
    <row r="806" customFormat="false" ht="13.5" hidden="false" customHeight="false" outlineLevel="0" collapsed="false">
      <c r="A806" s="262"/>
      <c r="B806" s="262"/>
      <c r="C806" s="262"/>
      <c r="D806" s="262"/>
      <c r="E806" s="262"/>
      <c r="F806" s="262"/>
      <c r="G806" s="263"/>
      <c r="H806" s="263"/>
      <c r="I806" s="263"/>
      <c r="J806" s="263"/>
      <c r="K806" s="264"/>
      <c r="L806" s="264"/>
      <c r="M806" s="264"/>
      <c r="N806" s="264"/>
    </row>
    <row r="807" customFormat="false" ht="13.5" hidden="false" customHeight="false" outlineLevel="0" collapsed="false">
      <c r="A807" s="262"/>
      <c r="B807" s="262"/>
      <c r="C807" s="262"/>
      <c r="D807" s="262"/>
      <c r="E807" s="262"/>
      <c r="F807" s="262"/>
      <c r="G807" s="263"/>
      <c r="H807" s="263"/>
      <c r="I807" s="263"/>
      <c r="J807" s="263"/>
      <c r="K807" s="264"/>
      <c r="L807" s="264"/>
      <c r="M807" s="264"/>
      <c r="N807" s="264"/>
    </row>
    <row r="808" customFormat="false" ht="13.5" hidden="false" customHeight="false" outlineLevel="0" collapsed="false">
      <c r="A808" s="262"/>
      <c r="B808" s="262"/>
      <c r="C808" s="262"/>
      <c r="D808" s="262"/>
      <c r="E808" s="262"/>
      <c r="F808" s="262"/>
      <c r="G808" s="263"/>
      <c r="H808" s="263"/>
      <c r="I808" s="263"/>
      <c r="J808" s="263"/>
      <c r="K808" s="264"/>
      <c r="L808" s="264"/>
      <c r="M808" s="264"/>
      <c r="N808" s="264"/>
    </row>
    <row r="809" customFormat="false" ht="13.5" hidden="false" customHeight="false" outlineLevel="0" collapsed="false">
      <c r="A809" s="262"/>
      <c r="B809" s="262"/>
      <c r="C809" s="262"/>
      <c r="D809" s="262"/>
      <c r="E809" s="262"/>
      <c r="F809" s="262"/>
      <c r="G809" s="263"/>
      <c r="H809" s="263"/>
      <c r="I809" s="263"/>
      <c r="J809" s="263"/>
      <c r="K809" s="264"/>
      <c r="L809" s="264"/>
      <c r="M809" s="264"/>
      <c r="N809" s="264"/>
    </row>
    <row r="810" customFormat="false" ht="13.5" hidden="false" customHeight="false" outlineLevel="0" collapsed="false">
      <c r="A810" s="262"/>
      <c r="B810" s="262"/>
      <c r="C810" s="262"/>
      <c r="D810" s="262"/>
      <c r="E810" s="262"/>
      <c r="F810" s="262"/>
      <c r="G810" s="263"/>
      <c r="H810" s="263"/>
      <c r="I810" s="263"/>
      <c r="J810" s="263"/>
      <c r="K810" s="264"/>
      <c r="L810" s="264"/>
      <c r="M810" s="264"/>
      <c r="N810" s="264"/>
    </row>
    <row r="811" customFormat="false" ht="13.5" hidden="false" customHeight="false" outlineLevel="0" collapsed="false">
      <c r="A811" s="262"/>
      <c r="B811" s="262"/>
      <c r="C811" s="262"/>
      <c r="D811" s="262"/>
      <c r="E811" s="262"/>
      <c r="F811" s="262"/>
      <c r="G811" s="263"/>
      <c r="H811" s="263"/>
      <c r="I811" s="263"/>
      <c r="J811" s="263"/>
      <c r="K811" s="264"/>
      <c r="L811" s="264"/>
      <c r="M811" s="264"/>
      <c r="N811" s="264"/>
    </row>
    <row r="812" customFormat="false" ht="13.5" hidden="false" customHeight="false" outlineLevel="0" collapsed="false">
      <c r="A812" s="262"/>
      <c r="B812" s="262"/>
      <c r="C812" s="262"/>
      <c r="D812" s="262"/>
      <c r="E812" s="262"/>
      <c r="F812" s="262"/>
      <c r="G812" s="263"/>
      <c r="H812" s="263"/>
      <c r="I812" s="263"/>
      <c r="J812" s="263"/>
      <c r="K812" s="264"/>
      <c r="L812" s="264"/>
      <c r="M812" s="264"/>
      <c r="N812" s="264"/>
    </row>
    <row r="813" customFormat="false" ht="13.5" hidden="false" customHeight="false" outlineLevel="0" collapsed="false">
      <c r="A813" s="262"/>
      <c r="B813" s="262"/>
      <c r="C813" s="262"/>
      <c r="D813" s="262"/>
      <c r="E813" s="262"/>
      <c r="F813" s="262"/>
      <c r="G813" s="263"/>
      <c r="H813" s="263"/>
      <c r="I813" s="263"/>
      <c r="J813" s="263"/>
      <c r="K813" s="264"/>
      <c r="L813" s="264"/>
      <c r="M813" s="264"/>
      <c r="N813" s="264"/>
    </row>
    <row r="814" customFormat="false" ht="13.5" hidden="false" customHeight="false" outlineLevel="0" collapsed="false">
      <c r="A814" s="262"/>
      <c r="B814" s="262"/>
      <c r="C814" s="262"/>
      <c r="D814" s="262"/>
      <c r="E814" s="262"/>
      <c r="F814" s="262"/>
      <c r="G814" s="263"/>
      <c r="H814" s="263"/>
      <c r="I814" s="263"/>
      <c r="J814" s="263"/>
      <c r="K814" s="264"/>
      <c r="L814" s="264"/>
      <c r="M814" s="264"/>
      <c r="N814" s="264"/>
    </row>
    <row r="815" customFormat="false" ht="13.5" hidden="false" customHeight="false" outlineLevel="0" collapsed="false">
      <c r="A815" s="262"/>
      <c r="B815" s="262"/>
      <c r="C815" s="262"/>
      <c r="D815" s="262"/>
      <c r="E815" s="262"/>
      <c r="F815" s="262"/>
      <c r="G815" s="263"/>
      <c r="H815" s="263"/>
      <c r="I815" s="263"/>
      <c r="J815" s="263"/>
      <c r="K815" s="264"/>
      <c r="L815" s="264"/>
      <c r="M815" s="264"/>
      <c r="N815" s="264"/>
    </row>
    <row r="816" customFormat="false" ht="13.5" hidden="false" customHeight="false" outlineLevel="0" collapsed="false">
      <c r="A816" s="262"/>
      <c r="B816" s="262"/>
      <c r="C816" s="262"/>
      <c r="D816" s="262"/>
      <c r="E816" s="262"/>
      <c r="F816" s="262"/>
      <c r="G816" s="263"/>
      <c r="H816" s="263"/>
      <c r="I816" s="263"/>
      <c r="J816" s="263"/>
      <c r="K816" s="264"/>
      <c r="L816" s="264"/>
      <c r="M816" s="264"/>
      <c r="N816" s="264"/>
    </row>
    <row r="817" customFormat="false" ht="13.5" hidden="false" customHeight="false" outlineLevel="0" collapsed="false">
      <c r="A817" s="262"/>
      <c r="B817" s="262"/>
      <c r="C817" s="262"/>
      <c r="D817" s="262"/>
      <c r="E817" s="262"/>
      <c r="F817" s="262"/>
      <c r="G817" s="263"/>
      <c r="H817" s="263"/>
      <c r="I817" s="263"/>
      <c r="J817" s="263"/>
      <c r="K817" s="264"/>
      <c r="L817" s="264"/>
      <c r="M817" s="264"/>
      <c r="N817" s="264"/>
    </row>
    <row r="818" customFormat="false" ht="13.5" hidden="false" customHeight="false" outlineLevel="0" collapsed="false">
      <c r="A818" s="262"/>
      <c r="B818" s="262"/>
      <c r="C818" s="262"/>
      <c r="D818" s="262"/>
      <c r="E818" s="262"/>
      <c r="F818" s="262"/>
      <c r="G818" s="263"/>
      <c r="H818" s="263"/>
      <c r="I818" s="263"/>
      <c r="J818" s="263"/>
      <c r="K818" s="264"/>
      <c r="L818" s="264"/>
      <c r="M818" s="264"/>
      <c r="N818" s="264"/>
    </row>
    <row r="819" customFormat="false" ht="13.5" hidden="false" customHeight="false" outlineLevel="0" collapsed="false">
      <c r="A819" s="262"/>
      <c r="B819" s="262"/>
      <c r="C819" s="262"/>
      <c r="D819" s="262"/>
      <c r="E819" s="262"/>
      <c r="F819" s="262"/>
      <c r="G819" s="263"/>
      <c r="H819" s="263"/>
      <c r="I819" s="263"/>
      <c r="J819" s="263"/>
      <c r="K819" s="264"/>
      <c r="L819" s="264"/>
      <c r="M819" s="264"/>
      <c r="N819" s="264"/>
    </row>
    <row r="820" customFormat="false" ht="13.5" hidden="false" customHeight="false" outlineLevel="0" collapsed="false">
      <c r="A820" s="262"/>
      <c r="B820" s="262"/>
      <c r="C820" s="262"/>
      <c r="D820" s="262"/>
      <c r="E820" s="262"/>
      <c r="F820" s="262"/>
      <c r="G820" s="263"/>
      <c r="H820" s="263"/>
      <c r="I820" s="263"/>
      <c r="J820" s="263"/>
      <c r="K820" s="264"/>
      <c r="L820" s="264"/>
      <c r="M820" s="264"/>
      <c r="N820" s="264"/>
    </row>
    <row r="821" customFormat="false" ht="13.5" hidden="false" customHeight="false" outlineLevel="0" collapsed="false">
      <c r="A821" s="262"/>
      <c r="B821" s="262"/>
      <c r="C821" s="262"/>
      <c r="D821" s="262"/>
      <c r="E821" s="262"/>
      <c r="F821" s="262"/>
      <c r="G821" s="263"/>
      <c r="H821" s="263"/>
      <c r="I821" s="263"/>
      <c r="J821" s="263"/>
      <c r="K821" s="264"/>
      <c r="L821" s="264"/>
      <c r="M821" s="264"/>
      <c r="N821" s="264"/>
    </row>
    <row r="822" customFormat="false" ht="13.5" hidden="false" customHeight="false" outlineLevel="0" collapsed="false">
      <c r="A822" s="262"/>
      <c r="B822" s="262"/>
      <c r="C822" s="262"/>
      <c r="D822" s="262"/>
      <c r="E822" s="262"/>
      <c r="F822" s="262"/>
      <c r="G822" s="263"/>
      <c r="H822" s="263"/>
      <c r="I822" s="263"/>
      <c r="J822" s="263"/>
      <c r="K822" s="264"/>
      <c r="L822" s="264"/>
      <c r="M822" s="264"/>
      <c r="N822" s="264"/>
    </row>
    <row r="823" customFormat="false" ht="13.5" hidden="false" customHeight="false" outlineLevel="0" collapsed="false">
      <c r="A823" s="262"/>
      <c r="B823" s="262"/>
      <c r="C823" s="262"/>
      <c r="D823" s="262"/>
      <c r="E823" s="262"/>
      <c r="F823" s="262"/>
      <c r="G823" s="263"/>
      <c r="H823" s="263"/>
      <c r="I823" s="263"/>
      <c r="J823" s="263"/>
      <c r="K823" s="264"/>
      <c r="L823" s="264"/>
      <c r="M823" s="264"/>
      <c r="N823" s="264"/>
    </row>
    <row r="824" customFormat="false" ht="13.5" hidden="false" customHeight="false" outlineLevel="0" collapsed="false">
      <c r="A824" s="262"/>
      <c r="B824" s="262"/>
      <c r="C824" s="262"/>
      <c r="D824" s="262"/>
      <c r="E824" s="262"/>
      <c r="F824" s="262"/>
      <c r="G824" s="263"/>
      <c r="H824" s="263"/>
      <c r="I824" s="263"/>
      <c r="J824" s="263"/>
      <c r="K824" s="264"/>
      <c r="L824" s="264"/>
      <c r="M824" s="264"/>
      <c r="N824" s="264"/>
    </row>
    <row r="825" customFormat="false" ht="13.5" hidden="false" customHeight="false" outlineLevel="0" collapsed="false">
      <c r="A825" s="262"/>
      <c r="B825" s="262"/>
      <c r="C825" s="262"/>
      <c r="D825" s="262"/>
      <c r="E825" s="262"/>
      <c r="F825" s="262"/>
      <c r="G825" s="263"/>
      <c r="H825" s="263"/>
      <c r="I825" s="263"/>
      <c r="J825" s="263"/>
      <c r="K825" s="264"/>
      <c r="L825" s="264"/>
      <c r="M825" s="264"/>
      <c r="N825" s="264"/>
    </row>
    <row r="826" customFormat="false" ht="13.5" hidden="false" customHeight="false" outlineLevel="0" collapsed="false">
      <c r="A826" s="262"/>
      <c r="B826" s="262"/>
      <c r="C826" s="262"/>
      <c r="D826" s="262"/>
      <c r="E826" s="262"/>
      <c r="F826" s="262"/>
      <c r="G826" s="263"/>
      <c r="H826" s="263"/>
      <c r="I826" s="263"/>
      <c r="J826" s="263"/>
      <c r="K826" s="264"/>
      <c r="L826" s="264"/>
      <c r="M826" s="264"/>
      <c r="N826" s="264"/>
    </row>
    <row r="827" customFormat="false" ht="13.5" hidden="false" customHeight="false" outlineLevel="0" collapsed="false">
      <c r="A827" s="262"/>
      <c r="B827" s="262"/>
      <c r="C827" s="262"/>
      <c r="D827" s="262"/>
      <c r="E827" s="262"/>
      <c r="F827" s="262"/>
      <c r="G827" s="263"/>
      <c r="H827" s="263"/>
      <c r="I827" s="263"/>
      <c r="J827" s="263"/>
      <c r="K827" s="264"/>
      <c r="L827" s="264"/>
      <c r="M827" s="264"/>
      <c r="N827" s="264"/>
    </row>
    <row r="828" customFormat="false" ht="13.5" hidden="false" customHeight="false" outlineLevel="0" collapsed="false">
      <c r="A828" s="262"/>
      <c r="B828" s="262"/>
      <c r="C828" s="262"/>
      <c r="D828" s="262"/>
      <c r="E828" s="262"/>
      <c r="F828" s="262"/>
      <c r="G828" s="263"/>
      <c r="H828" s="263"/>
      <c r="I828" s="263"/>
      <c r="J828" s="263"/>
      <c r="K828" s="264"/>
      <c r="L828" s="264"/>
      <c r="M828" s="264"/>
      <c r="N828" s="264"/>
    </row>
    <row r="829" customFormat="false" ht="13.5" hidden="false" customHeight="false" outlineLevel="0" collapsed="false">
      <c r="A829" s="262"/>
      <c r="B829" s="262"/>
      <c r="C829" s="262"/>
      <c r="D829" s="262"/>
      <c r="E829" s="262"/>
      <c r="F829" s="262"/>
      <c r="G829" s="263"/>
      <c r="H829" s="263"/>
      <c r="I829" s="263"/>
      <c r="J829" s="263"/>
      <c r="K829" s="264"/>
      <c r="L829" s="264"/>
      <c r="M829" s="264"/>
      <c r="N829" s="264"/>
    </row>
    <row r="830" customFormat="false" ht="13.5" hidden="false" customHeight="false" outlineLevel="0" collapsed="false">
      <c r="A830" s="262"/>
      <c r="B830" s="262"/>
      <c r="C830" s="262"/>
      <c r="D830" s="262"/>
      <c r="E830" s="262"/>
      <c r="F830" s="262"/>
      <c r="G830" s="263"/>
      <c r="H830" s="263"/>
      <c r="I830" s="263"/>
      <c r="J830" s="263"/>
      <c r="K830" s="264"/>
      <c r="L830" s="264"/>
      <c r="M830" s="264"/>
      <c r="N830" s="264"/>
    </row>
    <row r="831" customFormat="false" ht="13.5" hidden="false" customHeight="false" outlineLevel="0" collapsed="false">
      <c r="A831" s="262"/>
      <c r="B831" s="262"/>
      <c r="C831" s="262"/>
      <c r="D831" s="262"/>
      <c r="E831" s="262"/>
      <c r="F831" s="262"/>
      <c r="G831" s="263"/>
      <c r="H831" s="263"/>
      <c r="I831" s="263"/>
      <c r="J831" s="263"/>
      <c r="K831" s="264"/>
      <c r="L831" s="264"/>
      <c r="M831" s="264"/>
      <c r="N831" s="264"/>
    </row>
    <row r="832" customFormat="false" ht="13.5" hidden="false" customHeight="false" outlineLevel="0" collapsed="false">
      <c r="A832" s="262"/>
      <c r="B832" s="262"/>
      <c r="C832" s="262"/>
      <c r="D832" s="262"/>
      <c r="E832" s="262"/>
      <c r="F832" s="262"/>
      <c r="G832" s="263"/>
      <c r="H832" s="263"/>
      <c r="I832" s="263"/>
      <c r="J832" s="263"/>
      <c r="K832" s="264"/>
      <c r="L832" s="264"/>
      <c r="M832" s="264"/>
      <c r="N832" s="264"/>
    </row>
    <row r="833" customFormat="false" ht="13.5" hidden="false" customHeight="false" outlineLevel="0" collapsed="false">
      <c r="A833" s="262"/>
      <c r="B833" s="262"/>
      <c r="C833" s="262"/>
      <c r="D833" s="262"/>
      <c r="E833" s="262"/>
      <c r="F833" s="262"/>
      <c r="G833" s="263"/>
      <c r="H833" s="263"/>
      <c r="I833" s="263"/>
      <c r="J833" s="263"/>
      <c r="K833" s="264"/>
      <c r="L833" s="264"/>
      <c r="M833" s="264"/>
      <c r="N833" s="264"/>
    </row>
    <row r="834" customFormat="false" ht="13.5" hidden="false" customHeight="false" outlineLevel="0" collapsed="false">
      <c r="A834" s="262"/>
      <c r="B834" s="262"/>
      <c r="C834" s="262"/>
      <c r="D834" s="262"/>
      <c r="E834" s="262"/>
      <c r="F834" s="262"/>
      <c r="G834" s="263"/>
      <c r="H834" s="263"/>
      <c r="I834" s="263"/>
      <c r="J834" s="263"/>
      <c r="K834" s="264"/>
      <c r="L834" s="264"/>
      <c r="M834" s="264"/>
      <c r="N834" s="264"/>
    </row>
    <row r="835" customFormat="false" ht="13.5" hidden="false" customHeight="false" outlineLevel="0" collapsed="false">
      <c r="A835" s="262"/>
      <c r="B835" s="262"/>
      <c r="C835" s="262"/>
      <c r="D835" s="262"/>
      <c r="E835" s="262"/>
      <c r="F835" s="262"/>
      <c r="G835" s="263"/>
      <c r="H835" s="263"/>
      <c r="I835" s="263"/>
      <c r="J835" s="263"/>
      <c r="K835" s="264"/>
      <c r="L835" s="264"/>
      <c r="M835" s="264"/>
      <c r="N835" s="264"/>
    </row>
    <row r="836" customFormat="false" ht="13.5" hidden="false" customHeight="false" outlineLevel="0" collapsed="false">
      <c r="A836" s="262"/>
      <c r="B836" s="262"/>
      <c r="C836" s="262"/>
      <c r="D836" s="262"/>
      <c r="E836" s="262"/>
      <c r="F836" s="262"/>
      <c r="G836" s="263"/>
      <c r="H836" s="263"/>
      <c r="I836" s="263"/>
      <c r="J836" s="263"/>
      <c r="K836" s="264"/>
      <c r="L836" s="264"/>
      <c r="M836" s="264"/>
      <c r="N836" s="264"/>
    </row>
    <row r="837" customFormat="false" ht="13.5" hidden="false" customHeight="false" outlineLevel="0" collapsed="false">
      <c r="A837" s="262"/>
      <c r="B837" s="262"/>
      <c r="C837" s="262"/>
      <c r="D837" s="262"/>
      <c r="E837" s="262"/>
      <c r="F837" s="262"/>
      <c r="G837" s="263"/>
      <c r="H837" s="263"/>
      <c r="I837" s="263"/>
      <c r="J837" s="263"/>
      <c r="K837" s="264"/>
      <c r="L837" s="264"/>
      <c r="M837" s="264"/>
      <c r="N837" s="264"/>
    </row>
    <row r="838" customFormat="false" ht="13.5" hidden="false" customHeight="false" outlineLevel="0" collapsed="false">
      <c r="A838" s="262"/>
      <c r="B838" s="262"/>
      <c r="C838" s="262"/>
      <c r="D838" s="262"/>
      <c r="E838" s="262"/>
      <c r="F838" s="262"/>
      <c r="G838" s="263"/>
      <c r="H838" s="263"/>
      <c r="I838" s="263"/>
      <c r="J838" s="263"/>
      <c r="K838" s="264"/>
      <c r="L838" s="264"/>
      <c r="M838" s="264"/>
      <c r="N838" s="264"/>
    </row>
    <row r="839" customFormat="false" ht="13.5" hidden="false" customHeight="false" outlineLevel="0" collapsed="false">
      <c r="A839" s="262"/>
      <c r="B839" s="262"/>
      <c r="C839" s="262"/>
      <c r="D839" s="262"/>
      <c r="E839" s="262"/>
      <c r="F839" s="262"/>
      <c r="G839" s="263"/>
      <c r="H839" s="263"/>
      <c r="I839" s="263"/>
      <c r="J839" s="263"/>
      <c r="K839" s="264"/>
      <c r="L839" s="264"/>
      <c r="M839" s="264"/>
      <c r="N839" s="264"/>
    </row>
    <row r="840" customFormat="false" ht="13.5" hidden="false" customHeight="false" outlineLevel="0" collapsed="false">
      <c r="A840" s="262"/>
      <c r="B840" s="262"/>
      <c r="C840" s="262"/>
      <c r="D840" s="262"/>
      <c r="E840" s="262"/>
      <c r="F840" s="262"/>
      <c r="G840" s="263"/>
      <c r="H840" s="263"/>
      <c r="I840" s="263"/>
      <c r="J840" s="263"/>
      <c r="K840" s="264"/>
      <c r="L840" s="264"/>
      <c r="M840" s="264"/>
      <c r="N840" s="264"/>
    </row>
    <row r="841" customFormat="false" ht="13.5" hidden="false" customHeight="false" outlineLevel="0" collapsed="false">
      <c r="A841" s="262"/>
      <c r="B841" s="262"/>
      <c r="C841" s="262"/>
      <c r="D841" s="262"/>
      <c r="E841" s="262"/>
      <c r="F841" s="262"/>
      <c r="G841" s="263"/>
      <c r="H841" s="263"/>
      <c r="I841" s="263"/>
      <c r="J841" s="263"/>
      <c r="K841" s="264"/>
      <c r="L841" s="264"/>
      <c r="M841" s="264"/>
      <c r="N841" s="264"/>
    </row>
    <row r="842" customFormat="false" ht="13.5" hidden="false" customHeight="false" outlineLevel="0" collapsed="false">
      <c r="A842" s="262"/>
      <c r="B842" s="262"/>
      <c r="C842" s="262"/>
      <c r="D842" s="262"/>
      <c r="E842" s="262"/>
      <c r="F842" s="262"/>
      <c r="G842" s="263"/>
      <c r="H842" s="263"/>
      <c r="I842" s="263"/>
      <c r="J842" s="263"/>
      <c r="K842" s="264"/>
      <c r="L842" s="264"/>
      <c r="M842" s="264"/>
      <c r="N842" s="264"/>
    </row>
    <row r="843" customFormat="false" ht="13.5" hidden="false" customHeight="false" outlineLevel="0" collapsed="false">
      <c r="A843" s="262"/>
      <c r="B843" s="262"/>
      <c r="C843" s="262"/>
      <c r="D843" s="262"/>
      <c r="E843" s="262"/>
      <c r="F843" s="262"/>
      <c r="G843" s="263"/>
      <c r="H843" s="263"/>
      <c r="I843" s="263"/>
      <c r="J843" s="263"/>
      <c r="K843" s="264"/>
      <c r="L843" s="264"/>
      <c r="M843" s="264"/>
      <c r="N843" s="264"/>
    </row>
    <row r="844" customFormat="false" ht="13.5" hidden="false" customHeight="false" outlineLevel="0" collapsed="false">
      <c r="A844" s="262"/>
      <c r="B844" s="262"/>
      <c r="C844" s="262"/>
      <c r="D844" s="262"/>
      <c r="E844" s="262"/>
      <c r="F844" s="262"/>
      <c r="G844" s="263"/>
      <c r="H844" s="263"/>
      <c r="I844" s="263"/>
      <c r="J844" s="263"/>
      <c r="K844" s="264"/>
      <c r="L844" s="264"/>
      <c r="M844" s="264"/>
      <c r="N844" s="264"/>
    </row>
    <row r="845" customFormat="false" ht="13.5" hidden="false" customHeight="false" outlineLevel="0" collapsed="false">
      <c r="A845" s="262"/>
      <c r="B845" s="262"/>
      <c r="C845" s="262"/>
      <c r="D845" s="262"/>
      <c r="E845" s="262"/>
      <c r="F845" s="262"/>
      <c r="G845" s="263"/>
      <c r="H845" s="263"/>
      <c r="I845" s="263"/>
      <c r="J845" s="263"/>
      <c r="K845" s="264"/>
      <c r="L845" s="264"/>
      <c r="M845" s="264"/>
      <c r="N845" s="264"/>
    </row>
    <row r="846" customFormat="false" ht="13.5" hidden="false" customHeight="false" outlineLevel="0" collapsed="false">
      <c r="A846" s="262"/>
      <c r="B846" s="262"/>
      <c r="C846" s="262"/>
      <c r="D846" s="262"/>
      <c r="E846" s="262"/>
      <c r="F846" s="262"/>
      <c r="G846" s="263"/>
      <c r="H846" s="263"/>
      <c r="I846" s="263"/>
      <c r="J846" s="263"/>
      <c r="K846" s="264"/>
      <c r="L846" s="264"/>
      <c r="M846" s="264"/>
      <c r="N846" s="264"/>
    </row>
    <row r="847" customFormat="false" ht="13.5" hidden="false" customHeight="false" outlineLevel="0" collapsed="false">
      <c r="A847" s="262"/>
      <c r="B847" s="262"/>
      <c r="C847" s="262"/>
      <c r="D847" s="262"/>
      <c r="E847" s="262"/>
      <c r="F847" s="262"/>
      <c r="G847" s="263"/>
      <c r="H847" s="263"/>
      <c r="I847" s="263"/>
      <c r="J847" s="263"/>
      <c r="K847" s="264"/>
      <c r="L847" s="264"/>
      <c r="M847" s="264"/>
      <c r="N847" s="264"/>
    </row>
    <row r="848" customFormat="false" ht="13.5" hidden="false" customHeight="false" outlineLevel="0" collapsed="false">
      <c r="A848" s="262"/>
      <c r="B848" s="262"/>
      <c r="C848" s="262"/>
      <c r="D848" s="262"/>
      <c r="E848" s="262"/>
      <c r="F848" s="262"/>
      <c r="G848" s="263"/>
      <c r="H848" s="263"/>
      <c r="I848" s="263"/>
      <c r="J848" s="263"/>
      <c r="K848" s="264"/>
      <c r="L848" s="264"/>
      <c r="M848" s="264"/>
      <c r="N848" s="264"/>
    </row>
    <row r="849" customFormat="false" ht="13.5" hidden="false" customHeight="false" outlineLevel="0" collapsed="false">
      <c r="A849" s="262"/>
      <c r="B849" s="262"/>
      <c r="C849" s="262"/>
      <c r="D849" s="262"/>
      <c r="E849" s="262"/>
      <c r="F849" s="262"/>
      <c r="G849" s="263"/>
      <c r="H849" s="263"/>
      <c r="I849" s="263"/>
      <c r="J849" s="263"/>
      <c r="K849" s="264"/>
      <c r="L849" s="264"/>
      <c r="M849" s="264"/>
      <c r="N849" s="264"/>
    </row>
    <row r="850" customFormat="false" ht="13.5" hidden="false" customHeight="false" outlineLevel="0" collapsed="false">
      <c r="A850" s="262"/>
      <c r="B850" s="262"/>
      <c r="C850" s="262"/>
      <c r="D850" s="262"/>
      <c r="E850" s="262"/>
      <c r="F850" s="262"/>
      <c r="G850" s="263"/>
      <c r="H850" s="263"/>
      <c r="I850" s="263"/>
      <c r="J850" s="263"/>
      <c r="K850" s="264"/>
      <c r="L850" s="264"/>
      <c r="M850" s="264"/>
      <c r="N850" s="264"/>
    </row>
    <row r="851" customFormat="false" ht="13.5" hidden="false" customHeight="false" outlineLevel="0" collapsed="false">
      <c r="A851" s="262"/>
      <c r="B851" s="262"/>
      <c r="C851" s="262"/>
      <c r="D851" s="262"/>
      <c r="E851" s="262"/>
      <c r="F851" s="262"/>
      <c r="G851" s="263"/>
      <c r="H851" s="263"/>
      <c r="I851" s="263"/>
      <c r="J851" s="263"/>
      <c r="K851" s="264"/>
      <c r="L851" s="264"/>
      <c r="M851" s="264"/>
      <c r="N851" s="264"/>
    </row>
    <row r="852" customFormat="false" ht="13.5" hidden="false" customHeight="false" outlineLevel="0" collapsed="false">
      <c r="A852" s="262"/>
      <c r="B852" s="262"/>
      <c r="C852" s="262"/>
      <c r="D852" s="262"/>
      <c r="E852" s="262"/>
      <c r="F852" s="262"/>
      <c r="G852" s="263"/>
      <c r="H852" s="263"/>
      <c r="I852" s="263"/>
      <c r="J852" s="263"/>
      <c r="K852" s="264"/>
      <c r="L852" s="264"/>
      <c r="M852" s="264"/>
      <c r="N852" s="264"/>
    </row>
    <row r="853" customFormat="false" ht="13.5" hidden="false" customHeight="false" outlineLevel="0" collapsed="false">
      <c r="A853" s="262"/>
      <c r="B853" s="262"/>
      <c r="C853" s="262"/>
      <c r="D853" s="262"/>
      <c r="E853" s="262"/>
      <c r="F853" s="262"/>
      <c r="G853" s="263"/>
      <c r="H853" s="263"/>
      <c r="I853" s="263"/>
      <c r="J853" s="263"/>
      <c r="K853" s="264"/>
      <c r="L853" s="264"/>
      <c r="M853" s="264"/>
      <c r="N853" s="264"/>
    </row>
    <row r="854" customFormat="false" ht="13.5" hidden="false" customHeight="false" outlineLevel="0" collapsed="false">
      <c r="A854" s="262"/>
      <c r="B854" s="262"/>
      <c r="C854" s="262"/>
      <c r="D854" s="262"/>
      <c r="E854" s="262"/>
      <c r="F854" s="262"/>
      <c r="G854" s="263"/>
      <c r="H854" s="263"/>
      <c r="I854" s="263"/>
      <c r="J854" s="263"/>
      <c r="K854" s="264"/>
      <c r="L854" s="264"/>
      <c r="M854" s="264"/>
      <c r="N854" s="264"/>
    </row>
    <row r="855" customFormat="false" ht="13.5" hidden="false" customHeight="false" outlineLevel="0" collapsed="false">
      <c r="A855" s="262"/>
      <c r="B855" s="262"/>
      <c r="C855" s="262"/>
      <c r="D855" s="262"/>
      <c r="E855" s="262"/>
      <c r="F855" s="262"/>
      <c r="G855" s="263"/>
      <c r="H855" s="263"/>
      <c r="I855" s="263"/>
      <c r="J855" s="263"/>
      <c r="K855" s="264"/>
      <c r="L855" s="264"/>
      <c r="M855" s="264"/>
      <c r="N855" s="264"/>
    </row>
    <row r="856" customFormat="false" ht="13.5" hidden="false" customHeight="false" outlineLevel="0" collapsed="false">
      <c r="A856" s="262"/>
      <c r="B856" s="262"/>
      <c r="C856" s="262"/>
      <c r="D856" s="262"/>
      <c r="E856" s="262"/>
      <c r="F856" s="262"/>
      <c r="G856" s="263"/>
      <c r="H856" s="263"/>
      <c r="I856" s="263"/>
      <c r="J856" s="263"/>
      <c r="K856" s="264"/>
      <c r="L856" s="264"/>
      <c r="M856" s="264"/>
      <c r="N856" s="264"/>
    </row>
    <row r="857" customFormat="false" ht="13.5" hidden="false" customHeight="false" outlineLevel="0" collapsed="false">
      <c r="A857" s="262"/>
      <c r="B857" s="262"/>
      <c r="C857" s="262"/>
      <c r="D857" s="262"/>
      <c r="E857" s="262"/>
      <c r="F857" s="262"/>
      <c r="G857" s="263"/>
      <c r="H857" s="263"/>
      <c r="I857" s="263"/>
      <c r="J857" s="263"/>
      <c r="K857" s="264"/>
      <c r="L857" s="264"/>
      <c r="M857" s="264"/>
      <c r="N857" s="264"/>
    </row>
    <row r="858" customFormat="false" ht="13.5" hidden="false" customHeight="false" outlineLevel="0" collapsed="false">
      <c r="A858" s="262"/>
      <c r="B858" s="262"/>
      <c r="C858" s="262"/>
      <c r="D858" s="262"/>
      <c r="E858" s="262"/>
      <c r="F858" s="262"/>
      <c r="G858" s="263"/>
      <c r="H858" s="263"/>
      <c r="I858" s="263"/>
      <c r="J858" s="263"/>
      <c r="K858" s="264"/>
      <c r="L858" s="264"/>
      <c r="M858" s="264"/>
      <c r="N858" s="264"/>
    </row>
    <row r="859" customFormat="false" ht="13.5" hidden="false" customHeight="false" outlineLevel="0" collapsed="false">
      <c r="A859" s="262"/>
      <c r="B859" s="262"/>
      <c r="C859" s="262"/>
      <c r="D859" s="262"/>
      <c r="E859" s="262"/>
      <c r="F859" s="262"/>
      <c r="G859" s="263"/>
      <c r="H859" s="263"/>
      <c r="I859" s="263"/>
      <c r="J859" s="263"/>
      <c r="K859" s="264"/>
      <c r="L859" s="264"/>
      <c r="M859" s="264"/>
      <c r="N859" s="264"/>
    </row>
    <row r="860" customFormat="false" ht="13.5" hidden="false" customHeight="false" outlineLevel="0" collapsed="false">
      <c r="A860" s="262"/>
      <c r="B860" s="262"/>
      <c r="C860" s="262"/>
      <c r="D860" s="262"/>
      <c r="E860" s="262"/>
      <c r="F860" s="262"/>
      <c r="G860" s="263"/>
      <c r="H860" s="263"/>
      <c r="I860" s="263"/>
      <c r="J860" s="263"/>
      <c r="K860" s="264"/>
      <c r="L860" s="264"/>
      <c r="M860" s="264"/>
      <c r="N860" s="264"/>
    </row>
    <row r="861" customFormat="false" ht="13.5" hidden="false" customHeight="false" outlineLevel="0" collapsed="false">
      <c r="A861" s="262"/>
      <c r="B861" s="262"/>
      <c r="C861" s="262"/>
      <c r="D861" s="262"/>
      <c r="E861" s="262"/>
      <c r="F861" s="262"/>
      <c r="G861" s="263"/>
      <c r="H861" s="263"/>
      <c r="I861" s="263"/>
      <c r="J861" s="263"/>
      <c r="K861" s="264"/>
      <c r="L861" s="264"/>
      <c r="M861" s="264"/>
      <c r="N861" s="264"/>
    </row>
    <row r="862" customFormat="false" ht="13.5" hidden="false" customHeight="false" outlineLevel="0" collapsed="false">
      <c r="A862" s="262"/>
      <c r="B862" s="262"/>
      <c r="C862" s="262"/>
      <c r="D862" s="262"/>
      <c r="E862" s="262"/>
      <c r="F862" s="262"/>
      <c r="G862" s="263"/>
      <c r="H862" s="263"/>
      <c r="I862" s="263"/>
      <c r="J862" s="263"/>
      <c r="K862" s="264"/>
      <c r="L862" s="264"/>
      <c r="M862" s="264"/>
      <c r="N862" s="264"/>
    </row>
    <row r="863" customFormat="false" ht="13.5" hidden="false" customHeight="false" outlineLevel="0" collapsed="false">
      <c r="A863" s="262"/>
      <c r="B863" s="262"/>
      <c r="C863" s="262"/>
      <c r="D863" s="262"/>
      <c r="E863" s="262"/>
      <c r="F863" s="262"/>
      <c r="G863" s="263"/>
      <c r="H863" s="263"/>
      <c r="I863" s="263"/>
      <c r="J863" s="263"/>
      <c r="K863" s="264"/>
      <c r="L863" s="264"/>
      <c r="M863" s="264"/>
      <c r="N863" s="264"/>
    </row>
    <row r="864" customFormat="false" ht="13.5" hidden="false" customHeight="false" outlineLevel="0" collapsed="false">
      <c r="A864" s="262"/>
      <c r="B864" s="262"/>
      <c r="C864" s="262"/>
      <c r="D864" s="262"/>
      <c r="E864" s="262"/>
      <c r="F864" s="262"/>
      <c r="G864" s="263"/>
      <c r="H864" s="263"/>
      <c r="I864" s="263"/>
      <c r="J864" s="263"/>
      <c r="K864" s="264"/>
      <c r="L864" s="264"/>
      <c r="M864" s="264"/>
      <c r="N864" s="264"/>
    </row>
    <row r="865" customFormat="false" ht="13.5" hidden="false" customHeight="false" outlineLevel="0" collapsed="false">
      <c r="A865" s="262"/>
      <c r="B865" s="262"/>
      <c r="C865" s="262"/>
      <c r="D865" s="262"/>
      <c r="E865" s="262"/>
      <c r="F865" s="262"/>
      <c r="G865" s="263"/>
      <c r="H865" s="263"/>
      <c r="I865" s="263"/>
      <c r="J865" s="263"/>
      <c r="K865" s="264"/>
      <c r="L865" s="264"/>
      <c r="M865" s="264"/>
      <c r="N865" s="264"/>
    </row>
    <row r="866" customFormat="false" ht="13.5" hidden="false" customHeight="false" outlineLevel="0" collapsed="false">
      <c r="A866" s="262"/>
      <c r="B866" s="262"/>
      <c r="C866" s="262"/>
      <c r="D866" s="262"/>
      <c r="E866" s="262"/>
      <c r="F866" s="262"/>
      <c r="G866" s="263"/>
      <c r="H866" s="263"/>
      <c r="I866" s="263"/>
      <c r="J866" s="263"/>
      <c r="K866" s="264"/>
      <c r="L866" s="264"/>
      <c r="M866" s="264"/>
      <c r="N866" s="264"/>
    </row>
    <row r="867" customFormat="false" ht="13.5" hidden="false" customHeight="false" outlineLevel="0" collapsed="false">
      <c r="A867" s="262"/>
      <c r="B867" s="262"/>
      <c r="C867" s="262"/>
      <c r="D867" s="262"/>
      <c r="E867" s="262"/>
      <c r="F867" s="262"/>
      <c r="G867" s="263"/>
      <c r="H867" s="263"/>
      <c r="I867" s="263"/>
      <c r="J867" s="263"/>
      <c r="K867" s="264"/>
      <c r="L867" s="264"/>
      <c r="M867" s="264"/>
      <c r="N867" s="264"/>
    </row>
    <row r="868" customFormat="false" ht="13.5" hidden="false" customHeight="false" outlineLevel="0" collapsed="false">
      <c r="A868" s="262"/>
      <c r="B868" s="262"/>
      <c r="C868" s="262"/>
      <c r="D868" s="262"/>
      <c r="E868" s="262"/>
      <c r="F868" s="262"/>
      <c r="G868" s="263"/>
      <c r="H868" s="263"/>
      <c r="I868" s="263"/>
      <c r="J868" s="263"/>
      <c r="K868" s="264"/>
      <c r="L868" s="264"/>
      <c r="M868" s="264"/>
      <c r="N868" s="264"/>
    </row>
    <row r="869" customFormat="false" ht="13.5" hidden="false" customHeight="false" outlineLevel="0" collapsed="false">
      <c r="A869" s="262"/>
      <c r="B869" s="262"/>
      <c r="C869" s="262"/>
      <c r="D869" s="262"/>
      <c r="E869" s="262"/>
      <c r="F869" s="262"/>
      <c r="G869" s="263"/>
      <c r="H869" s="263"/>
      <c r="I869" s="263"/>
      <c r="J869" s="263"/>
      <c r="K869" s="264"/>
      <c r="L869" s="264"/>
      <c r="M869" s="264"/>
      <c r="N869" s="264"/>
    </row>
    <row r="870" customFormat="false" ht="13.5" hidden="false" customHeight="false" outlineLevel="0" collapsed="false">
      <c r="A870" s="262"/>
      <c r="B870" s="262"/>
      <c r="C870" s="262"/>
      <c r="D870" s="262"/>
      <c r="E870" s="262"/>
      <c r="F870" s="262"/>
      <c r="G870" s="263"/>
      <c r="H870" s="263"/>
      <c r="I870" s="263"/>
      <c r="J870" s="263"/>
      <c r="K870" s="264"/>
      <c r="L870" s="264"/>
      <c r="M870" s="264"/>
      <c r="N870" s="264"/>
    </row>
    <row r="871" customFormat="false" ht="13.5" hidden="false" customHeight="false" outlineLevel="0" collapsed="false">
      <c r="A871" s="262"/>
      <c r="B871" s="262"/>
      <c r="C871" s="262"/>
      <c r="D871" s="262"/>
      <c r="E871" s="262"/>
      <c r="F871" s="262"/>
      <c r="G871" s="263"/>
      <c r="H871" s="263"/>
      <c r="I871" s="263"/>
      <c r="J871" s="263"/>
      <c r="K871" s="264"/>
      <c r="L871" s="264"/>
      <c r="M871" s="264"/>
      <c r="N871" s="264"/>
    </row>
    <row r="872" customFormat="false" ht="13.5" hidden="false" customHeight="false" outlineLevel="0" collapsed="false">
      <c r="A872" s="262"/>
      <c r="B872" s="262"/>
      <c r="C872" s="262"/>
      <c r="D872" s="262"/>
      <c r="E872" s="262"/>
      <c r="F872" s="262"/>
      <c r="G872" s="263"/>
      <c r="H872" s="263"/>
      <c r="I872" s="263"/>
      <c r="J872" s="263"/>
      <c r="K872" s="264"/>
      <c r="L872" s="264"/>
      <c r="M872" s="264"/>
      <c r="N872" s="264"/>
    </row>
    <row r="873" customFormat="false" ht="13.5" hidden="false" customHeight="false" outlineLevel="0" collapsed="false">
      <c r="A873" s="262"/>
      <c r="B873" s="262"/>
      <c r="C873" s="262"/>
      <c r="D873" s="262"/>
      <c r="E873" s="262"/>
      <c r="F873" s="262"/>
      <c r="G873" s="263"/>
      <c r="H873" s="263"/>
      <c r="I873" s="263"/>
      <c r="J873" s="263"/>
      <c r="K873" s="264"/>
      <c r="L873" s="264"/>
      <c r="M873" s="264"/>
      <c r="N873" s="264"/>
    </row>
    <row r="874" customFormat="false" ht="13.5" hidden="false" customHeight="false" outlineLevel="0" collapsed="false">
      <c r="A874" s="262"/>
      <c r="B874" s="262"/>
      <c r="C874" s="262"/>
      <c r="D874" s="262"/>
      <c r="E874" s="262"/>
      <c r="F874" s="262"/>
      <c r="G874" s="263"/>
      <c r="H874" s="263"/>
      <c r="I874" s="263"/>
      <c r="J874" s="263"/>
      <c r="K874" s="264"/>
      <c r="L874" s="264"/>
      <c r="M874" s="264"/>
      <c r="N874" s="264"/>
    </row>
    <row r="875" customFormat="false" ht="13.5" hidden="false" customHeight="false" outlineLevel="0" collapsed="false">
      <c r="A875" s="262"/>
      <c r="B875" s="262"/>
      <c r="C875" s="262"/>
      <c r="D875" s="262"/>
      <c r="E875" s="262"/>
      <c r="F875" s="262"/>
      <c r="G875" s="263"/>
      <c r="H875" s="263"/>
      <c r="I875" s="263"/>
      <c r="J875" s="263"/>
      <c r="K875" s="264"/>
      <c r="L875" s="264"/>
      <c r="M875" s="264"/>
      <c r="N875" s="264"/>
    </row>
    <row r="876" customFormat="false" ht="13.5" hidden="false" customHeight="false" outlineLevel="0" collapsed="false">
      <c r="A876" s="262"/>
      <c r="B876" s="262"/>
      <c r="C876" s="262"/>
      <c r="D876" s="262"/>
      <c r="E876" s="262"/>
      <c r="F876" s="262"/>
      <c r="G876" s="263"/>
      <c r="H876" s="263"/>
      <c r="I876" s="263"/>
      <c r="J876" s="263"/>
      <c r="K876" s="264"/>
      <c r="L876" s="264"/>
      <c r="M876" s="264"/>
      <c r="N876" s="264"/>
    </row>
    <row r="877" customFormat="false" ht="13.5" hidden="false" customHeight="false" outlineLevel="0" collapsed="false">
      <c r="A877" s="262"/>
      <c r="B877" s="262"/>
      <c r="C877" s="262"/>
      <c r="D877" s="262"/>
      <c r="E877" s="262"/>
      <c r="F877" s="262"/>
      <c r="G877" s="263"/>
      <c r="H877" s="263"/>
      <c r="I877" s="263"/>
      <c r="J877" s="263"/>
      <c r="K877" s="264"/>
      <c r="L877" s="264"/>
      <c r="M877" s="264"/>
      <c r="N877" s="264"/>
    </row>
    <row r="878" customFormat="false" ht="13.5" hidden="false" customHeight="false" outlineLevel="0" collapsed="false">
      <c r="A878" s="262"/>
      <c r="B878" s="262"/>
      <c r="C878" s="262"/>
      <c r="D878" s="262"/>
      <c r="E878" s="262"/>
      <c r="F878" s="262"/>
      <c r="G878" s="263"/>
      <c r="H878" s="263"/>
      <c r="I878" s="263"/>
      <c r="J878" s="263"/>
      <c r="K878" s="264"/>
      <c r="L878" s="264"/>
      <c r="M878" s="264"/>
      <c r="N878" s="264"/>
    </row>
    <row r="879" customFormat="false" ht="13.5" hidden="false" customHeight="false" outlineLevel="0" collapsed="false">
      <c r="A879" s="262"/>
      <c r="B879" s="262"/>
      <c r="C879" s="262"/>
      <c r="D879" s="262"/>
      <c r="E879" s="262"/>
      <c r="F879" s="262"/>
      <c r="G879" s="263"/>
      <c r="H879" s="263"/>
      <c r="I879" s="263"/>
      <c r="J879" s="263"/>
      <c r="K879" s="264"/>
      <c r="L879" s="264"/>
      <c r="M879" s="264"/>
      <c r="N879" s="264"/>
    </row>
    <row r="880" customFormat="false" ht="13.5" hidden="false" customHeight="false" outlineLevel="0" collapsed="false">
      <c r="A880" s="262"/>
      <c r="B880" s="262"/>
      <c r="C880" s="262"/>
      <c r="D880" s="262"/>
      <c r="E880" s="262"/>
      <c r="F880" s="262"/>
      <c r="G880" s="263"/>
      <c r="H880" s="263"/>
      <c r="I880" s="263"/>
      <c r="J880" s="263"/>
      <c r="K880" s="264"/>
      <c r="L880" s="264"/>
      <c r="M880" s="264"/>
      <c r="N880" s="264"/>
    </row>
    <row r="881" customFormat="false" ht="13.5" hidden="false" customHeight="false" outlineLevel="0" collapsed="false">
      <c r="A881" s="262"/>
      <c r="B881" s="262"/>
      <c r="C881" s="262"/>
      <c r="D881" s="262"/>
      <c r="E881" s="262"/>
      <c r="F881" s="262"/>
      <c r="G881" s="263"/>
      <c r="H881" s="263"/>
      <c r="I881" s="263"/>
      <c r="J881" s="263"/>
      <c r="K881" s="264"/>
      <c r="L881" s="264"/>
      <c r="M881" s="264"/>
      <c r="N881" s="264"/>
    </row>
    <row r="882" customFormat="false" ht="13.5" hidden="false" customHeight="false" outlineLevel="0" collapsed="false">
      <c r="A882" s="262"/>
      <c r="B882" s="262"/>
      <c r="C882" s="262"/>
      <c r="D882" s="262"/>
      <c r="E882" s="262"/>
      <c r="F882" s="262"/>
      <c r="G882" s="263"/>
      <c r="H882" s="263"/>
      <c r="I882" s="263"/>
      <c r="J882" s="263"/>
      <c r="K882" s="264"/>
      <c r="L882" s="264"/>
      <c r="M882" s="264"/>
      <c r="N882" s="264"/>
    </row>
    <row r="883" customFormat="false" ht="13.5" hidden="false" customHeight="false" outlineLevel="0" collapsed="false">
      <c r="A883" s="262"/>
      <c r="B883" s="262"/>
      <c r="C883" s="262"/>
      <c r="D883" s="262"/>
      <c r="E883" s="262"/>
      <c r="F883" s="262"/>
      <c r="G883" s="263"/>
      <c r="H883" s="263"/>
      <c r="I883" s="263"/>
      <c r="J883" s="263"/>
      <c r="K883" s="264"/>
      <c r="L883" s="264"/>
      <c r="M883" s="264"/>
      <c r="N883" s="264"/>
    </row>
    <row r="884" customFormat="false" ht="13.5" hidden="false" customHeight="false" outlineLevel="0" collapsed="false">
      <c r="A884" s="262"/>
      <c r="B884" s="262"/>
      <c r="C884" s="262"/>
      <c r="D884" s="262"/>
      <c r="E884" s="262"/>
      <c r="F884" s="262"/>
      <c r="G884" s="263"/>
      <c r="H884" s="263"/>
      <c r="I884" s="263"/>
      <c r="J884" s="263"/>
      <c r="K884" s="264"/>
      <c r="L884" s="264"/>
      <c r="M884" s="264"/>
      <c r="N884" s="264"/>
    </row>
    <row r="885" customFormat="false" ht="13.5" hidden="false" customHeight="false" outlineLevel="0" collapsed="false">
      <c r="A885" s="262"/>
      <c r="B885" s="262"/>
      <c r="C885" s="262"/>
      <c r="D885" s="262"/>
      <c r="E885" s="262"/>
      <c r="F885" s="262"/>
      <c r="G885" s="263"/>
      <c r="H885" s="263"/>
      <c r="I885" s="263"/>
      <c r="J885" s="263"/>
      <c r="K885" s="264"/>
      <c r="L885" s="264"/>
      <c r="M885" s="264"/>
      <c r="N885" s="264"/>
    </row>
    <row r="886" customFormat="false" ht="13.5" hidden="false" customHeight="false" outlineLevel="0" collapsed="false">
      <c r="A886" s="262"/>
      <c r="B886" s="262"/>
      <c r="C886" s="262"/>
      <c r="D886" s="262"/>
      <c r="E886" s="262"/>
      <c r="F886" s="262"/>
      <c r="G886" s="263"/>
      <c r="H886" s="263"/>
      <c r="I886" s="263"/>
      <c r="J886" s="263"/>
      <c r="K886" s="264"/>
      <c r="L886" s="264"/>
      <c r="M886" s="264"/>
      <c r="N886" s="264"/>
    </row>
    <row r="887" customFormat="false" ht="13.5" hidden="false" customHeight="false" outlineLevel="0" collapsed="false">
      <c r="A887" s="262"/>
      <c r="B887" s="262"/>
      <c r="C887" s="262"/>
      <c r="D887" s="262"/>
      <c r="E887" s="262"/>
      <c r="F887" s="262"/>
      <c r="G887" s="263"/>
      <c r="H887" s="263"/>
      <c r="I887" s="263"/>
      <c r="J887" s="263"/>
      <c r="K887" s="264"/>
      <c r="L887" s="264"/>
      <c r="M887" s="264"/>
      <c r="N887" s="264"/>
    </row>
    <row r="888" customFormat="false" ht="13.5" hidden="false" customHeight="false" outlineLevel="0" collapsed="false">
      <c r="A888" s="262"/>
      <c r="B888" s="262"/>
      <c r="C888" s="262"/>
      <c r="D888" s="262"/>
      <c r="E888" s="262"/>
      <c r="F888" s="262"/>
      <c r="G888" s="263"/>
      <c r="H888" s="263"/>
      <c r="I888" s="263"/>
      <c r="J888" s="263"/>
      <c r="K888" s="264"/>
      <c r="L888" s="264"/>
      <c r="M888" s="264"/>
      <c r="N888" s="264"/>
    </row>
    <row r="889" customFormat="false" ht="13.5" hidden="false" customHeight="false" outlineLevel="0" collapsed="false">
      <c r="A889" s="262"/>
      <c r="B889" s="262"/>
      <c r="C889" s="262"/>
      <c r="D889" s="262"/>
      <c r="E889" s="262"/>
      <c r="F889" s="262"/>
      <c r="G889" s="263"/>
      <c r="H889" s="263"/>
      <c r="I889" s="263"/>
      <c r="J889" s="263"/>
      <c r="K889" s="264"/>
      <c r="L889" s="264"/>
      <c r="M889" s="264"/>
      <c r="N889" s="264"/>
    </row>
    <row r="890" customFormat="false" ht="13.5" hidden="false" customHeight="false" outlineLevel="0" collapsed="false">
      <c r="A890" s="262"/>
      <c r="B890" s="262"/>
      <c r="C890" s="262"/>
      <c r="D890" s="262"/>
      <c r="E890" s="262"/>
      <c r="F890" s="262"/>
      <c r="G890" s="263"/>
      <c r="H890" s="263"/>
      <c r="I890" s="263"/>
      <c r="J890" s="263"/>
      <c r="K890" s="264"/>
      <c r="L890" s="264"/>
      <c r="M890" s="264"/>
      <c r="N890" s="264"/>
    </row>
    <row r="891" customFormat="false" ht="13.5" hidden="false" customHeight="false" outlineLevel="0" collapsed="false">
      <c r="A891" s="262"/>
      <c r="B891" s="262"/>
      <c r="C891" s="262"/>
      <c r="D891" s="262"/>
      <c r="E891" s="262"/>
      <c r="F891" s="262"/>
      <c r="G891" s="263"/>
      <c r="H891" s="263"/>
      <c r="I891" s="263"/>
      <c r="J891" s="263"/>
      <c r="K891" s="264"/>
      <c r="L891" s="264"/>
      <c r="M891" s="264"/>
      <c r="N891" s="264"/>
    </row>
    <row r="892" customFormat="false" ht="13.5" hidden="false" customHeight="false" outlineLevel="0" collapsed="false">
      <c r="A892" s="262"/>
      <c r="B892" s="262"/>
      <c r="C892" s="262"/>
      <c r="D892" s="262"/>
      <c r="E892" s="262"/>
      <c r="F892" s="262"/>
      <c r="G892" s="263"/>
      <c r="H892" s="263"/>
      <c r="I892" s="263"/>
      <c r="J892" s="263"/>
      <c r="K892" s="264"/>
      <c r="L892" s="264"/>
      <c r="M892" s="264"/>
      <c r="N892" s="264"/>
    </row>
    <row r="893" customFormat="false" ht="13.5" hidden="false" customHeight="false" outlineLevel="0" collapsed="false">
      <c r="A893" s="262"/>
      <c r="B893" s="262"/>
      <c r="C893" s="262"/>
      <c r="D893" s="262"/>
      <c r="E893" s="262"/>
      <c r="F893" s="262"/>
      <c r="G893" s="263"/>
      <c r="H893" s="263"/>
      <c r="I893" s="263"/>
      <c r="J893" s="263"/>
      <c r="K893" s="264"/>
      <c r="L893" s="264"/>
      <c r="M893" s="264"/>
      <c r="N893" s="264"/>
    </row>
    <row r="894" customFormat="false" ht="13.5" hidden="false" customHeight="false" outlineLevel="0" collapsed="false">
      <c r="A894" s="262"/>
      <c r="B894" s="262"/>
      <c r="C894" s="262"/>
      <c r="D894" s="262"/>
      <c r="E894" s="262"/>
      <c r="F894" s="262"/>
      <c r="G894" s="263"/>
      <c r="H894" s="263"/>
      <c r="I894" s="263"/>
      <c r="J894" s="263"/>
      <c r="K894" s="264"/>
      <c r="L894" s="264"/>
      <c r="M894" s="264"/>
      <c r="N894" s="264"/>
    </row>
    <row r="895" customFormat="false" ht="13.5" hidden="false" customHeight="false" outlineLevel="0" collapsed="false">
      <c r="A895" s="262"/>
      <c r="B895" s="262"/>
      <c r="C895" s="262"/>
      <c r="D895" s="262"/>
      <c r="E895" s="262"/>
      <c r="F895" s="262"/>
      <c r="G895" s="263"/>
      <c r="H895" s="263"/>
      <c r="I895" s="263"/>
      <c r="J895" s="263"/>
      <c r="K895" s="264"/>
      <c r="L895" s="264"/>
      <c r="M895" s="264"/>
      <c r="N895" s="264"/>
    </row>
    <row r="896" customFormat="false" ht="13.5" hidden="false" customHeight="false" outlineLevel="0" collapsed="false">
      <c r="A896" s="262"/>
      <c r="B896" s="262"/>
      <c r="C896" s="262"/>
      <c r="D896" s="262"/>
      <c r="E896" s="262"/>
      <c r="F896" s="262"/>
      <c r="G896" s="263"/>
      <c r="H896" s="263"/>
      <c r="I896" s="263"/>
      <c r="J896" s="263"/>
      <c r="K896" s="264"/>
      <c r="L896" s="264"/>
      <c r="M896" s="264"/>
      <c r="N896" s="264"/>
    </row>
    <row r="897" customFormat="false" ht="13.5" hidden="false" customHeight="false" outlineLevel="0" collapsed="false">
      <c r="A897" s="262"/>
      <c r="B897" s="262"/>
      <c r="C897" s="262"/>
      <c r="D897" s="262"/>
      <c r="E897" s="262"/>
      <c r="F897" s="262"/>
      <c r="G897" s="263"/>
      <c r="H897" s="263"/>
      <c r="I897" s="263"/>
      <c r="J897" s="263"/>
      <c r="K897" s="264"/>
      <c r="L897" s="264"/>
      <c r="M897" s="264"/>
      <c r="N897" s="264"/>
    </row>
    <row r="898" customFormat="false" ht="13.5" hidden="false" customHeight="false" outlineLevel="0" collapsed="false">
      <c r="A898" s="262"/>
      <c r="B898" s="262"/>
      <c r="C898" s="262"/>
      <c r="D898" s="262"/>
      <c r="E898" s="262"/>
      <c r="F898" s="262"/>
      <c r="G898" s="263"/>
      <c r="H898" s="263"/>
      <c r="I898" s="263"/>
      <c r="J898" s="263"/>
      <c r="K898" s="264"/>
      <c r="L898" s="264"/>
      <c r="M898" s="264"/>
      <c r="N898" s="264"/>
    </row>
    <row r="899" customFormat="false" ht="13.5" hidden="false" customHeight="false" outlineLevel="0" collapsed="false">
      <c r="A899" s="262"/>
      <c r="B899" s="262"/>
      <c r="C899" s="262"/>
      <c r="D899" s="262"/>
      <c r="E899" s="262"/>
      <c r="F899" s="262"/>
      <c r="G899" s="263"/>
      <c r="H899" s="263"/>
      <c r="I899" s="263"/>
      <c r="J899" s="263"/>
      <c r="K899" s="264"/>
      <c r="L899" s="264"/>
      <c r="M899" s="264"/>
      <c r="N899" s="264"/>
    </row>
    <row r="900" customFormat="false" ht="13.5" hidden="false" customHeight="false" outlineLevel="0" collapsed="false">
      <c r="A900" s="262"/>
      <c r="B900" s="262"/>
      <c r="C900" s="262"/>
      <c r="D900" s="262"/>
      <c r="E900" s="262"/>
      <c r="F900" s="262"/>
      <c r="G900" s="263"/>
      <c r="H900" s="263"/>
      <c r="I900" s="263"/>
      <c r="J900" s="263"/>
      <c r="K900" s="264"/>
      <c r="L900" s="264"/>
      <c r="M900" s="264"/>
      <c r="N900" s="264"/>
    </row>
    <row r="901" customFormat="false" ht="13.5" hidden="false" customHeight="false" outlineLevel="0" collapsed="false">
      <c r="A901" s="262"/>
      <c r="B901" s="262"/>
      <c r="C901" s="262"/>
      <c r="D901" s="262"/>
      <c r="E901" s="262"/>
      <c r="F901" s="262"/>
      <c r="G901" s="263"/>
      <c r="H901" s="263"/>
      <c r="I901" s="263"/>
      <c r="J901" s="263"/>
      <c r="K901" s="264"/>
      <c r="L901" s="264"/>
      <c r="M901" s="264"/>
      <c r="N901" s="264"/>
    </row>
    <row r="902" customFormat="false" ht="13.5" hidden="false" customHeight="false" outlineLevel="0" collapsed="false">
      <c r="A902" s="262"/>
      <c r="B902" s="262"/>
      <c r="C902" s="262"/>
      <c r="D902" s="262"/>
      <c r="E902" s="262"/>
      <c r="F902" s="262"/>
      <c r="G902" s="263"/>
      <c r="H902" s="263"/>
      <c r="I902" s="263"/>
      <c r="J902" s="263"/>
      <c r="K902" s="264"/>
      <c r="L902" s="264"/>
      <c r="M902" s="264"/>
      <c r="N902" s="264"/>
    </row>
    <row r="903" customFormat="false" ht="13.5" hidden="false" customHeight="false" outlineLevel="0" collapsed="false">
      <c r="A903" s="262"/>
      <c r="B903" s="262"/>
      <c r="C903" s="262"/>
      <c r="D903" s="262"/>
      <c r="E903" s="262"/>
      <c r="F903" s="262"/>
      <c r="G903" s="263"/>
      <c r="H903" s="263"/>
      <c r="I903" s="263"/>
      <c r="J903" s="263"/>
      <c r="K903" s="264"/>
      <c r="L903" s="264"/>
      <c r="M903" s="264"/>
      <c r="N903" s="264"/>
    </row>
    <row r="904" customFormat="false" ht="13.5" hidden="false" customHeight="false" outlineLevel="0" collapsed="false">
      <c r="A904" s="262"/>
      <c r="B904" s="262"/>
      <c r="C904" s="262"/>
      <c r="D904" s="262"/>
      <c r="E904" s="262"/>
      <c r="F904" s="262"/>
      <c r="G904" s="263"/>
      <c r="H904" s="263"/>
      <c r="I904" s="263"/>
      <c r="J904" s="263"/>
      <c r="K904" s="264"/>
      <c r="L904" s="264"/>
      <c r="M904" s="264"/>
      <c r="N904" s="264"/>
    </row>
    <row r="905" customFormat="false" ht="13.5" hidden="false" customHeight="false" outlineLevel="0" collapsed="false">
      <c r="A905" s="262"/>
      <c r="B905" s="262"/>
      <c r="C905" s="262"/>
      <c r="D905" s="262"/>
      <c r="E905" s="262"/>
      <c r="F905" s="262"/>
      <c r="G905" s="263"/>
      <c r="H905" s="263"/>
      <c r="I905" s="263"/>
      <c r="J905" s="263"/>
      <c r="K905" s="264"/>
      <c r="L905" s="264"/>
      <c r="M905" s="264"/>
      <c r="N905" s="264"/>
    </row>
    <row r="906" customFormat="false" ht="13.5" hidden="false" customHeight="false" outlineLevel="0" collapsed="false">
      <c r="A906" s="262"/>
      <c r="B906" s="262"/>
      <c r="C906" s="262"/>
      <c r="D906" s="262"/>
      <c r="E906" s="262"/>
      <c r="F906" s="262"/>
      <c r="G906" s="263"/>
      <c r="H906" s="263"/>
      <c r="I906" s="263"/>
      <c r="J906" s="263"/>
      <c r="K906" s="264"/>
      <c r="L906" s="264"/>
      <c r="M906" s="264"/>
      <c r="N906" s="264"/>
    </row>
    <row r="907" customFormat="false" ht="13.5" hidden="false" customHeight="false" outlineLevel="0" collapsed="false">
      <c r="A907" s="262"/>
      <c r="B907" s="262"/>
      <c r="C907" s="262"/>
      <c r="D907" s="262"/>
      <c r="E907" s="262"/>
      <c r="F907" s="262"/>
      <c r="G907" s="263"/>
      <c r="H907" s="263"/>
      <c r="I907" s="263"/>
      <c r="J907" s="263"/>
      <c r="K907" s="264"/>
      <c r="L907" s="264"/>
      <c r="M907" s="264"/>
      <c r="N907" s="264"/>
    </row>
    <row r="908" customFormat="false" ht="13.5" hidden="false" customHeight="false" outlineLevel="0" collapsed="false">
      <c r="A908" s="262"/>
      <c r="B908" s="262"/>
      <c r="C908" s="262"/>
      <c r="D908" s="262"/>
      <c r="E908" s="262"/>
      <c r="F908" s="262"/>
      <c r="G908" s="263"/>
      <c r="H908" s="263"/>
      <c r="I908" s="263"/>
      <c r="J908" s="263"/>
      <c r="K908" s="264"/>
      <c r="L908" s="264"/>
      <c r="M908" s="264"/>
      <c r="N908" s="264"/>
    </row>
    <row r="909" customFormat="false" ht="13.5" hidden="false" customHeight="false" outlineLevel="0" collapsed="false">
      <c r="A909" s="262"/>
      <c r="B909" s="262"/>
      <c r="C909" s="262"/>
      <c r="D909" s="262"/>
      <c r="E909" s="262"/>
      <c r="F909" s="262"/>
      <c r="G909" s="263"/>
      <c r="H909" s="263"/>
      <c r="I909" s="263"/>
      <c r="J909" s="263"/>
      <c r="K909" s="264"/>
      <c r="L909" s="264"/>
      <c r="M909" s="264"/>
      <c r="N909" s="264"/>
    </row>
    <row r="910" customFormat="false" ht="13.5" hidden="false" customHeight="false" outlineLevel="0" collapsed="false">
      <c r="A910" s="262"/>
      <c r="B910" s="262"/>
      <c r="C910" s="262"/>
      <c r="D910" s="262"/>
      <c r="E910" s="262"/>
      <c r="F910" s="262"/>
      <c r="G910" s="263"/>
      <c r="H910" s="263"/>
      <c r="I910" s="263"/>
      <c r="J910" s="263"/>
      <c r="K910" s="264"/>
      <c r="L910" s="264"/>
      <c r="M910" s="264"/>
      <c r="N910" s="264"/>
    </row>
    <row r="911" customFormat="false" ht="13.5" hidden="false" customHeight="false" outlineLevel="0" collapsed="false">
      <c r="A911" s="262"/>
      <c r="B911" s="262"/>
      <c r="C911" s="262"/>
      <c r="D911" s="262"/>
      <c r="E911" s="262"/>
      <c r="F911" s="262"/>
      <c r="G911" s="263"/>
      <c r="H911" s="263"/>
      <c r="I911" s="263"/>
      <c r="J911" s="263"/>
      <c r="K911" s="264"/>
      <c r="L911" s="264"/>
      <c r="M911" s="264"/>
      <c r="N911" s="264"/>
    </row>
    <row r="912" customFormat="false" ht="13.5" hidden="false" customHeight="false" outlineLevel="0" collapsed="false">
      <c r="A912" s="262"/>
      <c r="B912" s="262"/>
      <c r="C912" s="262"/>
      <c r="D912" s="262"/>
      <c r="E912" s="262"/>
      <c r="F912" s="262"/>
      <c r="G912" s="263"/>
      <c r="H912" s="263"/>
      <c r="I912" s="263"/>
      <c r="J912" s="263"/>
      <c r="K912" s="264"/>
      <c r="L912" s="264"/>
      <c r="M912" s="264"/>
      <c r="N912" s="264"/>
    </row>
    <row r="913" customFormat="false" ht="13.5" hidden="false" customHeight="false" outlineLevel="0" collapsed="false">
      <c r="A913" s="262"/>
      <c r="B913" s="262"/>
      <c r="C913" s="262"/>
      <c r="D913" s="262"/>
      <c r="E913" s="262"/>
      <c r="F913" s="262"/>
      <c r="G913" s="263"/>
      <c r="H913" s="263"/>
      <c r="I913" s="263"/>
      <c r="J913" s="263"/>
      <c r="K913" s="264"/>
      <c r="L913" s="264"/>
      <c r="M913" s="264"/>
      <c r="N913" s="264"/>
    </row>
    <row r="914" customFormat="false" ht="13.5" hidden="false" customHeight="false" outlineLevel="0" collapsed="false">
      <c r="A914" s="262"/>
      <c r="B914" s="262"/>
      <c r="C914" s="262"/>
      <c r="D914" s="262"/>
      <c r="E914" s="262"/>
      <c r="F914" s="262"/>
      <c r="G914" s="263"/>
      <c r="H914" s="263"/>
      <c r="I914" s="263"/>
      <c r="J914" s="263"/>
      <c r="K914" s="264"/>
      <c r="L914" s="264"/>
      <c r="M914" s="264"/>
      <c r="N914" s="264"/>
    </row>
    <row r="915" customFormat="false" ht="13.5" hidden="false" customHeight="false" outlineLevel="0" collapsed="false">
      <c r="A915" s="262"/>
      <c r="B915" s="262"/>
      <c r="C915" s="262"/>
      <c r="D915" s="262"/>
      <c r="E915" s="262"/>
      <c r="F915" s="262"/>
      <c r="G915" s="263"/>
      <c r="H915" s="263"/>
      <c r="I915" s="263"/>
      <c r="J915" s="263"/>
      <c r="K915" s="264"/>
      <c r="L915" s="264"/>
      <c r="M915" s="264"/>
      <c r="N915" s="264"/>
    </row>
    <row r="916" customFormat="false" ht="13.5" hidden="false" customHeight="false" outlineLevel="0" collapsed="false">
      <c r="A916" s="262"/>
      <c r="B916" s="262"/>
      <c r="C916" s="262"/>
      <c r="D916" s="262"/>
      <c r="E916" s="262"/>
      <c r="F916" s="262"/>
      <c r="G916" s="263"/>
      <c r="H916" s="263"/>
      <c r="I916" s="263"/>
      <c r="J916" s="263"/>
      <c r="K916" s="264"/>
      <c r="L916" s="264"/>
      <c r="M916" s="264"/>
      <c r="N916" s="264"/>
    </row>
    <row r="917" customFormat="false" ht="13.5" hidden="false" customHeight="false" outlineLevel="0" collapsed="false">
      <c r="A917" s="262"/>
      <c r="B917" s="262"/>
      <c r="C917" s="262"/>
      <c r="D917" s="262"/>
      <c r="E917" s="262"/>
      <c r="F917" s="262"/>
      <c r="G917" s="263"/>
      <c r="H917" s="263"/>
      <c r="I917" s="263"/>
      <c r="J917" s="263"/>
      <c r="K917" s="264"/>
      <c r="L917" s="264"/>
      <c r="M917" s="264"/>
      <c r="N917" s="264"/>
    </row>
    <row r="918" customFormat="false" ht="13.5" hidden="false" customHeight="false" outlineLevel="0" collapsed="false">
      <c r="A918" s="262"/>
      <c r="B918" s="262"/>
      <c r="C918" s="262"/>
      <c r="D918" s="262"/>
      <c r="E918" s="262"/>
      <c r="F918" s="262"/>
      <c r="G918" s="263"/>
      <c r="H918" s="263"/>
      <c r="I918" s="263"/>
      <c r="J918" s="263"/>
      <c r="K918" s="264"/>
      <c r="L918" s="264"/>
      <c r="M918" s="264"/>
      <c r="N918" s="264"/>
    </row>
  </sheetData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4.99"/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14" width="4.85"/>
    <col collapsed="false" customWidth="true" hidden="false" outlineLevel="0" max="8" min="8" style="14" width="6.13"/>
    <col collapsed="false" customWidth="true" hidden="false" outlineLevel="0" max="9" min="9" style="14" width="5.41"/>
    <col collapsed="false" customWidth="true" hidden="false" outlineLevel="0" max="10" min="10" style="14" width="4.99"/>
    <col collapsed="false" customWidth="true" hidden="false" outlineLevel="0" max="11" min="11" style="54" width="5.13"/>
    <col collapsed="false" customWidth="true" hidden="false" outlineLevel="0" max="12" min="12" style="54" width="4.7"/>
    <col collapsed="false" customWidth="true" hidden="false" outlineLevel="0" max="13" min="13" style="54" width="6.56"/>
    <col collapsed="false" customWidth="true" hidden="false" outlineLevel="0" max="14" min="14" style="54" width="8.7"/>
    <col collapsed="false" customWidth="true" hidden="false" outlineLevel="0" max="15" min="15" style="54" width="0.99"/>
    <col collapsed="false" customWidth="true" hidden="false" outlineLevel="0" max="16" min="16" style="0" width="12.14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1" customFormat="false" ht="27" hidden="false" customHeight="true" outlineLevel="0" collapsed="false">
      <c r="A1" s="265" t="s">
        <v>141</v>
      </c>
      <c r="B1" s="61"/>
      <c r="C1" s="225"/>
      <c r="D1" s="225"/>
      <c r="E1" s="61"/>
      <c r="F1" s="61"/>
      <c r="G1" s="203"/>
      <c r="H1" s="203"/>
      <c r="I1" s="203"/>
      <c r="J1" s="203"/>
      <c r="K1" s="60"/>
      <c r="L1" s="60"/>
      <c r="M1" s="60"/>
      <c r="N1" s="60"/>
      <c r="O1" s="60"/>
      <c r="P1" s="226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24" hidden="false" customHeight="true" outlineLevel="0" collapsed="false">
      <c r="A2" s="227" t="s">
        <v>142</v>
      </c>
      <c r="B2" s="227"/>
      <c r="C2" s="227"/>
      <c r="D2" s="227"/>
      <c r="E2" s="61"/>
      <c r="F2" s="61"/>
      <c r="G2" s="203"/>
      <c r="H2" s="203"/>
      <c r="I2" s="203"/>
      <c r="J2" s="203"/>
      <c r="K2" s="60"/>
      <c r="L2" s="60"/>
      <c r="M2" s="60"/>
      <c r="N2" s="60"/>
      <c r="O2" s="60"/>
      <c r="P2" s="61"/>
      <c r="Q2" s="61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30" hidden="false" customHeight="true" outlineLevel="0" collapsed="false">
      <c r="A3" s="63" t="s">
        <v>45</v>
      </c>
      <c r="B3" s="63" t="s">
        <v>46</v>
      </c>
      <c r="C3" s="63" t="s">
        <v>47</v>
      </c>
      <c r="D3" s="63" t="s">
        <v>48</v>
      </c>
      <c r="E3" s="63" t="s">
        <v>49</v>
      </c>
      <c r="F3" s="63" t="s">
        <v>45</v>
      </c>
      <c r="G3" s="63" t="s">
        <v>50</v>
      </c>
      <c r="H3" s="65" t="s">
        <v>51</v>
      </c>
      <c r="I3" s="65" t="s">
        <v>52</v>
      </c>
      <c r="J3" s="66" t="s">
        <v>53</v>
      </c>
      <c r="K3" s="66" t="s">
        <v>54</v>
      </c>
      <c r="L3" s="266" t="s">
        <v>143</v>
      </c>
      <c r="M3" s="67" t="s">
        <v>56</v>
      </c>
      <c r="N3" s="68" t="n">
        <v>0.322916666666667</v>
      </c>
      <c r="O3" s="69"/>
      <c r="P3" s="70"/>
      <c r="Q3" s="70"/>
      <c r="R3" s="71"/>
      <c r="S3" s="71"/>
      <c r="T3" s="72"/>
      <c r="U3" s="72"/>
      <c r="V3" s="72"/>
      <c r="W3" s="72"/>
      <c r="X3" s="72"/>
      <c r="Y3" s="73"/>
      <c r="Z3" s="69"/>
      <c r="AA3" s="74"/>
      <c r="AB3" s="72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customFormat="false" ht="17.25" hidden="false" customHeight="false" outlineLevel="0" collapsed="false">
      <c r="A4" s="36" t="s">
        <v>57</v>
      </c>
      <c r="B4" s="36" t="s">
        <v>58</v>
      </c>
      <c r="C4" s="132" t="n">
        <v>1</v>
      </c>
      <c r="D4" s="133" t="s">
        <v>59</v>
      </c>
      <c r="E4" s="229" t="s">
        <v>60</v>
      </c>
      <c r="F4" s="133" t="s">
        <v>61</v>
      </c>
      <c r="G4" s="135" t="n">
        <f aca="false">C4</f>
        <v>1</v>
      </c>
      <c r="H4" s="135" t="n">
        <f aca="false">C4/K4*60</f>
        <v>20</v>
      </c>
      <c r="I4" s="135" t="n">
        <f aca="false">G4/L4*60</f>
        <v>20</v>
      </c>
      <c r="J4" s="136"/>
      <c r="K4" s="136" t="n">
        <v>3</v>
      </c>
      <c r="L4" s="137" t="n">
        <f aca="false">K4</f>
        <v>3</v>
      </c>
      <c r="M4" s="83" t="n">
        <f aca="false">(J4+K4)/1440</f>
        <v>0.00208333333333333</v>
      </c>
      <c r="N4" s="84" t="n">
        <f aca="false">N3+((K4+J4)/1440)</f>
        <v>0.325</v>
      </c>
      <c r="O4" s="69"/>
      <c r="P4" s="70"/>
      <c r="Q4" s="70"/>
      <c r="R4" s="71"/>
      <c r="S4" s="71"/>
      <c r="T4" s="72"/>
      <c r="U4" s="72"/>
      <c r="V4" s="72"/>
      <c r="W4" s="72"/>
      <c r="X4" s="72"/>
      <c r="Y4" s="73"/>
      <c r="Z4" s="69"/>
      <c r="AA4" s="74"/>
      <c r="AB4" s="72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customFormat="false" ht="17.25" hidden="false" customHeight="false" outlineLevel="0" collapsed="false">
      <c r="A5" s="36" t="s">
        <v>68</v>
      </c>
      <c r="B5" s="149" t="str">
        <f aca="false">B6</f>
        <v>Princes H'way</v>
      </c>
      <c r="C5" s="132" t="n">
        <v>11.65</v>
      </c>
      <c r="D5" s="133" t="s">
        <v>144</v>
      </c>
      <c r="E5" s="86" t="s">
        <v>63</v>
      </c>
      <c r="F5" s="133" t="s">
        <v>61</v>
      </c>
      <c r="G5" s="135" t="n">
        <f aca="false">G4+C5</f>
        <v>12.65</v>
      </c>
      <c r="H5" s="135" t="n">
        <f aca="false">C5/K5*60</f>
        <v>26.8846153846154</v>
      </c>
      <c r="I5" s="135" t="n">
        <f aca="false">G5/L5*60</f>
        <v>26.1724137931035</v>
      </c>
      <c r="J5" s="136"/>
      <c r="K5" s="136" t="n">
        <v>26</v>
      </c>
      <c r="L5" s="137" t="n">
        <f aca="false">L4+K5</f>
        <v>29</v>
      </c>
      <c r="M5" s="83" t="n">
        <f aca="false">M4+(J5+K5)/1440</f>
        <v>0.0201388888888889</v>
      </c>
      <c r="N5" s="84" t="n">
        <f aca="false">N4+((K5+J5)/1440)</f>
        <v>0.343055555555556</v>
      </c>
      <c r="O5" s="69"/>
      <c r="P5" s="70"/>
      <c r="Q5" s="70"/>
      <c r="R5" s="71"/>
      <c r="S5" s="71"/>
      <c r="T5" s="72"/>
      <c r="U5" s="72"/>
      <c r="V5" s="72"/>
      <c r="W5" s="72"/>
      <c r="X5" s="72"/>
      <c r="Y5" s="73"/>
      <c r="Z5" s="69"/>
      <c r="AA5" s="74"/>
      <c r="AB5" s="72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</row>
    <row r="6" customFormat="false" ht="17.25" hidden="false" customHeight="false" outlineLevel="0" collapsed="false">
      <c r="A6" s="36" t="s">
        <v>68</v>
      </c>
      <c r="B6" s="149" t="str">
        <f aca="false">D4</f>
        <v>Princes H'way</v>
      </c>
      <c r="C6" s="132" t="n">
        <v>9.1</v>
      </c>
      <c r="D6" s="36" t="s">
        <v>145</v>
      </c>
      <c r="E6" s="86" t="s">
        <v>63</v>
      </c>
      <c r="F6" s="133" t="s">
        <v>61</v>
      </c>
      <c r="G6" s="137" t="n">
        <f aca="false">G5+C6</f>
        <v>21.75</v>
      </c>
      <c r="H6" s="135" t="n">
        <f aca="false">C6/K6*60</f>
        <v>20.2222222222222</v>
      </c>
      <c r="I6" s="135" t="n">
        <f aca="false">G6/L6*60</f>
        <v>23.3035714285714</v>
      </c>
      <c r="J6" s="136"/>
      <c r="K6" s="136" t="n">
        <v>27</v>
      </c>
      <c r="L6" s="137" t="n">
        <f aca="false">L5+K6</f>
        <v>56</v>
      </c>
      <c r="M6" s="83" t="n">
        <f aca="false">M4+(J6+K6)/1440</f>
        <v>0.0208333333333333</v>
      </c>
      <c r="N6" s="84" t="n">
        <f aca="false">N5+((K6+J6)/1440)</f>
        <v>0.361805555555556</v>
      </c>
      <c r="O6" s="69"/>
      <c r="P6" s="70"/>
      <c r="Q6" s="70"/>
      <c r="R6" s="71"/>
      <c r="S6" s="71"/>
      <c r="T6" s="72"/>
      <c r="U6" s="72"/>
      <c r="V6" s="72"/>
      <c r="W6" s="72"/>
      <c r="X6" s="72"/>
      <c r="Y6" s="73"/>
      <c r="Z6" s="69"/>
      <c r="AA6" s="74"/>
      <c r="AB6" s="72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7.25" hidden="false" customHeight="false" outlineLevel="0" collapsed="false">
      <c r="A7" s="36" t="s">
        <v>57</v>
      </c>
      <c r="B7" s="36" t="s">
        <v>146</v>
      </c>
      <c r="C7" s="132" t="n">
        <v>0.05</v>
      </c>
      <c r="D7" s="133" t="s">
        <v>147</v>
      </c>
      <c r="E7" s="86" t="s">
        <v>63</v>
      </c>
      <c r="F7" s="133" t="s">
        <v>72</v>
      </c>
      <c r="G7" s="135" t="n">
        <f aca="false">G6+C7</f>
        <v>21.8</v>
      </c>
      <c r="H7" s="135" t="n">
        <f aca="false">C7/K7*60</f>
        <v>15</v>
      </c>
      <c r="I7" s="135" t="n">
        <f aca="false">G7/L7*60</f>
        <v>23.2740213523132</v>
      </c>
      <c r="J7" s="136"/>
      <c r="K7" s="136" t="n">
        <v>0.2</v>
      </c>
      <c r="L7" s="137" t="n">
        <f aca="false">L6+K7</f>
        <v>56.2</v>
      </c>
      <c r="M7" s="83" t="n">
        <f aca="false">M6+(J7+K7)/1440</f>
        <v>0.0209722222222222</v>
      </c>
      <c r="N7" s="103" t="n">
        <f aca="false">N6+((K7+J7)/1440)</f>
        <v>0.361944444444444</v>
      </c>
      <c r="O7" s="69"/>
      <c r="P7" s="70"/>
      <c r="Q7" s="70"/>
      <c r="R7" s="71"/>
      <c r="S7" s="71"/>
      <c r="T7" s="72"/>
      <c r="U7" s="72"/>
      <c r="V7" s="72"/>
      <c r="W7" s="72"/>
      <c r="X7" s="72"/>
      <c r="Y7" s="73"/>
      <c r="Z7" s="69"/>
      <c r="AA7" s="74"/>
      <c r="AB7" s="72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7.25" hidden="false" customHeight="false" outlineLevel="0" collapsed="false">
      <c r="A8" s="90"/>
      <c r="B8" s="91" t="s">
        <v>77</v>
      </c>
      <c r="C8" s="92"/>
      <c r="D8" s="93" t="str">
        <f aca="false">D6</f>
        <v>Sambio Animal Gardens sign</v>
      </c>
      <c r="E8" s="94"/>
      <c r="F8" s="90" t="s">
        <v>5</v>
      </c>
      <c r="G8" s="96"/>
      <c r="H8" s="96"/>
      <c r="I8" s="96"/>
      <c r="J8" s="97" t="n">
        <v>5</v>
      </c>
      <c r="K8" s="98"/>
      <c r="L8" s="99"/>
      <c r="M8" s="130" t="n">
        <f aca="false">M6+(J8+K8)/1440</f>
        <v>0.0243055555555556</v>
      </c>
      <c r="N8" s="101" t="n">
        <f aca="false">N6+((K8+J8)/1440)</f>
        <v>0.365277777777778</v>
      </c>
      <c r="O8" s="69"/>
      <c r="P8" s="70"/>
      <c r="Q8" s="70"/>
      <c r="R8" s="71"/>
      <c r="S8" s="71"/>
      <c r="T8" s="72"/>
      <c r="U8" s="72"/>
      <c r="V8" s="72"/>
      <c r="W8" s="72"/>
      <c r="X8" s="72"/>
      <c r="Y8" s="73"/>
      <c r="Z8" s="69"/>
      <c r="AA8" s="74"/>
      <c r="AB8" s="72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</row>
    <row r="9" customFormat="false" ht="17.25" hidden="false" customHeight="false" outlineLevel="0" collapsed="false">
      <c r="A9" s="36" t="s">
        <v>68</v>
      </c>
      <c r="B9" s="36" t="str">
        <f aca="false">B6</f>
        <v>Princes H'way</v>
      </c>
      <c r="C9" s="132" t="n">
        <v>3.1</v>
      </c>
      <c r="D9" s="133" t="s">
        <v>129</v>
      </c>
      <c r="E9" s="86" t="s">
        <v>66</v>
      </c>
      <c r="F9" s="133" t="s">
        <v>72</v>
      </c>
      <c r="G9" s="137" t="n">
        <f aca="false">G6+C9</f>
        <v>24.85</v>
      </c>
      <c r="H9" s="135" t="n">
        <f aca="false">C9/K9*60</f>
        <v>26.5714285714286</v>
      </c>
      <c r="I9" s="135" t="n">
        <f aca="false">G9/L9*60</f>
        <v>23.6666666666667</v>
      </c>
      <c r="J9" s="136"/>
      <c r="K9" s="136" t="n">
        <v>7</v>
      </c>
      <c r="L9" s="137" t="n">
        <f aca="false">L6+K9</f>
        <v>63</v>
      </c>
      <c r="M9" s="83" t="n">
        <f aca="false">M8+(J9+K9)/1440</f>
        <v>0.0291666666666667</v>
      </c>
      <c r="N9" s="103" t="n">
        <f aca="false">N8+((K9+J9)/1440)</f>
        <v>0.370138888888889</v>
      </c>
      <c r="O9" s="69"/>
      <c r="P9" s="70"/>
      <c r="Q9" s="70"/>
      <c r="R9" s="71"/>
      <c r="S9" s="71"/>
      <c r="T9" s="72"/>
      <c r="U9" s="72"/>
      <c r="V9" s="72"/>
      <c r="W9" s="72"/>
      <c r="X9" s="72"/>
      <c r="Y9" s="73"/>
      <c r="Z9" s="69"/>
      <c r="AA9" s="74"/>
      <c r="AB9" s="72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9.5" hidden="false" customHeight="true" outlineLevel="0" collapsed="false">
      <c r="A10" s="36" t="s">
        <v>57</v>
      </c>
      <c r="B10" s="149" t="str">
        <f aca="false">D9</f>
        <v>Lady Wakehurst Drive</v>
      </c>
      <c r="C10" s="132" t="n">
        <v>1.1</v>
      </c>
      <c r="D10" s="36" t="s">
        <v>90</v>
      </c>
      <c r="E10" s="86" t="s">
        <v>63</v>
      </c>
      <c r="F10" s="133" t="s">
        <v>93</v>
      </c>
      <c r="G10" s="137" t="n">
        <f aca="false">G9+C10</f>
        <v>25.95</v>
      </c>
      <c r="H10" s="135" t="n">
        <f aca="false">C10/K10*60</f>
        <v>33</v>
      </c>
      <c r="I10" s="135" t="n">
        <f aca="false">G10/L10*60</f>
        <v>23.9538461538462</v>
      </c>
      <c r="J10" s="136"/>
      <c r="K10" s="136" t="n">
        <v>2</v>
      </c>
      <c r="L10" s="137" t="n">
        <f aca="false">L9+K10</f>
        <v>65</v>
      </c>
      <c r="M10" s="83" t="n">
        <f aca="false">M9+(J10+K10)/1440</f>
        <v>0.0305555555555556</v>
      </c>
      <c r="N10" s="103" t="n">
        <f aca="false">N9+((K10+J10)/1440)</f>
        <v>0.371527777777778</v>
      </c>
      <c r="O10" s="69"/>
      <c r="P10" s="70"/>
      <c r="Q10" s="70"/>
      <c r="R10" s="71"/>
      <c r="S10" s="71"/>
      <c r="T10" s="72"/>
      <c r="U10" s="72"/>
      <c r="V10" s="72"/>
      <c r="W10" s="72"/>
      <c r="X10" s="72"/>
      <c r="Y10" s="73"/>
      <c r="Z10" s="69"/>
      <c r="AA10" s="88"/>
      <c r="AB10" s="72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</row>
    <row r="11" customFormat="false" ht="16.5" hidden="false" customHeight="false" outlineLevel="0" collapsed="false">
      <c r="A11" s="109"/>
      <c r="B11" s="110" t="s">
        <v>81</v>
      </c>
      <c r="C11" s="111"/>
      <c r="D11" s="112" t="str">
        <f aca="false">D10</f>
        <v>Otford Apple Pie Shop</v>
      </c>
      <c r="E11" s="113"/>
      <c r="F11" s="109"/>
      <c r="G11" s="115"/>
      <c r="H11" s="115"/>
      <c r="I11" s="115"/>
      <c r="J11" s="116" t="n">
        <v>30</v>
      </c>
      <c r="K11" s="117"/>
      <c r="L11" s="118"/>
      <c r="M11" s="119" t="n">
        <f aca="false">M10+(J11+K11)/1440</f>
        <v>0.0513888888888889</v>
      </c>
      <c r="N11" s="120" t="n">
        <f aca="false">N10+((K11+J11)/1440)</f>
        <v>0.392361111111111</v>
      </c>
      <c r="O11" s="104"/>
      <c r="P11" s="70"/>
      <c r="Q11" s="70"/>
      <c r="R11" s="71"/>
      <c r="S11" s="71"/>
      <c r="T11" s="72"/>
      <c r="U11" s="72"/>
      <c r="V11" s="72"/>
      <c r="W11" s="72"/>
      <c r="X11" s="72"/>
      <c r="Y11" s="73"/>
      <c r="Z11" s="104"/>
      <c r="AA11" s="105"/>
      <c r="AB11" s="106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</row>
    <row r="12" customFormat="false" ht="16.5" hidden="false" customHeight="false" outlineLevel="0" collapsed="false">
      <c r="A12" s="36" t="s">
        <v>57</v>
      </c>
      <c r="B12" s="36" t="s">
        <v>89</v>
      </c>
      <c r="C12" s="132" t="n">
        <v>10.9</v>
      </c>
      <c r="D12" s="133" t="s">
        <v>128</v>
      </c>
      <c r="E12" s="86" t="s">
        <v>63</v>
      </c>
      <c r="F12" s="133" t="s">
        <v>125</v>
      </c>
      <c r="G12" s="137" t="n">
        <f aca="false">G10+C12</f>
        <v>36.85</v>
      </c>
      <c r="H12" s="135" t="n">
        <f aca="false">C12/K12*60</f>
        <v>18.6857142857143</v>
      </c>
      <c r="I12" s="135" t="n">
        <f aca="false">G12/L12*60</f>
        <v>22.11</v>
      </c>
      <c r="J12" s="136"/>
      <c r="K12" s="136" t="n">
        <v>35</v>
      </c>
      <c r="L12" s="137" t="n">
        <f aca="false">L10+K12</f>
        <v>100</v>
      </c>
      <c r="M12" s="83" t="n">
        <f aca="false">M11+(J12+K12)/1440</f>
        <v>0.0756944444444444</v>
      </c>
      <c r="N12" s="103" t="n">
        <f aca="false">N11+((K12+J12)/1440)</f>
        <v>0.416666666666667</v>
      </c>
      <c r="O12" s="121"/>
      <c r="P12" s="70"/>
      <c r="Q12" s="70"/>
      <c r="R12" s="71"/>
      <c r="S12" s="71"/>
      <c r="T12" s="72"/>
      <c r="U12" s="72"/>
      <c r="V12" s="72"/>
      <c r="W12" s="72"/>
      <c r="X12" s="72"/>
      <c r="Y12" s="73"/>
      <c r="Z12" s="121"/>
      <c r="AA12" s="122"/>
      <c r="AB12" s="13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</row>
    <row r="13" customFormat="false" ht="16.5" hidden="false" customHeight="false" outlineLevel="0" collapsed="false">
      <c r="A13" s="36" t="s">
        <v>68</v>
      </c>
      <c r="B13" s="36" t="s">
        <v>130</v>
      </c>
      <c r="C13" s="132" t="n">
        <v>5.5</v>
      </c>
      <c r="D13" s="133" t="s">
        <v>85</v>
      </c>
      <c r="E13" s="86" t="s">
        <v>71</v>
      </c>
      <c r="F13" s="133" t="s">
        <v>93</v>
      </c>
      <c r="G13" s="137" t="n">
        <f aca="false">G12+C13</f>
        <v>42.35</v>
      </c>
      <c r="H13" s="135" t="n">
        <f aca="false">C13/K13*60</f>
        <v>16.5</v>
      </c>
      <c r="I13" s="135" t="n">
        <f aca="false">G13/L13*60</f>
        <v>21.175</v>
      </c>
      <c r="J13" s="136"/>
      <c r="K13" s="136" t="n">
        <v>20</v>
      </c>
      <c r="L13" s="137" t="n">
        <f aca="false">L12+K13</f>
        <v>120</v>
      </c>
      <c r="M13" s="83" t="n">
        <f aca="false">M12+(J13+K13)/1440</f>
        <v>0.0895833333333333</v>
      </c>
      <c r="N13" s="103" t="n">
        <f aca="false">N12+((K13+J13)/1440)</f>
        <v>0.430555555555556</v>
      </c>
      <c r="O13" s="121"/>
      <c r="P13" s="70"/>
      <c r="Q13" s="70"/>
      <c r="R13" s="71"/>
      <c r="S13" s="71"/>
      <c r="T13" s="72"/>
      <c r="U13" s="72"/>
      <c r="V13" s="72"/>
      <c r="W13" s="72"/>
      <c r="X13" s="72"/>
      <c r="Y13" s="73"/>
      <c r="Z13" s="121"/>
      <c r="AA13" s="122"/>
      <c r="AB13" s="13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</row>
    <row r="14" customFormat="false" ht="16.5" hidden="false" customHeight="false" outlineLevel="0" collapsed="false">
      <c r="A14" s="36" t="s">
        <v>68</v>
      </c>
      <c r="B14" s="36" t="s">
        <v>130</v>
      </c>
      <c r="C14" s="132" t="n">
        <v>4.6</v>
      </c>
      <c r="D14" s="133" t="s">
        <v>87</v>
      </c>
      <c r="E14" s="86" t="s">
        <v>63</v>
      </c>
      <c r="F14" s="133" t="s">
        <v>93</v>
      </c>
      <c r="G14" s="137" t="n">
        <f aca="false">G13+C14</f>
        <v>46.95</v>
      </c>
      <c r="H14" s="135" t="n">
        <f aca="false">C14/K14*60</f>
        <v>19.7142857142857</v>
      </c>
      <c r="I14" s="135" t="n">
        <f aca="false">G14/L14*60</f>
        <v>21.0223880597015</v>
      </c>
      <c r="J14" s="136"/>
      <c r="K14" s="136" t="n">
        <v>14</v>
      </c>
      <c r="L14" s="137" t="n">
        <f aca="false">L13+K14</f>
        <v>134</v>
      </c>
      <c r="M14" s="83" t="n">
        <f aca="false">M13+(J14+K14)/1440</f>
        <v>0.0993055555555555</v>
      </c>
      <c r="N14" s="103" t="n">
        <f aca="false">N13+((K14+J14)/1440)</f>
        <v>0.440277777777778</v>
      </c>
      <c r="O14" s="121"/>
      <c r="P14" s="70"/>
      <c r="Q14" s="70"/>
      <c r="R14" s="71"/>
      <c r="S14" s="71"/>
      <c r="T14" s="72"/>
      <c r="U14" s="72"/>
      <c r="V14" s="72"/>
      <c r="W14" s="72"/>
      <c r="X14" s="72"/>
      <c r="Y14" s="73"/>
      <c r="Z14" s="121"/>
      <c r="AA14" s="122"/>
      <c r="AB14" s="13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6.5" hidden="false" customHeight="false" outlineLevel="0" collapsed="false">
      <c r="A15" s="36" t="s">
        <v>68</v>
      </c>
      <c r="B15" s="36" t="str">
        <f aca="false">B13</f>
        <v>Sir Bertram Stevens Dr.</v>
      </c>
      <c r="C15" s="132" t="n">
        <v>0.9</v>
      </c>
      <c r="D15" s="133" t="s">
        <v>83</v>
      </c>
      <c r="E15" s="86" t="s">
        <v>63</v>
      </c>
      <c r="F15" s="133" t="s">
        <v>93</v>
      </c>
      <c r="G15" s="137" t="n">
        <f aca="false">G14+C15</f>
        <v>47.85</v>
      </c>
      <c r="H15" s="135" t="n">
        <f aca="false">C15/K15*60</f>
        <v>18</v>
      </c>
      <c r="I15" s="135" t="n">
        <f aca="false">G15/L15*60</f>
        <v>20.956204379562</v>
      </c>
      <c r="J15" s="136"/>
      <c r="K15" s="136" t="n">
        <v>3</v>
      </c>
      <c r="L15" s="137" t="n">
        <f aca="false">L14+K15</f>
        <v>137</v>
      </c>
      <c r="M15" s="83" t="n">
        <f aca="false">M14+(J15+K15)/1440</f>
        <v>0.101388888888889</v>
      </c>
      <c r="N15" s="103" t="n">
        <f aca="false">N14+((K15+J15)/1440)</f>
        <v>0.442361111111111</v>
      </c>
      <c r="O15" s="121"/>
      <c r="P15" s="70"/>
      <c r="Q15" s="70"/>
      <c r="R15" s="71"/>
      <c r="S15" s="71"/>
      <c r="T15" s="72"/>
      <c r="U15" s="72"/>
      <c r="V15" s="72"/>
      <c r="W15" s="72"/>
      <c r="X15" s="72"/>
      <c r="Y15" s="73"/>
      <c r="Z15" s="121"/>
      <c r="AA15" s="122"/>
      <c r="AB15" s="13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6.5" hidden="false" customHeight="false" outlineLevel="0" collapsed="false">
      <c r="A16" s="90"/>
      <c r="B16" s="91" t="s">
        <v>84</v>
      </c>
      <c r="C16" s="92"/>
      <c r="D16" s="93" t="s">
        <v>148</v>
      </c>
      <c r="E16" s="94"/>
      <c r="F16" s="90" t="s">
        <v>5</v>
      </c>
      <c r="G16" s="99"/>
      <c r="H16" s="96"/>
      <c r="I16" s="96"/>
      <c r="J16" s="97" t="n">
        <v>5</v>
      </c>
      <c r="K16" s="98"/>
      <c r="L16" s="99"/>
      <c r="M16" s="130" t="n">
        <f aca="false">M15+(J16+K16)/1440</f>
        <v>0.104861111111111</v>
      </c>
      <c r="N16" s="101" t="n">
        <f aca="false">N15+((K16+J16)/1440)</f>
        <v>0.445833333333333</v>
      </c>
      <c r="O16" s="121"/>
      <c r="P16" s="70"/>
      <c r="Q16" s="70"/>
      <c r="R16" s="71"/>
      <c r="S16" s="71"/>
      <c r="T16" s="72"/>
      <c r="U16" s="72"/>
      <c r="V16" s="72"/>
      <c r="W16" s="72"/>
      <c r="X16" s="72"/>
      <c r="Y16" s="73"/>
      <c r="Z16" s="121"/>
      <c r="AA16" s="122"/>
      <c r="AB16" s="13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customFormat="false" ht="16.5" hidden="false" customHeight="false" outlineLevel="0" collapsed="false">
      <c r="A17" s="75" t="s">
        <v>82</v>
      </c>
      <c r="B17" s="85" t="str">
        <f aca="false">D15</f>
        <v>Bundeena Drive.</v>
      </c>
      <c r="C17" s="76" t="n">
        <v>10.15</v>
      </c>
      <c r="D17" s="77" t="s">
        <v>79</v>
      </c>
      <c r="E17" s="86" t="s">
        <v>63</v>
      </c>
      <c r="F17" s="133" t="s">
        <v>72</v>
      </c>
      <c r="G17" s="137" t="n">
        <f aca="false">G15+C17</f>
        <v>58</v>
      </c>
      <c r="H17" s="135" t="n">
        <f aca="false">C17/K17*60</f>
        <v>27.6818181818182</v>
      </c>
      <c r="I17" s="135" t="n">
        <f aca="false">G17/L17*60</f>
        <v>21.8867924528302</v>
      </c>
      <c r="J17" s="136"/>
      <c r="K17" s="136" t="n">
        <v>22</v>
      </c>
      <c r="L17" s="137" t="n">
        <f aca="false">L15+K17</f>
        <v>159</v>
      </c>
      <c r="M17" s="83" t="n">
        <f aca="false">M16+(J17+K17)/1440</f>
        <v>0.120138888888889</v>
      </c>
      <c r="N17" s="103" t="n">
        <f aca="false">N16+((K17+J17)/1440)</f>
        <v>0.461111111111111</v>
      </c>
      <c r="O17" s="121"/>
      <c r="P17" s="70"/>
      <c r="Q17" s="70"/>
      <c r="R17" s="71"/>
      <c r="S17" s="71"/>
      <c r="T17" s="72"/>
      <c r="U17" s="72"/>
      <c r="V17" s="72"/>
      <c r="W17" s="72"/>
      <c r="X17" s="72"/>
      <c r="Y17" s="73"/>
      <c r="Z17" s="121"/>
      <c r="AA17" s="122"/>
      <c r="AB17" s="13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customFormat="false" ht="16.5" hidden="false" customHeight="false" outlineLevel="0" collapsed="false">
      <c r="A18" s="139"/>
      <c r="B18" s="110" t="s">
        <v>132</v>
      </c>
      <c r="C18" s="140"/>
      <c r="D18" s="112" t="str">
        <f aca="false">D17</f>
        <v>Bundeena Beach</v>
      </c>
      <c r="E18" s="141"/>
      <c r="F18" s="139" t="s">
        <v>5</v>
      </c>
      <c r="G18" s="143"/>
      <c r="H18" s="142"/>
      <c r="I18" s="142"/>
      <c r="J18" s="116" t="n">
        <v>15</v>
      </c>
      <c r="K18" s="116"/>
      <c r="L18" s="143"/>
      <c r="M18" s="144" t="n">
        <f aca="false">M17+(J18+K18)/1440</f>
        <v>0.130555555555556</v>
      </c>
      <c r="N18" s="120" t="n">
        <f aca="false">N17+((K18+J18)/1440)</f>
        <v>0.471527777777778</v>
      </c>
      <c r="O18" s="121"/>
      <c r="P18" s="70"/>
      <c r="Q18" s="70"/>
      <c r="R18" s="71"/>
      <c r="S18" s="71"/>
      <c r="T18" s="72"/>
      <c r="U18" s="72"/>
      <c r="V18" s="72"/>
      <c r="W18" s="72"/>
      <c r="X18" s="72"/>
      <c r="Y18" s="73"/>
      <c r="Z18" s="121"/>
      <c r="AA18" s="122"/>
      <c r="AB18" s="13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customFormat="false" ht="16.5" hidden="false" customHeight="false" outlineLevel="0" collapsed="false">
      <c r="A19" s="75" t="s">
        <v>57</v>
      </c>
      <c r="B19" s="85" t="str">
        <f aca="false">D17</f>
        <v>Bundeena Beach</v>
      </c>
      <c r="C19" s="76" t="n">
        <f aca="false">C17</f>
        <v>10.15</v>
      </c>
      <c r="D19" s="77" t="str">
        <f aca="false">B15</f>
        <v>Sir Bertram Stevens Dr.</v>
      </c>
      <c r="E19" s="86" t="s">
        <v>63</v>
      </c>
      <c r="F19" s="133" t="s">
        <v>133</v>
      </c>
      <c r="G19" s="137" t="n">
        <f aca="false">G17+C19</f>
        <v>68.15</v>
      </c>
      <c r="H19" s="135" t="n">
        <f aca="false">C19/K19*60</f>
        <v>17.9117647058824</v>
      </c>
      <c r="I19" s="135" t="n">
        <f aca="false">G19/L19*60</f>
        <v>21.1865284974093</v>
      </c>
      <c r="J19" s="136"/>
      <c r="K19" s="136" t="n">
        <f aca="false">K17+12</f>
        <v>34</v>
      </c>
      <c r="L19" s="137" t="n">
        <f aca="false">L17+K19</f>
        <v>193</v>
      </c>
      <c r="M19" s="83" t="n">
        <f aca="false">M18+(J19+K19)/1440</f>
        <v>0.154166666666667</v>
      </c>
      <c r="N19" s="103" t="n">
        <f aca="false">N18+((K19+J19)/1440)</f>
        <v>0.495138888888889</v>
      </c>
      <c r="O19" s="121"/>
      <c r="P19" s="70"/>
      <c r="Q19" s="70"/>
      <c r="R19" s="71"/>
      <c r="S19" s="71"/>
      <c r="T19" s="72"/>
      <c r="U19" s="72"/>
      <c r="V19" s="72"/>
      <c r="W19" s="72"/>
      <c r="X19" s="72"/>
      <c r="Y19" s="73"/>
      <c r="Z19" s="121"/>
      <c r="AA19" s="122"/>
      <c r="AB19" s="13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6.5" hidden="false" customHeight="false" outlineLevel="0" collapsed="false">
      <c r="A20" s="75" t="s">
        <v>82</v>
      </c>
      <c r="B20" s="85" t="str">
        <f aca="false">D19</f>
        <v>Sir Bertram Stevens Dr.</v>
      </c>
      <c r="C20" s="76" t="n">
        <v>2.9</v>
      </c>
      <c r="D20" s="77" t="s">
        <v>149</v>
      </c>
      <c r="E20" s="86" t="s">
        <v>63</v>
      </c>
      <c r="F20" s="133" t="s">
        <v>93</v>
      </c>
      <c r="G20" s="137" t="n">
        <f aca="false">G19+C20</f>
        <v>71.05</v>
      </c>
      <c r="H20" s="135" t="n">
        <f aca="false">C20/K20*60</f>
        <v>24.8571428571429</v>
      </c>
      <c r="I20" s="135" t="n">
        <f aca="false">G20/L20*60</f>
        <v>21.315</v>
      </c>
      <c r="J20" s="136"/>
      <c r="K20" s="136" t="n">
        <v>7</v>
      </c>
      <c r="L20" s="137" t="n">
        <f aca="false">L19+K20</f>
        <v>200</v>
      </c>
      <c r="M20" s="83" t="n">
        <f aca="false">M19+(J20+K20)/1440</f>
        <v>0.159027777777778</v>
      </c>
      <c r="N20" s="103" t="n">
        <f aca="false">N19+((K20+J20)/1440)</f>
        <v>0.5</v>
      </c>
      <c r="O20" s="121"/>
      <c r="P20" s="70"/>
      <c r="Q20" s="70"/>
      <c r="R20" s="71"/>
      <c r="S20" s="71"/>
      <c r="T20" s="72"/>
      <c r="U20" s="72"/>
      <c r="V20" s="72"/>
      <c r="W20" s="72"/>
      <c r="X20" s="72"/>
      <c r="Y20" s="73"/>
      <c r="Z20" s="121"/>
      <c r="AA20" s="122"/>
      <c r="AB20" s="13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</row>
    <row r="21" customFormat="false" ht="16.5" hidden="false" customHeight="false" outlineLevel="0" collapsed="false">
      <c r="A21" s="75" t="s">
        <v>68</v>
      </c>
      <c r="B21" s="85" t="str">
        <f aca="false">B20</f>
        <v>Sir Bertram Stevens Dr.</v>
      </c>
      <c r="C21" s="76" t="n">
        <v>3.5</v>
      </c>
      <c r="D21" s="77" t="s">
        <v>73</v>
      </c>
      <c r="E21" s="86" t="s">
        <v>63</v>
      </c>
      <c r="F21" s="133" t="s">
        <v>93</v>
      </c>
      <c r="G21" s="137" t="n">
        <f aca="false">G20+C21</f>
        <v>74.55</v>
      </c>
      <c r="H21" s="135" t="n">
        <f aca="false">C21/K21*60</f>
        <v>23.3333333333333</v>
      </c>
      <c r="I21" s="135" t="n">
        <f aca="false">G21/L21*60</f>
        <v>21.4019138755981</v>
      </c>
      <c r="J21" s="136"/>
      <c r="K21" s="136" t="n">
        <v>9</v>
      </c>
      <c r="L21" s="137" t="n">
        <f aca="false">L20+K21</f>
        <v>209</v>
      </c>
      <c r="M21" s="83" t="n">
        <f aca="false">M20+(J21+K21)/1440</f>
        <v>0.165277777777778</v>
      </c>
      <c r="N21" s="103" t="n">
        <f aca="false">N20+((K21+J21)/1440)</f>
        <v>0.50625</v>
      </c>
      <c r="O21" s="121"/>
      <c r="P21" s="70"/>
      <c r="Q21" s="70"/>
      <c r="R21" s="71"/>
      <c r="S21" s="71"/>
      <c r="T21" s="72"/>
      <c r="U21" s="72"/>
      <c r="V21" s="72"/>
      <c r="W21" s="72"/>
      <c r="X21" s="72"/>
      <c r="Y21" s="73"/>
      <c r="Z21" s="121"/>
      <c r="AA21" s="122"/>
      <c r="AB21" s="13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</row>
    <row r="22" customFormat="false" ht="16.5" hidden="false" customHeight="false" outlineLevel="0" collapsed="false">
      <c r="A22" s="75" t="str">
        <f aca="false">A13</f>
        <v>A</v>
      </c>
      <c r="B22" s="85" t="str">
        <f aca="false">B21</f>
        <v>Sir Bertram Stevens Dr.</v>
      </c>
      <c r="C22" s="76" t="n">
        <v>0.7</v>
      </c>
      <c r="D22" s="77" t="s">
        <v>150</v>
      </c>
      <c r="E22" s="86" t="s">
        <v>66</v>
      </c>
      <c r="F22" s="133" t="s">
        <v>93</v>
      </c>
      <c r="G22" s="137" t="n">
        <f aca="false">G21+C22</f>
        <v>75.25</v>
      </c>
      <c r="H22" s="135" t="n">
        <f aca="false">C22/K22*60</f>
        <v>21</v>
      </c>
      <c r="I22" s="135" t="n">
        <f aca="false">G22/L22*60</f>
        <v>21.3981042654028</v>
      </c>
      <c r="J22" s="136"/>
      <c r="K22" s="136" t="n">
        <v>2</v>
      </c>
      <c r="L22" s="137" t="n">
        <f aca="false">L21+K22</f>
        <v>211</v>
      </c>
      <c r="M22" s="83" t="n">
        <f aca="false">M21+(J22+K22)/1440</f>
        <v>0.166666666666667</v>
      </c>
      <c r="N22" s="103" t="n">
        <f aca="false">N21+((K22+J22)/1440)</f>
        <v>0.507638888888889</v>
      </c>
      <c r="O22" s="121"/>
      <c r="P22" s="70"/>
      <c r="Q22" s="70"/>
      <c r="R22" s="71"/>
      <c r="S22" s="71"/>
      <c r="T22" s="72"/>
      <c r="U22" s="72"/>
      <c r="V22" s="72"/>
      <c r="W22" s="72"/>
      <c r="X22" s="72"/>
      <c r="Y22" s="73"/>
      <c r="Z22" s="121"/>
      <c r="AA22" s="122"/>
      <c r="AB22" s="13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16.5" hidden="false" customHeight="false" outlineLevel="0" collapsed="false">
      <c r="A23" s="75" t="str">
        <f aca="false">A22</f>
        <v>A</v>
      </c>
      <c r="B23" s="85" t="str">
        <f aca="false">B22</f>
        <v>Sir Bertram Stevens Dr.</v>
      </c>
      <c r="C23" s="76" t="n">
        <v>2.7</v>
      </c>
      <c r="D23" s="77" t="s">
        <v>65</v>
      </c>
      <c r="E23" s="86" t="s">
        <v>66</v>
      </c>
      <c r="F23" s="133" t="s">
        <v>93</v>
      </c>
      <c r="G23" s="137" t="n">
        <f aca="false">G22+C23</f>
        <v>77.95</v>
      </c>
      <c r="H23" s="135" t="n">
        <f aca="false">C23/K23*60</f>
        <v>36</v>
      </c>
      <c r="I23" s="135" t="n">
        <f aca="false">G23/L23*60</f>
        <v>21.7030162412993</v>
      </c>
      <c r="J23" s="136"/>
      <c r="K23" s="136" t="n">
        <v>4.5</v>
      </c>
      <c r="L23" s="137" t="n">
        <f aca="false">L22+K23</f>
        <v>215.5</v>
      </c>
      <c r="M23" s="83" t="n">
        <f aca="false">M22+(J23+K23)/1440</f>
        <v>0.169791666666667</v>
      </c>
      <c r="N23" s="103" t="n">
        <f aca="false">N22+((K23+J23)/1440)</f>
        <v>0.510763888888889</v>
      </c>
      <c r="O23" s="121"/>
      <c r="P23" s="70"/>
      <c r="Q23" s="70"/>
      <c r="R23" s="71"/>
      <c r="S23" s="71"/>
      <c r="T23" s="72"/>
      <c r="U23" s="72"/>
      <c r="V23" s="72"/>
      <c r="W23" s="72"/>
      <c r="X23" s="72"/>
      <c r="Y23" s="73"/>
      <c r="Z23" s="121"/>
      <c r="AA23" s="122"/>
      <c r="AB23" s="13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16.5" hidden="false" customHeight="false" outlineLevel="0" collapsed="false">
      <c r="A24" s="139"/>
      <c r="B24" s="110" t="s">
        <v>96</v>
      </c>
      <c r="C24" s="140"/>
      <c r="D24" s="112" t="s">
        <v>134</v>
      </c>
      <c r="E24" s="141"/>
      <c r="F24" s="139" t="s">
        <v>5</v>
      </c>
      <c r="G24" s="143"/>
      <c r="H24" s="142"/>
      <c r="I24" s="142"/>
      <c r="J24" s="116" t="n">
        <v>15</v>
      </c>
      <c r="K24" s="116"/>
      <c r="L24" s="143"/>
      <c r="M24" s="144" t="n">
        <f aca="false">M23+(J24+K24)/1440</f>
        <v>0.180208333333333</v>
      </c>
      <c r="N24" s="120" t="n">
        <f aca="false">N23+((K24+J24)/1440)</f>
        <v>0.521180555555556</v>
      </c>
      <c r="O24" s="121"/>
      <c r="P24" s="70"/>
      <c r="Q24" s="70"/>
      <c r="R24" s="71"/>
      <c r="S24" s="71"/>
      <c r="T24" s="72"/>
      <c r="U24" s="72"/>
      <c r="V24" s="72"/>
      <c r="W24" s="72"/>
      <c r="X24" s="72"/>
      <c r="Y24" s="73"/>
      <c r="Z24" s="121"/>
      <c r="AA24" s="122"/>
      <c r="AB24" s="13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16.5" hidden="false" customHeight="false" outlineLevel="0" collapsed="false">
      <c r="A25" s="75" t="s">
        <v>68</v>
      </c>
      <c r="B25" s="85" t="s">
        <v>135</v>
      </c>
      <c r="C25" s="76" t="n">
        <v>1.55</v>
      </c>
      <c r="D25" s="77" t="s">
        <v>136</v>
      </c>
      <c r="E25" s="86" t="s">
        <v>71</v>
      </c>
      <c r="F25" s="133" t="s">
        <v>123</v>
      </c>
      <c r="G25" s="137" t="n">
        <f aca="false">G23+C25</f>
        <v>79.5</v>
      </c>
      <c r="H25" s="135" t="n">
        <f aca="false">C25/K25*60</f>
        <v>13.2857142857143</v>
      </c>
      <c r="I25" s="135" t="n">
        <f aca="false">G25/L25*60</f>
        <v>21.438202247191</v>
      </c>
      <c r="J25" s="136"/>
      <c r="K25" s="136" t="n">
        <v>7</v>
      </c>
      <c r="L25" s="137" t="n">
        <f aca="false">L23+K25</f>
        <v>222.5</v>
      </c>
      <c r="M25" s="83" t="n">
        <f aca="false">M24+(J25+K25)/1440</f>
        <v>0.185069444444444</v>
      </c>
      <c r="N25" s="103" t="n">
        <f aca="false">N24+((K25+J25)/1440)</f>
        <v>0.526041666666667</v>
      </c>
      <c r="O25" s="121"/>
      <c r="P25" s="70"/>
      <c r="Q25" s="70"/>
      <c r="R25" s="71"/>
      <c r="S25" s="71"/>
      <c r="T25" s="72"/>
      <c r="U25" s="72"/>
      <c r="V25" s="72"/>
      <c r="W25" s="72"/>
      <c r="X25" s="72"/>
      <c r="Y25" s="73"/>
      <c r="Z25" s="121"/>
      <c r="AA25" s="122"/>
      <c r="AB25" s="13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16.5" hidden="false" customHeight="false" outlineLevel="0" collapsed="false">
      <c r="A26" s="75" t="s">
        <v>68</v>
      </c>
      <c r="B26" s="85" t="s">
        <v>62</v>
      </c>
      <c r="C26" s="76" t="n">
        <v>1.95</v>
      </c>
      <c r="D26" s="77" t="str">
        <f aca="false">D4</f>
        <v>Princes H'way</v>
      </c>
      <c r="E26" s="229" t="str">
        <f aca="false">E21</f>
        <v>~</v>
      </c>
      <c r="F26" s="133" t="s">
        <v>123</v>
      </c>
      <c r="G26" s="137" t="n">
        <f aca="false">G25+C26</f>
        <v>81.45</v>
      </c>
      <c r="H26" s="135" t="n">
        <f aca="false">C26/K26*60</f>
        <v>19.5</v>
      </c>
      <c r="I26" s="135" t="n">
        <f aca="false">G26/L26*60</f>
        <v>21.3873085339169</v>
      </c>
      <c r="J26" s="136"/>
      <c r="K26" s="136" t="n">
        <v>6</v>
      </c>
      <c r="L26" s="137" t="n">
        <f aca="false">L25+K26</f>
        <v>228.5</v>
      </c>
      <c r="M26" s="83" t="n">
        <f aca="false">M25+(J26+K26)/1440</f>
        <v>0.189236111111111</v>
      </c>
      <c r="N26" s="103" t="n">
        <f aca="false">N25+((K26+J26)/1440)</f>
        <v>0.530208333333333</v>
      </c>
      <c r="O26" s="121"/>
      <c r="P26" s="70"/>
      <c r="Q26" s="70"/>
      <c r="R26" s="71"/>
      <c r="S26" s="71"/>
      <c r="T26" s="72"/>
      <c r="U26" s="72"/>
      <c r="V26" s="72"/>
      <c r="W26" s="72"/>
      <c r="X26" s="72"/>
      <c r="Y26" s="73"/>
      <c r="Z26" s="121"/>
      <c r="AA26" s="122"/>
      <c r="AB26" s="13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16.5" hidden="false" customHeight="false" outlineLevel="0" collapsed="false">
      <c r="A27" s="75" t="s">
        <v>82</v>
      </c>
      <c r="B27" s="85" t="str">
        <f aca="false">D26</f>
        <v>Princes H'way</v>
      </c>
      <c r="C27" s="76" t="n">
        <v>1</v>
      </c>
      <c r="D27" s="77" t="str">
        <f aca="false">B4</f>
        <v>Rawson Ave</v>
      </c>
      <c r="E27" s="229" t="s">
        <v>60</v>
      </c>
      <c r="F27" s="133" t="s">
        <v>93</v>
      </c>
      <c r="G27" s="137" t="n">
        <f aca="false">G26+C27</f>
        <v>82.45</v>
      </c>
      <c r="H27" s="135" t="n">
        <f aca="false">C27/K27*60</f>
        <v>25</v>
      </c>
      <c r="I27" s="135" t="n">
        <f aca="false">G27/L27*60</f>
        <v>21.424859246427</v>
      </c>
      <c r="J27" s="136"/>
      <c r="K27" s="136" t="n">
        <v>2.4</v>
      </c>
      <c r="L27" s="137" t="n">
        <f aca="false">L26+K27</f>
        <v>230.9</v>
      </c>
      <c r="M27" s="83" t="n">
        <f aca="false">M26+(J27+K27)/1440</f>
        <v>0.190902777777778</v>
      </c>
      <c r="N27" s="103" t="n">
        <f aca="false">N26+((K27+J27)/1440)</f>
        <v>0.531875</v>
      </c>
      <c r="O27" s="121"/>
      <c r="P27" s="70"/>
      <c r="Q27" s="70"/>
      <c r="R27" s="71"/>
      <c r="S27" s="71"/>
      <c r="T27" s="72"/>
      <c r="U27" s="72"/>
      <c r="V27" s="72"/>
      <c r="W27" s="72"/>
      <c r="X27" s="72"/>
      <c r="Y27" s="73"/>
      <c r="Z27" s="121"/>
      <c r="AA27" s="122"/>
      <c r="AB27" s="13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</row>
    <row r="28" customFormat="false" ht="16.5" hidden="false" customHeight="false" outlineLevel="0" collapsed="false">
      <c r="A28" s="75" t="s">
        <v>68</v>
      </c>
      <c r="B28" s="85" t="str">
        <f aca="false">D27</f>
        <v>Rawson Ave</v>
      </c>
      <c r="C28" s="76" t="n">
        <v>1.1</v>
      </c>
      <c r="D28" s="77" t="str">
        <f aca="false">B3</f>
        <v>Sutherland Leisure Centre </v>
      </c>
      <c r="E28" s="229" t="s">
        <v>60</v>
      </c>
      <c r="F28" s="133" t="s">
        <v>93</v>
      </c>
      <c r="G28" s="137" t="n">
        <f aca="false">G27+C28</f>
        <v>83.55</v>
      </c>
      <c r="H28" s="135" t="n">
        <f aca="false">C28/K28*60</f>
        <v>24.9056603773585</v>
      </c>
      <c r="I28" s="135" t="n">
        <f aca="false">G28/L28*60</f>
        <v>21.4643545279383</v>
      </c>
      <c r="J28" s="136"/>
      <c r="K28" s="136" t="n">
        <v>2.65</v>
      </c>
      <c r="L28" s="137" t="n">
        <f aca="false">L27+K28</f>
        <v>233.55</v>
      </c>
      <c r="M28" s="83" t="n">
        <f aca="false">M27+(J28+K28)/1440</f>
        <v>0.192743055555556</v>
      </c>
      <c r="N28" s="103" t="n">
        <f aca="false">N27+((K28+J28)/1440)</f>
        <v>0.533715277777778</v>
      </c>
      <c r="O28" s="121"/>
      <c r="P28" s="70"/>
      <c r="Q28" s="70"/>
      <c r="R28" s="71"/>
      <c r="S28" s="71"/>
      <c r="T28" s="72"/>
      <c r="U28" s="72"/>
      <c r="V28" s="72"/>
      <c r="W28" s="72"/>
      <c r="X28" s="72"/>
      <c r="Y28" s="73"/>
      <c r="Z28" s="121"/>
      <c r="AA28" s="122"/>
      <c r="AB28" s="13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</row>
    <row r="29" customFormat="false" ht="16.5" hidden="false" customHeight="false" outlineLevel="0" collapsed="false">
      <c r="A29" s="139" t="s">
        <v>5</v>
      </c>
      <c r="B29" s="139" t="s">
        <v>5</v>
      </c>
      <c r="C29" s="116" t="n">
        <f aca="false">SUM(C3:C28)</f>
        <v>83.6</v>
      </c>
      <c r="D29" s="146" t="str">
        <f aca="false">D28</f>
        <v>Sutherland Leisure Centre </v>
      </c>
      <c r="E29" s="236" t="s">
        <v>5</v>
      </c>
      <c r="F29" s="141"/>
      <c r="G29" s="143" t="n">
        <f aca="false">G28</f>
        <v>83.55</v>
      </c>
      <c r="H29" s="142"/>
      <c r="I29" s="116"/>
      <c r="J29" s="116" t="n">
        <f aca="false">SUM(J3:J28)</f>
        <v>70</v>
      </c>
      <c r="K29" s="116" t="n">
        <f aca="false">SUM(K3:K28)</f>
        <v>233.75</v>
      </c>
      <c r="L29" s="116" t="n">
        <f aca="false">L28</f>
        <v>233.55</v>
      </c>
      <c r="M29" s="147" t="n">
        <f aca="false">(J29+K29)/1440</f>
        <v>0.2109375</v>
      </c>
      <c r="N29" s="120" t="n">
        <f aca="false">N28</f>
        <v>0.533715277777778</v>
      </c>
      <c r="O29" s="121"/>
      <c r="P29" s="70"/>
      <c r="Q29" s="70"/>
      <c r="R29" s="71"/>
      <c r="S29" s="71"/>
      <c r="T29" s="72"/>
      <c r="U29" s="72"/>
      <c r="V29" s="72"/>
      <c r="W29" s="72"/>
      <c r="X29" s="72"/>
      <c r="Y29" s="73"/>
      <c r="Z29" s="121"/>
      <c r="AA29" s="122"/>
      <c r="AB29" s="13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16.5" hidden="false" customHeight="false" outlineLevel="0" collapsed="false">
      <c r="A30" s="36"/>
      <c r="B30" s="148" t="s">
        <v>5</v>
      </c>
      <c r="C30" s="148"/>
      <c r="D30" s="148"/>
      <c r="E30" s="148"/>
      <c r="F30" s="148"/>
      <c r="G30" s="36"/>
      <c r="H30" s="36"/>
      <c r="I30" s="148" t="s">
        <v>5</v>
      </c>
      <c r="J30" s="148"/>
      <c r="K30" s="148"/>
      <c r="L30" s="149"/>
      <c r="M30" s="219" t="s">
        <v>98</v>
      </c>
      <c r="N30" s="211" t="n">
        <f aca="false">N3</f>
        <v>0.322916666666667</v>
      </c>
      <c r="O30" s="152"/>
      <c r="P30" s="153"/>
      <c r="Q30" s="70"/>
      <c r="R30" s="71"/>
      <c r="S30" s="71"/>
      <c r="T30" s="72"/>
      <c r="U30" s="72"/>
      <c r="V30" s="72"/>
      <c r="W30" s="72"/>
      <c r="X30" s="72"/>
      <c r="Y30" s="73"/>
      <c r="Z30" s="152"/>
      <c r="AA30" s="154"/>
      <c r="AB30" s="155"/>
    </row>
    <row r="31" customFormat="false" ht="16.5" hidden="false" customHeight="false" outlineLevel="0" collapsed="false">
      <c r="A31" s="212" t="s">
        <v>151</v>
      </c>
      <c r="B31" s="212" t="s">
        <v>100</v>
      </c>
      <c r="C31" s="212"/>
      <c r="D31" s="212" t="s">
        <v>101</v>
      </c>
      <c r="E31" s="36"/>
      <c r="F31" s="36"/>
      <c r="G31" s="212" t="s">
        <v>2</v>
      </c>
      <c r="H31" s="36"/>
      <c r="I31" s="212" t="s">
        <v>138</v>
      </c>
      <c r="J31" s="148"/>
      <c r="K31" s="213" t="s">
        <v>139</v>
      </c>
      <c r="L31" s="149"/>
      <c r="M31" s="219" t="s">
        <v>105</v>
      </c>
      <c r="N31" s="214" t="n">
        <f aca="false">N29</f>
        <v>0.533715277777778</v>
      </c>
      <c r="O31" s="161"/>
      <c r="P31" s="153"/>
      <c r="Q31" s="70"/>
      <c r="R31" s="71"/>
      <c r="S31" s="71"/>
      <c r="T31" s="72"/>
      <c r="U31" s="72"/>
      <c r="V31" s="72"/>
      <c r="W31" s="72"/>
      <c r="X31" s="72"/>
      <c r="Y31" s="73"/>
      <c r="Z31" s="161"/>
      <c r="AA31" s="154"/>
      <c r="AB31" s="123"/>
    </row>
    <row r="32" customFormat="false" ht="16.5" hidden="false" customHeight="false" outlineLevel="0" collapsed="false">
      <c r="A32" s="148" t="s">
        <v>106</v>
      </c>
      <c r="B32" s="148" t="str">
        <f aca="false">B3</f>
        <v>Sutherland Leisure Centre </v>
      </c>
      <c r="C32" s="148" t="s">
        <v>107</v>
      </c>
      <c r="D32" s="241" t="str">
        <f aca="false">D10</f>
        <v>Otford Apple Pie Shop</v>
      </c>
      <c r="E32" s="36"/>
      <c r="F32" s="36"/>
      <c r="G32" s="242" t="n">
        <f aca="false">G10</f>
        <v>25.95</v>
      </c>
      <c r="H32" s="36"/>
      <c r="I32" s="217" t="n">
        <f aca="false">L10</f>
        <v>65</v>
      </c>
      <c r="J32" s="148"/>
      <c r="K32" s="242" t="n">
        <f aca="false">G32*60/I32</f>
        <v>23.9538461538462</v>
      </c>
      <c r="L32" s="149"/>
      <c r="M32" s="219" t="s">
        <v>103</v>
      </c>
      <c r="N32" s="211" t="n">
        <f aca="false">N31-N30</f>
        <v>0.210798611111111</v>
      </c>
      <c r="O32" s="161"/>
      <c r="P32" s="153"/>
      <c r="Q32" s="70"/>
      <c r="R32" s="71"/>
      <c r="S32" s="71"/>
      <c r="T32" s="72"/>
      <c r="U32" s="72"/>
      <c r="V32" s="72"/>
      <c r="W32" s="72"/>
      <c r="X32" s="72"/>
      <c r="Y32" s="73"/>
      <c r="Z32" s="161"/>
      <c r="AA32" s="154"/>
      <c r="AB32" s="123"/>
    </row>
    <row r="33" customFormat="false" ht="16.5" hidden="false" customHeight="false" outlineLevel="0" collapsed="false">
      <c r="A33" s="148" t="s">
        <v>109</v>
      </c>
      <c r="B33" s="241" t="str">
        <f aca="false">D32</f>
        <v>Otford Apple Pie Shop</v>
      </c>
      <c r="C33" s="148" t="s">
        <v>107</v>
      </c>
      <c r="D33" s="241" t="str">
        <f aca="false">D18</f>
        <v>Bundeena Beach</v>
      </c>
      <c r="E33" s="36"/>
      <c r="F33" s="36"/>
      <c r="G33" s="242" t="n">
        <f aca="false">G15-G10</f>
        <v>21.9</v>
      </c>
      <c r="H33" s="36"/>
      <c r="I33" s="217" t="n">
        <f aca="false">L15-L10</f>
        <v>72</v>
      </c>
      <c r="J33" s="148"/>
      <c r="K33" s="242" t="n">
        <f aca="false">G33*60/I33</f>
        <v>18.25</v>
      </c>
      <c r="L33" s="149"/>
      <c r="M33" s="219" t="s">
        <v>110</v>
      </c>
      <c r="N33" s="211" t="n">
        <f aca="false">K29/1440</f>
        <v>0.162326388888889</v>
      </c>
      <c r="O33" s="169"/>
      <c r="P33" s="153"/>
      <c r="Q33" s="70"/>
      <c r="R33" s="71"/>
      <c r="S33" s="71"/>
      <c r="T33" s="72"/>
      <c r="U33" s="72"/>
      <c r="V33" s="72"/>
      <c r="W33" s="72"/>
      <c r="X33" s="72"/>
      <c r="Y33" s="73"/>
      <c r="Z33" s="169"/>
      <c r="AA33" s="154"/>
      <c r="AB33" s="61"/>
    </row>
    <row r="34" customFormat="false" ht="16.5" hidden="false" customHeight="false" outlineLevel="0" collapsed="false">
      <c r="A34" s="148" t="s">
        <v>111</v>
      </c>
      <c r="B34" s="241" t="str">
        <f aca="false">D33</f>
        <v>Bundeena Beach</v>
      </c>
      <c r="C34" s="148" t="s">
        <v>107</v>
      </c>
      <c r="D34" s="241" t="str">
        <f aca="false">D23</f>
        <v>Audley Weir</v>
      </c>
      <c r="E34" s="36"/>
      <c r="F34" s="36"/>
      <c r="G34" s="242" t="n">
        <f aca="false">G23-G15</f>
        <v>30.1</v>
      </c>
      <c r="H34" s="36"/>
      <c r="I34" s="217" t="n">
        <f aca="false">L23-L15</f>
        <v>78.5</v>
      </c>
      <c r="J34" s="148"/>
      <c r="K34" s="242" t="n">
        <f aca="false">G34*60/I34</f>
        <v>23.0063694267516</v>
      </c>
      <c r="L34" s="149"/>
      <c r="M34" s="219" t="s">
        <v>112</v>
      </c>
      <c r="N34" s="214" t="n">
        <f aca="false">J29/1440</f>
        <v>0.0486111111111111</v>
      </c>
      <c r="O34" s="170"/>
      <c r="P34" s="153"/>
      <c r="Q34" s="70"/>
      <c r="R34" s="71"/>
      <c r="S34" s="71"/>
      <c r="T34" s="72"/>
      <c r="U34" s="72"/>
      <c r="V34" s="72"/>
      <c r="W34" s="72"/>
      <c r="X34" s="72"/>
      <c r="Y34" s="73"/>
      <c r="Z34" s="170"/>
      <c r="AB34" s="61"/>
    </row>
    <row r="35" customFormat="false" ht="16.5" hidden="false" customHeight="false" outlineLevel="0" collapsed="false">
      <c r="A35" s="148" t="s">
        <v>113</v>
      </c>
      <c r="B35" s="241" t="str">
        <f aca="false">D34</f>
        <v>Audley Weir</v>
      </c>
      <c r="C35" s="148" t="s">
        <v>107</v>
      </c>
      <c r="D35" s="241" t="str">
        <f aca="false">D28</f>
        <v>Sutherland Leisure Centre </v>
      </c>
      <c r="E35" s="36"/>
      <c r="F35" s="36"/>
      <c r="G35" s="267" t="n">
        <f aca="false">G28-G23</f>
        <v>5.59999999999999</v>
      </c>
      <c r="H35" s="36"/>
      <c r="I35" s="213" t="n">
        <f aca="false">L28-L23</f>
        <v>18.05</v>
      </c>
      <c r="J35" s="148"/>
      <c r="K35" s="245" t="n">
        <f aca="false">G35*60/I35</f>
        <v>18.6149584487534</v>
      </c>
      <c r="L35" s="149"/>
      <c r="M35" s="219" t="s">
        <v>103</v>
      </c>
      <c r="N35" s="211" t="n">
        <f aca="false">SUM(N33:N34)</f>
        <v>0.2109375</v>
      </c>
      <c r="O35" s="170"/>
      <c r="P35" s="70"/>
      <c r="Q35" s="70"/>
      <c r="R35" s="71"/>
      <c r="S35" s="71"/>
      <c r="T35" s="72"/>
      <c r="U35" s="72"/>
      <c r="V35" s="72"/>
      <c r="W35" s="72"/>
      <c r="X35" s="72"/>
      <c r="Y35" s="73"/>
      <c r="Z35" s="170"/>
      <c r="AB35" s="61"/>
    </row>
    <row r="36" customFormat="false" ht="16.5" hidden="false" customHeight="false" outlineLevel="0" collapsed="false">
      <c r="A36" s="36"/>
      <c r="B36" s="149" t="s">
        <v>5</v>
      </c>
      <c r="C36" s="36"/>
      <c r="D36" s="149" t="s">
        <v>5</v>
      </c>
      <c r="E36" s="36"/>
      <c r="F36" s="36"/>
      <c r="G36" s="35" t="n">
        <f aca="false">SUM(G32:G35)</f>
        <v>83.55</v>
      </c>
      <c r="H36" s="36"/>
      <c r="I36" s="217" t="n">
        <f aca="false">SUM(I32:I35)</f>
        <v>233.55</v>
      </c>
      <c r="J36" s="148"/>
      <c r="K36" s="241" t="n">
        <f aca="false">G36*60/I36</f>
        <v>21.4643545279383</v>
      </c>
      <c r="L36" s="149"/>
      <c r="M36" s="219" t="s">
        <v>117</v>
      </c>
      <c r="N36" s="221" t="n">
        <f aca="false">C29</f>
        <v>83.6</v>
      </c>
      <c r="O36" s="176"/>
      <c r="P36" s="70"/>
      <c r="Q36" s="70"/>
      <c r="R36" s="71"/>
      <c r="S36" s="71"/>
      <c r="T36" s="72"/>
      <c r="U36" s="72"/>
      <c r="V36" s="72"/>
      <c r="W36" s="72"/>
      <c r="X36" s="72"/>
      <c r="Y36" s="73"/>
      <c r="Z36" s="176"/>
      <c r="AA36" s="154"/>
      <c r="AB36" s="123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241" t="s">
        <v>5</v>
      </c>
      <c r="H37" s="148"/>
      <c r="I37" s="217" t="s">
        <v>5</v>
      </c>
      <c r="J37" s="148"/>
      <c r="K37" s="36"/>
      <c r="L37" s="149"/>
      <c r="M37" s="219" t="s">
        <v>140</v>
      </c>
      <c r="N37" s="221" t="n">
        <f aca="false">N36/L29*60</f>
        <v>21.4771997430957</v>
      </c>
      <c r="O37" s="170"/>
      <c r="P37" s="70"/>
      <c r="Q37" s="70"/>
      <c r="R37" s="71"/>
      <c r="S37" s="71"/>
      <c r="T37" s="72"/>
      <c r="U37" s="72"/>
      <c r="V37" s="72"/>
      <c r="W37" s="72"/>
      <c r="X37" s="72"/>
      <c r="Y37" s="73"/>
      <c r="Z37" s="170"/>
      <c r="AB37" s="61"/>
    </row>
    <row r="38" customFormat="false" ht="16.5" hidden="false" customHeight="false" outlineLevel="0" collapsed="false">
      <c r="B38" s="61"/>
      <c r="C38" s="61"/>
      <c r="D38" s="61"/>
      <c r="E38" s="61"/>
      <c r="F38" s="61"/>
      <c r="G38" s="268"/>
      <c r="H38" s="197"/>
      <c r="I38" s="197" t="s">
        <v>5</v>
      </c>
      <c r="J38" s="197"/>
      <c r="K38" s="190"/>
      <c r="L38" s="190"/>
      <c r="M38" s="269"/>
      <c r="N38" s="270"/>
      <c r="O38" s="170"/>
      <c r="P38" s="70"/>
      <c r="Q38" s="70"/>
      <c r="R38" s="71"/>
      <c r="S38" s="71"/>
      <c r="T38" s="72"/>
      <c r="U38" s="72"/>
      <c r="V38" s="72"/>
      <c r="W38" s="72"/>
      <c r="X38" s="72"/>
      <c r="Y38" s="73"/>
      <c r="Z38" s="170"/>
      <c r="AA38" s="7" t="s">
        <v>5</v>
      </c>
      <c r="AB38" s="61"/>
    </row>
    <row r="39" customFormat="false" ht="13.5" hidden="false" customHeight="false" outlineLevel="0" collapsed="false">
      <c r="B39" s="61"/>
      <c r="C39" s="61"/>
      <c r="D39" s="61"/>
      <c r="E39" s="61"/>
      <c r="F39" s="61"/>
      <c r="G39" s="188"/>
      <c r="H39" s="188"/>
      <c r="I39" s="188"/>
      <c r="J39" s="188"/>
      <c r="K39" s="190"/>
      <c r="L39" s="190"/>
      <c r="M39" s="190"/>
      <c r="N39" s="60"/>
      <c r="O39" s="191"/>
      <c r="P39" s="70"/>
      <c r="Q39" s="70"/>
      <c r="R39" s="71"/>
      <c r="S39" s="71"/>
      <c r="T39" s="72"/>
      <c r="U39" s="72"/>
      <c r="V39" s="72"/>
      <c r="W39" s="72"/>
      <c r="X39" s="72"/>
      <c r="Y39" s="73"/>
      <c r="Z39" s="61"/>
    </row>
    <row r="40" customFormat="false" ht="13.5" hidden="false" customHeight="false" outlineLevel="0" collapsed="false">
      <c r="B40" s="61"/>
      <c r="C40" s="61"/>
      <c r="D40" s="61"/>
      <c r="E40" s="61"/>
      <c r="F40" s="61"/>
      <c r="G40" s="188"/>
      <c r="H40" s="193"/>
      <c r="I40" s="193"/>
      <c r="J40" s="193"/>
      <c r="K40" s="194"/>
      <c r="L40" s="194"/>
      <c r="M40" s="194"/>
      <c r="N40" s="191"/>
      <c r="O40" s="191"/>
      <c r="P40" s="70"/>
      <c r="Q40" s="70"/>
      <c r="R40" s="71"/>
      <c r="S40" s="71"/>
      <c r="T40" s="72"/>
      <c r="U40" s="72"/>
      <c r="V40" s="72"/>
      <c r="W40" s="72"/>
      <c r="X40" s="72"/>
      <c r="Y40" s="73"/>
      <c r="Z40" s="61"/>
    </row>
    <row r="41" customFormat="false" ht="13.5" hidden="false" customHeight="false" outlineLevel="0" collapsed="false">
      <c r="B41" s="61"/>
      <c r="C41" s="61"/>
      <c r="D41" s="61"/>
      <c r="E41" s="61"/>
      <c r="F41" s="61"/>
      <c r="G41" s="188"/>
      <c r="H41" s="197"/>
      <c r="I41" s="197"/>
      <c r="J41" s="197"/>
      <c r="K41" s="190"/>
      <c r="L41" s="190"/>
      <c r="M41" s="190"/>
      <c r="N41" s="191"/>
      <c r="O41" s="191"/>
      <c r="P41" s="70"/>
      <c r="Q41" s="70"/>
      <c r="R41" s="71"/>
      <c r="S41" s="71"/>
      <c r="T41" s="72"/>
      <c r="U41" s="72"/>
      <c r="V41" s="72"/>
      <c r="W41" s="72"/>
      <c r="X41" s="72"/>
      <c r="Y41" s="73"/>
      <c r="Z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G42" s="188"/>
      <c r="H42" s="197"/>
      <c r="I42" s="197"/>
      <c r="J42" s="197"/>
      <c r="K42" s="197"/>
      <c r="L42" s="197"/>
      <c r="M42" s="197"/>
      <c r="N42" s="60"/>
      <c r="O42" s="60"/>
      <c r="P42" s="70"/>
      <c r="Q42" s="70"/>
      <c r="R42" s="71"/>
      <c r="S42" s="71"/>
      <c r="T42" s="72"/>
      <c r="U42" s="72"/>
      <c r="V42" s="72"/>
      <c r="W42" s="72"/>
      <c r="X42" s="72"/>
      <c r="Y42" s="73"/>
      <c r="Z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188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188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188"/>
      <c r="H45" s="188"/>
      <c r="I45" s="188"/>
      <c r="J45" s="188"/>
      <c r="K45" s="197"/>
      <c r="L45" s="197"/>
      <c r="M45" s="197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188"/>
      <c r="H46" s="188"/>
      <c r="I46" s="188"/>
      <c r="J46" s="188"/>
      <c r="K46" s="197"/>
      <c r="L46" s="197"/>
      <c r="M46" s="197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198"/>
      <c r="H47" s="197"/>
      <c r="I47" s="197"/>
      <c r="J47" s="197"/>
      <c r="K47" s="190"/>
      <c r="L47" s="190"/>
      <c r="M47" s="190"/>
      <c r="N47" s="191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188"/>
      <c r="H48" s="199"/>
      <c r="I48" s="199"/>
      <c r="J48" s="199"/>
      <c r="K48" s="60"/>
      <c r="L48" s="60"/>
      <c r="M48" s="60"/>
      <c r="N48" s="191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2.75" hidden="false" customHeight="false" outlineLevel="0" collapsed="false">
      <c r="B49" s="207"/>
      <c r="C49" s="207"/>
      <c r="D49" s="207"/>
      <c r="E49" s="207"/>
      <c r="F49" s="207"/>
      <c r="G49" s="188"/>
      <c r="H49" s="199"/>
      <c r="I49" s="199"/>
      <c r="J49" s="199"/>
      <c r="K49" s="60"/>
      <c r="L49" s="60"/>
      <c r="M49" s="60"/>
      <c r="N49" s="191"/>
      <c r="O49" s="19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H50" s="203"/>
      <c r="I50" s="203"/>
      <c r="J50" s="203"/>
      <c r="K50" s="199"/>
      <c r="L50" s="199"/>
      <c r="M50" s="199"/>
      <c r="N50" s="60"/>
      <c r="O50" s="19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H51" s="203"/>
      <c r="I51" s="203"/>
      <c r="J51" s="203"/>
      <c r="K51" s="199"/>
      <c r="L51" s="199"/>
      <c r="M51" s="19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2.75" hidden="false" customHeight="false" outlineLevel="0" collapsed="false">
      <c r="B52" s="204"/>
      <c r="C52" s="204"/>
      <c r="D52" s="204"/>
      <c r="E52" s="204"/>
      <c r="F52" s="204"/>
      <c r="G52" s="188"/>
      <c r="H52" s="203"/>
      <c r="I52" s="203"/>
      <c r="J52" s="203"/>
      <c r="K52" s="199"/>
      <c r="L52" s="199"/>
      <c r="M52" s="19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2.75" hidden="false" customHeight="false" outlineLevel="0" collapsed="false">
      <c r="B53" s="205"/>
      <c r="C53" s="205"/>
      <c r="D53" s="205"/>
      <c r="E53" s="205"/>
      <c r="F53" s="205"/>
      <c r="G53" s="188"/>
      <c r="H53" s="203"/>
      <c r="I53" s="203"/>
      <c r="J53" s="203"/>
      <c r="K53" s="199"/>
      <c r="L53" s="199"/>
      <c r="M53" s="19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188"/>
      <c r="H54" s="203"/>
      <c r="I54" s="203"/>
      <c r="J54" s="203"/>
      <c r="K54" s="199"/>
      <c r="L54" s="199"/>
      <c r="M54" s="199"/>
      <c r="N54" s="60"/>
      <c r="O54" s="19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203"/>
      <c r="H55" s="199"/>
      <c r="I55" s="199"/>
      <c r="J55" s="199"/>
      <c r="K55" s="60"/>
      <c r="L55" s="60"/>
      <c r="M55" s="60"/>
      <c r="N55" s="60"/>
      <c r="O55" s="19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203"/>
      <c r="H56" s="203"/>
      <c r="I56" s="203"/>
      <c r="J56" s="203"/>
      <c r="K56" s="60"/>
      <c r="L56" s="60"/>
      <c r="M56" s="60"/>
      <c r="N56" s="60"/>
      <c r="O56" s="19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203"/>
      <c r="H57" s="206"/>
      <c r="I57" s="206"/>
      <c r="J57" s="206"/>
      <c r="K57" s="191"/>
      <c r="L57" s="191"/>
      <c r="M57" s="191"/>
      <c r="N57" s="191"/>
      <c r="O57" s="60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203"/>
      <c r="H58" s="199"/>
      <c r="I58" s="199"/>
      <c r="J58" s="199"/>
      <c r="K58" s="60"/>
      <c r="L58" s="60"/>
      <c r="M58" s="60"/>
      <c r="N58" s="191"/>
      <c r="O58" s="60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203"/>
      <c r="H59" s="199"/>
      <c r="I59" s="199"/>
      <c r="J59" s="199"/>
      <c r="K59" s="199"/>
      <c r="L59" s="199"/>
      <c r="M59" s="199"/>
      <c r="N59" s="60"/>
      <c r="O59" s="60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203"/>
      <c r="H60" s="203"/>
      <c r="I60" s="203"/>
      <c r="J60" s="203"/>
      <c r="K60" s="199"/>
      <c r="L60" s="199"/>
      <c r="M60" s="199"/>
      <c r="N60" s="60"/>
      <c r="O60" s="60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203"/>
      <c r="H61" s="203"/>
      <c r="I61" s="203"/>
      <c r="J61" s="203"/>
      <c r="K61" s="199"/>
      <c r="L61" s="199"/>
      <c r="M61" s="199"/>
      <c r="N61" s="60"/>
      <c r="O61" s="60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203"/>
      <c r="H62" s="199"/>
      <c r="I62" s="199"/>
      <c r="J62" s="199"/>
      <c r="K62" s="60"/>
      <c r="L62" s="60"/>
      <c r="M62" s="60"/>
      <c r="N62" s="191"/>
      <c r="O62" s="60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203"/>
      <c r="H63" s="199"/>
      <c r="I63" s="199"/>
      <c r="J63" s="199"/>
      <c r="K63" s="60"/>
      <c r="L63" s="60"/>
      <c r="M63" s="60"/>
      <c r="N63" s="191"/>
      <c r="O63" s="60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B64" s="207"/>
      <c r="C64" s="207"/>
      <c r="D64" s="207"/>
      <c r="E64" s="207"/>
      <c r="F64" s="207"/>
      <c r="G64" s="208"/>
      <c r="H64" s="199"/>
      <c r="I64" s="199"/>
      <c r="J64" s="199"/>
      <c r="K64" s="60"/>
      <c r="L64" s="60"/>
      <c r="M64" s="60"/>
      <c r="N64" s="191"/>
      <c r="O64" s="19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203"/>
      <c r="H65" s="203"/>
      <c r="I65" s="203"/>
      <c r="J65" s="203"/>
      <c r="K65" s="199"/>
      <c r="L65" s="199"/>
      <c r="M65" s="199"/>
      <c r="N65" s="60"/>
      <c r="O65" s="19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203"/>
      <c r="H66" s="203"/>
      <c r="I66" s="203"/>
      <c r="J66" s="203"/>
      <c r="K66" s="199"/>
      <c r="L66" s="199"/>
      <c r="M66" s="199"/>
      <c r="N66" s="60"/>
      <c r="O66" s="60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B67" s="204"/>
      <c r="C67" s="204"/>
      <c r="D67" s="204"/>
      <c r="E67" s="204"/>
      <c r="F67" s="204"/>
      <c r="G67" s="203"/>
      <c r="H67" s="203"/>
      <c r="I67" s="203"/>
      <c r="J67" s="203"/>
      <c r="K67" s="199"/>
      <c r="L67" s="199"/>
      <c r="M67" s="199"/>
      <c r="N67" s="60"/>
      <c r="O67" s="60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B68" s="205"/>
      <c r="C68" s="205"/>
      <c r="D68" s="205"/>
      <c r="E68" s="205"/>
      <c r="F68" s="205"/>
      <c r="G68" s="203"/>
      <c r="H68" s="203"/>
      <c r="I68" s="203"/>
      <c r="J68" s="203"/>
      <c r="K68" s="199"/>
      <c r="L68" s="199"/>
      <c r="M68" s="199"/>
      <c r="N68" s="60"/>
      <c r="O68" s="60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203"/>
      <c r="H69" s="203"/>
      <c r="I69" s="203"/>
      <c r="J69" s="203"/>
      <c r="K69" s="199"/>
      <c r="L69" s="199"/>
      <c r="M69" s="199"/>
      <c r="N69" s="60"/>
      <c r="O69" s="19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203"/>
      <c r="H70" s="199"/>
      <c r="I70" s="199"/>
      <c r="J70" s="199"/>
      <c r="K70" s="60"/>
      <c r="L70" s="60"/>
      <c r="M70" s="60"/>
      <c r="N70" s="60"/>
      <c r="O70" s="19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203"/>
      <c r="H71" s="203"/>
      <c r="I71" s="203"/>
      <c r="J71" s="203"/>
      <c r="K71" s="60"/>
      <c r="L71" s="60"/>
      <c r="M71" s="60"/>
      <c r="N71" s="60"/>
      <c r="O71" s="19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203"/>
      <c r="H72" s="206"/>
      <c r="I72" s="206"/>
      <c r="J72" s="206"/>
      <c r="K72" s="191"/>
      <c r="L72" s="191"/>
      <c r="M72" s="191"/>
      <c r="N72" s="191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B73" s="61"/>
      <c r="C73" s="61"/>
      <c r="D73" s="61"/>
      <c r="E73" s="61"/>
      <c r="F73" s="61"/>
      <c r="G73" s="203"/>
      <c r="H73" s="199"/>
      <c r="I73" s="199"/>
      <c r="J73" s="199"/>
      <c r="K73" s="60"/>
      <c r="L73" s="60"/>
      <c r="M73" s="60"/>
      <c r="N73" s="191"/>
      <c r="O73" s="60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203"/>
      <c r="H74" s="203"/>
      <c r="I74" s="203"/>
      <c r="J74" s="203"/>
      <c r="K74" s="199"/>
      <c r="L74" s="199"/>
      <c r="M74" s="199"/>
      <c r="N74" s="60"/>
      <c r="O74" s="60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203"/>
      <c r="H75" s="203"/>
      <c r="I75" s="203"/>
      <c r="J75" s="203"/>
      <c r="K75" s="199"/>
      <c r="L75" s="199"/>
      <c r="M75" s="199"/>
      <c r="N75" s="60"/>
      <c r="O75" s="60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B76" s="61"/>
      <c r="C76" s="61"/>
      <c r="D76" s="61"/>
      <c r="E76" s="61"/>
      <c r="F76" s="61"/>
      <c r="G76" s="203"/>
      <c r="H76" s="203"/>
      <c r="I76" s="203"/>
      <c r="J76" s="203"/>
      <c r="K76" s="199"/>
      <c r="L76" s="199"/>
      <c r="M76" s="199"/>
      <c r="N76" s="60"/>
      <c r="O76" s="60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203"/>
      <c r="H77" s="199"/>
      <c r="I77" s="199"/>
      <c r="J77" s="199"/>
      <c r="K77" s="60"/>
      <c r="L77" s="60"/>
      <c r="M77" s="60"/>
      <c r="N77" s="191"/>
      <c r="O77" s="60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203"/>
      <c r="H78" s="199"/>
      <c r="I78" s="199"/>
      <c r="J78" s="199"/>
      <c r="K78" s="60"/>
      <c r="L78" s="60"/>
      <c r="M78" s="60"/>
      <c r="N78" s="191"/>
      <c r="O78" s="60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B79" s="207"/>
      <c r="C79" s="207"/>
      <c r="D79" s="207"/>
      <c r="E79" s="207"/>
      <c r="F79" s="207"/>
      <c r="G79" s="208"/>
      <c r="H79" s="203"/>
      <c r="I79" s="203"/>
      <c r="J79" s="203"/>
      <c r="K79" s="199"/>
      <c r="L79" s="199"/>
      <c r="M79" s="199"/>
      <c r="N79" s="60"/>
      <c r="O79" s="19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B80" s="61"/>
      <c r="C80" s="61"/>
      <c r="D80" s="61"/>
      <c r="E80" s="61"/>
      <c r="F80" s="61"/>
      <c r="G80" s="203"/>
      <c r="H80" s="203"/>
      <c r="I80" s="203"/>
      <c r="J80" s="203"/>
      <c r="K80" s="199"/>
      <c r="L80" s="199"/>
      <c r="M80" s="199"/>
      <c r="N80" s="60"/>
      <c r="O80" s="19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B81" s="61"/>
      <c r="C81" s="61"/>
      <c r="D81" s="61"/>
      <c r="E81" s="61"/>
      <c r="F81" s="61"/>
      <c r="G81" s="203"/>
      <c r="H81" s="203"/>
      <c r="I81" s="203"/>
      <c r="J81" s="203"/>
      <c r="K81" s="199"/>
      <c r="L81" s="199"/>
      <c r="M81" s="199"/>
      <c r="N81" s="60"/>
      <c r="O81" s="60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B82" s="204"/>
      <c r="C82" s="204"/>
      <c r="D82" s="204"/>
      <c r="E82" s="204"/>
      <c r="F82" s="204"/>
      <c r="G82" s="203"/>
      <c r="H82" s="203"/>
      <c r="I82" s="203"/>
      <c r="J82" s="203"/>
      <c r="K82" s="199"/>
      <c r="L82" s="199"/>
      <c r="M82" s="199"/>
      <c r="N82" s="60"/>
      <c r="O82" s="60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B83" s="209"/>
      <c r="C83" s="209"/>
      <c r="D83" s="209"/>
      <c r="E83" s="209"/>
      <c r="F83" s="209"/>
      <c r="G83" s="203"/>
      <c r="H83" s="203"/>
      <c r="I83" s="203"/>
      <c r="J83" s="203"/>
      <c r="K83" s="199"/>
      <c r="L83" s="199"/>
      <c r="M83" s="199"/>
      <c r="N83" s="60"/>
      <c r="O83" s="60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203"/>
      <c r="H84" s="199"/>
      <c r="I84" s="199"/>
      <c r="J84" s="199"/>
      <c r="K84" s="60"/>
      <c r="L84" s="60"/>
      <c r="M84" s="60"/>
      <c r="N84" s="60"/>
      <c r="O84" s="19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203"/>
      <c r="H85" s="203"/>
      <c r="I85" s="203"/>
      <c r="J85" s="203"/>
      <c r="K85" s="60"/>
      <c r="L85" s="60"/>
      <c r="M85" s="60"/>
      <c r="N85" s="60"/>
      <c r="O85" s="19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203"/>
      <c r="O86" s="60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B87" s="61"/>
      <c r="C87" s="61"/>
      <c r="D87" s="61"/>
      <c r="E87" s="61"/>
      <c r="F87" s="61"/>
      <c r="G87" s="203"/>
      <c r="O87" s="60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203"/>
      <c r="O88" s="60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B89" s="61"/>
      <c r="C89" s="61"/>
      <c r="D89" s="61"/>
      <c r="E89" s="61"/>
      <c r="F89" s="61"/>
      <c r="G89" s="203"/>
      <c r="O89" s="60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203"/>
      <c r="O90" s="60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203"/>
      <c r="O91" s="60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B92" s="61"/>
      <c r="C92" s="61"/>
      <c r="D92" s="61"/>
      <c r="E92" s="61"/>
      <c r="F92" s="61"/>
      <c r="G92" s="203"/>
      <c r="O92" s="60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</sheetData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4.99"/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14" width="4.85"/>
    <col collapsed="false" customWidth="true" hidden="false" outlineLevel="0" max="8" min="8" style="14" width="6.13"/>
    <col collapsed="false" customWidth="true" hidden="false" outlineLevel="0" max="9" min="9" style="14" width="5.41"/>
    <col collapsed="false" customWidth="true" hidden="false" outlineLevel="0" max="10" min="10" style="14" width="4.99"/>
    <col collapsed="false" customWidth="true" hidden="false" outlineLevel="0" max="11" min="11" style="54" width="6.13"/>
    <col collapsed="false" customWidth="true" hidden="false" outlineLevel="0" max="12" min="12" style="54" width="4.7"/>
    <col collapsed="false" customWidth="true" hidden="false" outlineLevel="0" max="13" min="13" style="54" width="6.56"/>
    <col collapsed="false" customWidth="true" hidden="false" outlineLevel="0" max="14" min="14" style="54" width="8.7"/>
    <col collapsed="false" customWidth="true" hidden="false" outlineLevel="0" max="15" min="15" style="54" width="0.99"/>
    <col collapsed="false" customWidth="true" hidden="false" outlineLevel="0" max="16" min="16" style="0" width="12.14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1" customFormat="false" ht="27" hidden="false" customHeight="true" outlineLevel="0" collapsed="false">
      <c r="A1" s="265" t="s">
        <v>141</v>
      </c>
      <c r="B1" s="61"/>
      <c r="C1" s="225"/>
      <c r="D1" s="225"/>
      <c r="E1" s="61"/>
      <c r="F1" s="61"/>
      <c r="G1" s="203"/>
      <c r="H1" s="203"/>
      <c r="I1" s="203"/>
      <c r="J1" s="203"/>
      <c r="K1" s="60"/>
      <c r="L1" s="60"/>
      <c r="M1" s="60"/>
      <c r="N1" s="60"/>
      <c r="O1" s="60"/>
      <c r="P1" s="226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24" hidden="false" customHeight="true" outlineLevel="0" collapsed="false">
      <c r="A2" s="227" t="s">
        <v>152</v>
      </c>
      <c r="B2" s="227"/>
      <c r="C2" s="227"/>
      <c r="D2" s="227"/>
      <c r="E2" s="61"/>
      <c r="F2" s="61"/>
      <c r="G2" s="203"/>
      <c r="H2" s="203"/>
      <c r="I2" s="203"/>
      <c r="J2" s="203"/>
      <c r="K2" s="60"/>
      <c r="L2" s="60"/>
      <c r="M2" s="60"/>
      <c r="N2" s="60"/>
      <c r="O2" s="60"/>
      <c r="P2" s="61"/>
      <c r="Q2" s="61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30" hidden="false" customHeight="true" outlineLevel="0" collapsed="false">
      <c r="A3" s="63" t="s">
        <v>45</v>
      </c>
      <c r="B3" s="63" t="s">
        <v>46</v>
      </c>
      <c r="C3" s="63" t="s">
        <v>47</v>
      </c>
      <c r="D3" s="63" t="s">
        <v>48</v>
      </c>
      <c r="E3" s="63" t="s">
        <v>49</v>
      </c>
      <c r="F3" s="63" t="s">
        <v>45</v>
      </c>
      <c r="G3" s="63" t="s">
        <v>50</v>
      </c>
      <c r="H3" s="65" t="s">
        <v>51</v>
      </c>
      <c r="I3" s="65" t="s">
        <v>52</v>
      </c>
      <c r="J3" s="66" t="s">
        <v>53</v>
      </c>
      <c r="K3" s="66" t="s">
        <v>54</v>
      </c>
      <c r="L3" s="266" t="s">
        <v>143</v>
      </c>
      <c r="M3" s="67" t="s">
        <v>56</v>
      </c>
      <c r="N3" s="68" t="n">
        <v>0.322916666666667</v>
      </c>
      <c r="O3" s="69"/>
      <c r="P3" s="70"/>
      <c r="Q3" s="70"/>
      <c r="R3" s="71"/>
      <c r="S3" s="71"/>
      <c r="T3" s="72"/>
      <c r="U3" s="72"/>
      <c r="V3" s="72"/>
      <c r="W3" s="72"/>
      <c r="X3" s="72"/>
      <c r="Y3" s="73"/>
      <c r="Z3" s="69"/>
      <c r="AA3" s="74"/>
      <c r="AB3" s="72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customFormat="false" ht="17.25" hidden="false" customHeight="false" outlineLevel="0" collapsed="false">
      <c r="A4" s="36" t="s">
        <v>57</v>
      </c>
      <c r="B4" s="36" t="s">
        <v>58</v>
      </c>
      <c r="C4" s="132" t="n">
        <v>1</v>
      </c>
      <c r="D4" s="133" t="s">
        <v>59</v>
      </c>
      <c r="E4" s="229" t="s">
        <v>60</v>
      </c>
      <c r="F4" s="133" t="s">
        <v>61</v>
      </c>
      <c r="G4" s="135" t="n">
        <f aca="false">C4</f>
        <v>1</v>
      </c>
      <c r="H4" s="135" t="n">
        <f aca="false">C4/K4*60</f>
        <v>20</v>
      </c>
      <c r="I4" s="135" t="n">
        <f aca="false">G4/L4*60</f>
        <v>20</v>
      </c>
      <c r="J4" s="136"/>
      <c r="K4" s="136" t="n">
        <v>3</v>
      </c>
      <c r="L4" s="137" t="n">
        <f aca="false">K4</f>
        <v>3</v>
      </c>
      <c r="M4" s="83" t="n">
        <f aca="false">(J4+K4)/1440</f>
        <v>0.00208333333333333</v>
      </c>
      <c r="N4" s="84" t="n">
        <f aca="false">N3+((K4+J4)/1440)</f>
        <v>0.325</v>
      </c>
      <c r="O4" s="69"/>
      <c r="P4" s="70"/>
      <c r="Q4" s="70"/>
      <c r="R4" s="71"/>
      <c r="S4" s="71"/>
      <c r="T4" s="72"/>
      <c r="U4" s="72"/>
      <c r="V4" s="72"/>
      <c r="W4" s="72"/>
      <c r="X4" s="72"/>
      <c r="Y4" s="73"/>
      <c r="Z4" s="69"/>
      <c r="AA4" s="74"/>
      <c r="AB4" s="72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customFormat="false" ht="17.25" hidden="false" customHeight="false" outlineLevel="0" collapsed="false">
      <c r="A5" s="36" t="s">
        <v>68</v>
      </c>
      <c r="B5" s="149" t="str">
        <f aca="false">B6</f>
        <v>Princes H'way</v>
      </c>
      <c r="C5" s="132" t="n">
        <v>11.65</v>
      </c>
      <c r="D5" s="133" t="s">
        <v>144</v>
      </c>
      <c r="E5" s="86" t="s">
        <v>63</v>
      </c>
      <c r="F5" s="133" t="s">
        <v>61</v>
      </c>
      <c r="G5" s="135" t="n">
        <f aca="false">G4+C5</f>
        <v>12.65</v>
      </c>
      <c r="H5" s="135" t="n">
        <f aca="false">C5/K5*60</f>
        <v>26.8846153846154</v>
      </c>
      <c r="I5" s="135" t="n">
        <f aca="false">G5/L5*60</f>
        <v>26.1724137931035</v>
      </c>
      <c r="J5" s="136"/>
      <c r="K5" s="136" t="n">
        <v>26</v>
      </c>
      <c r="L5" s="137" t="n">
        <f aca="false">L4+K5</f>
        <v>29</v>
      </c>
      <c r="M5" s="83" t="n">
        <f aca="false">M4+(J5+K5)/1440</f>
        <v>0.0201388888888889</v>
      </c>
      <c r="N5" s="84" t="n">
        <f aca="false">N4+((K5+J5)/1440)</f>
        <v>0.343055555555556</v>
      </c>
      <c r="O5" s="69"/>
      <c r="P5" s="70"/>
      <c r="Q5" s="70"/>
      <c r="R5" s="71"/>
      <c r="S5" s="71"/>
      <c r="T5" s="72"/>
      <c r="U5" s="72"/>
      <c r="V5" s="72"/>
      <c r="W5" s="72"/>
      <c r="X5" s="72"/>
      <c r="Y5" s="73"/>
      <c r="Z5" s="69"/>
      <c r="AA5" s="74"/>
      <c r="AB5" s="72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</row>
    <row r="6" customFormat="false" ht="17.25" hidden="false" customHeight="false" outlineLevel="0" collapsed="false">
      <c r="A6" s="36" t="s">
        <v>68</v>
      </c>
      <c r="B6" s="149" t="str">
        <f aca="false">D4</f>
        <v>Princes H'way</v>
      </c>
      <c r="C6" s="132" t="n">
        <v>9.1</v>
      </c>
      <c r="D6" s="36" t="s">
        <v>145</v>
      </c>
      <c r="E6" s="86" t="s">
        <v>63</v>
      </c>
      <c r="F6" s="133" t="s">
        <v>61</v>
      </c>
      <c r="G6" s="137" t="n">
        <f aca="false">G5+C6</f>
        <v>21.75</v>
      </c>
      <c r="H6" s="135" t="n">
        <f aca="false">C6/K6*60</f>
        <v>20.2222222222222</v>
      </c>
      <c r="I6" s="135" t="n">
        <f aca="false">G6/L6*60</f>
        <v>23.3035714285714</v>
      </c>
      <c r="J6" s="136"/>
      <c r="K6" s="136" t="n">
        <v>27</v>
      </c>
      <c r="L6" s="137" t="n">
        <f aca="false">L5+K6</f>
        <v>56</v>
      </c>
      <c r="M6" s="83" t="n">
        <f aca="false">M4+(J6+K6)/1440</f>
        <v>0.0208333333333333</v>
      </c>
      <c r="N6" s="84" t="n">
        <f aca="false">N5+((K6+J6)/1440)</f>
        <v>0.361805555555556</v>
      </c>
      <c r="O6" s="69"/>
      <c r="P6" s="70"/>
      <c r="Q6" s="70"/>
      <c r="R6" s="71"/>
      <c r="S6" s="71"/>
      <c r="T6" s="72"/>
      <c r="U6" s="72"/>
      <c r="V6" s="72"/>
      <c r="W6" s="72"/>
      <c r="X6" s="72"/>
      <c r="Y6" s="73"/>
      <c r="Z6" s="69"/>
      <c r="AA6" s="74"/>
      <c r="AB6" s="72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7.25" hidden="false" customHeight="false" outlineLevel="0" collapsed="false">
      <c r="A7" s="36" t="s">
        <v>57</v>
      </c>
      <c r="B7" s="36" t="s">
        <v>153</v>
      </c>
      <c r="C7" s="132" t="n">
        <v>0.05</v>
      </c>
      <c r="D7" s="133" t="s">
        <v>147</v>
      </c>
      <c r="E7" s="86" t="s">
        <v>63</v>
      </c>
      <c r="F7" s="133" t="s">
        <v>72</v>
      </c>
      <c r="G7" s="135" t="n">
        <f aca="false">G6+C7</f>
        <v>21.8</v>
      </c>
      <c r="H7" s="135" t="n">
        <f aca="false">C7/K7*60</f>
        <v>15</v>
      </c>
      <c r="I7" s="135" t="n">
        <f aca="false">G7/L7*60</f>
        <v>23.2740213523132</v>
      </c>
      <c r="J7" s="136"/>
      <c r="K7" s="136" t="n">
        <v>0.2</v>
      </c>
      <c r="L7" s="137" t="n">
        <f aca="false">L6+K7</f>
        <v>56.2</v>
      </c>
      <c r="M7" s="83" t="n">
        <f aca="false">M6+(J7+K7)/1440</f>
        <v>0.0209722222222222</v>
      </c>
      <c r="N7" s="103" t="n">
        <f aca="false">N6+((K7+J7)/1440)</f>
        <v>0.361944444444444</v>
      </c>
      <c r="O7" s="69"/>
      <c r="P7" s="70"/>
      <c r="Q7" s="70"/>
      <c r="R7" s="71"/>
      <c r="S7" s="71"/>
      <c r="T7" s="72"/>
      <c r="U7" s="72"/>
      <c r="V7" s="72"/>
      <c r="W7" s="72"/>
      <c r="X7" s="72"/>
      <c r="Y7" s="73"/>
      <c r="Z7" s="69"/>
      <c r="AA7" s="74"/>
      <c r="AB7" s="72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7.25" hidden="false" customHeight="false" outlineLevel="0" collapsed="false">
      <c r="A8" s="90"/>
      <c r="B8" s="91" t="s">
        <v>77</v>
      </c>
      <c r="C8" s="92"/>
      <c r="D8" s="93" t="str">
        <f aca="false">D7</f>
        <v>50m into Lawrence Harg Dr.</v>
      </c>
      <c r="E8" s="94"/>
      <c r="F8" s="90" t="s">
        <v>5</v>
      </c>
      <c r="G8" s="96"/>
      <c r="H8" s="96"/>
      <c r="I8" s="96"/>
      <c r="J8" s="97" t="n">
        <v>5</v>
      </c>
      <c r="K8" s="98"/>
      <c r="L8" s="99"/>
      <c r="M8" s="130" t="n">
        <f aca="false">M7+(J8+K8)/1440</f>
        <v>0.0244444444444444</v>
      </c>
      <c r="N8" s="101" t="n">
        <f aca="false">N7+((K8+J8)/1440)</f>
        <v>0.365416666666667</v>
      </c>
      <c r="O8" s="69"/>
      <c r="P8" s="70"/>
      <c r="Q8" s="70"/>
      <c r="R8" s="71"/>
      <c r="S8" s="71"/>
      <c r="T8" s="72"/>
      <c r="U8" s="72"/>
      <c r="V8" s="72"/>
      <c r="W8" s="72"/>
      <c r="X8" s="72"/>
      <c r="Y8" s="73"/>
      <c r="Z8" s="69"/>
      <c r="AA8" s="74"/>
      <c r="AB8" s="72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</row>
    <row r="9" customFormat="false" ht="17.25" hidden="false" customHeight="false" outlineLevel="0" collapsed="false">
      <c r="A9" s="36" t="s">
        <v>68</v>
      </c>
      <c r="B9" s="36" t="str">
        <f aca="false">B7</f>
        <v>Lawrence Hargreaves Dr.</v>
      </c>
      <c r="C9" s="132" t="n">
        <v>3.2</v>
      </c>
      <c r="D9" s="133" t="s">
        <v>129</v>
      </c>
      <c r="E9" s="86" t="s">
        <v>66</v>
      </c>
      <c r="F9" s="133" t="s">
        <v>72</v>
      </c>
      <c r="G9" s="137" t="n">
        <f aca="false">G7+C9</f>
        <v>25</v>
      </c>
      <c r="H9" s="135" t="n">
        <f aca="false">C9/K9*60</f>
        <v>27.4285714285714</v>
      </c>
      <c r="I9" s="135" t="n">
        <f aca="false">G9/L9*60</f>
        <v>23.7341772151899</v>
      </c>
      <c r="J9" s="136"/>
      <c r="K9" s="136" t="n">
        <v>7</v>
      </c>
      <c r="L9" s="137" t="n">
        <f aca="false">L7+K9</f>
        <v>63.2</v>
      </c>
      <c r="M9" s="83" t="n">
        <f aca="false">M8+(J9+K9)/1440</f>
        <v>0.0293055555555556</v>
      </c>
      <c r="N9" s="103" t="n">
        <f aca="false">N8+((K9+J9)/1440)</f>
        <v>0.370277777777778</v>
      </c>
      <c r="O9" s="69"/>
      <c r="P9" s="70"/>
      <c r="Q9" s="70"/>
      <c r="R9" s="71"/>
      <c r="S9" s="71"/>
      <c r="T9" s="72"/>
      <c r="U9" s="72"/>
      <c r="V9" s="72"/>
      <c r="W9" s="72"/>
      <c r="X9" s="72"/>
      <c r="Y9" s="73"/>
      <c r="Z9" s="69"/>
      <c r="AA9" s="74"/>
      <c r="AB9" s="72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7.25" hidden="false" customHeight="false" outlineLevel="0" collapsed="false">
      <c r="A10" s="36" t="s">
        <v>82</v>
      </c>
      <c r="B10" s="149" t="str">
        <f aca="false">B9</f>
        <v>Lawrence Hargreaves Dr.</v>
      </c>
      <c r="C10" s="132" t="n">
        <v>2.7</v>
      </c>
      <c r="D10" s="133" t="s">
        <v>35</v>
      </c>
      <c r="E10" s="86" t="s">
        <v>66</v>
      </c>
      <c r="F10" s="133" t="s">
        <v>61</v>
      </c>
      <c r="G10" s="137" t="n">
        <f aca="false">G9+C10</f>
        <v>27.7</v>
      </c>
      <c r="H10" s="135" t="n">
        <f aca="false">C10/K10*60</f>
        <v>81</v>
      </c>
      <c r="I10" s="135" t="n">
        <f aca="false">G10/L10*60</f>
        <v>25.4907975460123</v>
      </c>
      <c r="J10" s="136"/>
      <c r="K10" s="136" t="n">
        <v>2</v>
      </c>
      <c r="L10" s="137" t="n">
        <f aca="false">L9+K10</f>
        <v>65.2</v>
      </c>
      <c r="M10" s="83" t="n">
        <f aca="false">M9+(J10+K10)/1440</f>
        <v>0.0306944444444444</v>
      </c>
      <c r="N10" s="84" t="n">
        <f aca="false">N9+((K10+J10)/1440)</f>
        <v>0.371666666666667</v>
      </c>
      <c r="O10" s="69"/>
      <c r="P10" s="70"/>
      <c r="Q10" s="70"/>
      <c r="R10" s="71"/>
      <c r="S10" s="71"/>
      <c r="T10" s="72"/>
      <c r="U10" s="72"/>
      <c r="V10" s="72"/>
      <c r="W10" s="72"/>
      <c r="X10" s="72"/>
      <c r="Y10" s="73"/>
      <c r="Z10" s="69"/>
      <c r="AA10" s="74"/>
      <c r="AB10" s="72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</row>
    <row r="11" customFormat="false" ht="17.25" hidden="false" customHeight="false" outlineLevel="0" collapsed="false">
      <c r="A11" s="36" t="s">
        <v>57</v>
      </c>
      <c r="B11" s="149" t="str">
        <f aca="false">B10</f>
        <v>Lawrence Hargreaves Dr.</v>
      </c>
      <c r="C11" s="132" t="n">
        <f aca="false">C10</f>
        <v>2.7</v>
      </c>
      <c r="D11" s="133" t="s">
        <v>154</v>
      </c>
      <c r="E11" s="86" t="s">
        <v>71</v>
      </c>
      <c r="F11" s="133" t="s">
        <v>93</v>
      </c>
      <c r="G11" s="137" t="n">
        <f aca="false">G10+C11</f>
        <v>30.4</v>
      </c>
      <c r="H11" s="135" t="n">
        <f aca="false">C11/K11*60</f>
        <v>11.5714285714286</v>
      </c>
      <c r="I11" s="135" t="n">
        <f aca="false">G11/L11*60</f>
        <v>23.030303030303</v>
      </c>
      <c r="J11" s="136"/>
      <c r="K11" s="136" t="n">
        <v>14</v>
      </c>
      <c r="L11" s="137" t="n">
        <f aca="false">L10+K11</f>
        <v>79.2</v>
      </c>
      <c r="M11" s="83" t="n">
        <f aca="false">M10+(J11+K11)/1440</f>
        <v>0.0404166666666667</v>
      </c>
      <c r="N11" s="84" t="n">
        <f aca="false">N10+((K11+J11)/1440)</f>
        <v>0.381388888888889</v>
      </c>
      <c r="O11" s="69"/>
      <c r="P11" s="70"/>
      <c r="Q11" s="70"/>
      <c r="R11" s="71"/>
      <c r="S11" s="71"/>
      <c r="T11" s="72"/>
      <c r="U11" s="72"/>
      <c r="V11" s="72"/>
      <c r="W11" s="72"/>
      <c r="X11" s="72"/>
      <c r="Y11" s="73"/>
      <c r="Z11" s="69"/>
      <c r="AA11" s="74"/>
      <c r="AB11" s="72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9.5" hidden="false" customHeight="true" outlineLevel="0" collapsed="false">
      <c r="A12" s="36" t="s">
        <v>82</v>
      </c>
      <c r="B12" s="149" t="str">
        <f aca="false">D9</f>
        <v>Lady Wakehurst Drive</v>
      </c>
      <c r="C12" s="132" t="n">
        <v>1.1</v>
      </c>
      <c r="D12" s="36" t="s">
        <v>90</v>
      </c>
      <c r="E12" s="86" t="s">
        <v>63</v>
      </c>
      <c r="F12" s="133" t="s">
        <v>93</v>
      </c>
      <c r="G12" s="137" t="n">
        <f aca="false">G11+C12</f>
        <v>31.5</v>
      </c>
      <c r="H12" s="135" t="n">
        <f aca="false">C12/K12*60</f>
        <v>33</v>
      </c>
      <c r="I12" s="135" t="n">
        <f aca="false">G12/L12*60</f>
        <v>23.2758620689655</v>
      </c>
      <c r="J12" s="136"/>
      <c r="K12" s="136" t="n">
        <v>2</v>
      </c>
      <c r="L12" s="137" t="n">
        <f aca="false">L11+K12</f>
        <v>81.2</v>
      </c>
      <c r="M12" s="83" t="n">
        <f aca="false">M11+(J12+K12)/1440</f>
        <v>0.0418055555555556</v>
      </c>
      <c r="N12" s="84" t="n">
        <f aca="false">N11+((K12+J12)/1440)</f>
        <v>0.382777777777778</v>
      </c>
      <c r="O12" s="69"/>
      <c r="P12" s="70"/>
      <c r="Q12" s="70"/>
      <c r="R12" s="71"/>
      <c r="S12" s="71"/>
      <c r="T12" s="72"/>
      <c r="U12" s="72"/>
      <c r="V12" s="72"/>
      <c r="W12" s="72"/>
      <c r="X12" s="72"/>
      <c r="Y12" s="73"/>
      <c r="Z12" s="69"/>
      <c r="AA12" s="88"/>
      <c r="AB12" s="72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</row>
    <row r="13" customFormat="false" ht="16.5" hidden="false" customHeight="false" outlineLevel="0" collapsed="false">
      <c r="A13" s="109"/>
      <c r="B13" s="110" t="s">
        <v>81</v>
      </c>
      <c r="C13" s="111"/>
      <c r="D13" s="112" t="str">
        <f aca="false">D12</f>
        <v>Otford Apple Pie Shop</v>
      </c>
      <c r="E13" s="113"/>
      <c r="F13" s="109"/>
      <c r="G13" s="115"/>
      <c r="H13" s="115"/>
      <c r="I13" s="115"/>
      <c r="J13" s="116" t="n">
        <v>30</v>
      </c>
      <c r="K13" s="117"/>
      <c r="L13" s="118"/>
      <c r="M13" s="119" t="n">
        <f aca="false">M12+(J13+K13)/1440</f>
        <v>0.0626388888888889</v>
      </c>
      <c r="N13" s="120" t="n">
        <f aca="false">N12+((K13+J13)/1440)</f>
        <v>0.403611111111111</v>
      </c>
      <c r="O13" s="104"/>
      <c r="P13" s="70"/>
      <c r="Q13" s="70"/>
      <c r="R13" s="71"/>
      <c r="S13" s="71"/>
      <c r="T13" s="72"/>
      <c r="U13" s="72"/>
      <c r="V13" s="72"/>
      <c r="W13" s="72"/>
      <c r="X13" s="72"/>
      <c r="Y13" s="73"/>
      <c r="Z13" s="104"/>
      <c r="AA13" s="105"/>
      <c r="AB13" s="106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</row>
    <row r="14" customFormat="false" ht="16.5" hidden="false" customHeight="false" outlineLevel="0" collapsed="false">
      <c r="A14" s="36" t="s">
        <v>57</v>
      </c>
      <c r="B14" s="36" t="s">
        <v>89</v>
      </c>
      <c r="C14" s="132" t="n">
        <v>10.1</v>
      </c>
      <c r="D14" s="133" t="s">
        <v>128</v>
      </c>
      <c r="E14" s="86" t="s">
        <v>63</v>
      </c>
      <c r="F14" s="133" t="s">
        <v>125</v>
      </c>
      <c r="G14" s="137" t="n">
        <f aca="false">G12+C14</f>
        <v>41.6</v>
      </c>
      <c r="H14" s="135" t="n">
        <f aca="false">C14/K14*60</f>
        <v>17.3142857142857</v>
      </c>
      <c r="I14" s="135" t="n">
        <f aca="false">G14/L14*60</f>
        <v>21.4802065404475</v>
      </c>
      <c r="J14" s="136"/>
      <c r="K14" s="136" t="n">
        <v>35</v>
      </c>
      <c r="L14" s="137" t="n">
        <f aca="false">L12+K14</f>
        <v>116.2</v>
      </c>
      <c r="M14" s="83" t="n">
        <f aca="false">M13+(J14+K14)/1440</f>
        <v>0.0869444444444444</v>
      </c>
      <c r="N14" s="103" t="n">
        <f aca="false">N13+((K14+J14)/1440)</f>
        <v>0.427916666666667</v>
      </c>
      <c r="O14" s="121"/>
      <c r="P14" s="70"/>
      <c r="Q14" s="70"/>
      <c r="R14" s="71"/>
      <c r="S14" s="71"/>
      <c r="T14" s="72"/>
      <c r="U14" s="72"/>
      <c r="V14" s="72"/>
      <c r="W14" s="72"/>
      <c r="X14" s="72"/>
      <c r="Y14" s="73"/>
      <c r="Z14" s="121"/>
      <c r="AA14" s="122"/>
      <c r="AB14" s="13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6.5" hidden="false" customHeight="false" outlineLevel="0" collapsed="false">
      <c r="A15" s="36" t="s">
        <v>68</v>
      </c>
      <c r="B15" s="36" t="s">
        <v>130</v>
      </c>
      <c r="C15" s="132" t="n">
        <v>5.5</v>
      </c>
      <c r="D15" s="133" t="s">
        <v>85</v>
      </c>
      <c r="E15" s="86" t="s">
        <v>71</v>
      </c>
      <c r="F15" s="133" t="s">
        <v>93</v>
      </c>
      <c r="G15" s="137" t="n">
        <f aca="false">G14+C15</f>
        <v>47.1</v>
      </c>
      <c r="H15" s="135" t="n">
        <f aca="false">C15/K15*60</f>
        <v>16.5</v>
      </c>
      <c r="I15" s="135" t="n">
        <f aca="false">G15/L15*60</f>
        <v>20.7488986784141</v>
      </c>
      <c r="J15" s="136"/>
      <c r="K15" s="136" t="n">
        <v>20</v>
      </c>
      <c r="L15" s="137" t="n">
        <f aca="false">L14+K15</f>
        <v>136.2</v>
      </c>
      <c r="M15" s="83" t="n">
        <f aca="false">M14+(J15+K15)/1440</f>
        <v>0.100833333333333</v>
      </c>
      <c r="N15" s="103" t="n">
        <f aca="false">N14+((K15+J15)/1440)</f>
        <v>0.441805555555556</v>
      </c>
      <c r="O15" s="121"/>
      <c r="P15" s="70"/>
      <c r="Q15" s="70"/>
      <c r="R15" s="71"/>
      <c r="S15" s="71"/>
      <c r="T15" s="72"/>
      <c r="U15" s="72"/>
      <c r="V15" s="72"/>
      <c r="W15" s="72"/>
      <c r="X15" s="72"/>
      <c r="Y15" s="73"/>
      <c r="Z15" s="121"/>
      <c r="AA15" s="122"/>
      <c r="AB15" s="13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6.5" hidden="false" customHeight="false" outlineLevel="0" collapsed="false">
      <c r="A16" s="36" t="s">
        <v>82</v>
      </c>
      <c r="B16" s="149" t="str">
        <f aca="false">D15</f>
        <v>Garie Beach Rd</v>
      </c>
      <c r="C16" s="132" t="n">
        <v>2.65</v>
      </c>
      <c r="D16" s="149" t="s">
        <v>155</v>
      </c>
      <c r="E16" s="86" t="s">
        <v>66</v>
      </c>
      <c r="F16" s="133" t="s">
        <v>133</v>
      </c>
      <c r="G16" s="137" t="n">
        <f aca="false">G15+C16</f>
        <v>49.75</v>
      </c>
      <c r="H16" s="135" t="n">
        <f aca="false">C16/K16*60</f>
        <v>39.75</v>
      </c>
      <c r="I16" s="135" t="n">
        <f aca="false">G16/L16*60</f>
        <v>21.2910128388017</v>
      </c>
      <c r="J16" s="136"/>
      <c r="K16" s="136" t="n">
        <v>4</v>
      </c>
      <c r="L16" s="137" t="n">
        <f aca="false">L15+K16</f>
        <v>140.2</v>
      </c>
      <c r="M16" s="83" t="n">
        <f aca="false">M15+(J16+K16)/1440</f>
        <v>0.103611111111111</v>
      </c>
      <c r="N16" s="103" t="n">
        <f aca="false">N15+((K16+J16)/1440)</f>
        <v>0.444583333333333</v>
      </c>
      <c r="O16" s="121"/>
      <c r="P16" s="70"/>
      <c r="Q16" s="70"/>
      <c r="R16" s="71"/>
      <c r="S16" s="71"/>
      <c r="T16" s="72"/>
      <c r="U16" s="72"/>
      <c r="V16" s="72"/>
      <c r="W16" s="72"/>
      <c r="X16" s="72"/>
      <c r="Y16" s="73"/>
      <c r="Z16" s="121"/>
      <c r="AA16" s="122"/>
      <c r="AB16" s="13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customFormat="false" ht="16.5" hidden="false" customHeight="false" outlineLevel="0" collapsed="false">
      <c r="A17" s="139"/>
      <c r="B17" s="110" t="s">
        <v>132</v>
      </c>
      <c r="C17" s="140"/>
      <c r="D17" s="112" t="str">
        <f aca="false">D16</f>
        <v>Garie Beach</v>
      </c>
      <c r="E17" s="141"/>
      <c r="F17" s="139" t="s">
        <v>5</v>
      </c>
      <c r="G17" s="143"/>
      <c r="H17" s="142"/>
      <c r="I17" s="142"/>
      <c r="J17" s="116" t="n">
        <v>15</v>
      </c>
      <c r="K17" s="116"/>
      <c r="L17" s="143"/>
      <c r="M17" s="144" t="n">
        <f aca="false">M16+(J17+K17)/1440</f>
        <v>0.114027777777778</v>
      </c>
      <c r="N17" s="120" t="n">
        <f aca="false">N16+((K17+J17)/1440)</f>
        <v>0.455</v>
      </c>
      <c r="O17" s="121"/>
      <c r="P17" s="70"/>
      <c r="Q17" s="70"/>
      <c r="R17" s="71"/>
      <c r="S17" s="71"/>
      <c r="T17" s="72"/>
      <c r="U17" s="72"/>
      <c r="V17" s="72"/>
      <c r="W17" s="72"/>
      <c r="X17" s="72"/>
      <c r="Y17" s="73"/>
      <c r="Z17" s="121"/>
      <c r="AA17" s="122"/>
      <c r="AB17" s="13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customFormat="false" ht="16.5" hidden="false" customHeight="false" outlineLevel="0" collapsed="false">
      <c r="A18" s="36" t="s">
        <v>57</v>
      </c>
      <c r="B18" s="149" t="str">
        <f aca="false">B16</f>
        <v>Garie Beach Rd</v>
      </c>
      <c r="C18" s="132" t="n">
        <f aca="false">C16</f>
        <v>2.65</v>
      </c>
      <c r="D18" s="133" t="str">
        <f aca="false">B19</f>
        <v>Sir Bertram Stevens Dr.</v>
      </c>
      <c r="E18" s="86" t="s">
        <v>71</v>
      </c>
      <c r="F18" s="133" t="s">
        <v>133</v>
      </c>
      <c r="G18" s="137" t="n">
        <f aca="false">G16+C18</f>
        <v>52.4</v>
      </c>
      <c r="H18" s="135" t="n">
        <f aca="false">C18/K18*60</f>
        <v>11.3571428571429</v>
      </c>
      <c r="I18" s="135" t="n">
        <f aca="false">G18/L18*60</f>
        <v>20.3891050583658</v>
      </c>
      <c r="J18" s="136"/>
      <c r="K18" s="136" t="n">
        <v>14</v>
      </c>
      <c r="L18" s="137" t="n">
        <f aca="false">L16+K18</f>
        <v>154.2</v>
      </c>
      <c r="M18" s="83" t="n">
        <f aca="false">M17+(J18+K18)/1440</f>
        <v>0.12375</v>
      </c>
      <c r="N18" s="103" t="n">
        <f aca="false">N17+((K18+J18)/1440)</f>
        <v>0.464722222222222</v>
      </c>
      <c r="O18" s="121"/>
      <c r="P18" s="70"/>
      <c r="Q18" s="70"/>
      <c r="R18" s="71"/>
      <c r="S18" s="71"/>
      <c r="T18" s="72"/>
      <c r="U18" s="72"/>
      <c r="V18" s="72"/>
      <c r="W18" s="72"/>
      <c r="X18" s="72"/>
      <c r="Y18" s="73"/>
      <c r="Z18" s="121"/>
      <c r="AA18" s="122"/>
      <c r="AB18" s="13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customFormat="false" ht="16.5" hidden="false" customHeight="false" outlineLevel="0" collapsed="false">
      <c r="A19" s="36" t="s">
        <v>82</v>
      </c>
      <c r="B19" s="36" t="s">
        <v>130</v>
      </c>
      <c r="C19" s="132" t="n">
        <v>4.6</v>
      </c>
      <c r="D19" s="133" t="s">
        <v>87</v>
      </c>
      <c r="E19" s="86" t="s">
        <v>63</v>
      </c>
      <c r="F19" s="133" t="s">
        <v>93</v>
      </c>
      <c r="G19" s="137" t="n">
        <f aca="false">G18+C19</f>
        <v>57</v>
      </c>
      <c r="H19" s="135" t="n">
        <f aca="false">C19/K19*60</f>
        <v>19.7142857142857</v>
      </c>
      <c r="I19" s="135" t="n">
        <f aca="false">G19/L19*60</f>
        <v>20.332936979786</v>
      </c>
      <c r="J19" s="136"/>
      <c r="K19" s="136" t="n">
        <v>14</v>
      </c>
      <c r="L19" s="137" t="n">
        <f aca="false">L18+K19</f>
        <v>168.2</v>
      </c>
      <c r="M19" s="83" t="n">
        <f aca="false">M18+(J19+K19)/1440</f>
        <v>0.133472222222222</v>
      </c>
      <c r="N19" s="103" t="n">
        <f aca="false">N18+((K19+J19)/1440)</f>
        <v>0.474444444444445</v>
      </c>
      <c r="O19" s="121"/>
      <c r="P19" s="70"/>
      <c r="Q19" s="70"/>
      <c r="R19" s="71"/>
      <c r="S19" s="71"/>
      <c r="T19" s="72"/>
      <c r="U19" s="72"/>
      <c r="V19" s="72"/>
      <c r="W19" s="72"/>
      <c r="X19" s="72"/>
      <c r="Y19" s="73"/>
      <c r="Z19" s="121"/>
      <c r="AA19" s="122"/>
      <c r="AB19" s="13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6.5" hidden="false" customHeight="false" outlineLevel="0" collapsed="false">
      <c r="A20" s="36" t="s">
        <v>68</v>
      </c>
      <c r="B20" s="36" t="str">
        <f aca="false">B15</f>
        <v>Sir Bertram Stevens Dr.</v>
      </c>
      <c r="C20" s="132" t="n">
        <v>0.9</v>
      </c>
      <c r="D20" s="133" t="s">
        <v>83</v>
      </c>
      <c r="E20" s="86" t="s">
        <v>63</v>
      </c>
      <c r="F20" s="133" t="s">
        <v>93</v>
      </c>
      <c r="G20" s="137" t="n">
        <f aca="false">G19+C20</f>
        <v>57.9</v>
      </c>
      <c r="H20" s="135" t="n">
        <f aca="false">C20/K20*60</f>
        <v>18</v>
      </c>
      <c r="I20" s="135" t="n">
        <f aca="false">G20/L20*60</f>
        <v>20.2920560747664</v>
      </c>
      <c r="J20" s="136"/>
      <c r="K20" s="136" t="n">
        <v>3</v>
      </c>
      <c r="L20" s="137" t="n">
        <f aca="false">L19+K20</f>
        <v>171.2</v>
      </c>
      <c r="M20" s="83" t="n">
        <f aca="false">M19+(J20+K20)/1440</f>
        <v>0.135555555555556</v>
      </c>
      <c r="N20" s="103" t="n">
        <f aca="false">N19+((K20+J20)/1440)</f>
        <v>0.476527777777778</v>
      </c>
      <c r="O20" s="121"/>
      <c r="P20" s="70"/>
      <c r="Q20" s="70"/>
      <c r="R20" s="71"/>
      <c r="S20" s="71"/>
      <c r="T20" s="72"/>
      <c r="U20" s="72"/>
      <c r="V20" s="72"/>
      <c r="W20" s="72"/>
      <c r="X20" s="72"/>
      <c r="Y20" s="73"/>
      <c r="Z20" s="121"/>
      <c r="AA20" s="122"/>
      <c r="AB20" s="13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</row>
    <row r="21" customFormat="false" ht="16.5" hidden="false" customHeight="false" outlineLevel="0" collapsed="false">
      <c r="A21" s="36" t="s">
        <v>68</v>
      </c>
      <c r="B21" s="36" t="str">
        <f aca="false">B20</f>
        <v>Sir Bertram Stevens Dr.</v>
      </c>
      <c r="C21" s="76" t="n">
        <v>2.9</v>
      </c>
      <c r="D21" s="77" t="s">
        <v>149</v>
      </c>
      <c r="E21" s="86" t="s">
        <v>63</v>
      </c>
      <c r="F21" s="133" t="s">
        <v>93</v>
      </c>
      <c r="G21" s="137" t="n">
        <f aca="false">G20+C21</f>
        <v>60.8</v>
      </c>
      <c r="H21" s="135" t="n">
        <f aca="false">C21/K21*60</f>
        <v>24.8571428571429</v>
      </c>
      <c r="I21" s="135" t="n">
        <f aca="false">G21/L21*60</f>
        <v>20.4713804713805</v>
      </c>
      <c r="J21" s="136"/>
      <c r="K21" s="136" t="n">
        <v>7</v>
      </c>
      <c r="L21" s="137" t="n">
        <f aca="false">L20+K21</f>
        <v>178.2</v>
      </c>
      <c r="M21" s="83" t="n">
        <f aca="false">M20+(J21+K21)/1440</f>
        <v>0.140416666666667</v>
      </c>
      <c r="N21" s="103" t="n">
        <f aca="false">N20+((K21+J21)/1440)</f>
        <v>0.481388888888889</v>
      </c>
      <c r="O21" s="121"/>
      <c r="P21" s="70"/>
      <c r="Q21" s="70"/>
      <c r="R21" s="71"/>
      <c r="S21" s="71"/>
      <c r="T21" s="72"/>
      <c r="U21" s="72"/>
      <c r="V21" s="72"/>
      <c r="W21" s="72"/>
      <c r="X21" s="72"/>
      <c r="Y21" s="73"/>
      <c r="Z21" s="121"/>
      <c r="AA21" s="122"/>
      <c r="AB21" s="13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</row>
    <row r="22" customFormat="false" ht="16.5" hidden="false" customHeight="false" outlineLevel="0" collapsed="false">
      <c r="A22" s="75" t="s">
        <v>68</v>
      </c>
      <c r="B22" s="85" t="str">
        <f aca="false">B21</f>
        <v>Sir Bertram Stevens Dr.</v>
      </c>
      <c r="C22" s="76" t="n">
        <v>3.5</v>
      </c>
      <c r="D22" s="77" t="s">
        <v>73</v>
      </c>
      <c r="E22" s="86" t="s">
        <v>63</v>
      </c>
      <c r="F22" s="133" t="s">
        <v>93</v>
      </c>
      <c r="G22" s="137" t="n">
        <f aca="false">G21+C22</f>
        <v>64.3</v>
      </c>
      <c r="H22" s="135" t="n">
        <f aca="false">C22/K22*60</f>
        <v>23.3333333333333</v>
      </c>
      <c r="I22" s="135" t="n">
        <f aca="false">G22/L22*60</f>
        <v>20.6089743589744</v>
      </c>
      <c r="J22" s="136"/>
      <c r="K22" s="136" t="n">
        <v>9</v>
      </c>
      <c r="L22" s="137" t="n">
        <f aca="false">L21+K22</f>
        <v>187.2</v>
      </c>
      <c r="M22" s="83" t="n">
        <f aca="false">M21+(J22+K22)/1440</f>
        <v>0.146666666666667</v>
      </c>
      <c r="N22" s="103" t="n">
        <f aca="false">N21+((K22+J22)/1440)</f>
        <v>0.487638888888889</v>
      </c>
      <c r="O22" s="121"/>
      <c r="P22" s="70"/>
      <c r="Q22" s="70"/>
      <c r="R22" s="71"/>
      <c r="S22" s="71"/>
      <c r="T22" s="72"/>
      <c r="U22" s="72"/>
      <c r="V22" s="72"/>
      <c r="W22" s="72"/>
      <c r="X22" s="72"/>
      <c r="Y22" s="73"/>
      <c r="Z22" s="121"/>
      <c r="AA22" s="122"/>
      <c r="AB22" s="13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16.5" hidden="false" customHeight="false" outlineLevel="0" collapsed="false">
      <c r="A23" s="75" t="str">
        <f aca="false">A15</f>
        <v>A</v>
      </c>
      <c r="B23" s="85" t="str">
        <f aca="false">B22</f>
        <v>Sir Bertram Stevens Dr.</v>
      </c>
      <c r="C23" s="76" t="n">
        <v>0.7</v>
      </c>
      <c r="D23" s="77" t="s">
        <v>150</v>
      </c>
      <c r="E23" s="86" t="s">
        <v>66</v>
      </c>
      <c r="F23" s="133" t="s">
        <v>93</v>
      </c>
      <c r="G23" s="137" t="n">
        <f aca="false">G22+C23</f>
        <v>65</v>
      </c>
      <c r="H23" s="135" t="n">
        <f aca="false">C23/K23*60</f>
        <v>21</v>
      </c>
      <c r="I23" s="135" t="n">
        <f aca="false">G23/L23*60</f>
        <v>20.6131078224102</v>
      </c>
      <c r="J23" s="136"/>
      <c r="K23" s="136" t="n">
        <v>2</v>
      </c>
      <c r="L23" s="137" t="n">
        <f aca="false">L22+K23</f>
        <v>189.2</v>
      </c>
      <c r="M23" s="83" t="n">
        <f aca="false">M22+(J23+K23)/1440</f>
        <v>0.148055555555556</v>
      </c>
      <c r="N23" s="103" t="n">
        <f aca="false">N22+((K23+J23)/1440)</f>
        <v>0.489027777777778</v>
      </c>
      <c r="O23" s="121"/>
      <c r="P23" s="70"/>
      <c r="Q23" s="70"/>
      <c r="R23" s="71"/>
      <c r="S23" s="71"/>
      <c r="T23" s="72"/>
      <c r="U23" s="72"/>
      <c r="V23" s="72"/>
      <c r="W23" s="72"/>
      <c r="X23" s="72"/>
      <c r="Y23" s="73"/>
      <c r="Z23" s="121"/>
      <c r="AA23" s="122"/>
      <c r="AB23" s="13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16.5" hidden="false" customHeight="false" outlineLevel="0" collapsed="false">
      <c r="A24" s="75" t="str">
        <f aca="false">A23</f>
        <v>A</v>
      </c>
      <c r="B24" s="85" t="str">
        <f aca="false">B23</f>
        <v>Sir Bertram Stevens Dr.</v>
      </c>
      <c r="C24" s="76" t="n">
        <v>2.7</v>
      </c>
      <c r="D24" s="77" t="s">
        <v>65</v>
      </c>
      <c r="E24" s="86" t="s">
        <v>66</v>
      </c>
      <c r="F24" s="133" t="s">
        <v>93</v>
      </c>
      <c r="G24" s="137" t="n">
        <f aca="false">G23+C24</f>
        <v>67.7</v>
      </c>
      <c r="H24" s="135" t="n">
        <f aca="false">C24/K24*60</f>
        <v>36</v>
      </c>
      <c r="I24" s="135" t="n">
        <f aca="false">G24/L24*60</f>
        <v>20.97057305111</v>
      </c>
      <c r="J24" s="136"/>
      <c r="K24" s="136" t="n">
        <v>4.5</v>
      </c>
      <c r="L24" s="137" t="n">
        <f aca="false">L23+K24</f>
        <v>193.7</v>
      </c>
      <c r="M24" s="83" t="n">
        <f aca="false">M23+(J24+K24)/1440</f>
        <v>0.151180555555556</v>
      </c>
      <c r="N24" s="103" t="n">
        <f aca="false">N23+((K24+J24)/1440)</f>
        <v>0.492152777777778</v>
      </c>
      <c r="O24" s="121"/>
      <c r="P24" s="70"/>
      <c r="Q24" s="70"/>
      <c r="R24" s="71"/>
      <c r="S24" s="71"/>
      <c r="T24" s="72"/>
      <c r="U24" s="72"/>
      <c r="V24" s="72"/>
      <c r="W24" s="72"/>
      <c r="X24" s="72"/>
      <c r="Y24" s="73"/>
      <c r="Z24" s="121"/>
      <c r="AA24" s="122"/>
      <c r="AB24" s="13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16.5" hidden="false" customHeight="false" outlineLevel="0" collapsed="false">
      <c r="A25" s="139"/>
      <c r="B25" s="110" t="s">
        <v>96</v>
      </c>
      <c r="C25" s="140"/>
      <c r="D25" s="112" t="s">
        <v>134</v>
      </c>
      <c r="E25" s="141"/>
      <c r="F25" s="139" t="s">
        <v>5</v>
      </c>
      <c r="G25" s="143"/>
      <c r="H25" s="142"/>
      <c r="I25" s="142"/>
      <c r="J25" s="116" t="n">
        <v>15</v>
      </c>
      <c r="K25" s="116"/>
      <c r="L25" s="143"/>
      <c r="M25" s="144" t="n">
        <f aca="false">M24+(J25+K25)/1440</f>
        <v>0.161597222222222</v>
      </c>
      <c r="N25" s="120" t="n">
        <f aca="false">N24+((K25+J25)/1440)</f>
        <v>0.502569444444444</v>
      </c>
      <c r="O25" s="121"/>
      <c r="P25" s="70"/>
      <c r="Q25" s="70"/>
      <c r="R25" s="71"/>
      <c r="S25" s="71"/>
      <c r="T25" s="72"/>
      <c r="U25" s="72"/>
      <c r="V25" s="72"/>
      <c r="W25" s="72"/>
      <c r="X25" s="72"/>
      <c r="Y25" s="73"/>
      <c r="Z25" s="121"/>
      <c r="AA25" s="122"/>
      <c r="AB25" s="13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16.5" hidden="false" customHeight="false" outlineLevel="0" collapsed="false">
      <c r="A26" s="75" t="s">
        <v>68</v>
      </c>
      <c r="B26" s="85" t="s">
        <v>135</v>
      </c>
      <c r="C26" s="76" t="n">
        <v>1.55</v>
      </c>
      <c r="D26" s="77" t="s">
        <v>136</v>
      </c>
      <c r="E26" s="86" t="s">
        <v>71</v>
      </c>
      <c r="F26" s="133" t="s">
        <v>123</v>
      </c>
      <c r="G26" s="137" t="n">
        <f aca="false">G24+C26</f>
        <v>69.25</v>
      </c>
      <c r="H26" s="135" t="n">
        <f aca="false">C26/K26*60</f>
        <v>13.2857142857143</v>
      </c>
      <c r="I26" s="135" t="n">
        <f aca="false">G26/L26*60</f>
        <v>20.7025411061286</v>
      </c>
      <c r="J26" s="136"/>
      <c r="K26" s="136" t="n">
        <v>7</v>
      </c>
      <c r="L26" s="137" t="n">
        <f aca="false">L24+K26</f>
        <v>200.7</v>
      </c>
      <c r="M26" s="83" t="n">
        <f aca="false">M25+(J26+K26)/1440</f>
        <v>0.166458333333333</v>
      </c>
      <c r="N26" s="103" t="n">
        <f aca="false">N25+((K26+J26)/1440)</f>
        <v>0.507430555555556</v>
      </c>
      <c r="O26" s="121"/>
      <c r="P26" s="70"/>
      <c r="Q26" s="70"/>
      <c r="R26" s="71"/>
      <c r="S26" s="71"/>
      <c r="T26" s="72"/>
      <c r="U26" s="72"/>
      <c r="V26" s="72"/>
      <c r="W26" s="72"/>
      <c r="X26" s="72"/>
      <c r="Y26" s="73"/>
      <c r="Z26" s="121"/>
      <c r="AA26" s="122"/>
      <c r="AB26" s="13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16.5" hidden="false" customHeight="false" outlineLevel="0" collapsed="false">
      <c r="A27" s="75" t="s">
        <v>68</v>
      </c>
      <c r="B27" s="85" t="s">
        <v>62</v>
      </c>
      <c r="C27" s="76" t="n">
        <v>1.95</v>
      </c>
      <c r="D27" s="77" t="str">
        <f aca="false">D4</f>
        <v>Princes H'way</v>
      </c>
      <c r="E27" s="229" t="str">
        <f aca="false">E22</f>
        <v>~</v>
      </c>
      <c r="F27" s="133" t="s">
        <v>123</v>
      </c>
      <c r="G27" s="137" t="n">
        <f aca="false">G26+C27</f>
        <v>71.2</v>
      </c>
      <c r="H27" s="135" t="n">
        <f aca="false">C27/K27*60</f>
        <v>19.5</v>
      </c>
      <c r="I27" s="135" t="n">
        <f aca="false">G27/L27*60</f>
        <v>20.6676342525399</v>
      </c>
      <c r="J27" s="136"/>
      <c r="K27" s="136" t="n">
        <v>6</v>
      </c>
      <c r="L27" s="137" t="n">
        <f aca="false">L26+K27</f>
        <v>206.7</v>
      </c>
      <c r="M27" s="83" t="n">
        <f aca="false">M26+(J27+K27)/1440</f>
        <v>0.170625</v>
      </c>
      <c r="N27" s="103" t="n">
        <f aca="false">N26+((K27+J27)/1440)</f>
        <v>0.511597222222222</v>
      </c>
      <c r="O27" s="121"/>
      <c r="P27" s="70"/>
      <c r="Q27" s="70"/>
      <c r="R27" s="71"/>
      <c r="S27" s="71"/>
      <c r="T27" s="72"/>
      <c r="U27" s="72"/>
      <c r="V27" s="72"/>
      <c r="W27" s="72"/>
      <c r="X27" s="72"/>
      <c r="Y27" s="73"/>
      <c r="Z27" s="121"/>
      <c r="AA27" s="122"/>
      <c r="AB27" s="13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</row>
    <row r="28" customFormat="false" ht="16.5" hidden="false" customHeight="false" outlineLevel="0" collapsed="false">
      <c r="A28" s="75" t="s">
        <v>82</v>
      </c>
      <c r="B28" s="85" t="str">
        <f aca="false">D27</f>
        <v>Princes H'way</v>
      </c>
      <c r="C28" s="76" t="n">
        <v>1</v>
      </c>
      <c r="D28" s="77" t="str">
        <f aca="false">B4</f>
        <v>Rawson Ave</v>
      </c>
      <c r="E28" s="229" t="s">
        <v>60</v>
      </c>
      <c r="F28" s="133" t="s">
        <v>93</v>
      </c>
      <c r="G28" s="137" t="n">
        <f aca="false">G27+C28</f>
        <v>72.2</v>
      </c>
      <c r="H28" s="135" t="n">
        <f aca="false">C28/K28*60</f>
        <v>25</v>
      </c>
      <c r="I28" s="135" t="n">
        <f aca="false">G28/L28*60</f>
        <v>20.7173601147776</v>
      </c>
      <c r="J28" s="136"/>
      <c r="K28" s="136" t="n">
        <v>2.4</v>
      </c>
      <c r="L28" s="137" t="n">
        <f aca="false">L27+K28</f>
        <v>209.1</v>
      </c>
      <c r="M28" s="83" t="n">
        <f aca="false">M27+(J28+K28)/1440</f>
        <v>0.172291666666667</v>
      </c>
      <c r="N28" s="103" t="n">
        <f aca="false">N27+((K28+J28)/1440)</f>
        <v>0.513263888888889</v>
      </c>
      <c r="O28" s="121"/>
      <c r="P28" s="70"/>
      <c r="Q28" s="70"/>
      <c r="R28" s="71"/>
      <c r="S28" s="71"/>
      <c r="T28" s="72"/>
      <c r="U28" s="72"/>
      <c r="V28" s="72"/>
      <c r="W28" s="72"/>
      <c r="X28" s="72"/>
      <c r="Y28" s="73"/>
      <c r="Z28" s="121"/>
      <c r="AA28" s="122"/>
      <c r="AB28" s="13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</row>
    <row r="29" customFormat="false" ht="16.5" hidden="false" customHeight="false" outlineLevel="0" collapsed="false">
      <c r="A29" s="75" t="s">
        <v>68</v>
      </c>
      <c r="B29" s="85" t="str">
        <f aca="false">D28</f>
        <v>Rawson Ave</v>
      </c>
      <c r="C29" s="76" t="n">
        <v>1.1</v>
      </c>
      <c r="D29" s="77" t="str">
        <f aca="false">B3</f>
        <v>Sutherland Leisure Centre </v>
      </c>
      <c r="E29" s="229" t="s">
        <v>60</v>
      </c>
      <c r="F29" s="133" t="s">
        <v>93</v>
      </c>
      <c r="G29" s="137" t="n">
        <f aca="false">G28+C29</f>
        <v>73.3</v>
      </c>
      <c r="H29" s="135" t="n">
        <f aca="false">C29/K29*60</f>
        <v>24.9056603773585</v>
      </c>
      <c r="I29" s="135" t="n">
        <f aca="false">G29/L29*60</f>
        <v>20.7697756788666</v>
      </c>
      <c r="J29" s="136"/>
      <c r="K29" s="136" t="n">
        <v>2.65</v>
      </c>
      <c r="L29" s="137" t="n">
        <f aca="false">L28+K29</f>
        <v>211.75</v>
      </c>
      <c r="M29" s="83" t="n">
        <f aca="false">M28+(J29+K29)/1440</f>
        <v>0.174131944444444</v>
      </c>
      <c r="N29" s="103" t="n">
        <f aca="false">N28+((K29+J29)/1440)</f>
        <v>0.515104166666667</v>
      </c>
      <c r="O29" s="121"/>
      <c r="P29" s="70"/>
      <c r="Q29" s="70"/>
      <c r="R29" s="71"/>
      <c r="S29" s="71"/>
      <c r="T29" s="72"/>
      <c r="U29" s="72"/>
      <c r="V29" s="72"/>
      <c r="W29" s="72"/>
      <c r="X29" s="72"/>
      <c r="Y29" s="73"/>
      <c r="Z29" s="121"/>
      <c r="AA29" s="122"/>
      <c r="AB29" s="13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16.5" hidden="false" customHeight="false" outlineLevel="0" collapsed="false">
      <c r="A30" s="139" t="s">
        <v>5</v>
      </c>
      <c r="B30" s="139" t="s">
        <v>5</v>
      </c>
      <c r="C30" s="140" t="n">
        <f aca="false">SUM(C3:C29)</f>
        <v>73.3</v>
      </c>
      <c r="D30" s="146" t="str">
        <f aca="false">D29</f>
        <v>Sutherland Leisure Centre </v>
      </c>
      <c r="E30" s="236" t="s">
        <v>5</v>
      </c>
      <c r="F30" s="141"/>
      <c r="G30" s="142" t="n">
        <f aca="false">G29</f>
        <v>73.3</v>
      </c>
      <c r="H30" s="142"/>
      <c r="I30" s="116"/>
      <c r="J30" s="116" t="n">
        <f aca="false">SUM(J3:J29)</f>
        <v>65</v>
      </c>
      <c r="K30" s="116" t="n">
        <f aca="false">SUM(K3:K29)</f>
        <v>211.75</v>
      </c>
      <c r="L30" s="116" t="n">
        <f aca="false">L29</f>
        <v>211.75</v>
      </c>
      <c r="M30" s="147" t="n">
        <f aca="false">(J30+K30)/1440</f>
        <v>0.1921875</v>
      </c>
      <c r="N30" s="120" t="n">
        <f aca="false">N29</f>
        <v>0.515104166666667</v>
      </c>
      <c r="O30" s="121"/>
      <c r="P30" s="70"/>
      <c r="Q30" s="70"/>
      <c r="R30" s="71"/>
      <c r="S30" s="71"/>
      <c r="T30" s="72"/>
      <c r="U30" s="72"/>
      <c r="V30" s="72"/>
      <c r="W30" s="72"/>
      <c r="X30" s="72"/>
      <c r="Y30" s="73"/>
      <c r="Z30" s="121"/>
      <c r="AA30" s="122"/>
      <c r="AB30" s="13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6.5" hidden="false" customHeight="false" outlineLevel="0" collapsed="false">
      <c r="A31" s="36"/>
      <c r="B31" s="148" t="s">
        <v>5</v>
      </c>
      <c r="C31" s="148"/>
      <c r="D31" s="148"/>
      <c r="E31" s="148"/>
      <c r="F31" s="148"/>
      <c r="G31" s="36"/>
      <c r="H31" s="36"/>
      <c r="I31" s="148" t="s">
        <v>5</v>
      </c>
      <c r="J31" s="148"/>
      <c r="K31" s="148"/>
      <c r="L31" s="149"/>
      <c r="M31" s="219" t="s">
        <v>98</v>
      </c>
      <c r="N31" s="211" t="n">
        <f aca="false">N3</f>
        <v>0.322916666666667</v>
      </c>
      <c r="O31" s="152"/>
      <c r="P31" s="153"/>
      <c r="Q31" s="70"/>
      <c r="R31" s="71"/>
      <c r="S31" s="71"/>
      <c r="T31" s="72"/>
      <c r="U31" s="72"/>
      <c r="V31" s="72"/>
      <c r="W31" s="72"/>
      <c r="X31" s="72"/>
      <c r="Y31" s="73"/>
      <c r="Z31" s="152"/>
      <c r="AA31" s="154"/>
      <c r="AB31" s="155"/>
    </row>
    <row r="32" customFormat="false" ht="16.5" hidden="false" customHeight="false" outlineLevel="0" collapsed="false">
      <c r="A32" s="212" t="s">
        <v>151</v>
      </c>
      <c r="B32" s="212" t="s">
        <v>100</v>
      </c>
      <c r="C32" s="212"/>
      <c r="D32" s="212" t="s">
        <v>101</v>
      </c>
      <c r="E32" s="36"/>
      <c r="F32" s="36"/>
      <c r="G32" s="212" t="s">
        <v>2</v>
      </c>
      <c r="H32" s="36"/>
      <c r="I32" s="212" t="s">
        <v>138</v>
      </c>
      <c r="J32" s="148"/>
      <c r="K32" s="213" t="s">
        <v>139</v>
      </c>
      <c r="L32" s="149"/>
      <c r="M32" s="219" t="s">
        <v>105</v>
      </c>
      <c r="N32" s="214" t="n">
        <f aca="false">N30</f>
        <v>0.515104166666667</v>
      </c>
      <c r="O32" s="161"/>
      <c r="P32" s="153"/>
      <c r="Q32" s="70"/>
      <c r="R32" s="71"/>
      <c r="S32" s="71"/>
      <c r="T32" s="72"/>
      <c r="U32" s="72"/>
      <c r="V32" s="72"/>
      <c r="W32" s="72"/>
      <c r="X32" s="72"/>
      <c r="Y32" s="73"/>
      <c r="Z32" s="161"/>
      <c r="AA32" s="154"/>
      <c r="AB32" s="123"/>
    </row>
    <row r="33" customFormat="false" ht="16.5" hidden="false" customHeight="false" outlineLevel="0" collapsed="false">
      <c r="A33" s="148" t="s">
        <v>106</v>
      </c>
      <c r="B33" s="148" t="str">
        <f aca="false">B3</f>
        <v>Sutherland Leisure Centre </v>
      </c>
      <c r="C33" s="148" t="s">
        <v>107</v>
      </c>
      <c r="D33" s="241" t="str">
        <f aca="false">D12</f>
        <v>Otford Apple Pie Shop</v>
      </c>
      <c r="E33" s="36"/>
      <c r="F33" s="36"/>
      <c r="G33" s="242" t="n">
        <f aca="false">G12</f>
        <v>31.5</v>
      </c>
      <c r="H33" s="36"/>
      <c r="I33" s="217" t="n">
        <f aca="false">L12</f>
        <v>81.2</v>
      </c>
      <c r="J33" s="148"/>
      <c r="K33" s="242" t="n">
        <f aca="false">G33*60/I33</f>
        <v>23.2758620689655</v>
      </c>
      <c r="L33" s="149"/>
      <c r="M33" s="219" t="s">
        <v>103</v>
      </c>
      <c r="N33" s="211" t="n">
        <f aca="false">N32-N31</f>
        <v>0.1921875</v>
      </c>
      <c r="O33" s="161"/>
      <c r="P33" s="153"/>
      <c r="Q33" s="70"/>
      <c r="R33" s="71"/>
      <c r="S33" s="71"/>
      <c r="T33" s="72"/>
      <c r="U33" s="72"/>
      <c r="V33" s="72"/>
      <c r="W33" s="72"/>
      <c r="X33" s="72"/>
      <c r="Y33" s="73"/>
      <c r="Z33" s="161"/>
      <c r="AA33" s="154"/>
      <c r="AB33" s="123"/>
    </row>
    <row r="34" customFormat="false" ht="16.5" hidden="false" customHeight="false" outlineLevel="0" collapsed="false">
      <c r="A34" s="148" t="s">
        <v>109</v>
      </c>
      <c r="B34" s="241" t="str">
        <f aca="false">D33</f>
        <v>Otford Apple Pie Shop</v>
      </c>
      <c r="C34" s="148" t="s">
        <v>107</v>
      </c>
      <c r="D34" s="241" t="str">
        <f aca="false">D16</f>
        <v>Garie Beach</v>
      </c>
      <c r="E34" s="36"/>
      <c r="F34" s="36"/>
      <c r="G34" s="242" t="n">
        <f aca="false">G16-G12</f>
        <v>18.25</v>
      </c>
      <c r="H34" s="36"/>
      <c r="I34" s="217" t="n">
        <f aca="false">L16-L12</f>
        <v>59</v>
      </c>
      <c r="J34" s="148"/>
      <c r="K34" s="242" t="n">
        <f aca="false">G34*60/I34</f>
        <v>18.5593220338983</v>
      </c>
      <c r="L34" s="149"/>
      <c r="M34" s="219" t="s">
        <v>110</v>
      </c>
      <c r="N34" s="211" t="n">
        <f aca="false">K30/1440</f>
        <v>0.147048611111111</v>
      </c>
      <c r="O34" s="169"/>
      <c r="P34" s="153"/>
      <c r="Q34" s="70"/>
      <c r="R34" s="71"/>
      <c r="S34" s="71"/>
      <c r="T34" s="72"/>
      <c r="U34" s="72"/>
      <c r="V34" s="72"/>
      <c r="W34" s="72"/>
      <c r="X34" s="72"/>
      <c r="Y34" s="73"/>
      <c r="Z34" s="169"/>
      <c r="AA34" s="154"/>
      <c r="AB34" s="61"/>
    </row>
    <row r="35" customFormat="false" ht="16.5" hidden="false" customHeight="false" outlineLevel="0" collapsed="false">
      <c r="A35" s="148" t="s">
        <v>111</v>
      </c>
      <c r="B35" s="241" t="str">
        <f aca="false">D34</f>
        <v>Garie Beach</v>
      </c>
      <c r="C35" s="148" t="s">
        <v>107</v>
      </c>
      <c r="D35" s="241" t="str">
        <f aca="false">D24</f>
        <v>Audley Weir</v>
      </c>
      <c r="E35" s="36"/>
      <c r="F35" s="36"/>
      <c r="G35" s="242" t="n">
        <f aca="false">G24-G16</f>
        <v>17.95</v>
      </c>
      <c r="H35" s="36"/>
      <c r="I35" s="217" t="n">
        <f aca="false">L24-L16</f>
        <v>53.5</v>
      </c>
      <c r="J35" s="148"/>
      <c r="K35" s="242" t="n">
        <f aca="false">G35*60/I35</f>
        <v>20.1308411214953</v>
      </c>
      <c r="L35" s="149"/>
      <c r="M35" s="219" t="s">
        <v>112</v>
      </c>
      <c r="N35" s="214" t="n">
        <f aca="false">J30/1440</f>
        <v>0.0451388888888889</v>
      </c>
      <c r="O35" s="170"/>
      <c r="P35" s="153"/>
      <c r="Q35" s="70"/>
      <c r="R35" s="71"/>
      <c r="S35" s="71"/>
      <c r="T35" s="72"/>
      <c r="U35" s="72"/>
      <c r="V35" s="72"/>
      <c r="W35" s="72"/>
      <c r="X35" s="72"/>
      <c r="Y35" s="73"/>
      <c r="Z35" s="170"/>
      <c r="AB35" s="61"/>
    </row>
    <row r="36" customFormat="false" ht="16.5" hidden="false" customHeight="false" outlineLevel="0" collapsed="false">
      <c r="A36" s="148" t="s">
        <v>113</v>
      </c>
      <c r="B36" s="241" t="str">
        <f aca="false">D35</f>
        <v>Audley Weir</v>
      </c>
      <c r="C36" s="148" t="s">
        <v>107</v>
      </c>
      <c r="D36" s="241" t="str">
        <f aca="false">D29</f>
        <v>Sutherland Leisure Centre </v>
      </c>
      <c r="E36" s="36"/>
      <c r="F36" s="36"/>
      <c r="G36" s="267" t="n">
        <f aca="false">G29-G24</f>
        <v>5.59999999999999</v>
      </c>
      <c r="H36" s="36"/>
      <c r="I36" s="213" t="n">
        <f aca="false">L29-L24</f>
        <v>18.05</v>
      </c>
      <c r="J36" s="148"/>
      <c r="K36" s="245" t="n">
        <f aca="false">G36*60/I36</f>
        <v>18.6149584487534</v>
      </c>
      <c r="L36" s="149"/>
      <c r="M36" s="219" t="s">
        <v>103</v>
      </c>
      <c r="N36" s="211" t="n">
        <f aca="false">SUM(N34:N35)</f>
        <v>0.1921875</v>
      </c>
      <c r="O36" s="170"/>
      <c r="P36" s="70"/>
      <c r="Q36" s="70"/>
      <c r="R36" s="71"/>
      <c r="S36" s="71"/>
      <c r="T36" s="72"/>
      <c r="U36" s="72"/>
      <c r="V36" s="72"/>
      <c r="W36" s="72"/>
      <c r="X36" s="72"/>
      <c r="Y36" s="73"/>
      <c r="Z36" s="170"/>
      <c r="AB36" s="61"/>
    </row>
    <row r="37" customFormat="false" ht="16.5" hidden="false" customHeight="false" outlineLevel="0" collapsed="false">
      <c r="A37" s="36"/>
      <c r="B37" s="149" t="s">
        <v>5</v>
      </c>
      <c r="C37" s="36"/>
      <c r="D37" s="149" t="s">
        <v>5</v>
      </c>
      <c r="E37" s="36"/>
      <c r="F37" s="36"/>
      <c r="G37" s="35" t="n">
        <f aca="false">SUM(G33:G36)</f>
        <v>73.3</v>
      </c>
      <c r="H37" s="36"/>
      <c r="I37" s="217" t="n">
        <f aca="false">SUM(I33:I36)</f>
        <v>211.75</v>
      </c>
      <c r="J37" s="148"/>
      <c r="K37" s="241" t="n">
        <f aca="false">G37*60/I37</f>
        <v>20.7697756788666</v>
      </c>
      <c r="L37" s="149"/>
      <c r="M37" s="219" t="s">
        <v>117</v>
      </c>
      <c r="N37" s="221" t="n">
        <f aca="false">C30</f>
        <v>73.3</v>
      </c>
      <c r="O37" s="176"/>
      <c r="P37" s="70"/>
      <c r="Q37" s="70"/>
      <c r="R37" s="71"/>
      <c r="S37" s="71"/>
      <c r="T37" s="72"/>
      <c r="U37" s="72"/>
      <c r="V37" s="72"/>
      <c r="W37" s="72"/>
      <c r="X37" s="72"/>
      <c r="Y37" s="73"/>
      <c r="Z37" s="176"/>
      <c r="AA37" s="154"/>
      <c r="AB37" s="123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241" t="s">
        <v>5</v>
      </c>
      <c r="H38" s="148"/>
      <c r="I38" s="217" t="s">
        <v>5</v>
      </c>
      <c r="J38" s="148"/>
      <c r="K38" s="36"/>
      <c r="L38" s="149"/>
      <c r="M38" s="219" t="s">
        <v>140</v>
      </c>
      <c r="N38" s="221" t="n">
        <f aca="false">N37/L30*60</f>
        <v>20.7697756788666</v>
      </c>
      <c r="O38" s="170"/>
      <c r="P38" s="70"/>
      <c r="Q38" s="70"/>
      <c r="R38" s="71"/>
      <c r="S38" s="71"/>
      <c r="T38" s="72"/>
      <c r="U38" s="72"/>
      <c r="V38" s="72"/>
      <c r="W38" s="72"/>
      <c r="X38" s="72"/>
      <c r="Y38" s="73"/>
      <c r="Z38" s="170"/>
      <c r="AB38" s="61"/>
    </row>
    <row r="39" customFormat="false" ht="16.5" hidden="false" customHeight="false" outlineLevel="0" collapsed="false">
      <c r="B39" s="61"/>
      <c r="C39" s="61"/>
      <c r="D39" s="61"/>
      <c r="E39" s="61"/>
      <c r="F39" s="61"/>
      <c r="G39" s="268"/>
      <c r="H39" s="197"/>
      <c r="I39" s="197" t="s">
        <v>5</v>
      </c>
      <c r="J39" s="197"/>
      <c r="K39" s="190"/>
      <c r="L39" s="190"/>
      <c r="M39" s="269"/>
      <c r="N39" s="270"/>
      <c r="O39" s="170"/>
      <c r="P39" s="70"/>
      <c r="Q39" s="70"/>
      <c r="R39" s="71"/>
      <c r="S39" s="71"/>
      <c r="T39" s="72"/>
      <c r="U39" s="72"/>
      <c r="V39" s="72"/>
      <c r="W39" s="72"/>
      <c r="X39" s="72"/>
      <c r="Y39" s="73"/>
      <c r="Z39" s="170"/>
      <c r="AA39" s="7" t="s">
        <v>5</v>
      </c>
      <c r="AB39" s="61"/>
    </row>
    <row r="40" customFormat="false" ht="13.5" hidden="false" customHeight="false" outlineLevel="0" collapsed="false">
      <c r="B40" s="61"/>
      <c r="C40" s="61"/>
      <c r="D40" s="61"/>
      <c r="E40" s="61"/>
      <c r="F40" s="61"/>
      <c r="G40" s="188"/>
      <c r="H40" s="188"/>
      <c r="I40" s="188"/>
      <c r="J40" s="188"/>
      <c r="K40" s="190"/>
      <c r="L40" s="190"/>
      <c r="M40" s="190"/>
      <c r="N40" s="60"/>
      <c r="O40" s="191"/>
      <c r="P40" s="70"/>
      <c r="Q40" s="70"/>
      <c r="R40" s="71"/>
      <c r="S40" s="71"/>
      <c r="T40" s="72"/>
      <c r="U40" s="72"/>
      <c r="V40" s="72"/>
      <c r="W40" s="72"/>
      <c r="X40" s="72"/>
      <c r="Y40" s="73"/>
      <c r="Z40" s="61"/>
    </row>
    <row r="41" customFormat="false" ht="13.5" hidden="false" customHeight="false" outlineLevel="0" collapsed="false">
      <c r="B41" s="61"/>
      <c r="C41" s="61"/>
      <c r="D41" s="61"/>
      <c r="E41" s="61"/>
      <c r="F41" s="61"/>
      <c r="G41" s="188"/>
      <c r="H41" s="193"/>
      <c r="I41" s="193"/>
      <c r="J41" s="193"/>
      <c r="K41" s="194"/>
      <c r="L41" s="194"/>
      <c r="M41" s="194"/>
      <c r="N41" s="191"/>
      <c r="O41" s="191"/>
      <c r="P41" s="70"/>
      <c r="Q41" s="70"/>
      <c r="R41" s="71"/>
      <c r="S41" s="71"/>
      <c r="T41" s="72"/>
      <c r="U41" s="72"/>
      <c r="V41" s="72"/>
      <c r="W41" s="72"/>
      <c r="X41" s="72"/>
      <c r="Y41" s="73"/>
      <c r="Z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G42" s="188"/>
      <c r="H42" s="197"/>
      <c r="I42" s="197"/>
      <c r="J42" s="197"/>
      <c r="K42" s="190"/>
      <c r="L42" s="190"/>
      <c r="M42" s="190"/>
      <c r="N42" s="191"/>
      <c r="O42" s="191"/>
      <c r="P42" s="70"/>
      <c r="Q42" s="70"/>
      <c r="R42" s="71"/>
      <c r="S42" s="71"/>
      <c r="T42" s="72"/>
      <c r="U42" s="72"/>
      <c r="V42" s="72"/>
      <c r="W42" s="72"/>
      <c r="X42" s="72"/>
      <c r="Y42" s="73"/>
      <c r="Z42" s="61"/>
    </row>
    <row r="43" customFormat="false" ht="13.5" hidden="false" customHeight="false" outlineLevel="0" collapsed="false">
      <c r="B43" s="61"/>
      <c r="C43" s="61"/>
      <c r="D43" s="61"/>
      <c r="E43" s="61"/>
      <c r="F43" s="61"/>
      <c r="G43" s="188"/>
      <c r="H43" s="197"/>
      <c r="I43" s="197"/>
      <c r="J43" s="197"/>
      <c r="K43" s="197"/>
      <c r="L43" s="197"/>
      <c r="M43" s="197"/>
      <c r="N43" s="60"/>
      <c r="O43" s="60"/>
      <c r="P43" s="70"/>
      <c r="Q43" s="70"/>
      <c r="R43" s="71"/>
      <c r="S43" s="71"/>
      <c r="T43" s="72"/>
      <c r="U43" s="72"/>
      <c r="V43" s="72"/>
      <c r="W43" s="72"/>
      <c r="X43" s="72"/>
      <c r="Y43" s="73"/>
      <c r="Z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188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188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188"/>
      <c r="H46" s="188"/>
      <c r="I46" s="188"/>
      <c r="J46" s="188"/>
      <c r="K46" s="197"/>
      <c r="L46" s="197"/>
      <c r="M46" s="197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188"/>
      <c r="H47" s="188"/>
      <c r="I47" s="188"/>
      <c r="J47" s="188"/>
      <c r="K47" s="197"/>
      <c r="L47" s="197"/>
      <c r="M47" s="197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198"/>
      <c r="H48" s="197"/>
      <c r="I48" s="197"/>
      <c r="J48" s="197"/>
      <c r="K48" s="190"/>
      <c r="L48" s="190"/>
      <c r="M48" s="190"/>
      <c r="N48" s="191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188"/>
      <c r="H49" s="199"/>
      <c r="I49" s="199"/>
      <c r="J49" s="199"/>
      <c r="K49" s="60"/>
      <c r="L49" s="60"/>
      <c r="M49" s="60"/>
      <c r="N49" s="191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2.75" hidden="false" customHeight="false" outlineLevel="0" collapsed="false">
      <c r="B50" s="207"/>
      <c r="C50" s="207"/>
      <c r="D50" s="207"/>
      <c r="E50" s="207"/>
      <c r="F50" s="207"/>
      <c r="G50" s="188"/>
      <c r="H50" s="199"/>
      <c r="I50" s="199"/>
      <c r="J50" s="199"/>
      <c r="K50" s="60"/>
      <c r="L50" s="60"/>
      <c r="M50" s="60"/>
      <c r="N50" s="191"/>
      <c r="O50" s="19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H51" s="203"/>
      <c r="I51" s="203"/>
      <c r="J51" s="203"/>
      <c r="K51" s="199"/>
      <c r="L51" s="199"/>
      <c r="M51" s="199"/>
      <c r="N51" s="60"/>
      <c r="O51" s="19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H52" s="203"/>
      <c r="I52" s="203"/>
      <c r="J52" s="203"/>
      <c r="K52" s="199"/>
      <c r="L52" s="199"/>
      <c r="M52" s="19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2.75" hidden="false" customHeight="false" outlineLevel="0" collapsed="false">
      <c r="B53" s="204"/>
      <c r="C53" s="204"/>
      <c r="D53" s="204"/>
      <c r="E53" s="204"/>
      <c r="F53" s="204"/>
      <c r="G53" s="188"/>
      <c r="H53" s="203"/>
      <c r="I53" s="203"/>
      <c r="J53" s="203"/>
      <c r="K53" s="199"/>
      <c r="L53" s="199"/>
      <c r="M53" s="19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2.75" hidden="false" customHeight="false" outlineLevel="0" collapsed="false">
      <c r="B54" s="205"/>
      <c r="C54" s="205"/>
      <c r="D54" s="205"/>
      <c r="E54" s="205"/>
      <c r="F54" s="205"/>
      <c r="G54" s="188"/>
      <c r="H54" s="203"/>
      <c r="I54" s="203"/>
      <c r="J54" s="203"/>
      <c r="K54" s="199"/>
      <c r="L54" s="199"/>
      <c r="M54" s="19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188"/>
      <c r="H55" s="203"/>
      <c r="I55" s="203"/>
      <c r="J55" s="203"/>
      <c r="K55" s="199"/>
      <c r="L55" s="199"/>
      <c r="M55" s="199"/>
      <c r="N55" s="60"/>
      <c r="O55" s="19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203"/>
      <c r="H56" s="199"/>
      <c r="I56" s="199"/>
      <c r="J56" s="199"/>
      <c r="K56" s="60"/>
      <c r="L56" s="60"/>
      <c r="M56" s="60"/>
      <c r="N56" s="60"/>
      <c r="O56" s="19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203"/>
      <c r="H57" s="203"/>
      <c r="I57" s="203"/>
      <c r="J57" s="203"/>
      <c r="K57" s="60"/>
      <c r="L57" s="60"/>
      <c r="M57" s="60"/>
      <c r="N57" s="60"/>
      <c r="O57" s="19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203"/>
      <c r="H58" s="206"/>
      <c r="I58" s="206"/>
      <c r="J58" s="206"/>
      <c r="K58" s="191"/>
      <c r="L58" s="191"/>
      <c r="M58" s="191"/>
      <c r="N58" s="191"/>
      <c r="O58" s="60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203"/>
      <c r="H59" s="199"/>
      <c r="I59" s="199"/>
      <c r="J59" s="199"/>
      <c r="K59" s="60"/>
      <c r="L59" s="60"/>
      <c r="M59" s="60"/>
      <c r="N59" s="191"/>
      <c r="O59" s="60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203"/>
      <c r="H60" s="199"/>
      <c r="I60" s="199"/>
      <c r="J60" s="199"/>
      <c r="K60" s="199"/>
      <c r="L60" s="199"/>
      <c r="M60" s="199"/>
      <c r="N60" s="60"/>
      <c r="O60" s="60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203"/>
      <c r="H61" s="203"/>
      <c r="I61" s="203"/>
      <c r="J61" s="203"/>
      <c r="K61" s="199"/>
      <c r="L61" s="199"/>
      <c r="M61" s="199"/>
      <c r="N61" s="60"/>
      <c r="O61" s="60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203"/>
      <c r="H62" s="203"/>
      <c r="I62" s="203"/>
      <c r="J62" s="203"/>
      <c r="K62" s="199"/>
      <c r="L62" s="199"/>
      <c r="M62" s="199"/>
      <c r="N62" s="60"/>
      <c r="O62" s="60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203"/>
      <c r="H63" s="199"/>
      <c r="I63" s="199"/>
      <c r="J63" s="199"/>
      <c r="K63" s="60"/>
      <c r="L63" s="60"/>
      <c r="M63" s="60"/>
      <c r="N63" s="191"/>
      <c r="O63" s="60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203"/>
      <c r="H64" s="199"/>
      <c r="I64" s="199"/>
      <c r="J64" s="199"/>
      <c r="K64" s="60"/>
      <c r="L64" s="60"/>
      <c r="M64" s="60"/>
      <c r="N64" s="191"/>
      <c r="O64" s="60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B65" s="207"/>
      <c r="C65" s="207"/>
      <c r="D65" s="207"/>
      <c r="E65" s="207"/>
      <c r="F65" s="207"/>
      <c r="G65" s="208"/>
      <c r="H65" s="199"/>
      <c r="I65" s="199"/>
      <c r="J65" s="199"/>
      <c r="K65" s="60"/>
      <c r="L65" s="60"/>
      <c r="M65" s="60"/>
      <c r="N65" s="191"/>
      <c r="O65" s="19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203"/>
      <c r="H66" s="203"/>
      <c r="I66" s="203"/>
      <c r="J66" s="203"/>
      <c r="K66" s="199"/>
      <c r="L66" s="199"/>
      <c r="M66" s="199"/>
      <c r="N66" s="60"/>
      <c r="O66" s="19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203"/>
      <c r="H67" s="203"/>
      <c r="I67" s="203"/>
      <c r="J67" s="203"/>
      <c r="K67" s="199"/>
      <c r="L67" s="199"/>
      <c r="M67" s="199"/>
      <c r="N67" s="60"/>
      <c r="O67" s="60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B68" s="204"/>
      <c r="C68" s="204"/>
      <c r="D68" s="204"/>
      <c r="E68" s="204"/>
      <c r="F68" s="204"/>
      <c r="G68" s="203"/>
      <c r="H68" s="203"/>
      <c r="I68" s="203"/>
      <c r="J68" s="203"/>
      <c r="K68" s="199"/>
      <c r="L68" s="199"/>
      <c r="M68" s="199"/>
      <c r="N68" s="60"/>
      <c r="O68" s="60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B69" s="205"/>
      <c r="C69" s="205"/>
      <c r="D69" s="205"/>
      <c r="E69" s="205"/>
      <c r="F69" s="205"/>
      <c r="G69" s="203"/>
      <c r="H69" s="203"/>
      <c r="I69" s="203"/>
      <c r="J69" s="203"/>
      <c r="K69" s="199"/>
      <c r="L69" s="199"/>
      <c r="M69" s="199"/>
      <c r="N69" s="60"/>
      <c r="O69" s="60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203"/>
      <c r="H70" s="203"/>
      <c r="I70" s="203"/>
      <c r="J70" s="203"/>
      <c r="K70" s="199"/>
      <c r="L70" s="199"/>
      <c r="M70" s="199"/>
      <c r="N70" s="60"/>
      <c r="O70" s="19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203"/>
      <c r="H71" s="199"/>
      <c r="I71" s="199"/>
      <c r="J71" s="199"/>
      <c r="K71" s="60"/>
      <c r="L71" s="60"/>
      <c r="M71" s="60"/>
      <c r="N71" s="60"/>
      <c r="O71" s="19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203"/>
      <c r="H72" s="203"/>
      <c r="I72" s="203"/>
      <c r="J72" s="203"/>
      <c r="K72" s="60"/>
      <c r="L72" s="60"/>
      <c r="M72" s="60"/>
      <c r="N72" s="60"/>
      <c r="O72" s="19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B73" s="61"/>
      <c r="C73" s="61"/>
      <c r="D73" s="61"/>
      <c r="E73" s="61"/>
      <c r="F73" s="61"/>
      <c r="G73" s="203"/>
      <c r="H73" s="206"/>
      <c r="I73" s="206"/>
      <c r="J73" s="206"/>
      <c r="K73" s="191"/>
      <c r="L73" s="191"/>
      <c r="M73" s="191"/>
      <c r="N73" s="191"/>
      <c r="O73" s="60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203"/>
      <c r="H74" s="199"/>
      <c r="I74" s="199"/>
      <c r="J74" s="199"/>
      <c r="K74" s="60"/>
      <c r="L74" s="60"/>
      <c r="M74" s="60"/>
      <c r="N74" s="191"/>
      <c r="O74" s="60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203"/>
      <c r="H75" s="203"/>
      <c r="I75" s="203"/>
      <c r="J75" s="203"/>
      <c r="K75" s="199"/>
      <c r="L75" s="199"/>
      <c r="M75" s="199"/>
      <c r="N75" s="60"/>
      <c r="O75" s="60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B76" s="61"/>
      <c r="C76" s="61"/>
      <c r="D76" s="61"/>
      <c r="E76" s="61"/>
      <c r="F76" s="61"/>
      <c r="G76" s="203"/>
      <c r="H76" s="203"/>
      <c r="I76" s="203"/>
      <c r="J76" s="203"/>
      <c r="K76" s="199"/>
      <c r="L76" s="199"/>
      <c r="M76" s="199"/>
      <c r="N76" s="60"/>
      <c r="O76" s="60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203"/>
      <c r="H77" s="203"/>
      <c r="I77" s="203"/>
      <c r="J77" s="203"/>
      <c r="K77" s="199"/>
      <c r="L77" s="199"/>
      <c r="M77" s="199"/>
      <c r="N77" s="60"/>
      <c r="O77" s="60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203"/>
      <c r="H78" s="199"/>
      <c r="I78" s="199"/>
      <c r="J78" s="199"/>
      <c r="K78" s="60"/>
      <c r="L78" s="60"/>
      <c r="M78" s="60"/>
      <c r="N78" s="191"/>
      <c r="O78" s="60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203"/>
      <c r="H79" s="199"/>
      <c r="I79" s="199"/>
      <c r="J79" s="199"/>
      <c r="K79" s="60"/>
      <c r="L79" s="60"/>
      <c r="M79" s="60"/>
      <c r="N79" s="191"/>
      <c r="O79" s="60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B80" s="207"/>
      <c r="C80" s="207"/>
      <c r="D80" s="207"/>
      <c r="E80" s="207"/>
      <c r="F80" s="207"/>
      <c r="G80" s="208"/>
      <c r="H80" s="203"/>
      <c r="I80" s="203"/>
      <c r="J80" s="203"/>
      <c r="K80" s="199"/>
      <c r="L80" s="199"/>
      <c r="M80" s="199"/>
      <c r="N80" s="60"/>
      <c r="O80" s="19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B81" s="61"/>
      <c r="C81" s="61"/>
      <c r="D81" s="61"/>
      <c r="E81" s="61"/>
      <c r="F81" s="61"/>
      <c r="G81" s="203"/>
      <c r="H81" s="203"/>
      <c r="I81" s="203"/>
      <c r="J81" s="203"/>
      <c r="K81" s="199"/>
      <c r="L81" s="199"/>
      <c r="M81" s="199"/>
      <c r="N81" s="60"/>
      <c r="O81" s="19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B82" s="61"/>
      <c r="C82" s="61"/>
      <c r="D82" s="61"/>
      <c r="E82" s="61"/>
      <c r="F82" s="61"/>
      <c r="G82" s="203"/>
      <c r="H82" s="203"/>
      <c r="I82" s="203"/>
      <c r="J82" s="203"/>
      <c r="K82" s="199"/>
      <c r="L82" s="199"/>
      <c r="M82" s="199"/>
      <c r="N82" s="60"/>
      <c r="O82" s="60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B83" s="204"/>
      <c r="C83" s="204"/>
      <c r="D83" s="204"/>
      <c r="E83" s="204"/>
      <c r="F83" s="204"/>
      <c r="G83" s="203"/>
      <c r="H83" s="203"/>
      <c r="I83" s="203"/>
      <c r="J83" s="203"/>
      <c r="K83" s="199"/>
      <c r="L83" s="199"/>
      <c r="M83" s="199"/>
      <c r="N83" s="60"/>
      <c r="O83" s="60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B84" s="209"/>
      <c r="C84" s="209"/>
      <c r="D84" s="209"/>
      <c r="E84" s="209"/>
      <c r="F84" s="209"/>
      <c r="G84" s="203"/>
      <c r="H84" s="203"/>
      <c r="I84" s="203"/>
      <c r="J84" s="203"/>
      <c r="K84" s="199"/>
      <c r="L84" s="199"/>
      <c r="M84" s="199"/>
      <c r="N84" s="60"/>
      <c r="O84" s="60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203"/>
      <c r="H85" s="199"/>
      <c r="I85" s="199"/>
      <c r="J85" s="199"/>
      <c r="K85" s="60"/>
      <c r="L85" s="60"/>
      <c r="M85" s="60"/>
      <c r="N85" s="60"/>
      <c r="O85" s="19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203"/>
      <c r="H86" s="203"/>
      <c r="I86" s="203"/>
      <c r="J86" s="203"/>
      <c r="K86" s="60"/>
      <c r="L86" s="60"/>
      <c r="M86" s="60"/>
      <c r="N86" s="60"/>
      <c r="O86" s="19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B87" s="61"/>
      <c r="C87" s="61"/>
      <c r="D87" s="61"/>
      <c r="E87" s="61"/>
      <c r="F87" s="61"/>
      <c r="G87" s="203"/>
      <c r="O87" s="60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203"/>
      <c r="O88" s="60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B89" s="61"/>
      <c r="C89" s="61"/>
      <c r="D89" s="61"/>
      <c r="E89" s="61"/>
      <c r="F89" s="61"/>
      <c r="G89" s="203"/>
      <c r="O89" s="60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203"/>
      <c r="O90" s="60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203"/>
      <c r="O91" s="60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B92" s="61"/>
      <c r="C92" s="61"/>
      <c r="D92" s="61"/>
      <c r="E92" s="61"/>
      <c r="F92" s="61"/>
      <c r="G92" s="203"/>
      <c r="O92" s="60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203"/>
      <c r="O93" s="60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.75" hidden="false" customHeight="false" outlineLevel="0" collapsed="false"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</sheetData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4.99"/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14" width="5.99"/>
    <col collapsed="false" customWidth="true" hidden="false" outlineLevel="0" max="8" min="8" style="14" width="6.13"/>
    <col collapsed="false" customWidth="true" hidden="false" outlineLevel="0" max="9" min="9" style="14" width="6.41"/>
    <col collapsed="false" customWidth="true" hidden="false" outlineLevel="0" max="10" min="10" style="14" width="5.71"/>
    <col collapsed="false" customWidth="true" hidden="false" outlineLevel="0" max="11" min="11" style="54" width="5.13"/>
    <col collapsed="false" customWidth="true" hidden="false" outlineLevel="0" max="12" min="12" style="54" width="4.7"/>
    <col collapsed="false" customWidth="true" hidden="false" outlineLevel="0" max="13" min="13" style="54" width="6.56"/>
    <col collapsed="false" customWidth="true" hidden="false" outlineLevel="0" max="14" min="14" style="54" width="8.7"/>
    <col collapsed="false" customWidth="true" hidden="false" outlineLevel="0" max="15" min="15" style="54" width="0.99"/>
    <col collapsed="false" customWidth="true" hidden="false" outlineLevel="0" max="16" min="16" style="0" width="12.14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1" customFormat="false" ht="27" hidden="false" customHeight="true" outlineLevel="0" collapsed="false">
      <c r="A1" s="265" t="s">
        <v>156</v>
      </c>
      <c r="B1" s="61"/>
      <c r="C1" s="225"/>
      <c r="D1" s="225"/>
      <c r="E1" s="61"/>
      <c r="F1" s="61"/>
      <c r="G1" s="203"/>
      <c r="H1" s="203"/>
      <c r="I1" s="203"/>
      <c r="J1" s="203"/>
      <c r="K1" s="60"/>
      <c r="L1" s="60"/>
      <c r="M1" s="60"/>
      <c r="N1" s="60"/>
      <c r="O1" s="60"/>
      <c r="P1" s="226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24" hidden="false" customHeight="true" outlineLevel="0" collapsed="false">
      <c r="A2" s="227" t="s">
        <v>157</v>
      </c>
      <c r="B2" s="227"/>
      <c r="C2" s="227"/>
      <c r="D2" s="227"/>
      <c r="E2" s="61"/>
      <c r="F2" s="61"/>
      <c r="G2" s="203"/>
      <c r="H2" s="203"/>
      <c r="I2" s="203"/>
      <c r="J2" s="203"/>
      <c r="K2" s="60"/>
      <c r="L2" s="60"/>
      <c r="M2" s="60"/>
      <c r="N2" s="60"/>
      <c r="O2" s="60"/>
      <c r="P2" s="61"/>
      <c r="Q2" s="61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30" hidden="false" customHeight="true" outlineLevel="0" collapsed="false">
      <c r="A3" s="63" t="s">
        <v>45</v>
      </c>
      <c r="B3" s="63" t="s">
        <v>46</v>
      </c>
      <c r="C3" s="63" t="s">
        <v>47</v>
      </c>
      <c r="D3" s="63" t="s">
        <v>48</v>
      </c>
      <c r="E3" s="63" t="s">
        <v>49</v>
      </c>
      <c r="F3" s="63" t="s">
        <v>45</v>
      </c>
      <c r="G3" s="63" t="s">
        <v>50</v>
      </c>
      <c r="H3" s="65" t="s">
        <v>51</v>
      </c>
      <c r="I3" s="65" t="s">
        <v>52</v>
      </c>
      <c r="J3" s="66" t="s">
        <v>53</v>
      </c>
      <c r="K3" s="66" t="s">
        <v>54</v>
      </c>
      <c r="L3" s="266" t="s">
        <v>143</v>
      </c>
      <c r="M3" s="67" t="s">
        <v>56</v>
      </c>
      <c r="N3" s="68" t="n">
        <v>0.364583333333333</v>
      </c>
      <c r="O3" s="69"/>
      <c r="P3" s="70"/>
      <c r="Q3" s="70"/>
      <c r="R3" s="71"/>
      <c r="S3" s="71"/>
      <c r="T3" s="72"/>
      <c r="U3" s="72"/>
      <c r="V3" s="72"/>
      <c r="W3" s="72"/>
      <c r="X3" s="72"/>
      <c r="Y3" s="73"/>
      <c r="Z3" s="69"/>
      <c r="AA3" s="74"/>
      <c r="AB3" s="72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customFormat="false" ht="17.25" hidden="false" customHeight="false" outlineLevel="0" collapsed="false">
      <c r="A4" s="36" t="s">
        <v>57</v>
      </c>
      <c r="B4" s="36" t="s">
        <v>58</v>
      </c>
      <c r="C4" s="132" t="n">
        <v>1</v>
      </c>
      <c r="D4" s="133" t="s">
        <v>59</v>
      </c>
      <c r="E4" s="229" t="s">
        <v>60</v>
      </c>
      <c r="F4" s="133" t="s">
        <v>61</v>
      </c>
      <c r="G4" s="135" t="n">
        <f aca="false">C4</f>
        <v>1</v>
      </c>
      <c r="H4" s="135" t="n">
        <f aca="false">C4/K4*60</f>
        <v>20</v>
      </c>
      <c r="I4" s="135" t="n">
        <f aca="false">G4/L4*60</f>
        <v>20</v>
      </c>
      <c r="J4" s="136"/>
      <c r="K4" s="136" t="n">
        <v>3</v>
      </c>
      <c r="L4" s="137" t="n">
        <f aca="false">K4</f>
        <v>3</v>
      </c>
      <c r="M4" s="83" t="n">
        <f aca="false">(J4+K4)/1440</f>
        <v>0.00208333333333333</v>
      </c>
      <c r="N4" s="84" t="n">
        <f aca="false">N3+((K4+J4)/1440)</f>
        <v>0.366666666666667</v>
      </c>
      <c r="O4" s="69"/>
      <c r="P4" s="70"/>
      <c r="Q4" s="70"/>
      <c r="R4" s="71"/>
      <c r="S4" s="71"/>
      <c r="T4" s="72"/>
      <c r="U4" s="72"/>
      <c r="V4" s="72"/>
      <c r="W4" s="72"/>
      <c r="X4" s="72"/>
      <c r="Y4" s="73"/>
      <c r="Z4" s="69"/>
      <c r="AA4" s="74"/>
      <c r="AB4" s="72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customFormat="false" ht="17.25" hidden="false" customHeight="false" outlineLevel="0" collapsed="false">
      <c r="A5" s="36" t="s">
        <v>68</v>
      </c>
      <c r="B5" s="149" t="str">
        <f aca="false">B6</f>
        <v>Princes H'way</v>
      </c>
      <c r="C5" s="132" t="n">
        <v>11.65</v>
      </c>
      <c r="D5" s="133" t="s">
        <v>144</v>
      </c>
      <c r="E5" s="86" t="s">
        <v>63</v>
      </c>
      <c r="F5" s="133" t="s">
        <v>61</v>
      </c>
      <c r="G5" s="135" t="n">
        <f aca="false">G4+C5</f>
        <v>12.65</v>
      </c>
      <c r="H5" s="135" t="n">
        <f aca="false">C5/K5*60</f>
        <v>26.8846153846154</v>
      </c>
      <c r="I5" s="135" t="n">
        <f aca="false">G5/L5*60</f>
        <v>26.1724137931035</v>
      </c>
      <c r="J5" s="136"/>
      <c r="K5" s="136" t="n">
        <v>26</v>
      </c>
      <c r="L5" s="137" t="n">
        <f aca="false">L4+K5</f>
        <v>29</v>
      </c>
      <c r="M5" s="83" t="n">
        <f aca="false">M4+(J5+K5)/1440</f>
        <v>0.0201388888888889</v>
      </c>
      <c r="N5" s="84" t="n">
        <f aca="false">N4+((K5+J5)/1440)</f>
        <v>0.384722222222222</v>
      </c>
      <c r="O5" s="69"/>
      <c r="P5" s="70"/>
      <c r="Q5" s="70"/>
      <c r="R5" s="71"/>
      <c r="S5" s="71"/>
      <c r="T5" s="72"/>
      <c r="U5" s="72"/>
      <c r="V5" s="72"/>
      <c r="W5" s="72"/>
      <c r="X5" s="72"/>
      <c r="Y5" s="73"/>
      <c r="Z5" s="69"/>
      <c r="AA5" s="74"/>
      <c r="AB5" s="72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</row>
    <row r="6" customFormat="false" ht="17.25" hidden="false" customHeight="false" outlineLevel="0" collapsed="false">
      <c r="A6" s="36" t="s">
        <v>68</v>
      </c>
      <c r="B6" s="149" t="str">
        <f aca="false">D4</f>
        <v>Princes H'way</v>
      </c>
      <c r="C6" s="132" t="n">
        <v>9.1</v>
      </c>
      <c r="D6" s="36" t="s">
        <v>145</v>
      </c>
      <c r="E6" s="86" t="s">
        <v>63</v>
      </c>
      <c r="F6" s="133" t="s">
        <v>61</v>
      </c>
      <c r="G6" s="137" t="n">
        <f aca="false">G5+C6</f>
        <v>21.75</v>
      </c>
      <c r="H6" s="135" t="n">
        <f aca="false">C6/K6*60</f>
        <v>20.2222222222222</v>
      </c>
      <c r="I6" s="135" t="n">
        <f aca="false">G6/L6*60</f>
        <v>23.3035714285714</v>
      </c>
      <c r="J6" s="136"/>
      <c r="K6" s="136" t="n">
        <v>27</v>
      </c>
      <c r="L6" s="137" t="n">
        <f aca="false">L5+K6</f>
        <v>56</v>
      </c>
      <c r="M6" s="83" t="n">
        <f aca="false">M4+(J6+K6)/1440</f>
        <v>0.0208333333333333</v>
      </c>
      <c r="N6" s="84" t="n">
        <f aca="false">N5+((K6+J6)/1440)</f>
        <v>0.403472222222222</v>
      </c>
      <c r="O6" s="69"/>
      <c r="P6" s="70"/>
      <c r="Q6" s="70"/>
      <c r="R6" s="71"/>
      <c r="S6" s="71"/>
      <c r="T6" s="72"/>
      <c r="U6" s="72"/>
      <c r="V6" s="72"/>
      <c r="W6" s="72"/>
      <c r="X6" s="72"/>
      <c r="Y6" s="73"/>
      <c r="Z6" s="69"/>
      <c r="AA6" s="74"/>
      <c r="AB6" s="72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7.25" hidden="false" customHeight="false" outlineLevel="0" collapsed="false">
      <c r="A7" s="36" t="s">
        <v>57</v>
      </c>
      <c r="B7" s="36" t="s">
        <v>146</v>
      </c>
      <c r="C7" s="132" t="n">
        <v>0.05</v>
      </c>
      <c r="D7" s="133" t="s">
        <v>147</v>
      </c>
      <c r="E7" s="86" t="s">
        <v>63</v>
      </c>
      <c r="F7" s="133" t="s">
        <v>72</v>
      </c>
      <c r="G7" s="135" t="n">
        <f aca="false">G6+C7</f>
        <v>21.8</v>
      </c>
      <c r="H7" s="135" t="n">
        <f aca="false">C7/K7*60</f>
        <v>15</v>
      </c>
      <c r="I7" s="135" t="n">
        <f aca="false">G7/L7*60</f>
        <v>23.2740213523132</v>
      </c>
      <c r="J7" s="136"/>
      <c r="K7" s="136" t="n">
        <v>0.2</v>
      </c>
      <c r="L7" s="137" t="n">
        <f aca="false">L6+K7</f>
        <v>56.2</v>
      </c>
      <c r="M7" s="83" t="n">
        <f aca="false">M6+(J7+K7)/1440</f>
        <v>0.0209722222222222</v>
      </c>
      <c r="N7" s="103" t="n">
        <f aca="false">N6+((K7+J7)/1440)</f>
        <v>0.403611111111111</v>
      </c>
      <c r="O7" s="69"/>
      <c r="P7" s="70"/>
      <c r="Q7" s="70"/>
      <c r="R7" s="71"/>
      <c r="S7" s="71"/>
      <c r="T7" s="72"/>
      <c r="U7" s="72"/>
      <c r="V7" s="72"/>
      <c r="W7" s="72"/>
      <c r="X7" s="72"/>
      <c r="Y7" s="73"/>
      <c r="Z7" s="69"/>
      <c r="AA7" s="74"/>
      <c r="AB7" s="72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7.25" hidden="false" customHeight="false" outlineLevel="0" collapsed="false">
      <c r="A8" s="90"/>
      <c r="B8" s="91" t="s">
        <v>77</v>
      </c>
      <c r="C8" s="92"/>
      <c r="D8" s="93" t="str">
        <f aca="false">D7</f>
        <v>50m into Lawrence Harg Dr.</v>
      </c>
      <c r="E8" s="94"/>
      <c r="F8" s="90" t="s">
        <v>5</v>
      </c>
      <c r="G8" s="96"/>
      <c r="H8" s="96"/>
      <c r="I8" s="96"/>
      <c r="J8" s="97" t="n">
        <v>5</v>
      </c>
      <c r="K8" s="98"/>
      <c r="L8" s="99"/>
      <c r="M8" s="130" t="n">
        <f aca="false">M7+(J8+K8)/1440</f>
        <v>0.0244444444444444</v>
      </c>
      <c r="N8" s="101" t="n">
        <f aca="false">N7+((K8+J8)/1440)</f>
        <v>0.407083333333333</v>
      </c>
      <c r="O8" s="69"/>
      <c r="P8" s="70"/>
      <c r="Q8" s="70"/>
      <c r="R8" s="71"/>
      <c r="S8" s="71"/>
      <c r="T8" s="72"/>
      <c r="U8" s="72"/>
      <c r="V8" s="72"/>
      <c r="W8" s="72"/>
      <c r="X8" s="72"/>
      <c r="Y8" s="73"/>
      <c r="Z8" s="69"/>
      <c r="AA8" s="74"/>
      <c r="AB8" s="72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</row>
    <row r="9" customFormat="false" ht="17.25" hidden="false" customHeight="false" outlineLevel="0" collapsed="false">
      <c r="A9" s="36" t="s">
        <v>68</v>
      </c>
      <c r="B9" s="36" t="str">
        <f aca="false">B7</f>
        <v>Lawrence Hargraves Dr.</v>
      </c>
      <c r="C9" s="132" t="n">
        <v>3.1</v>
      </c>
      <c r="D9" s="133" t="s">
        <v>129</v>
      </c>
      <c r="E9" s="86" t="s">
        <v>66</v>
      </c>
      <c r="F9" s="133" t="s">
        <v>72</v>
      </c>
      <c r="G9" s="137" t="n">
        <f aca="false">G7+C9</f>
        <v>24.9</v>
      </c>
      <c r="H9" s="135" t="n">
        <f aca="false">C9/K9*60</f>
        <v>26.5714285714286</v>
      </c>
      <c r="I9" s="135" t="n">
        <f aca="false">G9/L9*60</f>
        <v>23.6392405063291</v>
      </c>
      <c r="J9" s="136"/>
      <c r="K9" s="136" t="n">
        <v>7</v>
      </c>
      <c r="L9" s="137" t="n">
        <f aca="false">L7+K9</f>
        <v>63.2</v>
      </c>
      <c r="M9" s="83" t="n">
        <f aca="false">M8+(J9+K9)/1440</f>
        <v>0.0293055555555556</v>
      </c>
      <c r="N9" s="103" t="n">
        <f aca="false">N8+((K9+J9)/1440)</f>
        <v>0.411944444444444</v>
      </c>
      <c r="O9" s="69"/>
      <c r="P9" s="70"/>
      <c r="Q9" s="70"/>
      <c r="R9" s="71"/>
      <c r="S9" s="71"/>
      <c r="T9" s="72"/>
      <c r="U9" s="72"/>
      <c r="V9" s="72"/>
      <c r="W9" s="72"/>
      <c r="X9" s="72"/>
      <c r="Y9" s="73"/>
      <c r="Z9" s="69"/>
      <c r="AA9" s="74"/>
      <c r="AB9" s="72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7.25" hidden="false" customHeight="false" outlineLevel="0" collapsed="false">
      <c r="A10" s="36" t="s">
        <v>82</v>
      </c>
      <c r="B10" s="149" t="str">
        <f aca="false">B9</f>
        <v>Lawrence Hargraves Dr.</v>
      </c>
      <c r="C10" s="132" t="n">
        <v>2.7</v>
      </c>
      <c r="D10" s="133" t="s">
        <v>35</v>
      </c>
      <c r="E10" s="86" t="s">
        <v>66</v>
      </c>
      <c r="F10" s="133" t="s">
        <v>61</v>
      </c>
      <c r="G10" s="135" t="n">
        <f aca="false">G9+C10</f>
        <v>27.6</v>
      </c>
      <c r="H10" s="135" t="n">
        <f aca="false">C10/K10*60</f>
        <v>40.5</v>
      </c>
      <c r="I10" s="135" t="n">
        <f aca="false">G10/L10*60</f>
        <v>24.6428571428571</v>
      </c>
      <c r="J10" s="136"/>
      <c r="K10" s="136" t="n">
        <v>4</v>
      </c>
      <c r="L10" s="137" t="n">
        <f aca="false">L9+K10</f>
        <v>67.2</v>
      </c>
      <c r="M10" s="83" t="n">
        <f aca="false">M9+(J10+K10)/1440</f>
        <v>0.0320833333333333</v>
      </c>
      <c r="N10" s="84" t="n">
        <f aca="false">N9+((K10+J10)/1440)</f>
        <v>0.414722222222222</v>
      </c>
      <c r="O10" s="69"/>
      <c r="P10" s="70"/>
      <c r="Q10" s="70"/>
      <c r="R10" s="71"/>
      <c r="S10" s="71"/>
      <c r="T10" s="72"/>
      <c r="U10" s="72"/>
      <c r="V10" s="72"/>
      <c r="W10" s="72"/>
      <c r="X10" s="72"/>
      <c r="Y10" s="73"/>
      <c r="Z10" s="69"/>
      <c r="AA10" s="74"/>
      <c r="AB10" s="72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</row>
    <row r="11" customFormat="false" ht="17.25" hidden="false" customHeight="false" outlineLevel="0" collapsed="false">
      <c r="A11" s="36" t="s">
        <v>68</v>
      </c>
      <c r="B11" s="149" t="str">
        <f aca="false">B10</f>
        <v>Lawrence Hargraves Dr.</v>
      </c>
      <c r="C11" s="132" t="n">
        <v>1.65</v>
      </c>
      <c r="D11" s="133" t="s">
        <v>158</v>
      </c>
      <c r="E11" s="86" t="s">
        <v>63</v>
      </c>
      <c r="F11" s="133" t="s">
        <v>61</v>
      </c>
      <c r="G11" s="135" t="n">
        <f aca="false">G10+C11</f>
        <v>29.25</v>
      </c>
      <c r="H11" s="135" t="n">
        <f aca="false">C11/K11*60</f>
        <v>24.75</v>
      </c>
      <c r="I11" s="135" t="n">
        <f aca="false">G11/L11*60</f>
        <v>24.6488764044944</v>
      </c>
      <c r="J11" s="136"/>
      <c r="K11" s="136" t="n">
        <v>4</v>
      </c>
      <c r="L11" s="137" t="n">
        <f aca="false">L10+K11</f>
        <v>71.2</v>
      </c>
      <c r="M11" s="83" t="n">
        <f aca="false">M10+(J11+K11)/1440</f>
        <v>0.0348611111111111</v>
      </c>
      <c r="N11" s="84" t="n">
        <f aca="false">N10+((K11+J11)/1440)</f>
        <v>0.4175</v>
      </c>
      <c r="O11" s="69"/>
      <c r="P11" s="70"/>
      <c r="Q11" s="70"/>
      <c r="R11" s="71"/>
      <c r="S11" s="71"/>
      <c r="T11" s="72"/>
      <c r="U11" s="72"/>
      <c r="V11" s="72"/>
      <c r="W11" s="72"/>
      <c r="X11" s="72"/>
      <c r="Y11" s="73"/>
      <c r="Z11" s="69"/>
      <c r="AA11" s="74"/>
      <c r="AB11" s="72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7.25" hidden="false" customHeight="false" outlineLevel="0" collapsed="false">
      <c r="A12" s="90"/>
      <c r="B12" s="91" t="s">
        <v>84</v>
      </c>
      <c r="C12" s="92"/>
      <c r="D12" s="93" t="str">
        <f aca="false">D10</f>
        <v>Stanwell Park</v>
      </c>
      <c r="E12" s="94"/>
      <c r="F12" s="90" t="s">
        <v>5</v>
      </c>
      <c r="G12" s="99"/>
      <c r="H12" s="96"/>
      <c r="I12" s="96"/>
      <c r="J12" s="97" t="n">
        <v>5</v>
      </c>
      <c r="K12" s="98"/>
      <c r="L12" s="99"/>
      <c r="M12" s="130" t="n">
        <f aca="false">M11+(J12+K12)/1440</f>
        <v>0.0383333333333333</v>
      </c>
      <c r="N12" s="101" t="n">
        <f aca="false">N11+((K12+J12)/1440)</f>
        <v>0.420972222222222</v>
      </c>
      <c r="O12" s="69"/>
      <c r="P12" s="70"/>
      <c r="Q12" s="70"/>
      <c r="R12" s="71"/>
      <c r="S12" s="71"/>
      <c r="T12" s="72"/>
      <c r="U12" s="72"/>
      <c r="V12" s="72"/>
      <c r="W12" s="72"/>
      <c r="X12" s="72"/>
      <c r="Y12" s="73"/>
      <c r="Z12" s="69"/>
      <c r="AA12" s="74"/>
      <c r="AB12" s="72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</row>
    <row r="13" customFormat="false" ht="17.25" hidden="false" customHeight="false" outlineLevel="0" collapsed="false">
      <c r="A13" s="36" t="s">
        <v>92</v>
      </c>
      <c r="B13" s="149" t="str">
        <f aca="false">B9</f>
        <v>Lawrence Hargraves Dr.</v>
      </c>
      <c r="C13" s="132" t="n">
        <f aca="false">C11</f>
        <v>1.65</v>
      </c>
      <c r="D13" s="133" t="s">
        <v>159</v>
      </c>
      <c r="E13" s="86" t="s">
        <v>71</v>
      </c>
      <c r="F13" s="133" t="s">
        <v>93</v>
      </c>
      <c r="G13" s="137" t="n">
        <f aca="false">G11+C13</f>
        <v>30.9</v>
      </c>
      <c r="H13" s="135" t="n">
        <f aca="false">C13/K13*60</f>
        <v>24.75</v>
      </c>
      <c r="I13" s="135" t="n">
        <f aca="false">G13/L13*60</f>
        <v>24.6542553191489</v>
      </c>
      <c r="J13" s="136"/>
      <c r="K13" s="136" t="n">
        <v>4</v>
      </c>
      <c r="L13" s="137" t="n">
        <f aca="false">L11+K13</f>
        <v>75.2</v>
      </c>
      <c r="M13" s="83" t="n">
        <f aca="false">M12+(J13+K13)/1440</f>
        <v>0.0411111111111111</v>
      </c>
      <c r="N13" s="84" t="n">
        <f aca="false">N12+((K13+J13)/1440)</f>
        <v>0.42375</v>
      </c>
      <c r="O13" s="69"/>
      <c r="P13" s="70"/>
      <c r="Q13" s="70"/>
      <c r="R13" s="71"/>
      <c r="S13" s="71"/>
      <c r="T13" s="72"/>
      <c r="U13" s="72"/>
      <c r="V13" s="72"/>
      <c r="W13" s="72"/>
      <c r="X13" s="72"/>
      <c r="Y13" s="73"/>
      <c r="Z13" s="69"/>
      <c r="AA13" s="74"/>
      <c r="AB13" s="72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</row>
    <row r="14" customFormat="false" ht="17.25" hidden="false" customHeight="false" outlineLevel="0" collapsed="false">
      <c r="A14" s="109"/>
      <c r="B14" s="110" t="s">
        <v>81</v>
      </c>
      <c r="C14" s="111"/>
      <c r="D14" s="112" t="str">
        <f aca="false">D13</f>
        <v>Pepe's Corner Store café</v>
      </c>
      <c r="E14" s="113"/>
      <c r="F14" s="109"/>
      <c r="G14" s="115"/>
      <c r="H14" s="115"/>
      <c r="I14" s="115"/>
      <c r="J14" s="116" t="n">
        <v>30</v>
      </c>
      <c r="K14" s="117"/>
      <c r="L14" s="118"/>
      <c r="M14" s="119" t="n">
        <f aca="false">M13+(J14+K14)/1440</f>
        <v>0.0619444444444444</v>
      </c>
      <c r="N14" s="120" t="n">
        <f aca="false">N13+((K14+J14)/1440)</f>
        <v>0.444583333333333</v>
      </c>
      <c r="O14" s="69"/>
      <c r="P14" s="70"/>
      <c r="Q14" s="70"/>
      <c r="R14" s="71"/>
      <c r="S14" s="71"/>
      <c r="T14" s="72"/>
      <c r="U14" s="72"/>
      <c r="V14" s="72"/>
      <c r="W14" s="72"/>
      <c r="X14" s="72"/>
      <c r="Y14" s="73"/>
      <c r="Z14" s="69"/>
      <c r="AA14" s="74"/>
      <c r="AB14" s="72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7.25" hidden="false" customHeight="false" outlineLevel="0" collapsed="false">
      <c r="A15" s="36" t="s">
        <v>82</v>
      </c>
      <c r="B15" s="149" t="str">
        <f aca="false">B9</f>
        <v>Lawrence Hargraves Dr.</v>
      </c>
      <c r="C15" s="132" t="n">
        <v>0.4</v>
      </c>
      <c r="D15" s="133" t="s">
        <v>160</v>
      </c>
      <c r="E15" s="86" t="s">
        <v>63</v>
      </c>
      <c r="F15" s="133" t="s">
        <v>93</v>
      </c>
      <c r="G15" s="137" t="n">
        <f aca="false">G13+C15</f>
        <v>31.3</v>
      </c>
      <c r="H15" s="135" t="n">
        <f aca="false">C15/K15*60</f>
        <v>80</v>
      </c>
      <c r="I15" s="135" t="n">
        <f aca="false">G15/L15*60</f>
        <v>24.8741721854305</v>
      </c>
      <c r="J15" s="136"/>
      <c r="K15" s="136" t="n">
        <v>0.3</v>
      </c>
      <c r="L15" s="137" t="n">
        <f aca="false">L13+K15</f>
        <v>75.5</v>
      </c>
      <c r="M15" s="83" t="n">
        <f aca="false">M14+(J15+K15)/1440</f>
        <v>0.0621527777777778</v>
      </c>
      <c r="N15" s="84" t="n">
        <f aca="false">N14+((K15+J15)/1440)</f>
        <v>0.444791666666667</v>
      </c>
      <c r="O15" s="69"/>
      <c r="P15" s="70"/>
      <c r="Q15" s="70"/>
      <c r="R15" s="71"/>
      <c r="S15" s="71"/>
      <c r="T15" s="72"/>
      <c r="U15" s="72"/>
      <c r="V15" s="72"/>
      <c r="W15" s="72"/>
      <c r="X15" s="72"/>
      <c r="Y15" s="73"/>
      <c r="Z15" s="69"/>
      <c r="AA15" s="74"/>
      <c r="AB15" s="72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7.25" hidden="false" customHeight="false" outlineLevel="0" collapsed="false">
      <c r="A16" s="36" t="s">
        <v>82</v>
      </c>
      <c r="B16" s="149" t="str">
        <f aca="false">B10</f>
        <v>Lawrence Hargraves Dr.</v>
      </c>
      <c r="C16" s="132" t="n">
        <f aca="false">C10-C13</f>
        <v>1.05</v>
      </c>
      <c r="D16" s="133" t="s">
        <v>161</v>
      </c>
      <c r="E16" s="86" t="s">
        <v>71</v>
      </c>
      <c r="F16" s="133" t="s">
        <v>93</v>
      </c>
      <c r="G16" s="137" t="n">
        <f aca="false">G15+C16</f>
        <v>32.35</v>
      </c>
      <c r="H16" s="135" t="n">
        <f aca="false">C16/K16*60</f>
        <v>5.25</v>
      </c>
      <c r="I16" s="135" t="n">
        <f aca="false">G16/L16*60</f>
        <v>22.1828571428571</v>
      </c>
      <c r="J16" s="136"/>
      <c r="K16" s="136" t="n">
        <v>12</v>
      </c>
      <c r="L16" s="137" t="n">
        <f aca="false">L15+K16</f>
        <v>87.5</v>
      </c>
      <c r="M16" s="83" t="n">
        <f aca="false">M15+(J16+K16)/1440</f>
        <v>0.0704861111111111</v>
      </c>
      <c r="N16" s="84" t="n">
        <f aca="false">N15+((K16+J16)/1440)</f>
        <v>0.453125</v>
      </c>
      <c r="O16" s="69"/>
      <c r="P16" s="70"/>
      <c r="Q16" s="70"/>
      <c r="R16" s="71"/>
      <c r="S16" s="71"/>
      <c r="T16" s="72"/>
      <c r="U16" s="72"/>
      <c r="V16" s="72"/>
      <c r="W16" s="72"/>
      <c r="X16" s="72"/>
      <c r="Y16" s="73"/>
      <c r="Z16" s="69"/>
      <c r="AA16" s="74"/>
      <c r="AB16" s="72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customFormat="false" ht="17.25" hidden="false" customHeight="false" outlineLevel="0" collapsed="false">
      <c r="A17" s="36" t="s">
        <v>68</v>
      </c>
      <c r="B17" s="149" t="str">
        <f aca="false">B18</f>
        <v>Lady Wakehurst Drive</v>
      </c>
      <c r="C17" s="132" t="n">
        <v>0.6</v>
      </c>
      <c r="D17" s="133" t="s">
        <v>162</v>
      </c>
      <c r="E17" s="86" t="s">
        <v>71</v>
      </c>
      <c r="F17" s="133" t="s">
        <v>93</v>
      </c>
      <c r="G17" s="137" t="n">
        <f aca="false">G16+C17</f>
        <v>32.95</v>
      </c>
      <c r="H17" s="135" t="n">
        <f aca="false">C17/K17*60</f>
        <v>12</v>
      </c>
      <c r="I17" s="135" t="n">
        <f aca="false">G17/L17*60</f>
        <v>21.8453038674033</v>
      </c>
      <c r="J17" s="136"/>
      <c r="K17" s="136" t="n">
        <v>3</v>
      </c>
      <c r="L17" s="137" t="n">
        <f aca="false">L16+K17</f>
        <v>90.5</v>
      </c>
      <c r="M17" s="83" t="n">
        <f aca="false">M16+(J17+K17)/1440</f>
        <v>0.0725694444444445</v>
      </c>
      <c r="N17" s="103" t="n">
        <f aca="false">N16+((K17+J17)/1440)</f>
        <v>0.455208333333333</v>
      </c>
      <c r="O17" s="69"/>
      <c r="P17" s="70"/>
      <c r="Q17" s="70"/>
      <c r="R17" s="71"/>
      <c r="S17" s="71"/>
      <c r="T17" s="72"/>
      <c r="U17" s="72"/>
      <c r="V17" s="72"/>
      <c r="W17" s="72"/>
      <c r="X17" s="72"/>
      <c r="Y17" s="73"/>
      <c r="Z17" s="69"/>
      <c r="AA17" s="74"/>
      <c r="AB17" s="72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customFormat="false" ht="19.5" hidden="false" customHeight="true" outlineLevel="0" collapsed="false">
      <c r="A18" s="36" t="s">
        <v>68</v>
      </c>
      <c r="B18" s="149" t="str">
        <f aca="false">D9</f>
        <v>Lady Wakehurst Drive</v>
      </c>
      <c r="C18" s="132" t="n">
        <f aca="false">1.2-C17</f>
        <v>0.6</v>
      </c>
      <c r="D18" s="36" t="s">
        <v>90</v>
      </c>
      <c r="E18" s="86" t="s">
        <v>63</v>
      </c>
      <c r="F18" s="133" t="s">
        <v>93</v>
      </c>
      <c r="G18" s="137" t="n">
        <f aca="false">G17+C18</f>
        <v>33.55</v>
      </c>
      <c r="H18" s="135" t="n">
        <f aca="false">C18/K18*60</f>
        <v>18</v>
      </c>
      <c r="I18" s="135" t="n">
        <f aca="false">G18/L18*60</f>
        <v>21.7621621621622</v>
      </c>
      <c r="J18" s="136"/>
      <c r="K18" s="136" t="n">
        <v>2</v>
      </c>
      <c r="L18" s="137" t="n">
        <f aca="false">L17+K18</f>
        <v>92.5</v>
      </c>
      <c r="M18" s="83" t="n">
        <f aca="false">M16+(J18+K18)/1440</f>
        <v>0.071875</v>
      </c>
      <c r="N18" s="103" t="n">
        <f aca="false">N17+((K18+J18)/1440)</f>
        <v>0.456597222222222</v>
      </c>
      <c r="O18" s="69"/>
      <c r="P18" s="70"/>
      <c r="Q18" s="70"/>
      <c r="R18" s="71"/>
      <c r="S18" s="71"/>
      <c r="T18" s="72"/>
      <c r="U18" s="72"/>
      <c r="V18" s="72"/>
      <c r="W18" s="72"/>
      <c r="X18" s="72"/>
      <c r="Y18" s="73"/>
      <c r="Z18" s="69"/>
      <c r="AA18" s="88"/>
      <c r="AB18" s="72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customFormat="false" ht="16.5" hidden="false" customHeight="false" outlineLevel="0" collapsed="false">
      <c r="A19" s="36" t="s">
        <v>57</v>
      </c>
      <c r="B19" s="36" t="s">
        <v>89</v>
      </c>
      <c r="C19" s="132" t="n">
        <v>10.9</v>
      </c>
      <c r="D19" s="133" t="s">
        <v>128</v>
      </c>
      <c r="E19" s="86" t="s">
        <v>63</v>
      </c>
      <c r="F19" s="133" t="s">
        <v>125</v>
      </c>
      <c r="G19" s="137" t="n">
        <f aca="false">G18+C19</f>
        <v>44.45</v>
      </c>
      <c r="H19" s="135" t="n">
        <f aca="false">C19/K19*60</f>
        <v>18.6857142857143</v>
      </c>
      <c r="I19" s="135" t="n">
        <f aca="false">G19/L19*60</f>
        <v>20.9176470588235</v>
      </c>
      <c r="J19" s="136"/>
      <c r="K19" s="136" t="n">
        <v>35</v>
      </c>
      <c r="L19" s="137" t="n">
        <f aca="false">L18+K19</f>
        <v>127.5</v>
      </c>
      <c r="M19" s="83" t="n">
        <f aca="false">M17+(J19+K19)/1440</f>
        <v>0.096875</v>
      </c>
      <c r="N19" s="103" t="n">
        <f aca="false">N18+((K19+J19)/1440)</f>
        <v>0.480902777777778</v>
      </c>
      <c r="O19" s="121"/>
      <c r="P19" s="70"/>
      <c r="Q19" s="70"/>
      <c r="R19" s="71"/>
      <c r="S19" s="71"/>
      <c r="T19" s="72"/>
      <c r="U19" s="72"/>
      <c r="V19" s="72"/>
      <c r="W19" s="72"/>
      <c r="X19" s="72"/>
      <c r="Y19" s="73"/>
      <c r="Z19" s="121"/>
      <c r="AA19" s="122"/>
      <c r="AB19" s="13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6.5" hidden="false" customHeight="false" outlineLevel="0" collapsed="false">
      <c r="A20" s="36" t="s">
        <v>68</v>
      </c>
      <c r="B20" s="36" t="s">
        <v>130</v>
      </c>
      <c r="C20" s="132" t="n">
        <v>5.7</v>
      </c>
      <c r="D20" s="133" t="s">
        <v>85</v>
      </c>
      <c r="E20" s="86" t="s">
        <v>71</v>
      </c>
      <c r="F20" s="133" t="s">
        <v>93</v>
      </c>
      <c r="G20" s="137" t="n">
        <f aca="false">G19+C20</f>
        <v>50.15</v>
      </c>
      <c r="H20" s="135" t="n">
        <f aca="false">C20/K20*60</f>
        <v>17.1</v>
      </c>
      <c r="I20" s="135" t="n">
        <f aca="false">G20/L20*60</f>
        <v>20.4</v>
      </c>
      <c r="J20" s="136"/>
      <c r="K20" s="136" t="n">
        <v>20</v>
      </c>
      <c r="L20" s="137" t="n">
        <f aca="false">L19+K20</f>
        <v>147.5</v>
      </c>
      <c r="M20" s="83" t="n">
        <f aca="false">M19+(J20+K20)/1440</f>
        <v>0.110763888888889</v>
      </c>
      <c r="N20" s="103" t="n">
        <f aca="false">N19+((K20+J20)/1440)</f>
        <v>0.494791666666667</v>
      </c>
      <c r="O20" s="121"/>
      <c r="P20" s="70"/>
      <c r="Q20" s="70"/>
      <c r="R20" s="71"/>
      <c r="S20" s="71"/>
      <c r="T20" s="72"/>
      <c r="U20" s="72"/>
      <c r="V20" s="72"/>
      <c r="W20" s="72"/>
      <c r="X20" s="72"/>
      <c r="Y20" s="73"/>
      <c r="Z20" s="121"/>
      <c r="AA20" s="122"/>
      <c r="AB20" s="13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</row>
    <row r="21" customFormat="false" ht="16.5" hidden="false" customHeight="false" outlineLevel="0" collapsed="false">
      <c r="A21" s="36" t="s">
        <v>82</v>
      </c>
      <c r="B21" s="149" t="str">
        <f aca="false">D20</f>
        <v>Garie Beach Rd</v>
      </c>
      <c r="C21" s="132" t="n">
        <v>2.7</v>
      </c>
      <c r="D21" s="149" t="s">
        <v>155</v>
      </c>
      <c r="E21" s="86" t="s">
        <v>66</v>
      </c>
      <c r="F21" s="133" t="s">
        <v>133</v>
      </c>
      <c r="G21" s="137" t="n">
        <f aca="false">G20+C21</f>
        <v>52.85</v>
      </c>
      <c r="H21" s="135" t="n">
        <f aca="false">C21/K21*60</f>
        <v>40.5</v>
      </c>
      <c r="I21" s="135" t="n">
        <f aca="false">G21/L21*60</f>
        <v>20.9306930693069</v>
      </c>
      <c r="J21" s="136"/>
      <c r="K21" s="136" t="n">
        <v>4</v>
      </c>
      <c r="L21" s="137" t="n">
        <f aca="false">L20+K21</f>
        <v>151.5</v>
      </c>
      <c r="M21" s="83" t="n">
        <f aca="false">M20+(J21+K21)/1440</f>
        <v>0.113541666666667</v>
      </c>
      <c r="N21" s="103" t="n">
        <f aca="false">N20+((K21+J21)/1440)</f>
        <v>0.497569444444444</v>
      </c>
      <c r="O21" s="121"/>
      <c r="P21" s="70"/>
      <c r="Q21" s="70"/>
      <c r="R21" s="71"/>
      <c r="S21" s="71"/>
      <c r="T21" s="72"/>
      <c r="U21" s="72"/>
      <c r="V21" s="72"/>
      <c r="W21" s="72"/>
      <c r="X21" s="72"/>
      <c r="Y21" s="73"/>
      <c r="Z21" s="121"/>
      <c r="AA21" s="122"/>
      <c r="AB21" s="13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</row>
    <row r="22" customFormat="false" ht="16.5" hidden="false" customHeight="false" outlineLevel="0" collapsed="false">
      <c r="A22" s="139"/>
      <c r="B22" s="110" t="s">
        <v>132</v>
      </c>
      <c r="C22" s="140"/>
      <c r="D22" s="112" t="str">
        <f aca="false">D21</f>
        <v>Garie Beach</v>
      </c>
      <c r="E22" s="141"/>
      <c r="F22" s="139" t="s">
        <v>5</v>
      </c>
      <c r="G22" s="143"/>
      <c r="H22" s="142"/>
      <c r="I22" s="142"/>
      <c r="J22" s="116" t="n">
        <v>20</v>
      </c>
      <c r="K22" s="116"/>
      <c r="L22" s="143"/>
      <c r="M22" s="144" t="n">
        <f aca="false">M21+(J22+K22)/1440</f>
        <v>0.127430555555556</v>
      </c>
      <c r="N22" s="120" t="n">
        <f aca="false">N21+((K22+J22)/1440)</f>
        <v>0.511458333333333</v>
      </c>
      <c r="O22" s="121"/>
      <c r="P22" s="70"/>
      <c r="Q22" s="70"/>
      <c r="R22" s="71"/>
      <c r="S22" s="71"/>
      <c r="T22" s="72"/>
      <c r="U22" s="72"/>
      <c r="V22" s="72"/>
      <c r="W22" s="72"/>
      <c r="X22" s="72"/>
      <c r="Y22" s="73"/>
      <c r="Z22" s="121"/>
      <c r="AA22" s="122"/>
      <c r="AB22" s="13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16.5" hidden="false" customHeight="false" outlineLevel="0" collapsed="false">
      <c r="A23" s="36" t="s">
        <v>57</v>
      </c>
      <c r="B23" s="149" t="str">
        <f aca="false">B21</f>
        <v>Garie Beach Rd</v>
      </c>
      <c r="C23" s="132" t="n">
        <f aca="false">C21</f>
        <v>2.7</v>
      </c>
      <c r="D23" s="133" t="str">
        <f aca="false">B24</f>
        <v>Sir Bertram Stevens Dr.</v>
      </c>
      <c r="E23" s="86" t="s">
        <v>71</v>
      </c>
      <c r="F23" s="133" t="s">
        <v>133</v>
      </c>
      <c r="G23" s="137" t="n">
        <f aca="false">G21+C23</f>
        <v>55.55</v>
      </c>
      <c r="H23" s="135" t="n">
        <f aca="false">C23/K23*60</f>
        <v>11.5714285714286</v>
      </c>
      <c r="I23" s="135" t="n">
        <f aca="false">G23/L23*60</f>
        <v>20.1389728096677</v>
      </c>
      <c r="J23" s="136"/>
      <c r="K23" s="136" t="n">
        <v>14</v>
      </c>
      <c r="L23" s="137" t="n">
        <f aca="false">L21+K23</f>
        <v>165.5</v>
      </c>
      <c r="M23" s="83" t="n">
        <f aca="false">M22+(J23+K23)/1440</f>
        <v>0.137152777777778</v>
      </c>
      <c r="N23" s="103" t="n">
        <f aca="false">N22+((K23+J23)/1440)</f>
        <v>0.521180555555555</v>
      </c>
      <c r="O23" s="121"/>
      <c r="P23" s="70"/>
      <c r="Q23" s="70"/>
      <c r="R23" s="71"/>
      <c r="S23" s="71"/>
      <c r="T23" s="72"/>
      <c r="U23" s="72"/>
      <c r="V23" s="72"/>
      <c r="W23" s="72"/>
      <c r="X23" s="72"/>
      <c r="Y23" s="73"/>
      <c r="Z23" s="121"/>
      <c r="AA23" s="122"/>
      <c r="AB23" s="13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16.5" hidden="false" customHeight="false" outlineLevel="0" collapsed="false">
      <c r="A24" s="36" t="s">
        <v>82</v>
      </c>
      <c r="B24" s="36" t="s">
        <v>130</v>
      </c>
      <c r="C24" s="132" t="n">
        <v>4.6</v>
      </c>
      <c r="D24" s="133" t="s">
        <v>87</v>
      </c>
      <c r="E24" s="86" t="s">
        <v>63</v>
      </c>
      <c r="F24" s="133" t="s">
        <v>93</v>
      </c>
      <c r="G24" s="137" t="n">
        <f aca="false">G23+C24</f>
        <v>60.15</v>
      </c>
      <c r="H24" s="135" t="n">
        <f aca="false">C24/K24*60</f>
        <v>19.7142857142857</v>
      </c>
      <c r="I24" s="135" t="n">
        <f aca="false">G24/L24*60</f>
        <v>20.1058495821727</v>
      </c>
      <c r="J24" s="136"/>
      <c r="K24" s="136" t="n">
        <v>14</v>
      </c>
      <c r="L24" s="137" t="n">
        <f aca="false">L23+K24</f>
        <v>179.5</v>
      </c>
      <c r="M24" s="83" t="n">
        <f aca="false">M23+(J24+K24)/1440</f>
        <v>0.146875</v>
      </c>
      <c r="N24" s="103" t="n">
        <f aca="false">N23+((K24+J24)/1440)</f>
        <v>0.530902777777778</v>
      </c>
      <c r="O24" s="121"/>
      <c r="P24" s="70"/>
      <c r="Q24" s="70"/>
      <c r="R24" s="71"/>
      <c r="S24" s="71"/>
      <c r="T24" s="72"/>
      <c r="U24" s="72"/>
      <c r="V24" s="72"/>
      <c r="W24" s="72"/>
      <c r="X24" s="72"/>
      <c r="Y24" s="73"/>
      <c r="Z24" s="121"/>
      <c r="AA24" s="122"/>
      <c r="AB24" s="13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16.5" hidden="false" customHeight="false" outlineLevel="0" collapsed="false">
      <c r="A25" s="36" t="s">
        <v>68</v>
      </c>
      <c r="B25" s="36" t="str">
        <f aca="false">B20</f>
        <v>Sir Bertram Stevens Dr.</v>
      </c>
      <c r="C25" s="132" t="n">
        <v>0.9</v>
      </c>
      <c r="D25" s="133" t="s">
        <v>83</v>
      </c>
      <c r="E25" s="86" t="s">
        <v>63</v>
      </c>
      <c r="F25" s="133" t="s">
        <v>93</v>
      </c>
      <c r="G25" s="137" t="n">
        <f aca="false">G24+C25</f>
        <v>61.05</v>
      </c>
      <c r="H25" s="135" t="n">
        <f aca="false">C25/K25*60</f>
        <v>18</v>
      </c>
      <c r="I25" s="135" t="n">
        <f aca="false">G25/L25*60</f>
        <v>20.0712328767123</v>
      </c>
      <c r="J25" s="136"/>
      <c r="K25" s="136" t="n">
        <v>3</v>
      </c>
      <c r="L25" s="137" t="n">
        <f aca="false">L24+K25</f>
        <v>182.5</v>
      </c>
      <c r="M25" s="83" t="n">
        <f aca="false">M24+(J25+K25)/1440</f>
        <v>0.148958333333333</v>
      </c>
      <c r="N25" s="103" t="n">
        <f aca="false">N24+((K25+J25)/1440)</f>
        <v>0.532986111111111</v>
      </c>
      <c r="O25" s="121"/>
      <c r="P25" s="70"/>
      <c r="Q25" s="70"/>
      <c r="R25" s="71"/>
      <c r="S25" s="71"/>
      <c r="T25" s="72"/>
      <c r="U25" s="72"/>
      <c r="V25" s="72"/>
      <c r="W25" s="72"/>
      <c r="X25" s="72"/>
      <c r="Y25" s="73"/>
      <c r="Z25" s="121"/>
      <c r="AA25" s="122"/>
      <c r="AB25" s="13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16.5" hidden="false" customHeight="false" outlineLevel="0" collapsed="false">
      <c r="A26" s="75" t="s">
        <v>82</v>
      </c>
      <c r="B26" s="85" t="str">
        <f aca="false">D25</f>
        <v>Bundeena Drive.</v>
      </c>
      <c r="C26" s="76" t="n">
        <v>10.15</v>
      </c>
      <c r="D26" s="77" t="s">
        <v>79</v>
      </c>
      <c r="E26" s="86" t="s">
        <v>63</v>
      </c>
      <c r="F26" s="133" t="s">
        <v>72</v>
      </c>
      <c r="G26" s="137" t="n">
        <f aca="false">G25+C26</f>
        <v>71.2</v>
      </c>
      <c r="H26" s="135" t="n">
        <f aca="false">C26/K26*60</f>
        <v>27.6818181818182</v>
      </c>
      <c r="I26" s="135" t="n">
        <f aca="false">G26/L26*60</f>
        <v>20.8899755501223</v>
      </c>
      <c r="J26" s="136"/>
      <c r="K26" s="136" t="n">
        <v>22</v>
      </c>
      <c r="L26" s="137" t="n">
        <f aca="false">L25+K26</f>
        <v>204.5</v>
      </c>
      <c r="M26" s="83" t="n">
        <f aca="false">M25+(J26+K26)/1440</f>
        <v>0.164236111111111</v>
      </c>
      <c r="N26" s="103" t="n">
        <f aca="false">N25+((K26+J26)/1440)</f>
        <v>0.548263888888889</v>
      </c>
      <c r="O26" s="121"/>
      <c r="P26" s="70"/>
      <c r="Q26" s="70"/>
      <c r="R26" s="71"/>
      <c r="S26" s="71"/>
      <c r="T26" s="72"/>
      <c r="U26" s="72"/>
      <c r="V26" s="72"/>
      <c r="W26" s="72"/>
      <c r="X26" s="72"/>
      <c r="Y26" s="73"/>
      <c r="Z26" s="121"/>
      <c r="AA26" s="122"/>
      <c r="AB26" s="13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16.5" hidden="false" customHeight="false" outlineLevel="0" collapsed="false">
      <c r="A27" s="139"/>
      <c r="B27" s="110" t="s">
        <v>96</v>
      </c>
      <c r="C27" s="140"/>
      <c r="D27" s="112" t="str">
        <f aca="false">D26</f>
        <v>Bundeena Beach</v>
      </c>
      <c r="E27" s="141"/>
      <c r="F27" s="139" t="s">
        <v>5</v>
      </c>
      <c r="G27" s="143"/>
      <c r="H27" s="142"/>
      <c r="I27" s="142"/>
      <c r="J27" s="116" t="n">
        <v>30</v>
      </c>
      <c r="K27" s="116"/>
      <c r="L27" s="143"/>
      <c r="M27" s="144" t="n">
        <f aca="false">M26+(J27+K27)/1440</f>
        <v>0.185069444444444</v>
      </c>
      <c r="N27" s="120" t="n">
        <f aca="false">N26+((K27+J27)/1440)</f>
        <v>0.569097222222222</v>
      </c>
      <c r="O27" s="121"/>
      <c r="P27" s="70"/>
      <c r="Q27" s="70"/>
      <c r="R27" s="71"/>
      <c r="S27" s="71"/>
      <c r="T27" s="72"/>
      <c r="U27" s="72"/>
      <c r="V27" s="72"/>
      <c r="W27" s="72"/>
      <c r="X27" s="72"/>
      <c r="Y27" s="73"/>
      <c r="Z27" s="121"/>
      <c r="AA27" s="122"/>
      <c r="AB27" s="13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</row>
    <row r="28" customFormat="false" ht="16.5" hidden="false" customHeight="false" outlineLevel="0" collapsed="false">
      <c r="A28" s="75" t="s">
        <v>57</v>
      </c>
      <c r="B28" s="85" t="str">
        <f aca="false">D26</f>
        <v>Bundeena Beach</v>
      </c>
      <c r="C28" s="76" t="n">
        <f aca="false">C26</f>
        <v>10.15</v>
      </c>
      <c r="D28" s="77" t="str">
        <f aca="false">B25</f>
        <v>Sir Bertram Stevens Dr.</v>
      </c>
      <c r="E28" s="86" t="s">
        <v>63</v>
      </c>
      <c r="F28" s="133" t="s">
        <v>133</v>
      </c>
      <c r="G28" s="137" t="n">
        <f aca="false">G26+C28</f>
        <v>81.35</v>
      </c>
      <c r="H28" s="135" t="n">
        <f aca="false">C28/K28*60</f>
        <v>17.9117647058824</v>
      </c>
      <c r="I28" s="135" t="n">
        <f aca="false">G28/L28*60</f>
        <v>20.4654088050314</v>
      </c>
      <c r="J28" s="136"/>
      <c r="K28" s="136" t="n">
        <f aca="false">K26+12</f>
        <v>34</v>
      </c>
      <c r="L28" s="137" t="n">
        <f aca="false">L26+K28</f>
        <v>238.5</v>
      </c>
      <c r="M28" s="83" t="n">
        <f aca="false">M27+(J28+K28)/1440</f>
        <v>0.208680555555556</v>
      </c>
      <c r="N28" s="103" t="n">
        <f aca="false">N27+((K28+J28)/1440)</f>
        <v>0.592708333333333</v>
      </c>
      <c r="O28" s="121"/>
      <c r="P28" s="70"/>
      <c r="Q28" s="70"/>
      <c r="R28" s="71"/>
      <c r="S28" s="71"/>
      <c r="T28" s="72"/>
      <c r="U28" s="72"/>
      <c r="V28" s="72"/>
      <c r="W28" s="72"/>
      <c r="X28" s="72"/>
      <c r="Y28" s="73"/>
      <c r="Z28" s="121"/>
      <c r="AA28" s="122"/>
      <c r="AB28" s="13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</row>
    <row r="29" customFormat="false" ht="16.5" hidden="false" customHeight="false" outlineLevel="0" collapsed="false">
      <c r="A29" s="75" t="s">
        <v>82</v>
      </c>
      <c r="B29" s="85" t="str">
        <f aca="false">D28</f>
        <v>Sir Bertram Stevens Dr.</v>
      </c>
      <c r="C29" s="76" t="n">
        <v>2.9</v>
      </c>
      <c r="D29" s="77" t="s">
        <v>149</v>
      </c>
      <c r="E29" s="86" t="s">
        <v>63</v>
      </c>
      <c r="F29" s="133" t="s">
        <v>93</v>
      </c>
      <c r="G29" s="137" t="n">
        <f aca="false">G28+C29</f>
        <v>84.25</v>
      </c>
      <c r="H29" s="135" t="n">
        <f aca="false">C29/K29*60</f>
        <v>24.8571428571429</v>
      </c>
      <c r="I29" s="135" t="n">
        <f aca="false">G29/L29*60</f>
        <v>20.5906313645621</v>
      </c>
      <c r="J29" s="136"/>
      <c r="K29" s="136" t="n">
        <v>7</v>
      </c>
      <c r="L29" s="137" t="n">
        <f aca="false">L28+K29</f>
        <v>245.5</v>
      </c>
      <c r="M29" s="83" t="n">
        <f aca="false">M28+(J29+K29)/1440</f>
        <v>0.213541666666667</v>
      </c>
      <c r="N29" s="103" t="n">
        <f aca="false">N28+((K29+J29)/1440)</f>
        <v>0.597569444444444</v>
      </c>
      <c r="O29" s="121"/>
      <c r="P29" s="70"/>
      <c r="Q29" s="70"/>
      <c r="R29" s="71"/>
      <c r="S29" s="71"/>
      <c r="T29" s="72"/>
      <c r="U29" s="72"/>
      <c r="V29" s="72"/>
      <c r="W29" s="72"/>
      <c r="X29" s="72"/>
      <c r="Y29" s="73"/>
      <c r="Z29" s="121"/>
      <c r="AA29" s="122"/>
      <c r="AB29" s="13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16.5" hidden="false" customHeight="false" outlineLevel="0" collapsed="false">
      <c r="A30" s="75" t="s">
        <v>68</v>
      </c>
      <c r="B30" s="85" t="str">
        <f aca="false">B29</f>
        <v>Sir Bertram Stevens Dr.</v>
      </c>
      <c r="C30" s="76" t="n">
        <v>3.5</v>
      </c>
      <c r="D30" s="77" t="s">
        <v>73</v>
      </c>
      <c r="E30" s="86" t="s">
        <v>63</v>
      </c>
      <c r="F30" s="133" t="s">
        <v>93</v>
      </c>
      <c r="G30" s="137" t="n">
        <f aca="false">G29+C30</f>
        <v>87.75</v>
      </c>
      <c r="H30" s="135" t="n">
        <f aca="false">C30/K30*60</f>
        <v>23.3333333333333</v>
      </c>
      <c r="I30" s="135" t="n">
        <f aca="false">G30/L30*60</f>
        <v>20.6876227897839</v>
      </c>
      <c r="J30" s="136"/>
      <c r="K30" s="136" t="n">
        <v>9</v>
      </c>
      <c r="L30" s="137" t="n">
        <f aca="false">L29+K30</f>
        <v>254.5</v>
      </c>
      <c r="M30" s="83" t="n">
        <f aca="false">M29+(J30+K30)/1440</f>
        <v>0.219791666666667</v>
      </c>
      <c r="N30" s="103" t="n">
        <f aca="false">N29+((K30+J30)/1440)</f>
        <v>0.603819444444444</v>
      </c>
      <c r="O30" s="121"/>
      <c r="P30" s="70"/>
      <c r="Q30" s="70"/>
      <c r="R30" s="71"/>
      <c r="S30" s="71"/>
      <c r="T30" s="72"/>
      <c r="U30" s="72"/>
      <c r="V30" s="72"/>
      <c r="W30" s="72"/>
      <c r="X30" s="72"/>
      <c r="Y30" s="73"/>
      <c r="Z30" s="121"/>
      <c r="AA30" s="122"/>
      <c r="AB30" s="13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6.5" hidden="false" customHeight="false" outlineLevel="0" collapsed="false">
      <c r="A31" s="75" t="str">
        <f aca="false">A20</f>
        <v>A</v>
      </c>
      <c r="B31" s="85" t="str">
        <f aca="false">B30</f>
        <v>Sir Bertram Stevens Dr.</v>
      </c>
      <c r="C31" s="76" t="n">
        <v>0.7</v>
      </c>
      <c r="D31" s="77" t="s">
        <v>70</v>
      </c>
      <c r="E31" s="86" t="s">
        <v>66</v>
      </c>
      <c r="F31" s="133" t="s">
        <v>93</v>
      </c>
      <c r="G31" s="137" t="n">
        <f aca="false">G30+C31</f>
        <v>88.45</v>
      </c>
      <c r="H31" s="135" t="n">
        <f aca="false">C31/K31*60</f>
        <v>21</v>
      </c>
      <c r="I31" s="135" t="n">
        <f aca="false">G31/L31*60</f>
        <v>20.6900584795322</v>
      </c>
      <c r="J31" s="136"/>
      <c r="K31" s="136" t="n">
        <v>2</v>
      </c>
      <c r="L31" s="137" t="n">
        <f aca="false">L30+K31</f>
        <v>256.5</v>
      </c>
      <c r="M31" s="83" t="n">
        <f aca="false">M30+(J31+K31)/1440</f>
        <v>0.221180555555556</v>
      </c>
      <c r="N31" s="103" t="n">
        <f aca="false">N30+((K31+J31)/1440)</f>
        <v>0.605208333333333</v>
      </c>
      <c r="O31" s="121"/>
      <c r="P31" s="70"/>
      <c r="Q31" s="70"/>
      <c r="R31" s="71"/>
      <c r="S31" s="71"/>
      <c r="T31" s="72"/>
      <c r="U31" s="72"/>
      <c r="V31" s="72"/>
      <c r="W31" s="72"/>
      <c r="X31" s="72"/>
      <c r="Y31" s="73"/>
      <c r="Z31" s="121"/>
      <c r="AA31" s="122"/>
      <c r="AB31" s="13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</row>
    <row r="32" customFormat="false" ht="16.5" hidden="false" customHeight="false" outlineLevel="0" collapsed="false">
      <c r="A32" s="75" t="str">
        <f aca="false">A31</f>
        <v>A</v>
      </c>
      <c r="B32" s="85" t="str">
        <f aca="false">B31</f>
        <v>Sir Bertram Stevens Dr.</v>
      </c>
      <c r="C32" s="76" t="n">
        <v>2.7</v>
      </c>
      <c r="D32" s="77" t="s">
        <v>65</v>
      </c>
      <c r="E32" s="86" t="s">
        <v>66</v>
      </c>
      <c r="F32" s="133" t="s">
        <v>93</v>
      </c>
      <c r="G32" s="137" t="n">
        <f aca="false">G31+C32</f>
        <v>91.15</v>
      </c>
      <c r="H32" s="135" t="n">
        <f aca="false">C32/K32*60</f>
        <v>36</v>
      </c>
      <c r="I32" s="135" t="n">
        <f aca="false">G32/L32*60</f>
        <v>20.9540229885058</v>
      </c>
      <c r="J32" s="136"/>
      <c r="K32" s="136" t="n">
        <v>4.5</v>
      </c>
      <c r="L32" s="137" t="n">
        <f aca="false">L31+K32</f>
        <v>261</v>
      </c>
      <c r="M32" s="83" t="n">
        <f aca="false">M31+(J32+K32)/1440</f>
        <v>0.224305555555556</v>
      </c>
      <c r="N32" s="103" t="n">
        <f aca="false">N31+((K32+J32)/1440)</f>
        <v>0.608333333333333</v>
      </c>
      <c r="O32" s="121"/>
      <c r="P32" s="70"/>
      <c r="Q32" s="70"/>
      <c r="R32" s="71"/>
      <c r="S32" s="71"/>
      <c r="T32" s="72"/>
      <c r="U32" s="72"/>
      <c r="V32" s="72"/>
      <c r="W32" s="72"/>
      <c r="X32" s="72"/>
      <c r="Y32" s="73"/>
      <c r="Z32" s="121"/>
      <c r="AA32" s="122"/>
      <c r="AB32" s="13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</row>
    <row r="33" customFormat="false" ht="16.5" hidden="false" customHeight="false" outlineLevel="0" collapsed="false">
      <c r="A33" s="124"/>
      <c r="B33" s="91" t="s">
        <v>94</v>
      </c>
      <c r="C33" s="125"/>
      <c r="D33" s="93" t="s">
        <v>134</v>
      </c>
      <c r="E33" s="126"/>
      <c r="F33" s="124" t="s">
        <v>5</v>
      </c>
      <c r="G33" s="129"/>
      <c r="H33" s="128"/>
      <c r="I33" s="128"/>
      <c r="J33" s="97" t="n">
        <v>10</v>
      </c>
      <c r="K33" s="97"/>
      <c r="L33" s="129"/>
      <c r="M33" s="130" t="n">
        <f aca="false">M32+(J33+K33)/1440</f>
        <v>0.23125</v>
      </c>
      <c r="N33" s="101" t="n">
        <f aca="false">N32+((K33+J33)/1440)</f>
        <v>0.615277777777778</v>
      </c>
      <c r="O33" s="121"/>
      <c r="P33" s="70"/>
      <c r="Q33" s="70"/>
      <c r="R33" s="71"/>
      <c r="S33" s="71"/>
      <c r="T33" s="72"/>
      <c r="U33" s="72"/>
      <c r="V33" s="72"/>
      <c r="W33" s="72"/>
      <c r="X33" s="72"/>
      <c r="Y33" s="73"/>
      <c r="Z33" s="121"/>
      <c r="AA33" s="122"/>
      <c r="AB33" s="13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</row>
    <row r="34" customFormat="false" ht="16.5" hidden="false" customHeight="false" outlineLevel="0" collapsed="false">
      <c r="A34" s="75" t="s">
        <v>68</v>
      </c>
      <c r="B34" s="85" t="s">
        <v>135</v>
      </c>
      <c r="C34" s="76" t="n">
        <v>1.55</v>
      </c>
      <c r="D34" s="77" t="s">
        <v>136</v>
      </c>
      <c r="E34" s="86" t="s">
        <v>71</v>
      </c>
      <c r="F34" s="133" t="s">
        <v>123</v>
      </c>
      <c r="G34" s="137" t="n">
        <f aca="false">G32+C34</f>
        <v>92.7</v>
      </c>
      <c r="H34" s="135" t="n">
        <f aca="false">C34/K34*60</f>
        <v>13.2857142857143</v>
      </c>
      <c r="I34" s="135" t="n">
        <f aca="false">G34/L34*60</f>
        <v>20.7537313432836</v>
      </c>
      <c r="J34" s="136"/>
      <c r="K34" s="136" t="n">
        <v>7</v>
      </c>
      <c r="L34" s="137" t="n">
        <f aca="false">L32+K34</f>
        <v>268</v>
      </c>
      <c r="M34" s="83" t="n">
        <f aca="false">M33+(J34+K34)/1440</f>
        <v>0.236111111111111</v>
      </c>
      <c r="N34" s="103" t="n">
        <f aca="false">N33+((K34+J34)/1440)</f>
        <v>0.620138888888889</v>
      </c>
      <c r="O34" s="121"/>
      <c r="P34" s="70"/>
      <c r="Q34" s="70"/>
      <c r="R34" s="71"/>
      <c r="S34" s="71"/>
      <c r="T34" s="72"/>
      <c r="U34" s="72"/>
      <c r="V34" s="72"/>
      <c r="W34" s="72"/>
      <c r="X34" s="72"/>
      <c r="Y34" s="73"/>
      <c r="Z34" s="121"/>
      <c r="AA34" s="122"/>
      <c r="AB34" s="13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</row>
    <row r="35" customFormat="false" ht="16.5" hidden="false" customHeight="false" outlineLevel="0" collapsed="false">
      <c r="A35" s="75" t="s">
        <v>68</v>
      </c>
      <c r="B35" s="85" t="s">
        <v>62</v>
      </c>
      <c r="C35" s="76" t="n">
        <v>1.95</v>
      </c>
      <c r="D35" s="77" t="str">
        <f aca="false">D4</f>
        <v>Princes H'way</v>
      </c>
      <c r="E35" s="229" t="str">
        <f aca="false">E30</f>
        <v>~</v>
      </c>
      <c r="F35" s="133" t="s">
        <v>123</v>
      </c>
      <c r="G35" s="137" t="n">
        <f aca="false">G34+C35</f>
        <v>94.65</v>
      </c>
      <c r="H35" s="135" t="n">
        <f aca="false">C35/K35*60</f>
        <v>19.5</v>
      </c>
      <c r="I35" s="135" t="n">
        <f aca="false">G35/L35*60</f>
        <v>20.7262773722628</v>
      </c>
      <c r="J35" s="136"/>
      <c r="K35" s="136" t="n">
        <v>6</v>
      </c>
      <c r="L35" s="137" t="n">
        <f aca="false">L34+K35</f>
        <v>274</v>
      </c>
      <c r="M35" s="83" t="n">
        <f aca="false">M34+(J35+K35)/1440</f>
        <v>0.240277777777778</v>
      </c>
      <c r="N35" s="103" t="n">
        <f aca="false">N34+((K35+J35)/1440)</f>
        <v>0.624305555555555</v>
      </c>
      <c r="O35" s="121"/>
      <c r="P35" s="70"/>
      <c r="Q35" s="70"/>
      <c r="R35" s="71"/>
      <c r="S35" s="71"/>
      <c r="T35" s="72"/>
      <c r="U35" s="72"/>
      <c r="V35" s="72"/>
      <c r="W35" s="72"/>
      <c r="X35" s="72"/>
      <c r="Y35" s="73"/>
      <c r="Z35" s="121"/>
      <c r="AA35" s="122"/>
      <c r="AB35" s="13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</row>
    <row r="36" customFormat="false" ht="16.5" hidden="false" customHeight="false" outlineLevel="0" collapsed="false">
      <c r="A36" s="75" t="s">
        <v>82</v>
      </c>
      <c r="B36" s="85" t="str">
        <f aca="false">D35</f>
        <v>Princes H'way</v>
      </c>
      <c r="C36" s="76" t="n">
        <v>1</v>
      </c>
      <c r="D36" s="77" t="str">
        <f aca="false">B4</f>
        <v>Rawson Ave</v>
      </c>
      <c r="E36" s="229" t="s">
        <v>60</v>
      </c>
      <c r="F36" s="133" t="s">
        <v>93</v>
      </c>
      <c r="G36" s="137" t="n">
        <f aca="false">G35+C36</f>
        <v>95.65</v>
      </c>
      <c r="H36" s="135" t="n">
        <f aca="false">C36/K36*60</f>
        <v>25</v>
      </c>
      <c r="I36" s="135" t="n">
        <f aca="false">G36/L36*60</f>
        <v>20.7633863965268</v>
      </c>
      <c r="J36" s="136"/>
      <c r="K36" s="136" t="n">
        <v>2.4</v>
      </c>
      <c r="L36" s="137" t="n">
        <f aca="false">L35+K36</f>
        <v>276.4</v>
      </c>
      <c r="M36" s="83" t="n">
        <f aca="false">M35+(J36+K36)/1440</f>
        <v>0.241944444444444</v>
      </c>
      <c r="N36" s="103" t="n">
        <f aca="false">N35+((K36+J36)/1440)</f>
        <v>0.625972222222222</v>
      </c>
      <c r="O36" s="121"/>
      <c r="P36" s="70"/>
      <c r="Q36" s="70"/>
      <c r="R36" s="71"/>
      <c r="S36" s="71"/>
      <c r="T36" s="72"/>
      <c r="U36" s="72"/>
      <c r="V36" s="72"/>
      <c r="W36" s="72"/>
      <c r="X36" s="72"/>
      <c r="Y36" s="73"/>
      <c r="Z36" s="121"/>
      <c r="AA36" s="122"/>
      <c r="AB36" s="13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</row>
    <row r="37" customFormat="false" ht="16.5" hidden="false" customHeight="false" outlineLevel="0" collapsed="false">
      <c r="A37" s="75" t="s">
        <v>68</v>
      </c>
      <c r="B37" s="85" t="str">
        <f aca="false">D36</f>
        <v>Rawson Ave</v>
      </c>
      <c r="C37" s="76" t="n">
        <v>1.1</v>
      </c>
      <c r="D37" s="77" t="str">
        <f aca="false">B3</f>
        <v>Sutherland Leisure Centre </v>
      </c>
      <c r="E37" s="229" t="s">
        <v>60</v>
      </c>
      <c r="F37" s="133" t="s">
        <v>93</v>
      </c>
      <c r="G37" s="137" t="n">
        <f aca="false">G36+C37</f>
        <v>96.75</v>
      </c>
      <c r="H37" s="135" t="n">
        <f aca="false">C37/K37*60</f>
        <v>24.9056603773585</v>
      </c>
      <c r="I37" s="135" t="n">
        <f aca="false">G37/L37*60</f>
        <v>20.8027235262498</v>
      </c>
      <c r="J37" s="136"/>
      <c r="K37" s="136" t="n">
        <v>2.65</v>
      </c>
      <c r="L37" s="137" t="n">
        <f aca="false">L36+K37</f>
        <v>279.05</v>
      </c>
      <c r="M37" s="83" t="n">
        <f aca="false">M36+(J37+K37)/1440</f>
        <v>0.243784722222222</v>
      </c>
      <c r="N37" s="103" t="n">
        <f aca="false">N36+((K37+J37)/1440)</f>
        <v>0.6278125</v>
      </c>
      <c r="O37" s="121"/>
      <c r="P37" s="70"/>
      <c r="Q37" s="70"/>
      <c r="R37" s="71"/>
      <c r="S37" s="71"/>
      <c r="T37" s="72"/>
      <c r="U37" s="72"/>
      <c r="V37" s="72"/>
      <c r="W37" s="72"/>
      <c r="X37" s="72"/>
      <c r="Y37" s="73"/>
      <c r="Z37" s="121"/>
      <c r="AA37" s="122"/>
      <c r="AB37" s="13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</row>
    <row r="38" customFormat="false" ht="16.5" hidden="false" customHeight="false" outlineLevel="0" collapsed="false">
      <c r="A38" s="139" t="s">
        <v>5</v>
      </c>
      <c r="B38" s="139" t="s">
        <v>5</v>
      </c>
      <c r="C38" s="140" t="n">
        <f aca="false">SUM(C3:C37)</f>
        <v>96.75</v>
      </c>
      <c r="D38" s="146" t="str">
        <f aca="false">D37</f>
        <v>Sutherland Leisure Centre </v>
      </c>
      <c r="E38" s="236" t="s">
        <v>5</v>
      </c>
      <c r="F38" s="141"/>
      <c r="G38" s="142" t="n">
        <f aca="false">G37</f>
        <v>96.75</v>
      </c>
      <c r="H38" s="142"/>
      <c r="I38" s="116"/>
      <c r="J38" s="116" t="n">
        <f aca="false">SUM(J3:J37)</f>
        <v>100</v>
      </c>
      <c r="K38" s="116" t="n">
        <f aca="false">SUM(K3:K37)</f>
        <v>279.05</v>
      </c>
      <c r="L38" s="116" t="n">
        <f aca="false">L37</f>
        <v>279.05</v>
      </c>
      <c r="M38" s="147" t="n">
        <f aca="false">(J38+K38)/1440</f>
        <v>0.263229166666667</v>
      </c>
      <c r="N38" s="120" t="n">
        <f aca="false">N37</f>
        <v>0.6278125</v>
      </c>
      <c r="O38" s="121"/>
      <c r="P38" s="70"/>
      <c r="Q38" s="70"/>
      <c r="R38" s="71"/>
      <c r="S38" s="71"/>
      <c r="T38" s="72"/>
      <c r="U38" s="72"/>
      <c r="V38" s="72"/>
      <c r="W38" s="72"/>
      <c r="X38" s="72"/>
      <c r="Y38" s="73"/>
      <c r="Z38" s="121"/>
      <c r="AA38" s="122"/>
      <c r="AB38" s="13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</row>
    <row r="39" customFormat="false" ht="16.5" hidden="false" customHeight="false" outlineLevel="0" collapsed="false">
      <c r="A39" s="36"/>
      <c r="B39" s="148" t="s">
        <v>5</v>
      </c>
      <c r="C39" s="148"/>
      <c r="D39" s="148"/>
      <c r="E39" s="148"/>
      <c r="F39" s="148"/>
      <c r="G39" s="36"/>
      <c r="H39" s="36"/>
      <c r="I39" s="148" t="s">
        <v>5</v>
      </c>
      <c r="J39" s="148"/>
      <c r="K39" s="148"/>
      <c r="L39" s="149"/>
      <c r="M39" s="219" t="s">
        <v>98</v>
      </c>
      <c r="N39" s="211" t="n">
        <f aca="false">N3</f>
        <v>0.364583333333333</v>
      </c>
      <c r="O39" s="152"/>
      <c r="P39" s="153"/>
      <c r="Q39" s="70"/>
      <c r="R39" s="71"/>
      <c r="S39" s="71"/>
      <c r="T39" s="72"/>
      <c r="U39" s="72"/>
      <c r="V39" s="72"/>
      <c r="W39" s="72"/>
      <c r="X39" s="72"/>
      <c r="Y39" s="73"/>
      <c r="Z39" s="152"/>
      <c r="AA39" s="154"/>
      <c r="AB39" s="155"/>
    </row>
    <row r="40" customFormat="false" ht="25.5" hidden="false" customHeight="false" outlineLevel="0" collapsed="false">
      <c r="A40" s="212" t="s">
        <v>151</v>
      </c>
      <c r="B40" s="212" t="s">
        <v>100</v>
      </c>
      <c r="C40" s="212"/>
      <c r="D40" s="212" t="s">
        <v>101</v>
      </c>
      <c r="E40" s="36"/>
      <c r="F40" s="36"/>
      <c r="G40" s="212" t="s">
        <v>2</v>
      </c>
      <c r="H40" s="271" t="s">
        <v>102</v>
      </c>
      <c r="I40" s="272" t="s">
        <v>163</v>
      </c>
      <c r="J40" s="272" t="s">
        <v>164</v>
      </c>
      <c r="K40" s="213" t="s">
        <v>139</v>
      </c>
      <c r="L40" s="149"/>
      <c r="M40" s="219" t="s">
        <v>105</v>
      </c>
      <c r="N40" s="214" t="n">
        <f aca="false">N38</f>
        <v>0.6278125</v>
      </c>
      <c r="O40" s="161"/>
      <c r="P40" s="153"/>
      <c r="Q40" s="70"/>
      <c r="R40" s="71"/>
      <c r="S40" s="71"/>
      <c r="T40" s="72"/>
      <c r="U40" s="72"/>
      <c r="V40" s="72"/>
      <c r="W40" s="72"/>
      <c r="X40" s="72"/>
      <c r="Y40" s="73"/>
      <c r="Z40" s="161"/>
      <c r="AA40" s="154"/>
      <c r="AB40" s="123"/>
    </row>
    <row r="41" customFormat="false" ht="16.5" hidden="false" customHeight="false" outlineLevel="0" collapsed="false">
      <c r="A41" s="148" t="s">
        <v>106</v>
      </c>
      <c r="B41" s="148" t="str">
        <f aca="false">B3</f>
        <v>Sutherland Leisure Centre </v>
      </c>
      <c r="C41" s="148" t="s">
        <v>107</v>
      </c>
      <c r="D41" s="241" t="str">
        <f aca="false">D14</f>
        <v>Pepe's Corner Store café</v>
      </c>
      <c r="E41" s="36"/>
      <c r="F41" s="36"/>
      <c r="G41" s="242" t="n">
        <f aca="false">G13</f>
        <v>30.9</v>
      </c>
      <c r="H41" s="273" t="n">
        <f aca="false">G41</f>
        <v>30.9</v>
      </c>
      <c r="I41" s="217" t="n">
        <f aca="false">L13</f>
        <v>75.2</v>
      </c>
      <c r="J41" s="217" t="n">
        <f aca="false">I41-J8-J12</f>
        <v>65.2</v>
      </c>
      <c r="K41" s="242" t="n">
        <f aca="false">G41*60/J41</f>
        <v>28.4355828220859</v>
      </c>
      <c r="L41" s="149"/>
      <c r="M41" s="219" t="s">
        <v>103</v>
      </c>
      <c r="N41" s="211" t="n">
        <f aca="false">N40-N39</f>
        <v>0.263229166666667</v>
      </c>
      <c r="O41" s="161"/>
      <c r="P41" s="153"/>
      <c r="Q41" s="70"/>
      <c r="R41" s="71"/>
      <c r="S41" s="71"/>
      <c r="T41" s="72"/>
      <c r="U41" s="72"/>
      <c r="V41" s="72"/>
      <c r="W41" s="72"/>
      <c r="X41" s="72"/>
      <c r="Y41" s="73"/>
      <c r="Z41" s="161"/>
      <c r="AA41" s="154"/>
      <c r="AB41" s="123"/>
    </row>
    <row r="42" customFormat="false" ht="16.5" hidden="false" customHeight="false" outlineLevel="0" collapsed="false">
      <c r="A42" s="148" t="s">
        <v>109</v>
      </c>
      <c r="B42" s="241" t="str">
        <f aca="false">D41</f>
        <v>Pepe's Corner Store café</v>
      </c>
      <c r="C42" s="148" t="s">
        <v>107</v>
      </c>
      <c r="D42" s="274" t="str">
        <f aca="false">D21</f>
        <v>Garie Beach</v>
      </c>
      <c r="E42" s="36"/>
      <c r="F42" s="36"/>
      <c r="G42" s="242" t="n">
        <f aca="false">G21-G13</f>
        <v>21.95</v>
      </c>
      <c r="H42" s="273" t="n">
        <f aca="false">H41+G42</f>
        <v>52.85</v>
      </c>
      <c r="I42" s="217" t="n">
        <f aca="false">L21-L13</f>
        <v>76.3</v>
      </c>
      <c r="J42" s="217" t="n">
        <f aca="false">I42</f>
        <v>76.3</v>
      </c>
      <c r="K42" s="242" t="n">
        <f aca="false">G42*60/J42</f>
        <v>17.2608125819135</v>
      </c>
      <c r="L42" s="149"/>
      <c r="M42" s="219" t="s">
        <v>110</v>
      </c>
      <c r="N42" s="211" t="n">
        <f aca="false">K38/1440</f>
        <v>0.193784722222222</v>
      </c>
      <c r="O42" s="169"/>
      <c r="P42" s="153"/>
      <c r="Q42" s="70"/>
      <c r="R42" s="71"/>
      <c r="S42" s="71"/>
      <c r="T42" s="72"/>
      <c r="U42" s="72"/>
      <c r="V42" s="72"/>
      <c r="W42" s="72"/>
      <c r="X42" s="72"/>
      <c r="Y42" s="73"/>
      <c r="Z42" s="169"/>
      <c r="AA42" s="154"/>
      <c r="AB42" s="61"/>
    </row>
    <row r="43" customFormat="false" ht="16.5" hidden="false" customHeight="false" outlineLevel="0" collapsed="false">
      <c r="A43" s="148" t="s">
        <v>111</v>
      </c>
      <c r="B43" s="274" t="str">
        <f aca="false">D42</f>
        <v>Garie Beach</v>
      </c>
      <c r="C43" s="148" t="s">
        <v>107</v>
      </c>
      <c r="D43" s="241" t="str">
        <f aca="false">D27</f>
        <v>Bundeena Beach</v>
      </c>
      <c r="E43" s="36"/>
      <c r="F43" s="36"/>
      <c r="G43" s="242" t="n">
        <f aca="false">G26-G21</f>
        <v>18.35</v>
      </c>
      <c r="H43" s="273" t="n">
        <f aca="false">H42+G43</f>
        <v>71.2</v>
      </c>
      <c r="I43" s="217" t="n">
        <f aca="false">L26-L21</f>
        <v>53</v>
      </c>
      <c r="J43" s="217" t="n">
        <f aca="false">I43</f>
        <v>53</v>
      </c>
      <c r="K43" s="242" t="n">
        <f aca="false">G43*60/J43</f>
        <v>20.7735849056604</v>
      </c>
      <c r="L43" s="149"/>
      <c r="M43" s="219" t="s">
        <v>112</v>
      </c>
      <c r="N43" s="214" t="n">
        <f aca="false">J38/1440</f>
        <v>0.0694444444444445</v>
      </c>
      <c r="O43" s="170"/>
      <c r="P43" s="153"/>
      <c r="Q43" s="70"/>
      <c r="R43" s="71"/>
      <c r="S43" s="71"/>
      <c r="T43" s="72"/>
      <c r="U43" s="72"/>
      <c r="V43" s="72"/>
      <c r="W43" s="72"/>
      <c r="X43" s="72"/>
      <c r="Y43" s="73"/>
      <c r="Z43" s="170"/>
      <c r="AB43" s="61"/>
    </row>
    <row r="44" customFormat="false" ht="16.5" hidden="false" customHeight="false" outlineLevel="0" collapsed="false">
      <c r="A44" s="148" t="s">
        <v>113</v>
      </c>
      <c r="B44" s="241" t="str">
        <f aca="false">D43</f>
        <v>Bundeena Beach</v>
      </c>
      <c r="C44" s="148" t="s">
        <v>107</v>
      </c>
      <c r="D44" s="241" t="str">
        <f aca="false">D32</f>
        <v>Audley Weir</v>
      </c>
      <c r="E44" s="36"/>
      <c r="F44" s="36"/>
      <c r="G44" s="242" t="n">
        <f aca="false">G32-G26</f>
        <v>19.95</v>
      </c>
      <c r="H44" s="273" t="n">
        <f aca="false">H43+G44</f>
        <v>91.15</v>
      </c>
      <c r="I44" s="217" t="n">
        <f aca="false">L32-L26</f>
        <v>56.5</v>
      </c>
      <c r="J44" s="217" t="n">
        <f aca="false">I44</f>
        <v>56.5</v>
      </c>
      <c r="K44" s="242" t="n">
        <f aca="false">G44*60/J44</f>
        <v>21.1858407079646</v>
      </c>
      <c r="L44" s="149"/>
      <c r="M44" s="219" t="s">
        <v>103</v>
      </c>
      <c r="N44" s="211" t="n">
        <f aca="false">SUM(N42:N43)</f>
        <v>0.263229166666667</v>
      </c>
      <c r="O44" s="170"/>
      <c r="P44" s="70"/>
      <c r="Q44" s="70"/>
      <c r="R44" s="71"/>
      <c r="S44" s="71"/>
      <c r="T44" s="72"/>
      <c r="U44" s="72"/>
      <c r="V44" s="72"/>
      <c r="W44" s="72"/>
      <c r="X44" s="72"/>
      <c r="Y44" s="73"/>
      <c r="Z44" s="170"/>
      <c r="AB44" s="61"/>
    </row>
    <row r="45" customFormat="false" ht="16.5" hidden="false" customHeight="false" outlineLevel="0" collapsed="false">
      <c r="A45" s="148" t="s">
        <v>165</v>
      </c>
      <c r="B45" s="241" t="str">
        <f aca="false">D44</f>
        <v>Audley Weir</v>
      </c>
      <c r="C45" s="148" t="s">
        <v>107</v>
      </c>
      <c r="D45" s="241" t="str">
        <f aca="false">D37</f>
        <v>Sutherland Leisure Centre </v>
      </c>
      <c r="E45" s="36"/>
      <c r="F45" s="36"/>
      <c r="G45" s="267" t="n">
        <f aca="false">G37-G32</f>
        <v>5.59999999999999</v>
      </c>
      <c r="H45" s="273" t="n">
        <f aca="false">H44+G45</f>
        <v>96.75</v>
      </c>
      <c r="I45" s="213" t="n">
        <f aca="false">L37-L32</f>
        <v>18.05</v>
      </c>
      <c r="J45" s="213" t="n">
        <f aca="false">I45</f>
        <v>18.05</v>
      </c>
      <c r="K45" s="245" t="n">
        <f aca="false">G45*60/J45</f>
        <v>18.6149584487535</v>
      </c>
      <c r="L45" s="149"/>
      <c r="M45" s="219" t="s">
        <v>117</v>
      </c>
      <c r="N45" s="221" t="n">
        <f aca="false">C38</f>
        <v>96.75</v>
      </c>
      <c r="O45" s="176"/>
      <c r="P45" s="70"/>
      <c r="Q45" s="70"/>
      <c r="R45" s="71"/>
      <c r="S45" s="71"/>
      <c r="T45" s="72"/>
      <c r="U45" s="72"/>
      <c r="V45" s="72"/>
      <c r="W45" s="72"/>
      <c r="X45" s="72"/>
      <c r="Y45" s="73"/>
      <c r="Z45" s="176"/>
      <c r="AA45" s="154"/>
      <c r="AB45" s="123"/>
    </row>
    <row r="46" customFormat="false" ht="16.5" hidden="false" customHeight="false" outlineLevel="0" collapsed="false">
      <c r="A46" s="36"/>
      <c r="B46" s="36"/>
      <c r="C46" s="36"/>
      <c r="D46" s="36"/>
      <c r="E46" s="36"/>
      <c r="F46" s="36"/>
      <c r="G46" s="35" t="n">
        <f aca="false">SUM(G41:G45)</f>
        <v>96.75</v>
      </c>
      <c r="I46" s="217" t="n">
        <f aca="false">SUM(I41:I45)</f>
        <v>279.05</v>
      </c>
      <c r="J46" s="217" t="n">
        <f aca="false">SUM(J41:J45)</f>
        <v>269.05</v>
      </c>
      <c r="K46" s="241" t="n">
        <f aca="false">G46*60/I46</f>
        <v>20.8027235262498</v>
      </c>
      <c r="L46" s="149"/>
      <c r="M46" s="219" t="s">
        <v>140</v>
      </c>
      <c r="N46" s="221" t="n">
        <f aca="false">N45/L38*60</f>
        <v>20.8027235262498</v>
      </c>
      <c r="O46" s="170"/>
      <c r="P46" s="70"/>
      <c r="Q46" s="70"/>
      <c r="R46" s="71"/>
      <c r="S46" s="71"/>
      <c r="T46" s="72"/>
      <c r="U46" s="72"/>
      <c r="V46" s="72"/>
      <c r="W46" s="72"/>
      <c r="X46" s="72"/>
      <c r="Y46" s="73"/>
      <c r="Z46" s="170"/>
      <c r="AB46" s="61"/>
    </row>
    <row r="47" customFormat="false" ht="16.5" hidden="false" customHeight="false" outlineLevel="0" collapsed="false">
      <c r="B47" s="61"/>
      <c r="C47" s="61"/>
      <c r="D47" s="61"/>
      <c r="E47" s="61"/>
      <c r="F47" s="61"/>
      <c r="G47" s="268"/>
      <c r="H47" s="197"/>
      <c r="I47" s="197" t="s">
        <v>5</v>
      </c>
      <c r="J47" s="197"/>
      <c r="K47" s="190"/>
      <c r="L47" s="190"/>
      <c r="M47" s="269"/>
      <c r="N47" s="270"/>
      <c r="O47" s="170"/>
      <c r="P47" s="70"/>
      <c r="Q47" s="70"/>
      <c r="R47" s="71"/>
      <c r="S47" s="71"/>
      <c r="T47" s="72"/>
      <c r="U47" s="72"/>
      <c r="V47" s="72"/>
      <c r="W47" s="72"/>
      <c r="X47" s="72"/>
      <c r="Y47" s="73"/>
      <c r="Z47" s="170"/>
      <c r="AA47" s="7" t="s">
        <v>5</v>
      </c>
      <c r="AB47" s="61"/>
    </row>
    <row r="48" customFormat="false" ht="13.5" hidden="false" customHeight="false" outlineLevel="0" collapsed="false">
      <c r="B48" s="275" t="s">
        <v>114</v>
      </c>
      <c r="C48" s="178" t="s">
        <v>115</v>
      </c>
      <c r="D48" s="179" t="s">
        <v>116</v>
      </c>
      <c r="E48" s="179" t="s">
        <v>107</v>
      </c>
      <c r="F48" s="200"/>
      <c r="G48" s="276"/>
      <c r="I48" s="188"/>
      <c r="J48" s="188"/>
      <c r="K48" s="190"/>
      <c r="L48" s="190"/>
      <c r="M48" s="190"/>
      <c r="N48" s="60"/>
      <c r="O48" s="191"/>
      <c r="P48" s="70"/>
      <c r="Q48" s="70"/>
      <c r="R48" s="71"/>
      <c r="S48" s="71"/>
      <c r="T48" s="72"/>
      <c r="U48" s="72"/>
      <c r="V48" s="72"/>
      <c r="W48" s="72"/>
      <c r="X48" s="72"/>
      <c r="Y48" s="73"/>
      <c r="Z48" s="61"/>
    </row>
    <row r="49" customFormat="false" ht="13.5" hidden="false" customHeight="false" outlineLevel="0" collapsed="false">
      <c r="B49" s="180" t="str">
        <f aca="false">D14</f>
        <v>Pepe's Corner Store café</v>
      </c>
      <c r="C49" s="181" t="n">
        <f aca="false">J14</f>
        <v>30</v>
      </c>
      <c r="D49" s="182" t="n">
        <f aca="false">N13</f>
        <v>0.42375</v>
      </c>
      <c r="E49" s="183" t="n">
        <f aca="false">N14</f>
        <v>0.444583333333333</v>
      </c>
      <c r="F49" s="200"/>
      <c r="G49" s="276"/>
      <c r="I49" s="193"/>
      <c r="J49" s="193"/>
      <c r="K49" s="194"/>
      <c r="L49" s="194"/>
      <c r="M49" s="194"/>
      <c r="N49" s="191"/>
      <c r="O49" s="191"/>
      <c r="P49" s="70"/>
      <c r="Q49" s="70"/>
      <c r="R49" s="71"/>
      <c r="S49" s="71"/>
      <c r="T49" s="72"/>
      <c r="U49" s="72"/>
      <c r="V49" s="72"/>
      <c r="W49" s="72"/>
      <c r="X49" s="72"/>
      <c r="Y49" s="73"/>
      <c r="Z49" s="61"/>
    </row>
    <row r="50" customFormat="false" ht="13.5" hidden="false" customHeight="false" outlineLevel="0" collapsed="false">
      <c r="B50" s="180" t="str">
        <f aca="false">D22</f>
        <v>Garie Beach</v>
      </c>
      <c r="C50" s="181" t="n">
        <f aca="false">J22</f>
        <v>20</v>
      </c>
      <c r="D50" s="182" t="n">
        <f aca="false">N21</f>
        <v>0.497569444444444</v>
      </c>
      <c r="E50" s="183" t="n">
        <f aca="false">N22</f>
        <v>0.511458333333333</v>
      </c>
      <c r="F50" s="200"/>
      <c r="G50" s="276"/>
      <c r="H50" s="277"/>
      <c r="I50" s="197"/>
      <c r="J50" s="197"/>
      <c r="K50" s="190"/>
      <c r="L50" s="190"/>
      <c r="M50" s="190"/>
      <c r="N50" s="191"/>
      <c r="O50" s="191"/>
      <c r="P50" s="70"/>
      <c r="Q50" s="70"/>
      <c r="R50" s="71"/>
      <c r="S50" s="71"/>
      <c r="T50" s="72"/>
      <c r="U50" s="72"/>
      <c r="V50" s="72"/>
      <c r="W50" s="72"/>
      <c r="X50" s="72"/>
      <c r="Y50" s="73"/>
      <c r="Z50" s="61"/>
    </row>
    <row r="51" customFormat="false" ht="13.5" hidden="false" customHeight="false" outlineLevel="0" collapsed="false">
      <c r="B51" s="180" t="str">
        <f aca="false">D27</f>
        <v>Bundeena Beach</v>
      </c>
      <c r="C51" s="192" t="n">
        <f aca="false">J27</f>
        <v>30</v>
      </c>
      <c r="D51" s="182" t="n">
        <f aca="false">N26</f>
        <v>0.548263888888889</v>
      </c>
      <c r="E51" s="183" t="n">
        <f aca="false">N27</f>
        <v>0.569097222222222</v>
      </c>
      <c r="F51" s="200"/>
      <c r="G51" s="276"/>
      <c r="H51" s="277"/>
      <c r="I51" s="197"/>
      <c r="J51" s="197"/>
      <c r="K51" s="197"/>
      <c r="L51" s="197"/>
      <c r="M51" s="197"/>
      <c r="N51" s="60"/>
      <c r="O51" s="60"/>
      <c r="P51" s="70"/>
      <c r="Q51" s="70"/>
      <c r="R51" s="71"/>
      <c r="S51" s="71"/>
      <c r="T51" s="72"/>
      <c r="U51" s="72"/>
      <c r="V51" s="72"/>
      <c r="W51" s="72"/>
      <c r="X51" s="72"/>
      <c r="Y51" s="73"/>
      <c r="Z51" s="61"/>
    </row>
    <row r="52" customFormat="false" ht="12.75" hidden="false" customHeight="false" outlineLevel="0" collapsed="false">
      <c r="B52" s="180" t="s">
        <v>5</v>
      </c>
      <c r="C52" s="181" t="n">
        <f aca="false">SUM(C49:C51)</f>
        <v>80</v>
      </c>
      <c r="D52" s="182" t="s">
        <v>5</v>
      </c>
      <c r="E52" s="183" t="s">
        <v>5</v>
      </c>
      <c r="F52" s="200" t="s">
        <v>5</v>
      </c>
      <c r="G52" s="276"/>
      <c r="H52" s="278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2.75" hidden="false" customHeight="false" outlineLevel="0" collapsed="false">
      <c r="B53" s="200"/>
      <c r="D53" s="200"/>
      <c r="E53" s="200"/>
      <c r="F53" s="200"/>
      <c r="G53" s="276"/>
      <c r="H53" s="278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2.75" hidden="false" customHeight="false" outlineLevel="0" collapsed="false">
      <c r="B54" s="200"/>
      <c r="C54" s="200"/>
      <c r="D54" s="200"/>
      <c r="E54" s="200"/>
      <c r="F54" s="200"/>
      <c r="G54" s="276"/>
      <c r="H54" s="277"/>
      <c r="I54" s="188"/>
      <c r="J54" s="188"/>
      <c r="K54" s="197"/>
      <c r="L54" s="197"/>
      <c r="M54" s="197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2.75" hidden="false" customHeight="false" outlineLevel="0" collapsed="false">
      <c r="B55" s="200"/>
      <c r="C55" s="200"/>
      <c r="D55" s="200"/>
      <c r="E55" s="200"/>
      <c r="F55" s="200"/>
      <c r="G55" s="276"/>
      <c r="H55" s="277"/>
      <c r="I55" s="188"/>
      <c r="J55" s="188"/>
      <c r="K55" s="197"/>
      <c r="L55" s="197"/>
      <c r="M55" s="197"/>
      <c r="N55" s="60"/>
      <c r="O55" s="60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2.75" hidden="false" customHeight="false" outlineLevel="0" collapsed="false">
      <c r="B56" s="200"/>
      <c r="C56" s="200"/>
      <c r="D56" s="200"/>
      <c r="E56" s="200"/>
      <c r="F56" s="200"/>
      <c r="G56" s="276"/>
      <c r="H56" s="279"/>
      <c r="I56" s="197"/>
      <c r="J56" s="197"/>
      <c r="K56" s="190"/>
      <c r="L56" s="190"/>
      <c r="M56" s="190"/>
      <c r="N56" s="191"/>
      <c r="O56" s="60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188"/>
      <c r="H57" s="199"/>
      <c r="I57" s="199"/>
      <c r="J57" s="199"/>
      <c r="K57" s="60"/>
      <c r="L57" s="60"/>
      <c r="M57" s="60"/>
      <c r="N57" s="191"/>
      <c r="O57" s="60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2.75" hidden="false" customHeight="false" outlineLevel="0" collapsed="false">
      <c r="B58" s="207"/>
      <c r="C58" s="207"/>
      <c r="D58" s="207"/>
      <c r="E58" s="207"/>
      <c r="F58" s="207"/>
      <c r="G58" s="188"/>
      <c r="H58" s="199"/>
      <c r="I58" s="199"/>
      <c r="J58" s="199"/>
      <c r="K58" s="60"/>
      <c r="L58" s="60"/>
      <c r="M58" s="60"/>
      <c r="N58" s="191"/>
      <c r="O58" s="19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H59" s="203"/>
      <c r="I59" s="203"/>
      <c r="J59" s="203"/>
      <c r="K59" s="199"/>
      <c r="L59" s="199"/>
      <c r="M59" s="199"/>
      <c r="N59" s="60"/>
      <c r="O59" s="19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H60" s="203"/>
      <c r="I60" s="203"/>
      <c r="J60" s="203"/>
      <c r="K60" s="199"/>
      <c r="L60" s="199"/>
      <c r="M60" s="199"/>
      <c r="N60" s="60"/>
      <c r="O60" s="60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.75" hidden="false" customHeight="false" outlineLevel="0" collapsed="false">
      <c r="B61" s="204"/>
      <c r="C61" s="204"/>
      <c r="D61" s="204"/>
      <c r="E61" s="204"/>
      <c r="F61" s="204"/>
      <c r="G61" s="188"/>
      <c r="H61" s="203"/>
      <c r="I61" s="203"/>
      <c r="J61" s="203"/>
      <c r="K61" s="199"/>
      <c r="L61" s="199"/>
      <c r="M61" s="199"/>
      <c r="N61" s="60"/>
      <c r="O61" s="60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.75" hidden="false" customHeight="false" outlineLevel="0" collapsed="false">
      <c r="B62" s="205"/>
      <c r="C62" s="205"/>
      <c r="D62" s="205"/>
      <c r="E62" s="205"/>
      <c r="F62" s="205"/>
      <c r="G62" s="188"/>
      <c r="H62" s="203"/>
      <c r="I62" s="203"/>
      <c r="J62" s="203"/>
      <c r="K62" s="199"/>
      <c r="L62" s="199"/>
      <c r="M62" s="199"/>
      <c r="N62" s="60"/>
      <c r="O62" s="60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188"/>
      <c r="H63" s="203"/>
      <c r="I63" s="203"/>
      <c r="J63" s="203"/>
      <c r="K63" s="199"/>
      <c r="L63" s="199"/>
      <c r="M63" s="199"/>
      <c r="N63" s="60"/>
      <c r="O63" s="19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203"/>
      <c r="H64" s="199"/>
      <c r="I64" s="199"/>
      <c r="J64" s="199"/>
      <c r="K64" s="60"/>
      <c r="L64" s="60"/>
      <c r="M64" s="60"/>
      <c r="N64" s="60"/>
      <c r="O64" s="19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203"/>
      <c r="H65" s="203"/>
      <c r="I65" s="203"/>
      <c r="J65" s="203"/>
      <c r="K65" s="60"/>
      <c r="L65" s="60"/>
      <c r="M65" s="60"/>
      <c r="N65" s="60"/>
      <c r="O65" s="19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203"/>
      <c r="H66" s="206"/>
      <c r="I66" s="206"/>
      <c r="J66" s="206"/>
      <c r="K66" s="191"/>
      <c r="L66" s="191"/>
      <c r="M66" s="191"/>
      <c r="N66" s="191"/>
      <c r="O66" s="60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203"/>
      <c r="H67" s="199"/>
      <c r="I67" s="199"/>
      <c r="J67" s="199"/>
      <c r="K67" s="60"/>
      <c r="L67" s="60"/>
      <c r="M67" s="60"/>
      <c r="N67" s="191"/>
      <c r="O67" s="60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203"/>
      <c r="H68" s="199"/>
      <c r="I68" s="199"/>
      <c r="J68" s="199"/>
      <c r="K68" s="199"/>
      <c r="L68" s="199"/>
      <c r="M68" s="199"/>
      <c r="N68" s="60"/>
      <c r="O68" s="60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203"/>
      <c r="H69" s="203"/>
      <c r="I69" s="203"/>
      <c r="J69" s="203"/>
      <c r="K69" s="199"/>
      <c r="L69" s="199"/>
      <c r="M69" s="199"/>
      <c r="N69" s="60"/>
      <c r="O69" s="60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203"/>
      <c r="H70" s="203"/>
      <c r="I70" s="203"/>
      <c r="J70" s="203"/>
      <c r="K70" s="199"/>
      <c r="L70" s="199"/>
      <c r="M70" s="199"/>
      <c r="N70" s="60"/>
      <c r="O70" s="60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203"/>
      <c r="H71" s="199"/>
      <c r="I71" s="199"/>
      <c r="J71" s="199"/>
      <c r="K71" s="60"/>
      <c r="L71" s="60"/>
      <c r="M71" s="60"/>
      <c r="N71" s="191"/>
      <c r="O71" s="60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203"/>
      <c r="H72" s="199"/>
      <c r="I72" s="199"/>
      <c r="J72" s="199"/>
      <c r="K72" s="60"/>
      <c r="L72" s="60"/>
      <c r="M72" s="60"/>
      <c r="N72" s="191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B73" s="207"/>
      <c r="C73" s="207"/>
      <c r="D73" s="207"/>
      <c r="E73" s="207"/>
      <c r="F73" s="207"/>
      <c r="G73" s="208"/>
      <c r="H73" s="199"/>
      <c r="I73" s="199"/>
      <c r="J73" s="199"/>
      <c r="K73" s="60"/>
      <c r="L73" s="60"/>
      <c r="M73" s="60"/>
      <c r="N73" s="191"/>
      <c r="O73" s="19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203"/>
      <c r="H74" s="203"/>
      <c r="I74" s="203"/>
      <c r="J74" s="203"/>
      <c r="K74" s="199"/>
      <c r="L74" s="199"/>
      <c r="M74" s="199"/>
      <c r="N74" s="60"/>
      <c r="O74" s="19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203"/>
      <c r="H75" s="203"/>
      <c r="I75" s="203"/>
      <c r="J75" s="203"/>
      <c r="K75" s="199"/>
      <c r="L75" s="199"/>
      <c r="M75" s="199"/>
      <c r="N75" s="60"/>
      <c r="O75" s="60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B76" s="204"/>
      <c r="C76" s="204"/>
      <c r="D76" s="204"/>
      <c r="E76" s="204"/>
      <c r="F76" s="204"/>
      <c r="G76" s="203"/>
      <c r="H76" s="203"/>
      <c r="I76" s="203"/>
      <c r="J76" s="203"/>
      <c r="K76" s="199"/>
      <c r="L76" s="199"/>
      <c r="M76" s="199"/>
      <c r="N76" s="60"/>
      <c r="O76" s="60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B77" s="205"/>
      <c r="C77" s="205"/>
      <c r="D77" s="205"/>
      <c r="E77" s="205"/>
      <c r="F77" s="205"/>
      <c r="G77" s="203"/>
      <c r="H77" s="203"/>
      <c r="I77" s="203"/>
      <c r="J77" s="203"/>
      <c r="K77" s="199"/>
      <c r="L77" s="199"/>
      <c r="M77" s="199"/>
      <c r="N77" s="60"/>
      <c r="O77" s="60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203"/>
      <c r="H78" s="203"/>
      <c r="I78" s="203"/>
      <c r="J78" s="203"/>
      <c r="K78" s="199"/>
      <c r="L78" s="199"/>
      <c r="M78" s="199"/>
      <c r="N78" s="60"/>
      <c r="O78" s="19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203"/>
      <c r="H79" s="199"/>
      <c r="I79" s="199"/>
      <c r="J79" s="199"/>
      <c r="K79" s="60"/>
      <c r="L79" s="60"/>
      <c r="M79" s="60"/>
      <c r="N79" s="60"/>
      <c r="O79" s="19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B80" s="61"/>
      <c r="C80" s="61"/>
      <c r="D80" s="61"/>
      <c r="E80" s="61"/>
      <c r="F80" s="61"/>
      <c r="G80" s="203"/>
      <c r="H80" s="203"/>
      <c r="I80" s="203"/>
      <c r="J80" s="203"/>
      <c r="K80" s="60"/>
      <c r="L80" s="60"/>
      <c r="M80" s="60"/>
      <c r="N80" s="60"/>
      <c r="O80" s="19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B81" s="61"/>
      <c r="C81" s="61"/>
      <c r="D81" s="61"/>
      <c r="E81" s="61"/>
      <c r="F81" s="61"/>
      <c r="G81" s="203"/>
      <c r="H81" s="206"/>
      <c r="I81" s="206"/>
      <c r="J81" s="206"/>
      <c r="K81" s="191"/>
      <c r="L81" s="191"/>
      <c r="M81" s="191"/>
      <c r="N81" s="191"/>
      <c r="O81" s="60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B82" s="61"/>
      <c r="C82" s="61"/>
      <c r="D82" s="61"/>
      <c r="E82" s="61"/>
      <c r="F82" s="61"/>
      <c r="G82" s="203"/>
      <c r="H82" s="199"/>
      <c r="I82" s="199"/>
      <c r="J82" s="199"/>
      <c r="K82" s="60"/>
      <c r="L82" s="60"/>
      <c r="M82" s="60"/>
      <c r="N82" s="191"/>
      <c r="O82" s="60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203"/>
      <c r="H83" s="203"/>
      <c r="I83" s="203"/>
      <c r="J83" s="203"/>
      <c r="K83" s="199"/>
      <c r="L83" s="199"/>
      <c r="M83" s="199"/>
      <c r="N83" s="60"/>
      <c r="O83" s="60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203"/>
      <c r="H84" s="203"/>
      <c r="I84" s="203"/>
      <c r="J84" s="203"/>
      <c r="K84" s="199"/>
      <c r="L84" s="199"/>
      <c r="M84" s="199"/>
      <c r="N84" s="60"/>
      <c r="O84" s="60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203"/>
      <c r="H85" s="203"/>
      <c r="I85" s="203"/>
      <c r="J85" s="203"/>
      <c r="K85" s="199"/>
      <c r="L85" s="199"/>
      <c r="M85" s="199"/>
      <c r="N85" s="60"/>
      <c r="O85" s="60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203"/>
      <c r="H86" s="199"/>
      <c r="I86" s="199"/>
      <c r="J86" s="199"/>
      <c r="K86" s="60"/>
      <c r="L86" s="60"/>
      <c r="M86" s="60"/>
      <c r="N86" s="191"/>
      <c r="O86" s="60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B87" s="61"/>
      <c r="C87" s="61"/>
      <c r="D87" s="61"/>
      <c r="E87" s="61"/>
      <c r="F87" s="61"/>
      <c r="G87" s="203"/>
      <c r="H87" s="199"/>
      <c r="I87" s="199"/>
      <c r="J87" s="199"/>
      <c r="K87" s="60"/>
      <c r="L87" s="60"/>
      <c r="M87" s="60"/>
      <c r="N87" s="191"/>
      <c r="O87" s="60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B88" s="207"/>
      <c r="C88" s="207"/>
      <c r="D88" s="207"/>
      <c r="E88" s="207"/>
      <c r="F88" s="207"/>
      <c r="G88" s="208"/>
      <c r="H88" s="203"/>
      <c r="I88" s="203"/>
      <c r="J88" s="203"/>
      <c r="K88" s="199"/>
      <c r="L88" s="199"/>
      <c r="M88" s="199"/>
      <c r="N88" s="60"/>
      <c r="O88" s="19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B89" s="61"/>
      <c r="C89" s="61"/>
      <c r="D89" s="61"/>
      <c r="E89" s="61"/>
      <c r="F89" s="61"/>
      <c r="G89" s="203"/>
      <c r="H89" s="203"/>
      <c r="I89" s="203"/>
      <c r="J89" s="203"/>
      <c r="K89" s="199"/>
      <c r="L89" s="199"/>
      <c r="M89" s="199"/>
      <c r="N89" s="60"/>
      <c r="O89" s="19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203"/>
      <c r="H90" s="203"/>
      <c r="I90" s="203"/>
      <c r="J90" s="203"/>
      <c r="K90" s="199"/>
      <c r="L90" s="199"/>
      <c r="M90" s="199"/>
      <c r="N90" s="60"/>
      <c r="O90" s="60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B91" s="204"/>
      <c r="C91" s="204"/>
      <c r="D91" s="204"/>
      <c r="E91" s="204"/>
      <c r="F91" s="204"/>
      <c r="G91" s="203"/>
      <c r="H91" s="203"/>
      <c r="I91" s="203"/>
      <c r="J91" s="203"/>
      <c r="K91" s="199"/>
      <c r="L91" s="199"/>
      <c r="M91" s="199"/>
      <c r="N91" s="60"/>
      <c r="O91" s="60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B92" s="209"/>
      <c r="C92" s="209"/>
      <c r="D92" s="209"/>
      <c r="E92" s="209"/>
      <c r="F92" s="209"/>
      <c r="G92" s="203"/>
      <c r="H92" s="203"/>
      <c r="I92" s="203"/>
      <c r="J92" s="203"/>
      <c r="K92" s="199"/>
      <c r="L92" s="199"/>
      <c r="M92" s="199"/>
      <c r="N92" s="60"/>
      <c r="O92" s="60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203"/>
      <c r="H93" s="199"/>
      <c r="I93" s="199"/>
      <c r="J93" s="199"/>
      <c r="K93" s="60"/>
      <c r="L93" s="60"/>
      <c r="M93" s="60"/>
      <c r="N93" s="60"/>
      <c r="O93" s="19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B94" s="61"/>
      <c r="C94" s="61"/>
      <c r="D94" s="61"/>
      <c r="E94" s="61"/>
      <c r="F94" s="61"/>
      <c r="G94" s="203"/>
      <c r="H94" s="203"/>
      <c r="I94" s="203"/>
      <c r="J94" s="203"/>
      <c r="K94" s="60"/>
      <c r="L94" s="60"/>
      <c r="M94" s="60"/>
      <c r="N94" s="60"/>
      <c r="O94" s="19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B95" s="61"/>
      <c r="C95" s="61"/>
      <c r="D95" s="61"/>
      <c r="E95" s="61"/>
      <c r="F95" s="61"/>
      <c r="G95" s="203"/>
      <c r="O95" s="60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B96" s="61"/>
      <c r="C96" s="61"/>
      <c r="D96" s="61"/>
      <c r="E96" s="61"/>
      <c r="F96" s="61"/>
      <c r="G96" s="203"/>
      <c r="O96" s="60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B97" s="61"/>
      <c r="C97" s="61"/>
      <c r="D97" s="61"/>
      <c r="E97" s="61"/>
      <c r="F97" s="61"/>
      <c r="G97" s="203"/>
      <c r="O97" s="60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B98" s="61"/>
      <c r="C98" s="61"/>
      <c r="D98" s="61"/>
      <c r="E98" s="61"/>
      <c r="F98" s="61"/>
      <c r="G98" s="203"/>
      <c r="O98" s="60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B99" s="61"/>
      <c r="C99" s="61"/>
      <c r="D99" s="61"/>
      <c r="E99" s="61"/>
      <c r="F99" s="61"/>
      <c r="G99" s="203"/>
      <c r="O99" s="60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B100" s="61"/>
      <c r="C100" s="61"/>
      <c r="D100" s="61"/>
      <c r="E100" s="61"/>
      <c r="F100" s="61"/>
      <c r="G100" s="203"/>
      <c r="O100" s="60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B101" s="61"/>
      <c r="C101" s="61"/>
      <c r="D101" s="61"/>
      <c r="E101" s="61"/>
      <c r="F101" s="61"/>
      <c r="G101" s="203"/>
      <c r="O101" s="60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.75" hidden="false" customHeight="false" outlineLevel="0" collapsed="false"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2.75" hidden="false" customHeight="false" outlineLevel="0" collapsed="false"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2.75" hidden="false" customHeight="false" outlineLevel="0" collapsed="false"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2.75" hidden="false" customHeight="false" outlineLevel="0" collapsed="false"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2.75" hidden="false" customHeight="false" outlineLevel="0" collapsed="false"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2.75" hidden="false" customHeight="false" outlineLevel="0" collapsed="false"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2.75" hidden="false" customHeight="false" outlineLevel="0" collapsed="false"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2.75" hidden="false" customHeight="false" outlineLevel="0" collapsed="false"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2.75" hidden="false" customHeight="false" outlineLevel="0" collapsed="false"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</sheetData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5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24.56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14" width="5.41"/>
    <col collapsed="false" customWidth="true" hidden="false" outlineLevel="0" max="8" min="8" style="14" width="6.13"/>
    <col collapsed="false" customWidth="true" hidden="false" outlineLevel="0" max="9" min="9" style="14" width="6.41"/>
    <col collapsed="false" customWidth="true" hidden="false" outlineLevel="0" max="10" min="10" style="14" width="6.13"/>
    <col collapsed="false" customWidth="true" hidden="false" outlineLevel="0" max="11" min="11" style="54" width="6.7"/>
    <col collapsed="false" customWidth="true" hidden="false" outlineLevel="0" max="12" min="12" style="54" width="4.7"/>
    <col collapsed="false" customWidth="true" hidden="false" outlineLevel="0" max="13" min="13" style="54" width="6.56"/>
    <col collapsed="false" customWidth="true" hidden="false" outlineLevel="0" max="14" min="14" style="54" width="7.28"/>
    <col collapsed="false" customWidth="true" hidden="false" outlineLevel="0" max="15" min="15" style="54" width="0.99"/>
    <col collapsed="false" customWidth="true" hidden="false" outlineLevel="0" max="16" min="16" style="0" width="12.14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1" customFormat="false" ht="27" hidden="false" customHeight="true" outlineLevel="0" collapsed="false">
      <c r="A1" s="280" t="s">
        <v>166</v>
      </c>
      <c r="B1" s="61"/>
      <c r="C1" s="225"/>
      <c r="D1" s="225"/>
      <c r="E1" s="61"/>
      <c r="F1" s="61"/>
      <c r="G1" s="203"/>
      <c r="H1" s="203"/>
      <c r="I1" s="203"/>
      <c r="J1" s="203"/>
      <c r="K1" s="60"/>
      <c r="L1" s="60"/>
      <c r="M1" s="60"/>
      <c r="N1" s="60"/>
      <c r="O1" s="60"/>
      <c r="P1" s="226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24" hidden="false" customHeight="true" outlineLevel="0" collapsed="false">
      <c r="A2" s="281" t="s">
        <v>167</v>
      </c>
      <c r="B2" s="227"/>
      <c r="C2" s="227"/>
      <c r="D2" s="227"/>
      <c r="E2" s="61"/>
      <c r="F2" s="61"/>
      <c r="G2" s="203"/>
      <c r="H2" s="203"/>
      <c r="I2" s="203"/>
      <c r="J2" s="203"/>
      <c r="K2" s="60"/>
      <c r="L2" s="60"/>
      <c r="M2" s="60"/>
      <c r="N2" s="60"/>
      <c r="O2" s="60"/>
      <c r="P2" s="61"/>
      <c r="Q2" s="61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30" hidden="false" customHeight="true" outlineLevel="0" collapsed="false">
      <c r="A3" s="63" t="s">
        <v>45</v>
      </c>
      <c r="B3" s="63" t="s">
        <v>46</v>
      </c>
      <c r="C3" s="63" t="s">
        <v>47</v>
      </c>
      <c r="D3" s="63" t="s">
        <v>48</v>
      </c>
      <c r="E3" s="63" t="s">
        <v>49</v>
      </c>
      <c r="F3" s="63" t="s">
        <v>45</v>
      </c>
      <c r="G3" s="63" t="s">
        <v>50</v>
      </c>
      <c r="H3" s="65" t="s">
        <v>51</v>
      </c>
      <c r="I3" s="65" t="s">
        <v>52</v>
      </c>
      <c r="J3" s="66" t="s">
        <v>53</v>
      </c>
      <c r="K3" s="66" t="s">
        <v>54</v>
      </c>
      <c r="L3" s="266" t="s">
        <v>143</v>
      </c>
      <c r="M3" s="67" t="s">
        <v>56</v>
      </c>
      <c r="N3" s="282" t="n">
        <v>0.305555555555556</v>
      </c>
      <c r="O3" s="69"/>
      <c r="P3" s="70"/>
      <c r="Q3" s="70"/>
      <c r="R3" s="71"/>
      <c r="S3" s="71"/>
      <c r="T3" s="72"/>
      <c r="U3" s="72"/>
      <c r="V3" s="72"/>
      <c r="W3" s="72"/>
      <c r="X3" s="72"/>
      <c r="Y3" s="73"/>
      <c r="Z3" s="69"/>
      <c r="AA3" s="74"/>
      <c r="AB3" s="72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customFormat="false" ht="17.25" hidden="false" customHeight="false" outlineLevel="0" collapsed="false">
      <c r="A4" s="36" t="s">
        <v>57</v>
      </c>
      <c r="B4" s="36" t="s">
        <v>58</v>
      </c>
      <c r="C4" s="132" t="n">
        <v>1</v>
      </c>
      <c r="D4" s="133" t="s">
        <v>59</v>
      </c>
      <c r="E4" s="229" t="s">
        <v>60</v>
      </c>
      <c r="F4" s="133" t="s">
        <v>61</v>
      </c>
      <c r="G4" s="135" t="n">
        <f aca="false">C4</f>
        <v>1</v>
      </c>
      <c r="H4" s="135" t="n">
        <f aca="false">C4/K4*60</f>
        <v>20</v>
      </c>
      <c r="I4" s="135" t="n">
        <f aca="false">G4/L4*60</f>
        <v>20</v>
      </c>
      <c r="J4" s="136"/>
      <c r="K4" s="136" t="n">
        <v>3</v>
      </c>
      <c r="L4" s="137" t="n">
        <f aca="false">K4</f>
        <v>3</v>
      </c>
      <c r="M4" s="83" t="n">
        <f aca="false">(J4+K4)/1440</f>
        <v>0.00208333333333333</v>
      </c>
      <c r="N4" s="83" t="n">
        <f aca="false">N3+((K4+J4)/1440)</f>
        <v>0.307638888888889</v>
      </c>
      <c r="O4" s="69"/>
      <c r="P4" s="70"/>
      <c r="Q4" s="70"/>
      <c r="R4" s="71"/>
      <c r="S4" s="71"/>
      <c r="T4" s="72"/>
      <c r="U4" s="72"/>
      <c r="V4" s="72"/>
      <c r="W4" s="72"/>
      <c r="X4" s="72"/>
      <c r="Y4" s="73"/>
      <c r="Z4" s="69"/>
      <c r="AA4" s="74"/>
      <c r="AB4" s="72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customFormat="false" ht="17.25" hidden="false" customHeight="false" outlineLevel="0" collapsed="false">
      <c r="A5" s="36" t="s">
        <v>68</v>
      </c>
      <c r="B5" s="149" t="str">
        <f aca="false">B6</f>
        <v>Princes H'way</v>
      </c>
      <c r="C5" s="132" t="n">
        <v>11.65</v>
      </c>
      <c r="D5" s="133" t="s">
        <v>144</v>
      </c>
      <c r="E5" s="86" t="s">
        <v>63</v>
      </c>
      <c r="F5" s="133" t="s">
        <v>61</v>
      </c>
      <c r="G5" s="135" t="n">
        <f aca="false">G4+C5</f>
        <v>12.65</v>
      </c>
      <c r="H5" s="135" t="n">
        <f aca="false">C5/K5*60</f>
        <v>26.8846153846154</v>
      </c>
      <c r="I5" s="135" t="n">
        <f aca="false">G5/L5*60</f>
        <v>26.1724137931035</v>
      </c>
      <c r="J5" s="136"/>
      <c r="K5" s="136" t="n">
        <v>26</v>
      </c>
      <c r="L5" s="137" t="n">
        <f aca="false">L4+K5</f>
        <v>29</v>
      </c>
      <c r="M5" s="83" t="n">
        <f aca="false">M4+(J5+K5)/1440</f>
        <v>0.0201388888888889</v>
      </c>
      <c r="N5" s="83" t="n">
        <f aca="false">N4+((K5+J5)/1440)</f>
        <v>0.325694444444444</v>
      </c>
      <c r="O5" s="69"/>
      <c r="P5" s="70"/>
      <c r="Q5" s="70"/>
      <c r="R5" s="71"/>
      <c r="S5" s="71"/>
      <c r="T5" s="72"/>
      <c r="U5" s="72"/>
      <c r="V5" s="72"/>
      <c r="W5" s="72"/>
      <c r="X5" s="72"/>
      <c r="Y5" s="73"/>
      <c r="Z5" s="69"/>
      <c r="AA5" s="74"/>
      <c r="AB5" s="72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</row>
    <row r="6" customFormat="false" ht="17.25" hidden="false" customHeight="false" outlineLevel="0" collapsed="false">
      <c r="A6" s="36" t="s">
        <v>68</v>
      </c>
      <c r="B6" s="149" t="str">
        <f aca="false">D4</f>
        <v>Princes H'way</v>
      </c>
      <c r="C6" s="132" t="n">
        <v>9.1</v>
      </c>
      <c r="D6" s="36" t="s">
        <v>145</v>
      </c>
      <c r="E6" s="86" t="s">
        <v>63</v>
      </c>
      <c r="F6" s="133" t="s">
        <v>61</v>
      </c>
      <c r="G6" s="137" t="n">
        <f aca="false">G5+C6</f>
        <v>21.75</v>
      </c>
      <c r="H6" s="135" t="n">
        <f aca="false">C6/K6*60</f>
        <v>20.2222222222222</v>
      </c>
      <c r="I6" s="135" t="n">
        <f aca="false">G6/L6*60</f>
        <v>23.3035714285714</v>
      </c>
      <c r="J6" s="136"/>
      <c r="K6" s="136" t="n">
        <v>27</v>
      </c>
      <c r="L6" s="137" t="n">
        <f aca="false">L5+K6</f>
        <v>56</v>
      </c>
      <c r="M6" s="83" t="n">
        <f aca="false">M5+(J6+K6)/1440</f>
        <v>0.0388888888888889</v>
      </c>
      <c r="N6" s="83" t="n">
        <f aca="false">N5+((K6+J6)/1440)</f>
        <v>0.344444444444444</v>
      </c>
      <c r="O6" s="69"/>
      <c r="P6" s="70"/>
      <c r="Q6" s="70"/>
      <c r="R6" s="71"/>
      <c r="S6" s="71"/>
      <c r="T6" s="72"/>
      <c r="U6" s="72"/>
      <c r="V6" s="72"/>
      <c r="W6" s="72"/>
      <c r="X6" s="72"/>
      <c r="Y6" s="73"/>
      <c r="Z6" s="69"/>
      <c r="AA6" s="74"/>
      <c r="AB6" s="72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7.25" hidden="false" customHeight="false" outlineLevel="0" collapsed="false">
      <c r="A7" s="36" t="s">
        <v>57</v>
      </c>
      <c r="B7" s="36" t="s">
        <v>146</v>
      </c>
      <c r="C7" s="132" t="n">
        <v>0.2</v>
      </c>
      <c r="D7" s="133" t="s">
        <v>168</v>
      </c>
      <c r="E7" s="86" t="s">
        <v>63</v>
      </c>
      <c r="F7" s="133" t="s">
        <v>72</v>
      </c>
      <c r="G7" s="135" t="n">
        <f aca="false">G6+C7</f>
        <v>21.95</v>
      </c>
      <c r="H7" s="135" t="n">
        <f aca="false">C7/K7*60</f>
        <v>24</v>
      </c>
      <c r="I7" s="135" t="n">
        <f aca="false">G7/L7*60</f>
        <v>23.3097345132743</v>
      </c>
      <c r="J7" s="136"/>
      <c r="K7" s="136" t="n">
        <v>0.5</v>
      </c>
      <c r="L7" s="137" t="n">
        <f aca="false">L6+K7</f>
        <v>56.5</v>
      </c>
      <c r="M7" s="83" t="n">
        <f aca="false">M6+(J7+K7)/1440</f>
        <v>0.0392361111111111</v>
      </c>
      <c r="N7" s="283" t="n">
        <f aca="false">N6+((K7+J7)/1440)</f>
        <v>0.344791666666667</v>
      </c>
      <c r="O7" s="69"/>
      <c r="P7" s="70"/>
      <c r="Q7" s="70"/>
      <c r="R7" s="71"/>
      <c r="S7" s="71"/>
      <c r="T7" s="72"/>
      <c r="U7" s="72"/>
      <c r="V7" s="72"/>
      <c r="W7" s="72"/>
      <c r="X7" s="72"/>
      <c r="Y7" s="73"/>
      <c r="Z7" s="69"/>
      <c r="AA7" s="74"/>
      <c r="AB7" s="72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7.25" hidden="false" customHeight="false" outlineLevel="0" collapsed="false">
      <c r="A8" s="90"/>
      <c r="B8" s="91" t="s">
        <v>77</v>
      </c>
      <c r="C8" s="92"/>
      <c r="D8" s="93" t="str">
        <f aca="false">D6</f>
        <v>Sambio Animal Gardens sign</v>
      </c>
      <c r="E8" s="94"/>
      <c r="F8" s="90" t="s">
        <v>5</v>
      </c>
      <c r="G8" s="96"/>
      <c r="H8" s="96"/>
      <c r="I8" s="96"/>
      <c r="J8" s="97" t="n">
        <v>5</v>
      </c>
      <c r="K8" s="98"/>
      <c r="L8" s="99"/>
      <c r="M8" s="130" t="n">
        <f aca="false">M7+(J8+K8)/1440</f>
        <v>0.0427083333333333</v>
      </c>
      <c r="N8" s="284" t="n">
        <f aca="false">N7+((K8+J8)/1440)</f>
        <v>0.348263888888889</v>
      </c>
      <c r="O8" s="69"/>
      <c r="P8" s="70"/>
      <c r="Q8" s="70"/>
      <c r="R8" s="71"/>
      <c r="S8" s="71"/>
      <c r="T8" s="72"/>
      <c r="U8" s="72"/>
      <c r="V8" s="72"/>
      <c r="W8" s="72"/>
      <c r="X8" s="72"/>
      <c r="Y8" s="73"/>
      <c r="Z8" s="69"/>
      <c r="AA8" s="74"/>
      <c r="AB8" s="72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</row>
    <row r="9" customFormat="false" ht="17.25" hidden="false" customHeight="false" outlineLevel="0" collapsed="false">
      <c r="A9" s="36" t="s">
        <v>68</v>
      </c>
      <c r="B9" s="36" t="str">
        <f aca="false">B6</f>
        <v>Princes H'way</v>
      </c>
      <c r="C9" s="132" t="n">
        <v>3.1</v>
      </c>
      <c r="D9" s="133" t="s">
        <v>169</v>
      </c>
      <c r="E9" s="86" t="s">
        <v>66</v>
      </c>
      <c r="F9" s="133" t="s">
        <v>72</v>
      </c>
      <c r="G9" s="137" t="n">
        <f aca="false">G7+C9</f>
        <v>25.05</v>
      </c>
      <c r="H9" s="135" t="n">
        <f aca="false">C9/K9*60</f>
        <v>24.1558441558442</v>
      </c>
      <c r="I9" s="135" t="n">
        <f aca="false">G9/L9*60</f>
        <v>23.411214953271</v>
      </c>
      <c r="J9" s="136"/>
      <c r="K9" s="136" t="n">
        <v>7.7</v>
      </c>
      <c r="L9" s="137" t="n">
        <f aca="false">L7+K9</f>
        <v>64.2</v>
      </c>
      <c r="M9" s="83" t="n">
        <f aca="false">M8+(J9+K9)/1440</f>
        <v>0.0480555555555556</v>
      </c>
      <c r="N9" s="283" t="n">
        <f aca="false">N8+((K9+J9)/1440)</f>
        <v>0.353611111111111</v>
      </c>
      <c r="O9" s="69"/>
      <c r="P9" s="70"/>
      <c r="Q9" s="70"/>
      <c r="R9" s="71"/>
      <c r="S9" s="71"/>
      <c r="T9" s="72"/>
      <c r="U9" s="72"/>
      <c r="V9" s="72"/>
      <c r="W9" s="72"/>
      <c r="X9" s="72"/>
      <c r="Y9" s="73"/>
      <c r="Z9" s="69"/>
      <c r="AA9" s="74"/>
      <c r="AB9" s="72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7.25" hidden="false" customHeight="false" outlineLevel="0" collapsed="false">
      <c r="A10" s="36" t="s">
        <v>82</v>
      </c>
      <c r="B10" s="36" t="str">
        <f aca="false">B7</f>
        <v>Lawrence Hargraves Dr.</v>
      </c>
      <c r="C10" s="132" t="n">
        <v>1.1</v>
      </c>
      <c r="D10" s="133" t="s">
        <v>170</v>
      </c>
      <c r="E10" s="86" t="s">
        <v>66</v>
      </c>
      <c r="F10" s="133" t="s">
        <v>72</v>
      </c>
      <c r="G10" s="137" t="n">
        <f aca="false">G9+C10</f>
        <v>26.15</v>
      </c>
      <c r="H10" s="135" t="n">
        <f aca="false">C10/K10*60</f>
        <v>25.3846153846154</v>
      </c>
      <c r="I10" s="135" t="n">
        <f aca="false">G10/L10*60</f>
        <v>23.4880239520958</v>
      </c>
      <c r="J10" s="136"/>
      <c r="K10" s="136" t="n">
        <v>2.6</v>
      </c>
      <c r="L10" s="137" t="n">
        <f aca="false">L9+K10</f>
        <v>66.8</v>
      </c>
      <c r="M10" s="83" t="n">
        <f aca="false">M9+(J10+K10)/1440</f>
        <v>0.0498611111111111</v>
      </c>
      <c r="N10" s="283" t="n">
        <f aca="false">N9+((K10+J10)/1440)</f>
        <v>0.355416666666667</v>
      </c>
      <c r="O10" s="69"/>
      <c r="P10" s="70"/>
      <c r="Q10" s="70"/>
      <c r="R10" s="71"/>
      <c r="S10" s="71"/>
      <c r="T10" s="72"/>
      <c r="U10" s="72"/>
      <c r="V10" s="72"/>
      <c r="W10" s="72"/>
      <c r="X10" s="72"/>
      <c r="Y10" s="73"/>
      <c r="Z10" s="69"/>
      <c r="AA10" s="74"/>
      <c r="AB10" s="72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</row>
    <row r="11" customFormat="false" ht="17.25" hidden="false" customHeight="false" outlineLevel="0" collapsed="false">
      <c r="A11" s="75" t="s">
        <v>68</v>
      </c>
      <c r="B11" s="36" t="str">
        <f aca="false">B7</f>
        <v>Lawrence Hargraves Dr.</v>
      </c>
      <c r="C11" s="132" t="n">
        <v>0.4</v>
      </c>
      <c r="D11" s="133" t="s">
        <v>171</v>
      </c>
      <c r="E11" s="86" t="s">
        <v>63</v>
      </c>
      <c r="F11" s="133" t="s">
        <v>61</v>
      </c>
      <c r="G11" s="137" t="n">
        <f aca="false">G10+C11</f>
        <v>26.55</v>
      </c>
      <c r="H11" s="135" t="n">
        <f aca="false">C11/K11*60</f>
        <v>24</v>
      </c>
      <c r="I11" s="135" t="n">
        <f aca="false">G11/L11*60</f>
        <v>23.4955752212389</v>
      </c>
      <c r="J11" s="136"/>
      <c r="K11" s="136" t="n">
        <v>1</v>
      </c>
      <c r="L11" s="137" t="n">
        <f aca="false">L10+K11</f>
        <v>67.8</v>
      </c>
      <c r="M11" s="83" t="n">
        <f aca="false">M10+(J11+K11)/1440</f>
        <v>0.0505555555555556</v>
      </c>
      <c r="N11" s="283" t="n">
        <f aca="false">N10+((K11+J11)/1440)</f>
        <v>0.356111111111111</v>
      </c>
      <c r="O11" s="69"/>
      <c r="P11" s="70"/>
      <c r="Q11" s="70"/>
      <c r="R11" s="71"/>
      <c r="S11" s="71"/>
      <c r="T11" s="72"/>
      <c r="U11" s="72"/>
      <c r="V11" s="72"/>
      <c r="W11" s="72"/>
      <c r="X11" s="72"/>
      <c r="Y11" s="73"/>
      <c r="Z11" s="69"/>
      <c r="AA11" s="74"/>
      <c r="AB11" s="72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7.25" hidden="false" customHeight="false" outlineLevel="0" collapsed="false">
      <c r="A12" s="75" t="s">
        <v>68</v>
      </c>
      <c r="B12" s="36" t="str">
        <f aca="false">B11</f>
        <v>Lawrence Hargraves Dr.</v>
      </c>
      <c r="C12" s="132" t="n">
        <v>4.7</v>
      </c>
      <c r="D12" s="133" t="s">
        <v>172</v>
      </c>
      <c r="E12" s="86" t="s">
        <v>63</v>
      </c>
      <c r="F12" s="133" t="s">
        <v>61</v>
      </c>
      <c r="G12" s="135" t="n">
        <f aca="false">G11+C12</f>
        <v>31.25</v>
      </c>
      <c r="H12" s="135" t="n">
        <f aca="false">C12/K12*60</f>
        <v>141</v>
      </c>
      <c r="I12" s="135" t="n">
        <f aca="false">G12/L12*60</f>
        <v>26.8624641833811</v>
      </c>
      <c r="J12" s="136"/>
      <c r="K12" s="136" t="n">
        <v>2</v>
      </c>
      <c r="L12" s="137" t="n">
        <f aca="false">L11+K12</f>
        <v>69.8</v>
      </c>
      <c r="M12" s="83" t="n">
        <f aca="false">M11+(J12+K12)/1440</f>
        <v>0.0519444444444444</v>
      </c>
      <c r="N12" s="283" t="n">
        <f aca="false">N11+((K12+J12)/1440)</f>
        <v>0.3575</v>
      </c>
      <c r="O12" s="69"/>
      <c r="P12" s="70"/>
      <c r="Q12" s="70"/>
      <c r="R12" s="71"/>
      <c r="S12" s="71"/>
      <c r="T12" s="72"/>
      <c r="U12" s="72"/>
      <c r="V12" s="72"/>
      <c r="W12" s="72"/>
      <c r="X12" s="72"/>
      <c r="Y12" s="73"/>
      <c r="Z12" s="69"/>
      <c r="AA12" s="74"/>
      <c r="AB12" s="72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</row>
    <row r="13" customFormat="false" ht="16.5" hidden="false" customHeight="false" outlineLevel="0" collapsed="false">
      <c r="A13" s="36" t="s">
        <v>57</v>
      </c>
      <c r="B13" s="36" t="str">
        <f aca="false">B11</f>
        <v>Lawrence Hargraves Dr.</v>
      </c>
      <c r="C13" s="132" t="n">
        <v>6</v>
      </c>
      <c r="D13" s="133" t="s">
        <v>31</v>
      </c>
      <c r="E13" s="86" t="s">
        <v>63</v>
      </c>
      <c r="F13" s="133" t="s">
        <v>61</v>
      </c>
      <c r="G13" s="135" t="n">
        <f aca="false">G12+C13</f>
        <v>37.25</v>
      </c>
      <c r="H13" s="135" t="n">
        <f aca="false">C13/K13*60</f>
        <v>120</v>
      </c>
      <c r="I13" s="135" t="n">
        <f aca="false">G13/L13*60</f>
        <v>30.7005494505495</v>
      </c>
      <c r="J13" s="136"/>
      <c r="K13" s="136" t="n">
        <v>3</v>
      </c>
      <c r="L13" s="137" t="n">
        <f aca="false">L12+K13</f>
        <v>72.8</v>
      </c>
      <c r="M13" s="83" t="n">
        <f aca="false">M12+(J13+K13)/1440</f>
        <v>0.0540277777777778</v>
      </c>
      <c r="N13" s="283" t="n">
        <f aca="false">N12+((K13+J13)/1440)</f>
        <v>0.359583333333333</v>
      </c>
      <c r="O13" s="121"/>
      <c r="P13" s="70"/>
      <c r="Q13" s="70"/>
      <c r="R13" s="71"/>
      <c r="S13" s="71"/>
      <c r="T13" s="72"/>
      <c r="U13" s="72"/>
      <c r="V13" s="72"/>
      <c r="W13" s="72"/>
      <c r="X13" s="72"/>
      <c r="Y13" s="73"/>
      <c r="Z13" s="121"/>
      <c r="AA13" s="122"/>
      <c r="AB13" s="13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</row>
    <row r="14" customFormat="false" ht="16.5" hidden="false" customHeight="false" outlineLevel="0" collapsed="false">
      <c r="A14" s="36" t="s">
        <v>68</v>
      </c>
      <c r="B14" s="36" t="str">
        <f aca="false">B13</f>
        <v>Lawrence Hargraves Dr.</v>
      </c>
      <c r="C14" s="132" t="n">
        <v>2</v>
      </c>
      <c r="D14" s="133" t="s">
        <v>30</v>
      </c>
      <c r="E14" s="86" t="s">
        <v>63</v>
      </c>
      <c r="F14" s="133" t="s">
        <v>61</v>
      </c>
      <c r="G14" s="135" t="n">
        <f aca="false">G13+C14</f>
        <v>39.25</v>
      </c>
      <c r="H14" s="135" t="n">
        <f aca="false">C14/K14*60</f>
        <v>24</v>
      </c>
      <c r="I14" s="135" t="n">
        <f aca="false">G14/L14*60</f>
        <v>30.2699228791774</v>
      </c>
      <c r="J14" s="136"/>
      <c r="K14" s="136" t="n">
        <v>5</v>
      </c>
      <c r="L14" s="137" t="n">
        <f aca="false">L13+K14</f>
        <v>77.8</v>
      </c>
      <c r="M14" s="83" t="n">
        <f aca="false">M13+(J14+K14)/1440</f>
        <v>0.0575</v>
      </c>
      <c r="N14" s="283" t="n">
        <f aca="false">N13+((K14+J14)/1440)</f>
        <v>0.363055555555555</v>
      </c>
      <c r="O14" s="121"/>
      <c r="P14" s="70"/>
      <c r="Q14" s="70"/>
      <c r="R14" s="71"/>
      <c r="S14" s="71"/>
      <c r="T14" s="72"/>
      <c r="U14" s="72"/>
      <c r="V14" s="72"/>
      <c r="W14" s="72"/>
      <c r="X14" s="72"/>
      <c r="Y14" s="73"/>
      <c r="Z14" s="121"/>
      <c r="AA14" s="122"/>
      <c r="AB14" s="13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6.5" hidden="false" customHeight="false" outlineLevel="0" collapsed="false">
      <c r="A15" s="109"/>
      <c r="B15" s="110" t="s">
        <v>81</v>
      </c>
      <c r="C15" s="111"/>
      <c r="D15" s="285" t="s">
        <v>173</v>
      </c>
      <c r="E15" s="113"/>
      <c r="F15" s="109"/>
      <c r="G15" s="115"/>
      <c r="H15" s="115"/>
      <c r="I15" s="115"/>
      <c r="J15" s="116" t="n">
        <v>30</v>
      </c>
      <c r="K15" s="117"/>
      <c r="L15" s="118"/>
      <c r="M15" s="119" t="n">
        <f aca="false">M14+(J15+K15)/1440</f>
        <v>0.0783333333333333</v>
      </c>
      <c r="N15" s="147" t="n">
        <f aca="false">N14+((K15+J15)/1440)</f>
        <v>0.383888888888889</v>
      </c>
      <c r="O15" s="121"/>
      <c r="P15" s="70"/>
      <c r="Q15" s="70"/>
      <c r="R15" s="71"/>
      <c r="S15" s="71"/>
      <c r="T15" s="72"/>
      <c r="U15" s="72"/>
      <c r="V15" s="72"/>
      <c r="W15" s="72"/>
      <c r="X15" s="72"/>
      <c r="Y15" s="73"/>
      <c r="Z15" s="121"/>
      <c r="AA15" s="122"/>
      <c r="AB15" s="13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6.5" hidden="false" customHeight="false" outlineLevel="0" collapsed="false">
      <c r="A16" s="36" t="s">
        <v>68</v>
      </c>
      <c r="B16" s="36" t="str">
        <f aca="false">B14</f>
        <v>Lawrence Hargraves Dr.</v>
      </c>
      <c r="C16" s="132" t="n">
        <v>3</v>
      </c>
      <c r="D16" s="133" t="s">
        <v>174</v>
      </c>
      <c r="E16" s="86" t="s">
        <v>63</v>
      </c>
      <c r="F16" s="133" t="s">
        <v>175</v>
      </c>
      <c r="G16" s="137" t="n">
        <f aca="false">G14+C16</f>
        <v>42.25</v>
      </c>
      <c r="H16" s="135" t="n">
        <f aca="false">C16/K16*60</f>
        <v>25.7142857142857</v>
      </c>
      <c r="I16" s="135" t="n">
        <f aca="false">G16/L16*60</f>
        <v>29.8938679245283</v>
      </c>
      <c r="J16" s="136"/>
      <c r="K16" s="136" t="n">
        <v>7</v>
      </c>
      <c r="L16" s="137" t="n">
        <f aca="false">L14+K16</f>
        <v>84.8</v>
      </c>
      <c r="M16" s="83" t="n">
        <f aca="false">M15+(J16+K16)/1440</f>
        <v>0.0831944444444445</v>
      </c>
      <c r="N16" s="283" t="n">
        <f aca="false">N15+((K16+J16)/1440)</f>
        <v>0.38875</v>
      </c>
      <c r="O16" s="121"/>
      <c r="P16" s="70"/>
      <c r="Q16" s="70"/>
      <c r="R16" s="71"/>
      <c r="S16" s="71"/>
      <c r="T16" s="72"/>
      <c r="U16" s="72"/>
      <c r="V16" s="72"/>
      <c r="W16" s="72"/>
      <c r="X16" s="72"/>
      <c r="Y16" s="73"/>
      <c r="Z16" s="121"/>
      <c r="AA16" s="122"/>
      <c r="AB16" s="13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</row>
    <row r="17" customFormat="false" ht="16.5" hidden="false" customHeight="false" outlineLevel="0" collapsed="false">
      <c r="A17" s="36" t="s">
        <v>57</v>
      </c>
      <c r="B17" s="149" t="str">
        <f aca="false">D16</f>
        <v>McCauley St</v>
      </c>
      <c r="C17" s="132" t="n">
        <v>0.7</v>
      </c>
      <c r="D17" s="133" t="s">
        <v>176</v>
      </c>
      <c r="E17" s="86" t="s">
        <v>63</v>
      </c>
      <c r="F17" s="133" t="s">
        <v>67</v>
      </c>
      <c r="G17" s="137" t="n">
        <f aca="false">G16+C17</f>
        <v>42.95</v>
      </c>
      <c r="H17" s="135" t="n">
        <f aca="false">C17/K17*60</f>
        <v>21</v>
      </c>
      <c r="I17" s="135" t="n">
        <f aca="false">G17/L17*60</f>
        <v>29.6889400921659</v>
      </c>
      <c r="J17" s="136"/>
      <c r="K17" s="136" t="n">
        <v>2</v>
      </c>
      <c r="L17" s="137" t="n">
        <f aca="false">L16+K17</f>
        <v>86.8</v>
      </c>
      <c r="M17" s="83" t="n">
        <f aca="false">M16+(J17+K17)/1440</f>
        <v>0.0845833333333333</v>
      </c>
      <c r="N17" s="283" t="n">
        <f aca="false">N16+((K17+J17)/1440)</f>
        <v>0.390138888888889</v>
      </c>
      <c r="O17" s="121"/>
      <c r="P17" s="70"/>
      <c r="Q17" s="70"/>
      <c r="R17" s="71"/>
      <c r="S17" s="71"/>
      <c r="T17" s="72"/>
      <c r="U17" s="72"/>
      <c r="V17" s="72"/>
      <c r="W17" s="72"/>
      <c r="X17" s="72"/>
      <c r="Y17" s="73"/>
      <c r="Z17" s="121"/>
      <c r="AA17" s="122"/>
      <c r="AB17" s="13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customFormat="false" ht="16.5" hidden="false" customHeight="false" outlineLevel="0" collapsed="false">
      <c r="A18" s="36" t="s">
        <v>57</v>
      </c>
      <c r="B18" s="149" t="str">
        <f aca="false">D17</f>
        <v>Surfers Pde.</v>
      </c>
      <c r="C18" s="132" t="n">
        <v>0.2</v>
      </c>
      <c r="D18" s="149" t="s">
        <v>177</v>
      </c>
      <c r="E18" s="86" t="s">
        <v>63</v>
      </c>
      <c r="F18" s="133" t="s">
        <v>72</v>
      </c>
      <c r="G18" s="137" t="n">
        <f aca="false">G17+C18</f>
        <v>43.15</v>
      </c>
      <c r="H18" s="135" t="n">
        <f aca="false">C18/K18*60</f>
        <v>24</v>
      </c>
      <c r="I18" s="135" t="n">
        <f aca="false">G18/L18*60</f>
        <v>29.6563573883162</v>
      </c>
      <c r="J18" s="136"/>
      <c r="K18" s="136" t="n">
        <v>0.5</v>
      </c>
      <c r="L18" s="137" t="n">
        <f aca="false">L17+K18</f>
        <v>87.3</v>
      </c>
      <c r="M18" s="83" t="n">
        <f aca="false">M17+(J18+K18)/1440</f>
        <v>0.0849305555555556</v>
      </c>
      <c r="N18" s="283" t="n">
        <f aca="false">N17+((K18+J18)/1440)</f>
        <v>0.390486111111111</v>
      </c>
      <c r="O18" s="121"/>
      <c r="P18" s="70"/>
      <c r="Q18" s="70"/>
      <c r="R18" s="71"/>
      <c r="S18" s="71"/>
      <c r="T18" s="72"/>
      <c r="U18" s="72"/>
      <c r="V18" s="72"/>
      <c r="W18" s="72"/>
      <c r="X18" s="72"/>
      <c r="Y18" s="73"/>
      <c r="Z18" s="121"/>
      <c r="AA18" s="122"/>
      <c r="AB18" s="13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customFormat="false" ht="16.5" hidden="false" customHeight="false" outlineLevel="0" collapsed="false">
      <c r="A19" s="36" t="s">
        <v>82</v>
      </c>
      <c r="B19" s="149" t="str">
        <f aca="false">D18</f>
        <v>Craig St</v>
      </c>
      <c r="C19" s="132" t="n">
        <v>0.1</v>
      </c>
      <c r="D19" s="149" t="s">
        <v>178</v>
      </c>
      <c r="E19" s="86" t="s">
        <v>63</v>
      </c>
      <c r="F19" s="133" t="s">
        <v>61</v>
      </c>
      <c r="G19" s="137" t="n">
        <f aca="false">G18+C19</f>
        <v>43.25</v>
      </c>
      <c r="H19" s="135" t="n">
        <f aca="false">C19/K19*60</f>
        <v>20</v>
      </c>
      <c r="I19" s="135" t="n">
        <f aca="false">G19/L19*60</f>
        <v>29.6232876712329</v>
      </c>
      <c r="J19" s="136"/>
      <c r="K19" s="136" t="n">
        <v>0.3</v>
      </c>
      <c r="L19" s="137" t="n">
        <f aca="false">L18+K19</f>
        <v>87.6</v>
      </c>
      <c r="M19" s="83" t="n">
        <f aca="false">M18+(J19+K19)/1440</f>
        <v>0.0851388888888889</v>
      </c>
      <c r="N19" s="283" t="n">
        <f aca="false">N18+((K19+J19)/1440)</f>
        <v>0.390694444444444</v>
      </c>
      <c r="O19" s="121"/>
      <c r="P19" s="70"/>
      <c r="Q19" s="70"/>
      <c r="R19" s="71"/>
      <c r="S19" s="71"/>
      <c r="T19" s="72"/>
      <c r="U19" s="72"/>
      <c r="V19" s="72"/>
      <c r="W19" s="72"/>
      <c r="X19" s="72"/>
      <c r="Y19" s="73"/>
      <c r="Z19" s="121"/>
      <c r="AA19" s="122"/>
      <c r="AB19" s="13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6.5" hidden="false" customHeight="false" outlineLevel="0" collapsed="false">
      <c r="A20" s="36" t="s">
        <v>57</v>
      </c>
      <c r="B20" s="149" t="str">
        <f aca="false">D19</f>
        <v>Hamilton Rd</v>
      </c>
      <c r="C20" s="132" t="n">
        <v>0.3</v>
      </c>
      <c r="D20" s="149" t="str">
        <f aca="false">B21</f>
        <v>Cycleway</v>
      </c>
      <c r="E20" s="86" t="s">
        <v>63</v>
      </c>
      <c r="F20" s="133" t="s">
        <v>61</v>
      </c>
      <c r="G20" s="137" t="n">
        <f aca="false">G19+C20</f>
        <v>43.55</v>
      </c>
      <c r="H20" s="135" t="n">
        <f aca="false">C20/K20*60</f>
        <v>22.5</v>
      </c>
      <c r="I20" s="135" t="n">
        <f aca="false">G20/L20*60</f>
        <v>29.5588235294118</v>
      </c>
      <c r="J20" s="136"/>
      <c r="K20" s="136" t="n">
        <v>0.8</v>
      </c>
      <c r="L20" s="137" t="n">
        <f aca="false">L19+K20</f>
        <v>88.4</v>
      </c>
      <c r="M20" s="83" t="n">
        <f aca="false">M19+(J20+K20)/1440</f>
        <v>0.0856944444444445</v>
      </c>
      <c r="N20" s="283" t="n">
        <f aca="false">N19+((K20+J20)/1440)</f>
        <v>0.39125</v>
      </c>
      <c r="O20" s="121"/>
      <c r="P20" s="70"/>
      <c r="Q20" s="70"/>
      <c r="R20" s="71"/>
      <c r="S20" s="71"/>
      <c r="T20" s="72"/>
      <c r="U20" s="72"/>
      <c r="V20" s="72"/>
      <c r="W20" s="72"/>
      <c r="X20" s="72"/>
      <c r="Y20" s="73"/>
      <c r="Z20" s="121"/>
      <c r="AA20" s="122"/>
      <c r="AB20" s="13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</row>
    <row r="21" customFormat="false" ht="16.5" hidden="false" customHeight="false" outlineLevel="0" collapsed="false">
      <c r="A21" s="36" t="s">
        <v>68</v>
      </c>
      <c r="B21" s="149" t="s">
        <v>179</v>
      </c>
      <c r="C21" s="132" t="n">
        <v>2.2</v>
      </c>
      <c r="D21" s="133" t="s">
        <v>180</v>
      </c>
      <c r="E21" s="86" t="s">
        <v>63</v>
      </c>
      <c r="F21" s="133" t="s">
        <v>61</v>
      </c>
      <c r="G21" s="137" t="n">
        <f aca="false">G20+C21</f>
        <v>45.75</v>
      </c>
      <c r="H21" s="135" t="n">
        <f aca="false">C21/K21*60</f>
        <v>24</v>
      </c>
      <c r="I21" s="135" t="n">
        <f aca="false">G21/L21*60</f>
        <v>29.2332268370607</v>
      </c>
      <c r="J21" s="136"/>
      <c r="K21" s="136" t="n">
        <v>5.5</v>
      </c>
      <c r="L21" s="137" t="n">
        <f aca="false">L20+K21</f>
        <v>93.9</v>
      </c>
      <c r="M21" s="83" t="n">
        <f aca="false">M20+(J21+K21)/1440</f>
        <v>0.0895138888888889</v>
      </c>
      <c r="N21" s="283" t="n">
        <f aca="false">N20+((K21+J21)/1440)</f>
        <v>0.395069444444444</v>
      </c>
      <c r="O21" s="121"/>
      <c r="P21" s="70"/>
      <c r="Q21" s="70"/>
      <c r="R21" s="71"/>
      <c r="S21" s="71"/>
      <c r="T21" s="72"/>
      <c r="U21" s="72"/>
      <c r="V21" s="72"/>
      <c r="W21" s="72"/>
      <c r="X21" s="72"/>
      <c r="Y21" s="73"/>
      <c r="Z21" s="121"/>
      <c r="AA21" s="122"/>
      <c r="AB21" s="13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</row>
    <row r="22" customFormat="false" ht="16.5" hidden="false" customHeight="false" outlineLevel="0" collapsed="false">
      <c r="A22" s="36" t="s">
        <v>68</v>
      </c>
      <c r="B22" s="149" t="str">
        <f aca="false">B21</f>
        <v>Cycleway</v>
      </c>
      <c r="C22" s="132" t="n">
        <v>4.7</v>
      </c>
      <c r="D22" s="133" t="s">
        <v>181</v>
      </c>
      <c r="E22" s="86" t="s">
        <v>63</v>
      </c>
      <c r="F22" s="133" t="s">
        <v>61</v>
      </c>
      <c r="G22" s="137" t="n">
        <f aca="false">G21+C22</f>
        <v>50.45</v>
      </c>
      <c r="H22" s="135" t="n">
        <f aca="false">C22/K22*60</f>
        <v>23.5</v>
      </c>
      <c r="I22" s="135" t="n">
        <f aca="false">G22/L22*60</f>
        <v>28.5835694050992</v>
      </c>
      <c r="J22" s="136"/>
      <c r="K22" s="136" t="n">
        <v>12</v>
      </c>
      <c r="L22" s="137" t="n">
        <f aca="false">L21+K22</f>
        <v>105.9</v>
      </c>
      <c r="M22" s="83" t="n">
        <f aca="false">M21+(J22+K22)/1440</f>
        <v>0.0978472222222222</v>
      </c>
      <c r="N22" s="283" t="n">
        <f aca="false">N21+((K22+J22)/1440)</f>
        <v>0.403402777777778</v>
      </c>
      <c r="O22" s="121"/>
      <c r="P22" s="70"/>
      <c r="Q22" s="70"/>
      <c r="R22" s="71"/>
      <c r="S22" s="71"/>
      <c r="T22" s="72"/>
      <c r="U22" s="72"/>
      <c r="V22" s="72"/>
      <c r="W22" s="72"/>
      <c r="X22" s="72"/>
      <c r="Y22" s="73"/>
      <c r="Z22" s="121"/>
      <c r="AA22" s="122"/>
      <c r="AB22" s="13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16.5" hidden="false" customHeight="false" outlineLevel="0" collapsed="false">
      <c r="A23" s="36" t="s">
        <v>82</v>
      </c>
      <c r="B23" s="149" t="str">
        <f aca="false">D22</f>
        <v>Murray Rd</v>
      </c>
      <c r="C23" s="132" t="n">
        <v>0.5</v>
      </c>
      <c r="D23" s="133" t="s">
        <v>182</v>
      </c>
      <c r="E23" s="86" t="s">
        <v>63</v>
      </c>
      <c r="F23" s="133" t="s">
        <v>72</v>
      </c>
      <c r="G23" s="137" t="n">
        <f aca="false">G22+C23</f>
        <v>50.95</v>
      </c>
      <c r="H23" s="135" t="n">
        <f aca="false">C23/K23*60</f>
        <v>21.4285714285714</v>
      </c>
      <c r="I23" s="135" t="n">
        <f aca="false">G23/L23*60</f>
        <v>28.4902143522833</v>
      </c>
      <c r="J23" s="136"/>
      <c r="K23" s="136" t="n">
        <v>1.4</v>
      </c>
      <c r="L23" s="137" t="n">
        <f aca="false">L22+K23</f>
        <v>107.3</v>
      </c>
      <c r="M23" s="83" t="n">
        <f aca="false">M22+(J23+K23)/1440</f>
        <v>0.0988194444444445</v>
      </c>
      <c r="N23" s="283" t="n">
        <f aca="false">N22+((K23+J23)/1440)</f>
        <v>0.404375</v>
      </c>
      <c r="O23" s="121"/>
      <c r="P23" s="70"/>
      <c r="Q23" s="70"/>
      <c r="R23" s="71"/>
      <c r="S23" s="71"/>
      <c r="T23" s="72"/>
      <c r="U23" s="72"/>
      <c r="V23" s="72"/>
      <c r="W23" s="72"/>
      <c r="X23" s="72"/>
      <c r="Y23" s="73"/>
      <c r="Z23" s="121"/>
      <c r="AA23" s="122"/>
      <c r="AB23" s="13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16.5" hidden="false" customHeight="false" outlineLevel="0" collapsed="false">
      <c r="A24" s="36" t="s">
        <v>57</v>
      </c>
      <c r="B24" s="149" t="str">
        <f aca="false">D23</f>
        <v>Cawley St</v>
      </c>
      <c r="C24" s="132" t="n">
        <v>0.3</v>
      </c>
      <c r="D24" s="133" t="str">
        <f aca="false">D20</f>
        <v>Cycleway</v>
      </c>
      <c r="E24" s="86" t="s">
        <v>63</v>
      </c>
      <c r="F24" s="133" t="s">
        <v>61</v>
      </c>
      <c r="G24" s="137" t="n">
        <f aca="false">G23+C24</f>
        <v>51.25</v>
      </c>
      <c r="H24" s="135" t="n">
        <f aca="false">C24/K24*60</f>
        <v>22.5</v>
      </c>
      <c r="I24" s="135" t="n">
        <f aca="false">G24/L24*60</f>
        <v>28.4458834412581</v>
      </c>
      <c r="J24" s="136"/>
      <c r="K24" s="136" t="n">
        <v>0.8</v>
      </c>
      <c r="L24" s="137" t="n">
        <f aca="false">L23+K24</f>
        <v>108.1</v>
      </c>
      <c r="M24" s="83" t="n">
        <f aca="false">M23+(J24+K24)/1440</f>
        <v>0.099375</v>
      </c>
      <c r="N24" s="283" t="n">
        <f aca="false">N23+((K24+J24)/1440)</f>
        <v>0.404930555555555</v>
      </c>
      <c r="O24" s="121"/>
      <c r="P24" s="70"/>
      <c r="Q24" s="70"/>
      <c r="R24" s="71"/>
      <c r="S24" s="71"/>
      <c r="T24" s="72"/>
      <c r="U24" s="72"/>
      <c r="V24" s="72"/>
      <c r="W24" s="72"/>
      <c r="X24" s="72"/>
      <c r="Y24" s="73"/>
      <c r="Z24" s="121"/>
      <c r="AA24" s="122"/>
      <c r="AB24" s="13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16.5" hidden="false" customHeight="false" outlineLevel="0" collapsed="false">
      <c r="A25" s="36" t="s">
        <v>68</v>
      </c>
      <c r="B25" s="149" t="str">
        <f aca="false">D24</f>
        <v>Cycleway</v>
      </c>
      <c r="C25" s="132" t="n">
        <v>4.7</v>
      </c>
      <c r="D25" s="133" t="s">
        <v>183</v>
      </c>
      <c r="E25" s="86" t="s">
        <v>63</v>
      </c>
      <c r="F25" s="133" t="s">
        <v>61</v>
      </c>
      <c r="G25" s="135" t="n">
        <f aca="false">G24+C25</f>
        <v>55.95</v>
      </c>
      <c r="H25" s="135" t="n">
        <f aca="false">C25/K25*60</f>
        <v>23.5</v>
      </c>
      <c r="I25" s="135" t="n">
        <f aca="false">G25/L25*60</f>
        <v>27.9517069109076</v>
      </c>
      <c r="J25" s="136"/>
      <c r="K25" s="136" t="n">
        <v>12</v>
      </c>
      <c r="L25" s="137" t="n">
        <f aca="false">L24+K25</f>
        <v>120.1</v>
      </c>
      <c r="M25" s="83" t="n">
        <f aca="false">M24+(J25+K25)/1440</f>
        <v>0.107708333333333</v>
      </c>
      <c r="N25" s="283" t="n">
        <f aca="false">N24+((K25+J25)/1440)</f>
        <v>0.413263888888889</v>
      </c>
      <c r="O25" s="121"/>
      <c r="P25" s="70"/>
      <c r="Q25" s="70"/>
      <c r="R25" s="71"/>
      <c r="S25" s="71"/>
      <c r="T25" s="72"/>
      <c r="U25" s="72"/>
      <c r="V25" s="72"/>
      <c r="W25" s="72"/>
      <c r="X25" s="72"/>
      <c r="Y25" s="73"/>
      <c r="Z25" s="121"/>
      <c r="AA25" s="122"/>
      <c r="AB25" s="13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16.5" hidden="false" customHeight="false" outlineLevel="0" collapsed="false">
      <c r="A26" s="139"/>
      <c r="B26" s="110" t="s">
        <v>132</v>
      </c>
      <c r="C26" s="140"/>
      <c r="D26" s="112" t="str">
        <f aca="false">D25</f>
        <v>Wollongong Harbour</v>
      </c>
      <c r="E26" s="141"/>
      <c r="F26" s="139" t="s">
        <v>5</v>
      </c>
      <c r="G26" s="143"/>
      <c r="H26" s="142"/>
      <c r="I26" s="142"/>
      <c r="J26" s="116" t="n">
        <v>45</v>
      </c>
      <c r="K26" s="116"/>
      <c r="L26" s="143"/>
      <c r="M26" s="144" t="n">
        <f aca="false">M25+(J26+K26)/1440</f>
        <v>0.138958333333333</v>
      </c>
      <c r="N26" s="147" t="n">
        <f aca="false">N25+((K26+J26)/1440)</f>
        <v>0.444513888888889</v>
      </c>
      <c r="O26" s="121"/>
      <c r="P26" s="70"/>
      <c r="Q26" s="70"/>
      <c r="R26" s="71"/>
      <c r="S26" s="71"/>
      <c r="T26" s="72"/>
      <c r="U26" s="72"/>
      <c r="V26" s="72"/>
      <c r="W26" s="72"/>
      <c r="X26" s="72"/>
      <c r="Y26" s="73"/>
      <c r="Z26" s="121"/>
      <c r="AA26" s="122"/>
      <c r="AB26" s="13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16.5" hidden="false" customHeight="false" outlineLevel="0" collapsed="false">
      <c r="A27" s="75" t="s">
        <v>82</v>
      </c>
      <c r="B27" s="149" t="str">
        <f aca="false">D24</f>
        <v>Cycleway</v>
      </c>
      <c r="C27" s="76" t="n">
        <f aca="false">C25</f>
        <v>4.7</v>
      </c>
      <c r="D27" s="77" t="str">
        <f aca="false">B24</f>
        <v>Cawley St</v>
      </c>
      <c r="E27" s="86" t="s">
        <v>63</v>
      </c>
      <c r="F27" s="133" t="s">
        <v>93</v>
      </c>
      <c r="G27" s="137" t="n">
        <f aca="false">G25+C27</f>
        <v>60.65</v>
      </c>
      <c r="H27" s="135" t="n">
        <f aca="false">C27/K27*60</f>
        <v>21.6923076923077</v>
      </c>
      <c r="I27" s="135" t="n">
        <f aca="false">G27/L27*60</f>
        <v>27.3403456048084</v>
      </c>
      <c r="J27" s="136"/>
      <c r="K27" s="136" t="n">
        <v>13</v>
      </c>
      <c r="L27" s="137" t="n">
        <f aca="false">L25+K27</f>
        <v>133.1</v>
      </c>
      <c r="M27" s="83" t="n">
        <f aca="false">M26+(J27+K27)/1440</f>
        <v>0.147986111111111</v>
      </c>
      <c r="N27" s="283" t="n">
        <f aca="false">N26+((K27+J27)/1440)</f>
        <v>0.453541666666667</v>
      </c>
      <c r="O27" s="121"/>
      <c r="P27" s="70"/>
      <c r="Q27" s="70"/>
      <c r="R27" s="71"/>
      <c r="S27" s="71"/>
      <c r="T27" s="72"/>
      <c r="U27" s="72"/>
      <c r="V27" s="72"/>
      <c r="W27" s="72"/>
      <c r="X27" s="72"/>
      <c r="Y27" s="73"/>
      <c r="Z27" s="121"/>
      <c r="AA27" s="122"/>
      <c r="AB27" s="13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</row>
    <row r="28" customFormat="false" ht="16.5" hidden="false" customHeight="false" outlineLevel="0" collapsed="false">
      <c r="A28" s="75" t="s">
        <v>68</v>
      </c>
      <c r="B28" s="85" t="str">
        <f aca="false">D23</f>
        <v>Cawley St</v>
      </c>
      <c r="C28" s="76" t="n">
        <f aca="false">C24</f>
        <v>0.3</v>
      </c>
      <c r="D28" s="77" t="str">
        <f aca="false">B23</f>
        <v>Murray Rd</v>
      </c>
      <c r="E28" s="86" t="s">
        <v>63</v>
      </c>
      <c r="F28" s="133" t="s">
        <v>93</v>
      </c>
      <c r="G28" s="137" t="n">
        <f aca="false">G27+C28</f>
        <v>60.95</v>
      </c>
      <c r="H28" s="135" t="n">
        <f aca="false">C28/K28*60</f>
        <v>18</v>
      </c>
      <c r="I28" s="135" t="n">
        <f aca="false">G28/L28*60</f>
        <v>27.2706935123043</v>
      </c>
      <c r="J28" s="136"/>
      <c r="K28" s="136" t="n">
        <v>1</v>
      </c>
      <c r="L28" s="137" t="n">
        <f aca="false">L27+K28</f>
        <v>134.1</v>
      </c>
      <c r="M28" s="83" t="n">
        <f aca="false">M27+(J28+K28)/1440</f>
        <v>0.148680555555556</v>
      </c>
      <c r="N28" s="283" t="n">
        <f aca="false">N27+((K28+J28)/1440)</f>
        <v>0.454236111111111</v>
      </c>
      <c r="O28" s="121"/>
      <c r="P28" s="70"/>
      <c r="Q28" s="70"/>
      <c r="R28" s="71"/>
      <c r="S28" s="71"/>
      <c r="T28" s="72"/>
      <c r="U28" s="72"/>
      <c r="V28" s="72"/>
      <c r="W28" s="72"/>
      <c r="X28" s="72"/>
      <c r="Y28" s="73"/>
      <c r="Z28" s="121"/>
      <c r="AA28" s="122"/>
      <c r="AB28" s="13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</row>
    <row r="29" customFormat="false" ht="16.5" hidden="false" customHeight="false" outlineLevel="0" collapsed="false">
      <c r="A29" s="75" t="s">
        <v>82</v>
      </c>
      <c r="B29" s="85" t="str">
        <f aca="false">D28</f>
        <v>Murray Rd</v>
      </c>
      <c r="C29" s="76" t="n">
        <f aca="false">C23</f>
        <v>0.5</v>
      </c>
      <c r="D29" s="77" t="str">
        <f aca="false">B22</f>
        <v>Cycleway</v>
      </c>
      <c r="E29" s="86" t="s">
        <v>63</v>
      </c>
      <c r="F29" s="133" t="s">
        <v>72</v>
      </c>
      <c r="G29" s="137" t="n">
        <f aca="false">G28+C29</f>
        <v>61.45</v>
      </c>
      <c r="H29" s="135" t="n">
        <f aca="false">C29/K29*60</f>
        <v>20</v>
      </c>
      <c r="I29" s="135" t="n">
        <f aca="false">G29/L29*60</f>
        <v>27.1902654867257</v>
      </c>
      <c r="J29" s="136"/>
      <c r="K29" s="136" t="n">
        <v>1.5</v>
      </c>
      <c r="L29" s="137" t="n">
        <f aca="false">L28+K29</f>
        <v>135.6</v>
      </c>
      <c r="M29" s="83" t="n">
        <f aca="false">M28+(J29+K29)/1440</f>
        <v>0.149722222222222</v>
      </c>
      <c r="N29" s="283" t="n">
        <f aca="false">N28+((K29+J29)/1440)</f>
        <v>0.455277777777778</v>
      </c>
      <c r="O29" s="121"/>
      <c r="P29" s="70"/>
      <c r="Q29" s="70"/>
      <c r="R29" s="71"/>
      <c r="S29" s="71"/>
      <c r="T29" s="72"/>
      <c r="U29" s="72"/>
      <c r="V29" s="72"/>
      <c r="W29" s="72"/>
      <c r="X29" s="72"/>
      <c r="Y29" s="73"/>
      <c r="Z29" s="121"/>
      <c r="AA29" s="122"/>
      <c r="AB29" s="13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16.5" hidden="false" customHeight="false" outlineLevel="0" collapsed="false">
      <c r="A30" s="75" t="s">
        <v>57</v>
      </c>
      <c r="B30" s="149" t="str">
        <f aca="false">D29</f>
        <v>Cycleway</v>
      </c>
      <c r="C30" s="76" t="n">
        <f aca="false">C22</f>
        <v>4.7</v>
      </c>
      <c r="D30" s="149" t="str">
        <f aca="false">D21</f>
        <v>Farrell Rd</v>
      </c>
      <c r="E30" s="86" t="s">
        <v>63</v>
      </c>
      <c r="F30" s="133" t="s">
        <v>133</v>
      </c>
      <c r="G30" s="137" t="n">
        <f aca="false">G29+C30</f>
        <v>66.15</v>
      </c>
      <c r="H30" s="135" t="n">
        <f aca="false">C30/K30*60</f>
        <v>21.6923076923077</v>
      </c>
      <c r="I30" s="135" t="n">
        <f aca="false">G30/L30*60</f>
        <v>26.7092866756393</v>
      </c>
      <c r="J30" s="136"/>
      <c r="K30" s="136" t="n">
        <v>13</v>
      </c>
      <c r="L30" s="137" t="n">
        <f aca="false">L29+K30</f>
        <v>148.6</v>
      </c>
      <c r="M30" s="83" t="n">
        <f aca="false">M29+(J30+K30)/1440</f>
        <v>0.15875</v>
      </c>
      <c r="N30" s="283" t="n">
        <f aca="false">N29+((K30+J30)/1440)</f>
        <v>0.464305555555555</v>
      </c>
      <c r="O30" s="121"/>
      <c r="P30" s="70"/>
      <c r="Q30" s="70"/>
      <c r="R30" s="71"/>
      <c r="S30" s="71"/>
      <c r="T30" s="72"/>
      <c r="U30" s="72"/>
      <c r="V30" s="72"/>
      <c r="W30" s="72"/>
      <c r="X30" s="72"/>
      <c r="Y30" s="73"/>
      <c r="Z30" s="121"/>
      <c r="AA30" s="122"/>
      <c r="AB30" s="13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6.5" hidden="false" customHeight="false" outlineLevel="0" collapsed="false">
      <c r="A31" s="75" t="s">
        <v>68</v>
      </c>
      <c r="B31" s="149" t="str">
        <f aca="false">B27</f>
        <v>Cycleway</v>
      </c>
      <c r="C31" s="76" t="n">
        <f aca="false">C21</f>
        <v>2.2</v>
      </c>
      <c r="D31" s="77" t="str">
        <f aca="false">B20</f>
        <v>Hamilton Rd</v>
      </c>
      <c r="E31" s="86" t="s">
        <v>63</v>
      </c>
      <c r="F31" s="133" t="s">
        <v>93</v>
      </c>
      <c r="G31" s="137" t="n">
        <f aca="false">G30+C31</f>
        <v>68.35</v>
      </c>
      <c r="H31" s="135" t="n">
        <f aca="false">C31/K31*60</f>
        <v>22</v>
      </c>
      <c r="I31" s="135" t="n">
        <f aca="false">G31/L31*60</f>
        <v>26.5265200517464</v>
      </c>
      <c r="J31" s="136"/>
      <c r="K31" s="136" t="n">
        <v>6</v>
      </c>
      <c r="L31" s="137" t="n">
        <f aca="false">L30+K31</f>
        <v>154.6</v>
      </c>
      <c r="M31" s="83" t="n">
        <f aca="false">M30+(J31+K31)/1440</f>
        <v>0.162916666666667</v>
      </c>
      <c r="N31" s="283" t="n">
        <f aca="false">N30+((K31+J31)/1440)</f>
        <v>0.468472222222222</v>
      </c>
      <c r="O31" s="121"/>
      <c r="P31" s="70"/>
      <c r="Q31" s="70"/>
      <c r="R31" s="71"/>
      <c r="S31" s="71"/>
      <c r="T31" s="72"/>
      <c r="U31" s="72"/>
      <c r="V31" s="72"/>
      <c r="W31" s="72"/>
      <c r="X31" s="72"/>
      <c r="Y31" s="73"/>
      <c r="Z31" s="121"/>
      <c r="AA31" s="122"/>
      <c r="AB31" s="13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</row>
    <row r="32" customFormat="false" ht="16.5" hidden="false" customHeight="false" outlineLevel="0" collapsed="false">
      <c r="A32" s="75" t="s">
        <v>68</v>
      </c>
      <c r="B32" s="85" t="str">
        <f aca="false">D31</f>
        <v>Hamilton Rd</v>
      </c>
      <c r="C32" s="76" t="n">
        <f aca="false">C20</f>
        <v>0.3</v>
      </c>
      <c r="D32" s="77" t="str">
        <f aca="false">B19</f>
        <v>Craig St</v>
      </c>
      <c r="E32" s="86" t="s">
        <v>63</v>
      </c>
      <c r="F32" s="133" t="s">
        <v>72</v>
      </c>
      <c r="G32" s="137" t="n">
        <f aca="false">G31+C32</f>
        <v>68.65</v>
      </c>
      <c r="H32" s="135" t="n">
        <f aca="false">C32/K32*60</f>
        <v>20</v>
      </c>
      <c r="I32" s="135" t="n">
        <f aca="false">G32/L32*60</f>
        <v>26.4887459807074</v>
      </c>
      <c r="J32" s="136"/>
      <c r="K32" s="136" t="n">
        <v>0.9</v>
      </c>
      <c r="L32" s="137" t="n">
        <f aca="false">L31+K32</f>
        <v>155.5</v>
      </c>
      <c r="M32" s="83" t="n">
        <f aca="false">M31+(J32+K32)/1440</f>
        <v>0.163541666666667</v>
      </c>
      <c r="N32" s="283" t="n">
        <f aca="false">N31+((K32+J32)/1440)</f>
        <v>0.469097222222222</v>
      </c>
      <c r="O32" s="121"/>
      <c r="P32" s="70"/>
      <c r="Q32" s="70"/>
      <c r="R32" s="71"/>
      <c r="S32" s="71"/>
      <c r="T32" s="72"/>
      <c r="U32" s="72"/>
      <c r="V32" s="72"/>
      <c r="W32" s="72"/>
      <c r="X32" s="72"/>
      <c r="Y32" s="73"/>
      <c r="Z32" s="121"/>
      <c r="AA32" s="122"/>
      <c r="AB32" s="13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</row>
    <row r="33" customFormat="false" ht="16.5" hidden="false" customHeight="false" outlineLevel="0" collapsed="false">
      <c r="A33" s="75" t="s">
        <v>82</v>
      </c>
      <c r="B33" s="77" t="str">
        <f aca="false">D32</f>
        <v>Craig St</v>
      </c>
      <c r="C33" s="76" t="n">
        <f aca="false">C19</f>
        <v>0.1</v>
      </c>
      <c r="D33" s="77" t="str">
        <f aca="false">B18</f>
        <v>Surfers Pde.</v>
      </c>
      <c r="E33" s="86" t="s">
        <v>63</v>
      </c>
      <c r="F33" s="133" t="s">
        <v>93</v>
      </c>
      <c r="G33" s="137" t="n">
        <f aca="false">G32+C33</f>
        <v>68.75</v>
      </c>
      <c r="H33" s="135" t="n">
        <f aca="false">C33/K33*60</f>
        <v>20</v>
      </c>
      <c r="I33" s="135" t="n">
        <f aca="false">G33/L33*60</f>
        <v>26.4762516046213</v>
      </c>
      <c r="J33" s="136"/>
      <c r="K33" s="136" t="n">
        <v>0.3</v>
      </c>
      <c r="L33" s="137" t="n">
        <f aca="false">L32+K33</f>
        <v>155.8</v>
      </c>
      <c r="M33" s="83" t="n">
        <f aca="false">M32+(J33+K33)/1440</f>
        <v>0.16375</v>
      </c>
      <c r="N33" s="283" t="n">
        <f aca="false">N32+((K33+J33)/1440)</f>
        <v>0.469305555555555</v>
      </c>
      <c r="O33" s="121"/>
      <c r="P33" s="70"/>
      <c r="Q33" s="70"/>
      <c r="R33" s="71"/>
      <c r="S33" s="71"/>
      <c r="T33" s="72"/>
      <c r="U33" s="72"/>
      <c r="V33" s="72"/>
      <c r="W33" s="72"/>
      <c r="X33" s="72"/>
      <c r="Y33" s="73"/>
      <c r="Z33" s="121"/>
      <c r="AA33" s="122"/>
      <c r="AB33" s="13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</row>
    <row r="34" customFormat="false" ht="16.5" hidden="false" customHeight="false" outlineLevel="0" collapsed="false">
      <c r="A34" s="75" t="s">
        <v>57</v>
      </c>
      <c r="B34" s="77" t="str">
        <f aca="false">D33</f>
        <v>Surfers Pde.</v>
      </c>
      <c r="C34" s="76" t="n">
        <f aca="false">C18</f>
        <v>0.2</v>
      </c>
      <c r="D34" s="77" t="str">
        <f aca="false">B17</f>
        <v>McCauley St</v>
      </c>
      <c r="E34" s="86" t="s">
        <v>63</v>
      </c>
      <c r="F34" s="133" t="s">
        <v>93</v>
      </c>
      <c r="G34" s="137" t="n">
        <f aca="false">G33+C34</f>
        <v>68.95</v>
      </c>
      <c r="H34" s="135" t="n">
        <f aca="false">C34/K34*60</f>
        <v>24</v>
      </c>
      <c r="I34" s="135" t="n">
        <f aca="false">G34/L34*60</f>
        <v>26.468330134357</v>
      </c>
      <c r="J34" s="136"/>
      <c r="K34" s="136" t="n">
        <v>0.5</v>
      </c>
      <c r="L34" s="137" t="n">
        <f aca="false">L33+K34</f>
        <v>156.3</v>
      </c>
      <c r="M34" s="83" t="n">
        <f aca="false">M33+(J34+K34)/1440</f>
        <v>0.164097222222222</v>
      </c>
      <c r="N34" s="283" t="n">
        <f aca="false">N33+((K34+J34)/1440)</f>
        <v>0.469652777777778</v>
      </c>
      <c r="O34" s="121"/>
      <c r="P34" s="70"/>
      <c r="Q34" s="70"/>
      <c r="R34" s="71"/>
      <c r="S34" s="71"/>
      <c r="T34" s="72"/>
      <c r="U34" s="72"/>
      <c r="V34" s="72"/>
      <c r="W34" s="72"/>
      <c r="X34" s="72"/>
      <c r="Y34" s="73"/>
      <c r="Z34" s="121"/>
      <c r="AA34" s="122"/>
      <c r="AB34" s="13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</row>
    <row r="35" customFormat="false" ht="16.5" hidden="false" customHeight="false" outlineLevel="0" collapsed="false">
      <c r="A35" s="75" t="s">
        <v>82</v>
      </c>
      <c r="B35" s="77" t="str">
        <f aca="false">D34</f>
        <v>McCauley St</v>
      </c>
      <c r="C35" s="76" t="n">
        <f aca="false">C17</f>
        <v>0.7</v>
      </c>
      <c r="D35" s="77" t="str">
        <f aca="false">B16</f>
        <v>Lawrence Hargraves Dr.</v>
      </c>
      <c r="E35" s="86" t="s">
        <v>63</v>
      </c>
      <c r="F35" s="133" t="s">
        <v>93</v>
      </c>
      <c r="G35" s="137" t="n">
        <f aca="false">G34+C35</f>
        <v>69.65</v>
      </c>
      <c r="H35" s="135" t="n">
        <f aca="false">C35/K35*60</f>
        <v>21</v>
      </c>
      <c r="I35" s="135" t="n">
        <f aca="false">G35/L35*60</f>
        <v>26.3992419456728</v>
      </c>
      <c r="J35" s="136"/>
      <c r="K35" s="136" t="n">
        <v>2</v>
      </c>
      <c r="L35" s="137" t="n">
        <f aca="false">L34+K35</f>
        <v>158.3</v>
      </c>
      <c r="M35" s="83" t="n">
        <f aca="false">M34+(J35+K35)/1440</f>
        <v>0.165486111111111</v>
      </c>
      <c r="N35" s="283" t="n">
        <f aca="false">N34+((K35+J35)/1440)</f>
        <v>0.471041666666666</v>
      </c>
      <c r="O35" s="121"/>
      <c r="P35" s="70"/>
      <c r="Q35" s="70"/>
      <c r="R35" s="71"/>
      <c r="S35" s="71"/>
      <c r="T35" s="72"/>
      <c r="U35" s="72"/>
      <c r="V35" s="72"/>
      <c r="W35" s="72"/>
      <c r="X35" s="72"/>
      <c r="Y35" s="73"/>
      <c r="Z35" s="121"/>
      <c r="AA35" s="122"/>
      <c r="AB35" s="13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</row>
    <row r="36" customFormat="false" ht="16.5" hidden="false" customHeight="false" outlineLevel="0" collapsed="false">
      <c r="A36" s="75" t="s">
        <v>68</v>
      </c>
      <c r="B36" s="77" t="str">
        <f aca="false">D35</f>
        <v>Lawrence Hargraves Dr.</v>
      </c>
      <c r="C36" s="76" t="n">
        <f aca="false">C16</f>
        <v>3</v>
      </c>
      <c r="D36" s="77" t="str">
        <f aca="false">D14</f>
        <v>Austinmer</v>
      </c>
      <c r="E36" s="86" t="s">
        <v>63</v>
      </c>
      <c r="F36" s="133" t="s">
        <v>125</v>
      </c>
      <c r="G36" s="137" t="n">
        <f aca="false">G35+C36</f>
        <v>72.65</v>
      </c>
      <c r="H36" s="135" t="n">
        <f aca="false">C36/K36*60</f>
        <v>22.5</v>
      </c>
      <c r="I36" s="135" t="n">
        <f aca="false">G36/L36*60</f>
        <v>26.2116656644618</v>
      </c>
      <c r="J36" s="136"/>
      <c r="K36" s="136" t="n">
        <v>8</v>
      </c>
      <c r="L36" s="137" t="n">
        <f aca="false">L35+K36</f>
        <v>166.3</v>
      </c>
      <c r="M36" s="83" t="n">
        <f aca="false">M35+(J36+K36)/1440</f>
        <v>0.171041666666667</v>
      </c>
      <c r="N36" s="283" t="n">
        <f aca="false">N35+((K36+J36)/1440)</f>
        <v>0.476597222222222</v>
      </c>
      <c r="O36" s="121"/>
      <c r="P36" s="70"/>
      <c r="Q36" s="70"/>
      <c r="R36" s="71"/>
      <c r="S36" s="71"/>
      <c r="T36" s="72"/>
      <c r="U36" s="72"/>
      <c r="V36" s="72"/>
      <c r="W36" s="72"/>
      <c r="X36" s="72"/>
      <c r="Y36" s="73"/>
      <c r="Z36" s="121"/>
      <c r="AA36" s="122"/>
      <c r="AB36" s="13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</row>
    <row r="37" customFormat="false" ht="16.5" hidden="false" customHeight="false" outlineLevel="0" collapsed="false">
      <c r="A37" s="75" t="s">
        <v>68</v>
      </c>
      <c r="B37" s="77" t="str">
        <f aca="false">B36</f>
        <v>Lawrence Hargraves Dr.</v>
      </c>
      <c r="C37" s="76" t="n">
        <f aca="false">C14</f>
        <v>2</v>
      </c>
      <c r="D37" s="77" t="str">
        <f aca="false">D13</f>
        <v>Coledale</v>
      </c>
      <c r="E37" s="86" t="s">
        <v>63</v>
      </c>
      <c r="F37" s="133" t="s">
        <v>93</v>
      </c>
      <c r="G37" s="137" t="n">
        <f aca="false">G36+C37</f>
        <v>74.65</v>
      </c>
      <c r="H37" s="135" t="n">
        <f aca="false">C37/K37*60</f>
        <v>24</v>
      </c>
      <c r="I37" s="135" t="n">
        <f aca="false">G37/L37*60</f>
        <v>26.1471103327496</v>
      </c>
      <c r="J37" s="136"/>
      <c r="K37" s="136" t="n">
        <v>5</v>
      </c>
      <c r="L37" s="137" t="n">
        <f aca="false">L36+K37</f>
        <v>171.3</v>
      </c>
      <c r="M37" s="83" t="n">
        <f aca="false">M36+(J37+K37)/1440</f>
        <v>0.174513888888889</v>
      </c>
      <c r="N37" s="283" t="n">
        <f aca="false">N36+((K37+J37)/1440)</f>
        <v>0.480069444444444</v>
      </c>
      <c r="O37" s="121"/>
      <c r="P37" s="70"/>
      <c r="Q37" s="70"/>
      <c r="R37" s="71"/>
      <c r="S37" s="71"/>
      <c r="T37" s="72"/>
      <c r="U37" s="72"/>
      <c r="V37" s="72"/>
      <c r="W37" s="72"/>
      <c r="X37" s="72"/>
      <c r="Y37" s="73"/>
      <c r="Z37" s="121"/>
      <c r="AA37" s="122"/>
      <c r="AB37" s="13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</row>
    <row r="38" customFormat="false" ht="16.5" hidden="false" customHeight="false" outlineLevel="0" collapsed="false">
      <c r="A38" s="75" t="s">
        <v>68</v>
      </c>
      <c r="B38" s="77" t="str">
        <f aca="false">B37</f>
        <v>Lawrence Hargraves Dr.</v>
      </c>
      <c r="C38" s="76" t="n">
        <f aca="false">C13+C12</f>
        <v>10.7</v>
      </c>
      <c r="D38" s="77" t="str">
        <f aca="false">D11</f>
        <v>The Park Pde</v>
      </c>
      <c r="E38" s="86" t="s">
        <v>63</v>
      </c>
      <c r="F38" s="133" t="s">
        <v>93</v>
      </c>
      <c r="G38" s="137" t="n">
        <f aca="false">G37+C38</f>
        <v>85.35</v>
      </c>
      <c r="H38" s="135" t="n">
        <f aca="false">C38/K38*60</f>
        <v>25.68</v>
      </c>
      <c r="I38" s="135" t="n">
        <f aca="false">G38/L38*60</f>
        <v>26.0876209882832</v>
      </c>
      <c r="J38" s="136"/>
      <c r="K38" s="136" t="n">
        <v>25</v>
      </c>
      <c r="L38" s="137" t="n">
        <f aca="false">L37+K38</f>
        <v>196.3</v>
      </c>
      <c r="M38" s="83" t="n">
        <f aca="false">M37+(J38+K38)/1440</f>
        <v>0.191875</v>
      </c>
      <c r="N38" s="283" t="n">
        <f aca="false">N37+((K38+J38)/1440)</f>
        <v>0.497430555555555</v>
      </c>
      <c r="O38" s="121"/>
      <c r="P38" s="70"/>
      <c r="Q38" s="70"/>
      <c r="R38" s="71"/>
      <c r="S38" s="71"/>
      <c r="T38" s="72"/>
      <c r="U38" s="72"/>
      <c r="V38" s="72"/>
      <c r="W38" s="72"/>
      <c r="X38" s="72"/>
      <c r="Y38" s="73"/>
      <c r="Z38" s="121"/>
      <c r="AA38" s="122"/>
      <c r="AB38" s="13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</row>
    <row r="39" customFormat="false" ht="16.5" hidden="false" customHeight="false" outlineLevel="0" collapsed="false">
      <c r="A39" s="75" t="s">
        <v>68</v>
      </c>
      <c r="B39" s="77" t="str">
        <f aca="false">B38</f>
        <v>Lawrence Hargraves Dr.</v>
      </c>
      <c r="C39" s="76" t="n">
        <f aca="false">C11</f>
        <v>0.4</v>
      </c>
      <c r="D39" s="264" t="str">
        <f aca="false">D10</f>
        <v>Start KOM Climb</v>
      </c>
      <c r="E39" s="86" t="s">
        <v>63</v>
      </c>
      <c r="F39" s="133" t="s">
        <v>93</v>
      </c>
      <c r="G39" s="137" t="n">
        <f aca="false">G38+C39</f>
        <v>85.75</v>
      </c>
      <c r="H39" s="135" t="n">
        <f aca="false">C39/K39*60</f>
        <v>24</v>
      </c>
      <c r="I39" s="135" t="n">
        <f aca="false">G39/L39*60</f>
        <v>26.0770400405474</v>
      </c>
      <c r="J39" s="136"/>
      <c r="K39" s="136" t="n">
        <v>1</v>
      </c>
      <c r="L39" s="137" t="n">
        <f aca="false">L38+K39</f>
        <v>197.3</v>
      </c>
      <c r="M39" s="83" t="n">
        <f aca="false">M38+(J39+K39)/1440</f>
        <v>0.192569444444444</v>
      </c>
      <c r="N39" s="283" t="n">
        <f aca="false">N38+((K39+J39)/1440)</f>
        <v>0.498125</v>
      </c>
      <c r="O39" s="121"/>
      <c r="P39" s="70"/>
      <c r="Q39" s="70"/>
      <c r="R39" s="71"/>
      <c r="S39" s="71"/>
      <c r="T39" s="72"/>
      <c r="U39" s="72"/>
      <c r="V39" s="72"/>
      <c r="W39" s="72"/>
      <c r="X39" s="72"/>
      <c r="Y39" s="73"/>
      <c r="Z39" s="121"/>
      <c r="AA39" s="122"/>
      <c r="AB39" s="13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</row>
    <row r="40" customFormat="false" ht="16.5" hidden="false" customHeight="false" outlineLevel="0" collapsed="false">
      <c r="A40" s="75" t="s">
        <v>68</v>
      </c>
      <c r="B40" s="77" t="str">
        <f aca="false">B39</f>
        <v>Lawrence Hargraves Dr.</v>
      </c>
      <c r="C40" s="76" t="n">
        <f aca="false">C10</f>
        <v>1.1</v>
      </c>
      <c r="D40" s="77" t="str">
        <f aca="false">D9</f>
        <v>Bald Head</v>
      </c>
      <c r="E40" s="86" t="s">
        <v>71</v>
      </c>
      <c r="F40" s="133" t="s">
        <v>93</v>
      </c>
      <c r="G40" s="137" t="n">
        <f aca="false">G39+C40</f>
        <v>86.85</v>
      </c>
      <c r="H40" s="135" t="n">
        <f aca="false">C40/K40*60</f>
        <v>6.6</v>
      </c>
      <c r="I40" s="135" t="n">
        <f aca="false">G40/L40*60</f>
        <v>25.137481910275</v>
      </c>
      <c r="J40" s="136"/>
      <c r="K40" s="136" t="n">
        <v>10</v>
      </c>
      <c r="L40" s="137" t="n">
        <f aca="false">L39+K40</f>
        <v>207.3</v>
      </c>
      <c r="M40" s="83" t="n">
        <f aca="false">M39+(J40+K40)/1440</f>
        <v>0.199513888888889</v>
      </c>
      <c r="N40" s="283" t="n">
        <f aca="false">N39+((K40+J40)/1440)</f>
        <v>0.505069444444444</v>
      </c>
      <c r="O40" s="121"/>
      <c r="P40" s="70"/>
      <c r="Q40" s="70"/>
      <c r="R40" s="71"/>
      <c r="S40" s="71"/>
      <c r="T40" s="72"/>
      <c r="U40" s="72"/>
      <c r="V40" s="72"/>
      <c r="W40" s="72"/>
      <c r="X40" s="72"/>
      <c r="Y40" s="73"/>
      <c r="Z40" s="121"/>
      <c r="AA40" s="122"/>
      <c r="AB40" s="13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</row>
    <row r="41" customFormat="false" ht="16.5" hidden="false" customHeight="false" outlineLevel="0" collapsed="false">
      <c r="A41" s="75" t="s">
        <v>68</v>
      </c>
      <c r="B41" s="77" t="s">
        <v>129</v>
      </c>
      <c r="C41" s="76" t="n">
        <v>1.2</v>
      </c>
      <c r="D41" s="77" t="s">
        <v>136</v>
      </c>
      <c r="E41" s="86" t="s">
        <v>71</v>
      </c>
      <c r="F41" s="133" t="s">
        <v>93</v>
      </c>
      <c r="G41" s="137" t="n">
        <f aca="false">G40+C41</f>
        <v>88.05</v>
      </c>
      <c r="H41" s="135" t="n">
        <f aca="false">C41/K41*60</f>
        <v>8</v>
      </c>
      <c r="I41" s="135" t="n">
        <f aca="false">G41/L41*60</f>
        <v>24.4244105409154</v>
      </c>
      <c r="J41" s="136"/>
      <c r="K41" s="136" t="n">
        <v>9</v>
      </c>
      <c r="L41" s="137" t="n">
        <f aca="false">L40+K41</f>
        <v>216.3</v>
      </c>
      <c r="M41" s="83" t="n">
        <f aca="false">M40+(J41+K41)/1440</f>
        <v>0.205763888888889</v>
      </c>
      <c r="N41" s="283" t="n">
        <f aca="false">N40+((K41+J41)/1440)</f>
        <v>0.511319444444444</v>
      </c>
      <c r="O41" s="121"/>
      <c r="P41" s="70"/>
      <c r="Q41" s="70"/>
      <c r="R41" s="71"/>
      <c r="S41" s="71"/>
      <c r="T41" s="72"/>
      <c r="U41" s="72"/>
      <c r="V41" s="72"/>
      <c r="W41" s="72"/>
      <c r="X41" s="72"/>
      <c r="Y41" s="73"/>
      <c r="Z41" s="121"/>
      <c r="AA41" s="122"/>
      <c r="AB41" s="13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</row>
    <row r="42" customFormat="false" ht="16.5" hidden="false" customHeight="false" outlineLevel="0" collapsed="false">
      <c r="A42" s="75" t="s">
        <v>68</v>
      </c>
      <c r="B42" s="85" t="str">
        <f aca="false">B41</f>
        <v>Lady Wakehurst Drive</v>
      </c>
      <c r="C42" s="76" t="n">
        <v>1.8</v>
      </c>
      <c r="D42" s="77" t="s">
        <v>90</v>
      </c>
      <c r="E42" s="86" t="s">
        <v>66</v>
      </c>
      <c r="F42" s="133" t="s">
        <v>93</v>
      </c>
      <c r="G42" s="137" t="n">
        <f aca="false">G41+C42</f>
        <v>89.85</v>
      </c>
      <c r="H42" s="135" t="n">
        <f aca="false">C42/K42*60</f>
        <v>27</v>
      </c>
      <c r="I42" s="135" t="n">
        <f aca="false">G42/L42*60</f>
        <v>24.4711756695415</v>
      </c>
      <c r="J42" s="136"/>
      <c r="K42" s="136" t="n">
        <v>4</v>
      </c>
      <c r="L42" s="137" t="n">
        <f aca="false">L41+K42</f>
        <v>220.3</v>
      </c>
      <c r="M42" s="83" t="n">
        <f aca="false">M41+(J42+K42)/1440</f>
        <v>0.208541666666667</v>
      </c>
      <c r="N42" s="283" t="n">
        <f aca="false">N41+((K42+J42)/1440)</f>
        <v>0.514097222222222</v>
      </c>
      <c r="O42" s="121"/>
      <c r="P42" s="70"/>
      <c r="Q42" s="70"/>
      <c r="R42" s="71"/>
      <c r="S42" s="71"/>
      <c r="T42" s="72"/>
      <c r="U42" s="72"/>
      <c r="V42" s="72"/>
      <c r="W42" s="72"/>
      <c r="X42" s="72"/>
      <c r="Y42" s="73"/>
      <c r="Z42" s="121"/>
      <c r="AA42" s="122"/>
      <c r="AB42" s="13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</row>
    <row r="43" customFormat="false" ht="16.5" hidden="false" customHeight="false" outlineLevel="0" collapsed="false">
      <c r="A43" s="139"/>
      <c r="B43" s="110" t="s">
        <v>96</v>
      </c>
      <c r="C43" s="140"/>
      <c r="D43" s="112" t="str">
        <f aca="false">D42</f>
        <v>Otford Apple Pie Shop</v>
      </c>
      <c r="E43" s="141"/>
      <c r="F43" s="139" t="s">
        <v>5</v>
      </c>
      <c r="G43" s="143"/>
      <c r="H43" s="142"/>
      <c r="I43" s="142"/>
      <c r="J43" s="116" t="n">
        <v>20</v>
      </c>
      <c r="K43" s="116"/>
      <c r="L43" s="143"/>
      <c r="M43" s="144" t="n">
        <f aca="false">M42+(J43+K43)/1440</f>
        <v>0.222430555555556</v>
      </c>
      <c r="N43" s="147" t="n">
        <f aca="false">N42+((K43+J43)/1440)</f>
        <v>0.527986111111111</v>
      </c>
      <c r="O43" s="121"/>
      <c r="P43" s="70"/>
      <c r="Q43" s="70"/>
      <c r="R43" s="71"/>
      <c r="S43" s="71"/>
      <c r="T43" s="72"/>
      <c r="U43" s="72"/>
      <c r="V43" s="72"/>
      <c r="W43" s="72"/>
      <c r="X43" s="72"/>
      <c r="Y43" s="73"/>
      <c r="Z43" s="121"/>
      <c r="AA43" s="122"/>
      <c r="AB43" s="13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</row>
    <row r="44" customFormat="false" ht="16.5" hidden="false" customHeight="false" outlineLevel="0" collapsed="false">
      <c r="A44" s="75" t="s">
        <v>68</v>
      </c>
      <c r="B44" s="85" t="str">
        <f aca="false">B42</f>
        <v>Lady Wakehurst Drive</v>
      </c>
      <c r="C44" s="76" t="n">
        <v>0</v>
      </c>
      <c r="D44" s="77" t="s">
        <v>184</v>
      </c>
      <c r="E44" s="86" t="s">
        <v>66</v>
      </c>
      <c r="F44" s="133" t="s">
        <v>133</v>
      </c>
      <c r="G44" s="137" t="n">
        <f aca="false">G42+C44</f>
        <v>89.85</v>
      </c>
      <c r="H44" s="135" t="n">
        <f aca="false">C44/K44*60</f>
        <v>0</v>
      </c>
      <c r="I44" s="135" t="n">
        <f aca="false">G44/L44*60</f>
        <v>24.3056807935077</v>
      </c>
      <c r="J44" s="136"/>
      <c r="K44" s="136" t="n">
        <v>1.5</v>
      </c>
      <c r="L44" s="137" t="n">
        <f aca="false">L42+K44</f>
        <v>221.8</v>
      </c>
      <c r="M44" s="83" t="n">
        <f aca="false">M43+(J44+K44)/1440</f>
        <v>0.223472222222222</v>
      </c>
      <c r="N44" s="283" t="n">
        <f aca="false">N43+((K44+J44)/1440)</f>
        <v>0.529027777777778</v>
      </c>
      <c r="O44" s="121"/>
      <c r="P44" s="70"/>
      <c r="Q44" s="70"/>
      <c r="R44" s="71"/>
      <c r="S44" s="71"/>
      <c r="T44" s="72"/>
      <c r="U44" s="72"/>
      <c r="V44" s="72"/>
      <c r="W44" s="72"/>
      <c r="X44" s="72"/>
      <c r="Y44" s="73"/>
      <c r="Z44" s="121"/>
      <c r="AA44" s="122"/>
      <c r="AB44" s="13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</row>
    <row r="45" customFormat="false" ht="16.5" hidden="false" customHeight="false" outlineLevel="0" collapsed="false">
      <c r="A45" s="75" t="s">
        <v>57</v>
      </c>
      <c r="B45" s="85" t="str">
        <f aca="false">D44</f>
        <v>Domville Rd</v>
      </c>
      <c r="C45" s="76" t="n">
        <v>0.6</v>
      </c>
      <c r="D45" s="77" t="s">
        <v>185</v>
      </c>
      <c r="E45" s="86" t="s">
        <v>66</v>
      </c>
      <c r="F45" s="133" t="s">
        <v>123</v>
      </c>
      <c r="G45" s="137" t="n">
        <f aca="false">G44+C45</f>
        <v>90.45</v>
      </c>
      <c r="H45" s="135" t="n">
        <f aca="false">C45/K45*60</f>
        <v>18</v>
      </c>
      <c r="I45" s="135" t="n">
        <f aca="false">G45/L45*60</f>
        <v>24.2493297587131</v>
      </c>
      <c r="J45" s="136"/>
      <c r="K45" s="136" t="n">
        <v>2</v>
      </c>
      <c r="L45" s="137" t="n">
        <f aca="false">L44+K45</f>
        <v>223.8</v>
      </c>
      <c r="M45" s="83" t="n">
        <f aca="false">M44+(J45+K45)/1440</f>
        <v>0.224861111111111</v>
      </c>
      <c r="N45" s="283" t="n">
        <f aca="false">N44+((K45+J45)/1440)</f>
        <v>0.530416666666666</v>
      </c>
      <c r="O45" s="121"/>
      <c r="P45" s="70"/>
      <c r="Q45" s="70"/>
      <c r="R45" s="71"/>
      <c r="S45" s="71"/>
      <c r="T45" s="72"/>
      <c r="U45" s="72"/>
      <c r="V45" s="72"/>
      <c r="W45" s="72"/>
      <c r="X45" s="72"/>
      <c r="Y45" s="73"/>
      <c r="Z45" s="121"/>
      <c r="AA45" s="122"/>
      <c r="AB45" s="13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</row>
    <row r="46" customFormat="false" ht="16.5" hidden="false" customHeight="false" outlineLevel="0" collapsed="false">
      <c r="A46" s="75" t="s">
        <v>82</v>
      </c>
      <c r="B46" s="85" t="str">
        <f aca="false">D45</f>
        <v>Otford Rd</v>
      </c>
      <c r="C46" s="76" t="n">
        <v>0.1</v>
      </c>
      <c r="D46" s="77" t="s">
        <v>186</v>
      </c>
      <c r="E46" s="86" t="s">
        <v>66</v>
      </c>
      <c r="F46" s="133" t="s">
        <v>123</v>
      </c>
      <c r="G46" s="137" t="n">
        <f aca="false">G45+C46</f>
        <v>90.55</v>
      </c>
      <c r="H46" s="135" t="n">
        <f aca="false">C46/K46*60</f>
        <v>12</v>
      </c>
      <c r="I46" s="135" t="n">
        <f aca="false">G46/L46*60</f>
        <v>24.2220240748997</v>
      </c>
      <c r="J46" s="136"/>
      <c r="K46" s="136" t="n">
        <v>0.5</v>
      </c>
      <c r="L46" s="137" t="n">
        <f aca="false">L45+K46</f>
        <v>224.3</v>
      </c>
      <c r="M46" s="83" t="n">
        <f aca="false">M45+(J46+K46)/1440</f>
        <v>0.225208333333333</v>
      </c>
      <c r="N46" s="283" t="n">
        <f aca="false">N45+((K46+J46)/1440)</f>
        <v>0.530763888888889</v>
      </c>
      <c r="O46" s="121"/>
      <c r="P46" s="70"/>
      <c r="Q46" s="70"/>
      <c r="R46" s="71"/>
      <c r="S46" s="71"/>
      <c r="T46" s="72"/>
      <c r="U46" s="72"/>
      <c r="V46" s="72"/>
      <c r="W46" s="72"/>
      <c r="X46" s="72"/>
      <c r="Y46" s="73"/>
      <c r="Z46" s="121"/>
      <c r="AA46" s="122"/>
      <c r="AB46" s="13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</row>
    <row r="47" customFormat="false" ht="16.5" hidden="false" customHeight="false" outlineLevel="0" collapsed="false">
      <c r="A47" s="75" t="s">
        <v>82</v>
      </c>
      <c r="B47" s="85" t="str">
        <f aca="false">D46</f>
        <v>Lady Carrington Rd</v>
      </c>
      <c r="C47" s="76" t="n">
        <v>0.4</v>
      </c>
      <c r="D47" s="77" t="s">
        <v>187</v>
      </c>
      <c r="E47" s="86" t="s">
        <v>63</v>
      </c>
      <c r="F47" s="133" t="s">
        <v>93</v>
      </c>
      <c r="G47" s="137" t="n">
        <f aca="false">G46+C47</f>
        <v>90.95</v>
      </c>
      <c r="H47" s="135" t="n">
        <f aca="false">C47/K47*60</f>
        <v>48</v>
      </c>
      <c r="I47" s="135" t="n">
        <f aca="false">G47/L47*60</f>
        <v>24.2749110320285</v>
      </c>
      <c r="J47" s="136"/>
      <c r="K47" s="136" t="n">
        <v>0.5</v>
      </c>
      <c r="L47" s="137" t="n">
        <f aca="false">L46+K47</f>
        <v>224.8</v>
      </c>
      <c r="M47" s="83" t="n">
        <f aca="false">M46+(J47+K47)/1440</f>
        <v>0.225555555555556</v>
      </c>
      <c r="N47" s="283" t="n">
        <f aca="false">N46+((K47+J47)/1440)</f>
        <v>0.531111111111111</v>
      </c>
      <c r="O47" s="121"/>
      <c r="P47" s="70"/>
      <c r="Q47" s="70"/>
      <c r="R47" s="71"/>
      <c r="S47" s="71"/>
      <c r="T47" s="72"/>
      <c r="U47" s="72"/>
      <c r="V47" s="72"/>
      <c r="W47" s="72"/>
      <c r="X47" s="72"/>
      <c r="Y47" s="73"/>
      <c r="Z47" s="121"/>
      <c r="AA47" s="122"/>
      <c r="AB47" s="13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</row>
    <row r="48" customFormat="false" ht="16.5" hidden="false" customHeight="false" outlineLevel="0" collapsed="false">
      <c r="A48" s="90"/>
      <c r="B48" s="91" t="s">
        <v>84</v>
      </c>
      <c r="C48" s="92"/>
      <c r="D48" s="93" t="s">
        <v>188</v>
      </c>
      <c r="E48" s="94"/>
      <c r="F48" s="90" t="s">
        <v>5</v>
      </c>
      <c r="G48" s="96"/>
      <c r="H48" s="96"/>
      <c r="I48" s="96"/>
      <c r="J48" s="97" t="n">
        <v>22</v>
      </c>
      <c r="K48" s="98"/>
      <c r="L48" s="99"/>
      <c r="M48" s="130" t="n">
        <f aca="false">M47+(J48+K48)/1440</f>
        <v>0.240833333333333</v>
      </c>
      <c r="N48" s="284" t="n">
        <f aca="false">N47+((K48+J48)/1440)</f>
        <v>0.546388888888889</v>
      </c>
      <c r="O48" s="121"/>
      <c r="P48" s="72" t="n">
        <f aca="false">Trains!G19</f>
        <v>2.57</v>
      </c>
      <c r="Q48" s="70"/>
      <c r="R48" s="71"/>
      <c r="S48" s="71"/>
      <c r="T48" s="72"/>
      <c r="U48" s="72"/>
      <c r="V48" s="72"/>
      <c r="W48" s="72"/>
      <c r="X48" s="72"/>
      <c r="Y48" s="73"/>
      <c r="Z48" s="121"/>
      <c r="AA48" s="122"/>
      <c r="AB48" s="13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</row>
    <row r="49" customFormat="false" ht="16.5" hidden="false" customHeight="false" outlineLevel="0" collapsed="false">
      <c r="A49" s="90"/>
      <c r="B49" s="91" t="s">
        <v>84</v>
      </c>
      <c r="C49" s="92"/>
      <c r="D49" s="93" t="s">
        <v>189</v>
      </c>
      <c r="E49" s="94"/>
      <c r="F49" s="90" t="s">
        <v>5</v>
      </c>
      <c r="G49" s="96"/>
      <c r="H49" s="96"/>
      <c r="I49" s="96"/>
      <c r="J49" s="97" t="n">
        <v>28</v>
      </c>
      <c r="K49" s="98"/>
      <c r="L49" s="99"/>
      <c r="M49" s="130" t="n">
        <f aca="false">M48+(J49+K49)/1440</f>
        <v>0.260277777777778</v>
      </c>
      <c r="N49" s="284" t="n">
        <f aca="false">N48+((K49+J49)/1440)</f>
        <v>0.565833333333333</v>
      </c>
      <c r="O49" s="121"/>
      <c r="P49" s="72" t="n">
        <f aca="false">Trains!G25</f>
        <v>3.27</v>
      </c>
      <c r="Q49" s="70"/>
      <c r="R49" s="71"/>
      <c r="S49" s="71"/>
      <c r="T49" s="72"/>
      <c r="U49" s="72"/>
      <c r="V49" s="72"/>
      <c r="W49" s="72"/>
      <c r="X49" s="72"/>
      <c r="Y49" s="73"/>
      <c r="Z49" s="121"/>
      <c r="AA49" s="122"/>
      <c r="AB49" s="13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</row>
    <row r="50" customFormat="false" ht="16.5" hidden="false" customHeight="false" outlineLevel="0" collapsed="false">
      <c r="A50" s="75" t="s">
        <v>82</v>
      </c>
      <c r="B50" s="85" t="s">
        <v>190</v>
      </c>
      <c r="C50" s="76" t="n">
        <v>1.1</v>
      </c>
      <c r="D50" s="77" t="s">
        <v>191</v>
      </c>
      <c r="E50" s="229" t="str">
        <f aca="false">E31</f>
        <v>~</v>
      </c>
      <c r="F50" s="133" t="s">
        <v>61</v>
      </c>
      <c r="G50" s="137" t="n">
        <f aca="false">G45+C50</f>
        <v>91.55</v>
      </c>
      <c r="H50" s="135" t="n">
        <f aca="false">C50/K50*60</f>
        <v>23.5714285714286</v>
      </c>
      <c r="I50" s="135" t="n">
        <f aca="false">G50/L50*60</f>
        <v>24.134446397188</v>
      </c>
      <c r="J50" s="136"/>
      <c r="K50" s="136" t="n">
        <v>2.8</v>
      </c>
      <c r="L50" s="137" t="n">
        <f aca="false">L47+K50</f>
        <v>227.6</v>
      </c>
      <c r="M50" s="83" t="n">
        <f aca="false">M49+(J50+K50)/1440</f>
        <v>0.262222222222222</v>
      </c>
      <c r="N50" s="283" t="n">
        <f aca="false">N49+((K50+J50)/1440)</f>
        <v>0.567777777777778</v>
      </c>
      <c r="O50" s="121"/>
      <c r="P50" s="70"/>
      <c r="Q50" s="70"/>
      <c r="R50" s="71"/>
      <c r="S50" s="71"/>
      <c r="T50" s="72"/>
      <c r="U50" s="72"/>
      <c r="V50" s="72"/>
      <c r="W50" s="72"/>
      <c r="X50" s="72"/>
      <c r="Y50" s="73"/>
      <c r="Z50" s="121"/>
      <c r="AA50" s="122"/>
      <c r="AB50" s="13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</row>
    <row r="51" customFormat="false" ht="16.5" hidden="false" customHeight="false" outlineLevel="0" collapsed="false">
      <c r="A51" s="75" t="s">
        <v>57</v>
      </c>
      <c r="B51" s="85" t="str">
        <f aca="false">D50</f>
        <v>Waratah Park</v>
      </c>
      <c r="C51" s="76" t="n">
        <v>0.05</v>
      </c>
      <c r="D51" s="77" t="str">
        <f aca="false">B3</f>
        <v>Sutherland Leisure Centre </v>
      </c>
      <c r="E51" s="229" t="str">
        <f aca="false">E32</f>
        <v>~</v>
      </c>
      <c r="F51" s="133" t="s">
        <v>72</v>
      </c>
      <c r="G51" s="137" t="n">
        <f aca="false">G50+C51</f>
        <v>91.6</v>
      </c>
      <c r="H51" s="135" t="n">
        <f aca="false">C51/K51*60</f>
        <v>20</v>
      </c>
      <c r="I51" s="135" t="n">
        <f aca="false">G51/L51*60</f>
        <v>24.1317233809001</v>
      </c>
      <c r="J51" s="136"/>
      <c r="K51" s="136" t="n">
        <v>0.15</v>
      </c>
      <c r="L51" s="137" t="n">
        <f aca="false">L50+K51</f>
        <v>227.75</v>
      </c>
      <c r="M51" s="83" t="n">
        <f aca="false">M50+(J51+K51)/1440</f>
        <v>0.262326388888889</v>
      </c>
      <c r="N51" s="283" t="n">
        <f aca="false">N50+((K51+J51)/1440)</f>
        <v>0.567881944444444</v>
      </c>
      <c r="O51" s="121"/>
      <c r="P51" s="70"/>
      <c r="Q51" s="70"/>
      <c r="R51" s="71"/>
      <c r="S51" s="71"/>
      <c r="T51" s="72"/>
      <c r="U51" s="72"/>
      <c r="V51" s="72"/>
      <c r="W51" s="72"/>
      <c r="X51" s="72"/>
      <c r="Y51" s="73"/>
      <c r="Z51" s="121"/>
      <c r="AA51" s="122"/>
      <c r="AB51" s="13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</row>
    <row r="52" customFormat="false" ht="16.5" hidden="false" customHeight="false" outlineLevel="0" collapsed="false">
      <c r="A52" s="139" t="s">
        <v>5</v>
      </c>
      <c r="B52" s="139" t="s">
        <v>5</v>
      </c>
      <c r="C52" s="140" t="n">
        <f aca="false">SUM(C3:C51)</f>
        <v>92.1</v>
      </c>
      <c r="D52" s="146" t="str">
        <f aca="false">D51</f>
        <v>Sutherland Leisure Centre </v>
      </c>
      <c r="E52" s="236" t="s">
        <v>5</v>
      </c>
      <c r="F52" s="141"/>
      <c r="G52" s="142" t="n">
        <f aca="false">G51</f>
        <v>91.6</v>
      </c>
      <c r="H52" s="142"/>
      <c r="I52" s="116"/>
      <c r="J52" s="116" t="n">
        <f aca="false">SUM(J3:J51)</f>
        <v>150</v>
      </c>
      <c r="K52" s="116" t="n">
        <f aca="false">SUM(K3:K51)</f>
        <v>227.75</v>
      </c>
      <c r="L52" s="116" t="n">
        <f aca="false">L51</f>
        <v>227.75</v>
      </c>
      <c r="M52" s="147" t="n">
        <f aca="false">(J52+K52)/1440</f>
        <v>0.262326388888889</v>
      </c>
      <c r="N52" s="147" t="n">
        <f aca="false">N51</f>
        <v>0.567881944444444</v>
      </c>
      <c r="O52" s="121"/>
      <c r="P52" s="70"/>
      <c r="Q52" s="70"/>
      <c r="R52" s="71"/>
      <c r="S52" s="71"/>
      <c r="T52" s="72"/>
      <c r="U52" s="72"/>
      <c r="V52" s="72"/>
      <c r="W52" s="72"/>
      <c r="X52" s="72"/>
      <c r="Y52" s="73"/>
      <c r="Z52" s="121"/>
      <c r="AA52" s="122"/>
      <c r="AB52" s="13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</row>
    <row r="53" customFormat="false" ht="16.5" hidden="false" customHeight="false" outlineLevel="0" collapsed="false">
      <c r="A53" s="36"/>
      <c r="B53" s="148" t="s">
        <v>5</v>
      </c>
      <c r="C53" s="148"/>
      <c r="D53" s="148"/>
      <c r="E53" s="148"/>
      <c r="F53" s="148"/>
      <c r="G53" s="36"/>
      <c r="H53" s="36"/>
      <c r="I53" s="212" t="s">
        <v>192</v>
      </c>
      <c r="J53" s="212" t="s">
        <v>193</v>
      </c>
      <c r="K53" s="148"/>
      <c r="L53" s="149"/>
      <c r="M53" s="219" t="s">
        <v>98</v>
      </c>
      <c r="N53" s="211" t="n">
        <f aca="false">N3</f>
        <v>0.305555555555556</v>
      </c>
      <c r="O53" s="152"/>
      <c r="P53" s="153"/>
      <c r="Q53" s="70"/>
      <c r="R53" s="71"/>
      <c r="S53" s="71"/>
      <c r="T53" s="72"/>
      <c r="U53" s="72"/>
      <c r="V53" s="72"/>
      <c r="W53" s="72"/>
      <c r="X53" s="72"/>
      <c r="Y53" s="73"/>
      <c r="Z53" s="152"/>
      <c r="AA53" s="154"/>
      <c r="AB53" s="155"/>
    </row>
    <row r="54" customFormat="false" ht="16.5" hidden="false" customHeight="false" outlineLevel="0" collapsed="false">
      <c r="A54" s="212" t="s">
        <v>151</v>
      </c>
      <c r="B54" s="212" t="s">
        <v>100</v>
      </c>
      <c r="C54" s="212"/>
      <c r="D54" s="212" t="s">
        <v>101</v>
      </c>
      <c r="E54" s="36"/>
      <c r="F54" s="36"/>
      <c r="G54" s="212" t="s">
        <v>2</v>
      </c>
      <c r="H54" s="212" t="s">
        <v>50</v>
      </c>
      <c r="I54" s="212" t="s">
        <v>138</v>
      </c>
      <c r="J54" s="212" t="s">
        <v>138</v>
      </c>
      <c r="K54" s="213" t="s">
        <v>139</v>
      </c>
      <c r="L54" s="149"/>
      <c r="M54" s="219" t="s">
        <v>105</v>
      </c>
      <c r="N54" s="214" t="n">
        <f aca="false">N52</f>
        <v>0.567881944444444</v>
      </c>
      <c r="O54" s="161"/>
      <c r="P54" s="153"/>
      <c r="Q54" s="70"/>
      <c r="R54" s="71"/>
      <c r="S54" s="71"/>
      <c r="T54" s="72"/>
      <c r="U54" s="72"/>
      <c r="V54" s="72"/>
      <c r="W54" s="72"/>
      <c r="X54" s="72"/>
      <c r="Y54" s="73"/>
      <c r="Z54" s="161"/>
      <c r="AA54" s="154"/>
      <c r="AB54" s="123"/>
    </row>
    <row r="55" customFormat="false" ht="16.5" hidden="false" customHeight="false" outlineLevel="0" collapsed="false">
      <c r="A55" s="148" t="s">
        <v>106</v>
      </c>
      <c r="B55" s="148" t="str">
        <f aca="false">B3</f>
        <v>Sutherland Leisure Centre </v>
      </c>
      <c r="C55" s="148" t="s">
        <v>107</v>
      </c>
      <c r="D55" s="241" t="str">
        <f aca="false">D15</f>
        <v>Beachside Café</v>
      </c>
      <c r="E55" s="36"/>
      <c r="F55" s="36"/>
      <c r="G55" s="242" t="n">
        <f aca="false">G13</f>
        <v>37.25</v>
      </c>
      <c r="H55" s="242" t="n">
        <f aca="false">G55</f>
        <v>37.25</v>
      </c>
      <c r="I55" s="37" t="n">
        <f aca="false">M13</f>
        <v>0.0540277777777778</v>
      </c>
      <c r="J55" s="37" t="n">
        <f aca="false">M14-(J8/1440)</f>
        <v>0.0540277777777778</v>
      </c>
      <c r="K55" s="38" t="n">
        <f aca="false">G55*60/(J55*1440)</f>
        <v>28.7275064267352</v>
      </c>
      <c r="L55" s="149"/>
      <c r="M55" s="219" t="s">
        <v>103</v>
      </c>
      <c r="N55" s="211" t="n">
        <f aca="false">N54-N53</f>
        <v>0.262326388888889</v>
      </c>
      <c r="O55" s="161"/>
      <c r="P55" s="153"/>
      <c r="Q55" s="70"/>
      <c r="R55" s="71"/>
      <c r="S55" s="71"/>
      <c r="T55" s="72"/>
      <c r="U55" s="72"/>
      <c r="V55" s="72"/>
      <c r="W55" s="72"/>
      <c r="X55" s="72"/>
      <c r="Y55" s="73"/>
      <c r="Z55" s="161"/>
      <c r="AA55" s="154"/>
      <c r="AB55" s="123"/>
    </row>
    <row r="56" customFormat="false" ht="16.5" hidden="false" customHeight="false" outlineLevel="0" collapsed="false">
      <c r="A56" s="148" t="s">
        <v>109</v>
      </c>
      <c r="B56" s="241" t="str">
        <f aca="false">D55</f>
        <v>Beachside Café</v>
      </c>
      <c r="C56" s="148" t="s">
        <v>107</v>
      </c>
      <c r="D56" s="241" t="str">
        <f aca="false">D26</f>
        <v>Wollongong Harbour</v>
      </c>
      <c r="E56" s="36"/>
      <c r="F56" s="36"/>
      <c r="G56" s="242" t="n">
        <f aca="false">G25-G13</f>
        <v>18.7</v>
      </c>
      <c r="H56" s="242" t="n">
        <f aca="false">H55+G56</f>
        <v>55.95</v>
      </c>
      <c r="I56" s="37" t="n">
        <f aca="false">M25-M13</f>
        <v>0.0536805555555556</v>
      </c>
      <c r="J56" s="37" t="n">
        <f aca="false">(M25-M15)</f>
        <v>0.029375</v>
      </c>
      <c r="K56" s="38" t="n">
        <f aca="false">G56*60/(J56*1440)</f>
        <v>26.5248226950355</v>
      </c>
      <c r="L56" s="149"/>
      <c r="M56" s="219" t="s">
        <v>110</v>
      </c>
      <c r="N56" s="211" t="n">
        <f aca="false">K52/1440</f>
        <v>0.158159722222222</v>
      </c>
      <c r="O56" s="169"/>
      <c r="P56" s="153"/>
      <c r="Q56" s="70"/>
      <c r="R56" s="71"/>
      <c r="S56" s="71"/>
      <c r="T56" s="72"/>
      <c r="U56" s="72"/>
      <c r="V56" s="72"/>
      <c r="W56" s="72"/>
      <c r="X56" s="72"/>
      <c r="Y56" s="73"/>
      <c r="Z56" s="169"/>
      <c r="AA56" s="154"/>
      <c r="AB56" s="61"/>
    </row>
    <row r="57" customFormat="false" ht="16.5" hidden="false" customHeight="false" outlineLevel="0" collapsed="false">
      <c r="A57" s="148" t="s">
        <v>111</v>
      </c>
      <c r="B57" s="241" t="str">
        <f aca="false">D56</f>
        <v>Wollongong Harbour</v>
      </c>
      <c r="C57" s="148" t="s">
        <v>107</v>
      </c>
      <c r="D57" s="241" t="str">
        <f aca="false">D43</f>
        <v>Otford Apple Pie Shop</v>
      </c>
      <c r="E57" s="36"/>
      <c r="F57" s="36"/>
      <c r="G57" s="242" t="n">
        <f aca="false">G42-G25</f>
        <v>33.9</v>
      </c>
      <c r="H57" s="242" t="n">
        <f aca="false">H56+G57</f>
        <v>89.85</v>
      </c>
      <c r="I57" s="37" t="n">
        <f aca="false">M43-M25</f>
        <v>0.114722222222222</v>
      </c>
      <c r="J57" s="37" t="n">
        <f aca="false">(M42-M26)</f>
        <v>0.0695833333333333</v>
      </c>
      <c r="K57" s="38" t="n">
        <f aca="false">G57*60/(J57*1440)</f>
        <v>20.2994011976048</v>
      </c>
      <c r="L57" s="149"/>
      <c r="M57" s="219" t="s">
        <v>112</v>
      </c>
      <c r="N57" s="214" t="n">
        <f aca="false">J52/1440</f>
        <v>0.104166666666667</v>
      </c>
      <c r="O57" s="170"/>
      <c r="P57" s="153"/>
      <c r="Q57" s="70"/>
      <c r="R57" s="71"/>
      <c r="S57" s="71"/>
      <c r="T57" s="72"/>
      <c r="U57" s="72"/>
      <c r="V57" s="72"/>
      <c r="W57" s="72"/>
      <c r="X57" s="72"/>
      <c r="Y57" s="73"/>
      <c r="Z57" s="170"/>
      <c r="AB57" s="61"/>
    </row>
    <row r="58" customFormat="false" ht="16.5" hidden="false" customHeight="false" outlineLevel="0" collapsed="false">
      <c r="A58" s="148" t="s">
        <v>113</v>
      </c>
      <c r="B58" s="241" t="str">
        <f aca="false">D57</f>
        <v>Otford Apple Pie Shop</v>
      </c>
      <c r="C58" s="148" t="s">
        <v>107</v>
      </c>
      <c r="D58" s="241" t="str">
        <f aca="false">D47</f>
        <v>Otford train station</v>
      </c>
      <c r="E58" s="36"/>
      <c r="F58" s="36"/>
      <c r="G58" s="35" t="n">
        <f aca="false">G45-G42</f>
        <v>0.599999999999994</v>
      </c>
      <c r="H58" s="242" t="n">
        <f aca="false">H57+G58</f>
        <v>90.45</v>
      </c>
      <c r="I58" s="37" t="n">
        <f aca="false">M45-M43</f>
        <v>0.00243055555555556</v>
      </c>
      <c r="J58" s="37" t="n">
        <f aca="false">M45-M43</f>
        <v>0.00243055555555556</v>
      </c>
      <c r="K58" s="38" t="n">
        <f aca="false">G58*60/(J58*1440)</f>
        <v>10.2857142857142</v>
      </c>
      <c r="L58" s="149"/>
      <c r="M58" s="219" t="s">
        <v>103</v>
      </c>
      <c r="N58" s="211" t="n">
        <f aca="false">SUM(N56:N57)</f>
        <v>0.262326388888889</v>
      </c>
      <c r="O58" s="170"/>
      <c r="P58" s="70"/>
      <c r="Q58" s="70"/>
      <c r="R58" s="71"/>
      <c r="S58" s="71"/>
      <c r="T58" s="72"/>
      <c r="U58" s="72"/>
      <c r="V58" s="72"/>
      <c r="W58" s="72"/>
      <c r="X58" s="72"/>
      <c r="Y58" s="73"/>
      <c r="Z58" s="170"/>
      <c r="AB58" s="61"/>
    </row>
    <row r="59" customFormat="false" ht="16.5" hidden="false" customHeight="false" outlineLevel="0" collapsed="false">
      <c r="A59" s="148" t="s">
        <v>165</v>
      </c>
      <c r="B59" s="241" t="str">
        <f aca="false">D58</f>
        <v>Otford train station</v>
      </c>
      <c r="C59" s="148" t="s">
        <v>107</v>
      </c>
      <c r="D59" s="241" t="str">
        <f aca="false">D51</f>
        <v>Sutherland Leisure Centre </v>
      </c>
      <c r="E59" s="36"/>
      <c r="F59" s="36"/>
      <c r="G59" s="286" t="n">
        <f aca="false">G51-G45</f>
        <v>1.14999999999999</v>
      </c>
      <c r="H59" s="245" t="n">
        <f aca="false">H58+G59</f>
        <v>91.6</v>
      </c>
      <c r="I59" s="287" t="n">
        <f aca="false">M51-M45</f>
        <v>0.0374652777777778</v>
      </c>
      <c r="J59" s="287" t="n">
        <f aca="false">M52-M49</f>
        <v>0.00204861111111111</v>
      </c>
      <c r="K59" s="288" t="n">
        <f aca="false">G59*60/(J59*1440)</f>
        <v>23.3898305084744</v>
      </c>
      <c r="L59" s="149"/>
      <c r="M59" s="219" t="s">
        <v>117</v>
      </c>
      <c r="N59" s="221" t="n">
        <f aca="false">C52</f>
        <v>92.1</v>
      </c>
      <c r="O59" s="176"/>
      <c r="P59" s="70"/>
      <c r="Q59" s="70"/>
      <c r="R59" s="71"/>
      <c r="S59" s="71"/>
      <c r="T59" s="72"/>
      <c r="U59" s="72"/>
      <c r="V59" s="72"/>
      <c r="W59" s="72"/>
      <c r="X59" s="72"/>
      <c r="Y59" s="73"/>
      <c r="Z59" s="176"/>
      <c r="AA59" s="154"/>
      <c r="AB59" s="123"/>
    </row>
    <row r="60" customFormat="false" ht="16.5" hidden="false" customHeight="false" outlineLevel="0" collapsed="false">
      <c r="E60" s="36"/>
      <c r="F60" s="36"/>
      <c r="G60" s="35" t="n">
        <f aca="false">SUM(G55:G59)</f>
        <v>91.6</v>
      </c>
      <c r="H60" s="36"/>
      <c r="I60" s="37" t="n">
        <f aca="false">SUM(I55:I59)</f>
        <v>0.262326388888889</v>
      </c>
      <c r="J60" s="37" t="n">
        <f aca="false">SUM(J55:J59)</f>
        <v>0.157465277777778</v>
      </c>
      <c r="K60" s="38" t="n">
        <f aca="false">G60*60/(J60*1440)</f>
        <v>24.2381477398015</v>
      </c>
      <c r="L60" s="149"/>
      <c r="M60" s="219" t="s">
        <v>140</v>
      </c>
      <c r="N60" s="221" t="n">
        <f aca="false">N59/L52*60</f>
        <v>24.2634467618002</v>
      </c>
      <c r="O60" s="170"/>
      <c r="P60" s="70"/>
      <c r="Q60" s="70"/>
      <c r="R60" s="71"/>
      <c r="S60" s="71"/>
      <c r="T60" s="72"/>
      <c r="U60" s="72"/>
      <c r="V60" s="72"/>
      <c r="W60" s="72"/>
      <c r="X60" s="72"/>
      <c r="Y60" s="73"/>
      <c r="Z60" s="170"/>
      <c r="AB60" s="61"/>
    </row>
    <row r="61" customFormat="false" ht="13.5" hidden="false" customHeight="false" outlineLevel="0" collapsed="false">
      <c r="E61" s="61"/>
      <c r="F61" s="61"/>
      <c r="G61" s="188"/>
      <c r="H61" s="188"/>
      <c r="I61" s="188"/>
      <c r="J61" s="188"/>
      <c r="K61" s="190"/>
      <c r="L61" s="190"/>
      <c r="M61" s="190"/>
      <c r="N61" s="60"/>
      <c r="O61" s="191"/>
      <c r="P61" s="70"/>
      <c r="Q61" s="70"/>
      <c r="R61" s="71"/>
      <c r="S61" s="71"/>
      <c r="T61" s="72"/>
      <c r="U61" s="72"/>
      <c r="V61" s="72"/>
      <c r="W61" s="72"/>
      <c r="X61" s="72"/>
      <c r="Y61" s="73"/>
      <c r="Z61" s="61"/>
    </row>
    <row r="62" customFormat="false" ht="13.5" hidden="false" customHeight="false" outlineLevel="0" collapsed="false">
      <c r="A62" s="157"/>
      <c r="B62" s="156" t="s">
        <v>114</v>
      </c>
      <c r="C62" s="156" t="s">
        <v>194</v>
      </c>
      <c r="D62" s="156" t="s">
        <v>195</v>
      </c>
      <c r="E62" s="178" t="s">
        <v>196</v>
      </c>
      <c r="F62" s="61"/>
      <c r="G62" s="188"/>
      <c r="H62" s="193"/>
      <c r="I62" s="193"/>
      <c r="J62" s="193"/>
      <c r="K62" s="194"/>
      <c r="L62" s="194"/>
      <c r="M62" s="194"/>
      <c r="N62" s="191"/>
      <c r="O62" s="191"/>
      <c r="P62" s="70"/>
      <c r="Q62" s="70"/>
      <c r="R62" s="71"/>
      <c r="S62" s="71"/>
      <c r="T62" s="72"/>
      <c r="U62" s="72"/>
      <c r="V62" s="72"/>
      <c r="W62" s="72"/>
      <c r="X62" s="72"/>
      <c r="Y62" s="73"/>
      <c r="Z62" s="61"/>
    </row>
    <row r="63" customFormat="false" ht="13.5" hidden="false" customHeight="false" outlineLevel="0" collapsed="false">
      <c r="A63" s="150" t="s">
        <v>106</v>
      </c>
      <c r="B63" s="70" t="str">
        <f aca="false">D15</f>
        <v>Beachside Café</v>
      </c>
      <c r="C63" s="151" t="n">
        <f aca="false">N13</f>
        <v>0.359583333333333</v>
      </c>
      <c r="D63" s="181" t="n">
        <f aca="false">J15</f>
        <v>30</v>
      </c>
      <c r="E63" s="289" t="n">
        <f aca="false">N15</f>
        <v>0.383888888888889</v>
      </c>
      <c r="F63" s="61"/>
      <c r="G63" s="188"/>
      <c r="H63" s="197"/>
      <c r="I63" s="197"/>
      <c r="J63" s="197"/>
      <c r="K63" s="190"/>
      <c r="L63" s="190"/>
      <c r="M63" s="190"/>
      <c r="N63" s="191"/>
      <c r="O63" s="191"/>
      <c r="P63" s="70"/>
      <c r="Q63" s="70"/>
      <c r="R63" s="71"/>
      <c r="S63" s="71"/>
      <c r="T63" s="72"/>
      <c r="U63" s="72"/>
      <c r="V63" s="72"/>
      <c r="W63" s="72"/>
      <c r="X63" s="72"/>
      <c r="Y63" s="73"/>
      <c r="Z63" s="61"/>
    </row>
    <row r="64" customFormat="false" ht="13.5" hidden="false" customHeight="false" outlineLevel="0" collapsed="false">
      <c r="A64" s="150" t="s">
        <v>109</v>
      </c>
      <c r="B64" s="72" t="str">
        <f aca="false">D26</f>
        <v>Wollongong Harbour</v>
      </c>
      <c r="C64" s="289" t="n">
        <f aca="false">N25</f>
        <v>0.413263888888889</v>
      </c>
      <c r="D64" s="181" t="n">
        <f aca="false">J26</f>
        <v>45</v>
      </c>
      <c r="E64" s="289" t="n">
        <f aca="false">N26</f>
        <v>0.444513888888889</v>
      </c>
      <c r="F64" s="61"/>
      <c r="G64" s="188"/>
      <c r="H64" s="197"/>
      <c r="I64" s="197"/>
      <c r="J64" s="197"/>
      <c r="K64" s="197"/>
      <c r="L64" s="197"/>
      <c r="M64" s="197"/>
      <c r="N64" s="60"/>
      <c r="O64" s="60"/>
      <c r="P64" s="70"/>
      <c r="Q64" s="70"/>
      <c r="R64" s="71"/>
      <c r="S64" s="71"/>
      <c r="T64" s="72"/>
      <c r="U64" s="72"/>
      <c r="V64" s="72"/>
      <c r="W64" s="72"/>
      <c r="X64" s="72"/>
      <c r="Y64" s="73"/>
      <c r="Z64" s="61"/>
    </row>
    <row r="65" customFormat="false" ht="13.5" hidden="false" customHeight="false" outlineLevel="0" collapsed="false">
      <c r="A65" s="150" t="s">
        <v>111</v>
      </c>
      <c r="B65" s="72" t="str">
        <f aca="false">D43</f>
        <v>Otford Apple Pie Shop</v>
      </c>
      <c r="C65" s="289" t="n">
        <f aca="false">N42</f>
        <v>0.514097222222222</v>
      </c>
      <c r="D65" s="192" t="n">
        <f aca="false">J43</f>
        <v>20</v>
      </c>
      <c r="E65" s="289" t="n">
        <f aca="false">N43</f>
        <v>0.527986111111111</v>
      </c>
      <c r="F65" s="61"/>
      <c r="G65" s="188"/>
      <c r="O65" s="60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A66" s="195"/>
      <c r="B66" s="196"/>
      <c r="C66" s="196"/>
      <c r="D66" s="181" t="n">
        <f aca="false">SUM(D63:D65)</f>
        <v>95</v>
      </c>
      <c r="E66" s="61"/>
      <c r="F66" s="61"/>
      <c r="G66" s="188"/>
      <c r="O66" s="60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B67" s="61"/>
      <c r="C67" s="61"/>
      <c r="D67" s="290" t="n">
        <f aca="false">J8</f>
        <v>5</v>
      </c>
      <c r="E67" s="61"/>
      <c r="F67" s="61"/>
      <c r="G67" s="188"/>
      <c r="H67" s="188"/>
      <c r="I67" s="188"/>
      <c r="J67" s="188"/>
      <c r="K67" s="197"/>
      <c r="L67" s="197"/>
      <c r="M67" s="197"/>
      <c r="N67" s="60"/>
      <c r="O67" s="60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B68" s="61"/>
      <c r="C68" s="61"/>
      <c r="D68" s="181" t="n">
        <f aca="false">J48</f>
        <v>22</v>
      </c>
      <c r="E68" s="61"/>
      <c r="F68" s="61"/>
      <c r="G68" s="188"/>
      <c r="H68" s="188"/>
      <c r="I68" s="188"/>
      <c r="J68" s="188"/>
      <c r="K68" s="197"/>
      <c r="L68" s="197"/>
      <c r="M68" s="197"/>
      <c r="N68" s="60"/>
      <c r="O68" s="60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B69" s="61"/>
      <c r="C69" s="61"/>
      <c r="D69" s="192" t="n">
        <f aca="false">J49</f>
        <v>28</v>
      </c>
      <c r="E69" s="61"/>
      <c r="F69" s="61"/>
      <c r="G69" s="198"/>
      <c r="H69" s="197"/>
      <c r="I69" s="197"/>
      <c r="J69" s="197"/>
      <c r="K69" s="190"/>
      <c r="L69" s="190"/>
      <c r="M69" s="190"/>
      <c r="N69" s="191"/>
      <c r="O69" s="60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B70" s="61"/>
      <c r="C70" s="61"/>
      <c r="D70" s="181" t="n">
        <f aca="false">SUM(D66:D69)</f>
        <v>150</v>
      </c>
      <c r="E70" s="61"/>
      <c r="F70" s="61"/>
      <c r="G70" s="188"/>
      <c r="H70" s="199"/>
      <c r="I70" s="199"/>
      <c r="J70" s="199"/>
      <c r="K70" s="60"/>
      <c r="L70" s="60"/>
      <c r="M70" s="60"/>
      <c r="N70" s="191"/>
      <c r="O70" s="60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B71" s="207"/>
      <c r="C71" s="207"/>
      <c r="D71" s="207"/>
      <c r="E71" s="207"/>
      <c r="F71" s="207"/>
      <c r="G71" s="188"/>
      <c r="H71" s="199"/>
      <c r="I71" s="199"/>
      <c r="J71" s="199"/>
      <c r="K71" s="60"/>
      <c r="L71" s="60"/>
      <c r="M71" s="60"/>
      <c r="N71" s="191"/>
      <c r="O71" s="19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H72" s="203"/>
      <c r="I72" s="203"/>
      <c r="J72" s="203"/>
      <c r="K72" s="199"/>
      <c r="L72" s="199"/>
      <c r="M72" s="199"/>
      <c r="N72" s="60"/>
      <c r="O72" s="19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B73" s="61"/>
      <c r="C73" s="61"/>
      <c r="D73" s="61"/>
      <c r="E73" s="61"/>
      <c r="F73" s="61"/>
      <c r="H73" s="203"/>
      <c r="I73" s="203"/>
      <c r="J73" s="203"/>
      <c r="K73" s="199"/>
      <c r="L73" s="199"/>
      <c r="M73" s="199"/>
      <c r="N73" s="60"/>
      <c r="O73" s="60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B74" s="204"/>
      <c r="C74" s="204"/>
      <c r="D74" s="204"/>
      <c r="E74" s="204"/>
      <c r="F74" s="204"/>
      <c r="G74" s="188"/>
      <c r="H74" s="203"/>
      <c r="I74" s="203"/>
      <c r="J74" s="203"/>
      <c r="K74" s="199"/>
      <c r="L74" s="199"/>
      <c r="M74" s="199"/>
      <c r="N74" s="60"/>
      <c r="O74" s="60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B75" s="205"/>
      <c r="C75" s="205"/>
      <c r="D75" s="205"/>
      <c r="E75" s="205"/>
      <c r="F75" s="205"/>
      <c r="G75" s="188"/>
      <c r="H75" s="203"/>
      <c r="I75" s="203"/>
      <c r="J75" s="203"/>
      <c r="K75" s="199"/>
      <c r="L75" s="199"/>
      <c r="M75" s="199"/>
      <c r="N75" s="60"/>
      <c r="O75" s="60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B76" s="61"/>
      <c r="C76" s="61"/>
      <c r="D76" s="61"/>
      <c r="E76" s="61"/>
      <c r="F76" s="61"/>
      <c r="G76" s="188"/>
      <c r="H76" s="203"/>
      <c r="I76" s="203"/>
      <c r="J76" s="203"/>
      <c r="K76" s="199"/>
      <c r="L76" s="199"/>
      <c r="M76" s="199"/>
      <c r="N76" s="60"/>
      <c r="O76" s="19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203"/>
      <c r="H77" s="199"/>
      <c r="I77" s="199"/>
      <c r="J77" s="199"/>
      <c r="K77" s="60"/>
      <c r="L77" s="60"/>
      <c r="M77" s="60"/>
      <c r="N77" s="60"/>
      <c r="O77" s="19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203"/>
      <c r="H78" s="203"/>
      <c r="I78" s="203"/>
      <c r="J78" s="203"/>
      <c r="K78" s="60"/>
      <c r="L78" s="60"/>
      <c r="M78" s="60"/>
      <c r="N78" s="60"/>
      <c r="O78" s="19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203"/>
      <c r="H79" s="206"/>
      <c r="I79" s="206"/>
      <c r="J79" s="206"/>
      <c r="K79" s="191"/>
      <c r="L79" s="191"/>
      <c r="M79" s="191"/>
      <c r="N79" s="191"/>
      <c r="O79" s="60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B80" s="61"/>
      <c r="C80" s="61"/>
      <c r="D80" s="61"/>
      <c r="E80" s="61"/>
      <c r="F80" s="61"/>
      <c r="G80" s="203"/>
      <c r="H80" s="199"/>
      <c r="I80" s="199"/>
      <c r="J80" s="199"/>
      <c r="K80" s="60"/>
      <c r="L80" s="60"/>
      <c r="M80" s="60"/>
      <c r="N80" s="191"/>
      <c r="O80" s="60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B81" s="61"/>
      <c r="C81" s="61"/>
      <c r="D81" s="61"/>
      <c r="E81" s="61"/>
      <c r="F81" s="61"/>
      <c r="G81" s="203"/>
      <c r="H81" s="199"/>
      <c r="I81" s="199"/>
      <c r="J81" s="199"/>
      <c r="K81" s="199"/>
      <c r="L81" s="199"/>
      <c r="M81" s="199"/>
      <c r="N81" s="60"/>
      <c r="O81" s="60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B82" s="61"/>
      <c r="C82" s="61"/>
      <c r="D82" s="61"/>
      <c r="E82" s="61"/>
      <c r="F82" s="61"/>
      <c r="G82" s="203"/>
      <c r="H82" s="203"/>
      <c r="I82" s="203"/>
      <c r="J82" s="203"/>
      <c r="K82" s="199"/>
      <c r="L82" s="199"/>
      <c r="M82" s="199"/>
      <c r="N82" s="60"/>
      <c r="O82" s="60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203"/>
      <c r="H83" s="203"/>
      <c r="I83" s="203"/>
      <c r="J83" s="203"/>
      <c r="K83" s="199"/>
      <c r="L83" s="199"/>
      <c r="M83" s="199"/>
      <c r="N83" s="60"/>
      <c r="O83" s="60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203"/>
      <c r="H84" s="199"/>
      <c r="I84" s="199"/>
      <c r="J84" s="199"/>
      <c r="K84" s="60"/>
      <c r="L84" s="60"/>
      <c r="M84" s="60"/>
      <c r="N84" s="191"/>
      <c r="O84" s="60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203"/>
      <c r="H85" s="199"/>
      <c r="I85" s="199"/>
      <c r="J85" s="199"/>
      <c r="K85" s="60"/>
      <c r="L85" s="60"/>
      <c r="M85" s="60"/>
      <c r="N85" s="191"/>
      <c r="O85" s="60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B86" s="207"/>
      <c r="C86" s="207"/>
      <c r="D86" s="207"/>
      <c r="E86" s="207"/>
      <c r="F86" s="207"/>
      <c r="G86" s="208"/>
      <c r="H86" s="199"/>
      <c r="I86" s="199"/>
      <c r="J86" s="199"/>
      <c r="K86" s="60"/>
      <c r="L86" s="60"/>
      <c r="M86" s="60"/>
      <c r="N86" s="191"/>
      <c r="O86" s="19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B87" s="61"/>
      <c r="C87" s="61"/>
      <c r="D87" s="61"/>
      <c r="E87" s="61"/>
      <c r="F87" s="61"/>
      <c r="G87" s="203"/>
      <c r="H87" s="203"/>
      <c r="I87" s="203"/>
      <c r="J87" s="203"/>
      <c r="K87" s="199"/>
      <c r="L87" s="199"/>
      <c r="M87" s="199"/>
      <c r="N87" s="60"/>
      <c r="O87" s="19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203"/>
      <c r="H88" s="203"/>
      <c r="I88" s="203"/>
      <c r="J88" s="203"/>
      <c r="K88" s="199"/>
      <c r="L88" s="199"/>
      <c r="M88" s="199"/>
      <c r="N88" s="60"/>
      <c r="O88" s="60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B89" s="204"/>
      <c r="C89" s="204"/>
      <c r="D89" s="204"/>
      <c r="E89" s="204"/>
      <c r="F89" s="204"/>
      <c r="G89" s="203"/>
      <c r="H89" s="203"/>
      <c r="I89" s="203"/>
      <c r="J89" s="203"/>
      <c r="K89" s="199"/>
      <c r="L89" s="199"/>
      <c r="M89" s="199"/>
      <c r="N89" s="60"/>
      <c r="O89" s="60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B90" s="205"/>
      <c r="C90" s="205"/>
      <c r="D90" s="205"/>
      <c r="E90" s="205"/>
      <c r="F90" s="205"/>
      <c r="G90" s="203"/>
      <c r="H90" s="203"/>
      <c r="I90" s="203"/>
      <c r="J90" s="203"/>
      <c r="K90" s="199"/>
      <c r="L90" s="199"/>
      <c r="M90" s="199"/>
      <c r="N90" s="60"/>
      <c r="O90" s="60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203"/>
      <c r="H91" s="203"/>
      <c r="I91" s="203"/>
      <c r="J91" s="203"/>
      <c r="K91" s="199"/>
      <c r="L91" s="199"/>
      <c r="M91" s="199"/>
      <c r="N91" s="60"/>
      <c r="O91" s="19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B92" s="61"/>
      <c r="C92" s="61"/>
      <c r="D92" s="61"/>
      <c r="E92" s="61"/>
      <c r="F92" s="61"/>
      <c r="G92" s="203"/>
      <c r="H92" s="199"/>
      <c r="I92" s="199"/>
      <c r="J92" s="199"/>
      <c r="K92" s="60"/>
      <c r="L92" s="60"/>
      <c r="M92" s="60"/>
      <c r="N92" s="60"/>
      <c r="O92" s="19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203"/>
      <c r="H93" s="203"/>
      <c r="I93" s="203"/>
      <c r="J93" s="203"/>
      <c r="K93" s="60"/>
      <c r="L93" s="60"/>
      <c r="M93" s="60"/>
      <c r="N93" s="60"/>
      <c r="O93" s="19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B94" s="61"/>
      <c r="C94" s="61"/>
      <c r="D94" s="61"/>
      <c r="E94" s="61"/>
      <c r="F94" s="61"/>
      <c r="G94" s="203"/>
      <c r="H94" s="206"/>
      <c r="I94" s="206"/>
      <c r="J94" s="206"/>
      <c r="K94" s="191"/>
      <c r="L94" s="191"/>
      <c r="M94" s="191"/>
      <c r="N94" s="191"/>
      <c r="O94" s="60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B95" s="61"/>
      <c r="C95" s="61"/>
      <c r="D95" s="61"/>
      <c r="E95" s="61"/>
      <c r="F95" s="61"/>
      <c r="G95" s="203"/>
      <c r="H95" s="199"/>
      <c r="I95" s="199"/>
      <c r="J95" s="199"/>
      <c r="K95" s="60"/>
      <c r="L95" s="60"/>
      <c r="M95" s="60"/>
      <c r="N95" s="191"/>
      <c r="O95" s="60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B96" s="61"/>
      <c r="C96" s="61"/>
      <c r="D96" s="61"/>
      <c r="E96" s="61"/>
      <c r="F96" s="61"/>
      <c r="G96" s="203"/>
      <c r="H96" s="203"/>
      <c r="I96" s="203"/>
      <c r="J96" s="203"/>
      <c r="K96" s="199"/>
      <c r="L96" s="199"/>
      <c r="M96" s="199"/>
      <c r="N96" s="60"/>
      <c r="O96" s="60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B97" s="61"/>
      <c r="C97" s="61"/>
      <c r="D97" s="61"/>
      <c r="E97" s="61"/>
      <c r="F97" s="61"/>
      <c r="G97" s="203"/>
      <c r="H97" s="203"/>
      <c r="I97" s="203"/>
      <c r="J97" s="203"/>
      <c r="K97" s="199"/>
      <c r="L97" s="199"/>
      <c r="M97" s="199"/>
      <c r="N97" s="60"/>
      <c r="O97" s="60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B98" s="61"/>
      <c r="C98" s="61"/>
      <c r="D98" s="61"/>
      <c r="E98" s="61"/>
      <c r="F98" s="61"/>
      <c r="G98" s="203"/>
      <c r="H98" s="203"/>
      <c r="I98" s="203"/>
      <c r="J98" s="203"/>
      <c r="K98" s="199"/>
      <c r="L98" s="199"/>
      <c r="M98" s="199"/>
      <c r="N98" s="60"/>
      <c r="O98" s="60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B99" s="61"/>
      <c r="C99" s="61"/>
      <c r="D99" s="61"/>
      <c r="E99" s="61"/>
      <c r="F99" s="61"/>
      <c r="G99" s="203"/>
      <c r="H99" s="199"/>
      <c r="I99" s="199"/>
      <c r="J99" s="199"/>
      <c r="K99" s="60"/>
      <c r="L99" s="60"/>
      <c r="M99" s="60"/>
      <c r="N99" s="191"/>
      <c r="O99" s="60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B100" s="61"/>
      <c r="C100" s="61"/>
      <c r="D100" s="61"/>
      <c r="E100" s="61"/>
      <c r="F100" s="61"/>
      <c r="G100" s="203"/>
      <c r="H100" s="199"/>
      <c r="I100" s="199"/>
      <c r="J100" s="199"/>
      <c r="K100" s="60"/>
      <c r="L100" s="60"/>
      <c r="M100" s="60"/>
      <c r="N100" s="191"/>
      <c r="O100" s="60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B101" s="207"/>
      <c r="C101" s="207"/>
      <c r="D101" s="207"/>
      <c r="E101" s="207"/>
      <c r="F101" s="207"/>
      <c r="G101" s="208"/>
      <c r="H101" s="203"/>
      <c r="I101" s="203"/>
      <c r="J101" s="203"/>
      <c r="K101" s="199"/>
      <c r="L101" s="199"/>
      <c r="M101" s="199"/>
      <c r="N101" s="60"/>
      <c r="O101" s="19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B102" s="61"/>
      <c r="C102" s="61"/>
      <c r="D102" s="61"/>
      <c r="E102" s="61"/>
      <c r="F102" s="61"/>
      <c r="G102" s="203"/>
      <c r="H102" s="203"/>
      <c r="I102" s="203"/>
      <c r="J102" s="203"/>
      <c r="K102" s="199"/>
      <c r="L102" s="199"/>
      <c r="M102" s="199"/>
      <c r="N102" s="60"/>
      <c r="O102" s="19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B103" s="61"/>
      <c r="C103" s="61"/>
      <c r="D103" s="61"/>
      <c r="E103" s="61"/>
      <c r="F103" s="61"/>
      <c r="G103" s="203"/>
      <c r="H103" s="203"/>
      <c r="I103" s="203"/>
      <c r="J103" s="203"/>
      <c r="K103" s="199"/>
      <c r="L103" s="199"/>
      <c r="M103" s="199"/>
      <c r="N103" s="60"/>
      <c r="O103" s="60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.75" hidden="false" customHeight="false" outlineLevel="0" collapsed="false">
      <c r="B104" s="204"/>
      <c r="C104" s="204"/>
      <c r="D104" s="204"/>
      <c r="E104" s="204"/>
      <c r="F104" s="204"/>
      <c r="G104" s="203"/>
      <c r="H104" s="203"/>
      <c r="I104" s="203"/>
      <c r="J104" s="203"/>
      <c r="K104" s="199"/>
      <c r="L104" s="199"/>
      <c r="M104" s="199"/>
      <c r="N104" s="60"/>
      <c r="O104" s="60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2.75" hidden="false" customHeight="false" outlineLevel="0" collapsed="false">
      <c r="B105" s="209"/>
      <c r="C105" s="209"/>
      <c r="D105" s="209"/>
      <c r="E105" s="209"/>
      <c r="F105" s="209"/>
      <c r="G105" s="203"/>
      <c r="H105" s="203"/>
      <c r="I105" s="203"/>
      <c r="J105" s="203"/>
      <c r="K105" s="199"/>
      <c r="L105" s="199"/>
      <c r="M105" s="199"/>
      <c r="N105" s="60"/>
      <c r="O105" s="60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2.75" hidden="false" customHeight="false" outlineLevel="0" collapsed="false">
      <c r="B106" s="61"/>
      <c r="C106" s="61"/>
      <c r="D106" s="61"/>
      <c r="E106" s="61"/>
      <c r="F106" s="61"/>
      <c r="G106" s="203"/>
      <c r="H106" s="199"/>
      <c r="I106" s="199"/>
      <c r="J106" s="199"/>
      <c r="K106" s="60"/>
      <c r="L106" s="60"/>
      <c r="M106" s="60"/>
      <c r="N106" s="60"/>
      <c r="O106" s="19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2.75" hidden="false" customHeight="false" outlineLevel="0" collapsed="false">
      <c r="B107" s="61"/>
      <c r="C107" s="61"/>
      <c r="D107" s="61"/>
      <c r="E107" s="61"/>
      <c r="F107" s="61"/>
      <c r="G107" s="203"/>
      <c r="H107" s="203"/>
      <c r="I107" s="203"/>
      <c r="J107" s="203"/>
      <c r="K107" s="60"/>
      <c r="L107" s="60"/>
      <c r="M107" s="60"/>
      <c r="N107" s="60"/>
      <c r="O107" s="19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2.75" hidden="false" customHeight="false" outlineLevel="0" collapsed="false">
      <c r="B108" s="61"/>
      <c r="C108" s="61"/>
      <c r="D108" s="61"/>
      <c r="E108" s="61"/>
      <c r="F108" s="61"/>
      <c r="G108" s="203"/>
      <c r="O108" s="60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2.75" hidden="false" customHeight="false" outlineLevel="0" collapsed="false">
      <c r="B109" s="61"/>
      <c r="C109" s="61"/>
      <c r="D109" s="61"/>
      <c r="E109" s="61"/>
      <c r="F109" s="61"/>
      <c r="G109" s="203"/>
      <c r="O109" s="60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2.75" hidden="false" customHeight="false" outlineLevel="0" collapsed="false">
      <c r="B110" s="61"/>
      <c r="C110" s="61"/>
      <c r="D110" s="61"/>
      <c r="E110" s="61"/>
      <c r="F110" s="61"/>
      <c r="G110" s="203"/>
      <c r="O110" s="60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2.75" hidden="false" customHeight="false" outlineLevel="0" collapsed="false">
      <c r="B111" s="61"/>
      <c r="C111" s="61"/>
      <c r="D111" s="61"/>
      <c r="E111" s="61"/>
      <c r="F111" s="61"/>
      <c r="G111" s="203"/>
      <c r="O111" s="60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203"/>
      <c r="O112" s="60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2.75" hidden="false" customHeight="false" outlineLevel="0" collapsed="false">
      <c r="B113" s="61"/>
      <c r="C113" s="61"/>
      <c r="D113" s="61"/>
      <c r="E113" s="61"/>
      <c r="F113" s="61"/>
      <c r="G113" s="203"/>
      <c r="O113" s="60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2.75" hidden="false" customHeight="false" outlineLevel="0" collapsed="false">
      <c r="B114" s="61"/>
      <c r="C114" s="61"/>
      <c r="D114" s="61"/>
      <c r="E114" s="61"/>
      <c r="F114" s="61"/>
      <c r="G114" s="203"/>
      <c r="O114" s="60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2.75" hidden="false" customHeight="false" outlineLevel="0" collapsed="false"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2.75" hidden="false" customHeight="false" outlineLevel="0" collapsed="false"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2.75" hidden="false" customHeight="false" outlineLevel="0" collapsed="false"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2.75" hidden="false" customHeight="false" outlineLevel="0" collapsed="false"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2.75" hidden="false" customHeight="false" outlineLevel="0" collapsed="false"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2.75" hidden="false" customHeight="false" outlineLevel="0" collapsed="false"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2.75" hidden="false" customHeight="false" outlineLevel="0" collapsed="false"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2.75" hidden="false" customHeight="false" outlineLevel="0" collapsed="false"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2.75" hidden="false" customHeight="false" outlineLevel="0" collapsed="false"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2.75" hidden="false" customHeight="false" outlineLevel="0" collapsed="false"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2.75" hidden="false" customHeight="false" outlineLevel="0" collapsed="false"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</sheetData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3:38:19Z</dcterms:created>
  <dc:creator>Commonwealth Bank of Australia</dc:creator>
  <dc:description/>
  <cp:keywords/>
  <dc:language>en-US</dc:language>
  <cp:lastModifiedBy>Phil Johnston</cp:lastModifiedBy>
  <cp:lastPrinted>2005-12-10T00:39:40Z</cp:lastPrinted>
  <dcterms:modified xsi:type="dcterms:W3CDTF">2008-02-20T22:14:20Z</dcterms:modified>
  <cp:revision>0</cp:revision>
  <dc:subject/>
  <dc:title/>
</cp:coreProperties>
</file>