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galoon Rd" sheetId="1" state="visible" r:id="rId2"/>
    <sheet name="Name of ride 2" sheetId="2" state="visible" r:id="rId3"/>
    <sheet name="Name of rid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">
  <si>
    <t xml:space="preserve">Name</t>
  </si>
  <si>
    <t xml:space="preserve">Joe Bloggs</t>
  </si>
  <si>
    <t xml:space="preserve">Kilograms in a stone</t>
  </si>
  <si>
    <t xml:space="preserve">Ride # 1 title</t>
  </si>
  <si>
    <t xml:space="preserve">Kangaloon Rd &amp; Tourist Rd loop</t>
  </si>
  <si>
    <t xml:space="preserve">Ride distance</t>
  </si>
  <si>
    <t xml:space="preserve">kilometres</t>
  </si>
  <si>
    <t xml:space="preserve">Date</t>
  </si>
  <si>
    <t xml:space="preserve">Day</t>
  </si>
  <si>
    <t xml:space="preserve">Time in mins</t>
  </si>
  <si>
    <t xml:space="preserve">Ave speed</t>
  </si>
  <si>
    <t xml:space="preserve">Weight in kilograms</t>
  </si>
  <si>
    <t xml:space="preserve">Weight in stones</t>
  </si>
  <si>
    <t xml:space="preserve"> </t>
  </si>
  <si>
    <t xml:space="preserve">Ride # 2 title</t>
  </si>
  <si>
    <t xml:space="preserve">Eastern loop</t>
  </si>
  <si>
    <t xml:space="preserve">Bentley Rd out &amp; b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0.00"/>
    <numFmt numFmtId="168" formatCode="0.0"/>
    <numFmt numFmtId="169" formatCode="0.00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4" min="3" style="1" width="7.56"/>
    <col collapsed="false" customWidth="true" hidden="false" outlineLevel="0" max="5" min="5" style="2" width="10.71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3" t="s">
        <v>0</v>
      </c>
      <c r="B1" s="4" t="s">
        <v>1</v>
      </c>
    </row>
    <row r="3" customFormat="false" ht="25.5" hidden="false" customHeight="false" outlineLevel="0" collapsed="false">
      <c r="E3" s="5" t="s">
        <v>2</v>
      </c>
    </row>
    <row r="4" customFormat="false" ht="12.75" hidden="false" customHeight="false" outlineLevel="0" collapsed="false">
      <c r="A4" s="5"/>
      <c r="B4" s="6"/>
      <c r="E4" s="7" t="n">
        <v>6.35029318</v>
      </c>
    </row>
    <row r="5" customFormat="false" ht="15.75" hidden="false" customHeight="false" outlineLevel="0" collapsed="false">
      <c r="A5" s="3" t="s">
        <v>3</v>
      </c>
      <c r="B5" s="8" t="s">
        <v>4</v>
      </c>
      <c r="C5" s="9"/>
      <c r="D5" s="9"/>
    </row>
    <row r="6" customFormat="false" ht="15.75" hidden="false" customHeight="false" outlineLevel="0" collapsed="false">
      <c r="A6" s="3" t="s">
        <v>5</v>
      </c>
      <c r="B6" s="10" t="n">
        <v>44.5</v>
      </c>
      <c r="C6" s="11" t="s">
        <v>6</v>
      </c>
      <c r="D6" s="11"/>
    </row>
    <row r="7" customFormat="false" ht="25.5" hidden="false" customHeight="false" outlineLevel="0" collapsed="false">
      <c r="A7" s="3" t="s">
        <v>7</v>
      </c>
      <c r="B7" s="3" t="s">
        <v>8</v>
      </c>
      <c r="C7" s="12" t="s">
        <v>9</v>
      </c>
      <c r="D7" s="12" t="s">
        <v>10</v>
      </c>
      <c r="E7" s="5" t="s">
        <v>11</v>
      </c>
      <c r="F7" s="5" t="s">
        <v>12</v>
      </c>
    </row>
    <row r="8" customFormat="false" ht="12.75" hidden="false" customHeight="false" outlineLevel="0" collapsed="false">
      <c r="A8" s="13" t="n">
        <v>39291</v>
      </c>
      <c r="B8" s="0" t="str">
        <f aca="false">TEXT(A8,"dddd")</f>
        <v>Saturday</v>
      </c>
      <c r="C8" s="14" t="n">
        <v>131</v>
      </c>
      <c r="D8" s="15" t="n">
        <f aca="false">$B$6/C8*60</f>
        <v>20.381679389313</v>
      </c>
      <c r="E8" s="16" t="n">
        <v>88</v>
      </c>
      <c r="F8" s="17" t="n">
        <f aca="false">E8/E4</f>
        <v>13.8576279087637</v>
      </c>
    </row>
    <row r="9" customFormat="false" ht="12.75" hidden="false" customHeight="false" outlineLevel="0" collapsed="false">
      <c r="A9" s="18" t="n">
        <v>39292</v>
      </c>
      <c r="B9" s="0" t="str">
        <f aca="false">TEXT(A9,"dddd")</f>
        <v>Sunday</v>
      </c>
      <c r="C9" s="1" t="n">
        <f aca="false">C8-2</f>
        <v>129</v>
      </c>
      <c r="D9" s="15" t="n">
        <f aca="false">$B$6/C9*60</f>
        <v>20.6976744186047</v>
      </c>
    </row>
    <row r="10" customFormat="false" ht="12.75" hidden="false" customHeight="false" outlineLevel="0" collapsed="false">
      <c r="A10" s="18" t="n">
        <v>39293</v>
      </c>
      <c r="B10" s="0" t="str">
        <f aca="false">TEXT(A10,"dddd")</f>
        <v>Monday</v>
      </c>
      <c r="C10" s="1" t="n">
        <f aca="false">C9-2</f>
        <v>127</v>
      </c>
      <c r="D10" s="15" t="n">
        <f aca="false">$B$6/C10*60</f>
        <v>21.0236220472441</v>
      </c>
    </row>
    <row r="11" customFormat="false" ht="12.75" hidden="false" customHeight="false" outlineLevel="0" collapsed="false">
      <c r="A11" s="18" t="n">
        <v>39294</v>
      </c>
      <c r="B11" s="0" t="str">
        <f aca="false">TEXT(A11,"dddd")</f>
        <v>Tuesday</v>
      </c>
      <c r="C11" s="1" t="n">
        <f aca="false">C10-2</f>
        <v>125</v>
      </c>
      <c r="D11" s="15" t="n">
        <f aca="false">$B$6/C11*60</f>
        <v>21.36</v>
      </c>
    </row>
    <row r="12" customFormat="false" ht="12.75" hidden="false" customHeight="false" outlineLevel="0" collapsed="false">
      <c r="A12" s="18" t="n">
        <v>39295</v>
      </c>
      <c r="B12" s="0" t="str">
        <f aca="false">TEXT(A12,"dddd")</f>
        <v>Wednesday</v>
      </c>
      <c r="C12" s="1" t="n">
        <f aca="false">C11-2</f>
        <v>123</v>
      </c>
      <c r="D12" s="15" t="n">
        <f aca="false">$B$6/C12*60</f>
        <v>21.7073170731707</v>
      </c>
    </row>
    <row r="13" customFormat="false" ht="12.75" hidden="false" customHeight="false" outlineLevel="0" collapsed="false">
      <c r="A13" s="18" t="n">
        <v>39296</v>
      </c>
      <c r="B13" s="0" t="str">
        <f aca="false">TEXT(A13,"dddd")</f>
        <v>Thursday</v>
      </c>
      <c r="C13" s="1" t="n">
        <f aca="false">C12-2</f>
        <v>121</v>
      </c>
      <c r="D13" s="15" t="n">
        <f aca="false">$B$6/C13*60</f>
        <v>22.0661157024793</v>
      </c>
    </row>
    <row r="14" customFormat="false" ht="12.75" hidden="false" customHeight="false" outlineLevel="0" collapsed="false">
      <c r="A14" s="18" t="n">
        <v>39297</v>
      </c>
      <c r="B14" s="0" t="str">
        <f aca="false">TEXT(A14,"dddd")</f>
        <v>Friday</v>
      </c>
      <c r="C14" s="1" t="n">
        <f aca="false">C13-2</f>
        <v>119</v>
      </c>
      <c r="D14" s="15" t="n">
        <f aca="false">$B$6/C14*60</f>
        <v>22.436974789916</v>
      </c>
    </row>
    <row r="15" customFormat="false" ht="12.75" hidden="false" customHeight="false" outlineLevel="0" collapsed="false">
      <c r="A15" s="18" t="n">
        <v>39298</v>
      </c>
      <c r="B15" s="0" t="str">
        <f aca="false">TEXT(A15,"dddd")</f>
        <v>Saturday</v>
      </c>
      <c r="C15" s="1" t="n">
        <f aca="false">C14-2</f>
        <v>117</v>
      </c>
      <c r="D15" s="15" t="n">
        <f aca="false">$B$6/C15*60</f>
        <v>22.8205128205128</v>
      </c>
    </row>
    <row r="16" customFormat="false" ht="12.75" hidden="false" customHeight="false" outlineLevel="0" collapsed="false">
      <c r="A16" s="18" t="n">
        <v>39299</v>
      </c>
      <c r="B16" s="0" t="str">
        <f aca="false">TEXT(A16,"dddd")</f>
        <v>Sunday</v>
      </c>
      <c r="C16" s="1" t="n">
        <f aca="false">C15-2</f>
        <v>115</v>
      </c>
      <c r="D16" s="15" t="n">
        <f aca="false">$B$6/C16*60</f>
        <v>23.2173913043478</v>
      </c>
    </row>
    <row r="17" customFormat="false" ht="12.75" hidden="false" customHeight="false" outlineLevel="0" collapsed="false">
      <c r="A17" s="18" t="n">
        <v>39300</v>
      </c>
      <c r="B17" s="0" t="str">
        <f aca="false">TEXT(A17,"dddd")</f>
        <v>Monday</v>
      </c>
      <c r="C17" s="1" t="n">
        <f aca="false">C16-2</f>
        <v>113</v>
      </c>
      <c r="D17" s="15" t="n">
        <f aca="false">$B$6/C17*60</f>
        <v>23.6283185840708</v>
      </c>
    </row>
    <row r="18" customFormat="false" ht="12.75" hidden="false" customHeight="false" outlineLevel="0" collapsed="false">
      <c r="A18" s="18" t="n">
        <v>39301</v>
      </c>
      <c r="B18" s="0" t="str">
        <f aca="false">TEXT(A18,"dddd")</f>
        <v>Tuesday</v>
      </c>
      <c r="C18" s="1" t="n">
        <f aca="false">C17-2</f>
        <v>111</v>
      </c>
      <c r="D18" s="15" t="n">
        <f aca="false">$B$6/C18*60</f>
        <v>24.0540540540541</v>
      </c>
    </row>
    <row r="19" customFormat="false" ht="12.75" hidden="false" customHeight="false" outlineLevel="0" collapsed="false">
      <c r="A19" s="18" t="n">
        <v>39302</v>
      </c>
      <c r="B19" s="0" t="str">
        <f aca="false">TEXT(A19,"dddd")</f>
        <v>Wednesday</v>
      </c>
      <c r="C19" s="1" t="n">
        <f aca="false">C18-2</f>
        <v>109</v>
      </c>
      <c r="D19" s="15" t="n">
        <f aca="false">$B$6/C19*60</f>
        <v>24.4954128440367</v>
      </c>
    </row>
    <row r="20" customFormat="false" ht="12.75" hidden="false" customHeight="false" outlineLevel="0" collapsed="false">
      <c r="A20" s="18" t="n">
        <v>39303</v>
      </c>
      <c r="B20" s="0" t="str">
        <f aca="false">TEXT(A20,"dddd")</f>
        <v>Thursday</v>
      </c>
      <c r="C20" s="1" t="n">
        <f aca="false">C19-1</f>
        <v>108</v>
      </c>
      <c r="D20" s="15" t="n">
        <f aca="false">$B$6/C20*60</f>
        <v>24.7222222222222</v>
      </c>
    </row>
    <row r="21" customFormat="false" ht="12.75" hidden="false" customHeight="false" outlineLevel="0" collapsed="false">
      <c r="A21" s="18" t="n">
        <v>39304</v>
      </c>
      <c r="B21" s="0" t="str">
        <f aca="false">TEXT(A21,"dddd")</f>
        <v>Friday</v>
      </c>
      <c r="C21" s="1" t="n">
        <f aca="false">C20-1</f>
        <v>107</v>
      </c>
      <c r="D21" s="15" t="n">
        <f aca="false">$B$6/C21*60</f>
        <v>24.9532710280374</v>
      </c>
    </row>
    <row r="22" customFormat="false" ht="12.75" hidden="false" customHeight="false" outlineLevel="0" collapsed="false">
      <c r="A22" s="18" t="n">
        <v>39305</v>
      </c>
      <c r="B22" s="0" t="str">
        <f aca="false">TEXT(A22,"dddd")</f>
        <v>Saturday</v>
      </c>
      <c r="C22" s="1" t="n">
        <f aca="false">C21-1</f>
        <v>106</v>
      </c>
      <c r="D22" s="15" t="n">
        <f aca="false">$B$6/C22*60</f>
        <v>25.188679245283</v>
      </c>
    </row>
    <row r="23" customFormat="false" ht="12.75" hidden="false" customHeight="false" outlineLevel="0" collapsed="false">
      <c r="A23" s="18" t="n">
        <v>39306</v>
      </c>
      <c r="B23" s="0" t="str">
        <f aca="false">TEXT(A23,"dddd")</f>
        <v>Sunday</v>
      </c>
      <c r="C23" s="1" t="n">
        <f aca="false">C22-1</f>
        <v>105</v>
      </c>
      <c r="D23" s="15" t="n">
        <f aca="false">$B$6/C23*60</f>
        <v>25.4285714285714</v>
      </c>
    </row>
    <row r="24" customFormat="false" ht="12.75" hidden="false" customHeight="false" outlineLevel="0" collapsed="false">
      <c r="A24" s="18" t="n">
        <v>39307</v>
      </c>
      <c r="B24" s="0" t="str">
        <f aca="false">TEXT(A24,"dddd")</f>
        <v>Monday</v>
      </c>
      <c r="C24" s="1" t="n">
        <f aca="false">C23-1</f>
        <v>104</v>
      </c>
      <c r="D24" s="15" t="n">
        <f aca="false">$B$6/C24*60</f>
        <v>25.6730769230769</v>
      </c>
    </row>
    <row r="25" customFormat="false" ht="12.75" hidden="false" customHeight="false" outlineLevel="0" collapsed="false">
      <c r="A25" s="18" t="n">
        <v>39308</v>
      </c>
      <c r="B25" s="0" t="str">
        <f aca="false">TEXT(A25,"dddd")</f>
        <v>Tuesday</v>
      </c>
      <c r="C25" s="1" t="n">
        <f aca="false">C24-1</f>
        <v>103</v>
      </c>
      <c r="D25" s="15" t="n">
        <f aca="false">$B$6/C25*60</f>
        <v>25.9223300970874</v>
      </c>
    </row>
    <row r="26" customFormat="false" ht="12.75" hidden="false" customHeight="false" outlineLevel="0" collapsed="false">
      <c r="A26" s="18" t="n">
        <v>39309</v>
      </c>
      <c r="B26" s="0" t="str">
        <f aca="false">TEXT(A26,"dddd")</f>
        <v>Wednesday</v>
      </c>
      <c r="C26" s="1" t="n">
        <f aca="false">C25-1</f>
        <v>102</v>
      </c>
      <c r="D26" s="15" t="n">
        <f aca="false">$B$6/C26*60</f>
        <v>26.1764705882353</v>
      </c>
    </row>
    <row r="27" customFormat="false" ht="12.75" hidden="false" customHeight="false" outlineLevel="0" collapsed="false">
      <c r="A27" s="18" t="n">
        <v>39310</v>
      </c>
      <c r="B27" s="0" t="str">
        <f aca="false">TEXT(A27,"dddd")</f>
        <v>Thursday</v>
      </c>
      <c r="C27" s="1" t="n">
        <f aca="false">C26-1</f>
        <v>101</v>
      </c>
      <c r="D27" s="15" t="n">
        <f aca="false">$B$6/C27*60</f>
        <v>26.4356435643564</v>
      </c>
    </row>
    <row r="28" customFormat="false" ht="12.75" hidden="false" customHeight="false" outlineLevel="0" collapsed="false">
      <c r="A28" s="18" t="n">
        <v>39311</v>
      </c>
      <c r="B28" s="0" t="str">
        <f aca="false">TEXT(A28,"dddd")</f>
        <v>Friday</v>
      </c>
      <c r="C28" s="1" t="n">
        <f aca="false">C27-1</f>
        <v>100</v>
      </c>
      <c r="D28" s="15" t="n">
        <f aca="false">$B$6/C28*60</f>
        <v>26.7</v>
      </c>
    </row>
    <row r="29" customFormat="false" ht="12.75" hidden="false" customHeight="false" outlineLevel="0" collapsed="false">
      <c r="A29" s="18" t="n">
        <v>39312</v>
      </c>
      <c r="B29" s="0" t="str">
        <f aca="false">TEXT(A29,"dddd")</f>
        <v>Saturday</v>
      </c>
      <c r="C29" s="1" t="n">
        <f aca="false">C28-1</f>
        <v>99</v>
      </c>
      <c r="D29" s="15" t="n">
        <f aca="false">$B$6/C29*60</f>
        <v>26.969696969697</v>
      </c>
    </row>
    <row r="30" customFormat="false" ht="12.75" hidden="false" customHeight="false" outlineLevel="0" collapsed="false">
      <c r="A30" s="18" t="n">
        <v>39313</v>
      </c>
      <c r="B30" s="0" t="str">
        <f aca="false">TEXT(A30,"dddd")</f>
        <v>Sunday</v>
      </c>
      <c r="C30" s="1" t="n">
        <f aca="false">C29-0.5</f>
        <v>98.5</v>
      </c>
      <c r="D30" s="15" t="n">
        <f aca="false">$B$6/C30*60</f>
        <v>27.1065989847716</v>
      </c>
    </row>
    <row r="31" customFormat="false" ht="12.75" hidden="false" customHeight="false" outlineLevel="0" collapsed="false">
      <c r="A31" s="18" t="n">
        <v>39314</v>
      </c>
      <c r="B31" s="0" t="str">
        <f aca="false">TEXT(A31,"dddd")</f>
        <v>Monday</v>
      </c>
      <c r="C31" s="1" t="n">
        <f aca="false">C30-0.5</f>
        <v>98</v>
      </c>
      <c r="D31" s="15" t="n">
        <f aca="false">$B$6/C31*60</f>
        <v>27.2448979591837</v>
      </c>
    </row>
    <row r="32" customFormat="false" ht="12.75" hidden="false" customHeight="false" outlineLevel="0" collapsed="false">
      <c r="A32" s="18" t="n">
        <v>39315</v>
      </c>
      <c r="B32" s="0" t="str">
        <f aca="false">TEXT(A32,"dddd")</f>
        <v>Tuesday</v>
      </c>
      <c r="C32" s="1" t="n">
        <f aca="false">C31-0.5</f>
        <v>97.5</v>
      </c>
      <c r="D32" s="15" t="n">
        <f aca="false">$B$6/C32*60</f>
        <v>27.3846153846154</v>
      </c>
    </row>
    <row r="33" customFormat="false" ht="12.75" hidden="false" customHeight="false" outlineLevel="0" collapsed="false">
      <c r="A33" s="18" t="n">
        <v>39316</v>
      </c>
      <c r="B33" s="0" t="str">
        <f aca="false">TEXT(A33,"dddd")</f>
        <v>Wednesday</v>
      </c>
      <c r="C33" s="1" t="n">
        <f aca="false">C32-0.5</f>
        <v>97</v>
      </c>
      <c r="D33" s="15" t="n">
        <f aca="false">$B$6/C33*60</f>
        <v>27.5257731958763</v>
      </c>
    </row>
    <row r="34" customFormat="false" ht="12.75" hidden="false" customHeight="false" outlineLevel="0" collapsed="false">
      <c r="A34" s="18" t="n">
        <v>39317</v>
      </c>
      <c r="B34" s="0" t="str">
        <f aca="false">TEXT(A34,"dddd")</f>
        <v>Thursday</v>
      </c>
      <c r="C34" s="1" t="n">
        <f aca="false">C33-0.5</f>
        <v>96.5</v>
      </c>
      <c r="D34" s="15" t="n">
        <f aca="false">$B$6/C34*60</f>
        <v>27.6683937823834</v>
      </c>
    </row>
    <row r="35" customFormat="false" ht="12.75" hidden="false" customHeight="false" outlineLevel="0" collapsed="false">
      <c r="A35" s="18" t="n">
        <v>39318</v>
      </c>
      <c r="B35" s="0" t="str">
        <f aca="false">TEXT(A35,"dddd")</f>
        <v>Friday</v>
      </c>
      <c r="C35" s="1" t="n">
        <f aca="false">C34-0.5</f>
        <v>96</v>
      </c>
      <c r="D35" s="15" t="n">
        <f aca="false">$B$6/C35*60</f>
        <v>27.8125</v>
      </c>
    </row>
    <row r="36" customFormat="false" ht="12.75" hidden="false" customHeight="false" outlineLevel="0" collapsed="false">
      <c r="A36" s="18" t="n">
        <v>39319</v>
      </c>
      <c r="B36" s="0" t="str">
        <f aca="false">TEXT(A36,"dddd")</f>
        <v>Saturday</v>
      </c>
      <c r="C36" s="1" t="n">
        <f aca="false">C35-0.5</f>
        <v>95.5</v>
      </c>
      <c r="D36" s="15" t="n">
        <f aca="false">$B$6/C36*60</f>
        <v>27.9581151832461</v>
      </c>
    </row>
    <row r="37" customFormat="false" ht="12.75" hidden="false" customHeight="false" outlineLevel="0" collapsed="false">
      <c r="A37" s="18" t="n">
        <v>39320</v>
      </c>
      <c r="B37" s="0" t="str">
        <f aca="false">TEXT(A37,"dddd")</f>
        <v>Sunday</v>
      </c>
      <c r="C37" s="1" t="n">
        <f aca="false">C36-0.5</f>
        <v>95</v>
      </c>
      <c r="D37" s="15" t="n">
        <f aca="false">$B$6/C37*60</f>
        <v>28.1052631578947</v>
      </c>
    </row>
    <row r="38" customFormat="false" ht="12.75" hidden="false" customHeight="false" outlineLevel="0" collapsed="false">
      <c r="A38" s="18" t="n">
        <v>39321</v>
      </c>
      <c r="B38" s="0" t="str">
        <f aca="false">TEXT(A38,"dddd")</f>
        <v>Monday</v>
      </c>
      <c r="C38" s="1" t="n">
        <f aca="false">C37-0.5</f>
        <v>94.5</v>
      </c>
      <c r="D38" s="15" t="n">
        <f aca="false">$B$6/C38*60</f>
        <v>28.2539682539683</v>
      </c>
    </row>
    <row r="39" customFormat="false" ht="12.75" hidden="false" customHeight="false" outlineLevel="0" collapsed="false">
      <c r="A39" s="18" t="n">
        <v>39322</v>
      </c>
      <c r="B39" s="0" t="str">
        <f aca="false">TEXT(A39,"dddd")</f>
        <v>Tuesday</v>
      </c>
      <c r="C39" s="1" t="n">
        <f aca="false">C38-0.5</f>
        <v>94</v>
      </c>
      <c r="D39" s="15" t="n">
        <f aca="false">$B$6/C39*60</f>
        <v>28.4042553191489</v>
      </c>
    </row>
    <row r="40" customFormat="false" ht="12.75" hidden="false" customHeight="false" outlineLevel="0" collapsed="false">
      <c r="A40" s="18" t="n">
        <v>39323</v>
      </c>
      <c r="B40" s="0" t="str">
        <f aca="false">TEXT(A40,"dddd")</f>
        <v>Wednesday</v>
      </c>
      <c r="D40" s="15"/>
    </row>
    <row r="41" customFormat="false" ht="12.75" hidden="false" customHeight="false" outlineLevel="0" collapsed="false">
      <c r="A41" s="18" t="n">
        <v>39324</v>
      </c>
      <c r="B41" s="0" t="str">
        <f aca="false">TEXT(A41,"dddd")</f>
        <v>Thursday</v>
      </c>
      <c r="D41" s="15"/>
    </row>
    <row r="42" customFormat="false" ht="12.75" hidden="false" customHeight="false" outlineLevel="0" collapsed="false">
      <c r="A42" s="18" t="n">
        <v>39325</v>
      </c>
      <c r="B42" s="0" t="str">
        <f aca="false">TEXT(A42,"dddd")</f>
        <v>Friday</v>
      </c>
      <c r="D42" s="15"/>
    </row>
    <row r="43" customFormat="false" ht="12.75" hidden="false" customHeight="false" outlineLevel="0" collapsed="false">
      <c r="A43" s="18" t="n">
        <v>39326</v>
      </c>
      <c r="B43" s="0" t="str">
        <f aca="false">TEXT(A43,"dddd")</f>
        <v>Saturday</v>
      </c>
      <c r="D43" s="15"/>
    </row>
    <row r="44" customFormat="false" ht="12.75" hidden="false" customHeight="false" outlineLevel="0" collapsed="false">
      <c r="A44" s="18" t="n">
        <v>39327</v>
      </c>
      <c r="B44" s="0" t="str">
        <f aca="false">TEXT(A44,"dddd")</f>
        <v>Sunday</v>
      </c>
      <c r="D44" s="15"/>
    </row>
    <row r="45" customFormat="false" ht="12.75" hidden="false" customHeight="false" outlineLevel="0" collapsed="false">
      <c r="A45" s="18" t="n">
        <v>39328</v>
      </c>
      <c r="B45" s="0" t="str">
        <f aca="false">TEXT(A45,"dddd")</f>
        <v>Monday</v>
      </c>
      <c r="D45" s="15"/>
    </row>
    <row r="46" customFormat="false" ht="12.75" hidden="false" customHeight="false" outlineLevel="0" collapsed="false">
      <c r="A46" s="18" t="n">
        <v>39329</v>
      </c>
      <c r="B46" s="0" t="str">
        <f aca="false">TEXT(A46,"dddd")</f>
        <v>Tuesday</v>
      </c>
      <c r="D46" s="15"/>
    </row>
    <row r="47" customFormat="false" ht="12.75" hidden="false" customHeight="false" outlineLevel="0" collapsed="false">
      <c r="A47" s="18" t="n">
        <v>39330</v>
      </c>
      <c r="B47" s="0" t="str">
        <f aca="false">TEXT(A47,"dddd")</f>
        <v>Wednesday</v>
      </c>
      <c r="D47" s="15"/>
    </row>
    <row r="48" customFormat="false" ht="12.75" hidden="false" customHeight="false" outlineLevel="0" collapsed="false">
      <c r="A48" s="18" t="n">
        <v>39331</v>
      </c>
      <c r="B48" s="0" t="str">
        <f aca="false">TEXT(A48,"dddd")</f>
        <v>Thursday</v>
      </c>
      <c r="D48" s="15"/>
    </row>
    <row r="49" customFormat="false" ht="12.75" hidden="false" customHeight="false" outlineLevel="0" collapsed="false">
      <c r="A49" s="18" t="n">
        <v>39332</v>
      </c>
      <c r="B49" s="0" t="str">
        <f aca="false">TEXT(A49,"dddd")</f>
        <v>Friday</v>
      </c>
      <c r="D49" s="15"/>
    </row>
    <row r="50" customFormat="false" ht="12.75" hidden="false" customHeight="false" outlineLevel="0" collapsed="false">
      <c r="A50" s="18" t="n">
        <v>39333</v>
      </c>
      <c r="B50" s="0" t="str">
        <f aca="false">TEXT(A50,"dddd")</f>
        <v>Saturday</v>
      </c>
      <c r="D50" s="15"/>
    </row>
    <row r="51" customFormat="false" ht="12.75" hidden="false" customHeight="false" outlineLevel="0" collapsed="false">
      <c r="A51" s="18" t="n">
        <v>39334</v>
      </c>
      <c r="B51" s="0" t="str">
        <f aca="false">TEXT(A51,"dddd")</f>
        <v>Sunday</v>
      </c>
      <c r="D51" s="15"/>
    </row>
    <row r="52" customFormat="false" ht="12.75" hidden="false" customHeight="false" outlineLevel="0" collapsed="false">
      <c r="A52" s="18" t="n">
        <v>39335</v>
      </c>
      <c r="B52" s="0" t="str">
        <f aca="false">TEXT(A52,"dddd")</f>
        <v>Monday</v>
      </c>
      <c r="D52" s="15"/>
    </row>
    <row r="53" customFormat="false" ht="12.75" hidden="false" customHeight="false" outlineLevel="0" collapsed="false">
      <c r="A53" s="18" t="n">
        <v>39336</v>
      </c>
      <c r="B53" s="0" t="str">
        <f aca="false">TEXT(A53,"dddd")</f>
        <v>Tuesday</v>
      </c>
      <c r="D53" s="15"/>
    </row>
    <row r="54" customFormat="false" ht="12.75" hidden="false" customHeight="false" outlineLevel="0" collapsed="false">
      <c r="A54" s="18" t="n">
        <v>39337</v>
      </c>
      <c r="B54" s="0" t="str">
        <f aca="false">TEXT(A54,"dddd")</f>
        <v>Wednesday</v>
      </c>
      <c r="D54" s="15"/>
    </row>
    <row r="55" customFormat="false" ht="12.75" hidden="false" customHeight="false" outlineLevel="0" collapsed="false">
      <c r="A55" s="18" t="n">
        <v>39338</v>
      </c>
      <c r="B55" s="0" t="str">
        <f aca="false">TEXT(A55,"dddd")</f>
        <v>Thursday</v>
      </c>
      <c r="D55" s="15"/>
    </row>
    <row r="56" customFormat="false" ht="12.75" hidden="false" customHeight="false" outlineLevel="0" collapsed="false">
      <c r="A56" s="18" t="n">
        <v>39339</v>
      </c>
      <c r="B56" s="0" t="str">
        <f aca="false">TEXT(A56,"dddd")</f>
        <v>Friday</v>
      </c>
      <c r="D56" s="15"/>
    </row>
    <row r="57" customFormat="false" ht="12.75" hidden="false" customHeight="false" outlineLevel="0" collapsed="false">
      <c r="A57" s="18" t="n">
        <v>39340</v>
      </c>
      <c r="B57" s="0" t="str">
        <f aca="false">TEXT(A57,"dddd")</f>
        <v>Saturday</v>
      </c>
      <c r="D57" s="15"/>
    </row>
    <row r="58" customFormat="false" ht="12.75" hidden="false" customHeight="false" outlineLevel="0" collapsed="false">
      <c r="A58" s="18" t="n">
        <v>39341</v>
      </c>
      <c r="B58" s="0" t="str">
        <f aca="false">TEXT(A58,"dddd")</f>
        <v>Sunday</v>
      </c>
      <c r="D58" s="15"/>
    </row>
    <row r="59" customFormat="false" ht="12.75" hidden="false" customHeight="false" outlineLevel="0" collapsed="false">
      <c r="A59" s="18" t="n">
        <v>39342</v>
      </c>
      <c r="B59" s="0" t="str">
        <f aca="false">TEXT(A59,"dddd")</f>
        <v>Monday</v>
      </c>
      <c r="D59" s="15"/>
    </row>
    <row r="60" customFormat="false" ht="12.75" hidden="false" customHeight="false" outlineLevel="0" collapsed="false">
      <c r="A60" s="18" t="n">
        <v>39343</v>
      </c>
      <c r="B60" s="0" t="str">
        <f aca="false">TEXT(A60,"dddd")</f>
        <v>Tuesday</v>
      </c>
      <c r="D60" s="15"/>
    </row>
    <row r="61" customFormat="false" ht="12.75" hidden="false" customHeight="false" outlineLevel="0" collapsed="false">
      <c r="A61" s="18" t="n">
        <v>39344</v>
      </c>
      <c r="B61" s="0" t="str">
        <f aca="false">TEXT(A61,"dddd")</f>
        <v>Wednesday</v>
      </c>
      <c r="D61" s="15"/>
    </row>
    <row r="62" customFormat="false" ht="12.75" hidden="false" customHeight="false" outlineLevel="0" collapsed="false">
      <c r="A62" s="18" t="n">
        <v>39345</v>
      </c>
      <c r="B62" s="0" t="str">
        <f aca="false">TEXT(A62,"dddd")</f>
        <v>Thursday</v>
      </c>
      <c r="D62" s="15"/>
    </row>
    <row r="63" customFormat="false" ht="12.75" hidden="false" customHeight="false" outlineLevel="0" collapsed="false">
      <c r="A63" s="18" t="n">
        <v>39346</v>
      </c>
      <c r="B63" s="0" t="str">
        <f aca="false">TEXT(A63,"dddd")</f>
        <v>Friday</v>
      </c>
      <c r="D63" s="15"/>
    </row>
    <row r="64" customFormat="false" ht="12.75" hidden="false" customHeight="false" outlineLevel="0" collapsed="false">
      <c r="A64" s="18" t="n">
        <v>39347</v>
      </c>
      <c r="B64" s="0" t="str">
        <f aca="false">TEXT(A64,"dddd")</f>
        <v>Saturday</v>
      </c>
      <c r="D64" s="15"/>
    </row>
    <row r="65" customFormat="false" ht="12.75" hidden="false" customHeight="false" outlineLevel="0" collapsed="false">
      <c r="A65" s="18" t="n">
        <v>39348</v>
      </c>
      <c r="B65" s="0" t="str">
        <f aca="false">TEXT(A65,"dddd")</f>
        <v>Sunday</v>
      </c>
      <c r="D65" s="15"/>
    </row>
    <row r="66" customFormat="false" ht="12.75" hidden="false" customHeight="false" outlineLevel="0" collapsed="false">
      <c r="A66" s="18" t="n">
        <v>39349</v>
      </c>
      <c r="B66" s="0" t="str">
        <f aca="false">TEXT(A66,"dddd")</f>
        <v>Monday</v>
      </c>
      <c r="D66" s="15"/>
    </row>
    <row r="67" customFormat="false" ht="12.75" hidden="false" customHeight="false" outlineLevel="0" collapsed="false">
      <c r="A67" s="18" t="n">
        <v>39350</v>
      </c>
      <c r="B67" s="0" t="str">
        <f aca="false">TEXT(A67,"dddd")</f>
        <v>Tuesday</v>
      </c>
      <c r="D67" s="15"/>
    </row>
    <row r="68" customFormat="false" ht="12.75" hidden="false" customHeight="false" outlineLevel="0" collapsed="false">
      <c r="A68" s="18" t="n">
        <v>39351</v>
      </c>
      <c r="B68" s="0" t="str">
        <f aca="false">TEXT(A68,"dddd")</f>
        <v>Wednesday</v>
      </c>
      <c r="D68" s="15"/>
    </row>
    <row r="69" customFormat="false" ht="12.75" hidden="false" customHeight="false" outlineLevel="0" collapsed="false">
      <c r="A69" s="18" t="n">
        <v>39352</v>
      </c>
      <c r="B69" s="0" t="str">
        <f aca="false">TEXT(A69,"dddd")</f>
        <v>Thursday</v>
      </c>
      <c r="D69" s="15"/>
    </row>
    <row r="70" customFormat="false" ht="12.75" hidden="false" customHeight="false" outlineLevel="0" collapsed="false">
      <c r="A70" s="18" t="n">
        <v>39353</v>
      </c>
      <c r="B70" s="0" t="str">
        <f aca="false">TEXT(A70,"dddd")</f>
        <v>Friday</v>
      </c>
      <c r="D70" s="15"/>
    </row>
    <row r="71" customFormat="false" ht="12.75" hidden="false" customHeight="false" outlineLevel="0" collapsed="false">
      <c r="A71" s="18" t="n">
        <v>39354</v>
      </c>
      <c r="B71" s="0" t="str">
        <f aca="false">TEXT(A71,"dddd")</f>
        <v>Saturday</v>
      </c>
      <c r="D71" s="15"/>
    </row>
    <row r="72" customFormat="false" ht="12.75" hidden="false" customHeight="false" outlineLevel="0" collapsed="false">
      <c r="A72" s="18" t="n">
        <v>39355</v>
      </c>
      <c r="B72" s="0" t="str">
        <f aca="false">TEXT(A72,"dddd")</f>
        <v>Sunday</v>
      </c>
      <c r="D72" s="15"/>
    </row>
    <row r="73" customFormat="false" ht="12.75" hidden="false" customHeight="false" outlineLevel="0" collapsed="false">
      <c r="A73" s="18" t="n">
        <v>39356</v>
      </c>
      <c r="B73" s="0" t="str">
        <f aca="false">TEXT(A73,"dddd")</f>
        <v>Monday</v>
      </c>
      <c r="D73" s="15"/>
    </row>
    <row r="74" customFormat="false" ht="12.75" hidden="false" customHeight="false" outlineLevel="0" collapsed="false">
      <c r="A74" s="18" t="n">
        <v>39357</v>
      </c>
      <c r="B74" s="0" t="str">
        <f aca="false">TEXT(A74,"dddd")</f>
        <v>Tuesday</v>
      </c>
      <c r="D74" s="15"/>
    </row>
    <row r="75" customFormat="false" ht="12.75" hidden="false" customHeight="false" outlineLevel="0" collapsed="false">
      <c r="A75" s="18" t="n">
        <v>39358</v>
      </c>
      <c r="B75" s="0" t="str">
        <f aca="false">TEXT(A75,"dddd")</f>
        <v>Wednesday</v>
      </c>
      <c r="D75" s="15"/>
    </row>
    <row r="76" customFormat="false" ht="12.75" hidden="false" customHeight="false" outlineLevel="0" collapsed="false">
      <c r="A76" s="18" t="n">
        <v>39359</v>
      </c>
      <c r="B76" s="0" t="str">
        <f aca="false">TEXT(A76,"dddd")</f>
        <v>Thursday</v>
      </c>
      <c r="D76" s="15"/>
    </row>
    <row r="77" customFormat="false" ht="12.75" hidden="false" customHeight="false" outlineLevel="0" collapsed="false">
      <c r="A77" s="18" t="n">
        <v>39360</v>
      </c>
      <c r="B77" s="0" t="str">
        <f aca="false">TEXT(A77,"dddd")</f>
        <v>Friday</v>
      </c>
      <c r="D77" s="15"/>
    </row>
    <row r="78" customFormat="false" ht="12.75" hidden="false" customHeight="false" outlineLevel="0" collapsed="false">
      <c r="A78" s="18" t="n">
        <v>39361</v>
      </c>
      <c r="B78" s="0" t="str">
        <f aca="false">TEXT(A78,"dddd")</f>
        <v>Saturday</v>
      </c>
      <c r="D78" s="15"/>
    </row>
    <row r="79" customFormat="false" ht="12.75" hidden="false" customHeight="false" outlineLevel="0" collapsed="false">
      <c r="A79" s="18" t="n">
        <v>39362</v>
      </c>
      <c r="B79" s="0" t="str">
        <f aca="false">TEXT(A79,"dddd")</f>
        <v>Sunday</v>
      </c>
      <c r="D79" s="15"/>
    </row>
    <row r="80" customFormat="false" ht="12.75" hidden="false" customHeight="false" outlineLevel="0" collapsed="false">
      <c r="A80" s="18" t="n">
        <v>39363</v>
      </c>
      <c r="B80" s="0" t="str">
        <f aca="false">TEXT(A80,"dddd")</f>
        <v>Monday</v>
      </c>
      <c r="D80" s="15"/>
    </row>
    <row r="81" customFormat="false" ht="12.75" hidden="false" customHeight="false" outlineLevel="0" collapsed="false">
      <c r="A81" s="18" t="n">
        <v>39364</v>
      </c>
      <c r="B81" s="0" t="str">
        <f aca="false">TEXT(A81,"dddd")</f>
        <v>Tuesday</v>
      </c>
      <c r="D81" s="15"/>
    </row>
    <row r="82" customFormat="false" ht="12.75" hidden="false" customHeight="false" outlineLevel="0" collapsed="false">
      <c r="A82" s="18" t="n">
        <v>39365</v>
      </c>
      <c r="B82" s="0" t="str">
        <f aca="false">TEXT(A82,"dddd")</f>
        <v>Wednesday</v>
      </c>
      <c r="D82" s="15"/>
    </row>
    <row r="83" customFormat="false" ht="12.75" hidden="false" customHeight="false" outlineLevel="0" collapsed="false">
      <c r="A83" s="18" t="n">
        <v>39366</v>
      </c>
      <c r="B83" s="0" t="str">
        <f aca="false">TEXT(A83,"dddd")</f>
        <v>Thursday</v>
      </c>
      <c r="D83" s="15"/>
    </row>
    <row r="84" customFormat="false" ht="12.75" hidden="false" customHeight="false" outlineLevel="0" collapsed="false">
      <c r="A84" s="18" t="n">
        <v>39367</v>
      </c>
      <c r="B84" s="0" t="str">
        <f aca="false">TEXT(A84,"dddd")</f>
        <v>Friday</v>
      </c>
      <c r="D84" s="15"/>
    </row>
    <row r="85" customFormat="false" ht="12.75" hidden="false" customHeight="false" outlineLevel="0" collapsed="false">
      <c r="A85" s="18" t="n">
        <v>39368</v>
      </c>
      <c r="B85" s="0" t="str">
        <f aca="false">TEXT(A85,"dddd")</f>
        <v>Saturday</v>
      </c>
      <c r="D85" s="15"/>
    </row>
    <row r="86" customFormat="false" ht="12.75" hidden="false" customHeight="false" outlineLevel="0" collapsed="false">
      <c r="A86" s="18" t="n">
        <v>39369</v>
      </c>
      <c r="B86" s="0" t="str">
        <f aca="false">TEXT(A86,"dddd")</f>
        <v>Sunday</v>
      </c>
      <c r="D86" s="15"/>
    </row>
    <row r="87" customFormat="false" ht="12.75" hidden="false" customHeight="false" outlineLevel="0" collapsed="false">
      <c r="A87" s="18" t="n">
        <v>39370</v>
      </c>
      <c r="B87" s="0" t="str">
        <f aca="false">TEXT(A87,"dddd")</f>
        <v>Monday</v>
      </c>
      <c r="D87" s="15"/>
    </row>
    <row r="88" customFormat="false" ht="12.75" hidden="false" customHeight="false" outlineLevel="0" collapsed="false">
      <c r="A88" s="18" t="n">
        <v>39371</v>
      </c>
      <c r="B88" s="0" t="str">
        <f aca="false">TEXT(A88,"dddd")</f>
        <v>Tuesday</v>
      </c>
    </row>
    <row r="89" customFormat="false" ht="12.75" hidden="false" customHeight="false" outlineLevel="0" collapsed="false">
      <c r="A89" s="18" t="n">
        <v>39372</v>
      </c>
      <c r="B89" s="0" t="str">
        <f aca="false">TEXT(A89,"dddd")</f>
        <v>Wednesday</v>
      </c>
    </row>
    <row r="90" customFormat="false" ht="12.75" hidden="false" customHeight="false" outlineLevel="0" collapsed="false">
      <c r="A90" s="18" t="n">
        <v>39373</v>
      </c>
      <c r="B90" s="0" t="str">
        <f aca="false">TEXT(A90,"dddd")</f>
        <v>Thursday</v>
      </c>
    </row>
    <row r="91" customFormat="false" ht="12.75" hidden="false" customHeight="false" outlineLevel="0" collapsed="false">
      <c r="A91" s="18" t="n">
        <v>39374</v>
      </c>
      <c r="B91" s="0" t="str">
        <f aca="false">TEXT(A91,"dddd")</f>
        <v>Friday</v>
      </c>
    </row>
    <row r="92" customFormat="false" ht="12.75" hidden="false" customHeight="false" outlineLevel="0" collapsed="false">
      <c r="A92" s="18" t="n">
        <v>39375</v>
      </c>
      <c r="B92" s="0" t="str">
        <f aca="false">TEXT(A92,"dddd")</f>
        <v>Saturday</v>
      </c>
    </row>
    <row r="93" customFormat="false" ht="12.75" hidden="false" customHeight="false" outlineLevel="0" collapsed="false">
      <c r="A93" s="18" t="n">
        <v>39376</v>
      </c>
      <c r="B93" s="0" t="str">
        <f aca="false">TEXT(A93,"dddd")</f>
        <v>Sunday</v>
      </c>
    </row>
    <row r="94" customFormat="false" ht="12.75" hidden="false" customHeight="false" outlineLevel="0" collapsed="false">
      <c r="A94" s="18" t="n">
        <v>39377</v>
      </c>
      <c r="B94" s="0" t="str">
        <f aca="false">TEXT(A94,"dddd")</f>
        <v>Monday</v>
      </c>
    </row>
    <row r="95" customFormat="false" ht="12.75" hidden="false" customHeight="false" outlineLevel="0" collapsed="false">
      <c r="A95" s="18" t="n">
        <v>39378</v>
      </c>
      <c r="B95" s="0" t="str">
        <f aca="false">TEXT(A95,"dddd")</f>
        <v>Tuesday</v>
      </c>
    </row>
    <row r="96" customFormat="false" ht="12.75" hidden="false" customHeight="false" outlineLevel="0" collapsed="false">
      <c r="A96" s="18" t="n">
        <v>39379</v>
      </c>
      <c r="B96" s="0" t="str">
        <f aca="false">TEXT(A96,"dddd")</f>
        <v>Wednesday</v>
      </c>
    </row>
    <row r="97" customFormat="false" ht="12.75" hidden="false" customHeight="false" outlineLevel="0" collapsed="false">
      <c r="A97" s="18" t="n">
        <v>39380</v>
      </c>
      <c r="B97" s="0" t="str">
        <f aca="false">TEXT(A97,"dddd")</f>
        <v>Thursday</v>
      </c>
    </row>
    <row r="98" customFormat="false" ht="12.75" hidden="false" customHeight="false" outlineLevel="0" collapsed="false">
      <c r="A98" s="18" t="n">
        <v>39381</v>
      </c>
      <c r="B98" s="0" t="str">
        <f aca="false">TEXT(A98,"dddd")</f>
        <v>Friday</v>
      </c>
    </row>
    <row r="99" customFormat="false" ht="12.75" hidden="false" customHeight="false" outlineLevel="0" collapsed="false">
      <c r="A99" s="18" t="n">
        <v>39382</v>
      </c>
      <c r="B99" s="0" t="str">
        <f aca="false">TEXT(A99,"dddd")</f>
        <v>Saturday</v>
      </c>
    </row>
    <row r="100" customFormat="false" ht="12.75" hidden="false" customHeight="false" outlineLevel="0" collapsed="false">
      <c r="A100" s="18" t="n">
        <v>39383</v>
      </c>
      <c r="B100" s="0" t="str">
        <f aca="false">TEXT(A100,"dddd")</f>
        <v>Sunday</v>
      </c>
    </row>
    <row r="101" customFormat="false" ht="12.75" hidden="false" customHeight="false" outlineLevel="0" collapsed="false">
      <c r="A101" s="18" t="n">
        <v>39384</v>
      </c>
      <c r="B101" s="0" t="str">
        <f aca="false">TEXT(A101,"dddd")</f>
        <v>Monday</v>
      </c>
    </row>
    <row r="102" customFormat="false" ht="12.75" hidden="false" customHeight="false" outlineLevel="0" collapsed="false">
      <c r="A102" s="18" t="n">
        <v>39385</v>
      </c>
      <c r="B102" s="0" t="str">
        <f aca="false">TEXT(A102,"dddd")</f>
        <v>Tuesday</v>
      </c>
    </row>
    <row r="103" customFormat="false" ht="12.75" hidden="false" customHeight="false" outlineLevel="0" collapsed="false">
      <c r="A103" s="18" t="n">
        <v>39386</v>
      </c>
      <c r="B103" s="0" t="str">
        <f aca="false">TEXT(A103,"dddd")</f>
        <v>Wednesday</v>
      </c>
    </row>
    <row r="104" customFormat="false" ht="12.75" hidden="false" customHeight="false" outlineLevel="0" collapsed="false">
      <c r="A104" s="18" t="n">
        <v>39387</v>
      </c>
      <c r="B104" s="0" t="str">
        <f aca="false">TEXT(A104,"dddd")</f>
        <v>Thursday</v>
      </c>
    </row>
    <row r="105" customFormat="false" ht="12.75" hidden="false" customHeight="false" outlineLevel="0" collapsed="false">
      <c r="A105" s="18" t="n">
        <v>39388</v>
      </c>
      <c r="B105" s="0" t="str">
        <f aca="false">TEXT(A105,"dddd")</f>
        <v>Friday</v>
      </c>
    </row>
    <row r="106" customFormat="false" ht="12.75" hidden="false" customHeight="false" outlineLevel="0" collapsed="false">
      <c r="A106" s="18" t="n">
        <v>39389</v>
      </c>
      <c r="B106" s="0" t="str">
        <f aca="false">TEXT(A106,"dddd")</f>
        <v>Saturday</v>
      </c>
    </row>
    <row r="107" customFormat="false" ht="12.75" hidden="false" customHeight="false" outlineLevel="0" collapsed="false">
      <c r="A107" s="18" t="n">
        <v>39390</v>
      </c>
      <c r="B107" s="0" t="str">
        <f aca="false">TEXT(A107,"dddd")</f>
        <v>Sunday</v>
      </c>
    </row>
    <row r="108" customFormat="false" ht="12.75" hidden="false" customHeight="false" outlineLevel="0" collapsed="false">
      <c r="A108" s="18" t="n">
        <v>39391</v>
      </c>
      <c r="B108" s="0" t="str">
        <f aca="false">TEXT(A108,"dddd")</f>
        <v>Monday</v>
      </c>
    </row>
    <row r="109" customFormat="false" ht="12.75" hidden="false" customHeight="false" outlineLevel="0" collapsed="false">
      <c r="A109" s="18" t="n">
        <v>39392</v>
      </c>
      <c r="B109" s="0" t="str">
        <f aca="false">TEXT(A109,"dddd")</f>
        <v>Tuesday</v>
      </c>
    </row>
    <row r="110" customFormat="false" ht="12.75" hidden="false" customHeight="false" outlineLevel="0" collapsed="false">
      <c r="A110" s="18" t="n">
        <v>39393</v>
      </c>
      <c r="B110" s="0" t="str">
        <f aca="false">TEXT(A110,"dddd")</f>
        <v>Wednesday</v>
      </c>
    </row>
    <row r="111" customFormat="false" ht="12.75" hidden="false" customHeight="false" outlineLevel="0" collapsed="false">
      <c r="A111" s="18" t="n">
        <v>39394</v>
      </c>
      <c r="B111" s="0" t="str">
        <f aca="false">TEXT(A111,"dddd")</f>
        <v>Thursday</v>
      </c>
    </row>
    <row r="112" customFormat="false" ht="12.75" hidden="false" customHeight="false" outlineLevel="0" collapsed="false">
      <c r="A112" s="18" t="n">
        <v>39395</v>
      </c>
      <c r="B112" s="0" t="str">
        <f aca="false">TEXT(A112,"dddd")</f>
        <v>Friday</v>
      </c>
    </row>
    <row r="113" customFormat="false" ht="12.75" hidden="false" customHeight="false" outlineLevel="0" collapsed="false">
      <c r="A113" s="18" t="n">
        <v>39396</v>
      </c>
      <c r="B113" s="0" t="str">
        <f aca="false">TEXT(A113,"dddd")</f>
        <v>Saturday</v>
      </c>
    </row>
    <row r="114" customFormat="false" ht="12.75" hidden="false" customHeight="false" outlineLevel="0" collapsed="false">
      <c r="A114" s="18" t="n">
        <v>39397</v>
      </c>
      <c r="B114" s="0" t="str">
        <f aca="false">TEXT(A114,"dddd")</f>
        <v>Sunday</v>
      </c>
    </row>
    <row r="115" customFormat="false" ht="12.75" hidden="false" customHeight="false" outlineLevel="0" collapsed="false">
      <c r="A115" s="18" t="n">
        <v>39398</v>
      </c>
      <c r="B115" s="0" t="str">
        <f aca="false">TEXT(A115,"dddd")</f>
        <v>Monday</v>
      </c>
    </row>
    <row r="116" customFormat="false" ht="12.75" hidden="false" customHeight="false" outlineLevel="0" collapsed="false">
      <c r="A116" s="18" t="n">
        <v>39399</v>
      </c>
      <c r="B116" s="0" t="str">
        <f aca="false">TEXT(A116,"dddd")</f>
        <v>Tuesday</v>
      </c>
    </row>
    <row r="117" customFormat="false" ht="12.75" hidden="false" customHeight="false" outlineLevel="0" collapsed="false">
      <c r="A117" s="18" t="n">
        <v>39400</v>
      </c>
      <c r="B117" s="0" t="str">
        <f aca="false">TEXT(A117,"dddd")</f>
        <v>Wednesday</v>
      </c>
    </row>
    <row r="118" customFormat="false" ht="12.75" hidden="false" customHeight="false" outlineLevel="0" collapsed="false">
      <c r="A118" s="18" t="n">
        <v>39401</v>
      </c>
      <c r="B118" s="0" t="str">
        <f aca="false">TEXT(A118,"dddd")</f>
        <v>Thursday</v>
      </c>
    </row>
    <row r="119" customFormat="false" ht="12.75" hidden="false" customHeight="false" outlineLevel="0" collapsed="false">
      <c r="A119" s="18" t="n">
        <v>39402</v>
      </c>
      <c r="B119" s="0" t="str">
        <f aca="false">TEXT(A119,"dddd")</f>
        <v>Friday</v>
      </c>
    </row>
    <row r="120" customFormat="false" ht="12.75" hidden="false" customHeight="false" outlineLevel="0" collapsed="false">
      <c r="A120" s="18" t="n">
        <v>39403</v>
      </c>
      <c r="B120" s="0" t="str">
        <f aca="false">TEXT(A120,"dddd")</f>
        <v>Saturday</v>
      </c>
    </row>
    <row r="121" customFormat="false" ht="12.75" hidden="false" customHeight="false" outlineLevel="0" collapsed="false">
      <c r="A121" s="18" t="n">
        <v>39404</v>
      </c>
      <c r="B121" s="0" t="str">
        <f aca="false">TEXT(A121,"dddd")</f>
        <v>Sunday</v>
      </c>
    </row>
    <row r="122" customFormat="false" ht="12.75" hidden="false" customHeight="false" outlineLevel="0" collapsed="false">
      <c r="A122" s="18" t="n">
        <v>39405</v>
      </c>
      <c r="B122" s="0" t="str">
        <f aca="false">TEXT(A122,"dddd")</f>
        <v>Monday</v>
      </c>
    </row>
    <row r="123" customFormat="false" ht="12.75" hidden="false" customHeight="false" outlineLevel="0" collapsed="false">
      <c r="A123" s="18" t="n">
        <v>39406</v>
      </c>
      <c r="B123" s="0" t="str">
        <f aca="false">TEXT(A123,"dddd")</f>
        <v>Tuesday</v>
      </c>
    </row>
    <row r="124" customFormat="false" ht="12.75" hidden="false" customHeight="false" outlineLevel="0" collapsed="false">
      <c r="A124" s="18" t="n">
        <v>39407</v>
      </c>
      <c r="B124" s="0" t="str">
        <f aca="false">TEXT(A124,"dddd")</f>
        <v>Wednesday</v>
      </c>
    </row>
    <row r="125" customFormat="false" ht="12.75" hidden="false" customHeight="false" outlineLevel="0" collapsed="false">
      <c r="A125" s="18" t="n">
        <v>39408</v>
      </c>
      <c r="B125" s="0" t="str">
        <f aca="false">TEXT(A125,"dddd")</f>
        <v>Thursday</v>
      </c>
    </row>
    <row r="126" customFormat="false" ht="12.75" hidden="false" customHeight="false" outlineLevel="0" collapsed="false">
      <c r="A126" s="18" t="n">
        <v>39409</v>
      </c>
      <c r="B126" s="0" t="str">
        <f aca="false">TEXT(A126,"dddd")</f>
        <v>Friday</v>
      </c>
    </row>
    <row r="127" customFormat="false" ht="12.75" hidden="false" customHeight="false" outlineLevel="0" collapsed="false">
      <c r="A127" s="18" t="n">
        <v>39410</v>
      </c>
      <c r="B127" s="0" t="str">
        <f aca="false">TEXT(A127,"dddd")</f>
        <v>Saturday</v>
      </c>
    </row>
    <row r="128" customFormat="false" ht="12.75" hidden="false" customHeight="false" outlineLevel="0" collapsed="false">
      <c r="A128" s="18" t="n">
        <v>39411</v>
      </c>
      <c r="B128" s="0" t="str">
        <f aca="false">TEXT(A128,"dddd")</f>
        <v>Sunday</v>
      </c>
    </row>
    <row r="129" customFormat="false" ht="12.75" hidden="false" customHeight="false" outlineLevel="0" collapsed="false">
      <c r="A129" s="18" t="n">
        <v>39412</v>
      </c>
      <c r="B129" s="0" t="str">
        <f aca="false">TEXT(A129,"dddd")</f>
        <v>Monday</v>
      </c>
    </row>
    <row r="130" customFormat="false" ht="12.75" hidden="false" customHeight="false" outlineLevel="0" collapsed="false">
      <c r="A130" s="18" t="n">
        <v>39413</v>
      </c>
      <c r="B130" s="0" t="str">
        <f aca="false">TEXT(A130,"dddd")</f>
        <v>Tuesday</v>
      </c>
    </row>
    <row r="131" customFormat="false" ht="12.75" hidden="false" customHeight="false" outlineLevel="0" collapsed="false">
      <c r="A131" s="18" t="n">
        <v>39414</v>
      </c>
      <c r="B131" s="0" t="str">
        <f aca="false">TEXT(A131,"dddd")</f>
        <v>Wednesday</v>
      </c>
    </row>
    <row r="132" customFormat="false" ht="12.75" hidden="false" customHeight="false" outlineLevel="0" collapsed="false">
      <c r="A132" s="18" t="n">
        <v>39415</v>
      </c>
      <c r="B132" s="0" t="str">
        <f aca="false">TEXT(A132,"dddd")</f>
        <v>Thursday</v>
      </c>
    </row>
    <row r="133" customFormat="false" ht="12.75" hidden="false" customHeight="false" outlineLevel="0" collapsed="false">
      <c r="A133" s="18" t="n">
        <v>39416</v>
      </c>
      <c r="B133" s="0" t="str">
        <f aca="false">TEXT(A133,"dddd")</f>
        <v>Friday</v>
      </c>
    </row>
    <row r="134" customFormat="false" ht="12.75" hidden="false" customHeight="false" outlineLevel="0" collapsed="false">
      <c r="A134" s="18" t="n">
        <v>39417</v>
      </c>
      <c r="B134" s="0" t="str">
        <f aca="false">TEXT(A134,"dddd")</f>
        <v>Saturday</v>
      </c>
    </row>
    <row r="135" customFormat="false" ht="12.75" hidden="false" customHeight="false" outlineLevel="0" collapsed="false">
      <c r="A135" s="18" t="n">
        <v>39418</v>
      </c>
      <c r="B135" s="0" t="str">
        <f aca="false">TEXT(A135,"dddd")</f>
        <v>Sunday</v>
      </c>
    </row>
    <row r="136" customFormat="false" ht="12.75" hidden="false" customHeight="false" outlineLevel="0" collapsed="false">
      <c r="A136" s="18" t="n">
        <v>39419</v>
      </c>
      <c r="B136" s="0" t="str">
        <f aca="false">TEXT(A136,"dddd")</f>
        <v>Monday</v>
      </c>
    </row>
    <row r="137" customFormat="false" ht="12.75" hidden="false" customHeight="false" outlineLevel="0" collapsed="false">
      <c r="A137" s="18" t="n">
        <v>39420</v>
      </c>
      <c r="B137" s="0" t="str">
        <f aca="false">TEXT(A137,"dddd")</f>
        <v>Tuesday</v>
      </c>
    </row>
    <row r="138" customFormat="false" ht="12.75" hidden="false" customHeight="false" outlineLevel="0" collapsed="false">
      <c r="A138" s="18" t="n">
        <v>39421</v>
      </c>
      <c r="B138" s="0" t="str">
        <f aca="false">TEXT(A138,"dddd")</f>
        <v>Wednesday</v>
      </c>
    </row>
    <row r="139" customFormat="false" ht="12.75" hidden="false" customHeight="false" outlineLevel="0" collapsed="false">
      <c r="A139" s="18" t="n">
        <v>39422</v>
      </c>
      <c r="B139" s="0" t="str">
        <f aca="false">TEXT(A139,"dddd")</f>
        <v>Thursday</v>
      </c>
    </row>
    <row r="140" customFormat="false" ht="12.75" hidden="false" customHeight="false" outlineLevel="0" collapsed="false">
      <c r="A140" s="18" t="n">
        <v>39423</v>
      </c>
      <c r="B140" s="0" t="str">
        <f aca="false">TEXT(A140,"dddd")</f>
        <v>Friday</v>
      </c>
    </row>
    <row r="141" customFormat="false" ht="12.75" hidden="false" customHeight="false" outlineLevel="0" collapsed="false">
      <c r="A141" s="18" t="n">
        <v>39424</v>
      </c>
      <c r="B141" s="0" t="str">
        <f aca="false">TEXT(A141,"dddd")</f>
        <v>Saturday</v>
      </c>
    </row>
    <row r="142" customFormat="false" ht="12.75" hidden="false" customHeight="false" outlineLevel="0" collapsed="false">
      <c r="A142" s="18" t="n">
        <v>39425</v>
      </c>
      <c r="B142" s="0" t="str">
        <f aca="false">TEXT(A142,"dddd")</f>
        <v>Sunday</v>
      </c>
    </row>
    <row r="143" customFormat="false" ht="12.75" hidden="false" customHeight="false" outlineLevel="0" collapsed="false">
      <c r="A143" s="18" t="n">
        <v>39426</v>
      </c>
      <c r="B143" s="0" t="str">
        <f aca="false">TEXT(A143,"dddd")</f>
        <v>Monday</v>
      </c>
    </row>
    <row r="144" customFormat="false" ht="12.75" hidden="false" customHeight="false" outlineLevel="0" collapsed="false">
      <c r="A144" s="18" t="n">
        <v>39427</v>
      </c>
      <c r="B144" s="0" t="str">
        <f aca="false">TEXT(A144,"dddd")</f>
        <v>Tuesday</v>
      </c>
    </row>
    <row r="145" customFormat="false" ht="12.75" hidden="false" customHeight="false" outlineLevel="0" collapsed="false">
      <c r="A145" s="18" t="n">
        <v>39428</v>
      </c>
      <c r="B145" s="0" t="str">
        <f aca="false">TEXT(A145,"dddd")</f>
        <v>Wednesday</v>
      </c>
    </row>
    <row r="146" customFormat="false" ht="12.75" hidden="false" customHeight="false" outlineLevel="0" collapsed="false">
      <c r="A146" s="18" t="n">
        <v>39429</v>
      </c>
      <c r="B146" s="0" t="str">
        <f aca="false">TEXT(A146,"dddd")</f>
        <v>Thursday</v>
      </c>
    </row>
    <row r="147" customFormat="false" ht="12.75" hidden="false" customHeight="false" outlineLevel="0" collapsed="false">
      <c r="A147" s="18" t="n">
        <v>39430</v>
      </c>
      <c r="B147" s="0" t="str">
        <f aca="false">TEXT(A147,"dddd")</f>
        <v>Friday</v>
      </c>
    </row>
    <row r="148" customFormat="false" ht="12.75" hidden="false" customHeight="false" outlineLevel="0" collapsed="false">
      <c r="A148" s="18" t="n">
        <v>39431</v>
      </c>
      <c r="B148" s="0" t="str">
        <f aca="false">TEXT(A148,"dddd")</f>
        <v>Saturday</v>
      </c>
    </row>
    <row r="149" customFormat="false" ht="12.75" hidden="false" customHeight="false" outlineLevel="0" collapsed="false">
      <c r="A149" s="18" t="n">
        <v>39432</v>
      </c>
      <c r="B149" s="0" t="str">
        <f aca="false">TEXT(A149,"dddd")</f>
        <v>Sunday</v>
      </c>
    </row>
    <row r="150" customFormat="false" ht="12.75" hidden="false" customHeight="false" outlineLevel="0" collapsed="false">
      <c r="A150" s="18" t="n">
        <v>39433</v>
      </c>
      <c r="B150" s="0" t="str">
        <f aca="false">TEXT(A150,"dddd")</f>
        <v>Monday</v>
      </c>
    </row>
    <row r="151" customFormat="false" ht="12.75" hidden="false" customHeight="false" outlineLevel="0" collapsed="false">
      <c r="A151" s="18" t="n">
        <v>39434</v>
      </c>
      <c r="B151" s="0" t="str">
        <f aca="false">TEXT(A151,"dddd")</f>
        <v>Tuesday</v>
      </c>
    </row>
    <row r="152" customFormat="false" ht="12.75" hidden="false" customHeight="false" outlineLevel="0" collapsed="false">
      <c r="A152" s="18" t="n">
        <v>39435</v>
      </c>
      <c r="B152" s="0" t="str">
        <f aca="false">TEXT(A152,"dddd")</f>
        <v>Wednesday</v>
      </c>
    </row>
    <row r="153" customFormat="false" ht="12.75" hidden="false" customHeight="false" outlineLevel="0" collapsed="false">
      <c r="A153" s="18" t="n">
        <v>39436</v>
      </c>
      <c r="B153" s="0" t="str">
        <f aca="false">TEXT(A153,"dddd")</f>
        <v>Thursday</v>
      </c>
    </row>
    <row r="154" customFormat="false" ht="12.75" hidden="false" customHeight="false" outlineLevel="0" collapsed="false">
      <c r="A154" s="18" t="n">
        <v>39437</v>
      </c>
      <c r="B154" s="0" t="str">
        <f aca="false">TEXT(A154,"dddd")</f>
        <v>Friday</v>
      </c>
    </row>
    <row r="155" customFormat="false" ht="12.75" hidden="false" customHeight="false" outlineLevel="0" collapsed="false">
      <c r="A155" s="18" t="n">
        <v>39438</v>
      </c>
      <c r="B155" s="0" t="str">
        <f aca="false">TEXT(A155,"dddd")</f>
        <v>Saturday</v>
      </c>
    </row>
    <row r="156" customFormat="false" ht="12.75" hidden="false" customHeight="false" outlineLevel="0" collapsed="false">
      <c r="A156" s="18" t="n">
        <v>39439</v>
      </c>
      <c r="B156" s="0" t="str">
        <f aca="false">TEXT(A156,"dddd")</f>
        <v>Sunday</v>
      </c>
    </row>
    <row r="157" customFormat="false" ht="12.75" hidden="false" customHeight="false" outlineLevel="0" collapsed="false">
      <c r="A157" s="18" t="n">
        <v>39440</v>
      </c>
      <c r="B157" s="0" t="str">
        <f aca="false">TEXT(A157,"dddd")</f>
        <v>Monday</v>
      </c>
    </row>
    <row r="158" customFormat="false" ht="12.75" hidden="false" customHeight="false" outlineLevel="0" collapsed="false">
      <c r="A158" s="18" t="n">
        <v>39441</v>
      </c>
      <c r="B158" s="0" t="str">
        <f aca="false">TEXT(A158,"dddd")</f>
        <v>Tuesday</v>
      </c>
    </row>
    <row r="159" customFormat="false" ht="12.75" hidden="false" customHeight="false" outlineLevel="0" collapsed="false">
      <c r="A159" s="18" t="n">
        <v>39442</v>
      </c>
      <c r="B159" s="0" t="str">
        <f aca="false">TEXT(A159,"dddd")</f>
        <v>Wednesday</v>
      </c>
    </row>
    <row r="160" customFormat="false" ht="12.75" hidden="false" customHeight="false" outlineLevel="0" collapsed="false">
      <c r="A160" s="18" t="n">
        <v>39443</v>
      </c>
      <c r="B160" s="0" t="str">
        <f aca="false">TEXT(A160,"dddd")</f>
        <v>Thursday</v>
      </c>
    </row>
    <row r="161" customFormat="false" ht="12.75" hidden="false" customHeight="false" outlineLevel="0" collapsed="false">
      <c r="A161" s="18" t="n">
        <v>39444</v>
      </c>
      <c r="B161" s="0" t="str">
        <f aca="false">TEXT(A161,"dddd")</f>
        <v>Friday</v>
      </c>
    </row>
    <row r="162" customFormat="false" ht="12.75" hidden="false" customHeight="false" outlineLevel="0" collapsed="false">
      <c r="A162" s="18" t="n">
        <v>39445</v>
      </c>
      <c r="B162" s="0" t="str">
        <f aca="false">TEXT(A162,"dddd")</f>
        <v>Saturday</v>
      </c>
    </row>
    <row r="163" customFormat="false" ht="12.75" hidden="false" customHeight="false" outlineLevel="0" collapsed="false">
      <c r="A163" s="18" t="n">
        <v>39446</v>
      </c>
      <c r="B163" s="0" t="str">
        <f aca="false">TEXT(A163,"dddd")</f>
        <v>Sunday</v>
      </c>
    </row>
    <row r="164" customFormat="false" ht="12.75" hidden="false" customHeight="false" outlineLevel="0" collapsed="false">
      <c r="A164" s="18" t="n">
        <v>39447</v>
      </c>
      <c r="B164" s="0" t="str">
        <f aca="false">TEXT(A164,"dddd")</f>
        <v>Monday</v>
      </c>
    </row>
    <row r="165" customFormat="false" ht="12.75" hidden="false" customHeight="false" outlineLevel="0" collapsed="false">
      <c r="A165" s="18" t="n">
        <v>39448</v>
      </c>
      <c r="B165" s="0" t="str">
        <f aca="false">TEXT(A165,"dddd")</f>
        <v>Tuesday</v>
      </c>
    </row>
    <row r="166" customFormat="false" ht="12.75" hidden="false" customHeight="false" outlineLevel="0" collapsed="false">
      <c r="A166" s="18" t="n">
        <v>39449</v>
      </c>
      <c r="B166" s="0" t="str">
        <f aca="false">TEXT(A166,"dddd")</f>
        <v>Wednesday</v>
      </c>
    </row>
    <row r="167" customFormat="false" ht="12.75" hidden="false" customHeight="false" outlineLevel="0" collapsed="false">
      <c r="A167" s="18" t="n">
        <v>39450</v>
      </c>
      <c r="B167" s="0" t="str">
        <f aca="false">TEXT(A167,"dddd")</f>
        <v>Thursday</v>
      </c>
    </row>
    <row r="168" customFormat="false" ht="12.75" hidden="false" customHeight="false" outlineLevel="0" collapsed="false">
      <c r="A168" s="18" t="n">
        <v>39451</v>
      </c>
      <c r="B168" s="0" t="str">
        <f aca="false">TEXT(A168,"dddd")</f>
        <v>Friday</v>
      </c>
    </row>
    <row r="169" customFormat="false" ht="12.75" hidden="false" customHeight="false" outlineLevel="0" collapsed="false">
      <c r="A169" s="18" t="n">
        <v>39452</v>
      </c>
      <c r="B169" s="0" t="str">
        <f aca="false">TEXT(A169,"dddd")</f>
        <v>Saturday</v>
      </c>
    </row>
    <row r="170" customFormat="false" ht="12.75" hidden="false" customHeight="false" outlineLevel="0" collapsed="false">
      <c r="A170" s="18" t="n">
        <v>39453</v>
      </c>
      <c r="B170" s="0" t="str">
        <f aca="false">TEXT(A170,"dddd")</f>
        <v>Sunday</v>
      </c>
    </row>
    <row r="171" customFormat="false" ht="12.75" hidden="false" customHeight="false" outlineLevel="0" collapsed="false">
      <c r="A171" s="18" t="n">
        <v>39454</v>
      </c>
      <c r="B171" s="0" t="str">
        <f aca="false">TEXT(A171,"dddd")</f>
        <v>Monday</v>
      </c>
    </row>
    <row r="172" customFormat="false" ht="12.75" hidden="false" customHeight="false" outlineLevel="0" collapsed="false">
      <c r="A172" s="18" t="n">
        <v>39455</v>
      </c>
      <c r="B172" s="0" t="str">
        <f aca="false">TEXT(A172,"dddd")</f>
        <v>Tuesday</v>
      </c>
    </row>
    <row r="173" customFormat="false" ht="12.75" hidden="false" customHeight="false" outlineLevel="0" collapsed="false">
      <c r="A173" s="18" t="n">
        <v>39456</v>
      </c>
      <c r="B173" s="0" t="str">
        <f aca="false">TEXT(A173,"dddd")</f>
        <v>Wednesday</v>
      </c>
    </row>
    <row r="174" customFormat="false" ht="12.75" hidden="false" customHeight="false" outlineLevel="0" collapsed="false">
      <c r="A174" s="18" t="n">
        <v>39457</v>
      </c>
      <c r="B174" s="0" t="str">
        <f aca="false">TEXT(A174,"dddd")</f>
        <v>Thursday</v>
      </c>
    </row>
    <row r="175" customFormat="false" ht="12.75" hidden="false" customHeight="false" outlineLevel="0" collapsed="false">
      <c r="A175" s="18" t="n">
        <v>39458</v>
      </c>
      <c r="B175" s="0" t="str">
        <f aca="false">TEXT(A175,"dddd")</f>
        <v>Friday</v>
      </c>
    </row>
    <row r="176" customFormat="false" ht="12.75" hidden="false" customHeight="false" outlineLevel="0" collapsed="false">
      <c r="A176" s="18" t="n">
        <v>39459</v>
      </c>
      <c r="B176" s="0" t="str">
        <f aca="false">TEXT(A176,"dddd")</f>
        <v>Saturday</v>
      </c>
    </row>
    <row r="177" customFormat="false" ht="12.75" hidden="false" customHeight="false" outlineLevel="0" collapsed="false">
      <c r="A177" s="18" t="n">
        <v>39460</v>
      </c>
      <c r="B177" s="0" t="str">
        <f aca="false">TEXT(A177,"dddd")</f>
        <v>Sunday</v>
      </c>
    </row>
    <row r="178" customFormat="false" ht="12.75" hidden="false" customHeight="false" outlineLevel="0" collapsed="false">
      <c r="A178" s="18" t="n">
        <v>39461</v>
      </c>
      <c r="B178" s="0" t="str">
        <f aca="false">TEXT(A178,"dddd")</f>
        <v>Monday</v>
      </c>
    </row>
    <row r="179" customFormat="false" ht="12.75" hidden="false" customHeight="false" outlineLevel="0" collapsed="false">
      <c r="A179" s="18" t="n">
        <v>39462</v>
      </c>
      <c r="B179" s="0" t="str">
        <f aca="false">TEXT(A179,"dddd")</f>
        <v>Tuesday</v>
      </c>
    </row>
    <row r="180" customFormat="false" ht="12.75" hidden="false" customHeight="false" outlineLevel="0" collapsed="false">
      <c r="A180" s="18" t="n">
        <v>39463</v>
      </c>
      <c r="B180" s="0" t="str">
        <f aca="false">TEXT(A180,"dddd")</f>
        <v>Wednesday</v>
      </c>
    </row>
    <row r="181" customFormat="false" ht="12.75" hidden="false" customHeight="false" outlineLevel="0" collapsed="false">
      <c r="A181" s="18" t="n">
        <v>39464</v>
      </c>
      <c r="B181" s="0" t="str">
        <f aca="false">TEXT(A181,"dddd")</f>
        <v>Thursday</v>
      </c>
    </row>
    <row r="182" customFormat="false" ht="12.75" hidden="false" customHeight="false" outlineLevel="0" collapsed="false">
      <c r="A182" s="18" t="n">
        <v>39465</v>
      </c>
      <c r="B182" s="0" t="str">
        <f aca="false">TEXT(A182,"dddd")</f>
        <v>Friday</v>
      </c>
    </row>
    <row r="183" customFormat="false" ht="12.75" hidden="false" customHeight="false" outlineLevel="0" collapsed="false">
      <c r="A183" s="18" t="n">
        <v>39466</v>
      </c>
      <c r="B183" s="0" t="str">
        <f aca="false">TEXT(A183,"dddd")</f>
        <v>Saturday</v>
      </c>
    </row>
    <row r="184" customFormat="false" ht="12.75" hidden="false" customHeight="false" outlineLevel="0" collapsed="false">
      <c r="A184" s="18" t="n">
        <v>39467</v>
      </c>
      <c r="B184" s="0" t="str">
        <f aca="false">TEXT(A184,"dddd")</f>
        <v>Sunday</v>
      </c>
    </row>
    <row r="185" customFormat="false" ht="12.75" hidden="false" customHeight="false" outlineLevel="0" collapsed="false">
      <c r="A185" s="18" t="n">
        <v>39468</v>
      </c>
      <c r="B185" s="0" t="str">
        <f aca="false">TEXT(A185,"dddd")</f>
        <v>Monday</v>
      </c>
    </row>
    <row r="186" customFormat="false" ht="12.75" hidden="false" customHeight="false" outlineLevel="0" collapsed="false">
      <c r="A186" s="18" t="n">
        <v>39469</v>
      </c>
      <c r="B186" s="0" t="str">
        <f aca="false">TEXT(A186,"dddd")</f>
        <v>Tuesday</v>
      </c>
    </row>
    <row r="187" customFormat="false" ht="12.75" hidden="false" customHeight="false" outlineLevel="0" collapsed="false">
      <c r="A187" s="18" t="n">
        <v>39470</v>
      </c>
      <c r="B187" s="0" t="str">
        <f aca="false">TEXT(A187,"dddd")</f>
        <v>Wednesday</v>
      </c>
    </row>
    <row r="188" customFormat="false" ht="12.75" hidden="false" customHeight="false" outlineLevel="0" collapsed="false">
      <c r="A188" s="18" t="n">
        <v>39471</v>
      </c>
      <c r="B188" s="0" t="str">
        <f aca="false">TEXT(A188,"dddd")</f>
        <v>Thursday</v>
      </c>
    </row>
    <row r="189" customFormat="false" ht="12.75" hidden="false" customHeight="false" outlineLevel="0" collapsed="false">
      <c r="A189" s="18" t="n">
        <v>39472</v>
      </c>
      <c r="B189" s="0" t="str">
        <f aca="false">TEXT(A189,"dddd")</f>
        <v>Friday</v>
      </c>
    </row>
    <row r="190" customFormat="false" ht="12.75" hidden="false" customHeight="false" outlineLevel="0" collapsed="false">
      <c r="A190" s="18" t="n">
        <v>39473</v>
      </c>
      <c r="B190" s="0" t="str">
        <f aca="false">TEXT(A190,"dddd")</f>
        <v>Saturday</v>
      </c>
    </row>
    <row r="191" customFormat="false" ht="12.75" hidden="false" customHeight="false" outlineLevel="0" collapsed="false">
      <c r="A191" s="18" t="n">
        <v>39474</v>
      </c>
      <c r="B191" s="0" t="str">
        <f aca="false">TEXT(A191,"dddd")</f>
        <v>Sunday</v>
      </c>
    </row>
    <row r="192" customFormat="false" ht="12.75" hidden="false" customHeight="false" outlineLevel="0" collapsed="false">
      <c r="A192" s="18" t="n">
        <v>39475</v>
      </c>
      <c r="B192" s="0" t="str">
        <f aca="false">TEXT(A192,"dddd")</f>
        <v>Monday</v>
      </c>
    </row>
    <row r="193" customFormat="false" ht="12.75" hidden="false" customHeight="false" outlineLevel="0" collapsed="false">
      <c r="A193" s="18" t="n">
        <v>39476</v>
      </c>
      <c r="B193" s="0" t="str">
        <f aca="false">TEXT(A193,"dddd")</f>
        <v>Tuesday</v>
      </c>
    </row>
    <row r="194" customFormat="false" ht="12.75" hidden="false" customHeight="false" outlineLevel="0" collapsed="false">
      <c r="A194" s="18" t="n">
        <v>39477</v>
      </c>
      <c r="B194" s="0" t="str">
        <f aca="false">TEXT(A194,"dddd")</f>
        <v>Wednesday</v>
      </c>
    </row>
    <row r="195" customFormat="false" ht="12.75" hidden="false" customHeight="false" outlineLevel="0" collapsed="false">
      <c r="A195" s="18" t="n">
        <v>39478</v>
      </c>
      <c r="B195" s="0" t="str">
        <f aca="false">TEXT(A195,"dddd")</f>
        <v>Thursday</v>
      </c>
    </row>
    <row r="196" customFormat="false" ht="12.75" hidden="false" customHeight="false" outlineLevel="0" collapsed="false">
      <c r="A196" s="18" t="n">
        <v>39479</v>
      </c>
      <c r="B196" s="0" t="str">
        <f aca="false">TEXT(A196,"dddd")</f>
        <v>Friday</v>
      </c>
    </row>
    <row r="197" customFormat="false" ht="12.75" hidden="false" customHeight="false" outlineLevel="0" collapsed="false">
      <c r="A197" s="18" t="n">
        <v>39480</v>
      </c>
      <c r="B197" s="0" t="str">
        <f aca="false">TEXT(A197,"dddd")</f>
        <v>Saturday</v>
      </c>
    </row>
    <row r="198" customFormat="false" ht="12.75" hidden="false" customHeight="false" outlineLevel="0" collapsed="false">
      <c r="A198" s="18" t="n">
        <v>39481</v>
      </c>
      <c r="B198" s="0" t="str">
        <f aca="false">TEXT(A198,"dddd")</f>
        <v>Sunday</v>
      </c>
    </row>
    <row r="199" customFormat="false" ht="12.75" hidden="false" customHeight="false" outlineLevel="0" collapsed="false">
      <c r="A199" s="18" t="n">
        <v>39482</v>
      </c>
      <c r="B199" s="0" t="str">
        <f aca="false">TEXT(A199,"dddd")</f>
        <v>Monday</v>
      </c>
    </row>
    <row r="200" customFormat="false" ht="12.75" hidden="false" customHeight="false" outlineLevel="0" collapsed="false">
      <c r="A200" s="18" t="n">
        <v>39483</v>
      </c>
      <c r="B200" s="0" t="str">
        <f aca="false">TEXT(A200,"dddd")</f>
        <v>Tuesday</v>
      </c>
    </row>
    <row r="201" customFormat="false" ht="12.75" hidden="false" customHeight="false" outlineLevel="0" collapsed="false">
      <c r="A201" s="18" t="n">
        <v>39484</v>
      </c>
      <c r="B201" s="0" t="str">
        <f aca="false">TEXT(A201,"dddd")</f>
        <v>Wednesday</v>
      </c>
    </row>
    <row r="202" customFormat="false" ht="12.75" hidden="false" customHeight="false" outlineLevel="0" collapsed="false">
      <c r="A202" s="18" t="n">
        <v>39485</v>
      </c>
      <c r="B202" s="0" t="str">
        <f aca="false">TEXT(A202,"dddd")</f>
        <v>Thursday</v>
      </c>
    </row>
    <row r="203" customFormat="false" ht="12.75" hidden="false" customHeight="false" outlineLevel="0" collapsed="false">
      <c r="A203" s="18" t="n">
        <v>39486</v>
      </c>
      <c r="B203" s="0" t="str">
        <f aca="false">TEXT(A203,"dddd")</f>
        <v>Friday</v>
      </c>
    </row>
    <row r="204" customFormat="false" ht="12.75" hidden="false" customHeight="false" outlineLevel="0" collapsed="false">
      <c r="A204" s="18" t="n">
        <v>39487</v>
      </c>
      <c r="B204" s="0" t="str">
        <f aca="false">TEXT(A204,"dddd")</f>
        <v>Saturday</v>
      </c>
    </row>
    <row r="205" customFormat="false" ht="12.75" hidden="false" customHeight="false" outlineLevel="0" collapsed="false">
      <c r="A205" s="18" t="n">
        <v>39488</v>
      </c>
      <c r="B205" s="0" t="str">
        <f aca="false">TEXT(A205,"dddd")</f>
        <v>Sunday</v>
      </c>
    </row>
    <row r="206" customFormat="false" ht="12.75" hidden="false" customHeight="false" outlineLevel="0" collapsed="false">
      <c r="A206" s="18" t="n">
        <v>39489</v>
      </c>
      <c r="B206" s="0" t="str">
        <f aca="false">TEXT(A206,"dddd")</f>
        <v>Monday</v>
      </c>
    </row>
    <row r="207" customFormat="false" ht="12.75" hidden="false" customHeight="false" outlineLevel="0" collapsed="false">
      <c r="A207" s="18" t="n">
        <v>39490</v>
      </c>
      <c r="B207" s="0" t="str">
        <f aca="false">TEXT(A207,"dddd")</f>
        <v>Tuesday</v>
      </c>
    </row>
    <row r="208" customFormat="false" ht="12.75" hidden="false" customHeight="false" outlineLevel="0" collapsed="false">
      <c r="A208" s="18" t="n">
        <v>39491</v>
      </c>
      <c r="B208" s="0" t="str">
        <f aca="false">TEXT(A208,"dddd")</f>
        <v>Wednesday</v>
      </c>
    </row>
    <row r="209" customFormat="false" ht="12.75" hidden="false" customHeight="false" outlineLevel="0" collapsed="false">
      <c r="A209" s="18" t="n">
        <v>39492</v>
      </c>
      <c r="B209" s="0" t="str">
        <f aca="false">TEXT(A209,"dddd")</f>
        <v>Thursday</v>
      </c>
    </row>
    <row r="210" customFormat="false" ht="12.75" hidden="false" customHeight="false" outlineLevel="0" collapsed="false">
      <c r="A210" s="18" t="n">
        <v>39493</v>
      </c>
      <c r="B210" s="0" t="str">
        <f aca="false">TEXT(A210,"dddd")</f>
        <v>Friday</v>
      </c>
    </row>
    <row r="211" customFormat="false" ht="12.75" hidden="false" customHeight="false" outlineLevel="0" collapsed="false">
      <c r="A211" s="18" t="n">
        <v>39494</v>
      </c>
      <c r="B211" s="0" t="str">
        <f aca="false">TEXT(A211,"dddd")</f>
        <v>Saturday</v>
      </c>
    </row>
    <row r="212" customFormat="false" ht="12.75" hidden="false" customHeight="false" outlineLevel="0" collapsed="false">
      <c r="A212" s="18" t="n">
        <v>39495</v>
      </c>
      <c r="B212" s="0" t="str">
        <f aca="false">TEXT(A212,"dddd")</f>
        <v>Sunday</v>
      </c>
    </row>
    <row r="213" customFormat="false" ht="12.75" hidden="false" customHeight="false" outlineLevel="0" collapsed="false">
      <c r="A213" s="18" t="n">
        <v>39496</v>
      </c>
      <c r="B213" s="0" t="str">
        <f aca="false">TEXT(A213,"dddd")</f>
        <v>Monday</v>
      </c>
    </row>
    <row r="214" customFormat="false" ht="12.75" hidden="false" customHeight="false" outlineLevel="0" collapsed="false">
      <c r="A214" s="18" t="n">
        <v>39497</v>
      </c>
      <c r="B214" s="0" t="str">
        <f aca="false">TEXT(A214,"dddd")</f>
        <v>Tuesday</v>
      </c>
    </row>
    <row r="215" customFormat="false" ht="12.75" hidden="false" customHeight="false" outlineLevel="0" collapsed="false">
      <c r="A215" s="18" t="n">
        <v>39498</v>
      </c>
      <c r="B215" s="0" t="str">
        <f aca="false">TEXT(A215,"dddd")</f>
        <v>Wednesday</v>
      </c>
    </row>
    <row r="216" customFormat="false" ht="12.75" hidden="false" customHeight="false" outlineLevel="0" collapsed="false">
      <c r="A216" s="18" t="n">
        <v>39499</v>
      </c>
      <c r="B216" s="0" t="str">
        <f aca="false">TEXT(A216,"dddd")</f>
        <v>Thursday</v>
      </c>
    </row>
    <row r="217" customFormat="false" ht="12.75" hidden="false" customHeight="false" outlineLevel="0" collapsed="false">
      <c r="A217" s="18" t="n">
        <v>39500</v>
      </c>
      <c r="B217" s="0" t="str">
        <f aca="false">TEXT(A217,"dddd")</f>
        <v>Friday</v>
      </c>
    </row>
    <row r="218" customFormat="false" ht="12.75" hidden="false" customHeight="false" outlineLevel="0" collapsed="false">
      <c r="A218" s="18" t="n">
        <v>39501</v>
      </c>
      <c r="B218" s="0" t="str">
        <f aca="false">TEXT(A218,"dddd")</f>
        <v>Saturday</v>
      </c>
    </row>
    <row r="219" customFormat="false" ht="12.75" hidden="false" customHeight="false" outlineLevel="0" collapsed="false">
      <c r="A219" s="18" t="n">
        <v>39502</v>
      </c>
      <c r="B219" s="0" t="str">
        <f aca="false">TEXT(A219,"dddd")</f>
        <v>Sunday</v>
      </c>
    </row>
    <row r="220" customFormat="false" ht="12.75" hidden="false" customHeight="false" outlineLevel="0" collapsed="false">
      <c r="A220" s="18" t="n">
        <v>39503</v>
      </c>
      <c r="B220" s="0" t="str">
        <f aca="false">TEXT(A220,"dddd")</f>
        <v>Monday</v>
      </c>
    </row>
    <row r="221" customFormat="false" ht="12.75" hidden="false" customHeight="false" outlineLevel="0" collapsed="false">
      <c r="A221" s="18" t="n">
        <v>39504</v>
      </c>
      <c r="B221" s="0" t="str">
        <f aca="false">TEXT(A221,"dddd")</f>
        <v>Tuesday</v>
      </c>
    </row>
    <row r="222" customFormat="false" ht="12.75" hidden="false" customHeight="false" outlineLevel="0" collapsed="false">
      <c r="A222" s="18" t="n">
        <v>39505</v>
      </c>
      <c r="B222" s="0" t="str">
        <f aca="false">TEXT(A222,"dddd")</f>
        <v>Wednesday</v>
      </c>
    </row>
    <row r="223" customFormat="false" ht="12.75" hidden="false" customHeight="false" outlineLevel="0" collapsed="false">
      <c r="A223" s="18" t="n">
        <v>39506</v>
      </c>
      <c r="B223" s="0" t="str">
        <f aca="false">TEXT(A223,"dddd")</f>
        <v>Thursday</v>
      </c>
    </row>
    <row r="224" customFormat="false" ht="12.75" hidden="false" customHeight="false" outlineLevel="0" collapsed="false">
      <c r="A224" s="18" t="n">
        <v>39507</v>
      </c>
      <c r="B224" s="0" t="str">
        <f aca="false">TEXT(A224,"dddd")</f>
        <v>Friday</v>
      </c>
    </row>
    <row r="225" customFormat="false" ht="12.75" hidden="false" customHeight="false" outlineLevel="0" collapsed="false">
      <c r="A225" s="18" t="n">
        <v>39508</v>
      </c>
      <c r="B225" s="0" t="str">
        <f aca="false">TEXT(A225,"dddd")</f>
        <v>Saturday</v>
      </c>
    </row>
    <row r="226" customFormat="false" ht="12.75" hidden="false" customHeight="false" outlineLevel="0" collapsed="false">
      <c r="A226" s="18" t="n">
        <v>39509</v>
      </c>
      <c r="B226" s="0" t="str">
        <f aca="false">TEXT(A226,"dddd")</f>
        <v>Sunday</v>
      </c>
    </row>
    <row r="227" customFormat="false" ht="12.75" hidden="false" customHeight="false" outlineLevel="0" collapsed="false">
      <c r="A227" s="18" t="n">
        <v>39510</v>
      </c>
      <c r="B227" s="0" t="str">
        <f aca="false">TEXT(A227,"dddd")</f>
        <v>Monday</v>
      </c>
    </row>
    <row r="228" customFormat="false" ht="12.75" hidden="false" customHeight="false" outlineLevel="0" collapsed="false">
      <c r="A228" s="18" t="n">
        <v>39511</v>
      </c>
      <c r="B228" s="0" t="str">
        <f aca="false">TEXT(A228,"dddd")</f>
        <v>Tuesday</v>
      </c>
    </row>
    <row r="229" customFormat="false" ht="12.75" hidden="false" customHeight="false" outlineLevel="0" collapsed="false">
      <c r="A229" s="18" t="n">
        <v>39512</v>
      </c>
      <c r="B229" s="0" t="str">
        <f aca="false">TEXT(A229,"dddd")</f>
        <v>Wednesday</v>
      </c>
    </row>
    <row r="230" customFormat="false" ht="12.75" hidden="false" customHeight="false" outlineLevel="0" collapsed="false">
      <c r="A230" s="18" t="n">
        <v>39513</v>
      </c>
      <c r="B230" s="0" t="str">
        <f aca="false">TEXT(A230,"dddd")</f>
        <v>Thursday</v>
      </c>
    </row>
    <row r="231" customFormat="false" ht="12.75" hidden="false" customHeight="false" outlineLevel="0" collapsed="false">
      <c r="A231" s="18" t="n">
        <v>39514</v>
      </c>
      <c r="B231" s="0" t="str">
        <f aca="false">TEXT(A231,"dddd")</f>
        <v>Friday</v>
      </c>
    </row>
    <row r="232" customFormat="false" ht="12.75" hidden="false" customHeight="false" outlineLevel="0" collapsed="false">
      <c r="A232" s="18" t="n">
        <v>39515</v>
      </c>
      <c r="B232" s="0" t="str">
        <f aca="false">TEXT(A232,"dddd")</f>
        <v>Saturday</v>
      </c>
    </row>
    <row r="233" customFormat="false" ht="12.75" hidden="false" customHeight="false" outlineLevel="0" collapsed="false">
      <c r="A233" s="18" t="n">
        <v>39516</v>
      </c>
      <c r="B233" s="0" t="str">
        <f aca="false">TEXT(A233,"dddd")</f>
        <v>Sunday</v>
      </c>
    </row>
    <row r="234" customFormat="false" ht="12.75" hidden="false" customHeight="false" outlineLevel="0" collapsed="false">
      <c r="A234" s="18" t="n">
        <v>39517</v>
      </c>
      <c r="B234" s="0" t="str">
        <f aca="false">TEXT(A234,"dddd")</f>
        <v>Monday</v>
      </c>
    </row>
    <row r="235" customFormat="false" ht="12.75" hidden="false" customHeight="false" outlineLevel="0" collapsed="false">
      <c r="A235" s="18" t="n">
        <v>39518</v>
      </c>
      <c r="B235" s="0" t="str">
        <f aca="false">TEXT(A235,"dddd")</f>
        <v>Tuesday</v>
      </c>
    </row>
    <row r="236" customFormat="false" ht="12.75" hidden="false" customHeight="false" outlineLevel="0" collapsed="false">
      <c r="A236" s="18" t="n">
        <v>39519</v>
      </c>
      <c r="B236" s="0" t="str">
        <f aca="false">TEXT(A236,"dddd")</f>
        <v>Wednesday</v>
      </c>
    </row>
    <row r="237" customFormat="false" ht="12.75" hidden="false" customHeight="false" outlineLevel="0" collapsed="false">
      <c r="A237" s="18" t="n">
        <v>39520</v>
      </c>
      <c r="B237" s="0" t="str">
        <f aca="false">TEXT(A237,"dddd")</f>
        <v>Thursday</v>
      </c>
    </row>
    <row r="238" customFormat="false" ht="12.75" hidden="false" customHeight="false" outlineLevel="0" collapsed="false">
      <c r="A238" s="18" t="n">
        <v>39521</v>
      </c>
      <c r="B238" s="0" t="str">
        <f aca="false">TEXT(A238,"dddd")</f>
        <v>Friday</v>
      </c>
    </row>
    <row r="239" customFormat="false" ht="12.75" hidden="false" customHeight="false" outlineLevel="0" collapsed="false">
      <c r="A239" s="18" t="n">
        <v>39522</v>
      </c>
      <c r="B239" s="0" t="str">
        <f aca="false">TEXT(A239,"dddd")</f>
        <v>Saturday</v>
      </c>
    </row>
    <row r="240" customFormat="false" ht="12.75" hidden="false" customHeight="false" outlineLevel="0" collapsed="false">
      <c r="A240" s="18" t="n">
        <v>39523</v>
      </c>
      <c r="B240" s="0" t="str">
        <f aca="false">TEXT(A240,"dddd")</f>
        <v>Sunday</v>
      </c>
    </row>
    <row r="241" customFormat="false" ht="12.75" hidden="false" customHeight="false" outlineLevel="0" collapsed="false">
      <c r="A241" s="18" t="n">
        <v>39524</v>
      </c>
      <c r="B241" s="0" t="str">
        <f aca="false">TEXT(A241,"dddd")</f>
        <v>Monday</v>
      </c>
    </row>
    <row r="242" customFormat="false" ht="12.75" hidden="false" customHeight="false" outlineLevel="0" collapsed="false">
      <c r="A242" s="18" t="n">
        <v>39525</v>
      </c>
      <c r="B242" s="0" t="str">
        <f aca="false">TEXT(A242,"dddd")</f>
        <v>Tuesday</v>
      </c>
    </row>
    <row r="243" customFormat="false" ht="12.75" hidden="false" customHeight="false" outlineLevel="0" collapsed="false">
      <c r="A243" s="18" t="n">
        <v>39526</v>
      </c>
      <c r="B243" s="0" t="str">
        <f aca="false">TEXT(A243,"dddd")</f>
        <v>Wednesday</v>
      </c>
    </row>
    <row r="244" customFormat="false" ht="12.75" hidden="false" customHeight="false" outlineLevel="0" collapsed="false">
      <c r="A244" s="18" t="n">
        <v>39527</v>
      </c>
      <c r="B244" s="0" t="str">
        <f aca="false">TEXT(A244,"dddd")</f>
        <v>Thursday</v>
      </c>
    </row>
    <row r="245" customFormat="false" ht="12.75" hidden="false" customHeight="false" outlineLevel="0" collapsed="false">
      <c r="A245" s="18" t="n">
        <v>39528</v>
      </c>
      <c r="B245" s="0" t="str">
        <f aca="false">TEXT(A245,"dddd")</f>
        <v>Friday</v>
      </c>
    </row>
    <row r="246" customFormat="false" ht="12.75" hidden="false" customHeight="false" outlineLevel="0" collapsed="false">
      <c r="A246" s="18" t="n">
        <v>39529</v>
      </c>
      <c r="B246" s="0" t="str">
        <f aca="false">TEXT(A246,"dddd")</f>
        <v>Saturday</v>
      </c>
    </row>
    <row r="247" customFormat="false" ht="12.75" hidden="false" customHeight="false" outlineLevel="0" collapsed="false">
      <c r="A247" s="18" t="n">
        <v>39530</v>
      </c>
      <c r="B247" s="0" t="str">
        <f aca="false">TEXT(A247,"dddd")</f>
        <v>Sunday</v>
      </c>
    </row>
    <row r="248" customFormat="false" ht="12.75" hidden="false" customHeight="false" outlineLevel="0" collapsed="false">
      <c r="A248" s="18" t="n">
        <v>39531</v>
      </c>
      <c r="B248" s="0" t="str">
        <f aca="false">TEXT(A248,"dddd")</f>
        <v>Monday</v>
      </c>
    </row>
    <row r="249" customFormat="false" ht="12.75" hidden="false" customHeight="false" outlineLevel="0" collapsed="false">
      <c r="A249" s="18" t="n">
        <v>39532</v>
      </c>
      <c r="B249" s="0" t="str">
        <f aca="false">TEXT(A249,"dddd")</f>
        <v>Tuesday</v>
      </c>
    </row>
    <row r="250" customFormat="false" ht="12.75" hidden="false" customHeight="false" outlineLevel="0" collapsed="false">
      <c r="A250" s="18" t="n">
        <v>39533</v>
      </c>
      <c r="B250" s="0" t="str">
        <f aca="false">TEXT(A250,"dddd")</f>
        <v>Wednesday</v>
      </c>
    </row>
    <row r="251" customFormat="false" ht="12.75" hidden="false" customHeight="false" outlineLevel="0" collapsed="false">
      <c r="A251" s="18" t="n">
        <v>39534</v>
      </c>
      <c r="B251" s="0" t="str">
        <f aca="false">TEXT(A251,"dddd")</f>
        <v>Thursday</v>
      </c>
    </row>
    <row r="252" customFormat="false" ht="12.75" hidden="false" customHeight="false" outlineLevel="0" collapsed="false">
      <c r="A252" s="18" t="n">
        <v>39535</v>
      </c>
      <c r="B252" s="0" t="str">
        <f aca="false">TEXT(A252,"dddd")</f>
        <v>Friday</v>
      </c>
    </row>
    <row r="253" customFormat="false" ht="12.75" hidden="false" customHeight="false" outlineLevel="0" collapsed="false">
      <c r="A253" s="18" t="n">
        <v>39536</v>
      </c>
      <c r="B253" s="0" t="str">
        <f aca="false">TEXT(A253,"dddd")</f>
        <v>Saturday</v>
      </c>
    </row>
    <row r="254" customFormat="false" ht="12.75" hidden="false" customHeight="false" outlineLevel="0" collapsed="false">
      <c r="A254" s="18" t="n">
        <v>39537</v>
      </c>
      <c r="B254" s="0" t="str">
        <f aca="false">TEXT(A254,"dddd")</f>
        <v>Sunday</v>
      </c>
    </row>
    <row r="255" customFormat="false" ht="12.75" hidden="false" customHeight="false" outlineLevel="0" collapsed="false">
      <c r="A255" s="18" t="n">
        <v>39538</v>
      </c>
      <c r="B255" s="0" t="str">
        <f aca="false">TEXT(A255,"dddd")</f>
        <v>Monday</v>
      </c>
    </row>
    <row r="256" customFormat="false" ht="12.75" hidden="false" customHeight="false" outlineLevel="0" collapsed="false">
      <c r="A256" s="18" t="n">
        <v>39539</v>
      </c>
      <c r="B256" s="0" t="str">
        <f aca="false">TEXT(A256,"dddd")</f>
        <v>Tuesday</v>
      </c>
    </row>
    <row r="257" customFormat="false" ht="12.75" hidden="false" customHeight="false" outlineLevel="0" collapsed="false">
      <c r="A257" s="18" t="n">
        <v>39540</v>
      </c>
      <c r="B257" s="0" t="str">
        <f aca="false">TEXT(A257,"dddd")</f>
        <v>Wednesday</v>
      </c>
    </row>
    <row r="258" customFormat="false" ht="12.75" hidden="false" customHeight="false" outlineLevel="0" collapsed="false">
      <c r="A258" s="18" t="n">
        <v>39541</v>
      </c>
      <c r="B258" s="0" t="str">
        <f aca="false">TEXT(A258,"dddd")</f>
        <v>Thursday</v>
      </c>
    </row>
    <row r="259" customFormat="false" ht="12.75" hidden="false" customHeight="false" outlineLevel="0" collapsed="false">
      <c r="A259" s="18" t="n">
        <v>39542</v>
      </c>
      <c r="B259" s="0" t="str">
        <f aca="false">TEXT(A259,"dddd")</f>
        <v>Friday</v>
      </c>
    </row>
    <row r="260" customFormat="false" ht="12.75" hidden="false" customHeight="false" outlineLevel="0" collapsed="false">
      <c r="A260" s="18" t="n">
        <v>39543</v>
      </c>
      <c r="B260" s="0" t="str">
        <f aca="false">TEXT(A260,"dddd")</f>
        <v>Saturday</v>
      </c>
    </row>
    <row r="261" customFormat="false" ht="12.75" hidden="false" customHeight="false" outlineLevel="0" collapsed="false">
      <c r="A261" s="18" t="n">
        <v>39544</v>
      </c>
      <c r="B261" s="0" t="str">
        <f aca="false">TEXT(A261,"dddd")</f>
        <v>Sunday</v>
      </c>
    </row>
    <row r="262" customFormat="false" ht="12.75" hidden="false" customHeight="false" outlineLevel="0" collapsed="false">
      <c r="A262" s="18" t="n">
        <v>39545</v>
      </c>
      <c r="B262" s="0" t="str">
        <f aca="false">TEXT(A262,"dddd")</f>
        <v>Monday</v>
      </c>
    </row>
    <row r="263" customFormat="false" ht="12.75" hidden="false" customHeight="false" outlineLevel="0" collapsed="false">
      <c r="A263" s="18" t="n">
        <v>39546</v>
      </c>
      <c r="B263" s="0" t="str">
        <f aca="false">TEXT(A263,"dddd")</f>
        <v>Tuesday</v>
      </c>
    </row>
    <row r="264" customFormat="false" ht="12.75" hidden="false" customHeight="false" outlineLevel="0" collapsed="false">
      <c r="A264" s="18" t="n">
        <v>39547</v>
      </c>
      <c r="B264" s="0" t="str">
        <f aca="false">TEXT(A264,"dddd")</f>
        <v>Wednesday</v>
      </c>
    </row>
    <row r="265" customFormat="false" ht="12.75" hidden="false" customHeight="false" outlineLevel="0" collapsed="false">
      <c r="A265" s="18" t="n">
        <v>39548</v>
      </c>
      <c r="B265" s="0" t="str">
        <f aca="false">TEXT(A265,"dddd")</f>
        <v>Thursday</v>
      </c>
    </row>
    <row r="266" customFormat="false" ht="12.75" hidden="false" customHeight="false" outlineLevel="0" collapsed="false">
      <c r="A266" s="18" t="n">
        <v>39549</v>
      </c>
      <c r="B266" s="0" t="str">
        <f aca="false">TEXT(A266,"dddd")</f>
        <v>Friday</v>
      </c>
    </row>
    <row r="267" customFormat="false" ht="12.75" hidden="false" customHeight="false" outlineLevel="0" collapsed="false">
      <c r="A267" s="18" t="n">
        <v>39550</v>
      </c>
      <c r="B267" s="0" t="str">
        <f aca="false">TEXT(A267,"dddd")</f>
        <v>Saturday</v>
      </c>
    </row>
    <row r="268" customFormat="false" ht="12.75" hidden="false" customHeight="false" outlineLevel="0" collapsed="false">
      <c r="A268" s="18" t="n">
        <v>39551</v>
      </c>
      <c r="B268" s="0" t="str">
        <f aca="false">TEXT(A268,"dddd")</f>
        <v>Sunday</v>
      </c>
    </row>
    <row r="269" customFormat="false" ht="12.75" hidden="false" customHeight="false" outlineLevel="0" collapsed="false">
      <c r="A269" s="18" t="n">
        <v>39552</v>
      </c>
      <c r="B269" s="0" t="str">
        <f aca="false">TEXT(A269,"dddd")</f>
        <v>Monday</v>
      </c>
    </row>
    <row r="270" customFormat="false" ht="12.75" hidden="false" customHeight="false" outlineLevel="0" collapsed="false">
      <c r="A270" s="18" t="n">
        <v>39553</v>
      </c>
      <c r="B270" s="0" t="str">
        <f aca="false">TEXT(A270,"dddd")</f>
        <v>Tuesday</v>
      </c>
    </row>
    <row r="271" customFormat="false" ht="12.75" hidden="false" customHeight="false" outlineLevel="0" collapsed="false">
      <c r="A271" s="18" t="n">
        <v>39554</v>
      </c>
      <c r="B271" s="0" t="str">
        <f aca="false">TEXT(A271,"dddd")</f>
        <v>Wednesday</v>
      </c>
    </row>
    <row r="272" customFormat="false" ht="12.75" hidden="false" customHeight="false" outlineLevel="0" collapsed="false">
      <c r="A272" s="18" t="n">
        <v>39555</v>
      </c>
      <c r="B272" s="0" t="str">
        <f aca="false">TEXT(A272,"dddd")</f>
        <v>Thursday</v>
      </c>
    </row>
    <row r="273" customFormat="false" ht="12.75" hidden="false" customHeight="false" outlineLevel="0" collapsed="false">
      <c r="A273" s="18" t="n">
        <v>39556</v>
      </c>
      <c r="B273" s="0" t="str">
        <f aca="false">TEXT(A273,"dddd")</f>
        <v>Friday</v>
      </c>
    </row>
    <row r="274" customFormat="false" ht="12.75" hidden="false" customHeight="false" outlineLevel="0" collapsed="false">
      <c r="A274" s="18" t="n">
        <v>39557</v>
      </c>
      <c r="B274" s="0" t="str">
        <f aca="false">TEXT(A274,"dddd")</f>
        <v>Saturday</v>
      </c>
    </row>
    <row r="275" customFormat="false" ht="12.75" hidden="false" customHeight="false" outlineLevel="0" collapsed="false">
      <c r="A275" s="18" t="n">
        <v>39558</v>
      </c>
      <c r="B275" s="0" t="str">
        <f aca="false">TEXT(A275,"dddd")</f>
        <v>Sunday</v>
      </c>
    </row>
    <row r="276" customFormat="false" ht="12.75" hidden="false" customHeight="false" outlineLevel="0" collapsed="false">
      <c r="A276" s="18" t="n">
        <v>39559</v>
      </c>
      <c r="B276" s="0" t="str">
        <f aca="false">TEXT(A276,"dddd")</f>
        <v>Monday</v>
      </c>
    </row>
    <row r="277" customFormat="false" ht="12.75" hidden="false" customHeight="false" outlineLevel="0" collapsed="false">
      <c r="A277" s="18" t="n">
        <v>39560</v>
      </c>
      <c r="B277" s="0" t="str">
        <f aca="false">TEXT(A277,"dddd")</f>
        <v>Tuesday</v>
      </c>
    </row>
    <row r="278" customFormat="false" ht="12.75" hidden="false" customHeight="false" outlineLevel="0" collapsed="false">
      <c r="A278" s="18" t="n">
        <v>39561</v>
      </c>
      <c r="B278" s="0" t="str">
        <f aca="false">TEXT(A278,"dddd")</f>
        <v>Wednesday</v>
      </c>
    </row>
    <row r="279" customFormat="false" ht="12.75" hidden="false" customHeight="false" outlineLevel="0" collapsed="false">
      <c r="A279" s="18" t="n">
        <v>39562</v>
      </c>
      <c r="B279" s="0" t="str">
        <f aca="false">TEXT(A279,"dddd")</f>
        <v>Thursday</v>
      </c>
    </row>
    <row r="280" customFormat="false" ht="12.75" hidden="false" customHeight="false" outlineLevel="0" collapsed="false">
      <c r="A280" s="18" t="n">
        <v>39563</v>
      </c>
      <c r="B280" s="0" t="str">
        <f aca="false">TEXT(A280,"dddd")</f>
        <v>Friday</v>
      </c>
    </row>
    <row r="281" customFormat="false" ht="12.75" hidden="false" customHeight="false" outlineLevel="0" collapsed="false">
      <c r="A281" s="18" t="n">
        <v>39564</v>
      </c>
      <c r="B281" s="0" t="str">
        <f aca="false">TEXT(A281,"dddd")</f>
        <v>Saturday</v>
      </c>
    </row>
    <row r="282" customFormat="false" ht="12.75" hidden="false" customHeight="false" outlineLevel="0" collapsed="false">
      <c r="A282" s="18" t="n">
        <v>39565</v>
      </c>
      <c r="B282" s="0" t="str">
        <f aca="false">TEXT(A282,"dddd")</f>
        <v>Sunday</v>
      </c>
    </row>
    <row r="283" customFormat="false" ht="12.75" hidden="false" customHeight="false" outlineLevel="0" collapsed="false">
      <c r="A283" s="18" t="n">
        <v>39566</v>
      </c>
      <c r="B283" s="0" t="str">
        <f aca="false">TEXT(A283,"dddd")</f>
        <v>Monday</v>
      </c>
    </row>
    <row r="284" customFormat="false" ht="12.75" hidden="false" customHeight="false" outlineLevel="0" collapsed="false">
      <c r="A284" s="18" t="n">
        <v>39567</v>
      </c>
      <c r="B284" s="0" t="str">
        <f aca="false">TEXT(A284,"dddd")</f>
        <v>Tuesday</v>
      </c>
    </row>
    <row r="285" customFormat="false" ht="12.75" hidden="false" customHeight="false" outlineLevel="0" collapsed="false">
      <c r="A285" s="18" t="n">
        <v>39568</v>
      </c>
      <c r="B285" s="0" t="str">
        <f aca="false">TEXT(A285,"dddd")</f>
        <v>Wednesday</v>
      </c>
    </row>
    <row r="286" customFormat="false" ht="12.75" hidden="false" customHeight="false" outlineLevel="0" collapsed="false">
      <c r="A286" s="18" t="n">
        <v>39569</v>
      </c>
      <c r="B286" s="0" t="str">
        <f aca="false">TEXT(A286,"dddd")</f>
        <v>Thursday</v>
      </c>
    </row>
    <row r="287" customFormat="false" ht="12.75" hidden="false" customHeight="false" outlineLevel="0" collapsed="false">
      <c r="A287" s="18" t="n">
        <v>39570</v>
      </c>
      <c r="B287" s="0" t="str">
        <f aca="false">TEXT(A287,"dddd")</f>
        <v>Friday</v>
      </c>
    </row>
    <row r="288" customFormat="false" ht="12.75" hidden="false" customHeight="false" outlineLevel="0" collapsed="false">
      <c r="A288" s="18" t="n">
        <v>39571</v>
      </c>
      <c r="B288" s="0" t="str">
        <f aca="false">TEXT(A288,"dddd")</f>
        <v>Saturday</v>
      </c>
    </row>
    <row r="289" customFormat="false" ht="12.75" hidden="false" customHeight="false" outlineLevel="0" collapsed="false">
      <c r="A289" s="18" t="n">
        <v>39572</v>
      </c>
      <c r="B289" s="0" t="str">
        <f aca="false">TEXT(A289,"dddd")</f>
        <v>Sunday</v>
      </c>
    </row>
    <row r="290" customFormat="false" ht="12.75" hidden="false" customHeight="false" outlineLevel="0" collapsed="false">
      <c r="A290" s="18" t="n">
        <v>39573</v>
      </c>
      <c r="B290" s="0" t="str">
        <f aca="false">TEXT(A290,"dddd")</f>
        <v>Monday</v>
      </c>
    </row>
    <row r="291" customFormat="false" ht="12.75" hidden="false" customHeight="false" outlineLevel="0" collapsed="false">
      <c r="A291" s="18" t="n">
        <v>39574</v>
      </c>
      <c r="B291" s="0" t="str">
        <f aca="false">TEXT(A291,"dddd")</f>
        <v>Tuesday</v>
      </c>
    </row>
    <row r="292" customFormat="false" ht="12.75" hidden="false" customHeight="false" outlineLevel="0" collapsed="false">
      <c r="A292" s="18" t="n">
        <v>39575</v>
      </c>
      <c r="B292" s="0" t="str">
        <f aca="false">TEXT(A292,"dddd")</f>
        <v>Wednesday</v>
      </c>
    </row>
    <row r="293" customFormat="false" ht="12.75" hidden="false" customHeight="false" outlineLevel="0" collapsed="false">
      <c r="A293" s="18" t="n">
        <v>39576</v>
      </c>
      <c r="B293" s="0" t="str">
        <f aca="false">TEXT(A293,"dddd")</f>
        <v>Thursday</v>
      </c>
    </row>
    <row r="294" customFormat="false" ht="12.75" hidden="false" customHeight="false" outlineLevel="0" collapsed="false">
      <c r="A294" s="18" t="n">
        <v>39577</v>
      </c>
      <c r="B294" s="0" t="str">
        <f aca="false">TEXT(A294,"dddd")</f>
        <v>Friday</v>
      </c>
    </row>
    <row r="295" customFormat="false" ht="12.75" hidden="false" customHeight="false" outlineLevel="0" collapsed="false">
      <c r="A295" s="18" t="n">
        <v>39578</v>
      </c>
      <c r="B295" s="0" t="str">
        <f aca="false">TEXT(A295,"dddd")</f>
        <v>Saturday</v>
      </c>
    </row>
    <row r="296" customFormat="false" ht="12.75" hidden="false" customHeight="false" outlineLevel="0" collapsed="false">
      <c r="A296" s="18" t="n">
        <v>39579</v>
      </c>
      <c r="B296" s="0" t="str">
        <f aca="false">TEXT(A296,"dddd")</f>
        <v>Sunday</v>
      </c>
    </row>
    <row r="297" customFormat="false" ht="12.75" hidden="false" customHeight="false" outlineLevel="0" collapsed="false">
      <c r="A297" s="18" t="n">
        <v>39580</v>
      </c>
      <c r="B297" s="0" t="str">
        <f aca="false">TEXT(A297,"dddd")</f>
        <v>Monday</v>
      </c>
    </row>
    <row r="298" customFormat="false" ht="12.75" hidden="false" customHeight="false" outlineLevel="0" collapsed="false">
      <c r="A298" s="18" t="n">
        <v>39581</v>
      </c>
      <c r="B298" s="0" t="str">
        <f aca="false">TEXT(A298,"dddd")</f>
        <v>Tuesday</v>
      </c>
    </row>
    <row r="299" customFormat="false" ht="12.75" hidden="false" customHeight="false" outlineLevel="0" collapsed="false">
      <c r="A299" s="18" t="n">
        <v>39582</v>
      </c>
      <c r="B299" s="0" t="str">
        <f aca="false">TEXT(A299,"dddd")</f>
        <v>Wednesday</v>
      </c>
    </row>
    <row r="300" customFormat="false" ht="12.75" hidden="false" customHeight="false" outlineLevel="0" collapsed="false">
      <c r="A300" s="18" t="n">
        <v>39583</v>
      </c>
      <c r="B300" s="0" t="str">
        <f aca="false">TEXT(A300,"dddd")</f>
        <v>Thursday</v>
      </c>
    </row>
    <row r="301" customFormat="false" ht="12.75" hidden="false" customHeight="false" outlineLevel="0" collapsed="false">
      <c r="A301" s="18" t="n">
        <v>39584</v>
      </c>
      <c r="B301" s="0" t="str">
        <f aca="false">TEXT(A301,"dddd")</f>
        <v>Friday</v>
      </c>
    </row>
    <row r="302" customFormat="false" ht="12.75" hidden="false" customHeight="false" outlineLevel="0" collapsed="false">
      <c r="A302" s="18" t="n">
        <v>39585</v>
      </c>
      <c r="B302" s="0" t="str">
        <f aca="false">TEXT(A302,"dddd")</f>
        <v>Saturday</v>
      </c>
    </row>
    <row r="303" customFormat="false" ht="12.75" hidden="false" customHeight="false" outlineLevel="0" collapsed="false">
      <c r="A303" s="18" t="n">
        <v>39586</v>
      </c>
      <c r="B303" s="0" t="str">
        <f aca="false">TEXT(A303,"dddd")</f>
        <v>Sunday</v>
      </c>
    </row>
    <row r="304" customFormat="false" ht="12.75" hidden="false" customHeight="false" outlineLevel="0" collapsed="false">
      <c r="A304" s="18" t="n">
        <v>39587</v>
      </c>
      <c r="B304" s="0" t="str">
        <f aca="false">TEXT(A304,"dddd")</f>
        <v>Monday</v>
      </c>
    </row>
    <row r="305" customFormat="false" ht="12.75" hidden="false" customHeight="false" outlineLevel="0" collapsed="false">
      <c r="A305" s="18" t="n">
        <v>39588</v>
      </c>
      <c r="B305" s="0" t="str">
        <f aca="false">TEXT(A305,"dddd")</f>
        <v>Tuesday</v>
      </c>
    </row>
    <row r="306" customFormat="false" ht="12.75" hidden="false" customHeight="false" outlineLevel="0" collapsed="false">
      <c r="A306" s="18" t="n">
        <v>39589</v>
      </c>
      <c r="B306" s="0" t="str">
        <f aca="false">TEXT(A306,"dddd")</f>
        <v>Wednesday</v>
      </c>
    </row>
    <row r="307" customFormat="false" ht="12.75" hidden="false" customHeight="false" outlineLevel="0" collapsed="false">
      <c r="A307" s="18" t="n">
        <v>39590</v>
      </c>
      <c r="B307" s="0" t="str">
        <f aca="false">TEXT(A307,"dddd")</f>
        <v>Thursday</v>
      </c>
    </row>
    <row r="308" customFormat="false" ht="12.75" hidden="false" customHeight="false" outlineLevel="0" collapsed="false">
      <c r="A308" s="18" t="n">
        <v>39591</v>
      </c>
      <c r="B308" s="0" t="str">
        <f aca="false">TEXT(A308,"dddd")</f>
        <v>Friday</v>
      </c>
    </row>
    <row r="309" customFormat="false" ht="12.75" hidden="false" customHeight="false" outlineLevel="0" collapsed="false">
      <c r="A309" s="18" t="n">
        <v>39592</v>
      </c>
      <c r="B309" s="0" t="str">
        <f aca="false">TEXT(A309,"dddd")</f>
        <v>Saturday</v>
      </c>
    </row>
    <row r="310" customFormat="false" ht="12.75" hidden="false" customHeight="false" outlineLevel="0" collapsed="false">
      <c r="A310" s="18" t="n">
        <v>39593</v>
      </c>
      <c r="B310" s="0" t="str">
        <f aca="false">TEXT(A310,"dddd")</f>
        <v>Sunday</v>
      </c>
    </row>
    <row r="311" customFormat="false" ht="12.75" hidden="false" customHeight="false" outlineLevel="0" collapsed="false">
      <c r="A311" s="18" t="n">
        <v>39594</v>
      </c>
      <c r="B311" s="0" t="str">
        <f aca="false">TEXT(A311,"dddd")</f>
        <v>Monday</v>
      </c>
    </row>
    <row r="312" customFormat="false" ht="12.75" hidden="false" customHeight="false" outlineLevel="0" collapsed="false">
      <c r="A312" s="18" t="n">
        <v>39595</v>
      </c>
      <c r="B312" s="0" t="str">
        <f aca="false">TEXT(A312,"dddd")</f>
        <v>Tuesday</v>
      </c>
    </row>
    <row r="313" customFormat="false" ht="12.75" hidden="false" customHeight="false" outlineLevel="0" collapsed="false">
      <c r="A313" s="18" t="n">
        <v>39596</v>
      </c>
      <c r="B313" s="0" t="str">
        <f aca="false">TEXT(A313,"dddd")</f>
        <v>Wednesday</v>
      </c>
    </row>
    <row r="314" customFormat="false" ht="12.75" hidden="false" customHeight="false" outlineLevel="0" collapsed="false">
      <c r="A314" s="18" t="n">
        <v>39597</v>
      </c>
      <c r="B314" s="0" t="str">
        <f aca="false">TEXT(A314,"dddd")</f>
        <v>Thursday</v>
      </c>
    </row>
    <row r="315" customFormat="false" ht="12.75" hidden="false" customHeight="false" outlineLevel="0" collapsed="false">
      <c r="A315" s="18" t="n">
        <v>39598</v>
      </c>
      <c r="B315" s="0" t="str">
        <f aca="false">TEXT(A315,"dddd")</f>
        <v>Friday</v>
      </c>
    </row>
    <row r="316" customFormat="false" ht="12.75" hidden="false" customHeight="false" outlineLevel="0" collapsed="false">
      <c r="A316" s="18" t="n">
        <v>39599</v>
      </c>
      <c r="B316" s="0" t="str">
        <f aca="false">TEXT(A316,"dddd")</f>
        <v>Saturday</v>
      </c>
    </row>
    <row r="317" customFormat="false" ht="12.75" hidden="false" customHeight="false" outlineLevel="0" collapsed="false">
      <c r="A317" s="18" t="n">
        <v>39600</v>
      </c>
      <c r="B317" s="0" t="str">
        <f aca="false">TEXT(A317,"dddd")</f>
        <v>Sunday</v>
      </c>
    </row>
    <row r="318" customFormat="false" ht="12.75" hidden="false" customHeight="false" outlineLevel="0" collapsed="false">
      <c r="A318" s="18" t="n">
        <v>39601</v>
      </c>
      <c r="B318" s="0" t="str">
        <f aca="false">TEXT(A318,"dddd")</f>
        <v>Monday</v>
      </c>
    </row>
    <row r="319" customFormat="false" ht="12.75" hidden="false" customHeight="false" outlineLevel="0" collapsed="false">
      <c r="A319" s="18" t="n">
        <v>39602</v>
      </c>
      <c r="B319" s="0" t="str">
        <f aca="false">TEXT(A319,"dddd")</f>
        <v>Tuesday</v>
      </c>
    </row>
    <row r="320" customFormat="false" ht="12.75" hidden="false" customHeight="false" outlineLevel="0" collapsed="false">
      <c r="A320" s="18" t="n">
        <v>39603</v>
      </c>
      <c r="B320" s="0" t="str">
        <f aca="false">TEXT(A320,"dddd")</f>
        <v>Wednesday</v>
      </c>
    </row>
    <row r="321" customFormat="false" ht="12.75" hidden="false" customHeight="false" outlineLevel="0" collapsed="false">
      <c r="A321" s="18" t="n">
        <v>39604</v>
      </c>
      <c r="B321" s="0" t="str">
        <f aca="false">TEXT(A321,"dddd")</f>
        <v>Thursday</v>
      </c>
    </row>
    <row r="322" customFormat="false" ht="12.75" hidden="false" customHeight="false" outlineLevel="0" collapsed="false">
      <c r="A322" s="18" t="n">
        <v>39605</v>
      </c>
      <c r="B322" s="0" t="str">
        <f aca="false">TEXT(A322,"dddd")</f>
        <v>Friday</v>
      </c>
    </row>
    <row r="323" customFormat="false" ht="12.75" hidden="false" customHeight="false" outlineLevel="0" collapsed="false">
      <c r="A323" s="18" t="n">
        <v>39606</v>
      </c>
      <c r="B323" s="0" t="str">
        <f aca="false">TEXT(A323,"dddd")</f>
        <v>Saturday</v>
      </c>
    </row>
    <row r="324" customFormat="false" ht="12.75" hidden="false" customHeight="false" outlineLevel="0" collapsed="false">
      <c r="A324" s="18" t="n">
        <v>39607</v>
      </c>
      <c r="B324" s="0" t="str">
        <f aca="false">TEXT(A324,"dddd")</f>
        <v>Sunday</v>
      </c>
    </row>
    <row r="325" customFormat="false" ht="12.75" hidden="false" customHeight="false" outlineLevel="0" collapsed="false">
      <c r="A325" s="18" t="n">
        <v>39608</v>
      </c>
      <c r="B325" s="0" t="str">
        <f aca="false">TEXT(A325,"dddd")</f>
        <v>Monday</v>
      </c>
    </row>
    <row r="326" customFormat="false" ht="12.75" hidden="false" customHeight="false" outlineLevel="0" collapsed="false">
      <c r="A326" s="18" t="n">
        <v>39609</v>
      </c>
      <c r="B326" s="0" t="str">
        <f aca="false">TEXT(A326,"dddd")</f>
        <v>Tuesday</v>
      </c>
    </row>
    <row r="327" customFormat="false" ht="12.75" hidden="false" customHeight="false" outlineLevel="0" collapsed="false">
      <c r="A327" s="18" t="n">
        <v>39610</v>
      </c>
      <c r="B327" s="0" t="str">
        <f aca="false">TEXT(A327,"dddd")</f>
        <v>Wednesday</v>
      </c>
    </row>
    <row r="328" customFormat="false" ht="12.75" hidden="false" customHeight="false" outlineLevel="0" collapsed="false">
      <c r="A328" s="18" t="n">
        <v>39611</v>
      </c>
      <c r="B328" s="0" t="str">
        <f aca="false">TEXT(A328,"dddd")</f>
        <v>Thursday</v>
      </c>
    </row>
    <row r="329" customFormat="false" ht="12.75" hidden="false" customHeight="false" outlineLevel="0" collapsed="false">
      <c r="A329" s="18" t="n">
        <v>39612</v>
      </c>
      <c r="B329" s="0" t="str">
        <f aca="false">TEXT(A329,"dddd")</f>
        <v>Friday</v>
      </c>
    </row>
    <row r="330" customFormat="false" ht="12.75" hidden="false" customHeight="false" outlineLevel="0" collapsed="false">
      <c r="A330" s="18" t="n">
        <v>39613</v>
      </c>
      <c r="B330" s="0" t="str">
        <f aca="false">TEXT(A330,"dddd")</f>
        <v>Saturday</v>
      </c>
    </row>
    <row r="331" customFormat="false" ht="12.75" hidden="false" customHeight="false" outlineLevel="0" collapsed="false">
      <c r="A331" s="18" t="n">
        <v>39614</v>
      </c>
      <c r="B331" s="0" t="str">
        <f aca="false">TEXT(A331,"dddd")</f>
        <v>Sunday</v>
      </c>
    </row>
    <row r="332" customFormat="false" ht="12.75" hidden="false" customHeight="false" outlineLevel="0" collapsed="false">
      <c r="A332" s="18" t="n">
        <v>39615</v>
      </c>
      <c r="B332" s="0" t="str">
        <f aca="false">TEXT(A332,"dddd")</f>
        <v>Monday</v>
      </c>
    </row>
    <row r="333" customFormat="false" ht="12.75" hidden="false" customHeight="false" outlineLevel="0" collapsed="false">
      <c r="A333" s="18" t="n">
        <v>39616</v>
      </c>
      <c r="B333" s="0" t="str">
        <f aca="false">TEXT(A333,"dddd")</f>
        <v>Tuesday</v>
      </c>
    </row>
    <row r="334" customFormat="false" ht="12.75" hidden="false" customHeight="false" outlineLevel="0" collapsed="false">
      <c r="A334" s="18" t="n">
        <v>39617</v>
      </c>
      <c r="B334" s="0" t="str">
        <f aca="false">TEXT(A334,"dddd")</f>
        <v>Wednesday</v>
      </c>
    </row>
    <row r="335" customFormat="false" ht="12.75" hidden="false" customHeight="false" outlineLevel="0" collapsed="false">
      <c r="A335" s="18" t="n">
        <v>39618</v>
      </c>
      <c r="B335" s="0" t="str">
        <f aca="false">TEXT(A335,"dddd")</f>
        <v>Thursday</v>
      </c>
    </row>
    <row r="336" customFormat="false" ht="12.75" hidden="false" customHeight="false" outlineLevel="0" collapsed="false">
      <c r="A336" s="18" t="n">
        <v>39619</v>
      </c>
      <c r="B336" s="0" t="str">
        <f aca="false">TEXT(A336,"dddd")</f>
        <v>Friday</v>
      </c>
    </row>
    <row r="337" customFormat="false" ht="12.75" hidden="false" customHeight="false" outlineLevel="0" collapsed="false">
      <c r="A337" s="18" t="n">
        <v>39620</v>
      </c>
      <c r="B337" s="0" t="str">
        <f aca="false">TEXT(A337,"dddd")</f>
        <v>Saturday</v>
      </c>
    </row>
    <row r="338" customFormat="false" ht="12.75" hidden="false" customHeight="false" outlineLevel="0" collapsed="false">
      <c r="A338" s="18" t="n">
        <v>39621</v>
      </c>
      <c r="B338" s="0" t="str">
        <f aca="false">TEXT(A338,"dddd")</f>
        <v>Sunday</v>
      </c>
    </row>
    <row r="339" customFormat="false" ht="12.75" hidden="false" customHeight="false" outlineLevel="0" collapsed="false">
      <c r="A339" s="18" t="n">
        <v>39622</v>
      </c>
      <c r="B339" s="0" t="str">
        <f aca="false">TEXT(A339,"dddd")</f>
        <v>Monday</v>
      </c>
    </row>
    <row r="340" customFormat="false" ht="12.75" hidden="false" customHeight="false" outlineLevel="0" collapsed="false">
      <c r="A340" s="18" t="n">
        <v>39623</v>
      </c>
      <c r="B340" s="0" t="str">
        <f aca="false">TEXT(A340,"dddd")</f>
        <v>Tuesday</v>
      </c>
    </row>
    <row r="341" customFormat="false" ht="12.75" hidden="false" customHeight="false" outlineLevel="0" collapsed="false">
      <c r="A341" s="18" t="n">
        <v>39624</v>
      </c>
      <c r="B341" s="0" t="str">
        <f aca="false">TEXT(A341,"dddd")</f>
        <v>Wednesday</v>
      </c>
    </row>
    <row r="342" customFormat="false" ht="12.75" hidden="false" customHeight="false" outlineLevel="0" collapsed="false">
      <c r="A342" s="18" t="n">
        <v>39625</v>
      </c>
      <c r="B342" s="0" t="str">
        <f aca="false">TEXT(A342,"dddd")</f>
        <v>Thursday</v>
      </c>
    </row>
    <row r="343" customFormat="false" ht="12.75" hidden="false" customHeight="false" outlineLevel="0" collapsed="false">
      <c r="A343" s="18" t="n">
        <v>39626</v>
      </c>
      <c r="B343" s="0" t="str">
        <f aca="false">TEXT(A343,"dddd")</f>
        <v>Friday</v>
      </c>
    </row>
    <row r="344" customFormat="false" ht="12.75" hidden="false" customHeight="false" outlineLevel="0" collapsed="false">
      <c r="A344" s="18" t="n">
        <v>39627</v>
      </c>
      <c r="B344" s="0" t="str">
        <f aca="false">TEXT(A344,"dddd")</f>
        <v>Saturday</v>
      </c>
    </row>
    <row r="345" customFormat="false" ht="12.75" hidden="false" customHeight="false" outlineLevel="0" collapsed="false">
      <c r="A345" s="18" t="n">
        <v>39628</v>
      </c>
      <c r="B345" s="0" t="str">
        <f aca="false">TEXT(A345,"dddd")</f>
        <v>Sunday</v>
      </c>
    </row>
    <row r="346" customFormat="false" ht="12.75" hidden="false" customHeight="false" outlineLevel="0" collapsed="false">
      <c r="A346" s="18" t="n">
        <v>39629</v>
      </c>
      <c r="B346" s="0" t="str">
        <f aca="false">TEXT(A346,"dddd")</f>
        <v>Monday</v>
      </c>
    </row>
    <row r="347" customFormat="false" ht="12.75" hidden="false" customHeight="false" outlineLevel="0" collapsed="false">
      <c r="A347" s="18" t="n">
        <v>39630</v>
      </c>
      <c r="B347" s="0" t="str">
        <f aca="false">TEXT(A347,"dddd")</f>
        <v>Tuesday</v>
      </c>
    </row>
    <row r="348" customFormat="false" ht="12.75" hidden="false" customHeight="false" outlineLevel="0" collapsed="false">
      <c r="A348" s="18" t="n">
        <v>39631</v>
      </c>
      <c r="B348" s="0" t="str">
        <f aca="false">TEXT(A348,"dddd")</f>
        <v>Wednesday</v>
      </c>
    </row>
    <row r="349" customFormat="false" ht="12.75" hidden="false" customHeight="false" outlineLevel="0" collapsed="false">
      <c r="A349" s="18" t="n">
        <v>39632</v>
      </c>
      <c r="B349" s="0" t="str">
        <f aca="false">TEXT(A349,"dddd")</f>
        <v>Thursday</v>
      </c>
    </row>
    <row r="350" customFormat="false" ht="12.75" hidden="false" customHeight="false" outlineLevel="0" collapsed="false">
      <c r="A350" s="18" t="n">
        <v>39633</v>
      </c>
      <c r="B350" s="0" t="str">
        <f aca="false">TEXT(A350,"dddd")</f>
        <v>Friday</v>
      </c>
    </row>
    <row r="351" customFormat="false" ht="12.75" hidden="false" customHeight="false" outlineLevel="0" collapsed="false">
      <c r="A351" s="18" t="n">
        <v>39634</v>
      </c>
      <c r="B351" s="0" t="str">
        <f aca="false">TEXT(A351,"dddd")</f>
        <v>Saturday</v>
      </c>
    </row>
    <row r="352" customFormat="false" ht="12.75" hidden="false" customHeight="false" outlineLevel="0" collapsed="false">
      <c r="A352" s="18" t="n">
        <v>39635</v>
      </c>
      <c r="B352" s="0" t="str">
        <f aca="false">TEXT(A352,"dddd")</f>
        <v>Sunday</v>
      </c>
    </row>
    <row r="353" customFormat="false" ht="12.75" hidden="false" customHeight="false" outlineLevel="0" collapsed="false">
      <c r="A353" s="18" t="n">
        <v>39636</v>
      </c>
      <c r="B353" s="0" t="str">
        <f aca="false">TEXT(A353,"dddd")</f>
        <v>Monday</v>
      </c>
    </row>
    <row r="354" customFormat="false" ht="12.75" hidden="false" customHeight="false" outlineLevel="0" collapsed="false">
      <c r="A354" s="18" t="n">
        <v>39637</v>
      </c>
      <c r="B354" s="0" t="str">
        <f aca="false">TEXT(A354,"dddd")</f>
        <v>Tuesday</v>
      </c>
    </row>
    <row r="355" customFormat="false" ht="12.75" hidden="false" customHeight="false" outlineLevel="0" collapsed="false">
      <c r="A355" s="18" t="n">
        <v>39638</v>
      </c>
      <c r="B355" s="0" t="str">
        <f aca="false">TEXT(A355,"dddd")</f>
        <v>Wednesday</v>
      </c>
    </row>
    <row r="356" customFormat="false" ht="12.75" hidden="false" customHeight="false" outlineLevel="0" collapsed="false">
      <c r="A356" s="18" t="n">
        <v>39639</v>
      </c>
      <c r="B356" s="0" t="str">
        <f aca="false">TEXT(A356,"dddd")</f>
        <v>Thursday</v>
      </c>
    </row>
    <row r="357" customFormat="false" ht="12.75" hidden="false" customHeight="false" outlineLevel="0" collapsed="false">
      <c r="A357" s="18" t="n">
        <v>39640</v>
      </c>
      <c r="B357" s="0" t="str">
        <f aca="false">TEXT(A357,"dddd")</f>
        <v>Friday</v>
      </c>
    </row>
    <row r="358" customFormat="false" ht="12.75" hidden="false" customHeight="false" outlineLevel="0" collapsed="false">
      <c r="A358" s="18" t="n">
        <v>39641</v>
      </c>
      <c r="B358" s="0" t="str">
        <f aca="false">TEXT(A358,"dddd")</f>
        <v>Saturday</v>
      </c>
    </row>
    <row r="359" customFormat="false" ht="12.75" hidden="false" customHeight="false" outlineLevel="0" collapsed="false">
      <c r="A359" s="18" t="n">
        <v>39642</v>
      </c>
      <c r="B359" s="0" t="str">
        <f aca="false">TEXT(A359,"dddd")</f>
        <v>Sunday</v>
      </c>
    </row>
    <row r="360" customFormat="false" ht="12.75" hidden="false" customHeight="false" outlineLevel="0" collapsed="false">
      <c r="A360" s="18" t="n">
        <v>39643</v>
      </c>
      <c r="B360" s="0" t="str">
        <f aca="false">TEXT(A360,"dddd")</f>
        <v>Monday</v>
      </c>
    </row>
    <row r="361" customFormat="false" ht="12.75" hidden="false" customHeight="false" outlineLevel="0" collapsed="false">
      <c r="A361" s="18" t="n">
        <v>39644</v>
      </c>
      <c r="B361" s="0" t="str">
        <f aca="false">TEXT(A361,"dddd")</f>
        <v>Tuesday</v>
      </c>
    </row>
    <row r="362" customFormat="false" ht="12.75" hidden="false" customHeight="false" outlineLevel="0" collapsed="false">
      <c r="A362" s="18" t="n">
        <v>39645</v>
      </c>
      <c r="B362" s="0" t="str">
        <f aca="false">TEXT(A362,"dddd")</f>
        <v>Wednesday</v>
      </c>
    </row>
    <row r="363" customFormat="false" ht="12.75" hidden="false" customHeight="false" outlineLevel="0" collapsed="false">
      <c r="A363" s="18" t="n">
        <v>39646</v>
      </c>
      <c r="B363" s="0" t="str">
        <f aca="false">TEXT(A363,"dddd")</f>
        <v>Thursday</v>
      </c>
    </row>
    <row r="364" customFormat="false" ht="12.75" hidden="false" customHeight="false" outlineLevel="0" collapsed="false">
      <c r="A364" s="18" t="n">
        <v>39647</v>
      </c>
      <c r="B364" s="0" t="str">
        <f aca="false">TEXT(A364,"dddd")</f>
        <v>Friday</v>
      </c>
    </row>
    <row r="365" customFormat="false" ht="12.75" hidden="false" customHeight="false" outlineLevel="0" collapsed="false">
      <c r="A365" s="18" t="n">
        <v>39648</v>
      </c>
      <c r="B365" s="0" t="str">
        <f aca="false">TEXT(A365,"dddd")</f>
        <v>Saturday</v>
      </c>
    </row>
    <row r="366" customFormat="false" ht="12.75" hidden="false" customHeight="false" outlineLevel="0" collapsed="false">
      <c r="A366" s="18" t="n">
        <v>39649</v>
      </c>
      <c r="B366" s="0" t="str">
        <f aca="false">TEXT(A366,"dddd")</f>
        <v>Sunday</v>
      </c>
    </row>
    <row r="367" customFormat="false" ht="12.75" hidden="false" customHeight="false" outlineLevel="0" collapsed="false">
      <c r="A367" s="18" t="n">
        <v>39650</v>
      </c>
      <c r="B367" s="0" t="str">
        <f aca="false">TEXT(A367,"dddd")</f>
        <v>Monday</v>
      </c>
    </row>
    <row r="368" customFormat="false" ht="12.75" hidden="false" customHeight="false" outlineLevel="0" collapsed="false">
      <c r="A368" s="18" t="n">
        <v>39651</v>
      </c>
      <c r="B368" s="0" t="str">
        <f aca="false">TEXT(A368,"dddd")</f>
        <v>Tuesday</v>
      </c>
    </row>
    <row r="369" customFormat="false" ht="12.75" hidden="false" customHeight="false" outlineLevel="0" collapsed="false">
      <c r="A369" s="18" t="n">
        <v>39652</v>
      </c>
      <c r="B369" s="0" t="str">
        <f aca="false">TEXT(A369,"dddd")</f>
        <v>Wednesday</v>
      </c>
    </row>
    <row r="370" customFormat="false" ht="12.75" hidden="false" customHeight="false" outlineLevel="0" collapsed="false">
      <c r="A370" s="18" t="n">
        <v>39653</v>
      </c>
      <c r="B370" s="0" t="str">
        <f aca="false">TEXT(A370,"dddd")</f>
        <v>Thursday</v>
      </c>
    </row>
    <row r="371" customFormat="false" ht="12.75" hidden="false" customHeight="false" outlineLevel="0" collapsed="false">
      <c r="A371" s="18" t="n">
        <v>39654</v>
      </c>
      <c r="B371" s="0" t="str">
        <f aca="false">TEXT(A371,"dddd")</f>
        <v>Friday</v>
      </c>
    </row>
    <row r="372" customFormat="false" ht="12.75" hidden="false" customHeight="false" outlineLevel="0" collapsed="false">
      <c r="A372" s="18" t="n">
        <v>39655</v>
      </c>
      <c r="B372" s="0" t="str">
        <f aca="false">TEXT(A372,"dddd")</f>
        <v>Saturday</v>
      </c>
    </row>
    <row r="373" customFormat="false" ht="12.75" hidden="false" customHeight="false" outlineLevel="0" collapsed="false">
      <c r="A373" s="18" t="n">
        <v>39656</v>
      </c>
      <c r="B373" s="0" t="str">
        <f aca="false">TEXT(A373,"dddd")</f>
        <v>Sunday</v>
      </c>
    </row>
    <row r="374" customFormat="false" ht="12.75" hidden="false" customHeight="false" outlineLevel="0" collapsed="false">
      <c r="A374" s="18" t="n">
        <v>39657</v>
      </c>
      <c r="B374" s="0" t="str">
        <f aca="false">TEXT(A374,"dddd")</f>
        <v>Monday</v>
      </c>
    </row>
    <row r="375" customFormat="false" ht="12.75" hidden="false" customHeight="false" outlineLevel="0" collapsed="false">
      <c r="A375" s="18" t="n">
        <v>39658</v>
      </c>
      <c r="B375" s="0" t="str">
        <f aca="false">TEXT(A375,"dddd")</f>
        <v>Tuesday</v>
      </c>
    </row>
    <row r="376" customFormat="false" ht="12.75" hidden="false" customHeight="false" outlineLevel="0" collapsed="false">
      <c r="A376" s="18" t="n">
        <v>39659</v>
      </c>
      <c r="B376" s="0" t="str">
        <f aca="false">TEXT(A376,"dddd")</f>
        <v>Wednesday</v>
      </c>
    </row>
    <row r="377" customFormat="false" ht="12.75" hidden="false" customHeight="false" outlineLevel="0" collapsed="false">
      <c r="A377" s="18" t="n">
        <v>39660</v>
      </c>
      <c r="B377" s="0" t="str">
        <f aca="false">TEXT(A377,"dddd")</f>
        <v>Thursday</v>
      </c>
    </row>
    <row r="378" customFormat="false" ht="12.75" hidden="false" customHeight="false" outlineLevel="0" collapsed="false">
      <c r="A378" s="18" t="n">
        <v>39661</v>
      </c>
      <c r="B378" s="0" t="str">
        <f aca="false">TEXT(A378,"dddd")</f>
        <v>Friday</v>
      </c>
    </row>
    <row r="379" customFormat="false" ht="12.75" hidden="false" customHeight="false" outlineLevel="0" collapsed="false">
      <c r="A379" s="18" t="n">
        <v>39662</v>
      </c>
      <c r="B379" s="0" t="str">
        <f aca="false">TEXT(A379,"dddd")</f>
        <v>Saturday</v>
      </c>
    </row>
    <row r="380" customFormat="false" ht="12.75" hidden="false" customHeight="false" outlineLevel="0" collapsed="false">
      <c r="A380" s="18" t="n">
        <v>39663</v>
      </c>
      <c r="B380" s="0" t="str">
        <f aca="false">TEXT(A380,"dddd")</f>
        <v>Sunday</v>
      </c>
    </row>
    <row r="381" customFormat="false" ht="12.75" hidden="false" customHeight="false" outlineLevel="0" collapsed="false">
      <c r="A381" s="18" t="n">
        <v>39664</v>
      </c>
      <c r="B381" s="0" t="str">
        <f aca="false">TEXT(A381,"dddd")</f>
        <v>Monday</v>
      </c>
    </row>
    <row r="382" customFormat="false" ht="12.75" hidden="false" customHeight="false" outlineLevel="0" collapsed="false">
      <c r="A382" s="18" t="n">
        <v>39665</v>
      </c>
      <c r="B382" s="0" t="str">
        <f aca="false">TEXT(A382,"dddd")</f>
        <v>Tuesday</v>
      </c>
    </row>
    <row r="383" customFormat="false" ht="12.75" hidden="false" customHeight="false" outlineLevel="0" collapsed="false">
      <c r="A383" s="18" t="n">
        <v>39666</v>
      </c>
      <c r="B383" s="0" t="str">
        <f aca="false">TEXT(A383,"dddd")</f>
        <v>Wednesday</v>
      </c>
    </row>
    <row r="384" customFormat="false" ht="12.75" hidden="false" customHeight="false" outlineLevel="0" collapsed="false">
      <c r="A384" s="18" t="n">
        <v>39667</v>
      </c>
      <c r="B384" s="0" t="str">
        <f aca="false">TEXT(A384,"dddd")</f>
        <v>Thursday</v>
      </c>
    </row>
    <row r="385" customFormat="false" ht="12.75" hidden="false" customHeight="false" outlineLevel="0" collapsed="false">
      <c r="A385" s="18" t="n">
        <v>39668</v>
      </c>
      <c r="B385" s="0" t="str">
        <f aca="false">TEXT(A385,"dddd")</f>
        <v>Friday</v>
      </c>
    </row>
    <row r="386" customFormat="false" ht="12.75" hidden="false" customHeight="false" outlineLevel="0" collapsed="false">
      <c r="A386" s="18" t="n">
        <v>39669</v>
      </c>
      <c r="B386" s="0" t="str">
        <f aca="false">TEXT(A386,"dddd")</f>
        <v>Saturday</v>
      </c>
    </row>
    <row r="387" customFormat="false" ht="12.75" hidden="false" customHeight="false" outlineLevel="0" collapsed="false">
      <c r="A387" s="18" t="n">
        <v>39670</v>
      </c>
      <c r="B387" s="0" t="str">
        <f aca="false">TEXT(A387,"dddd")</f>
        <v>Sunday</v>
      </c>
    </row>
    <row r="388" customFormat="false" ht="12.75" hidden="false" customHeight="false" outlineLevel="0" collapsed="false">
      <c r="A388" s="18" t="n">
        <v>39671</v>
      </c>
      <c r="B388" s="0" t="str">
        <f aca="false">TEXT(A388,"dddd")</f>
        <v>Monday</v>
      </c>
    </row>
    <row r="389" customFormat="false" ht="12.75" hidden="false" customHeight="false" outlineLevel="0" collapsed="false">
      <c r="A389" s="18" t="n">
        <v>39672</v>
      </c>
      <c r="B389" s="0" t="str">
        <f aca="false">TEXT(A389,"dddd")</f>
        <v>Tuesday</v>
      </c>
    </row>
    <row r="390" customFormat="false" ht="12.75" hidden="false" customHeight="false" outlineLevel="0" collapsed="false">
      <c r="A390" s="18" t="n">
        <v>39673</v>
      </c>
      <c r="B390" s="0" t="str">
        <f aca="false">TEXT(A390,"dddd")</f>
        <v>Wednesday</v>
      </c>
    </row>
    <row r="391" customFormat="false" ht="12.75" hidden="false" customHeight="false" outlineLevel="0" collapsed="false">
      <c r="A391" s="18" t="n">
        <v>39674</v>
      </c>
      <c r="B391" s="0" t="str">
        <f aca="false">TEXT(A391,"dddd")</f>
        <v>Thursday</v>
      </c>
    </row>
    <row r="392" customFormat="false" ht="12.75" hidden="false" customHeight="false" outlineLevel="0" collapsed="false">
      <c r="A392" s="18" t="n">
        <v>39675</v>
      </c>
      <c r="B392" s="0" t="str">
        <f aca="false">TEXT(A392,"dddd")</f>
        <v>Friday</v>
      </c>
    </row>
    <row r="393" customFormat="false" ht="12.75" hidden="false" customHeight="false" outlineLevel="0" collapsed="false">
      <c r="A393" s="18" t="n">
        <v>39676</v>
      </c>
      <c r="B393" s="0" t="str">
        <f aca="false">TEXT(A393,"dddd")</f>
        <v>Saturday</v>
      </c>
    </row>
    <row r="394" customFormat="false" ht="12.75" hidden="false" customHeight="false" outlineLevel="0" collapsed="false">
      <c r="A394" s="18" t="n">
        <v>39677</v>
      </c>
      <c r="B394" s="0" t="str">
        <f aca="false">TEXT(A394,"dddd")</f>
        <v>Sunday</v>
      </c>
    </row>
    <row r="395" customFormat="false" ht="12.75" hidden="false" customHeight="false" outlineLevel="0" collapsed="false">
      <c r="A395" s="18" t="n">
        <v>39678</v>
      </c>
      <c r="B395" s="0" t="str">
        <f aca="false">TEXT(A395,"dddd")</f>
        <v>Monday</v>
      </c>
    </row>
    <row r="396" customFormat="false" ht="12.75" hidden="false" customHeight="false" outlineLevel="0" collapsed="false">
      <c r="A396" s="18" t="n">
        <v>39679</v>
      </c>
      <c r="B396" s="0" t="str">
        <f aca="false">TEXT(A396,"dddd")</f>
        <v>Tuesday</v>
      </c>
    </row>
    <row r="397" customFormat="false" ht="12.75" hidden="false" customHeight="false" outlineLevel="0" collapsed="false">
      <c r="A397" s="18" t="n">
        <v>39680</v>
      </c>
      <c r="B397" s="0" t="str">
        <f aca="false">TEXT(A397,"dddd")</f>
        <v>Wednesday</v>
      </c>
    </row>
    <row r="398" customFormat="false" ht="12.75" hidden="false" customHeight="false" outlineLevel="0" collapsed="false">
      <c r="A398" s="18" t="n">
        <v>39681</v>
      </c>
      <c r="B398" s="0" t="str">
        <f aca="false">TEXT(A398,"dddd")</f>
        <v>Thursday</v>
      </c>
    </row>
    <row r="399" customFormat="false" ht="12.75" hidden="false" customHeight="false" outlineLevel="0" collapsed="false">
      <c r="A399" s="18" t="n">
        <v>39682</v>
      </c>
      <c r="B399" s="0" t="str">
        <f aca="false">TEXT(A399,"dddd")</f>
        <v>Friday</v>
      </c>
    </row>
    <row r="400" customFormat="false" ht="12.75" hidden="false" customHeight="false" outlineLevel="0" collapsed="false">
      <c r="A400" s="18" t="n">
        <v>39683</v>
      </c>
      <c r="B400" s="0" t="str">
        <f aca="false">TEXT(A400,"dddd")</f>
        <v>Saturday</v>
      </c>
    </row>
    <row r="401" customFormat="false" ht="12.75" hidden="false" customHeight="false" outlineLevel="0" collapsed="false">
      <c r="A401" s="18" t="n">
        <v>39684</v>
      </c>
      <c r="B401" s="0" t="str">
        <f aca="false">TEXT(A401,"dddd")</f>
        <v>Sunday</v>
      </c>
    </row>
    <row r="402" customFormat="false" ht="12.75" hidden="false" customHeight="false" outlineLevel="0" collapsed="false">
      <c r="A402" s="18" t="n">
        <v>39685</v>
      </c>
      <c r="B402" s="0" t="str">
        <f aca="false">TEXT(A402,"dddd")</f>
        <v>Monday</v>
      </c>
    </row>
    <row r="403" customFormat="false" ht="12.75" hidden="false" customHeight="false" outlineLevel="0" collapsed="false">
      <c r="A403" s="18" t="n">
        <v>39686</v>
      </c>
      <c r="B403" s="0" t="str">
        <f aca="false">TEXT(A403,"dddd")</f>
        <v>Tuesday</v>
      </c>
    </row>
    <row r="404" customFormat="false" ht="12.75" hidden="false" customHeight="false" outlineLevel="0" collapsed="false">
      <c r="A404" s="18" t="n">
        <v>39687</v>
      </c>
      <c r="B404" s="0" t="str">
        <f aca="false">TEXT(A404,"dddd")</f>
        <v>Wednesday</v>
      </c>
    </row>
    <row r="405" customFormat="false" ht="12.75" hidden="false" customHeight="false" outlineLevel="0" collapsed="false">
      <c r="A405" s="18" t="n">
        <v>39688</v>
      </c>
      <c r="B405" s="0" t="str">
        <f aca="false">TEXT(A405,"dddd")</f>
        <v>Thursday</v>
      </c>
    </row>
    <row r="406" customFormat="false" ht="12.75" hidden="false" customHeight="false" outlineLevel="0" collapsed="false">
      <c r="A406" s="18" t="n">
        <v>39689</v>
      </c>
      <c r="B406" s="0" t="str">
        <f aca="false">TEXT(A406,"dddd")</f>
        <v>Friday</v>
      </c>
    </row>
    <row r="407" customFormat="false" ht="12.75" hidden="false" customHeight="false" outlineLevel="0" collapsed="false">
      <c r="A407" s="18" t="n">
        <v>39690</v>
      </c>
      <c r="B407" s="0" t="str">
        <f aca="false">TEXT(A407,"dddd")</f>
        <v>Saturday</v>
      </c>
    </row>
    <row r="408" customFormat="false" ht="12.75" hidden="false" customHeight="false" outlineLevel="0" collapsed="false">
      <c r="A408" s="18" t="n">
        <v>39691</v>
      </c>
      <c r="B408" s="0" t="str">
        <f aca="false">TEXT(A408,"dddd")</f>
        <v>Sunday</v>
      </c>
    </row>
    <row r="409" customFormat="false" ht="12.75" hidden="false" customHeight="false" outlineLevel="0" collapsed="false">
      <c r="A409" s="18" t="n">
        <v>39692</v>
      </c>
      <c r="B409" s="0" t="str">
        <f aca="false">TEXT(A409,"dddd")</f>
        <v>Monday</v>
      </c>
    </row>
    <row r="410" customFormat="false" ht="12.75" hidden="false" customHeight="false" outlineLevel="0" collapsed="false">
      <c r="A410" s="18" t="n">
        <v>39693</v>
      </c>
      <c r="B410" s="0" t="str">
        <f aca="false">TEXT(A410,"dddd")</f>
        <v>Tuesday</v>
      </c>
    </row>
    <row r="411" customFormat="false" ht="12.75" hidden="false" customHeight="false" outlineLevel="0" collapsed="false">
      <c r="A411" s="18" t="n">
        <v>39694</v>
      </c>
      <c r="B411" s="0" t="str">
        <f aca="false">TEXT(A411,"dddd")</f>
        <v>Wednesday</v>
      </c>
    </row>
    <row r="412" customFormat="false" ht="12.75" hidden="false" customHeight="false" outlineLevel="0" collapsed="false">
      <c r="A412" s="18" t="n">
        <v>39695</v>
      </c>
      <c r="B412" s="0" t="str">
        <f aca="false">TEXT(A412,"dddd")</f>
        <v>Thursday</v>
      </c>
    </row>
    <row r="413" customFormat="false" ht="12.75" hidden="false" customHeight="false" outlineLevel="0" collapsed="false">
      <c r="A413" s="18" t="n">
        <v>39696</v>
      </c>
      <c r="B413" s="0" t="str">
        <f aca="false">TEXT(A413,"dddd")</f>
        <v>Friday</v>
      </c>
    </row>
    <row r="414" customFormat="false" ht="12.75" hidden="false" customHeight="false" outlineLevel="0" collapsed="false">
      <c r="A414" s="18" t="n">
        <v>39697</v>
      </c>
      <c r="B414" s="0" t="str">
        <f aca="false">TEXT(A414,"dddd")</f>
        <v>Saturday</v>
      </c>
    </row>
    <row r="415" customFormat="false" ht="12.75" hidden="false" customHeight="false" outlineLevel="0" collapsed="false">
      <c r="A415" s="18" t="n">
        <v>39698</v>
      </c>
      <c r="B415" s="0" t="str">
        <f aca="false">TEXT(A415,"dddd")</f>
        <v>Sunday</v>
      </c>
    </row>
    <row r="416" customFormat="false" ht="12.75" hidden="false" customHeight="false" outlineLevel="0" collapsed="false">
      <c r="A416" s="18" t="n">
        <v>39699</v>
      </c>
      <c r="B416" s="0" t="str">
        <f aca="false">TEXT(A416,"dddd")</f>
        <v>Monday</v>
      </c>
    </row>
    <row r="417" customFormat="false" ht="12.75" hidden="false" customHeight="false" outlineLevel="0" collapsed="false">
      <c r="A417" s="18" t="n">
        <v>39700</v>
      </c>
      <c r="B417" s="0" t="str">
        <f aca="false">TEXT(A417,"dddd")</f>
        <v>Tuesday</v>
      </c>
    </row>
    <row r="418" customFormat="false" ht="12.75" hidden="false" customHeight="false" outlineLevel="0" collapsed="false">
      <c r="A418" s="18" t="n">
        <v>39701</v>
      </c>
      <c r="B418" s="0" t="str">
        <f aca="false">TEXT(A418,"dddd")</f>
        <v>Wednesday</v>
      </c>
    </row>
    <row r="419" customFormat="false" ht="12.75" hidden="false" customHeight="false" outlineLevel="0" collapsed="false">
      <c r="A419" s="18" t="n">
        <v>39702</v>
      </c>
      <c r="B419" s="0" t="str">
        <f aca="false">TEXT(A419,"dddd")</f>
        <v>Thursday</v>
      </c>
    </row>
    <row r="420" customFormat="false" ht="12.75" hidden="false" customHeight="false" outlineLevel="0" collapsed="false">
      <c r="A420" s="18" t="n">
        <v>39703</v>
      </c>
      <c r="B420" s="0" t="str">
        <f aca="false">TEXT(A420,"dddd")</f>
        <v>Friday</v>
      </c>
    </row>
    <row r="421" customFormat="false" ht="12.75" hidden="false" customHeight="false" outlineLevel="0" collapsed="false">
      <c r="A421" s="18" t="n">
        <v>39704</v>
      </c>
      <c r="B421" s="0" t="str">
        <f aca="false">TEXT(A421,"dddd")</f>
        <v>Saturday</v>
      </c>
    </row>
    <row r="422" customFormat="false" ht="12.75" hidden="false" customHeight="false" outlineLevel="0" collapsed="false">
      <c r="A422" s="18" t="n">
        <v>39705</v>
      </c>
      <c r="B422" s="0" t="str">
        <f aca="false">TEXT(A422,"dddd")</f>
        <v>Sunday</v>
      </c>
    </row>
    <row r="423" customFormat="false" ht="12.75" hidden="false" customHeight="false" outlineLevel="0" collapsed="false">
      <c r="A423" s="18" t="n">
        <v>39706</v>
      </c>
      <c r="B423" s="0" t="str">
        <f aca="false">TEXT(A423,"dddd")</f>
        <v>Monday</v>
      </c>
    </row>
    <row r="424" customFormat="false" ht="12.75" hidden="false" customHeight="false" outlineLevel="0" collapsed="false">
      <c r="A424" s="18" t="n">
        <v>39707</v>
      </c>
      <c r="B424" s="0" t="str">
        <f aca="false">TEXT(A424,"dddd")</f>
        <v>Tuesday</v>
      </c>
    </row>
    <row r="425" customFormat="false" ht="12.75" hidden="false" customHeight="false" outlineLevel="0" collapsed="false">
      <c r="A425" s="18" t="n">
        <v>39708</v>
      </c>
      <c r="B425" s="0" t="str">
        <f aca="false">TEXT(A425,"dddd")</f>
        <v>Wednesday</v>
      </c>
    </row>
    <row r="426" customFormat="false" ht="12.75" hidden="false" customHeight="false" outlineLevel="0" collapsed="false">
      <c r="A426" s="18" t="n">
        <v>39709</v>
      </c>
      <c r="B426" s="0" t="str">
        <f aca="false">TEXT(A426,"dddd")</f>
        <v>Thursday</v>
      </c>
    </row>
    <row r="427" customFormat="false" ht="12.75" hidden="false" customHeight="false" outlineLevel="0" collapsed="false">
      <c r="A427" s="18" t="n">
        <v>39710</v>
      </c>
      <c r="B427" s="0" t="str">
        <f aca="false">TEXT(A427,"dddd")</f>
        <v>Friday</v>
      </c>
    </row>
    <row r="428" customFormat="false" ht="12.75" hidden="false" customHeight="false" outlineLevel="0" collapsed="false">
      <c r="A428" s="18" t="n">
        <v>39711</v>
      </c>
      <c r="B428" s="0" t="str">
        <f aca="false">TEXT(A428,"dddd")</f>
        <v>Saturday</v>
      </c>
    </row>
    <row r="429" customFormat="false" ht="12.75" hidden="false" customHeight="false" outlineLevel="0" collapsed="false">
      <c r="A429" s="18" t="n">
        <v>39712</v>
      </c>
      <c r="B429" s="0" t="str">
        <f aca="false">TEXT(A429,"dddd")</f>
        <v>Sunday</v>
      </c>
    </row>
    <row r="430" customFormat="false" ht="12.75" hidden="false" customHeight="false" outlineLevel="0" collapsed="false">
      <c r="A430" s="18" t="n">
        <v>39713</v>
      </c>
      <c r="B430" s="0" t="str">
        <f aca="false">TEXT(A430,"dddd")</f>
        <v>Monday</v>
      </c>
    </row>
    <row r="431" customFormat="false" ht="12.75" hidden="false" customHeight="false" outlineLevel="0" collapsed="false">
      <c r="A431" s="18" t="n">
        <v>39714</v>
      </c>
      <c r="B431" s="0" t="str">
        <f aca="false">TEXT(A431,"dddd")</f>
        <v>Tuesday</v>
      </c>
    </row>
    <row r="432" customFormat="false" ht="12.75" hidden="false" customHeight="false" outlineLevel="0" collapsed="false">
      <c r="A432" s="18" t="n">
        <v>39715</v>
      </c>
      <c r="B432" s="0" t="str">
        <f aca="false">TEXT(A432,"dddd")</f>
        <v>Wednesday</v>
      </c>
    </row>
    <row r="433" customFormat="false" ht="12.75" hidden="false" customHeight="false" outlineLevel="0" collapsed="false">
      <c r="A433" s="18" t="n">
        <v>39716</v>
      </c>
      <c r="B433" s="0" t="str">
        <f aca="false">TEXT(A433,"dddd")</f>
        <v>Thursday</v>
      </c>
    </row>
    <row r="434" customFormat="false" ht="12.75" hidden="false" customHeight="false" outlineLevel="0" collapsed="false">
      <c r="A434" s="18" t="n">
        <v>39717</v>
      </c>
      <c r="B434" s="0" t="str">
        <f aca="false">TEXT(A434,"dddd")</f>
        <v>Friday</v>
      </c>
    </row>
    <row r="435" customFormat="false" ht="12.75" hidden="false" customHeight="false" outlineLevel="0" collapsed="false">
      <c r="A435" s="18" t="n">
        <v>39718</v>
      </c>
      <c r="B435" s="0" t="str">
        <f aca="false">TEXT(A435,"dddd")</f>
        <v>Saturday</v>
      </c>
    </row>
    <row r="436" customFormat="false" ht="12.75" hidden="false" customHeight="false" outlineLevel="0" collapsed="false">
      <c r="A436" s="18" t="n">
        <v>39719</v>
      </c>
      <c r="B436" s="0" t="str">
        <f aca="false">TEXT(A436,"dddd")</f>
        <v>Sunday</v>
      </c>
    </row>
    <row r="437" customFormat="false" ht="12.75" hidden="false" customHeight="false" outlineLevel="0" collapsed="false">
      <c r="A437" s="18" t="n">
        <v>39720</v>
      </c>
      <c r="B437" s="0" t="str">
        <f aca="false">TEXT(A437,"dddd")</f>
        <v>Monday</v>
      </c>
    </row>
    <row r="438" customFormat="false" ht="12.75" hidden="false" customHeight="false" outlineLevel="0" collapsed="false">
      <c r="A438" s="18" t="n">
        <v>39721</v>
      </c>
      <c r="B438" s="0" t="str">
        <f aca="false">TEXT(A438,"dddd")</f>
        <v>Tuesday</v>
      </c>
    </row>
    <row r="439" customFormat="false" ht="12.75" hidden="false" customHeight="false" outlineLevel="0" collapsed="false">
      <c r="A439" s="18" t="n">
        <v>39722</v>
      </c>
      <c r="B439" s="0" t="str">
        <f aca="false">TEXT(A439,"dddd")</f>
        <v>Wednesday</v>
      </c>
    </row>
    <row r="440" customFormat="false" ht="12.75" hidden="false" customHeight="false" outlineLevel="0" collapsed="false">
      <c r="A440" s="18" t="n">
        <v>39723</v>
      </c>
      <c r="B440" s="0" t="str">
        <f aca="false">TEXT(A440,"dddd")</f>
        <v>Thursday</v>
      </c>
    </row>
    <row r="441" customFormat="false" ht="12.75" hidden="false" customHeight="false" outlineLevel="0" collapsed="false">
      <c r="A441" s="18" t="n">
        <v>39724</v>
      </c>
      <c r="B441" s="0" t="str">
        <f aca="false">TEXT(A441,"dddd")</f>
        <v>Friday</v>
      </c>
    </row>
    <row r="442" customFormat="false" ht="12.75" hidden="false" customHeight="false" outlineLevel="0" collapsed="false">
      <c r="A442" s="18" t="n">
        <v>39725</v>
      </c>
      <c r="B442" s="0" t="str">
        <f aca="false">TEXT(A442,"dddd")</f>
        <v>Saturday</v>
      </c>
    </row>
    <row r="443" customFormat="false" ht="12.75" hidden="false" customHeight="false" outlineLevel="0" collapsed="false">
      <c r="A443" s="18" t="n">
        <v>39726</v>
      </c>
      <c r="B443" s="0" t="str">
        <f aca="false">TEXT(A443,"dddd")</f>
        <v>Sunday</v>
      </c>
    </row>
    <row r="444" customFormat="false" ht="12.75" hidden="false" customHeight="false" outlineLevel="0" collapsed="false">
      <c r="A444" s="18" t="n">
        <v>39727</v>
      </c>
      <c r="B444" s="0" t="str">
        <f aca="false">TEXT(A444,"dddd")</f>
        <v>Monday</v>
      </c>
    </row>
    <row r="445" customFormat="false" ht="12.75" hidden="false" customHeight="false" outlineLevel="0" collapsed="false">
      <c r="A445" s="18" t="n">
        <v>39728</v>
      </c>
      <c r="B445" s="0" t="str">
        <f aca="false">TEXT(A445,"dddd")</f>
        <v>Tuesday</v>
      </c>
    </row>
    <row r="446" customFormat="false" ht="12.75" hidden="false" customHeight="false" outlineLevel="0" collapsed="false">
      <c r="A446" s="18" t="n">
        <v>39729</v>
      </c>
      <c r="B446" s="0" t="str">
        <f aca="false">TEXT(A446,"dddd")</f>
        <v>Wednesday</v>
      </c>
    </row>
    <row r="447" customFormat="false" ht="12.75" hidden="false" customHeight="false" outlineLevel="0" collapsed="false">
      <c r="A447" s="18" t="n">
        <v>39730</v>
      </c>
      <c r="B447" s="0" t="str">
        <f aca="false">TEXT(A447,"dddd")</f>
        <v>Thursday</v>
      </c>
    </row>
    <row r="448" customFormat="false" ht="12.75" hidden="false" customHeight="false" outlineLevel="0" collapsed="false">
      <c r="A448" s="18" t="n">
        <v>39731</v>
      </c>
      <c r="B448" s="0" t="str">
        <f aca="false">TEXT(A448,"dddd")</f>
        <v>Friday</v>
      </c>
    </row>
    <row r="449" customFormat="false" ht="12.75" hidden="false" customHeight="false" outlineLevel="0" collapsed="false">
      <c r="A449" s="18" t="n">
        <v>39732</v>
      </c>
      <c r="B449" s="0" t="str">
        <f aca="false">TEXT(A449,"dddd")</f>
        <v>Saturday</v>
      </c>
    </row>
    <row r="450" customFormat="false" ht="12.75" hidden="false" customHeight="false" outlineLevel="0" collapsed="false">
      <c r="A450" s="18" t="n">
        <v>39733</v>
      </c>
      <c r="B450" s="0" t="str">
        <f aca="false">TEXT(A450,"dddd")</f>
        <v>Sunday</v>
      </c>
    </row>
    <row r="451" customFormat="false" ht="12.75" hidden="false" customHeight="false" outlineLevel="0" collapsed="false">
      <c r="A451" s="18" t="n">
        <v>39734</v>
      </c>
      <c r="B451" s="0" t="str">
        <f aca="false">TEXT(A451,"dddd")</f>
        <v>Monday</v>
      </c>
    </row>
    <row r="452" customFormat="false" ht="12.75" hidden="false" customHeight="false" outlineLevel="0" collapsed="false">
      <c r="A452" s="18" t="n">
        <v>39735</v>
      </c>
      <c r="B452" s="0" t="str">
        <f aca="false">TEXT(A452,"dddd")</f>
        <v>Tuesday</v>
      </c>
    </row>
    <row r="453" customFormat="false" ht="12.75" hidden="false" customHeight="false" outlineLevel="0" collapsed="false">
      <c r="A453" s="18" t="n">
        <v>39736</v>
      </c>
      <c r="B453" s="0" t="str">
        <f aca="false">TEXT(A453,"dddd")</f>
        <v>Wednesday</v>
      </c>
    </row>
    <row r="454" customFormat="false" ht="12.75" hidden="false" customHeight="false" outlineLevel="0" collapsed="false">
      <c r="A454" s="18" t="n">
        <v>39737</v>
      </c>
      <c r="B454" s="0" t="str">
        <f aca="false">TEXT(A454,"dddd")</f>
        <v>Thursday</v>
      </c>
    </row>
    <row r="455" customFormat="false" ht="12.75" hidden="false" customHeight="false" outlineLevel="0" collapsed="false">
      <c r="A455" s="18" t="n">
        <v>39738</v>
      </c>
      <c r="B455" s="0" t="str">
        <f aca="false">TEXT(A455,"dddd")</f>
        <v>Friday</v>
      </c>
    </row>
    <row r="456" customFormat="false" ht="12.75" hidden="false" customHeight="false" outlineLevel="0" collapsed="false">
      <c r="A456" s="18" t="n">
        <v>39739</v>
      </c>
      <c r="B456" s="0" t="str">
        <f aca="false">TEXT(A456,"dddd")</f>
        <v>Saturday</v>
      </c>
    </row>
    <row r="457" customFormat="false" ht="12.75" hidden="false" customHeight="false" outlineLevel="0" collapsed="false">
      <c r="A457" s="18" t="n">
        <v>39740</v>
      </c>
      <c r="B457" s="0" t="str">
        <f aca="false">TEXT(A457,"dddd")</f>
        <v>Sunday</v>
      </c>
    </row>
    <row r="458" customFormat="false" ht="12.75" hidden="false" customHeight="false" outlineLevel="0" collapsed="false">
      <c r="A458" s="18" t="n">
        <v>39741</v>
      </c>
      <c r="B458" s="0" t="str">
        <f aca="false">TEXT(A458,"dddd")</f>
        <v>Monday</v>
      </c>
    </row>
    <row r="459" customFormat="false" ht="12.75" hidden="false" customHeight="false" outlineLevel="0" collapsed="false">
      <c r="A459" s="18" t="n">
        <v>39742</v>
      </c>
      <c r="B459" s="0" t="str">
        <f aca="false">TEXT(A459,"dddd")</f>
        <v>Tuesday</v>
      </c>
    </row>
    <row r="460" customFormat="false" ht="12.75" hidden="false" customHeight="false" outlineLevel="0" collapsed="false">
      <c r="A460" s="18" t="n">
        <v>39743</v>
      </c>
      <c r="B460" s="0" t="str">
        <f aca="false">TEXT(A460,"dddd")</f>
        <v>Wednesday</v>
      </c>
    </row>
    <row r="461" customFormat="false" ht="12.75" hidden="false" customHeight="false" outlineLevel="0" collapsed="false">
      <c r="A461" s="18" t="n">
        <v>39744</v>
      </c>
      <c r="B461" s="0" t="str">
        <f aca="false">TEXT(A461,"dddd")</f>
        <v>Thursday</v>
      </c>
    </row>
    <row r="462" customFormat="false" ht="12.75" hidden="false" customHeight="false" outlineLevel="0" collapsed="false">
      <c r="A462" s="18" t="n">
        <v>39745</v>
      </c>
      <c r="B462" s="0" t="str">
        <f aca="false">TEXT(A462,"dddd")</f>
        <v>Friday</v>
      </c>
    </row>
    <row r="463" customFormat="false" ht="12.75" hidden="false" customHeight="false" outlineLevel="0" collapsed="false">
      <c r="A463" s="18" t="n">
        <v>39746</v>
      </c>
      <c r="B463" s="0" t="str">
        <f aca="false">TEXT(A463,"dddd")</f>
        <v>Saturday</v>
      </c>
    </row>
    <row r="464" customFormat="false" ht="12.75" hidden="false" customHeight="false" outlineLevel="0" collapsed="false">
      <c r="A464" s="18" t="n">
        <v>39747</v>
      </c>
      <c r="B464" s="0" t="str">
        <f aca="false">TEXT(A464,"dddd")</f>
        <v>Sunday</v>
      </c>
    </row>
    <row r="465" customFormat="false" ht="12.75" hidden="false" customHeight="false" outlineLevel="0" collapsed="false">
      <c r="A465" s="18" t="n">
        <v>39748</v>
      </c>
      <c r="B465" s="0" t="str">
        <f aca="false">TEXT(A465,"dddd")</f>
        <v>Monday</v>
      </c>
    </row>
    <row r="466" customFormat="false" ht="12.75" hidden="false" customHeight="false" outlineLevel="0" collapsed="false">
      <c r="A466" s="18" t="n">
        <v>39749</v>
      </c>
      <c r="B466" s="0" t="str">
        <f aca="false">TEXT(A466,"dddd")</f>
        <v>Tuesday</v>
      </c>
    </row>
    <row r="467" customFormat="false" ht="12.75" hidden="false" customHeight="false" outlineLevel="0" collapsed="false">
      <c r="A467" s="18" t="n">
        <v>39750</v>
      </c>
      <c r="B467" s="0" t="str">
        <f aca="false">TEXT(A467,"dddd")</f>
        <v>Wednesday</v>
      </c>
    </row>
    <row r="468" customFormat="false" ht="12.75" hidden="false" customHeight="false" outlineLevel="0" collapsed="false">
      <c r="A468" s="18" t="n">
        <v>39751</v>
      </c>
      <c r="B468" s="0" t="str">
        <f aca="false">TEXT(A468,"dddd")</f>
        <v>Thursday</v>
      </c>
    </row>
    <row r="469" customFormat="false" ht="12.75" hidden="false" customHeight="false" outlineLevel="0" collapsed="false">
      <c r="A469" s="18" t="n">
        <v>39752</v>
      </c>
      <c r="B469" s="0" t="str">
        <f aca="false">TEXT(A469,"dddd")</f>
        <v>Friday</v>
      </c>
    </row>
    <row r="470" customFormat="false" ht="12.75" hidden="false" customHeight="false" outlineLevel="0" collapsed="false">
      <c r="A470" s="18" t="n">
        <v>39753</v>
      </c>
      <c r="B470" s="0" t="str">
        <f aca="false">TEXT(A470,"dddd")</f>
        <v>Saturday</v>
      </c>
    </row>
    <row r="471" customFormat="false" ht="12.75" hidden="false" customHeight="false" outlineLevel="0" collapsed="false">
      <c r="A471" s="18" t="n">
        <v>39754</v>
      </c>
      <c r="B471" s="0" t="str">
        <f aca="false">TEXT(A471,"dddd")</f>
        <v>Sunday</v>
      </c>
    </row>
    <row r="472" customFormat="false" ht="12.75" hidden="false" customHeight="false" outlineLevel="0" collapsed="false">
      <c r="A472" s="18" t="n">
        <v>39755</v>
      </c>
      <c r="B472" s="0" t="str">
        <f aca="false">TEXT(A472,"dddd")</f>
        <v>Monday</v>
      </c>
    </row>
    <row r="473" customFormat="false" ht="12.75" hidden="false" customHeight="false" outlineLevel="0" collapsed="false">
      <c r="A473" s="18" t="n">
        <v>39756</v>
      </c>
      <c r="B473" s="0" t="str">
        <f aca="false">TEXT(A473,"dddd")</f>
        <v>Tuesday</v>
      </c>
    </row>
    <row r="474" customFormat="false" ht="12.75" hidden="false" customHeight="false" outlineLevel="0" collapsed="false">
      <c r="A474" s="18" t="n">
        <v>39757</v>
      </c>
      <c r="B474" s="0" t="str">
        <f aca="false">TEXT(A474,"dddd")</f>
        <v>Wednesday</v>
      </c>
    </row>
    <row r="475" customFormat="false" ht="12.75" hidden="false" customHeight="false" outlineLevel="0" collapsed="false">
      <c r="A475" s="18" t="n">
        <v>39758</v>
      </c>
      <c r="B475" s="0" t="str">
        <f aca="false">TEXT(A475,"dddd")</f>
        <v>Thursday</v>
      </c>
    </row>
    <row r="476" customFormat="false" ht="12.75" hidden="false" customHeight="false" outlineLevel="0" collapsed="false">
      <c r="A476" s="18" t="n">
        <v>39759</v>
      </c>
      <c r="B476" s="0" t="str">
        <f aca="false">TEXT(A476,"dddd")</f>
        <v>Friday</v>
      </c>
    </row>
    <row r="477" customFormat="false" ht="12.75" hidden="false" customHeight="false" outlineLevel="0" collapsed="false">
      <c r="A477" s="18" t="n">
        <v>39760</v>
      </c>
      <c r="B477" s="0" t="str">
        <f aca="false">TEXT(A477,"dddd")</f>
        <v>Saturday</v>
      </c>
    </row>
    <row r="478" customFormat="false" ht="12.75" hidden="false" customHeight="false" outlineLevel="0" collapsed="false">
      <c r="A478" s="18" t="n">
        <v>39761</v>
      </c>
      <c r="B478" s="0" t="str">
        <f aca="false">TEXT(A478,"dddd")</f>
        <v>Sunday</v>
      </c>
    </row>
    <row r="479" customFormat="false" ht="12.75" hidden="false" customHeight="false" outlineLevel="0" collapsed="false">
      <c r="A479" s="18" t="n">
        <v>39762</v>
      </c>
      <c r="B479" s="0" t="str">
        <f aca="false">TEXT(A479,"dddd")</f>
        <v>Monday</v>
      </c>
    </row>
    <row r="480" customFormat="false" ht="12.75" hidden="false" customHeight="false" outlineLevel="0" collapsed="false">
      <c r="A480" s="18" t="n">
        <v>39763</v>
      </c>
      <c r="B480" s="0" t="str">
        <f aca="false">TEXT(A480,"dddd")</f>
        <v>Tuesday</v>
      </c>
    </row>
    <row r="481" customFormat="false" ht="12.75" hidden="false" customHeight="false" outlineLevel="0" collapsed="false">
      <c r="A481" s="18" t="n">
        <v>39764</v>
      </c>
      <c r="B481" s="0" t="str">
        <f aca="false">TEXT(A481,"dddd")</f>
        <v>Wednesday</v>
      </c>
    </row>
    <row r="482" customFormat="false" ht="12.75" hidden="false" customHeight="false" outlineLevel="0" collapsed="false">
      <c r="A482" s="18" t="n">
        <v>39765</v>
      </c>
      <c r="B482" s="0" t="str">
        <f aca="false">TEXT(A482,"dddd")</f>
        <v>Thursday</v>
      </c>
    </row>
    <row r="483" customFormat="false" ht="12.75" hidden="false" customHeight="false" outlineLevel="0" collapsed="false">
      <c r="A483" s="18" t="n">
        <v>39766</v>
      </c>
      <c r="B483" s="0" t="str">
        <f aca="false">TEXT(A483,"dddd")</f>
        <v>Friday</v>
      </c>
    </row>
    <row r="484" customFormat="false" ht="12.75" hidden="false" customHeight="false" outlineLevel="0" collapsed="false">
      <c r="A484" s="18" t="n">
        <v>39767</v>
      </c>
      <c r="B484" s="0" t="str">
        <f aca="false">TEXT(A484,"dddd")</f>
        <v>Saturday</v>
      </c>
    </row>
    <row r="485" customFormat="false" ht="12.75" hidden="false" customHeight="false" outlineLevel="0" collapsed="false">
      <c r="A485" s="18" t="n">
        <v>39768</v>
      </c>
      <c r="B485" s="0" t="str">
        <f aca="false">TEXT(A485,"dddd")</f>
        <v>Sunday</v>
      </c>
    </row>
    <row r="486" customFormat="false" ht="12.75" hidden="false" customHeight="false" outlineLevel="0" collapsed="false">
      <c r="A486" s="18" t="n">
        <v>39769</v>
      </c>
      <c r="B486" s="0" t="str">
        <f aca="false">TEXT(A486,"dddd")</f>
        <v>Monday</v>
      </c>
    </row>
    <row r="487" customFormat="false" ht="12.75" hidden="false" customHeight="false" outlineLevel="0" collapsed="false">
      <c r="A487" s="18" t="n">
        <v>39770</v>
      </c>
      <c r="B487" s="0" t="str">
        <f aca="false">TEXT(A487,"dddd")</f>
        <v>Tuesday</v>
      </c>
    </row>
    <row r="488" customFormat="false" ht="12.75" hidden="false" customHeight="false" outlineLevel="0" collapsed="false">
      <c r="A488" s="18" t="n">
        <v>39771</v>
      </c>
      <c r="B488" s="0" t="str">
        <f aca="false">TEXT(A488,"dddd")</f>
        <v>Wednesday</v>
      </c>
    </row>
    <row r="489" customFormat="false" ht="12.75" hidden="false" customHeight="false" outlineLevel="0" collapsed="false">
      <c r="A489" s="18" t="n">
        <v>39772</v>
      </c>
      <c r="B489" s="0" t="str">
        <f aca="false">TEXT(A489,"dddd")</f>
        <v>Thursday</v>
      </c>
    </row>
    <row r="490" customFormat="false" ht="12.75" hidden="false" customHeight="false" outlineLevel="0" collapsed="false">
      <c r="A490" s="18" t="n">
        <v>39773</v>
      </c>
      <c r="B490" s="0" t="str">
        <f aca="false">TEXT(A490,"dddd")</f>
        <v>Friday</v>
      </c>
    </row>
    <row r="491" customFormat="false" ht="12.75" hidden="false" customHeight="false" outlineLevel="0" collapsed="false">
      <c r="A491" s="18" t="n">
        <v>39774</v>
      </c>
      <c r="B491" s="0" t="str">
        <f aca="false">TEXT(A491,"dddd")</f>
        <v>Saturday</v>
      </c>
    </row>
    <row r="492" customFormat="false" ht="12.75" hidden="false" customHeight="false" outlineLevel="0" collapsed="false">
      <c r="A492" s="18" t="n">
        <v>39775</v>
      </c>
      <c r="B492" s="0" t="str">
        <f aca="false">TEXT(A492,"dddd")</f>
        <v>Sunday</v>
      </c>
    </row>
    <row r="493" customFormat="false" ht="12.75" hidden="false" customHeight="false" outlineLevel="0" collapsed="false">
      <c r="A493" s="18" t="n">
        <v>39776</v>
      </c>
      <c r="B493" s="0" t="str">
        <f aca="false">TEXT(A493,"dddd")</f>
        <v>Monday</v>
      </c>
    </row>
    <row r="494" customFormat="false" ht="12.75" hidden="false" customHeight="false" outlineLevel="0" collapsed="false">
      <c r="A494" s="18" t="n">
        <v>39777</v>
      </c>
      <c r="B494" s="0" t="str">
        <f aca="false">TEXT(A494,"dddd")</f>
        <v>Tuesday</v>
      </c>
    </row>
    <row r="495" customFormat="false" ht="12.75" hidden="false" customHeight="false" outlineLevel="0" collapsed="false">
      <c r="A495" s="18" t="n">
        <v>39778</v>
      </c>
      <c r="B495" s="0" t="str">
        <f aca="false">TEXT(A495,"dddd")</f>
        <v>Wednesday</v>
      </c>
    </row>
    <row r="496" customFormat="false" ht="12.75" hidden="false" customHeight="false" outlineLevel="0" collapsed="false">
      <c r="A496" s="18" t="n">
        <v>39779</v>
      </c>
      <c r="B496" s="0" t="str">
        <f aca="false">TEXT(A496,"dddd")</f>
        <v>Thursday</v>
      </c>
    </row>
    <row r="497" customFormat="false" ht="12.75" hidden="false" customHeight="false" outlineLevel="0" collapsed="false">
      <c r="A497" s="18" t="n">
        <v>39780</v>
      </c>
      <c r="B497" s="0" t="str">
        <f aca="false">TEXT(A497,"dddd")</f>
        <v>Friday</v>
      </c>
    </row>
    <row r="498" customFormat="false" ht="12.75" hidden="false" customHeight="false" outlineLevel="0" collapsed="false">
      <c r="A498" s="18" t="n">
        <v>39781</v>
      </c>
      <c r="B498" s="0" t="str">
        <f aca="false">TEXT(A498,"dddd")</f>
        <v>Saturday</v>
      </c>
    </row>
    <row r="499" customFormat="false" ht="12.75" hidden="false" customHeight="false" outlineLevel="0" collapsed="false">
      <c r="A499" s="18" t="n">
        <v>39782</v>
      </c>
      <c r="B499" s="0" t="str">
        <f aca="false">TEXT(A499,"dddd")</f>
        <v>Sunday</v>
      </c>
    </row>
    <row r="500" customFormat="false" ht="12.75" hidden="false" customHeight="false" outlineLevel="0" collapsed="false">
      <c r="A500" s="18" t="n">
        <v>39783</v>
      </c>
      <c r="B500" s="0" t="str">
        <f aca="false">TEXT(A500,"dddd")</f>
        <v>Monday</v>
      </c>
    </row>
    <row r="501" customFormat="false" ht="12.75" hidden="false" customHeight="false" outlineLevel="0" collapsed="false">
      <c r="A501" s="18" t="n">
        <v>39784</v>
      </c>
      <c r="B501" s="0" t="str">
        <f aca="false">TEXT(A501,"dddd")</f>
        <v>Tuesday</v>
      </c>
    </row>
    <row r="502" customFormat="false" ht="12.75" hidden="false" customHeight="false" outlineLevel="0" collapsed="false">
      <c r="A502" s="18" t="n">
        <v>39785</v>
      </c>
      <c r="B502" s="0" t="str">
        <f aca="false">TEXT(A502,"dddd")</f>
        <v>Wednesday</v>
      </c>
    </row>
    <row r="503" customFormat="false" ht="12.75" hidden="false" customHeight="false" outlineLevel="0" collapsed="false">
      <c r="A503" s="18" t="n">
        <v>39786</v>
      </c>
      <c r="B503" s="0" t="str">
        <f aca="false">TEXT(A503,"dddd")</f>
        <v>Thursday</v>
      </c>
    </row>
    <row r="504" customFormat="false" ht="12.75" hidden="false" customHeight="false" outlineLevel="0" collapsed="false">
      <c r="A504" s="18" t="n">
        <v>39787</v>
      </c>
      <c r="B504" s="0" t="str">
        <f aca="false">TEXT(A504,"dddd")</f>
        <v>Friday</v>
      </c>
    </row>
    <row r="505" customFormat="false" ht="12.75" hidden="false" customHeight="false" outlineLevel="0" collapsed="false">
      <c r="A505" s="18" t="n">
        <v>39788</v>
      </c>
      <c r="B505" s="0" t="str">
        <f aca="false">TEXT(A505,"dddd")</f>
        <v>Saturday</v>
      </c>
    </row>
    <row r="506" customFormat="false" ht="12.75" hidden="false" customHeight="false" outlineLevel="0" collapsed="false">
      <c r="A506" s="18" t="n">
        <v>39789</v>
      </c>
      <c r="B506" s="0" t="str">
        <f aca="false">TEXT(A506,"dddd")</f>
        <v>Sunday</v>
      </c>
    </row>
    <row r="507" customFormat="false" ht="12.75" hidden="false" customHeight="false" outlineLevel="0" collapsed="false">
      <c r="A507" s="18" t="n">
        <v>39790</v>
      </c>
      <c r="B507" s="0" t="str">
        <f aca="false">TEXT(A507,"dddd")</f>
        <v>Monday</v>
      </c>
    </row>
    <row r="508" customFormat="false" ht="12.75" hidden="false" customHeight="false" outlineLevel="0" collapsed="false">
      <c r="A508" s="18" t="n">
        <v>39791</v>
      </c>
      <c r="B508" s="0" t="str">
        <f aca="false">TEXT(A508,"dddd")</f>
        <v>Tuesday</v>
      </c>
    </row>
    <row r="509" customFormat="false" ht="12.75" hidden="false" customHeight="false" outlineLevel="0" collapsed="false">
      <c r="A509" s="18" t="n">
        <v>39792</v>
      </c>
      <c r="B509" s="0" t="str">
        <f aca="false">TEXT(A509,"dddd")</f>
        <v>Wednesday</v>
      </c>
    </row>
    <row r="510" customFormat="false" ht="12.75" hidden="false" customHeight="false" outlineLevel="0" collapsed="false">
      <c r="A510" s="18" t="n">
        <v>39793</v>
      </c>
      <c r="B510" s="0" t="str">
        <f aca="false">TEXT(A510,"dddd")</f>
        <v>Thursday</v>
      </c>
    </row>
    <row r="511" customFormat="false" ht="12.75" hidden="false" customHeight="false" outlineLevel="0" collapsed="false">
      <c r="A511" s="18" t="n">
        <v>39794</v>
      </c>
      <c r="B511" s="0" t="str">
        <f aca="false">TEXT(A511,"dddd")</f>
        <v>Friday</v>
      </c>
    </row>
    <row r="512" customFormat="false" ht="12.75" hidden="false" customHeight="false" outlineLevel="0" collapsed="false">
      <c r="A512" s="18" t="n">
        <v>39795</v>
      </c>
      <c r="B512" s="0" t="str">
        <f aca="false">TEXT(A512,"dddd")</f>
        <v>Saturday</v>
      </c>
    </row>
    <row r="513" customFormat="false" ht="12.75" hidden="false" customHeight="false" outlineLevel="0" collapsed="false">
      <c r="A513" s="18" t="n">
        <v>39796</v>
      </c>
      <c r="B513" s="0" t="str">
        <f aca="false">TEXT(A513,"dddd")</f>
        <v>Sunday</v>
      </c>
    </row>
    <row r="514" customFormat="false" ht="12.75" hidden="false" customHeight="false" outlineLevel="0" collapsed="false">
      <c r="A514" s="18" t="n">
        <v>39797</v>
      </c>
      <c r="B514" s="0" t="str">
        <f aca="false">TEXT(A514,"dddd")</f>
        <v>Monday</v>
      </c>
    </row>
    <row r="515" customFormat="false" ht="12.75" hidden="false" customHeight="false" outlineLevel="0" collapsed="false">
      <c r="A515" s="18" t="n">
        <v>39798</v>
      </c>
      <c r="B515" s="0" t="str">
        <f aca="false">TEXT(A515,"dddd")</f>
        <v>Tuesday</v>
      </c>
    </row>
    <row r="516" customFormat="false" ht="12.75" hidden="false" customHeight="false" outlineLevel="0" collapsed="false">
      <c r="A516" s="18" t="n">
        <v>39799</v>
      </c>
      <c r="B516" s="0" t="str">
        <f aca="false">TEXT(A516,"dddd")</f>
        <v>Wednesday</v>
      </c>
    </row>
    <row r="517" customFormat="false" ht="12.75" hidden="false" customHeight="false" outlineLevel="0" collapsed="false">
      <c r="A517" s="18" t="n">
        <v>39800</v>
      </c>
      <c r="B517" s="0" t="str">
        <f aca="false">TEXT(A517,"dddd")</f>
        <v>Thursday</v>
      </c>
    </row>
    <row r="518" customFormat="false" ht="12.75" hidden="false" customHeight="false" outlineLevel="0" collapsed="false">
      <c r="A518" s="18" t="n">
        <v>39801</v>
      </c>
      <c r="B518" s="0" t="str">
        <f aca="false">TEXT(A518,"dddd")</f>
        <v>Friday</v>
      </c>
    </row>
    <row r="519" customFormat="false" ht="12.75" hidden="false" customHeight="false" outlineLevel="0" collapsed="false">
      <c r="A519" s="18" t="n">
        <v>39802</v>
      </c>
      <c r="B519" s="0" t="str">
        <f aca="false">TEXT(A519,"dddd")</f>
        <v>Saturday</v>
      </c>
    </row>
    <row r="520" customFormat="false" ht="12.75" hidden="false" customHeight="false" outlineLevel="0" collapsed="false">
      <c r="A520" s="18" t="n">
        <v>39803</v>
      </c>
      <c r="B520" s="0" t="str">
        <f aca="false">TEXT(A520,"dddd")</f>
        <v>Sunday</v>
      </c>
    </row>
    <row r="521" customFormat="false" ht="12.75" hidden="false" customHeight="false" outlineLevel="0" collapsed="false">
      <c r="A521" s="18" t="n">
        <v>39804</v>
      </c>
      <c r="B521" s="0" t="str">
        <f aca="false">TEXT(A521,"dddd")</f>
        <v>Monday</v>
      </c>
    </row>
    <row r="522" customFormat="false" ht="12.75" hidden="false" customHeight="false" outlineLevel="0" collapsed="false">
      <c r="A522" s="18" t="n">
        <v>39805</v>
      </c>
      <c r="B522" s="0" t="str">
        <f aca="false">TEXT(A522,"dddd")</f>
        <v>Tuesday</v>
      </c>
    </row>
    <row r="523" customFormat="false" ht="12.75" hidden="false" customHeight="false" outlineLevel="0" collapsed="false">
      <c r="A523" s="18" t="n">
        <v>39806</v>
      </c>
      <c r="B523" s="0" t="str">
        <f aca="false">TEXT(A523,"dddd")</f>
        <v>Wednesday</v>
      </c>
    </row>
    <row r="524" customFormat="false" ht="12.75" hidden="false" customHeight="false" outlineLevel="0" collapsed="false">
      <c r="A524" s="18" t="n">
        <v>39807</v>
      </c>
      <c r="B524" s="0" t="str">
        <f aca="false">TEXT(A524,"dddd")</f>
        <v>Thursday</v>
      </c>
    </row>
    <row r="525" customFormat="false" ht="12.75" hidden="false" customHeight="false" outlineLevel="0" collapsed="false">
      <c r="A525" s="18" t="n">
        <v>39808</v>
      </c>
      <c r="B525" s="0" t="str">
        <f aca="false">TEXT(A525,"dddd")</f>
        <v>Friday</v>
      </c>
    </row>
    <row r="526" customFormat="false" ht="12.75" hidden="false" customHeight="false" outlineLevel="0" collapsed="false">
      <c r="A526" s="18" t="n">
        <v>39809</v>
      </c>
      <c r="B526" s="0" t="str">
        <f aca="false">TEXT(A526,"dddd")</f>
        <v>Saturday</v>
      </c>
    </row>
    <row r="527" customFormat="false" ht="12.75" hidden="false" customHeight="false" outlineLevel="0" collapsed="false">
      <c r="A527" s="18" t="n">
        <v>39810</v>
      </c>
      <c r="B527" s="0" t="str">
        <f aca="false">TEXT(A527,"dddd")</f>
        <v>Sunday</v>
      </c>
    </row>
    <row r="528" customFormat="false" ht="12.75" hidden="false" customHeight="false" outlineLevel="0" collapsed="false">
      <c r="A528" s="18" t="n">
        <v>39811</v>
      </c>
      <c r="B528" s="0" t="str">
        <f aca="false">TEXT(A528,"dddd")</f>
        <v>Monday</v>
      </c>
    </row>
    <row r="529" customFormat="false" ht="12.75" hidden="false" customHeight="false" outlineLevel="0" collapsed="false">
      <c r="A529" s="18" t="n">
        <v>39812</v>
      </c>
      <c r="B529" s="0" t="str">
        <f aca="false">TEXT(A529,"dddd")</f>
        <v>Tuesday</v>
      </c>
    </row>
    <row r="530" customFormat="false" ht="12.75" hidden="false" customHeight="false" outlineLevel="0" collapsed="false">
      <c r="A530" s="18" t="n">
        <v>39813</v>
      </c>
      <c r="B530" s="0" t="str">
        <f aca="false">TEXT(A530,"dddd")</f>
        <v>Wednesday</v>
      </c>
    </row>
    <row r="531" customFormat="false" ht="12.75" hidden="false" customHeight="false" outlineLevel="0" collapsed="false">
      <c r="A531" s="18" t="n">
        <v>39814</v>
      </c>
      <c r="B531" s="0" t="str">
        <f aca="false">TEXT(A531,"dddd")</f>
        <v>Thursday</v>
      </c>
    </row>
    <row r="532" customFormat="false" ht="12.75" hidden="false" customHeight="false" outlineLevel="0" collapsed="false">
      <c r="A532" s="18" t="n">
        <v>39815</v>
      </c>
      <c r="B532" s="0" t="str">
        <f aca="false">TEXT(A532,"dddd")</f>
        <v>Friday</v>
      </c>
    </row>
    <row r="533" customFormat="false" ht="12.75" hidden="false" customHeight="false" outlineLevel="0" collapsed="false">
      <c r="A533" s="18" t="n">
        <v>39816</v>
      </c>
      <c r="B533" s="0" t="str">
        <f aca="false">TEXT(A533,"dddd")</f>
        <v>Saturday</v>
      </c>
    </row>
    <row r="534" customFormat="false" ht="12.75" hidden="false" customHeight="false" outlineLevel="0" collapsed="false">
      <c r="A534" s="18" t="n">
        <v>39817</v>
      </c>
      <c r="B534" s="0" t="str">
        <f aca="false">TEXT(A534,"dddd")</f>
        <v>Sunday</v>
      </c>
    </row>
    <row r="535" customFormat="false" ht="12.75" hidden="false" customHeight="false" outlineLevel="0" collapsed="false">
      <c r="A535" s="18" t="n">
        <v>39818</v>
      </c>
      <c r="B535" s="0" t="str">
        <f aca="false">TEXT(A535,"dddd")</f>
        <v>Monday</v>
      </c>
    </row>
    <row r="536" customFormat="false" ht="12.75" hidden="false" customHeight="false" outlineLevel="0" collapsed="false">
      <c r="A536" s="18" t="n">
        <v>39819</v>
      </c>
      <c r="B536" s="0" t="str">
        <f aca="false">TEXT(A536,"dddd")</f>
        <v>Tuesday</v>
      </c>
    </row>
    <row r="537" customFormat="false" ht="12.75" hidden="false" customHeight="false" outlineLevel="0" collapsed="false">
      <c r="A537" s="18" t="n">
        <v>39820</v>
      </c>
      <c r="B537" s="0" t="str">
        <f aca="false">TEXT(A537,"dddd")</f>
        <v>Wednesday</v>
      </c>
    </row>
    <row r="538" customFormat="false" ht="12.75" hidden="false" customHeight="false" outlineLevel="0" collapsed="false">
      <c r="A538" s="18" t="n">
        <v>39821</v>
      </c>
      <c r="B538" s="0" t="str">
        <f aca="false">TEXT(A538,"dddd")</f>
        <v>Thursday</v>
      </c>
    </row>
    <row r="539" customFormat="false" ht="12.75" hidden="false" customHeight="false" outlineLevel="0" collapsed="false">
      <c r="A539" s="18" t="n">
        <v>39822</v>
      </c>
      <c r="B539" s="0" t="str">
        <f aca="false">TEXT(A539,"dddd")</f>
        <v>Friday</v>
      </c>
    </row>
    <row r="540" customFormat="false" ht="12.75" hidden="false" customHeight="false" outlineLevel="0" collapsed="false">
      <c r="A540" s="18" t="n">
        <v>39823</v>
      </c>
      <c r="B540" s="0" t="str">
        <f aca="false">TEXT(A540,"dddd")</f>
        <v>Saturday</v>
      </c>
    </row>
    <row r="541" customFormat="false" ht="12.75" hidden="false" customHeight="false" outlineLevel="0" collapsed="false">
      <c r="A541" s="18" t="n">
        <v>39824</v>
      </c>
      <c r="B541" s="0" t="str">
        <f aca="false">TEXT(A541,"dddd")</f>
        <v>Sunday</v>
      </c>
    </row>
    <row r="542" customFormat="false" ht="12.75" hidden="false" customHeight="false" outlineLevel="0" collapsed="false">
      <c r="A542" s="18" t="n">
        <v>39825</v>
      </c>
      <c r="B542" s="0" t="str">
        <f aca="false">TEXT(A542,"dddd")</f>
        <v>Monday</v>
      </c>
    </row>
    <row r="543" customFormat="false" ht="12.75" hidden="false" customHeight="false" outlineLevel="0" collapsed="false">
      <c r="A543" s="18" t="n">
        <v>39826</v>
      </c>
      <c r="B543" s="0" t="str">
        <f aca="false">TEXT(A543,"dddd")</f>
        <v>Tuesday</v>
      </c>
    </row>
    <row r="544" customFormat="false" ht="12.75" hidden="false" customHeight="false" outlineLevel="0" collapsed="false">
      <c r="A544" s="18" t="n">
        <v>39827</v>
      </c>
      <c r="B544" s="0" t="str">
        <f aca="false">TEXT(A544,"dddd")</f>
        <v>Wednesday</v>
      </c>
    </row>
    <row r="545" customFormat="false" ht="12.75" hidden="false" customHeight="false" outlineLevel="0" collapsed="false">
      <c r="A545" s="18" t="n">
        <v>39828</v>
      </c>
      <c r="B545" s="0" t="str">
        <f aca="false">TEXT(A545,"dddd")</f>
        <v>Thursday</v>
      </c>
    </row>
    <row r="546" customFormat="false" ht="12.75" hidden="false" customHeight="false" outlineLevel="0" collapsed="false">
      <c r="A546" s="18" t="n">
        <v>39829</v>
      </c>
      <c r="B546" s="0" t="str">
        <f aca="false">TEXT(A546,"dddd")</f>
        <v>Friday</v>
      </c>
    </row>
    <row r="547" customFormat="false" ht="12.75" hidden="false" customHeight="false" outlineLevel="0" collapsed="false">
      <c r="A547" s="18" t="n">
        <v>39830</v>
      </c>
      <c r="B547" s="0" t="str">
        <f aca="false">TEXT(A547,"dddd")</f>
        <v>Saturday</v>
      </c>
    </row>
    <row r="548" customFormat="false" ht="12.75" hidden="false" customHeight="false" outlineLevel="0" collapsed="false">
      <c r="A548" s="18" t="n">
        <v>39831</v>
      </c>
      <c r="B548" s="0" t="str">
        <f aca="false">TEXT(A548,"dddd")</f>
        <v>Sunday</v>
      </c>
    </row>
    <row r="549" customFormat="false" ht="12.75" hidden="false" customHeight="false" outlineLevel="0" collapsed="false">
      <c r="A549" s="18" t="n">
        <v>39832</v>
      </c>
      <c r="B549" s="0" t="str">
        <f aca="false">TEXT(A549,"dddd")</f>
        <v>Monday</v>
      </c>
    </row>
    <row r="550" customFormat="false" ht="12.75" hidden="false" customHeight="false" outlineLevel="0" collapsed="false">
      <c r="A550" s="18" t="n">
        <v>39833</v>
      </c>
      <c r="B550" s="0" t="str">
        <f aca="false">TEXT(A550,"dddd")</f>
        <v>Tuesday</v>
      </c>
    </row>
    <row r="551" customFormat="false" ht="12.75" hidden="false" customHeight="false" outlineLevel="0" collapsed="false">
      <c r="A551" s="18" t="n">
        <v>39834</v>
      </c>
      <c r="B551" s="0" t="str">
        <f aca="false">TEXT(A551,"dddd")</f>
        <v>Wednesday</v>
      </c>
    </row>
    <row r="552" customFormat="false" ht="12.75" hidden="false" customHeight="false" outlineLevel="0" collapsed="false">
      <c r="A552" s="18" t="n">
        <v>39835</v>
      </c>
      <c r="B552" s="0" t="str">
        <f aca="false">TEXT(A552,"dddd")</f>
        <v>Thursday</v>
      </c>
    </row>
    <row r="553" customFormat="false" ht="12.75" hidden="false" customHeight="false" outlineLevel="0" collapsed="false">
      <c r="A553" s="18" t="n">
        <v>39836</v>
      </c>
      <c r="B553" s="0" t="str">
        <f aca="false">TEXT(A553,"dddd")</f>
        <v>Friday</v>
      </c>
    </row>
    <row r="554" customFormat="false" ht="12.75" hidden="false" customHeight="false" outlineLevel="0" collapsed="false">
      <c r="A554" s="18" t="n">
        <v>39837</v>
      </c>
      <c r="B554" s="0" t="str">
        <f aca="false">TEXT(A554,"dddd")</f>
        <v>Saturday</v>
      </c>
    </row>
    <row r="555" customFormat="false" ht="12.75" hidden="false" customHeight="false" outlineLevel="0" collapsed="false">
      <c r="A555" s="18" t="n">
        <v>39838</v>
      </c>
      <c r="B555" s="0" t="str">
        <f aca="false">TEXT(A555,"dddd")</f>
        <v>Sunday</v>
      </c>
    </row>
    <row r="556" customFormat="false" ht="12.75" hidden="false" customHeight="false" outlineLevel="0" collapsed="false">
      <c r="A556" s="18" t="n">
        <v>39839</v>
      </c>
      <c r="B556" s="0" t="str">
        <f aca="false">TEXT(A556,"dddd")</f>
        <v>Monday</v>
      </c>
    </row>
    <row r="557" customFormat="false" ht="12.75" hidden="false" customHeight="false" outlineLevel="0" collapsed="false">
      <c r="A557" s="18" t="n">
        <v>39840</v>
      </c>
      <c r="B557" s="0" t="str">
        <f aca="false">TEXT(A557,"dddd")</f>
        <v>Tuesday</v>
      </c>
    </row>
    <row r="558" customFormat="false" ht="12.75" hidden="false" customHeight="false" outlineLevel="0" collapsed="false">
      <c r="A558" s="18" t="n">
        <v>39841</v>
      </c>
      <c r="B558" s="0" t="str">
        <f aca="false">TEXT(A558,"dddd")</f>
        <v>Wednesday</v>
      </c>
    </row>
    <row r="559" customFormat="false" ht="12.75" hidden="false" customHeight="false" outlineLevel="0" collapsed="false">
      <c r="A559" s="18" t="n">
        <v>39842</v>
      </c>
      <c r="B559" s="0" t="str">
        <f aca="false">TEXT(A559,"dddd")</f>
        <v>Thursday</v>
      </c>
    </row>
    <row r="560" customFormat="false" ht="12.75" hidden="false" customHeight="false" outlineLevel="0" collapsed="false">
      <c r="A560" s="18" t="n">
        <v>39843</v>
      </c>
      <c r="B560" s="0" t="str">
        <f aca="false">TEXT(A560,"dddd")</f>
        <v>Friday</v>
      </c>
    </row>
    <row r="561" customFormat="false" ht="12.75" hidden="false" customHeight="false" outlineLevel="0" collapsed="false">
      <c r="A561" s="18" t="n">
        <v>39844</v>
      </c>
      <c r="B561" s="0" t="str">
        <f aca="false">TEXT(A561,"dddd")</f>
        <v>Saturday</v>
      </c>
    </row>
    <row r="562" customFormat="false" ht="12.75" hidden="false" customHeight="false" outlineLevel="0" collapsed="false">
      <c r="A562" s="18" t="n">
        <v>39845</v>
      </c>
      <c r="B562" s="0" t="str">
        <f aca="false">TEXT(A562,"dddd")</f>
        <v>Sunday</v>
      </c>
    </row>
    <row r="563" customFormat="false" ht="12.75" hidden="false" customHeight="false" outlineLevel="0" collapsed="false">
      <c r="A563" s="18" t="n">
        <v>39846</v>
      </c>
      <c r="B563" s="0" t="str">
        <f aca="false">TEXT(A563,"dddd")</f>
        <v>Monday</v>
      </c>
    </row>
    <row r="564" customFormat="false" ht="12.75" hidden="false" customHeight="false" outlineLevel="0" collapsed="false">
      <c r="A564" s="18" t="n">
        <v>39847</v>
      </c>
      <c r="B564" s="0" t="str">
        <f aca="false">TEXT(A564,"dddd")</f>
        <v>Tuesday</v>
      </c>
    </row>
    <row r="565" customFormat="false" ht="12.75" hidden="false" customHeight="false" outlineLevel="0" collapsed="false">
      <c r="A565" s="18" t="n">
        <v>39848</v>
      </c>
      <c r="B565" s="0" t="str">
        <f aca="false">TEXT(A565,"dddd")</f>
        <v>Wednesday</v>
      </c>
    </row>
    <row r="566" customFormat="false" ht="12.75" hidden="false" customHeight="false" outlineLevel="0" collapsed="false">
      <c r="A566" s="18" t="n">
        <v>39849</v>
      </c>
      <c r="B566" s="0" t="str">
        <f aca="false">TEXT(A566,"dddd")</f>
        <v>Thursday</v>
      </c>
    </row>
    <row r="567" customFormat="false" ht="12.75" hidden="false" customHeight="false" outlineLevel="0" collapsed="false">
      <c r="A567" s="18" t="n">
        <v>39850</v>
      </c>
      <c r="B567" s="0" t="str">
        <f aca="false">TEXT(A567,"dddd")</f>
        <v>Friday</v>
      </c>
    </row>
    <row r="568" customFormat="false" ht="12.75" hidden="false" customHeight="false" outlineLevel="0" collapsed="false">
      <c r="A568" s="18" t="n">
        <v>39851</v>
      </c>
      <c r="B568" s="0" t="str">
        <f aca="false">TEXT(A568,"dddd")</f>
        <v>Saturday</v>
      </c>
    </row>
    <row r="569" customFormat="false" ht="12.75" hidden="false" customHeight="false" outlineLevel="0" collapsed="false">
      <c r="A569" s="18" t="n">
        <v>39852</v>
      </c>
      <c r="B569" s="0" t="str">
        <f aca="false">TEXT(A569,"dddd")</f>
        <v>Sunday</v>
      </c>
    </row>
    <row r="570" customFormat="false" ht="12.75" hidden="false" customHeight="false" outlineLevel="0" collapsed="false">
      <c r="A570" s="18" t="n">
        <v>39853</v>
      </c>
      <c r="B570" s="0" t="str">
        <f aca="false">TEXT(A570,"dddd")</f>
        <v>Monday</v>
      </c>
    </row>
    <row r="571" customFormat="false" ht="12.75" hidden="false" customHeight="false" outlineLevel="0" collapsed="false">
      <c r="A571" s="18" t="n">
        <v>39854</v>
      </c>
      <c r="B571" s="0" t="str">
        <f aca="false">TEXT(A571,"dddd")</f>
        <v>Tuesday</v>
      </c>
    </row>
    <row r="572" customFormat="false" ht="12.75" hidden="false" customHeight="false" outlineLevel="0" collapsed="false">
      <c r="A572" s="18" t="n">
        <v>39855</v>
      </c>
      <c r="B572" s="0" t="str">
        <f aca="false">TEXT(A572,"dddd")</f>
        <v>Wednesday</v>
      </c>
    </row>
    <row r="573" customFormat="false" ht="12.75" hidden="false" customHeight="false" outlineLevel="0" collapsed="false">
      <c r="A573" s="18" t="n">
        <v>39856</v>
      </c>
      <c r="B573" s="0" t="str">
        <f aca="false">TEXT(A573,"dddd")</f>
        <v>Thursday</v>
      </c>
    </row>
    <row r="574" customFormat="false" ht="12.75" hidden="false" customHeight="false" outlineLevel="0" collapsed="false">
      <c r="A574" s="18" t="n">
        <v>39857</v>
      </c>
      <c r="B574" s="0" t="str">
        <f aca="false">TEXT(A574,"dddd")</f>
        <v>Friday</v>
      </c>
    </row>
    <row r="575" customFormat="false" ht="12.75" hidden="false" customHeight="false" outlineLevel="0" collapsed="false">
      <c r="A575" s="18" t="n">
        <v>39858</v>
      </c>
      <c r="B575" s="0" t="str">
        <f aca="false">TEXT(A575,"dddd")</f>
        <v>Saturday</v>
      </c>
    </row>
    <row r="576" customFormat="false" ht="12.75" hidden="false" customHeight="false" outlineLevel="0" collapsed="false">
      <c r="A576" s="18" t="n">
        <v>39859</v>
      </c>
      <c r="B576" s="0" t="str">
        <f aca="false">TEXT(A576,"dddd")</f>
        <v>Sunday</v>
      </c>
    </row>
    <row r="577" customFormat="false" ht="12.75" hidden="false" customHeight="false" outlineLevel="0" collapsed="false">
      <c r="A577" s="18" t="n">
        <v>39860</v>
      </c>
      <c r="B577" s="0" t="str">
        <f aca="false">TEXT(A577,"dddd")</f>
        <v>Monday</v>
      </c>
    </row>
    <row r="578" customFormat="false" ht="12.75" hidden="false" customHeight="false" outlineLevel="0" collapsed="false">
      <c r="A578" s="18" t="n">
        <v>39861</v>
      </c>
      <c r="B578" s="0" t="str">
        <f aca="false">TEXT(A578,"dddd")</f>
        <v>Tuesday</v>
      </c>
    </row>
    <row r="579" customFormat="false" ht="12.75" hidden="false" customHeight="false" outlineLevel="0" collapsed="false">
      <c r="A579" s="18" t="n">
        <v>39862</v>
      </c>
      <c r="B579" s="0" t="str">
        <f aca="false">TEXT(A579,"dddd")</f>
        <v>Wednesday</v>
      </c>
    </row>
    <row r="580" customFormat="false" ht="12.75" hidden="false" customHeight="false" outlineLevel="0" collapsed="false">
      <c r="A580" s="18" t="n">
        <v>39863</v>
      </c>
      <c r="B580" s="0" t="str">
        <f aca="false">TEXT(A580,"dddd")</f>
        <v>Thursday</v>
      </c>
    </row>
    <row r="581" customFormat="false" ht="12.75" hidden="false" customHeight="false" outlineLevel="0" collapsed="false">
      <c r="A581" s="18" t="n">
        <v>39864</v>
      </c>
      <c r="B581" s="0" t="str">
        <f aca="false">TEXT(A581,"dddd")</f>
        <v>Friday</v>
      </c>
    </row>
    <row r="582" customFormat="false" ht="12.75" hidden="false" customHeight="false" outlineLevel="0" collapsed="false">
      <c r="A582" s="18" t="n">
        <v>39865</v>
      </c>
      <c r="B582" s="0" t="str">
        <f aca="false">TEXT(A582,"dddd")</f>
        <v>Saturday</v>
      </c>
    </row>
    <row r="583" customFormat="false" ht="12.75" hidden="false" customHeight="false" outlineLevel="0" collapsed="false">
      <c r="A583" s="18" t="n">
        <v>39866</v>
      </c>
      <c r="B583" s="0" t="str">
        <f aca="false">TEXT(A583,"dddd")</f>
        <v>Sunday</v>
      </c>
    </row>
    <row r="584" customFormat="false" ht="12.75" hidden="false" customHeight="false" outlineLevel="0" collapsed="false">
      <c r="A584" s="18" t="n">
        <v>39867</v>
      </c>
      <c r="B584" s="0" t="str">
        <f aca="false">TEXT(A584,"dddd")</f>
        <v>Monday</v>
      </c>
    </row>
    <row r="585" customFormat="false" ht="12.75" hidden="false" customHeight="false" outlineLevel="0" collapsed="false">
      <c r="A585" s="18" t="n">
        <v>39868</v>
      </c>
      <c r="B585" s="0" t="str">
        <f aca="false">TEXT(A585,"dddd")</f>
        <v>Tuesday</v>
      </c>
    </row>
    <row r="586" customFormat="false" ht="12.75" hidden="false" customHeight="false" outlineLevel="0" collapsed="false">
      <c r="A586" s="18" t="n">
        <v>39869</v>
      </c>
      <c r="B586" s="0" t="str">
        <f aca="false">TEXT(A586,"dddd")</f>
        <v>Wednesday</v>
      </c>
    </row>
    <row r="587" customFormat="false" ht="12.75" hidden="false" customHeight="false" outlineLevel="0" collapsed="false">
      <c r="A587" s="18" t="n">
        <v>39870</v>
      </c>
      <c r="B587" s="0" t="str">
        <f aca="false">TEXT(A587,"dddd")</f>
        <v>Thursday</v>
      </c>
    </row>
    <row r="588" customFormat="false" ht="12.75" hidden="false" customHeight="false" outlineLevel="0" collapsed="false">
      <c r="A588" s="18" t="n">
        <v>39871</v>
      </c>
      <c r="B588" s="0" t="str">
        <f aca="false">TEXT(A588,"dddd")</f>
        <v>Friday</v>
      </c>
    </row>
    <row r="589" customFormat="false" ht="12.75" hidden="false" customHeight="false" outlineLevel="0" collapsed="false">
      <c r="A589" s="18" t="n">
        <v>39872</v>
      </c>
      <c r="B589" s="0" t="str">
        <f aca="false">TEXT(A589,"dddd")</f>
        <v>Saturday</v>
      </c>
    </row>
    <row r="590" customFormat="false" ht="12.75" hidden="false" customHeight="false" outlineLevel="0" collapsed="false">
      <c r="A590" s="18" t="n">
        <v>39873</v>
      </c>
      <c r="B590" s="0" t="str">
        <f aca="false">TEXT(A590,"dddd")</f>
        <v>Sunday</v>
      </c>
    </row>
    <row r="591" customFormat="false" ht="12.75" hidden="false" customHeight="false" outlineLevel="0" collapsed="false">
      <c r="A591" s="18" t="n">
        <v>39874</v>
      </c>
      <c r="B591" s="0" t="str">
        <f aca="false">TEXT(A591,"dddd")</f>
        <v>Monday</v>
      </c>
    </row>
    <row r="592" customFormat="false" ht="12.75" hidden="false" customHeight="false" outlineLevel="0" collapsed="false">
      <c r="A592" s="18" t="n">
        <v>39875</v>
      </c>
      <c r="B592" s="0" t="str">
        <f aca="false">TEXT(A592,"dddd")</f>
        <v>Tuesday</v>
      </c>
    </row>
    <row r="593" customFormat="false" ht="12.75" hidden="false" customHeight="false" outlineLevel="0" collapsed="false">
      <c r="A593" s="18" t="n">
        <v>39876</v>
      </c>
      <c r="B593" s="0" t="str">
        <f aca="false">TEXT(A593,"dddd")</f>
        <v>Wednesday</v>
      </c>
    </row>
    <row r="594" customFormat="false" ht="12.75" hidden="false" customHeight="false" outlineLevel="0" collapsed="false">
      <c r="A594" s="18" t="n">
        <v>39877</v>
      </c>
      <c r="B594" s="0" t="str">
        <f aca="false">TEXT(A594,"dddd")</f>
        <v>Thursday</v>
      </c>
    </row>
    <row r="595" customFormat="false" ht="12.75" hidden="false" customHeight="false" outlineLevel="0" collapsed="false">
      <c r="A595" s="18" t="n">
        <v>39878</v>
      </c>
      <c r="B595" s="0" t="str">
        <f aca="false">TEXT(A595,"dddd")</f>
        <v>Friday</v>
      </c>
    </row>
    <row r="596" customFormat="false" ht="12.75" hidden="false" customHeight="false" outlineLevel="0" collapsed="false">
      <c r="A596" s="18" t="n">
        <v>39879</v>
      </c>
      <c r="B596" s="0" t="str">
        <f aca="false">TEXT(A596,"dddd")</f>
        <v>Saturday</v>
      </c>
    </row>
    <row r="597" customFormat="false" ht="12.75" hidden="false" customHeight="false" outlineLevel="0" collapsed="false">
      <c r="A597" s="18" t="n">
        <v>39880</v>
      </c>
      <c r="B597" s="0" t="str">
        <f aca="false">TEXT(A597,"dddd")</f>
        <v>Sunday</v>
      </c>
    </row>
    <row r="598" customFormat="false" ht="12.75" hidden="false" customHeight="false" outlineLevel="0" collapsed="false">
      <c r="A598" s="18" t="n">
        <v>39881</v>
      </c>
      <c r="B598" s="0" t="str">
        <f aca="false">TEXT(A598,"dddd")</f>
        <v>Monday</v>
      </c>
    </row>
    <row r="599" customFormat="false" ht="12.75" hidden="false" customHeight="false" outlineLevel="0" collapsed="false">
      <c r="A599" s="18" t="n">
        <v>39882</v>
      </c>
      <c r="B599" s="0" t="str">
        <f aca="false">TEXT(A599,"dddd")</f>
        <v>Tuesday</v>
      </c>
    </row>
    <row r="600" customFormat="false" ht="12.75" hidden="false" customHeight="false" outlineLevel="0" collapsed="false">
      <c r="A600" s="18" t="n">
        <v>39883</v>
      </c>
      <c r="B600" s="0" t="str">
        <f aca="false">TEXT(A600,"dddd")</f>
        <v>Wednesday</v>
      </c>
    </row>
    <row r="601" customFormat="false" ht="12.75" hidden="false" customHeight="false" outlineLevel="0" collapsed="false">
      <c r="A601" s="18" t="n">
        <v>39884</v>
      </c>
      <c r="B601" s="0" t="str">
        <f aca="false">TEXT(A601,"dddd")</f>
        <v>Thursday</v>
      </c>
    </row>
    <row r="602" customFormat="false" ht="12.75" hidden="false" customHeight="false" outlineLevel="0" collapsed="false">
      <c r="A602" s="18" t="n">
        <v>39885</v>
      </c>
      <c r="B602" s="0" t="str">
        <f aca="false">TEXT(A602,"dddd")</f>
        <v>Friday</v>
      </c>
    </row>
    <row r="603" customFormat="false" ht="12.75" hidden="false" customHeight="false" outlineLevel="0" collapsed="false">
      <c r="A603" s="18" t="n">
        <v>39886</v>
      </c>
      <c r="B603" s="0" t="str">
        <f aca="false">TEXT(A603,"dddd")</f>
        <v>Saturday</v>
      </c>
    </row>
    <row r="604" customFormat="false" ht="12.75" hidden="false" customHeight="false" outlineLevel="0" collapsed="false">
      <c r="A604" s="18" t="n">
        <v>39887</v>
      </c>
      <c r="B604" s="0" t="str">
        <f aca="false">TEXT(A604,"dddd")</f>
        <v>Sunday</v>
      </c>
    </row>
    <row r="605" customFormat="false" ht="12.75" hidden="false" customHeight="false" outlineLevel="0" collapsed="false">
      <c r="A605" s="18" t="n">
        <v>39888</v>
      </c>
      <c r="B605" s="0" t="str">
        <f aca="false">TEXT(A605,"dddd")</f>
        <v>Monday</v>
      </c>
    </row>
    <row r="606" customFormat="false" ht="12.75" hidden="false" customHeight="false" outlineLevel="0" collapsed="false">
      <c r="A606" s="18" t="n">
        <v>39889</v>
      </c>
      <c r="B606" s="0" t="str">
        <f aca="false">TEXT(A606,"dddd")</f>
        <v>Tuesday</v>
      </c>
    </row>
    <row r="607" customFormat="false" ht="12.75" hidden="false" customHeight="false" outlineLevel="0" collapsed="false">
      <c r="A607" s="18" t="n">
        <v>39890</v>
      </c>
      <c r="B607" s="0" t="str">
        <f aca="false">TEXT(A607,"dddd")</f>
        <v>Wednesday</v>
      </c>
    </row>
    <row r="608" customFormat="false" ht="12.75" hidden="false" customHeight="false" outlineLevel="0" collapsed="false">
      <c r="A608" s="18" t="n">
        <v>39891</v>
      </c>
      <c r="B608" s="0" t="str">
        <f aca="false">TEXT(A608,"dddd")</f>
        <v>Thursday</v>
      </c>
    </row>
    <row r="609" customFormat="false" ht="12.75" hidden="false" customHeight="false" outlineLevel="0" collapsed="false">
      <c r="A609" s="18" t="n">
        <v>39892</v>
      </c>
      <c r="B609" s="0" t="str">
        <f aca="false">TEXT(A609,"dddd")</f>
        <v>Friday</v>
      </c>
    </row>
    <row r="610" customFormat="false" ht="12.75" hidden="false" customHeight="false" outlineLevel="0" collapsed="false">
      <c r="A610" s="18" t="n">
        <v>39893</v>
      </c>
      <c r="B610" s="0" t="str">
        <f aca="false">TEXT(A610,"dddd")</f>
        <v>Saturday</v>
      </c>
    </row>
    <row r="611" customFormat="false" ht="12.75" hidden="false" customHeight="false" outlineLevel="0" collapsed="false">
      <c r="A611" s="18" t="n">
        <v>39894</v>
      </c>
      <c r="B611" s="0" t="str">
        <f aca="false">TEXT(A611,"dddd")</f>
        <v>Sunday</v>
      </c>
    </row>
    <row r="612" customFormat="false" ht="12.75" hidden="false" customHeight="false" outlineLevel="0" collapsed="false">
      <c r="A612" s="18" t="n">
        <v>39895</v>
      </c>
      <c r="B612" s="0" t="str">
        <f aca="false">TEXT(A612,"dddd")</f>
        <v>Monday</v>
      </c>
    </row>
    <row r="613" customFormat="false" ht="12.75" hidden="false" customHeight="false" outlineLevel="0" collapsed="false">
      <c r="A613" s="18" t="n">
        <v>39896</v>
      </c>
      <c r="B613" s="0" t="str">
        <f aca="false">TEXT(A613,"dddd")</f>
        <v>Tuesday</v>
      </c>
    </row>
    <row r="614" customFormat="false" ht="12.75" hidden="false" customHeight="false" outlineLevel="0" collapsed="false">
      <c r="A614" s="18" t="n">
        <v>39897</v>
      </c>
      <c r="B614" s="0" t="str">
        <f aca="false">TEXT(A614,"dddd")</f>
        <v>Wednesday</v>
      </c>
    </row>
    <row r="615" customFormat="false" ht="12.75" hidden="false" customHeight="false" outlineLevel="0" collapsed="false">
      <c r="A615" s="18" t="n">
        <v>39898</v>
      </c>
      <c r="B615" s="0" t="str">
        <f aca="false">TEXT(A615,"dddd")</f>
        <v>Thursday</v>
      </c>
    </row>
    <row r="616" customFormat="false" ht="12.75" hidden="false" customHeight="false" outlineLevel="0" collapsed="false">
      <c r="A616" s="18" t="n">
        <v>39899</v>
      </c>
      <c r="B616" s="0" t="str">
        <f aca="false">TEXT(A616,"dddd")</f>
        <v>Friday</v>
      </c>
    </row>
    <row r="617" customFormat="false" ht="12.75" hidden="false" customHeight="false" outlineLevel="0" collapsed="false">
      <c r="A617" s="18" t="n">
        <v>39900</v>
      </c>
      <c r="B617" s="0" t="str">
        <f aca="false">TEXT(A617,"dddd")</f>
        <v>Saturday</v>
      </c>
    </row>
    <row r="618" customFormat="false" ht="12.75" hidden="false" customHeight="false" outlineLevel="0" collapsed="false">
      <c r="A618" s="18" t="n">
        <v>39901</v>
      </c>
      <c r="B618" s="0" t="str">
        <f aca="false">TEXT(A618,"dddd")</f>
        <v>Sunday</v>
      </c>
    </row>
    <row r="619" customFormat="false" ht="12.75" hidden="false" customHeight="false" outlineLevel="0" collapsed="false">
      <c r="A619" s="18" t="n">
        <v>39902</v>
      </c>
      <c r="B619" s="0" t="str">
        <f aca="false">TEXT(A619,"dddd")</f>
        <v>Monday</v>
      </c>
    </row>
    <row r="620" customFormat="false" ht="12.75" hidden="false" customHeight="false" outlineLevel="0" collapsed="false">
      <c r="A620" s="18" t="n">
        <v>39903</v>
      </c>
      <c r="B620" s="0" t="str">
        <f aca="false">TEXT(A620,"dddd")</f>
        <v>Tuesday</v>
      </c>
    </row>
    <row r="621" customFormat="false" ht="12.75" hidden="false" customHeight="false" outlineLevel="0" collapsed="false">
      <c r="A621" s="18" t="n">
        <v>39904</v>
      </c>
      <c r="B621" s="0" t="str">
        <f aca="false">TEXT(A621,"dddd")</f>
        <v>Wednesday</v>
      </c>
    </row>
    <row r="622" customFormat="false" ht="12.75" hidden="false" customHeight="false" outlineLevel="0" collapsed="false">
      <c r="A622" s="18" t="n">
        <v>39905</v>
      </c>
      <c r="B622" s="0" t="str">
        <f aca="false">TEXT(A622,"dddd")</f>
        <v>Thursday</v>
      </c>
    </row>
    <row r="623" customFormat="false" ht="12.75" hidden="false" customHeight="false" outlineLevel="0" collapsed="false">
      <c r="A623" s="18" t="n">
        <v>39906</v>
      </c>
      <c r="B623" s="0" t="str">
        <f aca="false">TEXT(A623,"dddd")</f>
        <v>Friday</v>
      </c>
    </row>
    <row r="624" customFormat="false" ht="12.75" hidden="false" customHeight="false" outlineLevel="0" collapsed="false">
      <c r="A624" s="18" t="n">
        <v>39907</v>
      </c>
      <c r="B624" s="0" t="str">
        <f aca="false">TEXT(A624,"dddd")</f>
        <v>Saturday</v>
      </c>
    </row>
    <row r="625" customFormat="false" ht="12.75" hidden="false" customHeight="false" outlineLevel="0" collapsed="false">
      <c r="A625" s="18" t="n">
        <v>39908</v>
      </c>
      <c r="B625" s="0" t="str">
        <f aca="false">TEXT(A625,"dddd")</f>
        <v>Sunday</v>
      </c>
    </row>
    <row r="626" customFormat="false" ht="12.75" hidden="false" customHeight="false" outlineLevel="0" collapsed="false">
      <c r="A626" s="18" t="n">
        <v>39909</v>
      </c>
      <c r="B626" s="0" t="str">
        <f aca="false">TEXT(A626,"dddd")</f>
        <v>Monday</v>
      </c>
    </row>
    <row r="627" customFormat="false" ht="12.75" hidden="false" customHeight="false" outlineLevel="0" collapsed="false">
      <c r="A627" s="18" t="n">
        <v>39910</v>
      </c>
      <c r="B627" s="0" t="str">
        <f aca="false">TEXT(A627,"dddd")</f>
        <v>Tuesday</v>
      </c>
    </row>
    <row r="628" customFormat="false" ht="12.75" hidden="false" customHeight="false" outlineLevel="0" collapsed="false">
      <c r="A628" s="18" t="n">
        <v>39911</v>
      </c>
      <c r="B628" s="0" t="str">
        <f aca="false">TEXT(A628,"dddd")</f>
        <v>Wednesday</v>
      </c>
    </row>
    <row r="629" customFormat="false" ht="12.75" hidden="false" customHeight="false" outlineLevel="0" collapsed="false">
      <c r="A629" s="18" t="n">
        <v>39912</v>
      </c>
      <c r="B629" s="0" t="str">
        <f aca="false">TEXT(A629,"dddd")</f>
        <v>Thursday</v>
      </c>
    </row>
    <row r="630" customFormat="false" ht="12.75" hidden="false" customHeight="false" outlineLevel="0" collapsed="false">
      <c r="A630" s="18" t="n">
        <v>39913</v>
      </c>
      <c r="B630" s="0" t="str">
        <f aca="false">TEXT(A630,"dddd")</f>
        <v>Friday</v>
      </c>
    </row>
    <row r="631" customFormat="false" ht="12.75" hidden="false" customHeight="false" outlineLevel="0" collapsed="false">
      <c r="A631" s="18" t="n">
        <v>39914</v>
      </c>
      <c r="B631" s="0" t="str">
        <f aca="false">TEXT(A631,"dddd")</f>
        <v>Saturday</v>
      </c>
    </row>
    <row r="632" customFormat="false" ht="12.75" hidden="false" customHeight="false" outlineLevel="0" collapsed="false">
      <c r="A632" s="18" t="n">
        <v>39915</v>
      </c>
      <c r="B632" s="0" t="str">
        <f aca="false">TEXT(A632,"dddd")</f>
        <v>Sunday</v>
      </c>
    </row>
    <row r="633" customFormat="false" ht="12.75" hidden="false" customHeight="false" outlineLevel="0" collapsed="false">
      <c r="A633" s="18" t="n">
        <v>39916</v>
      </c>
      <c r="B633" s="0" t="str">
        <f aca="false">TEXT(A633,"dddd")</f>
        <v>Monday</v>
      </c>
    </row>
    <row r="634" customFormat="false" ht="12.75" hidden="false" customHeight="false" outlineLevel="0" collapsed="false">
      <c r="A634" s="18" t="n">
        <v>39917</v>
      </c>
      <c r="B634" s="0" t="str">
        <f aca="false">TEXT(A634,"dddd")</f>
        <v>Tuesday</v>
      </c>
    </row>
    <row r="635" customFormat="false" ht="12.75" hidden="false" customHeight="false" outlineLevel="0" collapsed="false">
      <c r="A635" s="18" t="n">
        <v>39918</v>
      </c>
      <c r="B635" s="0" t="str">
        <f aca="false">TEXT(A635,"dddd")</f>
        <v>Wednesday</v>
      </c>
    </row>
    <row r="636" customFormat="false" ht="12.75" hidden="false" customHeight="false" outlineLevel="0" collapsed="false">
      <c r="A636" s="18" t="n">
        <v>39919</v>
      </c>
      <c r="B636" s="0" t="str">
        <f aca="false">TEXT(A636,"dddd")</f>
        <v>Thursday</v>
      </c>
    </row>
    <row r="637" customFormat="false" ht="12.75" hidden="false" customHeight="false" outlineLevel="0" collapsed="false">
      <c r="A637" s="18" t="n">
        <v>39920</v>
      </c>
      <c r="B637" s="0" t="str">
        <f aca="false">TEXT(A637,"dddd")</f>
        <v>Friday</v>
      </c>
    </row>
    <row r="638" customFormat="false" ht="12.75" hidden="false" customHeight="false" outlineLevel="0" collapsed="false">
      <c r="A638" s="18" t="n">
        <v>39921</v>
      </c>
      <c r="B638" s="0" t="str">
        <f aca="false">TEXT(A638,"dddd")</f>
        <v>Saturday</v>
      </c>
    </row>
    <row r="639" customFormat="false" ht="12.75" hidden="false" customHeight="false" outlineLevel="0" collapsed="false">
      <c r="A639" s="18" t="n">
        <v>39922</v>
      </c>
      <c r="B639" s="0" t="str">
        <f aca="false">TEXT(A639,"dddd")</f>
        <v>Sunday</v>
      </c>
    </row>
    <row r="640" customFormat="false" ht="12.75" hidden="false" customHeight="false" outlineLevel="0" collapsed="false">
      <c r="A640" s="18" t="n">
        <v>39923</v>
      </c>
      <c r="B640" s="0" t="str">
        <f aca="false">TEXT(A640,"dddd")</f>
        <v>Monday</v>
      </c>
    </row>
    <row r="641" customFormat="false" ht="12.75" hidden="false" customHeight="false" outlineLevel="0" collapsed="false">
      <c r="A641" s="18" t="n">
        <v>39924</v>
      </c>
      <c r="B641" s="0" t="str">
        <f aca="false">TEXT(A641,"dddd")</f>
        <v>Tuesday</v>
      </c>
    </row>
    <row r="642" customFormat="false" ht="12.75" hidden="false" customHeight="false" outlineLevel="0" collapsed="false">
      <c r="A642" s="18" t="n">
        <v>39925</v>
      </c>
      <c r="B642" s="0" t="str">
        <f aca="false">TEXT(A642,"dddd")</f>
        <v>Wednesday</v>
      </c>
    </row>
    <row r="643" customFormat="false" ht="12.75" hidden="false" customHeight="false" outlineLevel="0" collapsed="false">
      <c r="A643" s="18" t="n">
        <v>39926</v>
      </c>
      <c r="B643" s="0" t="str">
        <f aca="false">TEXT(A643,"dddd")</f>
        <v>Thursday</v>
      </c>
    </row>
    <row r="644" customFormat="false" ht="12.75" hidden="false" customHeight="false" outlineLevel="0" collapsed="false">
      <c r="A644" s="18" t="n">
        <v>39927</v>
      </c>
      <c r="B644" s="0" t="str">
        <f aca="false">TEXT(A644,"dddd")</f>
        <v>Friday</v>
      </c>
    </row>
    <row r="645" customFormat="false" ht="12.75" hidden="false" customHeight="false" outlineLevel="0" collapsed="false">
      <c r="A645" s="18" t="n">
        <v>39928</v>
      </c>
      <c r="B645" s="0" t="str">
        <f aca="false">TEXT(A645,"dddd")</f>
        <v>Saturday</v>
      </c>
    </row>
    <row r="646" customFormat="false" ht="12.75" hidden="false" customHeight="false" outlineLevel="0" collapsed="false">
      <c r="A646" s="18" t="n">
        <v>39929</v>
      </c>
      <c r="B646" s="0" t="str">
        <f aca="false">TEXT(A646,"dddd")</f>
        <v>Sunday</v>
      </c>
    </row>
    <row r="647" customFormat="false" ht="12.75" hidden="false" customHeight="false" outlineLevel="0" collapsed="false">
      <c r="A647" s="18" t="n">
        <v>39930</v>
      </c>
      <c r="B647" s="0" t="str">
        <f aca="false">TEXT(A647,"dddd")</f>
        <v>Monday</v>
      </c>
    </row>
    <row r="648" customFormat="false" ht="12.75" hidden="false" customHeight="false" outlineLevel="0" collapsed="false">
      <c r="A648" s="18" t="n">
        <v>39931</v>
      </c>
      <c r="B648" s="0" t="str">
        <f aca="false">TEXT(A648,"dddd")</f>
        <v>Tuesday</v>
      </c>
    </row>
    <row r="649" customFormat="false" ht="12.75" hidden="false" customHeight="false" outlineLevel="0" collapsed="false">
      <c r="A649" s="18" t="n">
        <v>39932</v>
      </c>
      <c r="B649" s="0" t="str">
        <f aca="false">TEXT(A649,"dddd")</f>
        <v>Wednesday</v>
      </c>
    </row>
    <row r="650" customFormat="false" ht="12.75" hidden="false" customHeight="false" outlineLevel="0" collapsed="false">
      <c r="A650" s="18" t="n">
        <v>39933</v>
      </c>
      <c r="B650" s="0" t="str">
        <f aca="false">TEXT(A650,"dddd")</f>
        <v>Thursday</v>
      </c>
    </row>
    <row r="651" customFormat="false" ht="12.75" hidden="false" customHeight="false" outlineLevel="0" collapsed="false">
      <c r="A651" s="18" t="n">
        <v>39934</v>
      </c>
      <c r="B651" s="0" t="str">
        <f aca="false">TEXT(A651,"dddd")</f>
        <v>Friday</v>
      </c>
    </row>
    <row r="652" customFormat="false" ht="12.75" hidden="false" customHeight="false" outlineLevel="0" collapsed="false">
      <c r="A652" s="18" t="n">
        <v>39935</v>
      </c>
      <c r="B652" s="0" t="str">
        <f aca="false">TEXT(A652,"dddd")</f>
        <v>Saturday</v>
      </c>
    </row>
    <row r="653" customFormat="false" ht="12.75" hidden="false" customHeight="false" outlineLevel="0" collapsed="false">
      <c r="A653" s="18" t="n">
        <v>39936</v>
      </c>
      <c r="B653" s="0" t="str">
        <f aca="false">TEXT(A653,"dddd")</f>
        <v>Sunday</v>
      </c>
    </row>
    <row r="654" customFormat="false" ht="12.75" hidden="false" customHeight="false" outlineLevel="0" collapsed="false">
      <c r="A654" s="18" t="n">
        <v>39937</v>
      </c>
      <c r="B654" s="0" t="str">
        <f aca="false">TEXT(A654,"dddd")</f>
        <v>Monday</v>
      </c>
    </row>
    <row r="655" customFormat="false" ht="12.75" hidden="false" customHeight="false" outlineLevel="0" collapsed="false">
      <c r="A655" s="18" t="n">
        <v>39938</v>
      </c>
      <c r="B655" s="0" t="str">
        <f aca="false">TEXT(A655,"dddd")</f>
        <v>Tuesday</v>
      </c>
    </row>
    <row r="656" customFormat="false" ht="12.75" hidden="false" customHeight="false" outlineLevel="0" collapsed="false">
      <c r="A656" s="18" t="n">
        <v>39939</v>
      </c>
      <c r="B656" s="0" t="str">
        <f aca="false">TEXT(A656,"dddd")</f>
        <v>Wednesday</v>
      </c>
    </row>
    <row r="657" customFormat="false" ht="12.75" hidden="false" customHeight="false" outlineLevel="0" collapsed="false">
      <c r="A657" s="18" t="n">
        <v>39940</v>
      </c>
      <c r="B657" s="0" t="str">
        <f aca="false">TEXT(A657,"dddd")</f>
        <v>Thursday</v>
      </c>
    </row>
    <row r="658" customFormat="false" ht="12.75" hidden="false" customHeight="false" outlineLevel="0" collapsed="false">
      <c r="A658" s="18" t="n">
        <v>39941</v>
      </c>
      <c r="B658" s="0" t="str">
        <f aca="false">TEXT(A658,"dddd")</f>
        <v>Friday</v>
      </c>
    </row>
    <row r="659" customFormat="false" ht="12.75" hidden="false" customHeight="false" outlineLevel="0" collapsed="false">
      <c r="A659" s="18" t="n">
        <v>39942</v>
      </c>
      <c r="B659" s="0" t="str">
        <f aca="false">TEXT(A659,"dddd")</f>
        <v>Saturday</v>
      </c>
    </row>
    <row r="660" customFormat="false" ht="12.75" hidden="false" customHeight="false" outlineLevel="0" collapsed="false">
      <c r="A660" s="18" t="n">
        <v>39943</v>
      </c>
      <c r="B660" s="0" t="str">
        <f aca="false">TEXT(A660,"dddd")</f>
        <v>Sunday</v>
      </c>
    </row>
    <row r="661" customFormat="false" ht="12.75" hidden="false" customHeight="false" outlineLevel="0" collapsed="false">
      <c r="A661" s="18" t="n">
        <v>39944</v>
      </c>
      <c r="B661" s="0" t="str">
        <f aca="false">TEXT(A661,"dddd")</f>
        <v>Monday</v>
      </c>
    </row>
    <row r="662" customFormat="false" ht="12.75" hidden="false" customHeight="false" outlineLevel="0" collapsed="false">
      <c r="A662" s="18" t="n">
        <v>39945</v>
      </c>
      <c r="B662" s="0" t="str">
        <f aca="false">TEXT(A662,"dddd")</f>
        <v>Tuesday</v>
      </c>
    </row>
    <row r="663" customFormat="false" ht="12.75" hidden="false" customHeight="false" outlineLevel="0" collapsed="false">
      <c r="A663" s="18" t="n">
        <v>39946</v>
      </c>
      <c r="B663" s="0" t="str">
        <f aca="false">TEXT(A663,"dddd")</f>
        <v>Wednesday</v>
      </c>
    </row>
    <row r="664" customFormat="false" ht="12.75" hidden="false" customHeight="false" outlineLevel="0" collapsed="false">
      <c r="A664" s="18" t="n">
        <v>39947</v>
      </c>
      <c r="B664" s="0" t="str">
        <f aca="false">TEXT(A664,"dddd")</f>
        <v>Thursday</v>
      </c>
    </row>
    <row r="665" customFormat="false" ht="12.75" hidden="false" customHeight="false" outlineLevel="0" collapsed="false">
      <c r="A665" s="18" t="n">
        <v>39948</v>
      </c>
      <c r="B665" s="0" t="str">
        <f aca="false">TEXT(A665,"dddd")</f>
        <v>Friday</v>
      </c>
    </row>
    <row r="666" customFormat="false" ht="12.75" hidden="false" customHeight="false" outlineLevel="0" collapsed="false">
      <c r="A666" s="18" t="n">
        <v>39949</v>
      </c>
      <c r="B666" s="0" t="str">
        <f aca="false">TEXT(A666,"dddd")</f>
        <v>Saturday</v>
      </c>
    </row>
    <row r="667" customFormat="false" ht="12.75" hidden="false" customHeight="false" outlineLevel="0" collapsed="false">
      <c r="A667" s="18" t="n">
        <v>39950</v>
      </c>
      <c r="B667" s="0" t="str">
        <f aca="false">TEXT(A667,"dddd")</f>
        <v>Sunday</v>
      </c>
    </row>
    <row r="668" customFormat="false" ht="12.75" hidden="false" customHeight="false" outlineLevel="0" collapsed="false">
      <c r="A668" s="18" t="n">
        <v>39951</v>
      </c>
      <c r="B668" s="0" t="str">
        <f aca="false">TEXT(A668,"dddd")</f>
        <v>Monday</v>
      </c>
    </row>
    <row r="669" customFormat="false" ht="12.75" hidden="false" customHeight="false" outlineLevel="0" collapsed="false">
      <c r="A669" s="18" t="n">
        <v>39952</v>
      </c>
      <c r="B669" s="0" t="str">
        <f aca="false">TEXT(A669,"dddd")</f>
        <v>Tuesday</v>
      </c>
    </row>
    <row r="670" customFormat="false" ht="12.75" hidden="false" customHeight="false" outlineLevel="0" collapsed="false">
      <c r="A670" s="18" t="n">
        <v>39953</v>
      </c>
      <c r="B670" s="0" t="str">
        <f aca="false">TEXT(A670,"dddd")</f>
        <v>Wednesday</v>
      </c>
    </row>
    <row r="671" customFormat="false" ht="12.75" hidden="false" customHeight="false" outlineLevel="0" collapsed="false">
      <c r="A671" s="18" t="n">
        <v>39954</v>
      </c>
      <c r="B671" s="0" t="str">
        <f aca="false">TEXT(A671,"dddd")</f>
        <v>Thursday</v>
      </c>
    </row>
    <row r="672" customFormat="false" ht="12.75" hidden="false" customHeight="false" outlineLevel="0" collapsed="false">
      <c r="A672" s="18" t="n">
        <v>39955</v>
      </c>
      <c r="B672" s="0" t="str">
        <f aca="false">TEXT(A672,"dddd")</f>
        <v>Friday</v>
      </c>
    </row>
    <row r="673" customFormat="false" ht="12.75" hidden="false" customHeight="false" outlineLevel="0" collapsed="false">
      <c r="A673" s="18" t="n">
        <v>39956</v>
      </c>
      <c r="B673" s="0" t="str">
        <f aca="false">TEXT(A673,"dddd")</f>
        <v>Saturday</v>
      </c>
    </row>
    <row r="674" customFormat="false" ht="12.75" hidden="false" customHeight="false" outlineLevel="0" collapsed="false">
      <c r="A674" s="18" t="n">
        <v>39957</v>
      </c>
      <c r="B674" s="0" t="str">
        <f aca="false">TEXT(A674,"dddd")</f>
        <v>Sunday</v>
      </c>
    </row>
    <row r="675" customFormat="false" ht="12.75" hidden="false" customHeight="false" outlineLevel="0" collapsed="false">
      <c r="A675" s="18" t="n">
        <v>39958</v>
      </c>
      <c r="B675" s="0" t="str">
        <f aca="false">TEXT(A675,"dddd")</f>
        <v>Monday</v>
      </c>
    </row>
    <row r="676" customFormat="false" ht="12.75" hidden="false" customHeight="false" outlineLevel="0" collapsed="false">
      <c r="A676" s="18" t="n">
        <v>39959</v>
      </c>
      <c r="B676" s="0" t="str">
        <f aca="false">TEXT(A676,"dddd")</f>
        <v>Tuesday</v>
      </c>
    </row>
    <row r="677" customFormat="false" ht="12.75" hidden="false" customHeight="false" outlineLevel="0" collapsed="false">
      <c r="A677" s="18" t="n">
        <v>39960</v>
      </c>
      <c r="B677" s="0" t="str">
        <f aca="false">TEXT(A677,"dddd")</f>
        <v>Wednesday</v>
      </c>
    </row>
    <row r="678" customFormat="false" ht="12.75" hidden="false" customHeight="false" outlineLevel="0" collapsed="false">
      <c r="A678" s="18" t="n">
        <v>39961</v>
      </c>
      <c r="B678" s="0" t="str">
        <f aca="false">TEXT(A678,"dddd")</f>
        <v>Thursday</v>
      </c>
    </row>
    <row r="679" customFormat="false" ht="12.75" hidden="false" customHeight="false" outlineLevel="0" collapsed="false">
      <c r="A679" s="18" t="n">
        <v>39962</v>
      </c>
      <c r="B679" s="0" t="str">
        <f aca="false">TEXT(A679,"dddd")</f>
        <v>Friday</v>
      </c>
    </row>
    <row r="680" customFormat="false" ht="12.75" hidden="false" customHeight="false" outlineLevel="0" collapsed="false">
      <c r="A680" s="18" t="n">
        <v>39963</v>
      </c>
      <c r="B680" s="0" t="str">
        <f aca="false">TEXT(A680,"dddd")</f>
        <v>Saturday</v>
      </c>
    </row>
    <row r="681" customFormat="false" ht="12.75" hidden="false" customHeight="false" outlineLevel="0" collapsed="false">
      <c r="A681" s="18" t="n">
        <v>39964</v>
      </c>
      <c r="B681" s="0" t="str">
        <f aca="false">TEXT(A681,"dddd")</f>
        <v>Sunday</v>
      </c>
    </row>
    <row r="682" customFormat="false" ht="12.75" hidden="false" customHeight="false" outlineLevel="0" collapsed="false">
      <c r="A682" s="18" t="n">
        <v>39965</v>
      </c>
      <c r="B682" s="0" t="str">
        <f aca="false">TEXT(A682,"dddd")</f>
        <v>Monday</v>
      </c>
    </row>
    <row r="683" customFormat="false" ht="12.75" hidden="false" customHeight="false" outlineLevel="0" collapsed="false">
      <c r="A683" s="18" t="n">
        <v>39966</v>
      </c>
      <c r="B683" s="0" t="str">
        <f aca="false">TEXT(A683,"dddd")</f>
        <v>Tuesday</v>
      </c>
    </row>
    <row r="684" customFormat="false" ht="12.75" hidden="false" customHeight="false" outlineLevel="0" collapsed="false">
      <c r="A684" s="18" t="n">
        <v>39967</v>
      </c>
      <c r="B684" s="0" t="str">
        <f aca="false">TEXT(A684,"dddd")</f>
        <v>Wednesday</v>
      </c>
    </row>
    <row r="685" customFormat="false" ht="12.75" hidden="false" customHeight="false" outlineLevel="0" collapsed="false">
      <c r="A685" s="18" t="n">
        <v>39968</v>
      </c>
      <c r="B685" s="0" t="str">
        <f aca="false">TEXT(A685,"dddd")</f>
        <v>Thursday</v>
      </c>
    </row>
    <row r="686" customFormat="false" ht="12.75" hidden="false" customHeight="false" outlineLevel="0" collapsed="false">
      <c r="A686" s="18" t="n">
        <v>39969</v>
      </c>
      <c r="B686" s="0" t="str">
        <f aca="false">TEXT(A686,"dddd")</f>
        <v>Friday</v>
      </c>
    </row>
    <row r="687" customFormat="false" ht="12.75" hidden="false" customHeight="false" outlineLevel="0" collapsed="false">
      <c r="A687" s="18" t="n">
        <v>39970</v>
      </c>
      <c r="B687" s="0" t="str">
        <f aca="false">TEXT(A687,"dddd")</f>
        <v>Saturday</v>
      </c>
    </row>
    <row r="688" customFormat="false" ht="12.75" hidden="false" customHeight="false" outlineLevel="0" collapsed="false">
      <c r="A688" s="18" t="n">
        <v>39971</v>
      </c>
      <c r="B688" s="0" t="str">
        <f aca="false">TEXT(A688,"dddd")</f>
        <v>Sunday</v>
      </c>
    </row>
    <row r="689" customFormat="false" ht="12.75" hidden="false" customHeight="false" outlineLevel="0" collapsed="false">
      <c r="A689" s="18" t="n">
        <v>39972</v>
      </c>
      <c r="B689" s="0" t="str">
        <f aca="false">TEXT(A689,"dddd")</f>
        <v>Monday</v>
      </c>
    </row>
    <row r="690" customFormat="false" ht="12.75" hidden="false" customHeight="false" outlineLevel="0" collapsed="false">
      <c r="A690" s="18" t="n">
        <v>39973</v>
      </c>
      <c r="B690" s="0" t="str">
        <f aca="false">TEXT(A690,"dddd")</f>
        <v>Tuesday</v>
      </c>
    </row>
    <row r="691" customFormat="false" ht="12.75" hidden="false" customHeight="false" outlineLevel="0" collapsed="false">
      <c r="A691" s="18" t="n">
        <v>39974</v>
      </c>
      <c r="B691" s="0" t="str">
        <f aca="false">TEXT(A691,"dddd")</f>
        <v>Wednesday</v>
      </c>
    </row>
    <row r="692" customFormat="false" ht="12.75" hidden="false" customHeight="false" outlineLevel="0" collapsed="false">
      <c r="A692" s="18" t="n">
        <v>39975</v>
      </c>
      <c r="B692" s="0" t="str">
        <f aca="false">TEXT(A692,"dddd")</f>
        <v>Thursday</v>
      </c>
    </row>
    <row r="693" customFormat="false" ht="12.75" hidden="false" customHeight="false" outlineLevel="0" collapsed="false">
      <c r="A693" s="18" t="n">
        <v>39976</v>
      </c>
      <c r="B693" s="0" t="str">
        <f aca="false">TEXT(A693,"dddd")</f>
        <v>Friday</v>
      </c>
    </row>
    <row r="694" customFormat="false" ht="12.75" hidden="false" customHeight="false" outlineLevel="0" collapsed="false">
      <c r="A694" s="18" t="n">
        <v>39977</v>
      </c>
      <c r="B694" s="0" t="str">
        <f aca="false">TEXT(A694,"dddd")</f>
        <v>Saturday</v>
      </c>
    </row>
    <row r="695" customFormat="false" ht="12.75" hidden="false" customHeight="false" outlineLevel="0" collapsed="false">
      <c r="A695" s="18" t="n">
        <v>39978</v>
      </c>
      <c r="B695" s="0" t="str">
        <f aca="false">TEXT(A695,"dddd")</f>
        <v>Sunday</v>
      </c>
    </row>
    <row r="696" customFormat="false" ht="12.75" hidden="false" customHeight="false" outlineLevel="0" collapsed="false">
      <c r="A696" s="18" t="n">
        <v>39979</v>
      </c>
      <c r="B696" s="0" t="str">
        <f aca="false">TEXT(A696,"dddd")</f>
        <v>Monday</v>
      </c>
    </row>
    <row r="697" customFormat="false" ht="12.75" hidden="false" customHeight="false" outlineLevel="0" collapsed="false">
      <c r="A697" s="18" t="n">
        <v>39980</v>
      </c>
      <c r="B697" s="0" t="str">
        <f aca="false">TEXT(A697,"dddd")</f>
        <v>Tuesday</v>
      </c>
    </row>
    <row r="698" customFormat="false" ht="12.75" hidden="false" customHeight="false" outlineLevel="0" collapsed="false">
      <c r="A698" s="18" t="n">
        <v>39981</v>
      </c>
      <c r="B698" s="0" t="str">
        <f aca="false">TEXT(A698,"dddd")</f>
        <v>Wednesday</v>
      </c>
    </row>
    <row r="699" customFormat="false" ht="12.75" hidden="false" customHeight="false" outlineLevel="0" collapsed="false">
      <c r="A699" s="18" t="n">
        <v>39982</v>
      </c>
      <c r="B699" s="0" t="str">
        <f aca="false">TEXT(A699,"dddd")</f>
        <v>Thursday</v>
      </c>
    </row>
    <row r="700" customFormat="false" ht="12.75" hidden="false" customHeight="false" outlineLevel="0" collapsed="false">
      <c r="A700" s="18" t="n">
        <v>39983</v>
      </c>
      <c r="B700" s="0" t="str">
        <f aca="false">TEXT(A700,"dddd")</f>
        <v>Friday</v>
      </c>
    </row>
    <row r="701" customFormat="false" ht="12.75" hidden="false" customHeight="false" outlineLevel="0" collapsed="false">
      <c r="A701" s="18" t="n">
        <v>39984</v>
      </c>
      <c r="B701" s="0" t="str">
        <f aca="false">TEXT(A701,"dddd")</f>
        <v>Saturday</v>
      </c>
    </row>
    <row r="702" customFormat="false" ht="12.75" hidden="false" customHeight="false" outlineLevel="0" collapsed="false">
      <c r="A702" s="18" t="n">
        <v>39985</v>
      </c>
      <c r="B702" s="0" t="str">
        <f aca="false">TEXT(A702,"dddd")</f>
        <v>Sunday</v>
      </c>
    </row>
    <row r="703" customFormat="false" ht="12.75" hidden="false" customHeight="false" outlineLevel="0" collapsed="false">
      <c r="A703" s="18" t="n">
        <v>39986</v>
      </c>
      <c r="B703" s="0" t="str">
        <f aca="false">TEXT(A703,"dddd")</f>
        <v>Monday</v>
      </c>
    </row>
    <row r="704" customFormat="false" ht="12.75" hidden="false" customHeight="false" outlineLevel="0" collapsed="false">
      <c r="A704" s="18" t="n">
        <v>39987</v>
      </c>
      <c r="B704" s="0" t="str">
        <f aca="false">TEXT(A704,"dddd")</f>
        <v>Tuesday</v>
      </c>
    </row>
    <row r="705" customFormat="false" ht="12.75" hidden="false" customHeight="false" outlineLevel="0" collapsed="false">
      <c r="A705" s="18" t="n">
        <v>39988</v>
      </c>
      <c r="B705" s="0" t="str">
        <f aca="false">TEXT(A705,"dddd")</f>
        <v>Wednesday</v>
      </c>
    </row>
    <row r="706" customFormat="false" ht="12.75" hidden="false" customHeight="false" outlineLevel="0" collapsed="false">
      <c r="A706" s="18" t="n">
        <v>39989</v>
      </c>
      <c r="B706" s="0" t="str">
        <f aca="false">TEXT(A706,"dddd")</f>
        <v>Thursday</v>
      </c>
    </row>
    <row r="707" customFormat="false" ht="12.75" hidden="false" customHeight="false" outlineLevel="0" collapsed="false">
      <c r="A707" s="18" t="n">
        <v>39990</v>
      </c>
      <c r="B707" s="0" t="str">
        <f aca="false">TEXT(A707,"dddd")</f>
        <v>Friday</v>
      </c>
    </row>
    <row r="708" customFormat="false" ht="12.75" hidden="false" customHeight="false" outlineLevel="0" collapsed="false">
      <c r="A708" s="18" t="n">
        <v>39991</v>
      </c>
      <c r="B708" s="0" t="str">
        <f aca="false">TEXT(A708,"dddd")</f>
        <v>Saturday</v>
      </c>
    </row>
    <row r="709" customFormat="false" ht="12.75" hidden="false" customHeight="false" outlineLevel="0" collapsed="false">
      <c r="A709" s="18" t="n">
        <v>39992</v>
      </c>
      <c r="B709" s="0" t="str">
        <f aca="false">TEXT(A709,"dddd")</f>
        <v>Sunday</v>
      </c>
    </row>
    <row r="710" customFormat="false" ht="12.75" hidden="false" customHeight="false" outlineLevel="0" collapsed="false">
      <c r="A710" s="18" t="n">
        <v>39993</v>
      </c>
      <c r="B710" s="0" t="str">
        <f aca="false">TEXT(A710,"dddd")</f>
        <v>Monday</v>
      </c>
    </row>
    <row r="711" customFormat="false" ht="12.75" hidden="false" customHeight="false" outlineLevel="0" collapsed="false">
      <c r="A711" s="18" t="n">
        <v>39994</v>
      </c>
      <c r="B711" s="0" t="str">
        <f aca="false">TEXT(A711,"dddd")</f>
        <v>Tuesday</v>
      </c>
    </row>
    <row r="712" customFormat="false" ht="12.75" hidden="false" customHeight="false" outlineLevel="0" collapsed="false">
      <c r="A712" s="18" t="n">
        <v>39995</v>
      </c>
      <c r="B712" s="0" t="str">
        <f aca="false">TEXT(A712,"dddd")</f>
        <v>Wednesday</v>
      </c>
    </row>
    <row r="713" customFormat="false" ht="12.75" hidden="false" customHeight="false" outlineLevel="0" collapsed="false">
      <c r="A713" s="18" t="n">
        <v>39996</v>
      </c>
      <c r="B713" s="0" t="str">
        <f aca="false">TEXT(A713,"dddd")</f>
        <v>Thursday</v>
      </c>
    </row>
    <row r="714" customFormat="false" ht="12.75" hidden="false" customHeight="false" outlineLevel="0" collapsed="false">
      <c r="A714" s="18" t="n">
        <v>39997</v>
      </c>
      <c r="B714" s="0" t="str">
        <f aca="false">TEXT(A714,"dddd")</f>
        <v>Friday</v>
      </c>
    </row>
    <row r="715" customFormat="false" ht="12.75" hidden="false" customHeight="false" outlineLevel="0" collapsed="false">
      <c r="A715" s="18" t="n">
        <v>39998</v>
      </c>
      <c r="B715" s="0" t="str">
        <f aca="false">TEXT(A715,"dddd")</f>
        <v>Saturday</v>
      </c>
    </row>
    <row r="716" customFormat="false" ht="12.75" hidden="false" customHeight="false" outlineLevel="0" collapsed="false">
      <c r="A716" s="18" t="n">
        <v>39999</v>
      </c>
      <c r="B716" s="0" t="str">
        <f aca="false">TEXT(A716,"dddd")</f>
        <v>Sunday</v>
      </c>
    </row>
    <row r="717" customFormat="false" ht="12.75" hidden="false" customHeight="false" outlineLevel="0" collapsed="false">
      <c r="A717" s="18" t="n">
        <v>40000</v>
      </c>
      <c r="B717" s="0" t="str">
        <f aca="false">TEXT(A717,"dddd")</f>
        <v>Monday</v>
      </c>
    </row>
    <row r="718" customFormat="false" ht="12.75" hidden="false" customHeight="false" outlineLevel="0" collapsed="false">
      <c r="A718" s="18" t="n">
        <v>40001</v>
      </c>
      <c r="B718" s="0" t="str">
        <f aca="false">TEXT(A718,"dddd")</f>
        <v>Tuesday</v>
      </c>
    </row>
    <row r="719" customFormat="false" ht="12.75" hidden="false" customHeight="false" outlineLevel="0" collapsed="false">
      <c r="A719" s="18" t="n">
        <v>40002</v>
      </c>
      <c r="B719" s="0" t="str">
        <f aca="false">TEXT(A719,"dddd")</f>
        <v>Wednesday</v>
      </c>
    </row>
    <row r="720" customFormat="false" ht="12.75" hidden="false" customHeight="false" outlineLevel="0" collapsed="false">
      <c r="A720" s="18" t="n">
        <v>40003</v>
      </c>
      <c r="B720" s="0" t="str">
        <f aca="false">TEXT(A720,"dddd")</f>
        <v>Thursday</v>
      </c>
    </row>
    <row r="721" customFormat="false" ht="12.75" hidden="false" customHeight="false" outlineLevel="0" collapsed="false">
      <c r="A721" s="18" t="n">
        <v>40004</v>
      </c>
      <c r="B721" s="0" t="str">
        <f aca="false">TEXT(A721,"dddd")</f>
        <v>Friday</v>
      </c>
    </row>
    <row r="722" customFormat="false" ht="12.75" hidden="false" customHeight="false" outlineLevel="0" collapsed="false">
      <c r="A722" s="18" t="n">
        <v>40005</v>
      </c>
      <c r="B722" s="0" t="str">
        <f aca="false">TEXT(A722,"dddd")</f>
        <v>Saturday</v>
      </c>
    </row>
    <row r="723" customFormat="false" ht="12.75" hidden="false" customHeight="false" outlineLevel="0" collapsed="false">
      <c r="A723" s="18" t="n">
        <v>40006</v>
      </c>
      <c r="B723" s="0" t="str">
        <f aca="false">TEXT(A723,"dddd")</f>
        <v>Sunday</v>
      </c>
    </row>
    <row r="724" customFormat="false" ht="12.75" hidden="false" customHeight="false" outlineLevel="0" collapsed="false">
      <c r="A724" s="18" t="n">
        <v>40007</v>
      </c>
      <c r="B724" s="0" t="str">
        <f aca="false">TEXT(A724,"dddd")</f>
        <v>Monday</v>
      </c>
    </row>
    <row r="725" customFormat="false" ht="12.75" hidden="false" customHeight="false" outlineLevel="0" collapsed="false">
      <c r="A725" s="18" t="n">
        <v>40008</v>
      </c>
      <c r="B725" s="0" t="str">
        <f aca="false">TEXT(A725,"dddd")</f>
        <v>Tuesday</v>
      </c>
    </row>
    <row r="726" customFormat="false" ht="12.75" hidden="false" customHeight="false" outlineLevel="0" collapsed="false">
      <c r="A726" s="18" t="n">
        <v>40009</v>
      </c>
      <c r="B726" s="0" t="str">
        <f aca="false">TEXT(A726,"dddd")</f>
        <v>Wednesday</v>
      </c>
    </row>
    <row r="727" customFormat="false" ht="12.75" hidden="false" customHeight="false" outlineLevel="0" collapsed="false">
      <c r="A727" s="18" t="n">
        <v>40010</v>
      </c>
      <c r="B727" s="0" t="str">
        <f aca="false">TEXT(A727,"dddd")</f>
        <v>Thursday</v>
      </c>
    </row>
    <row r="728" customFormat="false" ht="12.75" hidden="false" customHeight="false" outlineLevel="0" collapsed="false">
      <c r="A728" s="18" t="n">
        <v>40011</v>
      </c>
      <c r="B728" s="0" t="str">
        <f aca="false">TEXT(A728,"dddd")</f>
        <v>Friday</v>
      </c>
    </row>
    <row r="729" customFormat="false" ht="12.75" hidden="false" customHeight="false" outlineLevel="0" collapsed="false">
      <c r="A729" s="18" t="n">
        <v>40012</v>
      </c>
      <c r="B729" s="0" t="str">
        <f aca="false">TEXT(A729,"dddd")</f>
        <v>Saturday</v>
      </c>
    </row>
    <row r="730" customFormat="false" ht="12.75" hidden="false" customHeight="false" outlineLevel="0" collapsed="false">
      <c r="A730" s="18" t="n">
        <v>40013</v>
      </c>
      <c r="B730" s="0" t="str">
        <f aca="false">TEXT(A730,"dddd")</f>
        <v>Sunday</v>
      </c>
    </row>
    <row r="731" customFormat="false" ht="12.75" hidden="false" customHeight="false" outlineLevel="0" collapsed="false">
      <c r="A731" s="18" t="n">
        <v>40014</v>
      </c>
      <c r="B731" s="0" t="str">
        <f aca="false">TEXT(A731,"dddd")</f>
        <v>Monday</v>
      </c>
    </row>
    <row r="732" customFormat="false" ht="12.75" hidden="false" customHeight="false" outlineLevel="0" collapsed="false">
      <c r="A732" s="18" t="n">
        <v>40015</v>
      </c>
      <c r="B732" s="0" t="str">
        <f aca="false">TEXT(A732,"dddd")</f>
        <v>Tuesday</v>
      </c>
    </row>
    <row r="733" customFormat="false" ht="12.75" hidden="false" customHeight="false" outlineLevel="0" collapsed="false">
      <c r="A733" s="18" t="n">
        <v>40016</v>
      </c>
      <c r="B733" s="0" t="str">
        <f aca="false">TEXT(A733,"dddd")</f>
        <v>Wednesday</v>
      </c>
    </row>
    <row r="734" customFormat="false" ht="12.75" hidden="false" customHeight="false" outlineLevel="0" collapsed="false">
      <c r="A734" s="18" t="n">
        <v>40017</v>
      </c>
      <c r="B734" s="0" t="str">
        <f aca="false">TEXT(A734,"dddd")</f>
        <v>Thursday</v>
      </c>
    </row>
    <row r="735" customFormat="false" ht="12.75" hidden="false" customHeight="false" outlineLevel="0" collapsed="false">
      <c r="A735" s="18" t="n">
        <v>40018</v>
      </c>
      <c r="B735" s="0" t="str">
        <f aca="false">TEXT(A735,"dddd")</f>
        <v>Friday</v>
      </c>
    </row>
    <row r="736" customFormat="false" ht="12.75" hidden="false" customHeight="false" outlineLevel="0" collapsed="false">
      <c r="A736" s="18" t="n">
        <v>40019</v>
      </c>
      <c r="B736" s="0" t="str">
        <f aca="false">TEXT(A736,"dddd")</f>
        <v>Saturday</v>
      </c>
    </row>
    <row r="737" customFormat="false" ht="12.75" hidden="false" customHeight="false" outlineLevel="0" collapsed="false">
      <c r="A737" s="18" t="n">
        <v>40020</v>
      </c>
      <c r="B737" s="0" t="str">
        <f aca="false">TEXT(A737,"dddd")</f>
        <v>Sunday</v>
      </c>
    </row>
    <row r="738" customFormat="false" ht="12.75" hidden="false" customHeight="false" outlineLevel="0" collapsed="false">
      <c r="A738" s="18" t="n">
        <v>40021</v>
      </c>
      <c r="B738" s="0" t="str">
        <f aca="false">TEXT(A738,"dddd")</f>
        <v>Monday</v>
      </c>
    </row>
    <row r="739" customFormat="false" ht="12.75" hidden="false" customHeight="false" outlineLevel="0" collapsed="false">
      <c r="A739" s="18" t="n">
        <v>40022</v>
      </c>
      <c r="B739" s="0" t="str">
        <f aca="false">TEXT(A739,"dddd")</f>
        <v>Tuesday</v>
      </c>
    </row>
    <row r="740" customFormat="false" ht="12.75" hidden="false" customHeight="false" outlineLevel="0" collapsed="false">
      <c r="A740" s="18" t="n">
        <v>40023</v>
      </c>
      <c r="B740" s="0" t="str">
        <f aca="false">TEXT(A740,"dddd")</f>
        <v>Wednesday</v>
      </c>
    </row>
    <row r="741" customFormat="false" ht="12.75" hidden="false" customHeight="false" outlineLevel="0" collapsed="false">
      <c r="A741" s="18" t="n">
        <v>40024</v>
      </c>
      <c r="B741" s="0" t="str">
        <f aca="false">TEXT(A741,"dddd")</f>
        <v>Thursday</v>
      </c>
    </row>
    <row r="742" customFormat="false" ht="12.75" hidden="false" customHeight="false" outlineLevel="0" collapsed="false">
      <c r="A742" s="18" t="n">
        <v>40025</v>
      </c>
      <c r="B742" s="0" t="str">
        <f aca="false">TEXT(A742,"dddd")</f>
        <v>Friday</v>
      </c>
    </row>
    <row r="743" customFormat="false" ht="12.75" hidden="false" customHeight="false" outlineLevel="0" collapsed="false">
      <c r="A743" s="18" t="n">
        <v>40026</v>
      </c>
      <c r="B743" s="0" t="str">
        <f aca="false">TEXT(A743,"dddd")</f>
        <v>Saturday</v>
      </c>
    </row>
    <row r="744" customFormat="false" ht="12.75" hidden="false" customHeight="false" outlineLevel="0" collapsed="false">
      <c r="A744" s="18" t="n">
        <v>40027</v>
      </c>
      <c r="B744" s="0" t="str">
        <f aca="false">TEXT(A744,"dddd")</f>
        <v>Sunday</v>
      </c>
    </row>
    <row r="745" customFormat="false" ht="12.75" hidden="false" customHeight="false" outlineLevel="0" collapsed="false">
      <c r="A745" s="18" t="n">
        <v>40028</v>
      </c>
      <c r="B745" s="0" t="str">
        <f aca="false">TEXT(A745,"dddd")</f>
        <v>Monday</v>
      </c>
    </row>
    <row r="746" customFormat="false" ht="12.75" hidden="false" customHeight="false" outlineLevel="0" collapsed="false">
      <c r="A746" s="18" t="n">
        <v>40029</v>
      </c>
      <c r="B746" s="0" t="str">
        <f aca="false">TEXT(A746,"dddd")</f>
        <v>Tuesday</v>
      </c>
    </row>
    <row r="747" customFormat="false" ht="12.75" hidden="false" customHeight="false" outlineLevel="0" collapsed="false">
      <c r="A747" s="18" t="n">
        <v>40030</v>
      </c>
      <c r="B747" s="0" t="str">
        <f aca="false">TEXT(A747,"dddd")</f>
        <v>Wednesday</v>
      </c>
    </row>
    <row r="748" customFormat="false" ht="12.75" hidden="false" customHeight="false" outlineLevel="0" collapsed="false">
      <c r="A748" s="18" t="n">
        <v>40031</v>
      </c>
      <c r="B748" s="0" t="str">
        <f aca="false">TEXT(A748,"dddd")</f>
        <v>Thursday</v>
      </c>
    </row>
    <row r="749" customFormat="false" ht="12.75" hidden="false" customHeight="false" outlineLevel="0" collapsed="false">
      <c r="A749" s="18" t="n">
        <v>40032</v>
      </c>
      <c r="B749" s="0" t="str">
        <f aca="false">TEXT(A749,"dddd")</f>
        <v>Friday</v>
      </c>
    </row>
    <row r="750" customFormat="false" ht="12.75" hidden="false" customHeight="false" outlineLevel="0" collapsed="false">
      <c r="A750" s="18" t="n">
        <v>40033</v>
      </c>
      <c r="B750" s="0" t="str">
        <f aca="false">TEXT(A750,"dddd")</f>
        <v>Saturday</v>
      </c>
    </row>
    <row r="751" customFormat="false" ht="12.75" hidden="false" customHeight="false" outlineLevel="0" collapsed="false">
      <c r="A751" s="18" t="n">
        <v>40034</v>
      </c>
      <c r="B751" s="0" t="str">
        <f aca="false">TEXT(A751,"dddd")</f>
        <v>Sunday</v>
      </c>
    </row>
    <row r="752" customFormat="false" ht="12.75" hidden="false" customHeight="false" outlineLevel="0" collapsed="false">
      <c r="A752" s="18" t="n">
        <v>40035</v>
      </c>
      <c r="B752" s="0" t="str">
        <f aca="false">TEXT(A752,"dddd")</f>
        <v>Monday</v>
      </c>
    </row>
    <row r="753" customFormat="false" ht="12.75" hidden="false" customHeight="false" outlineLevel="0" collapsed="false">
      <c r="A753" s="18" t="n">
        <v>40036</v>
      </c>
      <c r="B753" s="0" t="str">
        <f aca="false">TEXT(A753,"dddd")</f>
        <v>Tuesday</v>
      </c>
    </row>
    <row r="754" customFormat="false" ht="12.75" hidden="false" customHeight="false" outlineLevel="0" collapsed="false">
      <c r="A754" s="18" t="n">
        <v>40037</v>
      </c>
      <c r="B754" s="0" t="str">
        <f aca="false">TEXT(A754,"dddd")</f>
        <v>Wednesday</v>
      </c>
    </row>
    <row r="755" customFormat="false" ht="12.75" hidden="false" customHeight="false" outlineLevel="0" collapsed="false">
      <c r="A755" s="18" t="n">
        <v>40038</v>
      </c>
      <c r="B755" s="0" t="str">
        <f aca="false">TEXT(A755,"dddd")</f>
        <v>Thursday</v>
      </c>
    </row>
    <row r="756" customFormat="false" ht="12.75" hidden="false" customHeight="false" outlineLevel="0" collapsed="false">
      <c r="A756" s="18" t="n">
        <v>40039</v>
      </c>
      <c r="B756" s="0" t="str">
        <f aca="false">TEXT(A756,"dddd")</f>
        <v>Friday</v>
      </c>
    </row>
    <row r="757" customFormat="false" ht="12.75" hidden="false" customHeight="false" outlineLevel="0" collapsed="false">
      <c r="A757" s="18" t="n">
        <v>40040</v>
      </c>
      <c r="B757" s="0" t="str">
        <f aca="false">TEXT(A757,"dddd")</f>
        <v>Saturday</v>
      </c>
    </row>
    <row r="758" customFormat="false" ht="12.75" hidden="false" customHeight="false" outlineLevel="0" collapsed="false">
      <c r="A758" s="18" t="n">
        <v>40041</v>
      </c>
      <c r="B758" s="0" t="str">
        <f aca="false">TEXT(A758,"dddd")</f>
        <v>Sunday</v>
      </c>
    </row>
    <row r="759" customFormat="false" ht="12.75" hidden="false" customHeight="false" outlineLevel="0" collapsed="false">
      <c r="A759" s="18" t="n">
        <v>40042</v>
      </c>
      <c r="B759" s="0" t="str">
        <f aca="false">TEXT(A759,"dddd")</f>
        <v>Monday</v>
      </c>
    </row>
    <row r="760" customFormat="false" ht="12.75" hidden="false" customHeight="false" outlineLevel="0" collapsed="false">
      <c r="A760" s="18" t="n">
        <v>40043</v>
      </c>
      <c r="B760" s="0" t="str">
        <f aca="false">TEXT(A760,"dddd")</f>
        <v>Tuesday</v>
      </c>
    </row>
    <row r="761" customFormat="false" ht="12.75" hidden="false" customHeight="false" outlineLevel="0" collapsed="false">
      <c r="A761" s="18" t="n">
        <v>40044</v>
      </c>
      <c r="B761" s="0" t="str">
        <f aca="false">TEXT(A761,"dddd")</f>
        <v>Wednesday</v>
      </c>
    </row>
    <row r="762" customFormat="false" ht="12.75" hidden="false" customHeight="false" outlineLevel="0" collapsed="false">
      <c r="A762" s="18" t="n">
        <v>40045</v>
      </c>
      <c r="B762" s="0" t="str">
        <f aca="false">TEXT(A762,"dddd")</f>
        <v>Thursday</v>
      </c>
    </row>
    <row r="763" customFormat="false" ht="12.75" hidden="false" customHeight="false" outlineLevel="0" collapsed="false">
      <c r="A763" s="18" t="n">
        <v>40046</v>
      </c>
      <c r="B763" s="0" t="str">
        <f aca="false">TEXT(A763,"dddd")</f>
        <v>Friday</v>
      </c>
    </row>
    <row r="764" customFormat="false" ht="12.75" hidden="false" customHeight="false" outlineLevel="0" collapsed="false">
      <c r="A764" s="18" t="n">
        <v>40047</v>
      </c>
      <c r="B764" s="0" t="str">
        <f aca="false">TEXT(A764,"dddd")</f>
        <v>Saturday</v>
      </c>
    </row>
    <row r="765" customFormat="false" ht="12.75" hidden="false" customHeight="false" outlineLevel="0" collapsed="false">
      <c r="A765" s="18" t="n">
        <v>40048</v>
      </c>
      <c r="B765" s="0" t="str">
        <f aca="false">TEXT(A765,"dddd")</f>
        <v>Sunday</v>
      </c>
    </row>
    <row r="766" customFormat="false" ht="12.75" hidden="false" customHeight="false" outlineLevel="0" collapsed="false">
      <c r="A766" s="18" t="n">
        <v>40049</v>
      </c>
      <c r="B766" s="0" t="str">
        <f aca="false">TEXT(A766,"dddd")</f>
        <v>Monday</v>
      </c>
    </row>
    <row r="767" customFormat="false" ht="12.75" hidden="false" customHeight="false" outlineLevel="0" collapsed="false">
      <c r="A767" s="18" t="n">
        <v>40050</v>
      </c>
      <c r="B767" s="0" t="str">
        <f aca="false">TEXT(A767,"dddd")</f>
        <v>Tuesday</v>
      </c>
    </row>
    <row r="768" customFormat="false" ht="12.75" hidden="false" customHeight="false" outlineLevel="0" collapsed="false">
      <c r="A768" s="18" t="n">
        <v>40051</v>
      </c>
      <c r="B768" s="0" t="str">
        <f aca="false">TEXT(A768,"dddd")</f>
        <v>Wednesday</v>
      </c>
    </row>
    <row r="769" customFormat="false" ht="12.75" hidden="false" customHeight="false" outlineLevel="0" collapsed="false">
      <c r="A769" s="18" t="n">
        <v>40052</v>
      </c>
      <c r="B769" s="0" t="str">
        <f aca="false">TEXT(A769,"dddd")</f>
        <v>Thursday</v>
      </c>
    </row>
    <row r="770" customFormat="false" ht="12.75" hidden="false" customHeight="false" outlineLevel="0" collapsed="false">
      <c r="A770" s="18" t="n">
        <v>40053</v>
      </c>
      <c r="B770" s="0" t="str">
        <f aca="false">TEXT(A770,"dddd")</f>
        <v>Friday</v>
      </c>
    </row>
    <row r="771" customFormat="false" ht="12.75" hidden="false" customHeight="false" outlineLevel="0" collapsed="false">
      <c r="A771" s="18" t="n">
        <v>40054</v>
      </c>
      <c r="B771" s="0" t="str">
        <f aca="false">TEXT(A771,"dddd")</f>
        <v>Saturday</v>
      </c>
    </row>
    <row r="772" customFormat="false" ht="12.75" hidden="false" customHeight="false" outlineLevel="0" collapsed="false">
      <c r="A772" s="18" t="n">
        <v>40055</v>
      </c>
      <c r="B772" s="0" t="str">
        <f aca="false">TEXT(A772,"dddd")</f>
        <v>Sunday</v>
      </c>
    </row>
    <row r="773" customFormat="false" ht="12.75" hidden="false" customHeight="false" outlineLevel="0" collapsed="false">
      <c r="A773" s="18" t="n">
        <v>40056</v>
      </c>
      <c r="B773" s="0" t="str">
        <f aca="false">TEXT(A773,"dddd")</f>
        <v>Monday</v>
      </c>
    </row>
    <row r="774" customFormat="false" ht="12.75" hidden="false" customHeight="false" outlineLevel="0" collapsed="false">
      <c r="A774" s="18" t="n">
        <v>40057</v>
      </c>
      <c r="B774" s="0" t="str">
        <f aca="false">TEXT(A774,"dddd")</f>
        <v>Tuesday</v>
      </c>
    </row>
    <row r="775" customFormat="false" ht="12.75" hidden="false" customHeight="false" outlineLevel="0" collapsed="false">
      <c r="A775" s="18" t="n">
        <v>40058</v>
      </c>
      <c r="B775" s="0" t="str">
        <f aca="false">TEXT(A775,"dddd")</f>
        <v>Wednesday</v>
      </c>
    </row>
    <row r="776" customFormat="false" ht="12.75" hidden="false" customHeight="false" outlineLevel="0" collapsed="false">
      <c r="A776" s="18" t="n">
        <v>40059</v>
      </c>
      <c r="B776" s="0" t="str">
        <f aca="false">TEXT(A776,"dddd")</f>
        <v>Thursday</v>
      </c>
    </row>
    <row r="777" customFormat="false" ht="12.75" hidden="false" customHeight="false" outlineLevel="0" collapsed="false">
      <c r="A777" s="18" t="n">
        <v>40060</v>
      </c>
      <c r="B777" s="0" t="str">
        <f aca="false">TEXT(A777,"dddd")</f>
        <v>Friday</v>
      </c>
    </row>
    <row r="778" customFormat="false" ht="12.75" hidden="false" customHeight="false" outlineLevel="0" collapsed="false">
      <c r="A778" s="18" t="n">
        <v>40061</v>
      </c>
      <c r="B778" s="0" t="str">
        <f aca="false">TEXT(A778,"dddd")</f>
        <v>Saturday</v>
      </c>
    </row>
    <row r="779" customFormat="false" ht="12.75" hidden="false" customHeight="false" outlineLevel="0" collapsed="false">
      <c r="A779" s="18" t="n">
        <v>40062</v>
      </c>
      <c r="B779" s="0" t="str">
        <f aca="false">TEXT(A779,"dddd")</f>
        <v>Sunday</v>
      </c>
    </row>
    <row r="780" customFormat="false" ht="12.75" hidden="false" customHeight="false" outlineLevel="0" collapsed="false">
      <c r="A780" s="18" t="n">
        <v>40063</v>
      </c>
      <c r="B780" s="0" t="str">
        <f aca="false">TEXT(A780,"dddd")</f>
        <v>Monday</v>
      </c>
    </row>
    <row r="781" customFormat="false" ht="12.75" hidden="false" customHeight="false" outlineLevel="0" collapsed="false">
      <c r="A781" s="18" t="n">
        <v>40064</v>
      </c>
      <c r="B781" s="0" t="str">
        <f aca="false">TEXT(A781,"dddd")</f>
        <v>Tuesday</v>
      </c>
    </row>
    <row r="782" customFormat="false" ht="12.75" hidden="false" customHeight="false" outlineLevel="0" collapsed="false">
      <c r="A782" s="18" t="n">
        <v>40065</v>
      </c>
      <c r="B782" s="0" t="str">
        <f aca="false">TEXT(A782,"dddd")</f>
        <v>Wednesday</v>
      </c>
    </row>
    <row r="783" customFormat="false" ht="12.75" hidden="false" customHeight="false" outlineLevel="0" collapsed="false">
      <c r="A783" s="18" t="n">
        <v>40066</v>
      </c>
      <c r="B783" s="0" t="str">
        <f aca="false">TEXT(A783,"dddd")</f>
        <v>Thursday</v>
      </c>
    </row>
    <row r="784" customFormat="false" ht="12.75" hidden="false" customHeight="false" outlineLevel="0" collapsed="false">
      <c r="A784" s="18" t="n">
        <v>40067</v>
      </c>
      <c r="B784" s="0" t="str">
        <f aca="false">TEXT(A784,"dddd")</f>
        <v>Friday</v>
      </c>
    </row>
    <row r="785" customFormat="false" ht="12.75" hidden="false" customHeight="false" outlineLevel="0" collapsed="false">
      <c r="A785" s="18" t="n">
        <v>40068</v>
      </c>
      <c r="B785" s="0" t="str">
        <f aca="false">TEXT(A785,"dddd")</f>
        <v>Saturday</v>
      </c>
    </row>
    <row r="786" customFormat="false" ht="12.75" hidden="false" customHeight="false" outlineLevel="0" collapsed="false">
      <c r="A786" s="18" t="n">
        <v>40069</v>
      </c>
      <c r="B786" s="0" t="str">
        <f aca="false">TEXT(A786,"dddd")</f>
        <v>Sunday</v>
      </c>
    </row>
    <row r="787" customFormat="false" ht="12.75" hidden="false" customHeight="false" outlineLevel="0" collapsed="false">
      <c r="A787" s="18" t="n">
        <v>40070</v>
      </c>
      <c r="B787" s="0" t="str">
        <f aca="false">TEXT(A787,"dddd")</f>
        <v>Monday</v>
      </c>
    </row>
    <row r="788" customFormat="false" ht="12.75" hidden="false" customHeight="false" outlineLevel="0" collapsed="false">
      <c r="A788" s="18" t="n">
        <v>40071</v>
      </c>
      <c r="B788" s="0" t="str">
        <f aca="false">TEXT(A788,"dddd")</f>
        <v>Tuesday</v>
      </c>
    </row>
    <row r="789" customFormat="false" ht="12.75" hidden="false" customHeight="false" outlineLevel="0" collapsed="false">
      <c r="A789" s="18" t="n">
        <v>40072</v>
      </c>
      <c r="B789" s="0" t="str">
        <f aca="false">TEXT(A789,"dddd")</f>
        <v>Wednesday</v>
      </c>
    </row>
    <row r="790" customFormat="false" ht="12.75" hidden="false" customHeight="false" outlineLevel="0" collapsed="false">
      <c r="A790" s="18" t="n">
        <v>40073</v>
      </c>
      <c r="B790" s="0" t="str">
        <f aca="false">TEXT(A790,"dddd")</f>
        <v>Thursday</v>
      </c>
    </row>
    <row r="791" customFormat="false" ht="12.75" hidden="false" customHeight="false" outlineLevel="0" collapsed="false">
      <c r="A791" s="18" t="n">
        <v>40074</v>
      </c>
      <c r="B791" s="0" t="str">
        <f aca="false">TEXT(A791,"dddd")</f>
        <v>Friday</v>
      </c>
    </row>
    <row r="792" customFormat="false" ht="12.75" hidden="false" customHeight="false" outlineLevel="0" collapsed="false">
      <c r="A792" s="18" t="n">
        <v>40075</v>
      </c>
      <c r="B792" s="0" t="str">
        <f aca="false">TEXT(A792,"dddd")</f>
        <v>Saturday</v>
      </c>
    </row>
    <row r="793" customFormat="false" ht="12.75" hidden="false" customHeight="false" outlineLevel="0" collapsed="false">
      <c r="A793" s="18" t="n">
        <v>40076</v>
      </c>
      <c r="B793" s="0" t="str">
        <f aca="false">TEXT(A793,"dddd")</f>
        <v>Sunday</v>
      </c>
    </row>
    <row r="794" customFormat="false" ht="12.75" hidden="false" customHeight="false" outlineLevel="0" collapsed="false">
      <c r="A794" s="18" t="n">
        <v>40077</v>
      </c>
      <c r="B794" s="0" t="str">
        <f aca="false">TEXT(A794,"dddd")</f>
        <v>Monday</v>
      </c>
    </row>
    <row r="795" customFormat="false" ht="12.75" hidden="false" customHeight="false" outlineLevel="0" collapsed="false">
      <c r="A795" s="18" t="n">
        <v>40078</v>
      </c>
      <c r="B795" s="0" t="str">
        <f aca="false">TEXT(A795,"dddd")</f>
        <v>Tuesday</v>
      </c>
    </row>
    <row r="796" customFormat="false" ht="12.75" hidden="false" customHeight="false" outlineLevel="0" collapsed="false">
      <c r="A796" s="18" t="n">
        <v>40079</v>
      </c>
      <c r="B796" s="0" t="str">
        <f aca="false">TEXT(A796,"dddd")</f>
        <v>Wednesday</v>
      </c>
    </row>
    <row r="797" customFormat="false" ht="12.75" hidden="false" customHeight="false" outlineLevel="0" collapsed="false">
      <c r="A797" s="18" t="n">
        <v>40080</v>
      </c>
      <c r="B797" s="0" t="str">
        <f aca="false">TEXT(A797,"dddd")</f>
        <v>Thursday</v>
      </c>
    </row>
    <row r="798" customFormat="false" ht="12.75" hidden="false" customHeight="false" outlineLevel="0" collapsed="false">
      <c r="A798" s="18" t="n">
        <v>40081</v>
      </c>
      <c r="B798" s="0" t="str">
        <f aca="false">TEXT(A798,"dddd")</f>
        <v>Friday</v>
      </c>
    </row>
    <row r="799" customFormat="false" ht="12.75" hidden="false" customHeight="false" outlineLevel="0" collapsed="false">
      <c r="A799" s="18" t="n">
        <v>40082</v>
      </c>
      <c r="B799" s="0" t="str">
        <f aca="false">TEXT(A799,"dddd")</f>
        <v>Saturday</v>
      </c>
    </row>
    <row r="800" customFormat="false" ht="12.75" hidden="false" customHeight="false" outlineLevel="0" collapsed="false">
      <c r="A800" s="18" t="n">
        <v>40083</v>
      </c>
      <c r="B800" s="0" t="str">
        <f aca="false">TEXT(A800,"dddd")</f>
        <v>Sunday</v>
      </c>
    </row>
    <row r="801" customFormat="false" ht="12.75" hidden="false" customHeight="false" outlineLevel="0" collapsed="false">
      <c r="A801" s="18" t="n">
        <v>40084</v>
      </c>
      <c r="B801" s="0" t="str">
        <f aca="false">TEXT(A801,"dddd")</f>
        <v>Monday</v>
      </c>
    </row>
    <row r="802" customFormat="false" ht="12.75" hidden="false" customHeight="false" outlineLevel="0" collapsed="false">
      <c r="A802" s="18" t="n">
        <v>40085</v>
      </c>
      <c r="B802" s="0" t="str">
        <f aca="false">TEXT(A802,"dddd")</f>
        <v>Tuesday</v>
      </c>
    </row>
    <row r="803" customFormat="false" ht="12.75" hidden="false" customHeight="false" outlineLevel="0" collapsed="false">
      <c r="A803" s="18" t="n">
        <v>40086</v>
      </c>
      <c r="B803" s="0" t="str">
        <f aca="false">TEXT(A803,"dddd")</f>
        <v>Wednesday</v>
      </c>
    </row>
    <row r="804" customFormat="false" ht="12.75" hidden="false" customHeight="false" outlineLevel="0" collapsed="false">
      <c r="A804" s="18" t="n">
        <v>40087</v>
      </c>
      <c r="B804" s="0" t="str">
        <f aca="false">TEXT(A804,"dddd")</f>
        <v>Thursday</v>
      </c>
    </row>
    <row r="805" customFormat="false" ht="12.75" hidden="false" customHeight="false" outlineLevel="0" collapsed="false">
      <c r="A805" s="18" t="n">
        <v>40088</v>
      </c>
      <c r="B805" s="0" t="str">
        <f aca="false">TEXT(A805,"dddd")</f>
        <v>Friday</v>
      </c>
    </row>
    <row r="806" customFormat="false" ht="12.75" hidden="false" customHeight="false" outlineLevel="0" collapsed="false">
      <c r="A806" s="18" t="n">
        <v>40089</v>
      </c>
      <c r="B806" s="0" t="str">
        <f aca="false">TEXT(A806,"dddd")</f>
        <v>Saturday</v>
      </c>
    </row>
    <row r="807" customFormat="false" ht="12.75" hidden="false" customHeight="false" outlineLevel="0" collapsed="false">
      <c r="A807" s="18" t="n">
        <v>40090</v>
      </c>
      <c r="B807" s="0" t="str">
        <f aca="false">TEXT(A807,"dddd")</f>
        <v>Sunday</v>
      </c>
    </row>
    <row r="808" customFormat="false" ht="12.75" hidden="false" customHeight="false" outlineLevel="0" collapsed="false">
      <c r="A808" s="18" t="n">
        <v>40091</v>
      </c>
      <c r="B808" s="0" t="str">
        <f aca="false">TEXT(A808,"dddd")</f>
        <v>Monday</v>
      </c>
    </row>
    <row r="809" customFormat="false" ht="12.75" hidden="false" customHeight="false" outlineLevel="0" collapsed="false">
      <c r="A809" s="18" t="n">
        <v>40092</v>
      </c>
      <c r="B809" s="0" t="str">
        <f aca="false">TEXT(A809,"dddd")</f>
        <v>Tuesday</v>
      </c>
    </row>
    <row r="810" customFormat="false" ht="12.75" hidden="false" customHeight="false" outlineLevel="0" collapsed="false">
      <c r="A810" s="18" t="n">
        <v>40093</v>
      </c>
      <c r="B810" s="0" t="str">
        <f aca="false">TEXT(A810,"dddd")</f>
        <v>Wednesday</v>
      </c>
    </row>
    <row r="811" customFormat="false" ht="12.75" hidden="false" customHeight="false" outlineLevel="0" collapsed="false">
      <c r="A811" s="18" t="n">
        <v>40094</v>
      </c>
      <c r="B811" s="0" t="str">
        <f aca="false">TEXT(A811,"dddd")</f>
        <v>Thursday</v>
      </c>
    </row>
    <row r="812" customFormat="false" ht="12.75" hidden="false" customHeight="false" outlineLevel="0" collapsed="false">
      <c r="A812" s="18" t="n">
        <v>40095</v>
      </c>
      <c r="B812" s="0" t="str">
        <f aca="false">TEXT(A812,"dddd")</f>
        <v>Friday</v>
      </c>
    </row>
    <row r="813" customFormat="false" ht="12.75" hidden="false" customHeight="false" outlineLevel="0" collapsed="false">
      <c r="A813" s="18" t="n">
        <v>40096</v>
      </c>
      <c r="B813" s="0" t="str">
        <f aca="false">TEXT(A813,"dddd")</f>
        <v>Saturday</v>
      </c>
    </row>
    <row r="814" customFormat="false" ht="12.75" hidden="false" customHeight="false" outlineLevel="0" collapsed="false">
      <c r="A814" s="18" t="n">
        <v>40097</v>
      </c>
      <c r="B814" s="0" t="str">
        <f aca="false">TEXT(A814,"dddd")</f>
        <v>Sunday</v>
      </c>
    </row>
    <row r="815" customFormat="false" ht="12.75" hidden="false" customHeight="false" outlineLevel="0" collapsed="false">
      <c r="A815" s="18" t="n">
        <v>40098</v>
      </c>
      <c r="B815" s="0" t="str">
        <f aca="false">TEXT(A815,"dddd")</f>
        <v>Monday</v>
      </c>
    </row>
    <row r="816" customFormat="false" ht="12.75" hidden="false" customHeight="false" outlineLevel="0" collapsed="false">
      <c r="A816" s="18" t="n">
        <v>40099</v>
      </c>
      <c r="B816" s="0" t="str">
        <f aca="false">TEXT(A816,"dddd")</f>
        <v>Tuesday</v>
      </c>
    </row>
    <row r="817" customFormat="false" ht="12.75" hidden="false" customHeight="false" outlineLevel="0" collapsed="false">
      <c r="A817" s="18" t="n">
        <v>40100</v>
      </c>
      <c r="B817" s="0" t="str">
        <f aca="false">TEXT(A817,"dddd")</f>
        <v>Wednesday</v>
      </c>
    </row>
    <row r="818" customFormat="false" ht="12.75" hidden="false" customHeight="false" outlineLevel="0" collapsed="false">
      <c r="A818" s="18" t="n">
        <v>40101</v>
      </c>
      <c r="B818" s="0" t="str">
        <f aca="false">TEXT(A818,"dddd")</f>
        <v>Thursday</v>
      </c>
    </row>
    <row r="819" customFormat="false" ht="12.75" hidden="false" customHeight="false" outlineLevel="0" collapsed="false">
      <c r="A819" s="18" t="n">
        <v>40102</v>
      </c>
      <c r="B819" s="0" t="str">
        <f aca="false">TEXT(A819,"dddd")</f>
        <v>Friday</v>
      </c>
    </row>
    <row r="820" customFormat="false" ht="12.75" hidden="false" customHeight="false" outlineLevel="0" collapsed="false">
      <c r="A820" s="18" t="n">
        <v>40103</v>
      </c>
      <c r="B820" s="0" t="str">
        <f aca="false">TEXT(A820,"dddd")</f>
        <v>Saturday</v>
      </c>
    </row>
    <row r="821" customFormat="false" ht="12.75" hidden="false" customHeight="false" outlineLevel="0" collapsed="false">
      <c r="A821" s="18" t="n">
        <v>40104</v>
      </c>
      <c r="B821" s="0" t="str">
        <f aca="false">TEXT(A821,"dddd")</f>
        <v>Sunday</v>
      </c>
    </row>
    <row r="822" customFormat="false" ht="12.75" hidden="false" customHeight="false" outlineLevel="0" collapsed="false">
      <c r="A822" s="18" t="n">
        <v>40105</v>
      </c>
      <c r="B822" s="0" t="str">
        <f aca="false">TEXT(A822,"dddd")</f>
        <v>Monday</v>
      </c>
    </row>
    <row r="823" customFormat="false" ht="12.75" hidden="false" customHeight="false" outlineLevel="0" collapsed="false">
      <c r="A823" s="18" t="n">
        <v>40106</v>
      </c>
      <c r="B823" s="0" t="str">
        <f aca="false">TEXT(A823,"dddd")</f>
        <v>Tuesday</v>
      </c>
    </row>
    <row r="824" customFormat="false" ht="12.75" hidden="false" customHeight="false" outlineLevel="0" collapsed="false">
      <c r="A824" s="18" t="n">
        <v>40107</v>
      </c>
      <c r="B824" s="0" t="str">
        <f aca="false">TEXT(A824,"dddd")</f>
        <v>Wednesday</v>
      </c>
    </row>
    <row r="825" customFormat="false" ht="12.75" hidden="false" customHeight="false" outlineLevel="0" collapsed="false">
      <c r="A825" s="18" t="n">
        <v>40108</v>
      </c>
      <c r="B825" s="0" t="str">
        <f aca="false">TEXT(A825,"dddd")</f>
        <v>Thursday</v>
      </c>
    </row>
    <row r="826" customFormat="false" ht="12.75" hidden="false" customHeight="false" outlineLevel="0" collapsed="false">
      <c r="A826" s="18" t="n">
        <v>40109</v>
      </c>
      <c r="B826" s="0" t="str">
        <f aca="false">TEXT(A826,"dddd")</f>
        <v>Friday</v>
      </c>
    </row>
    <row r="827" customFormat="false" ht="12.75" hidden="false" customHeight="false" outlineLevel="0" collapsed="false">
      <c r="A827" s="18" t="n">
        <v>40110</v>
      </c>
      <c r="B827" s="0" t="str">
        <f aca="false">TEXT(A827,"dddd")</f>
        <v>Saturday</v>
      </c>
    </row>
    <row r="828" customFormat="false" ht="12.75" hidden="false" customHeight="false" outlineLevel="0" collapsed="false">
      <c r="A828" s="18" t="n">
        <v>40111</v>
      </c>
      <c r="B828" s="0" t="str">
        <f aca="false">TEXT(A828,"dddd")</f>
        <v>Sunday</v>
      </c>
    </row>
    <row r="829" customFormat="false" ht="12.75" hidden="false" customHeight="false" outlineLevel="0" collapsed="false">
      <c r="A829" s="18" t="n">
        <v>40112</v>
      </c>
      <c r="B829" s="0" t="str">
        <f aca="false">TEXT(A829,"dddd")</f>
        <v>Monday</v>
      </c>
    </row>
    <row r="830" customFormat="false" ht="12.75" hidden="false" customHeight="false" outlineLevel="0" collapsed="false">
      <c r="A830" s="18" t="n">
        <v>40113</v>
      </c>
      <c r="B830" s="0" t="str">
        <f aca="false">TEXT(A830,"dddd")</f>
        <v>Tuesday</v>
      </c>
    </row>
    <row r="831" customFormat="false" ht="12.75" hidden="false" customHeight="false" outlineLevel="0" collapsed="false">
      <c r="A831" s="18" t="n">
        <v>40114</v>
      </c>
      <c r="B831" s="0" t="str">
        <f aca="false">TEXT(A831,"dddd")</f>
        <v>Wednesday</v>
      </c>
    </row>
    <row r="832" customFormat="false" ht="12.75" hidden="false" customHeight="false" outlineLevel="0" collapsed="false">
      <c r="A832" s="18" t="n">
        <v>40115</v>
      </c>
      <c r="B832" s="0" t="str">
        <f aca="false">TEXT(A832,"dddd")</f>
        <v>Thursday</v>
      </c>
    </row>
    <row r="833" customFormat="false" ht="12.75" hidden="false" customHeight="false" outlineLevel="0" collapsed="false">
      <c r="A833" s="18" t="n">
        <v>40116</v>
      </c>
      <c r="B833" s="0" t="str">
        <f aca="false">TEXT(A833,"dddd")</f>
        <v>Friday</v>
      </c>
    </row>
    <row r="834" customFormat="false" ht="12.75" hidden="false" customHeight="false" outlineLevel="0" collapsed="false">
      <c r="A834" s="18" t="n">
        <v>40117</v>
      </c>
      <c r="B834" s="0" t="str">
        <f aca="false">TEXT(A834,"dddd")</f>
        <v>Saturday</v>
      </c>
    </row>
    <row r="835" customFormat="false" ht="12.75" hidden="false" customHeight="false" outlineLevel="0" collapsed="false">
      <c r="A835" s="18" t="n">
        <v>40118</v>
      </c>
      <c r="B835" s="0" t="str">
        <f aca="false">TEXT(A835,"dddd")</f>
        <v>Sunday</v>
      </c>
    </row>
    <row r="836" customFormat="false" ht="12.75" hidden="false" customHeight="false" outlineLevel="0" collapsed="false">
      <c r="A836" s="18" t="n">
        <v>40119</v>
      </c>
      <c r="B836" s="0" t="str">
        <f aca="false">TEXT(A836,"dddd")</f>
        <v>Monday</v>
      </c>
    </row>
    <row r="837" customFormat="false" ht="12.75" hidden="false" customHeight="false" outlineLevel="0" collapsed="false">
      <c r="A837" s="18" t="n">
        <v>40120</v>
      </c>
      <c r="B837" s="0" t="str">
        <f aca="false">TEXT(A837,"dddd")</f>
        <v>Tuesday</v>
      </c>
    </row>
    <row r="838" customFormat="false" ht="12.75" hidden="false" customHeight="false" outlineLevel="0" collapsed="false">
      <c r="A838" s="18" t="n">
        <v>40121</v>
      </c>
      <c r="B838" s="0" t="str">
        <f aca="false">TEXT(A838,"dddd")</f>
        <v>Wednesday</v>
      </c>
    </row>
    <row r="839" customFormat="false" ht="12.75" hidden="false" customHeight="false" outlineLevel="0" collapsed="false">
      <c r="A839" s="18" t="n">
        <v>40122</v>
      </c>
      <c r="B839" s="0" t="str">
        <f aca="false">TEXT(A839,"dddd")</f>
        <v>Thursday</v>
      </c>
    </row>
    <row r="840" customFormat="false" ht="12.75" hidden="false" customHeight="false" outlineLevel="0" collapsed="false">
      <c r="A840" s="18" t="n">
        <v>40123</v>
      </c>
      <c r="B840" s="0" t="str">
        <f aca="false">TEXT(A840,"dddd")</f>
        <v>Friday</v>
      </c>
    </row>
    <row r="841" customFormat="false" ht="12.75" hidden="false" customHeight="false" outlineLevel="0" collapsed="false">
      <c r="A841" s="18" t="n">
        <v>40124</v>
      </c>
      <c r="B841" s="0" t="str">
        <f aca="false">TEXT(A841,"dddd")</f>
        <v>Saturday</v>
      </c>
    </row>
    <row r="842" customFormat="false" ht="12.75" hidden="false" customHeight="false" outlineLevel="0" collapsed="false">
      <c r="A842" s="18" t="n">
        <v>40125</v>
      </c>
      <c r="B842" s="0" t="str">
        <f aca="false">TEXT(A842,"dddd")</f>
        <v>Sunday</v>
      </c>
    </row>
    <row r="843" customFormat="false" ht="12.75" hidden="false" customHeight="false" outlineLevel="0" collapsed="false">
      <c r="A843" s="18" t="n">
        <v>40126</v>
      </c>
      <c r="B843" s="0" t="str">
        <f aca="false">TEXT(A843,"dddd")</f>
        <v>Monday</v>
      </c>
    </row>
    <row r="844" customFormat="false" ht="12.75" hidden="false" customHeight="false" outlineLevel="0" collapsed="false">
      <c r="A844" s="18" t="n">
        <v>40127</v>
      </c>
      <c r="B844" s="0" t="str">
        <f aca="false">TEXT(A844,"dddd")</f>
        <v>Tuesday</v>
      </c>
    </row>
    <row r="845" customFormat="false" ht="12.75" hidden="false" customHeight="false" outlineLevel="0" collapsed="false">
      <c r="A845" s="18" t="n">
        <v>40128</v>
      </c>
      <c r="B845" s="0" t="str">
        <f aca="false">TEXT(A845,"dddd")</f>
        <v>Wednesday</v>
      </c>
    </row>
    <row r="846" customFormat="false" ht="12.75" hidden="false" customHeight="false" outlineLevel="0" collapsed="false">
      <c r="A846" s="18" t="n">
        <v>40129</v>
      </c>
      <c r="B846" s="0" t="str">
        <f aca="false">TEXT(A846,"dddd")</f>
        <v>Thursday</v>
      </c>
    </row>
    <row r="847" customFormat="false" ht="12.75" hidden="false" customHeight="false" outlineLevel="0" collapsed="false">
      <c r="A847" s="18" t="n">
        <v>40130</v>
      </c>
      <c r="B847" s="0" t="str">
        <f aca="false">TEXT(A847,"dddd")</f>
        <v>Friday</v>
      </c>
    </row>
    <row r="848" customFormat="false" ht="12.75" hidden="false" customHeight="false" outlineLevel="0" collapsed="false">
      <c r="A848" s="18" t="n">
        <v>40131</v>
      </c>
      <c r="B848" s="0" t="str">
        <f aca="false">TEXT(A848,"dddd")</f>
        <v>Saturday</v>
      </c>
    </row>
    <row r="849" customFormat="false" ht="12.75" hidden="false" customHeight="false" outlineLevel="0" collapsed="false">
      <c r="A849" s="18" t="n">
        <v>40132</v>
      </c>
      <c r="B849" s="0" t="str">
        <f aca="false">TEXT(A849,"dddd")</f>
        <v>Sunday</v>
      </c>
    </row>
    <row r="850" customFormat="false" ht="12.75" hidden="false" customHeight="false" outlineLevel="0" collapsed="false">
      <c r="A850" s="18" t="n">
        <v>40133</v>
      </c>
      <c r="B850" s="0" t="str">
        <f aca="false">TEXT(A850,"dddd")</f>
        <v>Monday</v>
      </c>
    </row>
    <row r="851" customFormat="false" ht="12.75" hidden="false" customHeight="false" outlineLevel="0" collapsed="false">
      <c r="A851" s="18" t="n">
        <v>40134</v>
      </c>
      <c r="B851" s="0" t="str">
        <f aca="false">TEXT(A851,"dddd")</f>
        <v>Tuesday</v>
      </c>
    </row>
    <row r="852" customFormat="false" ht="12.75" hidden="false" customHeight="false" outlineLevel="0" collapsed="false">
      <c r="A852" s="18" t="n">
        <v>40135</v>
      </c>
      <c r="B852" s="0" t="str">
        <f aca="false">TEXT(A852,"dddd")</f>
        <v>Wednesday</v>
      </c>
    </row>
    <row r="853" customFormat="false" ht="12.75" hidden="false" customHeight="false" outlineLevel="0" collapsed="false">
      <c r="A853" s="18" t="n">
        <v>40136</v>
      </c>
      <c r="B853" s="0" t="str">
        <f aca="false">TEXT(A853,"dddd")</f>
        <v>Thursday</v>
      </c>
    </row>
    <row r="854" customFormat="false" ht="12.75" hidden="false" customHeight="false" outlineLevel="0" collapsed="false">
      <c r="A854" s="18" t="n">
        <v>40137</v>
      </c>
      <c r="B854" s="0" t="str">
        <f aca="false">TEXT(A854,"dddd")</f>
        <v>Friday</v>
      </c>
    </row>
    <row r="855" customFormat="false" ht="12.75" hidden="false" customHeight="false" outlineLevel="0" collapsed="false">
      <c r="A855" s="18" t="n">
        <v>40138</v>
      </c>
      <c r="B855" s="0" t="str">
        <f aca="false">TEXT(A855,"dddd")</f>
        <v>Saturday</v>
      </c>
    </row>
    <row r="856" customFormat="false" ht="12.75" hidden="false" customHeight="false" outlineLevel="0" collapsed="false">
      <c r="A856" s="18" t="n">
        <v>40139</v>
      </c>
      <c r="B856" s="0" t="str">
        <f aca="false">TEXT(A856,"dddd")</f>
        <v>Sunday</v>
      </c>
    </row>
    <row r="857" customFormat="false" ht="12.75" hidden="false" customHeight="false" outlineLevel="0" collapsed="false">
      <c r="A857" s="18" t="n">
        <v>40140</v>
      </c>
      <c r="B857" s="0" t="str">
        <f aca="false">TEXT(A857,"dddd")</f>
        <v>Monday</v>
      </c>
    </row>
    <row r="858" customFormat="false" ht="12.75" hidden="false" customHeight="false" outlineLevel="0" collapsed="false">
      <c r="A858" s="18" t="n">
        <v>40141</v>
      </c>
      <c r="B858" s="0" t="str">
        <f aca="false">TEXT(A858,"dddd")</f>
        <v>Tuesday</v>
      </c>
    </row>
    <row r="859" customFormat="false" ht="12.75" hidden="false" customHeight="false" outlineLevel="0" collapsed="false">
      <c r="A859" s="18" t="n">
        <v>40142</v>
      </c>
      <c r="B859" s="0" t="str">
        <f aca="false">TEXT(A859,"dddd")</f>
        <v>Wednesday</v>
      </c>
    </row>
    <row r="860" customFormat="false" ht="12.75" hidden="false" customHeight="false" outlineLevel="0" collapsed="false">
      <c r="A860" s="18" t="n">
        <v>40143</v>
      </c>
      <c r="B860" s="0" t="str">
        <f aca="false">TEXT(A860,"dddd")</f>
        <v>Thursday</v>
      </c>
    </row>
    <row r="861" customFormat="false" ht="12.75" hidden="false" customHeight="false" outlineLevel="0" collapsed="false">
      <c r="A861" s="18" t="n">
        <v>40144</v>
      </c>
      <c r="B861" s="0" t="str">
        <f aca="false">TEXT(A861,"dddd")</f>
        <v>Friday</v>
      </c>
    </row>
    <row r="862" customFormat="false" ht="12.75" hidden="false" customHeight="false" outlineLevel="0" collapsed="false">
      <c r="A862" s="18" t="n">
        <v>40145</v>
      </c>
      <c r="B862" s="0" t="str">
        <f aca="false">TEXT(A862,"dddd")</f>
        <v>Saturday</v>
      </c>
    </row>
    <row r="863" customFormat="false" ht="12.75" hidden="false" customHeight="false" outlineLevel="0" collapsed="false">
      <c r="A863" s="18" t="n">
        <v>40146</v>
      </c>
      <c r="B863" s="0" t="str">
        <f aca="false">TEXT(A863,"dddd")</f>
        <v>Sunday</v>
      </c>
    </row>
    <row r="864" customFormat="false" ht="12.75" hidden="false" customHeight="false" outlineLevel="0" collapsed="false">
      <c r="A864" s="18" t="n">
        <v>40147</v>
      </c>
      <c r="B864" s="0" t="str">
        <f aca="false">TEXT(A864,"dddd")</f>
        <v>Monday</v>
      </c>
    </row>
    <row r="865" customFormat="false" ht="12.75" hidden="false" customHeight="false" outlineLevel="0" collapsed="false">
      <c r="A865" s="18" t="n">
        <v>40148</v>
      </c>
      <c r="B865" s="0" t="str">
        <f aca="false">TEXT(A865,"dddd")</f>
        <v>Tuesday</v>
      </c>
    </row>
    <row r="866" customFormat="false" ht="12.75" hidden="false" customHeight="false" outlineLevel="0" collapsed="false">
      <c r="A866" s="18" t="n">
        <v>40149</v>
      </c>
      <c r="B866" s="0" t="str">
        <f aca="false">TEXT(A866,"dddd")</f>
        <v>Wednesday</v>
      </c>
    </row>
    <row r="867" customFormat="false" ht="12.75" hidden="false" customHeight="false" outlineLevel="0" collapsed="false">
      <c r="A867" s="18" t="n">
        <v>40150</v>
      </c>
      <c r="B867" s="0" t="str">
        <f aca="false">TEXT(A867,"dddd")</f>
        <v>Thursday</v>
      </c>
    </row>
    <row r="868" customFormat="false" ht="12.75" hidden="false" customHeight="false" outlineLevel="0" collapsed="false">
      <c r="A868" s="18" t="n">
        <v>40151</v>
      </c>
      <c r="B868" s="0" t="str">
        <f aca="false">TEXT(A868,"dddd")</f>
        <v>Friday</v>
      </c>
    </row>
    <row r="869" customFormat="false" ht="12.75" hidden="false" customHeight="false" outlineLevel="0" collapsed="false">
      <c r="A869" s="18" t="n">
        <v>40152</v>
      </c>
      <c r="B869" s="0" t="str">
        <f aca="false">TEXT(A869,"dddd")</f>
        <v>Saturday</v>
      </c>
    </row>
    <row r="870" customFormat="false" ht="12.75" hidden="false" customHeight="false" outlineLevel="0" collapsed="false">
      <c r="A870" s="18" t="n">
        <v>40153</v>
      </c>
      <c r="B870" s="0" t="str">
        <f aca="false">TEXT(A870,"dddd")</f>
        <v>Sunday</v>
      </c>
    </row>
    <row r="871" customFormat="false" ht="12.75" hidden="false" customHeight="false" outlineLevel="0" collapsed="false">
      <c r="A871" s="18" t="n">
        <v>40154</v>
      </c>
      <c r="B871" s="0" t="str">
        <f aca="false">TEXT(A871,"dddd")</f>
        <v>Monday</v>
      </c>
    </row>
    <row r="872" customFormat="false" ht="12.75" hidden="false" customHeight="false" outlineLevel="0" collapsed="false">
      <c r="A872" s="18" t="n">
        <v>40155</v>
      </c>
      <c r="B872" s="0" t="str">
        <f aca="false">TEXT(A872,"dddd")</f>
        <v>Tuesday</v>
      </c>
    </row>
    <row r="873" customFormat="false" ht="12.75" hidden="false" customHeight="false" outlineLevel="0" collapsed="false">
      <c r="A873" s="18" t="n">
        <v>40156</v>
      </c>
      <c r="B873" s="0" t="str">
        <f aca="false">TEXT(A873,"dddd")</f>
        <v>Wednesday</v>
      </c>
    </row>
    <row r="874" customFormat="false" ht="12.75" hidden="false" customHeight="false" outlineLevel="0" collapsed="false">
      <c r="A874" s="18" t="n">
        <v>40157</v>
      </c>
      <c r="B874" s="0" t="str">
        <f aca="false">TEXT(A874,"dddd")</f>
        <v>Thursday</v>
      </c>
    </row>
    <row r="875" customFormat="false" ht="12.75" hidden="false" customHeight="false" outlineLevel="0" collapsed="false">
      <c r="A875" s="18" t="n">
        <v>40158</v>
      </c>
      <c r="B875" s="0" t="str">
        <f aca="false">TEXT(A875,"dddd")</f>
        <v>Friday</v>
      </c>
    </row>
    <row r="876" customFormat="false" ht="12.75" hidden="false" customHeight="false" outlineLevel="0" collapsed="false">
      <c r="A876" s="18" t="n">
        <v>40159</v>
      </c>
      <c r="B876" s="0" t="str">
        <f aca="false">TEXT(A876,"dddd")</f>
        <v>Saturday</v>
      </c>
    </row>
    <row r="877" customFormat="false" ht="12.75" hidden="false" customHeight="false" outlineLevel="0" collapsed="false">
      <c r="A877" s="18" t="n">
        <v>40160</v>
      </c>
      <c r="B877" s="0" t="str">
        <f aca="false">TEXT(A877,"dddd")</f>
        <v>Sunday</v>
      </c>
    </row>
    <row r="878" customFormat="false" ht="12.75" hidden="false" customHeight="false" outlineLevel="0" collapsed="false">
      <c r="A878" s="18" t="n">
        <v>40161</v>
      </c>
      <c r="B878" s="0" t="str">
        <f aca="false">TEXT(A878,"dddd")</f>
        <v>Monday</v>
      </c>
    </row>
    <row r="879" customFormat="false" ht="12.75" hidden="false" customHeight="false" outlineLevel="0" collapsed="false">
      <c r="A879" s="18" t="n">
        <v>40162</v>
      </c>
      <c r="B879" s="0" t="str">
        <f aca="false">TEXT(A879,"dddd")</f>
        <v>Tuesday</v>
      </c>
    </row>
    <row r="880" customFormat="false" ht="12.75" hidden="false" customHeight="false" outlineLevel="0" collapsed="false">
      <c r="A880" s="18" t="n">
        <v>40163</v>
      </c>
      <c r="B880" s="0" t="str">
        <f aca="false">TEXT(A880,"dddd")</f>
        <v>Wednesday</v>
      </c>
    </row>
    <row r="881" customFormat="false" ht="12.75" hidden="false" customHeight="false" outlineLevel="0" collapsed="false">
      <c r="A881" s="18" t="n">
        <v>40164</v>
      </c>
      <c r="B881" s="0" t="str">
        <f aca="false">TEXT(A881,"dddd")</f>
        <v>Thursday</v>
      </c>
    </row>
    <row r="882" customFormat="false" ht="12.75" hidden="false" customHeight="false" outlineLevel="0" collapsed="false">
      <c r="A882" s="18" t="n">
        <v>40165</v>
      </c>
      <c r="B882" s="0" t="str">
        <f aca="false">TEXT(A882,"dddd")</f>
        <v>Friday</v>
      </c>
    </row>
    <row r="883" customFormat="false" ht="12.75" hidden="false" customHeight="false" outlineLevel="0" collapsed="false">
      <c r="A883" s="18" t="n">
        <v>40166</v>
      </c>
      <c r="B883" s="0" t="str">
        <f aca="false">TEXT(A883,"dddd")</f>
        <v>Saturday</v>
      </c>
    </row>
    <row r="884" customFormat="false" ht="12.75" hidden="false" customHeight="false" outlineLevel="0" collapsed="false">
      <c r="A884" s="18" t="n">
        <v>40167</v>
      </c>
      <c r="B884" s="0" t="str">
        <f aca="false">TEXT(A884,"dddd")</f>
        <v>Sunday</v>
      </c>
    </row>
    <row r="885" customFormat="false" ht="12.75" hidden="false" customHeight="false" outlineLevel="0" collapsed="false">
      <c r="A885" s="18" t="n">
        <v>40168</v>
      </c>
      <c r="B885" s="0" t="str">
        <f aca="false">TEXT(A885,"dddd")</f>
        <v>Monday</v>
      </c>
    </row>
    <row r="886" customFormat="false" ht="12.75" hidden="false" customHeight="false" outlineLevel="0" collapsed="false">
      <c r="A886" s="18" t="n">
        <v>40169</v>
      </c>
      <c r="B886" s="0" t="str">
        <f aca="false">TEXT(A886,"dddd")</f>
        <v>Tuesday</v>
      </c>
    </row>
    <row r="887" customFormat="false" ht="12.75" hidden="false" customHeight="false" outlineLevel="0" collapsed="false">
      <c r="A887" s="18" t="n">
        <v>40170</v>
      </c>
      <c r="B887" s="0" t="str">
        <f aca="false">TEXT(A887,"dddd")</f>
        <v>Wednesday</v>
      </c>
    </row>
    <row r="888" customFormat="false" ht="12.75" hidden="false" customHeight="false" outlineLevel="0" collapsed="false">
      <c r="A888" s="18" t="n">
        <v>40171</v>
      </c>
      <c r="B888" s="0" t="str">
        <f aca="false">TEXT(A888,"dddd")</f>
        <v>Thursday</v>
      </c>
    </row>
    <row r="889" customFormat="false" ht="12.75" hidden="false" customHeight="false" outlineLevel="0" collapsed="false">
      <c r="A889" s="18" t="n">
        <v>40172</v>
      </c>
      <c r="B889" s="0" t="str">
        <f aca="false">TEXT(A889,"dddd")</f>
        <v>Friday</v>
      </c>
    </row>
    <row r="890" customFormat="false" ht="12.75" hidden="false" customHeight="false" outlineLevel="0" collapsed="false">
      <c r="A890" s="18" t="n">
        <v>40173</v>
      </c>
      <c r="B890" s="0" t="str">
        <f aca="false">TEXT(A890,"dddd")</f>
        <v>Saturday</v>
      </c>
    </row>
    <row r="891" customFormat="false" ht="12.75" hidden="false" customHeight="false" outlineLevel="0" collapsed="false">
      <c r="A891" s="18" t="n">
        <v>40174</v>
      </c>
      <c r="B891" s="0" t="str">
        <f aca="false">TEXT(A891,"dddd")</f>
        <v>Sunday</v>
      </c>
    </row>
    <row r="892" customFormat="false" ht="12.75" hidden="false" customHeight="false" outlineLevel="0" collapsed="false">
      <c r="A892" s="18" t="n">
        <v>40175</v>
      </c>
      <c r="B892" s="0" t="str">
        <f aca="false">TEXT(A892,"dddd")</f>
        <v>Monday</v>
      </c>
    </row>
    <row r="893" customFormat="false" ht="12.75" hidden="false" customHeight="false" outlineLevel="0" collapsed="false">
      <c r="A893" s="18" t="n">
        <v>40176</v>
      </c>
      <c r="B893" s="0" t="str">
        <f aca="false">TEXT(A893,"dddd")</f>
        <v>Tuesday</v>
      </c>
    </row>
    <row r="894" customFormat="false" ht="12.75" hidden="false" customHeight="false" outlineLevel="0" collapsed="false">
      <c r="A894" s="18" t="n">
        <v>40177</v>
      </c>
      <c r="B894" s="0" t="str">
        <f aca="false">TEXT(A894,"dddd")</f>
        <v>Wednesday</v>
      </c>
    </row>
    <row r="895" customFormat="false" ht="12.75" hidden="false" customHeight="false" outlineLevel="0" collapsed="false">
      <c r="A895" s="18" t="n">
        <v>40178</v>
      </c>
      <c r="B895" s="0" t="str">
        <f aca="false">TEXT(A895,"dddd")</f>
        <v>Thursday</v>
      </c>
    </row>
    <row r="896" customFormat="false" ht="12.75" hidden="false" customHeight="false" outlineLevel="0" collapsed="false">
      <c r="A896" s="18" t="n">
        <v>40179</v>
      </c>
      <c r="B896" s="0" t="str">
        <f aca="false">TEXT(A896,"dddd")</f>
        <v>Friday</v>
      </c>
    </row>
    <row r="897" customFormat="false" ht="12.75" hidden="false" customHeight="false" outlineLevel="0" collapsed="false">
      <c r="A897" s="18" t="n">
        <v>40180</v>
      </c>
      <c r="B897" s="0" t="str">
        <f aca="false">TEXT(A897,"dddd")</f>
        <v>Saturday</v>
      </c>
    </row>
    <row r="898" customFormat="false" ht="12.75" hidden="false" customHeight="false" outlineLevel="0" collapsed="false">
      <c r="A898" s="18" t="n">
        <v>40181</v>
      </c>
      <c r="B898" s="0" t="str">
        <f aca="false">TEXT(A898,"dddd")</f>
        <v>Sunday</v>
      </c>
    </row>
    <row r="899" customFormat="false" ht="12.75" hidden="false" customHeight="false" outlineLevel="0" collapsed="false">
      <c r="A899" s="18" t="n">
        <v>40182</v>
      </c>
      <c r="B899" s="0" t="str">
        <f aca="false">TEXT(A899,"dddd")</f>
        <v>Monday</v>
      </c>
    </row>
    <row r="900" customFormat="false" ht="12.75" hidden="false" customHeight="false" outlineLevel="0" collapsed="false">
      <c r="A900" s="18" t="n">
        <v>40183</v>
      </c>
      <c r="B900" s="0" t="str">
        <f aca="false">TEXT(A900,"dddd")</f>
        <v>Tuesday</v>
      </c>
    </row>
    <row r="901" customFormat="false" ht="12.75" hidden="false" customHeight="false" outlineLevel="0" collapsed="false">
      <c r="A901" s="18" t="n">
        <v>40184</v>
      </c>
      <c r="B901" s="0" t="str">
        <f aca="false">TEXT(A901,"dddd")</f>
        <v>Wednesday</v>
      </c>
    </row>
    <row r="902" customFormat="false" ht="12.75" hidden="false" customHeight="false" outlineLevel="0" collapsed="false">
      <c r="A902" s="18" t="n">
        <v>40185</v>
      </c>
      <c r="B902" s="0" t="str">
        <f aca="false">TEXT(A902,"dddd")</f>
        <v>Thursday</v>
      </c>
    </row>
    <row r="903" customFormat="false" ht="12.75" hidden="false" customHeight="false" outlineLevel="0" collapsed="false">
      <c r="A903" s="18" t="n">
        <v>40186</v>
      </c>
      <c r="B903" s="0" t="str">
        <f aca="false">TEXT(A903,"dddd")</f>
        <v>Friday</v>
      </c>
    </row>
    <row r="904" customFormat="false" ht="12.75" hidden="false" customHeight="false" outlineLevel="0" collapsed="false">
      <c r="A904" s="18" t="n">
        <v>40187</v>
      </c>
      <c r="B904" s="0" t="str">
        <f aca="false">TEXT(A904,"dddd")</f>
        <v>Saturday</v>
      </c>
    </row>
    <row r="905" customFormat="false" ht="12.75" hidden="false" customHeight="false" outlineLevel="0" collapsed="false">
      <c r="A905" s="18" t="n">
        <v>40188</v>
      </c>
      <c r="B905" s="0" t="str">
        <f aca="false">TEXT(A905,"dddd")</f>
        <v>Sunday</v>
      </c>
    </row>
    <row r="906" customFormat="false" ht="12.75" hidden="false" customHeight="false" outlineLevel="0" collapsed="false">
      <c r="A906" s="18" t="n">
        <v>40189</v>
      </c>
      <c r="B906" s="0" t="str">
        <f aca="false">TEXT(A906,"dddd")</f>
        <v>Monday</v>
      </c>
    </row>
    <row r="907" customFormat="false" ht="12.75" hidden="false" customHeight="false" outlineLevel="0" collapsed="false">
      <c r="A907" s="18" t="n">
        <v>40190</v>
      </c>
      <c r="B907" s="0" t="str">
        <f aca="false">TEXT(A907,"dddd")</f>
        <v>Tuesday</v>
      </c>
    </row>
    <row r="908" customFormat="false" ht="12.75" hidden="false" customHeight="false" outlineLevel="0" collapsed="false">
      <c r="A908" s="18" t="n">
        <v>40191</v>
      </c>
      <c r="B908" s="0" t="str">
        <f aca="false">TEXT(A908,"dddd")</f>
        <v>Wednesday</v>
      </c>
    </row>
    <row r="909" customFormat="false" ht="12.75" hidden="false" customHeight="false" outlineLevel="0" collapsed="false">
      <c r="A909" s="18" t="n">
        <v>40192</v>
      </c>
      <c r="B909" s="0" t="str">
        <f aca="false">TEXT(A909,"dddd")</f>
        <v>Thursday</v>
      </c>
    </row>
    <row r="910" customFormat="false" ht="12.75" hidden="false" customHeight="false" outlineLevel="0" collapsed="false">
      <c r="A910" s="18" t="n">
        <v>40193</v>
      </c>
      <c r="B910" s="0" t="str">
        <f aca="false">TEXT(A910,"dddd")</f>
        <v>Friday</v>
      </c>
    </row>
    <row r="911" customFormat="false" ht="12.75" hidden="false" customHeight="false" outlineLevel="0" collapsed="false">
      <c r="A911" s="18" t="n">
        <v>40194</v>
      </c>
      <c r="B911" s="0" t="str">
        <f aca="false">TEXT(A911,"dddd")</f>
        <v>Saturday</v>
      </c>
    </row>
    <row r="912" customFormat="false" ht="12.75" hidden="false" customHeight="false" outlineLevel="0" collapsed="false">
      <c r="A912" s="18" t="n">
        <v>40195</v>
      </c>
      <c r="B912" s="0" t="str">
        <f aca="false">TEXT(A912,"dddd")</f>
        <v>Sunday</v>
      </c>
    </row>
    <row r="913" customFormat="false" ht="12.75" hidden="false" customHeight="false" outlineLevel="0" collapsed="false">
      <c r="A913" s="18" t="n">
        <v>40196</v>
      </c>
      <c r="B913" s="0" t="str">
        <f aca="false">TEXT(A913,"dddd")</f>
        <v>Monday</v>
      </c>
    </row>
    <row r="914" customFormat="false" ht="12.75" hidden="false" customHeight="false" outlineLevel="0" collapsed="false">
      <c r="A914" s="18" t="n">
        <v>40197</v>
      </c>
      <c r="B914" s="0" t="str">
        <f aca="false">TEXT(A914,"dddd")</f>
        <v>Tuesday</v>
      </c>
    </row>
    <row r="915" customFormat="false" ht="12.75" hidden="false" customHeight="false" outlineLevel="0" collapsed="false">
      <c r="A915" s="18" t="n">
        <v>40198</v>
      </c>
      <c r="B915" s="0" t="str">
        <f aca="false">TEXT(A915,"dddd")</f>
        <v>Wednesday</v>
      </c>
    </row>
    <row r="916" customFormat="false" ht="12.75" hidden="false" customHeight="false" outlineLevel="0" collapsed="false">
      <c r="A916" s="18" t="n">
        <v>40199</v>
      </c>
      <c r="B916" s="0" t="str">
        <f aca="false">TEXT(A916,"dddd")</f>
        <v>Thursday</v>
      </c>
    </row>
    <row r="917" customFormat="false" ht="12.75" hidden="false" customHeight="false" outlineLevel="0" collapsed="false">
      <c r="A917" s="18" t="n">
        <v>40200</v>
      </c>
      <c r="B917" s="0" t="str">
        <f aca="false">TEXT(A917,"dddd")</f>
        <v>Friday</v>
      </c>
    </row>
    <row r="918" customFormat="false" ht="12.75" hidden="false" customHeight="false" outlineLevel="0" collapsed="false">
      <c r="A918" s="18" t="n">
        <v>40201</v>
      </c>
      <c r="B918" s="0" t="str">
        <f aca="false">TEXT(A918,"dddd")</f>
        <v>Saturday</v>
      </c>
    </row>
    <row r="919" customFormat="false" ht="12.75" hidden="false" customHeight="false" outlineLevel="0" collapsed="false">
      <c r="A919" s="18" t="n">
        <v>40202</v>
      </c>
      <c r="B919" s="0" t="str">
        <f aca="false">TEXT(A919,"dddd")</f>
        <v>Sunday</v>
      </c>
    </row>
    <row r="920" customFormat="false" ht="12.75" hidden="false" customHeight="false" outlineLevel="0" collapsed="false">
      <c r="A920" s="18" t="n">
        <v>40203</v>
      </c>
      <c r="B920" s="0" t="str">
        <f aca="false">TEXT(A920,"dddd")</f>
        <v>Monday</v>
      </c>
    </row>
    <row r="921" customFormat="false" ht="12.75" hidden="false" customHeight="false" outlineLevel="0" collapsed="false">
      <c r="A921" s="18" t="n">
        <v>40204</v>
      </c>
      <c r="B921" s="0" t="str">
        <f aca="false">TEXT(A921,"dddd")</f>
        <v>Tuesday</v>
      </c>
    </row>
    <row r="922" customFormat="false" ht="12.75" hidden="false" customHeight="false" outlineLevel="0" collapsed="false">
      <c r="A922" s="18" t="n">
        <v>40205</v>
      </c>
      <c r="B922" s="0" t="str">
        <f aca="false">TEXT(A922,"dddd")</f>
        <v>Wednesday</v>
      </c>
    </row>
    <row r="923" customFormat="false" ht="12.75" hidden="false" customHeight="false" outlineLevel="0" collapsed="false">
      <c r="A923" s="18" t="n">
        <v>40206</v>
      </c>
      <c r="B923" s="0" t="str">
        <f aca="false">TEXT(A923,"dddd")</f>
        <v>Thursday</v>
      </c>
    </row>
    <row r="924" customFormat="false" ht="12.75" hidden="false" customHeight="false" outlineLevel="0" collapsed="false">
      <c r="A924" s="18" t="n">
        <v>40207</v>
      </c>
      <c r="B924" s="0" t="str">
        <f aca="false">TEXT(A924,"dddd")</f>
        <v>Friday</v>
      </c>
    </row>
    <row r="925" customFormat="false" ht="12.75" hidden="false" customHeight="false" outlineLevel="0" collapsed="false">
      <c r="A925" s="18" t="n">
        <v>40208</v>
      </c>
      <c r="B925" s="0" t="str">
        <f aca="false">TEXT(A925,"dddd")</f>
        <v>Saturday</v>
      </c>
    </row>
    <row r="926" customFormat="false" ht="12.75" hidden="false" customHeight="false" outlineLevel="0" collapsed="false">
      <c r="A926" s="18" t="n">
        <v>40209</v>
      </c>
      <c r="B926" s="0" t="str">
        <f aca="false">TEXT(A926,"dddd")</f>
        <v>Sunday</v>
      </c>
    </row>
    <row r="927" customFormat="false" ht="12.75" hidden="false" customHeight="false" outlineLevel="0" collapsed="false">
      <c r="A927" s="18" t="n">
        <v>40210</v>
      </c>
      <c r="B927" s="0" t="str">
        <f aca="false">TEXT(A927,"dddd")</f>
        <v>Monday</v>
      </c>
    </row>
    <row r="928" customFormat="false" ht="12.75" hidden="false" customHeight="false" outlineLevel="0" collapsed="false">
      <c r="A928" s="18" t="n">
        <v>40211</v>
      </c>
      <c r="B928" s="0" t="str">
        <f aca="false">TEXT(A928,"dddd")</f>
        <v>Tuesday</v>
      </c>
    </row>
    <row r="929" customFormat="false" ht="12.75" hidden="false" customHeight="false" outlineLevel="0" collapsed="false">
      <c r="A929" s="18" t="n">
        <v>40212</v>
      </c>
      <c r="B929" s="0" t="str">
        <f aca="false">TEXT(A929,"dddd")</f>
        <v>Wednesday</v>
      </c>
    </row>
    <row r="930" customFormat="false" ht="12.75" hidden="false" customHeight="false" outlineLevel="0" collapsed="false">
      <c r="A930" s="18" t="n">
        <v>40213</v>
      </c>
      <c r="B930" s="0" t="str">
        <f aca="false">TEXT(A930,"dddd")</f>
        <v>Thursday</v>
      </c>
    </row>
    <row r="931" customFormat="false" ht="12.75" hidden="false" customHeight="false" outlineLevel="0" collapsed="false">
      <c r="A931" s="18" t="n">
        <v>40214</v>
      </c>
      <c r="B931" s="0" t="str">
        <f aca="false">TEXT(A931,"dddd")</f>
        <v>Friday</v>
      </c>
    </row>
    <row r="932" customFormat="false" ht="12.75" hidden="false" customHeight="false" outlineLevel="0" collapsed="false">
      <c r="A932" s="18" t="n">
        <v>40215</v>
      </c>
      <c r="B932" s="0" t="str">
        <f aca="false">TEXT(A932,"dddd")</f>
        <v>Saturday</v>
      </c>
    </row>
    <row r="933" customFormat="false" ht="12.75" hidden="false" customHeight="false" outlineLevel="0" collapsed="false">
      <c r="A933" s="18" t="n">
        <v>40216</v>
      </c>
      <c r="B933" s="0" t="str">
        <f aca="false">TEXT(A933,"dddd")</f>
        <v>Sunday</v>
      </c>
    </row>
    <row r="934" customFormat="false" ht="12.75" hidden="false" customHeight="false" outlineLevel="0" collapsed="false">
      <c r="A934" s="18" t="n">
        <v>40217</v>
      </c>
      <c r="B934" s="0" t="str">
        <f aca="false">TEXT(A934,"dddd")</f>
        <v>Monday</v>
      </c>
    </row>
    <row r="935" customFormat="false" ht="12.75" hidden="false" customHeight="false" outlineLevel="0" collapsed="false">
      <c r="A935" s="18" t="n">
        <v>40218</v>
      </c>
      <c r="B935" s="0" t="str">
        <f aca="false">TEXT(A935,"dddd")</f>
        <v>Tuesday</v>
      </c>
    </row>
    <row r="936" customFormat="false" ht="12.75" hidden="false" customHeight="false" outlineLevel="0" collapsed="false">
      <c r="A936" s="18" t="n">
        <v>40219</v>
      </c>
      <c r="B936" s="0" t="str">
        <f aca="false">TEXT(A936,"dddd")</f>
        <v>Wednesday</v>
      </c>
    </row>
    <row r="937" customFormat="false" ht="12.75" hidden="false" customHeight="false" outlineLevel="0" collapsed="false">
      <c r="A937" s="18" t="n">
        <v>40220</v>
      </c>
      <c r="B937" s="0" t="str">
        <f aca="false">TEXT(A937,"dddd")</f>
        <v>Thursday</v>
      </c>
    </row>
    <row r="938" customFormat="false" ht="12.75" hidden="false" customHeight="false" outlineLevel="0" collapsed="false">
      <c r="A938" s="18" t="n">
        <v>40221</v>
      </c>
      <c r="B938" s="0" t="str">
        <f aca="false">TEXT(A938,"dddd")</f>
        <v>Friday</v>
      </c>
    </row>
    <row r="939" customFormat="false" ht="12.75" hidden="false" customHeight="false" outlineLevel="0" collapsed="false">
      <c r="A939" s="18" t="n">
        <v>40222</v>
      </c>
      <c r="B939" s="0" t="str">
        <f aca="false">TEXT(A939,"dddd")</f>
        <v>Saturday</v>
      </c>
    </row>
    <row r="940" customFormat="false" ht="12.75" hidden="false" customHeight="false" outlineLevel="0" collapsed="false">
      <c r="A940" s="18" t="n">
        <v>40223</v>
      </c>
      <c r="B940" s="0" t="str">
        <f aca="false">TEXT(A940,"dddd")</f>
        <v>Sunday</v>
      </c>
    </row>
    <row r="941" customFormat="false" ht="12.75" hidden="false" customHeight="false" outlineLevel="0" collapsed="false">
      <c r="A941" s="18" t="n">
        <v>40224</v>
      </c>
      <c r="B941" s="0" t="str">
        <f aca="false">TEXT(A941,"dddd")</f>
        <v>Monday</v>
      </c>
    </row>
    <row r="942" customFormat="false" ht="12.75" hidden="false" customHeight="false" outlineLevel="0" collapsed="false">
      <c r="A942" s="18" t="n">
        <v>40225</v>
      </c>
      <c r="B942" s="0" t="str">
        <f aca="false">TEXT(A942,"dddd")</f>
        <v>Tuesday</v>
      </c>
    </row>
    <row r="943" customFormat="false" ht="12.75" hidden="false" customHeight="false" outlineLevel="0" collapsed="false">
      <c r="A943" s="18" t="n">
        <v>40226</v>
      </c>
      <c r="B943" s="0" t="str">
        <f aca="false">TEXT(A943,"dddd")</f>
        <v>Wednesday</v>
      </c>
    </row>
    <row r="944" customFormat="false" ht="12.75" hidden="false" customHeight="false" outlineLevel="0" collapsed="false">
      <c r="A944" s="18" t="n">
        <v>40227</v>
      </c>
      <c r="B944" s="0" t="str">
        <f aca="false">TEXT(A944,"dddd")</f>
        <v>Thursday</v>
      </c>
    </row>
    <row r="945" customFormat="false" ht="12.75" hidden="false" customHeight="false" outlineLevel="0" collapsed="false">
      <c r="A945" s="18" t="n">
        <v>40228</v>
      </c>
      <c r="B945" s="0" t="str">
        <f aca="false">TEXT(A945,"dddd")</f>
        <v>Friday</v>
      </c>
    </row>
    <row r="946" customFormat="false" ht="12.75" hidden="false" customHeight="false" outlineLevel="0" collapsed="false">
      <c r="A946" s="18" t="n">
        <v>40229</v>
      </c>
      <c r="B946" s="0" t="str">
        <f aca="false">TEXT(A946,"dddd")</f>
        <v>Saturday</v>
      </c>
    </row>
    <row r="947" customFormat="false" ht="12.75" hidden="false" customHeight="false" outlineLevel="0" collapsed="false">
      <c r="A947" s="18" t="n">
        <v>40230</v>
      </c>
      <c r="B947" s="0" t="str">
        <f aca="false">TEXT(A947,"dddd")</f>
        <v>Sunday</v>
      </c>
    </row>
    <row r="948" customFormat="false" ht="12.75" hidden="false" customHeight="false" outlineLevel="0" collapsed="false">
      <c r="A948" s="18" t="n">
        <v>40231</v>
      </c>
      <c r="B948" s="0" t="str">
        <f aca="false">TEXT(A948,"dddd")</f>
        <v>Monday</v>
      </c>
    </row>
    <row r="949" customFormat="false" ht="12.75" hidden="false" customHeight="false" outlineLevel="0" collapsed="false">
      <c r="A949" s="18" t="n">
        <v>40232</v>
      </c>
      <c r="B949" s="0" t="str">
        <f aca="false">TEXT(A949,"dddd")</f>
        <v>Tuesday</v>
      </c>
    </row>
    <row r="950" customFormat="false" ht="12.75" hidden="false" customHeight="false" outlineLevel="0" collapsed="false">
      <c r="A950" s="18" t="n">
        <v>40233</v>
      </c>
      <c r="B950" s="0" t="str">
        <f aca="false">TEXT(A950,"dddd")</f>
        <v>Wednesday</v>
      </c>
    </row>
    <row r="951" customFormat="false" ht="12.75" hidden="false" customHeight="false" outlineLevel="0" collapsed="false">
      <c r="A951" s="18" t="n">
        <v>40234</v>
      </c>
      <c r="B951" s="0" t="str">
        <f aca="false">TEXT(A951,"dddd")</f>
        <v>Thursday</v>
      </c>
    </row>
    <row r="952" customFormat="false" ht="12.75" hidden="false" customHeight="false" outlineLevel="0" collapsed="false">
      <c r="A952" s="18" t="n">
        <v>40235</v>
      </c>
      <c r="B952" s="0" t="str">
        <f aca="false">TEXT(A952,"dddd")</f>
        <v>Friday</v>
      </c>
    </row>
    <row r="953" customFormat="false" ht="12.75" hidden="false" customHeight="false" outlineLevel="0" collapsed="false">
      <c r="A953" s="18" t="n">
        <v>40236</v>
      </c>
      <c r="B953" s="0" t="str">
        <f aca="false">TEXT(A953,"dddd")</f>
        <v>Saturday</v>
      </c>
    </row>
    <row r="954" customFormat="false" ht="12.75" hidden="false" customHeight="false" outlineLevel="0" collapsed="false">
      <c r="A954" s="18" t="n">
        <v>40237</v>
      </c>
      <c r="B954" s="0" t="str">
        <f aca="false">TEXT(A954,"dddd")</f>
        <v>Sunday</v>
      </c>
    </row>
    <row r="955" customFormat="false" ht="12.75" hidden="false" customHeight="false" outlineLevel="0" collapsed="false">
      <c r="A955" s="18" t="n">
        <v>40238</v>
      </c>
      <c r="B955" s="0" t="str">
        <f aca="false">TEXT(A955,"dddd")</f>
        <v>Monday</v>
      </c>
    </row>
    <row r="956" customFormat="false" ht="12.75" hidden="false" customHeight="false" outlineLevel="0" collapsed="false">
      <c r="A956" s="18" t="n">
        <v>40239</v>
      </c>
      <c r="B956" s="0" t="str">
        <f aca="false">TEXT(A956,"dddd")</f>
        <v>Tuesday</v>
      </c>
    </row>
    <row r="957" customFormat="false" ht="12.75" hidden="false" customHeight="false" outlineLevel="0" collapsed="false">
      <c r="A957" s="18" t="n">
        <v>40240</v>
      </c>
      <c r="B957" s="0" t="str">
        <f aca="false">TEXT(A957,"dddd")</f>
        <v>Wednesday</v>
      </c>
    </row>
    <row r="958" customFormat="false" ht="12.75" hidden="false" customHeight="false" outlineLevel="0" collapsed="false">
      <c r="A958" s="18" t="n">
        <v>40241</v>
      </c>
      <c r="B958" s="0" t="str">
        <f aca="false">TEXT(A958,"dddd")</f>
        <v>Thursday</v>
      </c>
    </row>
    <row r="959" customFormat="false" ht="12.75" hidden="false" customHeight="false" outlineLevel="0" collapsed="false">
      <c r="A959" s="18" t="n">
        <v>40242</v>
      </c>
      <c r="B959" s="0" t="str">
        <f aca="false">TEXT(A959,"dddd")</f>
        <v>Friday</v>
      </c>
    </row>
    <row r="960" customFormat="false" ht="12.75" hidden="false" customHeight="false" outlineLevel="0" collapsed="false">
      <c r="A960" s="18" t="n">
        <v>40243</v>
      </c>
      <c r="B960" s="0" t="str">
        <f aca="false">TEXT(A960,"dddd")</f>
        <v>Saturday</v>
      </c>
    </row>
    <row r="961" customFormat="false" ht="12.75" hidden="false" customHeight="false" outlineLevel="0" collapsed="false">
      <c r="A961" s="18" t="n">
        <v>40244</v>
      </c>
      <c r="B961" s="0" t="str">
        <f aca="false">TEXT(A961,"dddd")</f>
        <v>Sunday</v>
      </c>
    </row>
    <row r="962" customFormat="false" ht="12.75" hidden="false" customHeight="false" outlineLevel="0" collapsed="false">
      <c r="A962" s="18" t="n">
        <v>40245</v>
      </c>
      <c r="B962" s="0" t="str">
        <f aca="false">TEXT(A962,"dddd")</f>
        <v>Monday</v>
      </c>
    </row>
    <row r="963" customFormat="false" ht="12.75" hidden="false" customHeight="false" outlineLevel="0" collapsed="false">
      <c r="A963" s="18" t="n">
        <v>40246</v>
      </c>
      <c r="B963" s="0" t="str">
        <f aca="false">TEXT(A963,"dddd")</f>
        <v>Tuesday</v>
      </c>
    </row>
    <row r="964" customFormat="false" ht="12.75" hidden="false" customHeight="false" outlineLevel="0" collapsed="false">
      <c r="A964" s="18" t="n">
        <v>40247</v>
      </c>
      <c r="B964" s="0" t="str">
        <f aca="false">TEXT(A964,"dddd")</f>
        <v>Wednesday</v>
      </c>
    </row>
    <row r="965" customFormat="false" ht="12.75" hidden="false" customHeight="false" outlineLevel="0" collapsed="false">
      <c r="A965" s="18" t="n">
        <v>40248</v>
      </c>
      <c r="B965" s="0" t="str">
        <f aca="false">TEXT(A965,"dddd")</f>
        <v>Thursday</v>
      </c>
    </row>
    <row r="966" customFormat="false" ht="12.75" hidden="false" customHeight="false" outlineLevel="0" collapsed="false">
      <c r="A966" s="18" t="n">
        <v>40249</v>
      </c>
      <c r="B966" s="0" t="str">
        <f aca="false">TEXT(A966,"dddd")</f>
        <v>Friday</v>
      </c>
    </row>
    <row r="967" customFormat="false" ht="12.75" hidden="false" customHeight="false" outlineLevel="0" collapsed="false">
      <c r="A967" s="18" t="n">
        <v>40250</v>
      </c>
      <c r="B967" s="0" t="str">
        <f aca="false">TEXT(A967,"dddd")</f>
        <v>Saturday</v>
      </c>
    </row>
    <row r="968" customFormat="false" ht="12.75" hidden="false" customHeight="false" outlineLevel="0" collapsed="false">
      <c r="A968" s="18" t="n">
        <v>40251</v>
      </c>
      <c r="B968" s="0" t="str">
        <f aca="false">TEXT(A968,"dddd")</f>
        <v>Sunday</v>
      </c>
    </row>
    <row r="969" customFormat="false" ht="12.75" hidden="false" customHeight="false" outlineLevel="0" collapsed="false">
      <c r="A969" s="18" t="n">
        <v>40252</v>
      </c>
      <c r="B969" s="0" t="str">
        <f aca="false">TEXT(A969,"dddd")</f>
        <v>Monday</v>
      </c>
    </row>
    <row r="970" customFormat="false" ht="12.75" hidden="false" customHeight="false" outlineLevel="0" collapsed="false">
      <c r="A970" s="18" t="n">
        <v>40253</v>
      </c>
      <c r="B970" s="0" t="str">
        <f aca="false">TEXT(A970,"dddd")</f>
        <v>Tuesday</v>
      </c>
    </row>
    <row r="971" customFormat="false" ht="12.75" hidden="false" customHeight="false" outlineLevel="0" collapsed="false">
      <c r="A971" s="18" t="n">
        <v>40254</v>
      </c>
      <c r="B971" s="0" t="str">
        <f aca="false">TEXT(A971,"dddd")</f>
        <v>Wednesday</v>
      </c>
    </row>
    <row r="972" customFormat="false" ht="12.75" hidden="false" customHeight="false" outlineLevel="0" collapsed="false">
      <c r="A972" s="18" t="n">
        <v>40255</v>
      </c>
      <c r="B972" s="0" t="str">
        <f aca="false">TEXT(A972,"dddd")</f>
        <v>Thursday</v>
      </c>
    </row>
    <row r="973" customFormat="false" ht="12.75" hidden="false" customHeight="false" outlineLevel="0" collapsed="false">
      <c r="A973" s="18" t="n">
        <v>40256</v>
      </c>
      <c r="B973" s="0" t="str">
        <f aca="false">TEXT(A973,"dddd")</f>
        <v>Friday</v>
      </c>
    </row>
    <row r="974" customFormat="false" ht="12.75" hidden="false" customHeight="false" outlineLevel="0" collapsed="false">
      <c r="A974" s="18" t="n">
        <v>40257</v>
      </c>
      <c r="B974" s="0" t="str">
        <f aca="false">TEXT(A974,"dddd")</f>
        <v>Saturday</v>
      </c>
    </row>
    <row r="975" customFormat="false" ht="12.75" hidden="false" customHeight="false" outlineLevel="0" collapsed="false">
      <c r="A975" s="18" t="n">
        <v>40258</v>
      </c>
      <c r="B975" s="0" t="str">
        <f aca="false">TEXT(A975,"dddd")</f>
        <v>Sunday</v>
      </c>
    </row>
    <row r="976" customFormat="false" ht="12.75" hidden="false" customHeight="false" outlineLevel="0" collapsed="false">
      <c r="A976" s="18" t="n">
        <v>40259</v>
      </c>
      <c r="B976" s="0" t="str">
        <f aca="false">TEXT(A976,"dddd")</f>
        <v>Monday</v>
      </c>
    </row>
    <row r="977" customFormat="false" ht="12.75" hidden="false" customHeight="false" outlineLevel="0" collapsed="false">
      <c r="A977" s="18" t="n">
        <v>40260</v>
      </c>
      <c r="B977" s="0" t="str">
        <f aca="false">TEXT(A977,"dddd")</f>
        <v>Tuesday</v>
      </c>
    </row>
    <row r="978" customFormat="false" ht="12.75" hidden="false" customHeight="false" outlineLevel="0" collapsed="false">
      <c r="A978" s="18" t="n">
        <v>40261</v>
      </c>
      <c r="B978" s="0" t="str">
        <f aca="false">TEXT(A978,"dddd")</f>
        <v>Wednesday</v>
      </c>
    </row>
    <row r="979" customFormat="false" ht="12.75" hidden="false" customHeight="false" outlineLevel="0" collapsed="false">
      <c r="A979" s="18" t="n">
        <v>40262</v>
      </c>
      <c r="B979" s="0" t="str">
        <f aca="false">TEXT(A979,"dddd")</f>
        <v>Thursday</v>
      </c>
    </row>
    <row r="980" customFormat="false" ht="12.75" hidden="false" customHeight="false" outlineLevel="0" collapsed="false">
      <c r="A980" s="18" t="n">
        <v>40263</v>
      </c>
      <c r="B980" s="0" t="str">
        <f aca="false">TEXT(A980,"dddd")</f>
        <v>Friday</v>
      </c>
    </row>
    <row r="981" customFormat="false" ht="12.75" hidden="false" customHeight="false" outlineLevel="0" collapsed="false">
      <c r="A981" s="18" t="n">
        <v>40264</v>
      </c>
      <c r="B981" s="0" t="str">
        <f aca="false">TEXT(A981,"dddd")</f>
        <v>Saturday</v>
      </c>
    </row>
    <row r="982" customFormat="false" ht="12.75" hidden="false" customHeight="false" outlineLevel="0" collapsed="false">
      <c r="A982" s="18" t="n">
        <v>40265</v>
      </c>
      <c r="B982" s="0" t="str">
        <f aca="false">TEXT(A982,"dddd")</f>
        <v>Sunday</v>
      </c>
    </row>
    <row r="983" customFormat="false" ht="12.75" hidden="false" customHeight="false" outlineLevel="0" collapsed="false">
      <c r="A983" s="18" t="n">
        <v>40266</v>
      </c>
      <c r="B983" s="0" t="str">
        <f aca="false">TEXT(A983,"dddd")</f>
        <v>Monday</v>
      </c>
    </row>
    <row r="984" customFormat="false" ht="12.75" hidden="false" customHeight="false" outlineLevel="0" collapsed="false">
      <c r="A984" s="18" t="n">
        <v>40267</v>
      </c>
      <c r="B984" s="0" t="str">
        <f aca="false">TEXT(A984,"dddd")</f>
        <v>Tuesday</v>
      </c>
    </row>
    <row r="985" customFormat="false" ht="12.75" hidden="false" customHeight="false" outlineLevel="0" collapsed="false">
      <c r="A985" s="18" t="n">
        <v>40268</v>
      </c>
      <c r="B985" s="0" t="str">
        <f aca="false">TEXT(A985,"dddd")</f>
        <v>Wednesday</v>
      </c>
    </row>
    <row r="986" customFormat="false" ht="12.75" hidden="false" customHeight="false" outlineLevel="0" collapsed="false">
      <c r="A986" s="18" t="n">
        <v>40269</v>
      </c>
      <c r="B986" s="0" t="str">
        <f aca="false">TEXT(A986,"dddd")</f>
        <v>Thursday</v>
      </c>
    </row>
    <row r="987" customFormat="false" ht="12.75" hidden="false" customHeight="false" outlineLevel="0" collapsed="false">
      <c r="A987" s="18" t="n">
        <v>40270</v>
      </c>
      <c r="B987" s="0" t="str">
        <f aca="false">TEXT(A987,"dddd")</f>
        <v>Friday</v>
      </c>
    </row>
    <row r="988" customFormat="false" ht="12.75" hidden="false" customHeight="false" outlineLevel="0" collapsed="false">
      <c r="A988" s="18" t="n">
        <v>40271</v>
      </c>
      <c r="B988" s="0" t="str">
        <f aca="false">TEXT(A988,"dddd")</f>
        <v>Saturday</v>
      </c>
    </row>
    <row r="989" customFormat="false" ht="12.75" hidden="false" customHeight="false" outlineLevel="0" collapsed="false">
      <c r="A989" s="18" t="n">
        <v>40272</v>
      </c>
      <c r="B989" s="0" t="str">
        <f aca="false">TEXT(A989,"dddd")</f>
        <v>Sunday</v>
      </c>
    </row>
    <row r="990" customFormat="false" ht="12.75" hidden="false" customHeight="false" outlineLevel="0" collapsed="false">
      <c r="A990" s="18" t="n">
        <v>40273</v>
      </c>
      <c r="B990" s="0" t="str">
        <f aca="false">TEXT(A990,"dddd")</f>
        <v>Monday</v>
      </c>
    </row>
    <row r="991" customFormat="false" ht="12.75" hidden="false" customHeight="false" outlineLevel="0" collapsed="false">
      <c r="A991" s="18" t="n">
        <v>40274</v>
      </c>
      <c r="B991" s="0" t="str">
        <f aca="false">TEXT(A991,"dddd")</f>
        <v>Tuesday</v>
      </c>
    </row>
    <row r="992" customFormat="false" ht="12.75" hidden="false" customHeight="false" outlineLevel="0" collapsed="false">
      <c r="A992" s="18" t="n">
        <v>40275</v>
      </c>
      <c r="B992" s="0" t="str">
        <f aca="false">TEXT(A992,"dddd")</f>
        <v>Wednesday</v>
      </c>
    </row>
    <row r="993" customFormat="false" ht="12.75" hidden="false" customHeight="false" outlineLevel="0" collapsed="false">
      <c r="A993" s="18" t="n">
        <v>40276</v>
      </c>
      <c r="B993" s="0" t="str">
        <f aca="false">TEXT(A993,"dddd")</f>
        <v>Thursday</v>
      </c>
    </row>
    <row r="994" customFormat="false" ht="12.75" hidden="false" customHeight="false" outlineLevel="0" collapsed="false">
      <c r="A994" s="18" t="n">
        <v>40277</v>
      </c>
      <c r="B994" s="0" t="str">
        <f aca="false">TEXT(A994,"dddd")</f>
        <v>Friday</v>
      </c>
    </row>
    <row r="995" customFormat="false" ht="12.75" hidden="false" customHeight="false" outlineLevel="0" collapsed="false">
      <c r="A995" s="18" t="n">
        <v>40278</v>
      </c>
      <c r="B995" s="0" t="str">
        <f aca="false">TEXT(A995,"dddd")</f>
        <v>Saturday</v>
      </c>
    </row>
    <row r="996" customFormat="false" ht="12.75" hidden="false" customHeight="false" outlineLevel="0" collapsed="false">
      <c r="A996" s="18" t="n">
        <v>40279</v>
      </c>
      <c r="B996" s="0" t="str">
        <f aca="false">TEXT(A996,"dddd")</f>
        <v>Sunday</v>
      </c>
    </row>
    <row r="997" customFormat="false" ht="12.75" hidden="false" customHeight="false" outlineLevel="0" collapsed="false">
      <c r="A997" s="18" t="n">
        <v>40280</v>
      </c>
      <c r="B997" s="0" t="str">
        <f aca="false">TEXT(A997,"dddd")</f>
        <v>Monday</v>
      </c>
    </row>
    <row r="998" customFormat="false" ht="12.75" hidden="false" customHeight="false" outlineLevel="0" collapsed="false">
      <c r="A998" s="18" t="n">
        <v>40281</v>
      </c>
      <c r="B998" s="0" t="str">
        <f aca="false">TEXT(A998,"dddd")</f>
        <v>Tuesday</v>
      </c>
    </row>
    <row r="999" customFormat="false" ht="12.75" hidden="false" customHeight="false" outlineLevel="0" collapsed="false">
      <c r="A999" s="18" t="n">
        <v>40282</v>
      </c>
      <c r="B999" s="0" t="str">
        <f aca="false">TEXT(A999,"dddd")</f>
        <v>Wednesday</v>
      </c>
    </row>
    <row r="1000" customFormat="false" ht="12.75" hidden="false" customHeight="false" outlineLevel="0" collapsed="false">
      <c r="A1000" s="18" t="n">
        <v>40283</v>
      </c>
      <c r="B1000" s="0" t="str">
        <f aca="false">TEXT(A1000,"dddd")</f>
        <v>Thursday</v>
      </c>
    </row>
    <row r="1001" customFormat="false" ht="12.75" hidden="false" customHeight="false" outlineLevel="0" collapsed="false">
      <c r="A1001" s="18" t="n">
        <v>40284</v>
      </c>
      <c r="B1001" s="0" t="str">
        <f aca="false">TEXT(A1001,"dddd")</f>
        <v>Friday</v>
      </c>
    </row>
    <row r="1002" customFormat="false" ht="12.75" hidden="false" customHeight="false" outlineLevel="0" collapsed="false">
      <c r="A1002" s="18" t="n">
        <v>40285</v>
      </c>
      <c r="B1002" s="0" t="str">
        <f aca="false">TEXT(A1002,"dddd")</f>
        <v>Saturday</v>
      </c>
    </row>
    <row r="1003" customFormat="false" ht="12.75" hidden="false" customHeight="false" outlineLevel="0" collapsed="false">
      <c r="A1003" s="18" t="n">
        <v>40286</v>
      </c>
      <c r="B1003" s="0" t="str">
        <f aca="false">TEXT(A1003,"dddd")</f>
        <v>Sunday</v>
      </c>
    </row>
    <row r="1004" customFormat="false" ht="12.75" hidden="false" customHeight="false" outlineLevel="0" collapsed="false">
      <c r="A1004" s="18" t="n">
        <v>40287</v>
      </c>
      <c r="B1004" s="0" t="str">
        <f aca="false">TEXT(A1004,"dddd")</f>
        <v>Monday</v>
      </c>
    </row>
    <row r="1005" customFormat="false" ht="12.75" hidden="false" customHeight="false" outlineLevel="0" collapsed="false">
      <c r="A1005" s="18" t="n">
        <v>40288</v>
      </c>
      <c r="B1005" s="0" t="str">
        <f aca="false">TEXT(A1005,"dddd")</f>
        <v>Tuesday</v>
      </c>
    </row>
    <row r="1006" customFormat="false" ht="12.75" hidden="false" customHeight="false" outlineLevel="0" collapsed="false">
      <c r="A1006" s="18" t="n">
        <v>40289</v>
      </c>
      <c r="B1006" s="0" t="str">
        <f aca="false">TEXT(A1006,"dddd")</f>
        <v>Wednesday</v>
      </c>
    </row>
    <row r="1007" customFormat="false" ht="12.75" hidden="false" customHeight="false" outlineLevel="0" collapsed="false">
      <c r="A1007" s="18" t="n">
        <v>40290</v>
      </c>
      <c r="B1007" s="0" t="str">
        <f aca="false">TEXT(A1007,"dddd")</f>
        <v>Thursday</v>
      </c>
    </row>
    <row r="1008" customFormat="false" ht="12.75" hidden="false" customHeight="false" outlineLevel="0" collapsed="false">
      <c r="A1008" s="18" t="n">
        <v>40291</v>
      </c>
      <c r="B1008" s="0" t="str">
        <f aca="false">TEXT(A1008,"dddd")</f>
        <v>Friday</v>
      </c>
    </row>
    <row r="1009" customFormat="false" ht="12.75" hidden="false" customHeight="false" outlineLevel="0" collapsed="false">
      <c r="A1009" s="18" t="n">
        <v>40292</v>
      </c>
      <c r="B1009" s="0" t="str">
        <f aca="false">TEXT(A1009,"dddd")</f>
        <v>Saturday</v>
      </c>
    </row>
    <row r="1010" customFormat="false" ht="12.75" hidden="false" customHeight="false" outlineLevel="0" collapsed="false">
      <c r="A1010" s="18" t="n">
        <v>40293</v>
      </c>
      <c r="B1010" s="0" t="str">
        <f aca="false">TEXT(A1010,"dddd")</f>
        <v>Sunday</v>
      </c>
    </row>
    <row r="1011" customFormat="false" ht="12.75" hidden="false" customHeight="false" outlineLevel="0" collapsed="false">
      <c r="A1011" s="18" t="n">
        <v>40294</v>
      </c>
      <c r="B1011" s="0" t="str">
        <f aca="false">TEXT(A1011,"dddd")</f>
        <v>Monday</v>
      </c>
    </row>
    <row r="1012" customFormat="false" ht="12.75" hidden="false" customHeight="false" outlineLevel="0" collapsed="false">
      <c r="A1012" s="18" t="n">
        <v>40295</v>
      </c>
      <c r="B1012" s="0" t="str">
        <f aca="false">TEXT(A1012,"dddd")</f>
        <v>Tuesday</v>
      </c>
    </row>
    <row r="1013" customFormat="false" ht="12.75" hidden="false" customHeight="false" outlineLevel="0" collapsed="false">
      <c r="A1013" s="18" t="n">
        <v>40296</v>
      </c>
      <c r="B1013" s="0" t="str">
        <f aca="false">TEXT(A1013,"dddd")</f>
        <v>Wednesday</v>
      </c>
    </row>
    <row r="1014" customFormat="false" ht="12.75" hidden="false" customHeight="false" outlineLevel="0" collapsed="false">
      <c r="A1014" s="18" t="n">
        <v>40297</v>
      </c>
      <c r="B1014" s="0" t="str">
        <f aca="false">TEXT(A1014,"dddd")</f>
        <v>Thursday</v>
      </c>
    </row>
    <row r="1015" customFormat="false" ht="12.75" hidden="false" customHeight="false" outlineLevel="0" collapsed="false">
      <c r="A1015" s="18" t="n">
        <v>40298</v>
      </c>
      <c r="B1015" s="0" t="str">
        <f aca="false">TEXT(A1015,"dddd")</f>
        <v>Friday</v>
      </c>
    </row>
    <row r="1016" customFormat="false" ht="12.75" hidden="false" customHeight="false" outlineLevel="0" collapsed="false">
      <c r="A1016" s="18" t="n">
        <v>40299</v>
      </c>
      <c r="B1016" s="0" t="str">
        <f aca="false">TEXT(A1016,"dddd")</f>
        <v>Saturday</v>
      </c>
    </row>
    <row r="1017" customFormat="false" ht="12.75" hidden="false" customHeight="false" outlineLevel="0" collapsed="false">
      <c r="A1017" s="18" t="n">
        <v>40300</v>
      </c>
      <c r="B1017" s="0" t="str">
        <f aca="false">TEXT(A1017,"dddd")</f>
        <v>Sunday</v>
      </c>
    </row>
    <row r="1018" customFormat="false" ht="12.75" hidden="false" customHeight="false" outlineLevel="0" collapsed="false">
      <c r="A1018" s="18" t="n">
        <v>40301</v>
      </c>
      <c r="B1018" s="0" t="str">
        <f aca="false">TEXT(A1018,"dddd")</f>
        <v>Monday</v>
      </c>
    </row>
    <row r="1019" customFormat="false" ht="12.75" hidden="false" customHeight="false" outlineLevel="0" collapsed="false">
      <c r="A1019" s="18" t="n">
        <v>40302</v>
      </c>
      <c r="B1019" s="0" t="str">
        <f aca="false">TEXT(A1019,"dddd")</f>
        <v>Tuesday</v>
      </c>
    </row>
    <row r="1020" customFormat="false" ht="12.75" hidden="false" customHeight="false" outlineLevel="0" collapsed="false">
      <c r="A1020" s="18" t="n">
        <v>40303</v>
      </c>
      <c r="B1020" s="0" t="str">
        <f aca="false">TEXT(A1020,"dddd")</f>
        <v>Wednesday</v>
      </c>
    </row>
    <row r="1021" customFormat="false" ht="12.75" hidden="false" customHeight="false" outlineLevel="0" collapsed="false">
      <c r="A1021" s="18" t="n">
        <v>40304</v>
      </c>
      <c r="B1021" s="0" t="str">
        <f aca="false">TEXT(A1021,"dddd")</f>
        <v>Thursday</v>
      </c>
    </row>
    <row r="1022" customFormat="false" ht="12.75" hidden="false" customHeight="false" outlineLevel="0" collapsed="false">
      <c r="A1022" s="18" t="n">
        <v>40305</v>
      </c>
      <c r="B1022" s="0" t="str">
        <f aca="false">TEXT(A1022,"dddd")</f>
        <v>Friday</v>
      </c>
    </row>
    <row r="1023" customFormat="false" ht="12.75" hidden="false" customHeight="false" outlineLevel="0" collapsed="false">
      <c r="A1023" s="18" t="n">
        <v>40306</v>
      </c>
      <c r="B1023" s="0" t="str">
        <f aca="false">TEXT(A1023,"dddd")</f>
        <v>Saturday</v>
      </c>
    </row>
    <row r="1024" customFormat="false" ht="12.75" hidden="false" customHeight="false" outlineLevel="0" collapsed="false">
      <c r="A1024" s="18" t="n">
        <v>40307</v>
      </c>
      <c r="B1024" s="0" t="str">
        <f aca="false">TEXT(A1024,"dddd")</f>
        <v>Sunday</v>
      </c>
    </row>
    <row r="1025" customFormat="false" ht="12.75" hidden="false" customHeight="false" outlineLevel="0" collapsed="false">
      <c r="A1025" s="18" t="n">
        <v>40308</v>
      </c>
      <c r="B1025" s="0" t="str">
        <f aca="false">TEXT(A1025,"dddd")</f>
        <v>Monday</v>
      </c>
    </row>
    <row r="1026" customFormat="false" ht="12.75" hidden="false" customHeight="false" outlineLevel="0" collapsed="false">
      <c r="A1026" s="18" t="n">
        <v>40309</v>
      </c>
      <c r="B1026" s="0" t="str">
        <f aca="false">TEXT(A1026,"dddd")</f>
        <v>Tuesday</v>
      </c>
    </row>
    <row r="1027" customFormat="false" ht="12.75" hidden="false" customHeight="false" outlineLevel="0" collapsed="false">
      <c r="A1027" s="18" t="n">
        <v>40310</v>
      </c>
      <c r="B1027" s="0" t="str">
        <f aca="false">TEXT(A1027,"dddd")</f>
        <v>Wednesday</v>
      </c>
    </row>
    <row r="1028" customFormat="false" ht="12.75" hidden="false" customHeight="false" outlineLevel="0" collapsed="false">
      <c r="A1028" s="18" t="n">
        <v>40311</v>
      </c>
      <c r="B1028" s="0" t="str">
        <f aca="false">TEXT(A1028,"dddd")</f>
        <v>Thursday</v>
      </c>
    </row>
    <row r="1029" customFormat="false" ht="12.75" hidden="false" customHeight="false" outlineLevel="0" collapsed="false">
      <c r="A1029" s="18" t="n">
        <v>40312</v>
      </c>
      <c r="B1029" s="0" t="str">
        <f aca="false">TEXT(A1029,"dddd")</f>
        <v>Friday</v>
      </c>
    </row>
    <row r="1030" customFormat="false" ht="12.75" hidden="false" customHeight="false" outlineLevel="0" collapsed="false">
      <c r="A1030" s="18" t="n">
        <v>40313</v>
      </c>
      <c r="B1030" s="0" t="str">
        <f aca="false">TEXT(A1030,"dddd")</f>
        <v>Saturday</v>
      </c>
    </row>
    <row r="1031" customFormat="false" ht="12.75" hidden="false" customHeight="false" outlineLevel="0" collapsed="false">
      <c r="A1031" s="18" t="n">
        <v>40314</v>
      </c>
      <c r="B1031" s="0" t="str">
        <f aca="false">TEXT(A1031,"dddd")</f>
        <v>Sunday</v>
      </c>
    </row>
    <row r="1032" customFormat="false" ht="12.75" hidden="false" customHeight="false" outlineLevel="0" collapsed="false">
      <c r="A1032" s="18" t="n">
        <v>40315</v>
      </c>
      <c r="B1032" s="0" t="str">
        <f aca="false">TEXT(A1032,"dddd")</f>
        <v>Monday</v>
      </c>
    </row>
    <row r="1033" customFormat="false" ht="12.75" hidden="false" customHeight="false" outlineLevel="0" collapsed="false">
      <c r="A1033" s="18" t="n">
        <v>40316</v>
      </c>
      <c r="B1033" s="0" t="str">
        <f aca="false">TEXT(A1033,"dddd")</f>
        <v>Tuesday</v>
      </c>
    </row>
    <row r="1034" customFormat="false" ht="12.75" hidden="false" customHeight="false" outlineLevel="0" collapsed="false">
      <c r="A1034" s="18" t="n">
        <v>40317</v>
      </c>
      <c r="B1034" s="0" t="str">
        <f aca="false">TEXT(A1034,"dddd")</f>
        <v>Wednesday</v>
      </c>
    </row>
    <row r="1035" customFormat="false" ht="12.75" hidden="false" customHeight="false" outlineLevel="0" collapsed="false">
      <c r="A1035" s="18" t="n">
        <v>40318</v>
      </c>
      <c r="B1035" s="0" t="str">
        <f aca="false">TEXT(A1035,"dddd")</f>
        <v>Thursday</v>
      </c>
    </row>
    <row r="1036" customFormat="false" ht="12.75" hidden="false" customHeight="false" outlineLevel="0" collapsed="false">
      <c r="A1036" s="18" t="n">
        <v>40319</v>
      </c>
      <c r="B1036" s="0" t="str">
        <f aca="false">TEXT(A1036,"dddd")</f>
        <v>Friday</v>
      </c>
    </row>
    <row r="1037" customFormat="false" ht="12.75" hidden="false" customHeight="false" outlineLevel="0" collapsed="false">
      <c r="A1037" s="18" t="n">
        <v>40320</v>
      </c>
      <c r="B1037" s="0" t="str">
        <f aca="false">TEXT(A1037,"dddd")</f>
        <v>Saturday</v>
      </c>
    </row>
    <row r="1038" customFormat="false" ht="12.75" hidden="false" customHeight="false" outlineLevel="0" collapsed="false">
      <c r="A1038" s="18" t="n">
        <v>40321</v>
      </c>
      <c r="B1038" s="0" t="str">
        <f aca="false">TEXT(A1038,"dddd")</f>
        <v>Sunday</v>
      </c>
    </row>
    <row r="1039" customFormat="false" ht="12.75" hidden="false" customHeight="false" outlineLevel="0" collapsed="false">
      <c r="A1039" s="18" t="n">
        <v>40322</v>
      </c>
      <c r="B1039" s="0" t="str">
        <f aca="false">TEXT(A1039,"dddd")</f>
        <v>Monday</v>
      </c>
    </row>
    <row r="1040" customFormat="false" ht="12.75" hidden="false" customHeight="false" outlineLevel="0" collapsed="false">
      <c r="A1040" s="18" t="n">
        <v>40323</v>
      </c>
      <c r="B1040" s="0" t="str">
        <f aca="false">TEXT(A1040,"dddd")</f>
        <v>Tuesday</v>
      </c>
    </row>
    <row r="1041" customFormat="false" ht="12.75" hidden="false" customHeight="false" outlineLevel="0" collapsed="false">
      <c r="A1041" s="18" t="n">
        <v>40324</v>
      </c>
      <c r="B1041" s="0" t="str">
        <f aca="false">TEXT(A1041,"dddd")</f>
        <v>Wednesday</v>
      </c>
    </row>
    <row r="1042" customFormat="false" ht="12.75" hidden="false" customHeight="false" outlineLevel="0" collapsed="false">
      <c r="A1042" s="18" t="n">
        <v>40325</v>
      </c>
      <c r="B1042" s="0" t="str">
        <f aca="false">TEXT(A1042,"dddd")</f>
        <v>Thursday</v>
      </c>
    </row>
    <row r="1043" customFormat="false" ht="12.75" hidden="false" customHeight="false" outlineLevel="0" collapsed="false">
      <c r="A1043" s="18" t="n">
        <v>40326</v>
      </c>
      <c r="B1043" s="0" t="str">
        <f aca="false">TEXT(A1043,"dddd")</f>
        <v>Friday</v>
      </c>
    </row>
    <row r="1044" customFormat="false" ht="12.75" hidden="false" customHeight="false" outlineLevel="0" collapsed="false">
      <c r="A1044" s="18" t="n">
        <v>40327</v>
      </c>
      <c r="B1044" s="0" t="str">
        <f aca="false">TEXT(A1044,"dddd")</f>
        <v>Saturday</v>
      </c>
    </row>
    <row r="1045" customFormat="false" ht="12.75" hidden="false" customHeight="false" outlineLevel="0" collapsed="false">
      <c r="A1045" s="18" t="n">
        <v>40328</v>
      </c>
      <c r="B1045" s="0" t="str">
        <f aca="false">TEXT(A1045,"dddd")</f>
        <v>Sunday</v>
      </c>
    </row>
    <row r="1046" customFormat="false" ht="12.75" hidden="false" customHeight="false" outlineLevel="0" collapsed="false">
      <c r="A1046" s="18" t="n">
        <v>40329</v>
      </c>
      <c r="B1046" s="0" t="str">
        <f aca="false">TEXT(A1046,"dddd")</f>
        <v>Monday</v>
      </c>
    </row>
    <row r="1047" customFormat="false" ht="12.75" hidden="false" customHeight="false" outlineLevel="0" collapsed="false">
      <c r="A1047" s="18" t="n">
        <v>40330</v>
      </c>
      <c r="B1047" s="0" t="str">
        <f aca="false">TEXT(A1047,"dddd")</f>
        <v>Tuesday</v>
      </c>
    </row>
    <row r="1048" customFormat="false" ht="12.75" hidden="false" customHeight="false" outlineLevel="0" collapsed="false">
      <c r="A1048" s="18" t="n">
        <v>40331</v>
      </c>
      <c r="B1048" s="0" t="str">
        <f aca="false">TEXT(A1048,"dddd")</f>
        <v>Wednesday</v>
      </c>
    </row>
    <row r="1049" customFormat="false" ht="12.75" hidden="false" customHeight="false" outlineLevel="0" collapsed="false">
      <c r="A1049" s="18" t="n">
        <v>40332</v>
      </c>
      <c r="B1049" s="0" t="str">
        <f aca="false">TEXT(A1049,"dddd")</f>
        <v>Thursday</v>
      </c>
    </row>
    <row r="1050" customFormat="false" ht="12.75" hidden="false" customHeight="false" outlineLevel="0" collapsed="false">
      <c r="A1050" s="18" t="n">
        <v>40333</v>
      </c>
      <c r="B1050" s="0" t="str">
        <f aca="false">TEXT(A1050,"dddd")</f>
        <v>Friday</v>
      </c>
    </row>
    <row r="1051" customFormat="false" ht="12.75" hidden="false" customHeight="false" outlineLevel="0" collapsed="false">
      <c r="A1051" s="18" t="n">
        <v>40334</v>
      </c>
      <c r="B1051" s="0" t="str">
        <f aca="false">TEXT(A1051,"dddd")</f>
        <v>Saturday</v>
      </c>
    </row>
    <row r="1052" customFormat="false" ht="12.75" hidden="false" customHeight="false" outlineLevel="0" collapsed="false">
      <c r="A1052" s="18" t="n">
        <v>40335</v>
      </c>
      <c r="B1052" s="0" t="str">
        <f aca="false">TEXT(A1052,"dddd")</f>
        <v>Sunday</v>
      </c>
    </row>
    <row r="1053" customFormat="false" ht="12.75" hidden="false" customHeight="false" outlineLevel="0" collapsed="false">
      <c r="A1053" s="18" t="n">
        <v>40336</v>
      </c>
      <c r="B1053" s="0" t="str">
        <f aca="false">TEXT(A1053,"dddd")</f>
        <v>Monday</v>
      </c>
    </row>
    <row r="1054" customFormat="false" ht="12.75" hidden="false" customHeight="false" outlineLevel="0" collapsed="false">
      <c r="A1054" s="18" t="n">
        <v>40337</v>
      </c>
      <c r="B1054" s="0" t="str">
        <f aca="false">TEXT(A1054,"dddd")</f>
        <v>Tuesday</v>
      </c>
    </row>
    <row r="1055" customFormat="false" ht="12.75" hidden="false" customHeight="false" outlineLevel="0" collapsed="false">
      <c r="A1055" s="18" t="n">
        <v>40338</v>
      </c>
      <c r="B1055" s="0" t="str">
        <f aca="false">TEXT(A1055,"dddd")</f>
        <v>Wednesday</v>
      </c>
    </row>
    <row r="1056" customFormat="false" ht="12.75" hidden="false" customHeight="false" outlineLevel="0" collapsed="false">
      <c r="A1056" s="18" t="n">
        <v>40339</v>
      </c>
      <c r="B1056" s="0" t="str">
        <f aca="false">TEXT(A1056,"dddd")</f>
        <v>Thursday</v>
      </c>
    </row>
    <row r="1057" customFormat="false" ht="12.75" hidden="false" customHeight="false" outlineLevel="0" collapsed="false">
      <c r="A1057" s="18" t="n">
        <v>40340</v>
      </c>
      <c r="B1057" s="0" t="str">
        <f aca="false">TEXT(A1057,"dddd")</f>
        <v>Friday</v>
      </c>
    </row>
    <row r="1058" customFormat="false" ht="12.75" hidden="false" customHeight="false" outlineLevel="0" collapsed="false">
      <c r="A1058" s="18" t="n">
        <v>40341</v>
      </c>
      <c r="B1058" s="0" t="str">
        <f aca="false">TEXT(A1058,"dddd")</f>
        <v>Saturday</v>
      </c>
    </row>
    <row r="1059" customFormat="false" ht="12.75" hidden="false" customHeight="false" outlineLevel="0" collapsed="false">
      <c r="A1059" s="18" t="n">
        <v>40342</v>
      </c>
      <c r="B1059" s="0" t="str">
        <f aca="false">TEXT(A1059,"dddd")</f>
        <v>Sunday</v>
      </c>
    </row>
    <row r="1060" customFormat="false" ht="12.75" hidden="false" customHeight="false" outlineLevel="0" collapsed="false">
      <c r="A1060" s="18" t="n">
        <v>40343</v>
      </c>
      <c r="B1060" s="0" t="str">
        <f aca="false">TEXT(A1060,"dddd")</f>
        <v>Monday</v>
      </c>
    </row>
    <row r="1061" customFormat="false" ht="12.75" hidden="false" customHeight="false" outlineLevel="0" collapsed="false">
      <c r="A1061" s="18" t="n">
        <v>40344</v>
      </c>
      <c r="B1061" s="0" t="str">
        <f aca="false">TEXT(A1061,"dddd")</f>
        <v>Tuesday</v>
      </c>
    </row>
    <row r="1062" customFormat="false" ht="12.75" hidden="false" customHeight="false" outlineLevel="0" collapsed="false">
      <c r="A1062" s="18" t="n">
        <v>40345</v>
      </c>
      <c r="B1062" s="0" t="str">
        <f aca="false">TEXT(A1062,"dddd")</f>
        <v>Wednesday</v>
      </c>
    </row>
    <row r="1063" customFormat="false" ht="12.75" hidden="false" customHeight="false" outlineLevel="0" collapsed="false">
      <c r="A1063" s="18" t="n">
        <v>40346</v>
      </c>
      <c r="B1063" s="0" t="str">
        <f aca="false">TEXT(A1063,"dddd")</f>
        <v>Thursday</v>
      </c>
    </row>
    <row r="1064" customFormat="false" ht="12.75" hidden="false" customHeight="false" outlineLevel="0" collapsed="false">
      <c r="A1064" s="18" t="n">
        <v>40347</v>
      </c>
      <c r="B1064" s="0" t="str">
        <f aca="false">TEXT(A1064,"dddd")</f>
        <v>Friday</v>
      </c>
    </row>
    <row r="1065" customFormat="false" ht="12.75" hidden="false" customHeight="false" outlineLevel="0" collapsed="false">
      <c r="A1065" s="18" t="n">
        <v>40348</v>
      </c>
      <c r="B1065" s="0" t="str">
        <f aca="false">TEXT(A1065,"dddd")</f>
        <v>Saturday</v>
      </c>
    </row>
    <row r="1066" customFormat="false" ht="12.75" hidden="false" customHeight="false" outlineLevel="0" collapsed="false">
      <c r="A1066" s="18" t="n">
        <v>40349</v>
      </c>
      <c r="B1066" s="0" t="str">
        <f aca="false">TEXT(A1066,"dddd")</f>
        <v>Sunday</v>
      </c>
    </row>
    <row r="1067" customFormat="false" ht="12.75" hidden="false" customHeight="false" outlineLevel="0" collapsed="false">
      <c r="A1067" s="18" t="n">
        <v>40350</v>
      </c>
      <c r="B1067" s="0" t="str">
        <f aca="false">TEXT(A1067,"dddd")</f>
        <v>Monday</v>
      </c>
    </row>
    <row r="1068" customFormat="false" ht="12.75" hidden="false" customHeight="false" outlineLevel="0" collapsed="false">
      <c r="A1068" s="18" t="n">
        <v>40351</v>
      </c>
      <c r="B1068" s="0" t="str">
        <f aca="false">TEXT(A1068,"dddd")</f>
        <v>Tuesday</v>
      </c>
    </row>
    <row r="1069" customFormat="false" ht="12.75" hidden="false" customHeight="false" outlineLevel="0" collapsed="false">
      <c r="A1069" s="18" t="n">
        <v>40352</v>
      </c>
      <c r="B1069" s="0" t="str">
        <f aca="false">TEXT(A1069,"dddd")</f>
        <v>Wednesday</v>
      </c>
    </row>
    <row r="1070" customFormat="false" ht="12.75" hidden="false" customHeight="false" outlineLevel="0" collapsed="false">
      <c r="A1070" s="18" t="n">
        <v>40353</v>
      </c>
      <c r="B1070" s="0" t="str">
        <f aca="false">TEXT(A1070,"dddd")</f>
        <v>Thursday</v>
      </c>
    </row>
    <row r="1071" customFormat="false" ht="12.75" hidden="false" customHeight="false" outlineLevel="0" collapsed="false">
      <c r="A1071" s="18" t="n">
        <v>40354</v>
      </c>
      <c r="B1071" s="0" t="str">
        <f aca="false">TEXT(A1071,"dddd")</f>
        <v>Friday</v>
      </c>
    </row>
    <row r="1072" customFormat="false" ht="12.75" hidden="false" customHeight="false" outlineLevel="0" collapsed="false">
      <c r="A1072" s="18" t="n">
        <v>40355</v>
      </c>
      <c r="B1072" s="0" t="str">
        <f aca="false">TEXT(A1072,"dddd")</f>
        <v>Saturday</v>
      </c>
    </row>
    <row r="1073" customFormat="false" ht="12.75" hidden="false" customHeight="false" outlineLevel="0" collapsed="false">
      <c r="A1073" s="18" t="n">
        <v>40356</v>
      </c>
      <c r="B1073" s="0" t="str">
        <f aca="false">TEXT(A1073,"dddd")</f>
        <v>Sunday</v>
      </c>
    </row>
    <row r="1074" customFormat="false" ht="12.75" hidden="false" customHeight="false" outlineLevel="0" collapsed="false">
      <c r="A1074" s="18" t="n">
        <v>40357</v>
      </c>
      <c r="B1074" s="0" t="str">
        <f aca="false">TEXT(A1074,"dddd")</f>
        <v>Monday</v>
      </c>
    </row>
    <row r="1075" customFormat="false" ht="12.75" hidden="false" customHeight="false" outlineLevel="0" collapsed="false">
      <c r="A1075" s="18" t="n">
        <v>40358</v>
      </c>
      <c r="B1075" s="0" t="str">
        <f aca="false">TEXT(A1075,"dddd")</f>
        <v>Tuesday</v>
      </c>
    </row>
    <row r="1076" customFormat="false" ht="12.75" hidden="false" customHeight="false" outlineLevel="0" collapsed="false">
      <c r="A1076" s="18" t="n">
        <v>40359</v>
      </c>
      <c r="B1076" s="0" t="str">
        <f aca="false">TEXT(A1076,"dddd")</f>
        <v>Wednesday</v>
      </c>
    </row>
    <row r="1077" customFormat="false" ht="12.75" hidden="false" customHeight="false" outlineLevel="0" collapsed="false">
      <c r="A1077" s="18" t="n">
        <v>40360</v>
      </c>
      <c r="B1077" s="0" t="str">
        <f aca="false">TEXT(A1077,"dddd")</f>
        <v>Thursday</v>
      </c>
    </row>
    <row r="1078" customFormat="false" ht="12.75" hidden="false" customHeight="false" outlineLevel="0" collapsed="false">
      <c r="A1078" s="18" t="n">
        <v>40361</v>
      </c>
      <c r="B1078" s="0" t="str">
        <f aca="false">TEXT(A1078,"dddd")</f>
        <v>Friday</v>
      </c>
    </row>
    <row r="1079" customFormat="false" ht="12.75" hidden="false" customHeight="false" outlineLevel="0" collapsed="false">
      <c r="A1079" s="18" t="n">
        <v>40362</v>
      </c>
      <c r="B1079" s="0" t="str">
        <f aca="false">TEXT(A1079,"dddd")</f>
        <v>Saturday</v>
      </c>
    </row>
    <row r="1080" customFormat="false" ht="12.75" hidden="false" customHeight="false" outlineLevel="0" collapsed="false">
      <c r="A1080" s="18" t="n">
        <v>40363</v>
      </c>
      <c r="B1080" s="0" t="str">
        <f aca="false">TEXT(A1080,"dddd")</f>
        <v>Sunday</v>
      </c>
    </row>
    <row r="1081" customFormat="false" ht="12.75" hidden="false" customHeight="false" outlineLevel="0" collapsed="false">
      <c r="A1081" s="18" t="n">
        <v>40364</v>
      </c>
      <c r="B1081" s="0" t="str">
        <f aca="false">TEXT(A1081,"dddd")</f>
        <v>Monday</v>
      </c>
    </row>
    <row r="1082" customFormat="false" ht="12.75" hidden="false" customHeight="false" outlineLevel="0" collapsed="false">
      <c r="A1082" s="18" t="n">
        <v>40365</v>
      </c>
      <c r="B1082" s="0" t="str">
        <f aca="false">TEXT(A1082,"dddd")</f>
        <v>Tuesday</v>
      </c>
    </row>
    <row r="1083" customFormat="false" ht="12.75" hidden="false" customHeight="false" outlineLevel="0" collapsed="false">
      <c r="A1083" s="18" t="n">
        <v>40366</v>
      </c>
      <c r="B1083" s="0" t="str">
        <f aca="false">TEXT(A1083,"dddd")</f>
        <v>Wednesday</v>
      </c>
    </row>
    <row r="1084" customFormat="false" ht="12.75" hidden="false" customHeight="false" outlineLevel="0" collapsed="false">
      <c r="A1084" s="18" t="n">
        <v>40367</v>
      </c>
      <c r="B1084" s="0" t="str">
        <f aca="false">TEXT(A1084,"dddd")</f>
        <v>Thursday</v>
      </c>
    </row>
    <row r="1085" customFormat="false" ht="12.75" hidden="false" customHeight="false" outlineLevel="0" collapsed="false">
      <c r="A1085" s="18" t="n">
        <v>40368</v>
      </c>
      <c r="B1085" s="0" t="str">
        <f aca="false">TEXT(A1085,"dddd")</f>
        <v>Friday</v>
      </c>
    </row>
    <row r="1086" customFormat="false" ht="12.75" hidden="false" customHeight="false" outlineLevel="0" collapsed="false">
      <c r="A1086" s="18" t="n">
        <v>40369</v>
      </c>
      <c r="B1086" s="0" t="str">
        <f aca="false">TEXT(A1086,"dddd")</f>
        <v>Saturday</v>
      </c>
    </row>
    <row r="1087" customFormat="false" ht="12.75" hidden="false" customHeight="false" outlineLevel="0" collapsed="false">
      <c r="A1087" s="18" t="n">
        <v>40370</v>
      </c>
      <c r="B1087" s="0" t="str">
        <f aca="false">TEXT(A1087,"dddd")</f>
        <v>Sunday</v>
      </c>
    </row>
    <row r="1088" customFormat="false" ht="12.75" hidden="false" customHeight="false" outlineLevel="0" collapsed="false">
      <c r="A1088" s="18" t="n">
        <v>40371</v>
      </c>
      <c r="B1088" s="0" t="str">
        <f aca="false">TEXT(A1088,"dddd")</f>
        <v>Monday</v>
      </c>
    </row>
    <row r="1089" customFormat="false" ht="12.75" hidden="false" customHeight="false" outlineLevel="0" collapsed="false">
      <c r="A1089" s="18" t="n">
        <v>40372</v>
      </c>
      <c r="B1089" s="0" t="str">
        <f aca="false">TEXT(A1089,"dddd")</f>
        <v>Tuesday</v>
      </c>
    </row>
    <row r="1090" customFormat="false" ht="12.75" hidden="false" customHeight="false" outlineLevel="0" collapsed="false">
      <c r="A1090" s="18" t="n">
        <v>40373</v>
      </c>
      <c r="B1090" s="0" t="str">
        <f aca="false">TEXT(A1090,"dddd")</f>
        <v>Wednesday</v>
      </c>
    </row>
    <row r="1091" customFormat="false" ht="12.75" hidden="false" customHeight="false" outlineLevel="0" collapsed="false">
      <c r="A1091" s="18" t="n">
        <v>40374</v>
      </c>
      <c r="B1091" s="0" t="str">
        <f aca="false">TEXT(A1091,"dddd")</f>
        <v>Thursday</v>
      </c>
    </row>
    <row r="1092" customFormat="false" ht="12.75" hidden="false" customHeight="false" outlineLevel="0" collapsed="false">
      <c r="A1092" s="18" t="n">
        <v>40375</v>
      </c>
      <c r="B1092" s="0" t="str">
        <f aca="false">TEXT(A1092,"dddd")</f>
        <v>Friday</v>
      </c>
    </row>
    <row r="1093" customFormat="false" ht="12.75" hidden="false" customHeight="false" outlineLevel="0" collapsed="false">
      <c r="A1093" s="18" t="n">
        <v>40376</v>
      </c>
      <c r="B1093" s="0" t="str">
        <f aca="false">TEXT(A1093,"dddd")</f>
        <v>Saturday</v>
      </c>
    </row>
    <row r="1094" customFormat="false" ht="12.75" hidden="false" customHeight="false" outlineLevel="0" collapsed="false">
      <c r="A1094" s="18" t="n">
        <v>40377</v>
      </c>
      <c r="B1094" s="0" t="str">
        <f aca="false">TEXT(A1094,"dddd")</f>
        <v>Sunday</v>
      </c>
    </row>
    <row r="1095" customFormat="false" ht="12.75" hidden="false" customHeight="false" outlineLevel="0" collapsed="false">
      <c r="A1095" s="18" t="n">
        <v>40378</v>
      </c>
      <c r="B1095" s="0" t="str">
        <f aca="false">TEXT(A1095,"dddd")</f>
        <v>Monday</v>
      </c>
    </row>
    <row r="1096" customFormat="false" ht="12.75" hidden="false" customHeight="false" outlineLevel="0" collapsed="false">
      <c r="A1096" s="18" t="n">
        <v>40379</v>
      </c>
      <c r="B1096" s="0" t="str">
        <f aca="false">TEXT(A1096,"dddd")</f>
        <v>Tuesday</v>
      </c>
    </row>
    <row r="1097" customFormat="false" ht="12.75" hidden="false" customHeight="false" outlineLevel="0" collapsed="false">
      <c r="A1097" s="18" t="n">
        <v>40380</v>
      </c>
      <c r="B1097" s="0" t="str">
        <f aca="false">TEXT(A1097,"dddd")</f>
        <v>Wednesday</v>
      </c>
    </row>
    <row r="1098" customFormat="false" ht="12.75" hidden="false" customHeight="false" outlineLevel="0" collapsed="false">
      <c r="A1098" s="18" t="n">
        <v>40381</v>
      </c>
      <c r="B1098" s="0" t="str">
        <f aca="false">TEXT(A1098,"dddd")</f>
        <v>Thursday</v>
      </c>
    </row>
    <row r="1099" customFormat="false" ht="12.75" hidden="false" customHeight="false" outlineLevel="0" collapsed="false">
      <c r="A1099" s="18" t="n">
        <v>40382</v>
      </c>
      <c r="B1099" s="0" t="str">
        <f aca="false">TEXT(A1099,"dddd")</f>
        <v>Friday</v>
      </c>
    </row>
    <row r="1100" customFormat="false" ht="12.75" hidden="false" customHeight="false" outlineLevel="0" collapsed="false">
      <c r="A1100" s="18" t="n">
        <v>40383</v>
      </c>
      <c r="B1100" s="0" t="str">
        <f aca="false">TEXT(A1100,"dddd")</f>
        <v>Saturday</v>
      </c>
    </row>
    <row r="1101" customFormat="false" ht="12.75" hidden="false" customHeight="false" outlineLevel="0" collapsed="false">
      <c r="A1101" s="18" t="n">
        <v>40384</v>
      </c>
      <c r="B1101" s="0" t="str">
        <f aca="false">TEXT(A1101,"dddd")</f>
        <v>Sunday</v>
      </c>
    </row>
    <row r="1102" customFormat="false" ht="12.75" hidden="false" customHeight="false" outlineLevel="0" collapsed="false">
      <c r="A1102" s="18" t="n">
        <v>40385</v>
      </c>
      <c r="B1102" s="0" t="str">
        <f aca="false">TEXT(A1102,"dddd")</f>
        <v>Monday</v>
      </c>
    </row>
    <row r="1103" customFormat="false" ht="12.75" hidden="false" customHeight="false" outlineLevel="0" collapsed="false">
      <c r="A1103" s="18" t="n">
        <v>40386</v>
      </c>
      <c r="B1103" s="0" t="str">
        <f aca="false">TEXT(A1103,"dddd")</f>
        <v>Tuesday</v>
      </c>
    </row>
    <row r="1104" customFormat="false" ht="12.75" hidden="false" customHeight="false" outlineLevel="0" collapsed="false">
      <c r="A1104" s="18" t="s">
        <v>13</v>
      </c>
    </row>
    <row r="1105" customFormat="false" ht="12.75" hidden="false" customHeight="false" outlineLevel="0" collapsed="false">
      <c r="A1105" s="18" t="s">
        <v>13</v>
      </c>
    </row>
    <row r="1106" customFormat="false" ht="12.75" hidden="false" customHeight="false" outlineLevel="0" collapsed="false">
      <c r="A1106" s="18" t="s">
        <v>13</v>
      </c>
    </row>
    <row r="1107" customFormat="false" ht="12.75" hidden="false" customHeight="false" outlineLevel="0" collapsed="false">
      <c r="A1107" s="18" t="s">
        <v>13</v>
      </c>
    </row>
    <row r="1108" customFormat="false" ht="12.75" hidden="false" customHeight="false" outlineLevel="0" collapsed="false">
      <c r="A1108" s="18" t="s">
        <v>13</v>
      </c>
    </row>
    <row r="1109" customFormat="false" ht="12.75" hidden="false" customHeight="false" outlineLevel="0" collapsed="false">
      <c r="A1109" s="18" t="s">
        <v>13</v>
      </c>
    </row>
    <row r="1110" customFormat="false" ht="12.75" hidden="false" customHeight="false" outlineLevel="0" collapsed="false">
      <c r="A1110" s="18" t="s">
        <v>13</v>
      </c>
    </row>
    <row r="1111" customFormat="false" ht="12.75" hidden="false" customHeight="false" outlineLevel="0" collapsed="false">
      <c r="A1111" s="18" t="s">
        <v>13</v>
      </c>
    </row>
    <row r="1112" customFormat="false" ht="12.75" hidden="false" customHeight="false" outlineLevel="0" collapsed="false">
      <c r="A1112" s="18" t="s">
        <v>13</v>
      </c>
    </row>
    <row r="1113" customFormat="false" ht="12.75" hidden="false" customHeight="false" outlineLevel="0" collapsed="false">
      <c r="A1113" s="18" t="s">
        <v>13</v>
      </c>
    </row>
    <row r="1114" customFormat="false" ht="12.75" hidden="false" customHeight="false" outlineLevel="0" collapsed="false">
      <c r="A1114" s="18" t="s">
        <v>13</v>
      </c>
    </row>
    <row r="1115" customFormat="false" ht="12.75" hidden="false" customHeight="false" outlineLevel="0" collapsed="false">
      <c r="A1115" s="18" t="s">
        <v>13</v>
      </c>
    </row>
    <row r="1116" customFormat="false" ht="12.75" hidden="false" customHeight="false" outlineLevel="0" collapsed="false">
      <c r="A1116" s="18" t="s">
        <v>13</v>
      </c>
    </row>
    <row r="1117" customFormat="false" ht="12.75" hidden="false" customHeight="false" outlineLevel="0" collapsed="false">
      <c r="A1117" s="18" t="s">
        <v>13</v>
      </c>
    </row>
    <row r="1118" customFormat="false" ht="12.75" hidden="false" customHeight="false" outlineLevel="0" collapsed="false">
      <c r="A1118" s="18" t="s">
        <v>13</v>
      </c>
    </row>
    <row r="1119" customFormat="false" ht="12.75" hidden="false" customHeight="false" outlineLevel="0" collapsed="false">
      <c r="A1119" s="18" t="s">
        <v>13</v>
      </c>
    </row>
    <row r="1120" customFormat="false" ht="12.75" hidden="false" customHeight="false" outlineLevel="0" collapsed="false">
      <c r="A1120" s="18" t="s">
        <v>13</v>
      </c>
    </row>
    <row r="1121" customFormat="false" ht="12.75" hidden="false" customHeight="false" outlineLevel="0" collapsed="false">
      <c r="A1121" s="18" t="s">
        <v>13</v>
      </c>
    </row>
    <row r="1122" customFormat="false" ht="12.75" hidden="false" customHeight="false" outlineLevel="0" collapsed="false">
      <c r="A1122" s="18" t="s">
        <v>13</v>
      </c>
    </row>
    <row r="1123" customFormat="false" ht="12.75" hidden="false" customHeight="false" outlineLevel="0" collapsed="false">
      <c r="A1123" s="18" t="s">
        <v>13</v>
      </c>
    </row>
    <row r="1124" customFormat="false" ht="12.75" hidden="false" customHeight="false" outlineLevel="0" collapsed="false">
      <c r="A1124" s="18" t="s">
        <v>13</v>
      </c>
    </row>
    <row r="1125" customFormat="false" ht="12.75" hidden="false" customHeight="false" outlineLevel="0" collapsed="false">
      <c r="A1125" s="18" t="s">
        <v>13</v>
      </c>
    </row>
    <row r="1126" customFormat="false" ht="12.75" hidden="false" customHeight="false" outlineLevel="0" collapsed="false">
      <c r="A1126" s="18" t="s">
        <v>13</v>
      </c>
    </row>
    <row r="1127" customFormat="false" ht="12.75" hidden="false" customHeight="false" outlineLevel="0" collapsed="false">
      <c r="A1127" s="18" t="s">
        <v>13</v>
      </c>
    </row>
    <row r="1128" customFormat="false" ht="12.75" hidden="false" customHeight="false" outlineLevel="0" collapsed="false">
      <c r="A1128" s="18" t="s">
        <v>13</v>
      </c>
    </row>
    <row r="1129" customFormat="false" ht="12.75" hidden="false" customHeight="false" outlineLevel="0" collapsed="false">
      <c r="A1129" s="18" t="s">
        <v>13</v>
      </c>
    </row>
    <row r="1130" customFormat="false" ht="12.75" hidden="false" customHeight="false" outlineLevel="0" collapsed="false">
      <c r="A1130" s="18" t="s">
        <v>13</v>
      </c>
    </row>
    <row r="1131" customFormat="false" ht="12.75" hidden="false" customHeight="false" outlineLevel="0" collapsed="false">
      <c r="A1131" s="18" t="s">
        <v>13</v>
      </c>
    </row>
    <row r="1132" customFormat="false" ht="12.75" hidden="false" customHeight="false" outlineLevel="0" collapsed="false">
      <c r="A1132" s="18" t="s">
        <v>13</v>
      </c>
    </row>
    <row r="1133" customFormat="false" ht="12.75" hidden="false" customHeight="false" outlineLevel="0" collapsed="false">
      <c r="A1133" s="18" t="s">
        <v>13</v>
      </c>
    </row>
    <row r="1134" customFormat="false" ht="12.75" hidden="false" customHeight="false" outlineLevel="0" collapsed="false">
      <c r="A1134" s="18" t="s">
        <v>13</v>
      </c>
    </row>
    <row r="1135" customFormat="false" ht="12.75" hidden="false" customHeight="false" outlineLevel="0" collapsed="false">
      <c r="A1135" s="18" t="s">
        <v>13</v>
      </c>
    </row>
    <row r="1136" customFormat="false" ht="12.75" hidden="false" customHeight="false" outlineLevel="0" collapsed="false">
      <c r="A1136" s="18" t="s">
        <v>13</v>
      </c>
    </row>
    <row r="1137" customFormat="false" ht="12.75" hidden="false" customHeight="false" outlineLevel="0" collapsed="false">
      <c r="A1137" s="18" t="s">
        <v>13</v>
      </c>
    </row>
    <row r="1138" customFormat="false" ht="12.75" hidden="false" customHeight="false" outlineLevel="0" collapsed="false">
      <c r="A1138" s="18" t="s">
        <v>13</v>
      </c>
    </row>
    <row r="1139" customFormat="false" ht="12.75" hidden="false" customHeight="false" outlineLevel="0" collapsed="false">
      <c r="A1139" s="18" t="s">
        <v>13</v>
      </c>
    </row>
    <row r="1140" customFormat="false" ht="12.75" hidden="false" customHeight="false" outlineLevel="0" collapsed="false">
      <c r="A1140" s="18" t="s">
        <v>13</v>
      </c>
    </row>
    <row r="1141" customFormat="false" ht="12.75" hidden="false" customHeight="false" outlineLevel="0" collapsed="false">
      <c r="A1141" s="18" t="s">
        <v>13</v>
      </c>
    </row>
    <row r="1142" customFormat="false" ht="12.75" hidden="false" customHeight="false" outlineLevel="0" collapsed="false">
      <c r="A1142" s="18" t="s">
        <v>13</v>
      </c>
    </row>
    <row r="1143" customFormat="false" ht="12.75" hidden="false" customHeight="false" outlineLevel="0" collapsed="false">
      <c r="A1143" s="18" t="s">
        <v>13</v>
      </c>
    </row>
    <row r="1144" customFormat="false" ht="12.75" hidden="false" customHeight="false" outlineLevel="0" collapsed="false">
      <c r="A1144" s="18" t="s">
        <v>13</v>
      </c>
    </row>
    <row r="1145" customFormat="false" ht="12.75" hidden="false" customHeight="false" outlineLevel="0" collapsed="false">
      <c r="A1145" s="18" t="s">
        <v>13</v>
      </c>
    </row>
    <row r="1146" customFormat="false" ht="12.75" hidden="false" customHeight="false" outlineLevel="0" collapsed="false">
      <c r="A1146" s="18" t="s">
        <v>13</v>
      </c>
    </row>
    <row r="1147" customFormat="false" ht="12.75" hidden="false" customHeight="false" outlineLevel="0" collapsed="false">
      <c r="A1147" s="18" t="s">
        <v>13</v>
      </c>
    </row>
    <row r="1148" customFormat="false" ht="12.75" hidden="false" customHeight="false" outlineLevel="0" collapsed="false">
      <c r="A1148" s="18" t="s">
        <v>13</v>
      </c>
    </row>
    <row r="1149" customFormat="false" ht="12.75" hidden="false" customHeight="false" outlineLevel="0" collapsed="false">
      <c r="A1149" s="18" t="s">
        <v>13</v>
      </c>
    </row>
    <row r="1150" customFormat="false" ht="12.75" hidden="false" customHeight="false" outlineLevel="0" collapsed="false">
      <c r="A1150" s="18" t="s">
        <v>13</v>
      </c>
    </row>
    <row r="1151" customFormat="false" ht="12.75" hidden="false" customHeight="false" outlineLevel="0" collapsed="false">
      <c r="A1151" s="18" t="s">
        <v>13</v>
      </c>
    </row>
    <row r="1152" customFormat="false" ht="12.75" hidden="false" customHeight="false" outlineLevel="0" collapsed="false">
      <c r="A1152" s="18" t="s">
        <v>13</v>
      </c>
    </row>
    <row r="1153" customFormat="false" ht="12.75" hidden="false" customHeight="false" outlineLevel="0" collapsed="false">
      <c r="A1153" s="18" t="s">
        <v>13</v>
      </c>
    </row>
    <row r="1154" customFormat="false" ht="12.75" hidden="false" customHeight="false" outlineLevel="0" collapsed="false">
      <c r="A1154" s="18" t="s">
        <v>13</v>
      </c>
    </row>
    <row r="1155" customFormat="false" ht="12.75" hidden="false" customHeight="false" outlineLevel="0" collapsed="false">
      <c r="A1155" s="18" t="s">
        <v>13</v>
      </c>
    </row>
    <row r="1156" customFormat="false" ht="12.75" hidden="false" customHeight="false" outlineLevel="0" collapsed="false">
      <c r="A1156" s="18" t="s">
        <v>13</v>
      </c>
    </row>
    <row r="1157" customFormat="false" ht="12.75" hidden="false" customHeight="false" outlineLevel="0" collapsed="false">
      <c r="A1157" s="18" t="s">
        <v>13</v>
      </c>
    </row>
    <row r="1158" customFormat="false" ht="12.75" hidden="false" customHeight="false" outlineLevel="0" collapsed="false">
      <c r="A1158" s="18" t="s">
        <v>13</v>
      </c>
    </row>
    <row r="1159" customFormat="false" ht="12.75" hidden="false" customHeight="false" outlineLevel="0" collapsed="false">
      <c r="A1159" s="18" t="s">
        <v>13</v>
      </c>
    </row>
    <row r="1160" customFormat="false" ht="12.75" hidden="false" customHeight="false" outlineLevel="0" collapsed="false">
      <c r="A1160" s="18" t="s">
        <v>13</v>
      </c>
    </row>
    <row r="1161" customFormat="false" ht="12.75" hidden="false" customHeight="false" outlineLevel="0" collapsed="false">
      <c r="A1161" s="18" t="s">
        <v>13</v>
      </c>
    </row>
    <row r="1162" customFormat="false" ht="12.75" hidden="false" customHeight="false" outlineLevel="0" collapsed="false">
      <c r="A1162" s="18" t="s">
        <v>13</v>
      </c>
    </row>
    <row r="1163" customFormat="false" ht="12.75" hidden="false" customHeight="false" outlineLevel="0" collapsed="false">
      <c r="A1163" s="18" t="s">
        <v>13</v>
      </c>
    </row>
    <row r="1164" customFormat="false" ht="12.75" hidden="false" customHeight="false" outlineLevel="0" collapsed="false">
      <c r="A1164" s="18" t="s">
        <v>13</v>
      </c>
    </row>
    <row r="1165" customFormat="false" ht="12.75" hidden="false" customHeight="false" outlineLevel="0" collapsed="false">
      <c r="A1165" s="18" t="s">
        <v>13</v>
      </c>
    </row>
    <row r="1166" customFormat="false" ht="12.75" hidden="false" customHeight="false" outlineLevel="0" collapsed="false">
      <c r="A1166" s="18" t="s">
        <v>13</v>
      </c>
    </row>
    <row r="1167" customFormat="false" ht="12.75" hidden="false" customHeight="false" outlineLevel="0" collapsed="false">
      <c r="A1167" s="18" t="s">
        <v>13</v>
      </c>
    </row>
    <row r="1168" customFormat="false" ht="12.75" hidden="false" customHeight="false" outlineLevel="0" collapsed="false">
      <c r="A1168" s="18" t="s">
        <v>13</v>
      </c>
    </row>
    <row r="1169" customFormat="false" ht="12.75" hidden="false" customHeight="false" outlineLevel="0" collapsed="false">
      <c r="A1169" s="18" t="s">
        <v>13</v>
      </c>
    </row>
    <row r="1170" customFormat="false" ht="12.75" hidden="false" customHeight="false" outlineLevel="0" collapsed="false">
      <c r="A1170" s="18" t="s">
        <v>13</v>
      </c>
    </row>
    <row r="1171" customFormat="false" ht="12.75" hidden="false" customHeight="false" outlineLevel="0" collapsed="false">
      <c r="A1171" s="18" t="s">
        <v>13</v>
      </c>
    </row>
    <row r="1172" customFormat="false" ht="12.75" hidden="false" customHeight="false" outlineLevel="0" collapsed="false">
      <c r="A1172" s="18" t="s">
        <v>13</v>
      </c>
    </row>
    <row r="1173" customFormat="false" ht="12.75" hidden="false" customHeight="false" outlineLevel="0" collapsed="false">
      <c r="A1173" s="18" t="s">
        <v>13</v>
      </c>
    </row>
    <row r="1174" customFormat="false" ht="12.75" hidden="false" customHeight="false" outlineLevel="0" collapsed="false">
      <c r="A1174" s="18" t="s">
        <v>13</v>
      </c>
    </row>
    <row r="1175" customFormat="false" ht="12.75" hidden="false" customHeight="false" outlineLevel="0" collapsed="false">
      <c r="A1175" s="18" t="s">
        <v>13</v>
      </c>
    </row>
    <row r="1176" customFormat="false" ht="12.75" hidden="false" customHeight="false" outlineLevel="0" collapsed="false">
      <c r="A1176" s="18" t="s">
        <v>13</v>
      </c>
    </row>
    <row r="1177" customFormat="false" ht="12.75" hidden="false" customHeight="false" outlineLevel="0" collapsed="false">
      <c r="A1177" s="18" t="s">
        <v>13</v>
      </c>
    </row>
    <row r="1178" customFormat="false" ht="12.75" hidden="false" customHeight="false" outlineLevel="0" collapsed="false">
      <c r="A1178" s="18" t="s">
        <v>13</v>
      </c>
    </row>
    <row r="1179" customFormat="false" ht="12.75" hidden="false" customHeight="false" outlineLevel="0" collapsed="false">
      <c r="A1179" s="18" t="s">
        <v>13</v>
      </c>
    </row>
    <row r="1180" customFormat="false" ht="12.75" hidden="false" customHeight="false" outlineLevel="0" collapsed="false">
      <c r="A1180" s="18" t="s">
        <v>13</v>
      </c>
    </row>
    <row r="1181" customFormat="false" ht="12.75" hidden="false" customHeight="false" outlineLevel="0" collapsed="false">
      <c r="A1181" s="18" t="s">
        <v>13</v>
      </c>
    </row>
    <row r="1182" customFormat="false" ht="12.75" hidden="false" customHeight="false" outlineLevel="0" collapsed="false">
      <c r="A1182" s="18" t="s">
        <v>13</v>
      </c>
    </row>
    <row r="1183" customFormat="false" ht="12.75" hidden="false" customHeight="false" outlineLevel="0" collapsed="false">
      <c r="A1183" s="18" t="s">
        <v>13</v>
      </c>
    </row>
    <row r="1184" customFormat="false" ht="12.75" hidden="false" customHeight="false" outlineLevel="0" collapsed="false">
      <c r="A1184" s="18" t="s">
        <v>13</v>
      </c>
    </row>
    <row r="1185" customFormat="false" ht="12.75" hidden="false" customHeight="false" outlineLevel="0" collapsed="false">
      <c r="A1185" s="18" t="s">
        <v>13</v>
      </c>
    </row>
    <row r="1186" customFormat="false" ht="12.75" hidden="false" customHeight="false" outlineLevel="0" collapsed="false">
      <c r="A1186" s="18" t="s">
        <v>13</v>
      </c>
    </row>
    <row r="1187" customFormat="false" ht="12.75" hidden="false" customHeight="false" outlineLevel="0" collapsed="false">
      <c r="A1187" s="18" t="s">
        <v>13</v>
      </c>
    </row>
    <row r="1188" customFormat="false" ht="12.75" hidden="false" customHeight="false" outlineLevel="0" collapsed="false">
      <c r="A1188" s="18" t="s">
        <v>13</v>
      </c>
    </row>
    <row r="1189" customFormat="false" ht="12.75" hidden="false" customHeight="false" outlineLevel="0" collapsed="false">
      <c r="A1189" s="18" t="s">
        <v>13</v>
      </c>
    </row>
    <row r="1190" customFormat="false" ht="12.75" hidden="false" customHeight="false" outlineLevel="0" collapsed="false">
      <c r="A1190" s="18" t="s">
        <v>13</v>
      </c>
    </row>
    <row r="1191" customFormat="false" ht="12.75" hidden="false" customHeight="false" outlineLevel="0" collapsed="false">
      <c r="A1191" s="18" t="s">
        <v>13</v>
      </c>
    </row>
    <row r="1192" customFormat="false" ht="12.75" hidden="false" customHeight="false" outlineLevel="0" collapsed="false">
      <c r="A1192" s="18" t="s">
        <v>13</v>
      </c>
    </row>
    <row r="1193" customFormat="false" ht="12.75" hidden="false" customHeight="false" outlineLevel="0" collapsed="false">
      <c r="A1193" s="18" t="s">
        <v>13</v>
      </c>
    </row>
    <row r="1194" customFormat="false" ht="12.75" hidden="false" customHeight="false" outlineLevel="0" collapsed="false">
      <c r="A1194" s="18" t="s">
        <v>13</v>
      </c>
    </row>
    <row r="1195" customFormat="false" ht="12.75" hidden="false" customHeight="false" outlineLevel="0" collapsed="false">
      <c r="A1195" s="18" t="s">
        <v>13</v>
      </c>
    </row>
    <row r="1196" customFormat="false" ht="12.75" hidden="false" customHeight="false" outlineLevel="0" collapsed="false">
      <c r="A1196" s="18" t="s">
        <v>13</v>
      </c>
    </row>
    <row r="1197" customFormat="false" ht="12.75" hidden="false" customHeight="false" outlineLevel="0" collapsed="false">
      <c r="A1197" s="18" t="s">
        <v>13</v>
      </c>
    </row>
    <row r="1198" customFormat="false" ht="12.75" hidden="false" customHeight="false" outlineLevel="0" collapsed="false">
      <c r="A1198" s="18" t="s">
        <v>13</v>
      </c>
    </row>
    <row r="1199" customFormat="false" ht="12.75" hidden="false" customHeight="false" outlineLevel="0" collapsed="false">
      <c r="A1199" s="18" t="s">
        <v>13</v>
      </c>
    </row>
    <row r="1200" customFormat="false" ht="12.75" hidden="false" customHeight="false" outlineLevel="0" collapsed="false">
      <c r="A1200" s="18" t="s">
        <v>13</v>
      </c>
    </row>
    <row r="1201" customFormat="false" ht="12.75" hidden="false" customHeight="false" outlineLevel="0" collapsed="false">
      <c r="A1201" s="18" t="s">
        <v>13</v>
      </c>
    </row>
    <row r="1202" customFormat="false" ht="12.75" hidden="false" customHeight="false" outlineLevel="0" collapsed="false">
      <c r="A1202" s="18" t="s">
        <v>13</v>
      </c>
    </row>
    <row r="1203" customFormat="false" ht="12.75" hidden="false" customHeight="false" outlineLevel="0" collapsed="false">
      <c r="A1203" s="18" t="s">
        <v>13</v>
      </c>
    </row>
    <row r="1204" customFormat="false" ht="12.75" hidden="false" customHeight="false" outlineLevel="0" collapsed="false">
      <c r="A1204" s="18" t="s">
        <v>13</v>
      </c>
    </row>
    <row r="1205" customFormat="false" ht="12.75" hidden="false" customHeight="false" outlineLevel="0" collapsed="false">
      <c r="A1205" s="18" t="s">
        <v>13</v>
      </c>
    </row>
    <row r="1206" customFormat="false" ht="12.75" hidden="false" customHeight="false" outlineLevel="0" collapsed="false">
      <c r="A1206" s="18" t="s">
        <v>13</v>
      </c>
    </row>
    <row r="1207" customFormat="false" ht="12.75" hidden="false" customHeight="false" outlineLevel="0" collapsed="false">
      <c r="A1207" s="18" t="s">
        <v>13</v>
      </c>
    </row>
    <row r="1208" customFormat="false" ht="12.75" hidden="false" customHeight="false" outlineLevel="0" collapsed="false">
      <c r="A1208" s="1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3" t="s">
        <v>0</v>
      </c>
      <c r="B1" s="19" t="str">
        <f aca="false">'Kangaloon Rd'!B1</f>
        <v>Joe Bloggs</v>
      </c>
    </row>
    <row r="2" customFormat="false" ht="12.75" hidden="false" customHeight="false" outlineLevel="0" collapsed="false">
      <c r="B2" s="0" t="s">
        <v>13</v>
      </c>
    </row>
    <row r="3" customFormat="false" ht="25.5" hidden="false" customHeight="false" outlineLevel="0" collapsed="false">
      <c r="E3" s="5" t="s">
        <v>2</v>
      </c>
    </row>
    <row r="4" customFormat="false" ht="12.75" hidden="false" customHeight="false" outlineLevel="0" collapsed="false">
      <c r="A4" s="5"/>
      <c r="B4" s="6"/>
      <c r="E4" s="7" t="n">
        <f aca="false">'Kangaloon Rd'!E4</f>
        <v>6.35029318</v>
      </c>
    </row>
    <row r="5" customFormat="false" ht="15.75" hidden="false" customHeight="false" outlineLevel="0" collapsed="false">
      <c r="A5" s="3" t="s">
        <v>14</v>
      </c>
      <c r="B5" s="8" t="s">
        <v>15</v>
      </c>
      <c r="C5" s="9"/>
      <c r="D5" s="9"/>
    </row>
    <row r="6" customFormat="false" ht="15.75" hidden="false" customHeight="false" outlineLevel="0" collapsed="false">
      <c r="A6" s="3" t="s">
        <v>5</v>
      </c>
      <c r="B6" s="10" t="n">
        <v>33</v>
      </c>
      <c r="C6" s="11" t="s">
        <v>6</v>
      </c>
      <c r="D6" s="11"/>
    </row>
    <row r="7" customFormat="false" ht="25.5" hidden="false" customHeight="false" outlineLevel="0" collapsed="false">
      <c r="A7" s="3" t="s">
        <v>7</v>
      </c>
      <c r="B7" s="3" t="s">
        <v>8</v>
      </c>
      <c r="C7" s="12" t="s">
        <v>9</v>
      </c>
      <c r="D7" s="12" t="s">
        <v>10</v>
      </c>
      <c r="E7" s="5" t="s">
        <v>11</v>
      </c>
      <c r="F7" s="5" t="s">
        <v>12</v>
      </c>
    </row>
    <row r="8" customFormat="false" ht="12.75" hidden="false" customHeight="false" outlineLevel="0" collapsed="false">
      <c r="A8" s="13" t="n">
        <f aca="false">'Kangaloon Rd'!A8</f>
        <v>39291</v>
      </c>
      <c r="B8" s="0" t="str">
        <f aca="false">TEXT(A8,"dddd")</f>
        <v>Saturday</v>
      </c>
      <c r="C8" s="14" t="n">
        <v>111</v>
      </c>
      <c r="D8" s="15" t="n">
        <f aca="false">$B$6/C8*60</f>
        <v>17.8378378378378</v>
      </c>
      <c r="E8" s="16" t="n">
        <v>88</v>
      </c>
      <c r="F8" s="17" t="n">
        <f aca="false">E8/E4</f>
        <v>13.8576279087637</v>
      </c>
    </row>
    <row r="9" customFormat="false" ht="12.75" hidden="false" customHeight="false" outlineLevel="0" collapsed="false">
      <c r="A9" s="18" t="n">
        <f aca="false">'Kangaloon Rd'!A9</f>
        <v>39292</v>
      </c>
      <c r="B9" s="0" t="str">
        <f aca="false">TEXT(A9,"dddd")</f>
        <v>Sunday</v>
      </c>
      <c r="C9" s="1" t="n">
        <f aca="false">C8-2</f>
        <v>109</v>
      </c>
      <c r="D9" s="15" t="n">
        <f aca="false">$B$6/C9*60</f>
        <v>18.1651376146789</v>
      </c>
    </row>
    <row r="10" customFormat="false" ht="12.75" hidden="false" customHeight="false" outlineLevel="0" collapsed="false">
      <c r="A10" s="18" t="n">
        <f aca="false">'Kangaloon Rd'!A10</f>
        <v>39293</v>
      </c>
      <c r="B10" s="0" t="str">
        <f aca="false">TEXT(A10,"dddd")</f>
        <v>Monday</v>
      </c>
      <c r="C10" s="1" t="n">
        <f aca="false">C9-2</f>
        <v>107</v>
      </c>
      <c r="D10" s="15" t="n">
        <f aca="false">$B$6/C10*60</f>
        <v>18.5046728971963</v>
      </c>
    </row>
    <row r="11" customFormat="false" ht="12.75" hidden="false" customHeight="false" outlineLevel="0" collapsed="false">
      <c r="A11" s="18" t="n">
        <f aca="false">'Kangaloon Rd'!A11</f>
        <v>39294</v>
      </c>
      <c r="B11" s="0" t="str">
        <f aca="false">TEXT(A11,"dddd")</f>
        <v>Tuesday</v>
      </c>
      <c r="C11" s="1" t="n">
        <f aca="false">C10-2</f>
        <v>105</v>
      </c>
      <c r="D11" s="15" t="n">
        <f aca="false">$B$6/C11*60</f>
        <v>18.8571428571429</v>
      </c>
    </row>
    <row r="12" customFormat="false" ht="12.75" hidden="false" customHeight="false" outlineLevel="0" collapsed="false">
      <c r="A12" s="18" t="n">
        <f aca="false">'Kangaloon Rd'!A12</f>
        <v>39295</v>
      </c>
      <c r="B12" s="0" t="str">
        <f aca="false">TEXT(A12,"dddd")</f>
        <v>Wednesday</v>
      </c>
      <c r="C12" s="1" t="n">
        <f aca="false">C11-2</f>
        <v>103</v>
      </c>
      <c r="D12" s="15" t="n">
        <f aca="false">$B$6/C12*60</f>
        <v>19.2233009708738</v>
      </c>
    </row>
    <row r="13" customFormat="false" ht="12.75" hidden="false" customHeight="false" outlineLevel="0" collapsed="false">
      <c r="A13" s="18" t="n">
        <f aca="false">'Kangaloon Rd'!A13</f>
        <v>39296</v>
      </c>
      <c r="B13" s="0" t="str">
        <f aca="false">TEXT(A13,"dddd")</f>
        <v>Thursday</v>
      </c>
      <c r="C13" s="1" t="n">
        <f aca="false">C12-2</f>
        <v>101</v>
      </c>
      <c r="D13" s="15" t="n">
        <f aca="false">$B$6/C13*60</f>
        <v>19.6039603960396</v>
      </c>
    </row>
    <row r="14" customFormat="false" ht="12.75" hidden="false" customHeight="false" outlineLevel="0" collapsed="false">
      <c r="A14" s="18" t="n">
        <f aca="false">'Kangaloon Rd'!A14</f>
        <v>39297</v>
      </c>
      <c r="B14" s="0" t="str">
        <f aca="false">TEXT(A14,"dddd")</f>
        <v>Friday</v>
      </c>
      <c r="C14" s="1" t="n">
        <f aca="false">C13-2</f>
        <v>99</v>
      </c>
      <c r="D14" s="15" t="n">
        <f aca="false">$B$6/C14*60</f>
        <v>20</v>
      </c>
    </row>
    <row r="15" customFormat="false" ht="12.75" hidden="false" customHeight="false" outlineLevel="0" collapsed="false">
      <c r="A15" s="18" t="n">
        <f aca="false">'Kangaloon Rd'!A15</f>
        <v>39298</v>
      </c>
      <c r="B15" s="0" t="str">
        <f aca="false">TEXT(A15,"dddd")</f>
        <v>Saturday</v>
      </c>
      <c r="C15" s="1" t="n">
        <f aca="false">C14-2</f>
        <v>97</v>
      </c>
      <c r="D15" s="15" t="n">
        <f aca="false">$B$6/C15*60</f>
        <v>20.4123711340206</v>
      </c>
    </row>
    <row r="16" customFormat="false" ht="12.75" hidden="false" customHeight="false" outlineLevel="0" collapsed="false">
      <c r="A16" s="18" t="n">
        <f aca="false">'Kangaloon Rd'!A16</f>
        <v>39299</v>
      </c>
      <c r="B16" s="0" t="str">
        <f aca="false">TEXT(A16,"dddd")</f>
        <v>Sunday</v>
      </c>
      <c r="C16" s="1" t="n">
        <f aca="false">C15-2</f>
        <v>95</v>
      </c>
      <c r="D16" s="15" t="n">
        <f aca="false">$B$6/C16*60</f>
        <v>20.8421052631579</v>
      </c>
    </row>
    <row r="17" customFormat="false" ht="12.75" hidden="false" customHeight="false" outlineLevel="0" collapsed="false">
      <c r="A17" s="18" t="n">
        <f aca="false">'Kangaloon Rd'!A17</f>
        <v>39300</v>
      </c>
      <c r="B17" s="0" t="str">
        <f aca="false">TEXT(A17,"dddd")</f>
        <v>Monday</v>
      </c>
      <c r="C17" s="1" t="n">
        <f aca="false">C16-2</f>
        <v>93</v>
      </c>
      <c r="D17" s="15" t="n">
        <f aca="false">$B$6/C17*60</f>
        <v>21.2903225806452</v>
      </c>
    </row>
    <row r="18" customFormat="false" ht="12.75" hidden="false" customHeight="false" outlineLevel="0" collapsed="false">
      <c r="A18" s="18" t="n">
        <f aca="false">'Kangaloon Rd'!A18</f>
        <v>39301</v>
      </c>
      <c r="B18" s="0" t="str">
        <f aca="false">TEXT(A18,"dddd")</f>
        <v>Tuesday</v>
      </c>
      <c r="C18" s="1" t="n">
        <f aca="false">C17-2</f>
        <v>91</v>
      </c>
      <c r="D18" s="15" t="n">
        <f aca="false">$B$6/C18*60</f>
        <v>21.7582417582418</v>
      </c>
    </row>
    <row r="19" customFormat="false" ht="12.75" hidden="false" customHeight="false" outlineLevel="0" collapsed="false">
      <c r="A19" s="18" t="n">
        <f aca="false">'Kangaloon Rd'!A19</f>
        <v>39302</v>
      </c>
      <c r="B19" s="0" t="str">
        <f aca="false">TEXT(A19,"dddd")</f>
        <v>Wednesday</v>
      </c>
      <c r="C19" s="1" t="n">
        <f aca="false">C18-2</f>
        <v>89</v>
      </c>
      <c r="D19" s="15" t="n">
        <f aca="false">$B$6/C19*60</f>
        <v>22.247191011236</v>
      </c>
    </row>
    <row r="20" customFormat="false" ht="12.75" hidden="false" customHeight="false" outlineLevel="0" collapsed="false">
      <c r="A20" s="18" t="n">
        <f aca="false">'Kangaloon Rd'!A20</f>
        <v>39303</v>
      </c>
      <c r="B20" s="0" t="str">
        <f aca="false">TEXT(A20,"dddd")</f>
        <v>Thursday</v>
      </c>
      <c r="C20" s="1" t="n">
        <f aca="false">C19-1</f>
        <v>88</v>
      </c>
      <c r="D20" s="15" t="n">
        <f aca="false">$B$6/C20*60</f>
        <v>22.5</v>
      </c>
    </row>
    <row r="21" customFormat="false" ht="12.75" hidden="false" customHeight="false" outlineLevel="0" collapsed="false">
      <c r="A21" s="18" t="n">
        <f aca="false">'Kangaloon Rd'!A21</f>
        <v>39304</v>
      </c>
      <c r="B21" s="0" t="str">
        <f aca="false">TEXT(A21,"dddd")</f>
        <v>Friday</v>
      </c>
      <c r="C21" s="1" t="n">
        <f aca="false">C20-1</f>
        <v>87</v>
      </c>
      <c r="D21" s="15" t="n">
        <f aca="false">$B$6/C21*60</f>
        <v>22.7586206896552</v>
      </c>
    </row>
    <row r="22" customFormat="false" ht="12.75" hidden="false" customHeight="false" outlineLevel="0" collapsed="false">
      <c r="A22" s="18" t="n">
        <f aca="false">'Kangaloon Rd'!A22</f>
        <v>39305</v>
      </c>
      <c r="B22" s="0" t="str">
        <f aca="false">TEXT(A22,"dddd")</f>
        <v>Saturday</v>
      </c>
      <c r="C22" s="1" t="n">
        <f aca="false">C21-1</f>
        <v>86</v>
      </c>
      <c r="D22" s="15" t="n">
        <f aca="false">$B$6/C22*60</f>
        <v>23.0232558139535</v>
      </c>
    </row>
    <row r="23" customFormat="false" ht="12.75" hidden="false" customHeight="false" outlineLevel="0" collapsed="false">
      <c r="A23" s="18" t="n">
        <f aca="false">'Kangaloon Rd'!A23</f>
        <v>39306</v>
      </c>
      <c r="B23" s="0" t="str">
        <f aca="false">TEXT(A23,"dddd")</f>
        <v>Sunday</v>
      </c>
      <c r="C23" s="1" t="n">
        <f aca="false">C22-1</f>
        <v>85</v>
      </c>
      <c r="D23" s="15" t="n">
        <f aca="false">$B$6/C23*60</f>
        <v>23.2941176470588</v>
      </c>
    </row>
    <row r="24" customFormat="false" ht="12.75" hidden="false" customHeight="false" outlineLevel="0" collapsed="false">
      <c r="A24" s="18" t="n">
        <f aca="false">'Kangaloon Rd'!A24</f>
        <v>39307</v>
      </c>
      <c r="B24" s="0" t="str">
        <f aca="false">TEXT(A24,"dddd")</f>
        <v>Monday</v>
      </c>
      <c r="C24" s="1" t="n">
        <f aca="false">C23-1</f>
        <v>84</v>
      </c>
      <c r="D24" s="15" t="n">
        <f aca="false">$B$6/C24*60</f>
        <v>23.5714285714286</v>
      </c>
    </row>
    <row r="25" customFormat="false" ht="12.75" hidden="false" customHeight="false" outlineLevel="0" collapsed="false">
      <c r="A25" s="18" t="n">
        <f aca="false">'Kangaloon Rd'!A25</f>
        <v>39308</v>
      </c>
      <c r="B25" s="0" t="str">
        <f aca="false">TEXT(A25,"dddd")</f>
        <v>Tuesday</v>
      </c>
      <c r="C25" s="1" t="n">
        <f aca="false">C24-1</f>
        <v>83</v>
      </c>
      <c r="D25" s="15" t="n">
        <f aca="false">$B$6/C25*60</f>
        <v>23.855421686747</v>
      </c>
    </row>
    <row r="26" customFormat="false" ht="12.75" hidden="false" customHeight="false" outlineLevel="0" collapsed="false">
      <c r="A26" s="18" t="n">
        <f aca="false">'Kangaloon Rd'!A26</f>
        <v>39309</v>
      </c>
      <c r="B26" s="0" t="str">
        <f aca="false">TEXT(A26,"dddd")</f>
        <v>Wednesday</v>
      </c>
      <c r="C26" s="1" t="n">
        <f aca="false">C25-1</f>
        <v>82</v>
      </c>
      <c r="D26" s="15" t="n">
        <f aca="false">$B$6/C26*60</f>
        <v>24.1463414634146</v>
      </c>
    </row>
    <row r="27" customFormat="false" ht="12.75" hidden="false" customHeight="false" outlineLevel="0" collapsed="false">
      <c r="A27" s="18" t="n">
        <f aca="false">'Kangaloon Rd'!A27</f>
        <v>39310</v>
      </c>
      <c r="B27" s="0" t="str">
        <f aca="false">TEXT(A27,"dddd")</f>
        <v>Thursday</v>
      </c>
      <c r="C27" s="1" t="n">
        <f aca="false">C26-1</f>
        <v>81</v>
      </c>
      <c r="D27" s="15" t="n">
        <f aca="false">$B$6/C27*60</f>
        <v>24.4444444444444</v>
      </c>
    </row>
    <row r="28" customFormat="false" ht="12.75" hidden="false" customHeight="false" outlineLevel="0" collapsed="false">
      <c r="A28" s="18" t="n">
        <f aca="false">'Kangaloon Rd'!A28</f>
        <v>39311</v>
      </c>
      <c r="B28" s="0" t="str">
        <f aca="false">TEXT(A28,"dddd")</f>
        <v>Friday</v>
      </c>
      <c r="C28" s="1" t="n">
        <f aca="false">C27-1</f>
        <v>80</v>
      </c>
      <c r="D28" s="15" t="n">
        <f aca="false">$B$6/C28*60</f>
        <v>24.75</v>
      </c>
    </row>
    <row r="29" customFormat="false" ht="12.75" hidden="false" customHeight="false" outlineLevel="0" collapsed="false">
      <c r="A29" s="18" t="n">
        <f aca="false">'Kangaloon Rd'!A29</f>
        <v>39312</v>
      </c>
      <c r="B29" s="0" t="str">
        <f aca="false">TEXT(A29,"dddd")</f>
        <v>Saturday</v>
      </c>
      <c r="C29" s="1" t="n">
        <f aca="false">C28-1</f>
        <v>79</v>
      </c>
      <c r="D29" s="15" t="n">
        <f aca="false">$B$6/C29*60</f>
        <v>25.0632911392405</v>
      </c>
    </row>
    <row r="30" customFormat="false" ht="12.75" hidden="false" customHeight="false" outlineLevel="0" collapsed="false">
      <c r="A30" s="18" t="n">
        <f aca="false">'Kangaloon Rd'!A30</f>
        <v>39313</v>
      </c>
      <c r="B30" s="0" t="str">
        <f aca="false">TEXT(A30,"dddd")</f>
        <v>Sunday</v>
      </c>
      <c r="C30" s="1" t="n">
        <f aca="false">C29-0.5</f>
        <v>78.5</v>
      </c>
      <c r="D30" s="15" t="n">
        <f aca="false">$B$6/C30*60</f>
        <v>25.2229299363057</v>
      </c>
    </row>
    <row r="31" customFormat="false" ht="12.75" hidden="false" customHeight="false" outlineLevel="0" collapsed="false">
      <c r="A31" s="18" t="n">
        <f aca="false">'Kangaloon Rd'!A31</f>
        <v>39314</v>
      </c>
      <c r="B31" s="0" t="str">
        <f aca="false">TEXT(A31,"dddd")</f>
        <v>Monday</v>
      </c>
      <c r="C31" s="1" t="n">
        <f aca="false">C30-0.5</f>
        <v>78</v>
      </c>
      <c r="D31" s="15" t="n">
        <f aca="false">$B$6/C31*60</f>
        <v>25.3846153846154</v>
      </c>
    </row>
    <row r="32" customFormat="false" ht="12.75" hidden="false" customHeight="false" outlineLevel="0" collapsed="false">
      <c r="A32" s="18" t="n">
        <f aca="false">'Kangaloon Rd'!A32</f>
        <v>39315</v>
      </c>
      <c r="B32" s="0" t="str">
        <f aca="false">TEXT(A32,"dddd")</f>
        <v>Tuesday</v>
      </c>
      <c r="C32" s="1" t="n">
        <f aca="false">C31-0.5</f>
        <v>77.5</v>
      </c>
      <c r="D32" s="15" t="n">
        <f aca="false">$B$6/C32*60</f>
        <v>25.5483870967742</v>
      </c>
    </row>
    <row r="33" customFormat="false" ht="12.75" hidden="false" customHeight="false" outlineLevel="0" collapsed="false">
      <c r="A33" s="18" t="n">
        <f aca="false">'Kangaloon Rd'!A33</f>
        <v>39316</v>
      </c>
      <c r="B33" s="0" t="str">
        <f aca="false">TEXT(A33,"dddd")</f>
        <v>Wednesday</v>
      </c>
      <c r="C33" s="1" t="n">
        <f aca="false">C32-0.5</f>
        <v>77</v>
      </c>
      <c r="D33" s="15" t="n">
        <f aca="false">$B$6/C33*60</f>
        <v>25.7142857142857</v>
      </c>
    </row>
    <row r="34" customFormat="false" ht="12.75" hidden="false" customHeight="false" outlineLevel="0" collapsed="false">
      <c r="A34" s="18" t="n">
        <f aca="false">'Kangaloon Rd'!A34</f>
        <v>39317</v>
      </c>
      <c r="B34" s="0" t="str">
        <f aca="false">TEXT(A34,"dddd")</f>
        <v>Thursday</v>
      </c>
      <c r="C34" s="1" t="n">
        <f aca="false">C33-0.5</f>
        <v>76.5</v>
      </c>
      <c r="D34" s="15" t="n">
        <f aca="false">$B$6/C34*60</f>
        <v>25.8823529411765</v>
      </c>
    </row>
    <row r="35" customFormat="false" ht="12.75" hidden="false" customHeight="false" outlineLevel="0" collapsed="false">
      <c r="A35" s="18" t="n">
        <f aca="false">'Kangaloon Rd'!A35</f>
        <v>39318</v>
      </c>
      <c r="B35" s="0" t="str">
        <f aca="false">TEXT(A35,"dddd")</f>
        <v>Friday</v>
      </c>
      <c r="C35" s="1" t="n">
        <f aca="false">C34-0.5</f>
        <v>76</v>
      </c>
      <c r="D35" s="15" t="n">
        <f aca="false">$B$6/C35*60</f>
        <v>26.0526315789474</v>
      </c>
    </row>
    <row r="36" customFormat="false" ht="12.75" hidden="false" customHeight="false" outlineLevel="0" collapsed="false">
      <c r="A36" s="18" t="n">
        <f aca="false">'Kangaloon Rd'!A36</f>
        <v>39319</v>
      </c>
      <c r="B36" s="0" t="str">
        <f aca="false">TEXT(A36,"dddd")</f>
        <v>Saturday</v>
      </c>
      <c r="C36" s="1" t="n">
        <f aca="false">C35-0.5</f>
        <v>75.5</v>
      </c>
      <c r="D36" s="15" t="n">
        <f aca="false">$B$6/C36*60</f>
        <v>26.2251655629139</v>
      </c>
    </row>
    <row r="37" customFormat="false" ht="12.75" hidden="false" customHeight="false" outlineLevel="0" collapsed="false">
      <c r="A37" s="18" t="n">
        <f aca="false">'Kangaloon Rd'!A37</f>
        <v>39320</v>
      </c>
      <c r="B37" s="0" t="str">
        <f aca="false">TEXT(A37,"dddd")</f>
        <v>Sunday</v>
      </c>
      <c r="C37" s="1" t="n">
        <f aca="false">C36-0.5</f>
        <v>75</v>
      </c>
      <c r="D37" s="15" t="n">
        <f aca="false">$B$6/C37*60</f>
        <v>26.4</v>
      </c>
    </row>
    <row r="38" customFormat="false" ht="12.75" hidden="false" customHeight="false" outlineLevel="0" collapsed="false">
      <c r="A38" s="18" t="n">
        <f aca="false">'Kangaloon Rd'!A38</f>
        <v>39321</v>
      </c>
      <c r="B38" s="0" t="str">
        <f aca="false">TEXT(A38,"dddd")</f>
        <v>Monday</v>
      </c>
      <c r="C38" s="1" t="n">
        <f aca="false">C37-0.5</f>
        <v>74.5</v>
      </c>
      <c r="D38" s="15" t="n">
        <f aca="false">$B$6/C38*60</f>
        <v>26.5771812080537</v>
      </c>
    </row>
    <row r="39" customFormat="false" ht="12.75" hidden="false" customHeight="false" outlineLevel="0" collapsed="false">
      <c r="A39" s="18" t="n">
        <f aca="false">'Kangaloon Rd'!A39</f>
        <v>39322</v>
      </c>
      <c r="B39" s="0" t="str">
        <f aca="false">TEXT(A39,"dddd")</f>
        <v>Tuesday</v>
      </c>
      <c r="C39" s="1" t="n">
        <f aca="false">C38-0.5</f>
        <v>74</v>
      </c>
      <c r="D39" s="15" t="n">
        <f aca="false">$B$6/C39*60</f>
        <v>26.7567567567568</v>
      </c>
    </row>
    <row r="40" customFormat="false" ht="12.75" hidden="false" customHeight="false" outlineLevel="0" collapsed="false">
      <c r="A40" s="18" t="n">
        <f aca="false">'Kangaloon Rd'!A40</f>
        <v>39323</v>
      </c>
      <c r="B40" s="0" t="str">
        <f aca="false">TEXT(A40,"dddd")</f>
        <v>Wednesday</v>
      </c>
      <c r="D40" s="15"/>
    </row>
    <row r="41" customFormat="false" ht="12.75" hidden="false" customHeight="false" outlineLevel="0" collapsed="false">
      <c r="A41" s="18" t="n">
        <f aca="false">'Kangaloon Rd'!A41</f>
        <v>39324</v>
      </c>
      <c r="B41" s="0" t="str">
        <f aca="false">TEXT(A41,"dddd")</f>
        <v>Thursday</v>
      </c>
      <c r="D41" s="15"/>
    </row>
    <row r="42" customFormat="false" ht="12.75" hidden="false" customHeight="false" outlineLevel="0" collapsed="false">
      <c r="A42" s="18" t="n">
        <f aca="false">'Kangaloon Rd'!A42</f>
        <v>39325</v>
      </c>
      <c r="B42" s="0" t="str">
        <f aca="false">TEXT(A42,"dddd")</f>
        <v>Friday</v>
      </c>
      <c r="D42" s="15"/>
    </row>
    <row r="43" customFormat="false" ht="12.75" hidden="false" customHeight="false" outlineLevel="0" collapsed="false">
      <c r="A43" s="18" t="n">
        <f aca="false">'Kangaloon Rd'!A43</f>
        <v>39326</v>
      </c>
      <c r="B43" s="0" t="str">
        <f aca="false">TEXT(A43,"dddd")</f>
        <v>Saturday</v>
      </c>
      <c r="D43" s="15"/>
    </row>
    <row r="44" customFormat="false" ht="12.75" hidden="false" customHeight="false" outlineLevel="0" collapsed="false">
      <c r="A44" s="18" t="n">
        <f aca="false">'Kangaloon Rd'!A44</f>
        <v>39327</v>
      </c>
      <c r="B44" s="0" t="str">
        <f aca="false">TEXT(A44,"dddd")</f>
        <v>Sunday</v>
      </c>
      <c r="D44" s="15"/>
    </row>
    <row r="45" customFormat="false" ht="12.75" hidden="false" customHeight="false" outlineLevel="0" collapsed="false">
      <c r="A45" s="18" t="n">
        <f aca="false">'Kangaloon Rd'!A45</f>
        <v>39328</v>
      </c>
      <c r="B45" s="0" t="str">
        <f aca="false">TEXT(A45,"dddd")</f>
        <v>Monday</v>
      </c>
      <c r="D45" s="15"/>
    </row>
    <row r="46" customFormat="false" ht="12.75" hidden="false" customHeight="false" outlineLevel="0" collapsed="false">
      <c r="A46" s="18" t="n">
        <f aca="false">'Kangaloon Rd'!A46</f>
        <v>39329</v>
      </c>
      <c r="B46" s="0" t="str">
        <f aca="false">TEXT(A46,"dddd")</f>
        <v>Tuesday</v>
      </c>
      <c r="D46" s="15"/>
    </row>
    <row r="47" customFormat="false" ht="12.75" hidden="false" customHeight="false" outlineLevel="0" collapsed="false">
      <c r="A47" s="18" t="n">
        <f aca="false">'Kangaloon Rd'!A47</f>
        <v>39330</v>
      </c>
      <c r="B47" s="0" t="str">
        <f aca="false">TEXT(A47,"dddd")</f>
        <v>Wednesday</v>
      </c>
      <c r="D47" s="15"/>
    </row>
    <row r="48" customFormat="false" ht="12.75" hidden="false" customHeight="false" outlineLevel="0" collapsed="false">
      <c r="A48" s="18" t="n">
        <f aca="false">'Kangaloon Rd'!A48</f>
        <v>39331</v>
      </c>
      <c r="B48" s="0" t="str">
        <f aca="false">TEXT(A48,"dddd")</f>
        <v>Thursday</v>
      </c>
      <c r="D48" s="15"/>
    </row>
    <row r="49" customFormat="false" ht="12.75" hidden="false" customHeight="false" outlineLevel="0" collapsed="false">
      <c r="A49" s="18" t="n">
        <f aca="false">'Kangaloon Rd'!A49</f>
        <v>39332</v>
      </c>
      <c r="B49" s="0" t="str">
        <f aca="false">TEXT(A49,"dddd")</f>
        <v>Friday</v>
      </c>
      <c r="D49" s="15"/>
    </row>
    <row r="50" customFormat="false" ht="12.75" hidden="false" customHeight="false" outlineLevel="0" collapsed="false">
      <c r="A50" s="18" t="n">
        <f aca="false">'Kangaloon Rd'!A50</f>
        <v>39333</v>
      </c>
      <c r="B50" s="0" t="str">
        <f aca="false">TEXT(A50,"dddd")</f>
        <v>Saturday</v>
      </c>
      <c r="D50" s="15"/>
    </row>
    <row r="51" customFormat="false" ht="12.75" hidden="false" customHeight="false" outlineLevel="0" collapsed="false">
      <c r="A51" s="18" t="n">
        <f aca="false">'Kangaloon Rd'!A51</f>
        <v>39334</v>
      </c>
      <c r="B51" s="0" t="str">
        <f aca="false">TEXT(A51,"dddd")</f>
        <v>Sunday</v>
      </c>
      <c r="D51" s="15"/>
    </row>
    <row r="52" customFormat="false" ht="12.75" hidden="false" customHeight="false" outlineLevel="0" collapsed="false">
      <c r="A52" s="18" t="n">
        <f aca="false">'Kangaloon Rd'!A52</f>
        <v>39335</v>
      </c>
      <c r="B52" s="0" t="str">
        <f aca="false">TEXT(A52,"dddd")</f>
        <v>Monday</v>
      </c>
      <c r="D52" s="15"/>
    </row>
    <row r="53" customFormat="false" ht="12.75" hidden="false" customHeight="false" outlineLevel="0" collapsed="false">
      <c r="A53" s="18" t="n">
        <f aca="false">'Kangaloon Rd'!A53</f>
        <v>39336</v>
      </c>
      <c r="B53" s="0" t="str">
        <f aca="false">TEXT(A53,"dddd")</f>
        <v>Tuesday</v>
      </c>
      <c r="D53" s="15"/>
    </row>
    <row r="54" customFormat="false" ht="12.75" hidden="false" customHeight="false" outlineLevel="0" collapsed="false">
      <c r="A54" s="18" t="n">
        <f aca="false">'Kangaloon Rd'!A54</f>
        <v>39337</v>
      </c>
      <c r="B54" s="0" t="str">
        <f aca="false">TEXT(A54,"dddd")</f>
        <v>Wednesday</v>
      </c>
      <c r="D54" s="15"/>
    </row>
    <row r="55" customFormat="false" ht="12.75" hidden="false" customHeight="false" outlineLevel="0" collapsed="false">
      <c r="A55" s="18" t="n">
        <f aca="false">'Kangaloon Rd'!A55</f>
        <v>39338</v>
      </c>
      <c r="B55" s="0" t="str">
        <f aca="false">TEXT(A55,"dddd")</f>
        <v>Thursday</v>
      </c>
      <c r="D55" s="15"/>
    </row>
    <row r="56" customFormat="false" ht="12.75" hidden="false" customHeight="false" outlineLevel="0" collapsed="false">
      <c r="A56" s="18" t="n">
        <f aca="false">'Kangaloon Rd'!A56</f>
        <v>39339</v>
      </c>
      <c r="B56" s="0" t="str">
        <f aca="false">TEXT(A56,"dddd")</f>
        <v>Friday</v>
      </c>
      <c r="D56" s="15"/>
    </row>
    <row r="57" customFormat="false" ht="12.75" hidden="false" customHeight="false" outlineLevel="0" collapsed="false">
      <c r="A57" s="18" t="n">
        <f aca="false">'Kangaloon Rd'!A57</f>
        <v>39340</v>
      </c>
      <c r="B57" s="0" t="str">
        <f aca="false">TEXT(A57,"dddd")</f>
        <v>Saturday</v>
      </c>
      <c r="D57" s="15"/>
    </row>
    <row r="58" customFormat="false" ht="12.75" hidden="false" customHeight="false" outlineLevel="0" collapsed="false">
      <c r="A58" s="18" t="n">
        <f aca="false">'Kangaloon Rd'!A58</f>
        <v>39341</v>
      </c>
      <c r="B58" s="0" t="str">
        <f aca="false">TEXT(A58,"dddd")</f>
        <v>Sunday</v>
      </c>
      <c r="D58" s="15"/>
    </row>
    <row r="59" customFormat="false" ht="12.75" hidden="false" customHeight="false" outlineLevel="0" collapsed="false">
      <c r="A59" s="18" t="n">
        <f aca="false">'Kangaloon Rd'!A59</f>
        <v>39342</v>
      </c>
      <c r="B59" s="0" t="str">
        <f aca="false">TEXT(A59,"dddd")</f>
        <v>Monday</v>
      </c>
      <c r="D59" s="15"/>
    </row>
    <row r="60" customFormat="false" ht="12.75" hidden="false" customHeight="false" outlineLevel="0" collapsed="false">
      <c r="A60" s="18" t="n">
        <f aca="false">'Kangaloon Rd'!A60</f>
        <v>39343</v>
      </c>
      <c r="B60" s="0" t="str">
        <f aca="false">TEXT(A60,"dddd")</f>
        <v>Tuesday</v>
      </c>
      <c r="D60" s="15"/>
    </row>
    <row r="61" customFormat="false" ht="12.75" hidden="false" customHeight="false" outlineLevel="0" collapsed="false">
      <c r="A61" s="18" t="n">
        <f aca="false">'Kangaloon Rd'!A61</f>
        <v>39344</v>
      </c>
      <c r="B61" s="0" t="str">
        <f aca="false">TEXT(A61,"dddd")</f>
        <v>Wednesday</v>
      </c>
      <c r="D61" s="15"/>
    </row>
    <row r="62" customFormat="false" ht="12.75" hidden="false" customHeight="false" outlineLevel="0" collapsed="false">
      <c r="A62" s="18" t="n">
        <f aca="false">'Kangaloon Rd'!A62</f>
        <v>39345</v>
      </c>
      <c r="B62" s="0" t="str">
        <f aca="false">TEXT(A62,"dddd")</f>
        <v>Thursday</v>
      </c>
      <c r="D62" s="15"/>
    </row>
    <row r="63" customFormat="false" ht="12.75" hidden="false" customHeight="false" outlineLevel="0" collapsed="false">
      <c r="A63" s="18" t="n">
        <f aca="false">'Kangaloon Rd'!A63</f>
        <v>39346</v>
      </c>
      <c r="B63" s="0" t="str">
        <f aca="false">TEXT(A63,"dddd")</f>
        <v>Friday</v>
      </c>
      <c r="D63" s="15"/>
    </row>
    <row r="64" customFormat="false" ht="12.75" hidden="false" customHeight="false" outlineLevel="0" collapsed="false">
      <c r="A64" s="18" t="n">
        <f aca="false">'Kangaloon Rd'!A64</f>
        <v>39347</v>
      </c>
      <c r="B64" s="0" t="str">
        <f aca="false">TEXT(A64,"dddd")</f>
        <v>Saturday</v>
      </c>
      <c r="D64" s="15"/>
    </row>
    <row r="65" customFormat="false" ht="12.75" hidden="false" customHeight="false" outlineLevel="0" collapsed="false">
      <c r="A65" s="18" t="n">
        <f aca="false">'Kangaloon Rd'!A65</f>
        <v>39348</v>
      </c>
      <c r="B65" s="0" t="str">
        <f aca="false">TEXT(A65,"dddd")</f>
        <v>Sunday</v>
      </c>
      <c r="D65" s="15"/>
    </row>
    <row r="66" customFormat="false" ht="12.75" hidden="false" customHeight="false" outlineLevel="0" collapsed="false">
      <c r="A66" s="18" t="n">
        <f aca="false">'Kangaloon Rd'!A66</f>
        <v>39349</v>
      </c>
      <c r="B66" s="0" t="str">
        <f aca="false">TEXT(A66,"dddd")</f>
        <v>Monday</v>
      </c>
      <c r="D66" s="15"/>
    </row>
    <row r="67" customFormat="false" ht="12.75" hidden="false" customHeight="false" outlineLevel="0" collapsed="false">
      <c r="A67" s="18" t="n">
        <f aca="false">'Kangaloon Rd'!A67</f>
        <v>39350</v>
      </c>
      <c r="B67" s="0" t="str">
        <f aca="false">TEXT(A67,"dddd")</f>
        <v>Tuesday</v>
      </c>
      <c r="D67" s="15"/>
    </row>
    <row r="68" customFormat="false" ht="12.75" hidden="false" customHeight="false" outlineLevel="0" collapsed="false">
      <c r="A68" s="18" t="n">
        <f aca="false">'Kangaloon Rd'!A68</f>
        <v>39351</v>
      </c>
      <c r="B68" s="0" t="str">
        <f aca="false">TEXT(A68,"dddd")</f>
        <v>Wednesday</v>
      </c>
      <c r="D68" s="15"/>
    </row>
    <row r="69" customFormat="false" ht="12.75" hidden="false" customHeight="false" outlineLevel="0" collapsed="false">
      <c r="A69" s="18" t="n">
        <f aca="false">'Kangaloon Rd'!A69</f>
        <v>39352</v>
      </c>
      <c r="B69" s="0" t="str">
        <f aca="false">TEXT(A69,"dddd")</f>
        <v>Thursday</v>
      </c>
      <c r="D69" s="15"/>
    </row>
    <row r="70" customFormat="false" ht="12.75" hidden="false" customHeight="false" outlineLevel="0" collapsed="false">
      <c r="A70" s="18" t="n">
        <f aca="false">'Kangaloon Rd'!A70</f>
        <v>39353</v>
      </c>
      <c r="B70" s="0" t="str">
        <f aca="false">TEXT(A70,"dddd")</f>
        <v>Friday</v>
      </c>
      <c r="D70" s="15"/>
    </row>
    <row r="71" customFormat="false" ht="12.75" hidden="false" customHeight="false" outlineLevel="0" collapsed="false">
      <c r="A71" s="18" t="n">
        <f aca="false">'Kangaloon Rd'!A71</f>
        <v>39354</v>
      </c>
      <c r="B71" s="0" t="str">
        <f aca="false">TEXT(A71,"dddd")</f>
        <v>Saturday</v>
      </c>
      <c r="D71" s="15"/>
    </row>
    <row r="72" customFormat="false" ht="12.75" hidden="false" customHeight="false" outlineLevel="0" collapsed="false">
      <c r="A72" s="18" t="n">
        <f aca="false">'Kangaloon Rd'!A72</f>
        <v>39355</v>
      </c>
      <c r="B72" s="0" t="str">
        <f aca="false">TEXT(A72,"dddd")</f>
        <v>Sunday</v>
      </c>
      <c r="D72" s="15"/>
    </row>
    <row r="73" customFormat="false" ht="12.75" hidden="false" customHeight="false" outlineLevel="0" collapsed="false">
      <c r="A73" s="18" t="n">
        <f aca="false">'Kangaloon Rd'!A73</f>
        <v>39356</v>
      </c>
      <c r="B73" s="0" t="str">
        <f aca="false">TEXT(A73,"dddd")</f>
        <v>Monday</v>
      </c>
      <c r="D73" s="15"/>
    </row>
    <row r="74" customFormat="false" ht="12.75" hidden="false" customHeight="false" outlineLevel="0" collapsed="false">
      <c r="A74" s="18" t="n">
        <f aca="false">'Kangaloon Rd'!A74</f>
        <v>39357</v>
      </c>
      <c r="B74" s="0" t="str">
        <f aca="false">TEXT(A74,"dddd")</f>
        <v>Tuesday</v>
      </c>
      <c r="D74" s="15"/>
    </row>
    <row r="75" customFormat="false" ht="12.75" hidden="false" customHeight="false" outlineLevel="0" collapsed="false">
      <c r="A75" s="18" t="n">
        <f aca="false">'Kangaloon Rd'!A75</f>
        <v>39358</v>
      </c>
      <c r="B75" s="0" t="str">
        <f aca="false">TEXT(A75,"dddd")</f>
        <v>Wednesday</v>
      </c>
      <c r="D75" s="15"/>
    </row>
    <row r="76" customFormat="false" ht="12.75" hidden="false" customHeight="false" outlineLevel="0" collapsed="false">
      <c r="A76" s="18" t="n">
        <f aca="false">'Kangaloon Rd'!A76</f>
        <v>39359</v>
      </c>
      <c r="B76" s="0" t="str">
        <f aca="false">TEXT(A76,"dddd")</f>
        <v>Thursday</v>
      </c>
      <c r="D76" s="15"/>
    </row>
    <row r="77" customFormat="false" ht="12.75" hidden="false" customHeight="false" outlineLevel="0" collapsed="false">
      <c r="A77" s="18" t="n">
        <f aca="false">'Kangaloon Rd'!A77</f>
        <v>39360</v>
      </c>
      <c r="B77" s="0" t="str">
        <f aca="false">TEXT(A77,"dddd")</f>
        <v>Friday</v>
      </c>
      <c r="D77" s="15"/>
    </row>
    <row r="78" customFormat="false" ht="12.75" hidden="false" customHeight="false" outlineLevel="0" collapsed="false">
      <c r="A78" s="18" t="n">
        <f aca="false">'Kangaloon Rd'!A78</f>
        <v>39361</v>
      </c>
      <c r="B78" s="0" t="str">
        <f aca="false">TEXT(A78,"dddd")</f>
        <v>Saturday</v>
      </c>
      <c r="D78" s="15"/>
    </row>
    <row r="79" customFormat="false" ht="12.75" hidden="false" customHeight="false" outlineLevel="0" collapsed="false">
      <c r="A79" s="18" t="n">
        <f aca="false">'Kangaloon Rd'!A79</f>
        <v>39362</v>
      </c>
      <c r="B79" s="0" t="str">
        <f aca="false">TEXT(A79,"dddd")</f>
        <v>Sunday</v>
      </c>
      <c r="D79" s="15"/>
    </row>
    <row r="80" customFormat="false" ht="12.75" hidden="false" customHeight="false" outlineLevel="0" collapsed="false">
      <c r="A80" s="18" t="n">
        <f aca="false">'Kangaloon Rd'!A80</f>
        <v>39363</v>
      </c>
      <c r="B80" s="0" t="str">
        <f aca="false">TEXT(A80,"dddd")</f>
        <v>Monday</v>
      </c>
      <c r="D80" s="15"/>
    </row>
    <row r="81" customFormat="false" ht="12.75" hidden="false" customHeight="false" outlineLevel="0" collapsed="false">
      <c r="A81" s="18" t="n">
        <f aca="false">'Kangaloon Rd'!A81</f>
        <v>39364</v>
      </c>
      <c r="B81" s="0" t="str">
        <f aca="false">TEXT(A81,"dddd")</f>
        <v>Tuesday</v>
      </c>
      <c r="D81" s="15"/>
    </row>
    <row r="82" customFormat="false" ht="12.75" hidden="false" customHeight="false" outlineLevel="0" collapsed="false">
      <c r="A82" s="18" t="n">
        <f aca="false">'Kangaloon Rd'!A82</f>
        <v>39365</v>
      </c>
      <c r="B82" s="0" t="str">
        <f aca="false">TEXT(A82,"dddd")</f>
        <v>Wednesday</v>
      </c>
      <c r="D82" s="15"/>
    </row>
    <row r="83" customFormat="false" ht="12.75" hidden="false" customHeight="false" outlineLevel="0" collapsed="false">
      <c r="A83" s="18" t="n">
        <f aca="false">'Kangaloon Rd'!A83</f>
        <v>39366</v>
      </c>
      <c r="B83" s="0" t="str">
        <f aca="false">TEXT(A83,"dddd")</f>
        <v>Thursday</v>
      </c>
      <c r="D83" s="15"/>
    </row>
    <row r="84" customFormat="false" ht="12.75" hidden="false" customHeight="false" outlineLevel="0" collapsed="false">
      <c r="A84" s="18" t="n">
        <f aca="false">'Kangaloon Rd'!A84</f>
        <v>39367</v>
      </c>
      <c r="B84" s="0" t="str">
        <f aca="false">TEXT(A84,"dddd")</f>
        <v>Friday</v>
      </c>
      <c r="D84" s="15"/>
    </row>
    <row r="85" customFormat="false" ht="12.75" hidden="false" customHeight="false" outlineLevel="0" collapsed="false">
      <c r="A85" s="18" t="n">
        <f aca="false">'Kangaloon Rd'!A85</f>
        <v>39368</v>
      </c>
      <c r="B85" s="0" t="str">
        <f aca="false">TEXT(A85,"dddd")</f>
        <v>Saturday</v>
      </c>
      <c r="D85" s="15"/>
    </row>
    <row r="86" customFormat="false" ht="12.75" hidden="false" customHeight="false" outlineLevel="0" collapsed="false">
      <c r="A86" s="18" t="n">
        <f aca="false">'Kangaloon Rd'!A86</f>
        <v>39369</v>
      </c>
      <c r="B86" s="0" t="str">
        <f aca="false">TEXT(A86,"dddd")</f>
        <v>Sunday</v>
      </c>
      <c r="D86" s="15"/>
    </row>
    <row r="87" customFormat="false" ht="12.75" hidden="false" customHeight="false" outlineLevel="0" collapsed="false">
      <c r="A87" s="18" t="n">
        <f aca="false">'Kangaloon Rd'!A87</f>
        <v>39370</v>
      </c>
      <c r="B87" s="0" t="str">
        <f aca="false">TEXT(A87,"dddd")</f>
        <v>Monday</v>
      </c>
      <c r="D87" s="15"/>
    </row>
    <row r="88" customFormat="false" ht="12.75" hidden="false" customHeight="false" outlineLevel="0" collapsed="false">
      <c r="A88" s="18" t="n">
        <f aca="false">'Kangaloon Rd'!A88</f>
        <v>39371</v>
      </c>
      <c r="B88" s="0" t="str">
        <f aca="false">TEXT(A88,"dddd")</f>
        <v>Tuesday</v>
      </c>
      <c r="D88" s="15"/>
    </row>
    <row r="89" customFormat="false" ht="12.75" hidden="false" customHeight="false" outlineLevel="0" collapsed="false">
      <c r="A89" s="18" t="n">
        <f aca="false">'Kangaloon Rd'!A89</f>
        <v>39372</v>
      </c>
      <c r="B89" s="0" t="str">
        <f aca="false">TEXT(A89,"dddd")</f>
        <v>Wednesday</v>
      </c>
      <c r="D89" s="15"/>
    </row>
    <row r="90" customFormat="false" ht="12.75" hidden="false" customHeight="false" outlineLevel="0" collapsed="false">
      <c r="A90" s="18" t="n">
        <f aca="false">'Kangaloon Rd'!A90</f>
        <v>39373</v>
      </c>
      <c r="B90" s="0" t="str">
        <f aca="false">TEXT(A90,"dddd")</f>
        <v>Thursday</v>
      </c>
      <c r="D90" s="15"/>
    </row>
    <row r="91" customFormat="false" ht="12.75" hidden="false" customHeight="false" outlineLevel="0" collapsed="false">
      <c r="A91" s="18" t="n">
        <f aca="false">'Kangaloon Rd'!A91</f>
        <v>39374</v>
      </c>
      <c r="B91" s="0" t="str">
        <f aca="false">TEXT(A91,"dddd")</f>
        <v>Friday</v>
      </c>
      <c r="D91" s="15"/>
    </row>
    <row r="92" customFormat="false" ht="12.75" hidden="false" customHeight="false" outlineLevel="0" collapsed="false">
      <c r="A92" s="18" t="n">
        <f aca="false">'Kangaloon Rd'!A92</f>
        <v>39375</v>
      </c>
      <c r="B92" s="0" t="str">
        <f aca="false">TEXT(A92,"dddd")</f>
        <v>Saturday</v>
      </c>
      <c r="D92" s="15"/>
    </row>
    <row r="93" customFormat="false" ht="12.75" hidden="false" customHeight="false" outlineLevel="0" collapsed="false">
      <c r="A93" s="18" t="n">
        <f aca="false">'Kangaloon Rd'!A93</f>
        <v>39376</v>
      </c>
      <c r="B93" s="0" t="str">
        <f aca="false">TEXT(A93,"dddd")</f>
        <v>Sunday</v>
      </c>
      <c r="D93" s="15"/>
    </row>
    <row r="94" customFormat="false" ht="12.75" hidden="false" customHeight="false" outlineLevel="0" collapsed="false">
      <c r="A94" s="18" t="n">
        <f aca="false">'Kangaloon Rd'!A94</f>
        <v>39377</v>
      </c>
      <c r="B94" s="0" t="str">
        <f aca="false">TEXT(A94,"dddd")</f>
        <v>Monday</v>
      </c>
      <c r="D94" s="15"/>
    </row>
    <row r="95" customFormat="false" ht="12.75" hidden="false" customHeight="false" outlineLevel="0" collapsed="false">
      <c r="A95" s="18" t="n">
        <f aca="false">'Kangaloon Rd'!A95</f>
        <v>39378</v>
      </c>
      <c r="B95" s="0" t="str">
        <f aca="false">TEXT(A95,"dddd")</f>
        <v>Tuesday</v>
      </c>
      <c r="D95" s="15"/>
    </row>
    <row r="96" customFormat="false" ht="12.75" hidden="false" customHeight="false" outlineLevel="0" collapsed="false">
      <c r="A96" s="18" t="n">
        <f aca="false">'Kangaloon Rd'!A96</f>
        <v>39379</v>
      </c>
      <c r="B96" s="0" t="str">
        <f aca="false">TEXT(A96,"dddd")</f>
        <v>Wednesday</v>
      </c>
      <c r="D96" s="15"/>
    </row>
    <row r="97" customFormat="false" ht="12.75" hidden="false" customHeight="false" outlineLevel="0" collapsed="false">
      <c r="A97" s="18" t="n">
        <f aca="false">'Kangaloon Rd'!A97</f>
        <v>39380</v>
      </c>
      <c r="B97" s="0" t="str">
        <f aca="false">TEXT(A97,"dddd")</f>
        <v>Thursday</v>
      </c>
      <c r="D97" s="15"/>
    </row>
    <row r="98" customFormat="false" ht="12.75" hidden="false" customHeight="false" outlineLevel="0" collapsed="false">
      <c r="A98" s="18" t="n">
        <f aca="false">'Kangaloon Rd'!A98</f>
        <v>39381</v>
      </c>
      <c r="B98" s="0" t="str">
        <f aca="false">TEXT(A98,"dddd")</f>
        <v>Friday</v>
      </c>
      <c r="D98" s="15"/>
    </row>
    <row r="99" customFormat="false" ht="12.75" hidden="false" customHeight="false" outlineLevel="0" collapsed="false">
      <c r="A99" s="18" t="n">
        <f aca="false">'Kangaloon Rd'!A99</f>
        <v>39382</v>
      </c>
      <c r="B99" s="0" t="str">
        <f aca="false">TEXT(A99,"dddd")</f>
        <v>Saturday</v>
      </c>
      <c r="D99" s="15"/>
    </row>
    <row r="100" customFormat="false" ht="12.75" hidden="false" customHeight="false" outlineLevel="0" collapsed="false">
      <c r="A100" s="18" t="n">
        <f aca="false">'Kangaloon Rd'!A100</f>
        <v>39383</v>
      </c>
      <c r="B100" s="0" t="str">
        <f aca="false">TEXT(A100,"dddd")</f>
        <v>Sunday</v>
      </c>
      <c r="D100" s="15"/>
    </row>
    <row r="101" customFormat="false" ht="12.75" hidden="false" customHeight="false" outlineLevel="0" collapsed="false">
      <c r="A101" s="18" t="n">
        <f aca="false">'Kangaloon Rd'!A101</f>
        <v>39384</v>
      </c>
      <c r="B101" s="0" t="str">
        <f aca="false">TEXT(A101,"dddd")</f>
        <v>Monday</v>
      </c>
      <c r="D101" s="15"/>
    </row>
    <row r="102" customFormat="false" ht="12.75" hidden="false" customHeight="false" outlineLevel="0" collapsed="false">
      <c r="A102" s="18" t="n">
        <f aca="false">'Kangaloon Rd'!A102</f>
        <v>39385</v>
      </c>
      <c r="B102" s="0" t="str">
        <f aca="false">TEXT(A102,"dddd")</f>
        <v>Tuesday</v>
      </c>
      <c r="D102" s="15"/>
    </row>
    <row r="103" customFormat="false" ht="12.75" hidden="false" customHeight="false" outlineLevel="0" collapsed="false">
      <c r="A103" s="18" t="n">
        <f aca="false">'Kangaloon Rd'!A103</f>
        <v>39386</v>
      </c>
      <c r="B103" s="0" t="str">
        <f aca="false">TEXT(A103,"dddd")</f>
        <v>Wednesday</v>
      </c>
      <c r="D103" s="15"/>
    </row>
    <row r="104" customFormat="false" ht="12.75" hidden="false" customHeight="false" outlineLevel="0" collapsed="false">
      <c r="A104" s="18" t="n">
        <f aca="false">'Kangaloon Rd'!A104</f>
        <v>39387</v>
      </c>
      <c r="B104" s="0" t="str">
        <f aca="false">TEXT(A104,"dddd")</f>
        <v>Thursday</v>
      </c>
      <c r="D104" s="15"/>
    </row>
    <row r="105" customFormat="false" ht="12.75" hidden="false" customHeight="false" outlineLevel="0" collapsed="false">
      <c r="A105" s="18" t="n">
        <f aca="false">'Kangaloon Rd'!A105</f>
        <v>39388</v>
      </c>
      <c r="B105" s="0" t="str">
        <f aca="false">TEXT(A105,"dddd")</f>
        <v>Friday</v>
      </c>
      <c r="D105" s="15"/>
    </row>
    <row r="106" customFormat="false" ht="12.75" hidden="false" customHeight="false" outlineLevel="0" collapsed="false">
      <c r="A106" s="18" t="n">
        <f aca="false">'Kangaloon Rd'!A106</f>
        <v>39389</v>
      </c>
      <c r="B106" s="0" t="str">
        <f aca="false">TEXT(A106,"dddd")</f>
        <v>Saturday</v>
      </c>
      <c r="D106" s="15"/>
    </row>
    <row r="107" customFormat="false" ht="12.75" hidden="false" customHeight="false" outlineLevel="0" collapsed="false">
      <c r="A107" s="18" t="n">
        <f aca="false">'Kangaloon Rd'!A107</f>
        <v>39390</v>
      </c>
      <c r="B107" s="0" t="str">
        <f aca="false">TEXT(A107,"dddd")</f>
        <v>Sunday</v>
      </c>
      <c r="D107" s="15"/>
    </row>
    <row r="108" customFormat="false" ht="12.75" hidden="false" customHeight="false" outlineLevel="0" collapsed="false">
      <c r="A108" s="18" t="n">
        <f aca="false">'Kangaloon Rd'!A108</f>
        <v>39391</v>
      </c>
      <c r="B108" s="0" t="str">
        <f aca="false">TEXT(A108,"dddd")</f>
        <v>Monday</v>
      </c>
      <c r="D108" s="15"/>
    </row>
    <row r="109" customFormat="false" ht="12.75" hidden="false" customHeight="false" outlineLevel="0" collapsed="false">
      <c r="A109" s="18" t="n">
        <f aca="false">'Kangaloon Rd'!A109</f>
        <v>39392</v>
      </c>
      <c r="B109" s="0" t="str">
        <f aca="false">TEXT(A109,"dddd")</f>
        <v>Tuesday</v>
      </c>
      <c r="D109" s="15"/>
    </row>
    <row r="110" customFormat="false" ht="12.75" hidden="false" customHeight="false" outlineLevel="0" collapsed="false">
      <c r="A110" s="18" t="n">
        <f aca="false">'Kangaloon Rd'!A110</f>
        <v>39393</v>
      </c>
      <c r="B110" s="0" t="str">
        <f aca="false">TEXT(A110,"dddd")</f>
        <v>Wednesday</v>
      </c>
      <c r="D110" s="15"/>
    </row>
    <row r="111" customFormat="false" ht="12.75" hidden="false" customHeight="false" outlineLevel="0" collapsed="false">
      <c r="A111" s="18" t="n">
        <f aca="false">'Kangaloon Rd'!A111</f>
        <v>39394</v>
      </c>
      <c r="B111" s="0" t="str">
        <f aca="false">TEXT(A111,"dddd")</f>
        <v>Thursday</v>
      </c>
      <c r="D111" s="15"/>
    </row>
    <row r="112" customFormat="false" ht="12.75" hidden="false" customHeight="false" outlineLevel="0" collapsed="false">
      <c r="A112" s="18" t="n">
        <f aca="false">'Kangaloon Rd'!A112</f>
        <v>39395</v>
      </c>
      <c r="B112" s="0" t="str">
        <f aca="false">TEXT(A112,"dddd")</f>
        <v>Friday</v>
      </c>
      <c r="D112" s="15"/>
    </row>
    <row r="113" customFormat="false" ht="12.75" hidden="false" customHeight="false" outlineLevel="0" collapsed="false">
      <c r="A113" s="18" t="n">
        <f aca="false">'Kangaloon Rd'!A113</f>
        <v>39396</v>
      </c>
      <c r="B113" s="0" t="str">
        <f aca="false">TEXT(A113,"dddd")</f>
        <v>Saturday</v>
      </c>
      <c r="D113" s="15"/>
    </row>
    <row r="114" customFormat="false" ht="12.75" hidden="false" customHeight="false" outlineLevel="0" collapsed="false">
      <c r="A114" s="18" t="n">
        <f aca="false">'Kangaloon Rd'!A114</f>
        <v>39397</v>
      </c>
      <c r="B114" s="0" t="str">
        <f aca="false">TEXT(A114,"dddd")</f>
        <v>Sunday</v>
      </c>
      <c r="D114" s="15"/>
    </row>
    <row r="115" customFormat="false" ht="12.75" hidden="false" customHeight="false" outlineLevel="0" collapsed="false">
      <c r="A115" s="18" t="n">
        <f aca="false">'Kangaloon Rd'!A115</f>
        <v>39398</v>
      </c>
      <c r="B115" s="0" t="str">
        <f aca="false">TEXT(A115,"dddd")</f>
        <v>Monday</v>
      </c>
      <c r="D115" s="15"/>
    </row>
    <row r="116" customFormat="false" ht="12.75" hidden="false" customHeight="false" outlineLevel="0" collapsed="false">
      <c r="A116" s="18" t="n">
        <f aca="false">'Kangaloon Rd'!A116</f>
        <v>39399</v>
      </c>
      <c r="B116" s="0" t="str">
        <f aca="false">TEXT(A116,"dddd")</f>
        <v>Tuesday</v>
      </c>
      <c r="D116" s="15"/>
    </row>
    <row r="117" customFormat="false" ht="12.75" hidden="false" customHeight="false" outlineLevel="0" collapsed="false">
      <c r="A117" s="18" t="n">
        <f aca="false">'Kangaloon Rd'!A117</f>
        <v>39400</v>
      </c>
      <c r="B117" s="0" t="str">
        <f aca="false">TEXT(A117,"dddd")</f>
        <v>Wednesday</v>
      </c>
      <c r="D117" s="15"/>
    </row>
    <row r="118" customFormat="false" ht="12.75" hidden="false" customHeight="false" outlineLevel="0" collapsed="false">
      <c r="A118" s="18" t="n">
        <f aca="false">'Kangaloon Rd'!A118</f>
        <v>39401</v>
      </c>
      <c r="B118" s="0" t="str">
        <f aca="false">TEXT(A118,"dddd")</f>
        <v>Thursday</v>
      </c>
      <c r="D118" s="15"/>
    </row>
    <row r="119" customFormat="false" ht="12.75" hidden="false" customHeight="false" outlineLevel="0" collapsed="false">
      <c r="A119" s="18" t="n">
        <f aca="false">'Kangaloon Rd'!A119</f>
        <v>39402</v>
      </c>
      <c r="B119" s="0" t="str">
        <f aca="false">TEXT(A119,"dddd")</f>
        <v>Friday</v>
      </c>
      <c r="D119" s="15"/>
    </row>
    <row r="120" customFormat="false" ht="12.75" hidden="false" customHeight="false" outlineLevel="0" collapsed="false">
      <c r="A120" s="18" t="n">
        <f aca="false">'Kangaloon Rd'!A120</f>
        <v>39403</v>
      </c>
      <c r="B120" s="0" t="str">
        <f aca="false">TEXT(A120,"dddd")</f>
        <v>Saturday</v>
      </c>
      <c r="D120" s="15"/>
    </row>
    <row r="121" customFormat="false" ht="12.75" hidden="false" customHeight="false" outlineLevel="0" collapsed="false">
      <c r="A121" s="18" t="n">
        <f aca="false">'Kangaloon Rd'!A121</f>
        <v>39404</v>
      </c>
      <c r="B121" s="0" t="str">
        <f aca="false">TEXT(A121,"dddd")</f>
        <v>Sunday</v>
      </c>
      <c r="D121" s="15"/>
    </row>
    <row r="122" customFormat="false" ht="12.75" hidden="false" customHeight="false" outlineLevel="0" collapsed="false">
      <c r="A122" s="18" t="n">
        <f aca="false">'Kangaloon Rd'!A122</f>
        <v>39405</v>
      </c>
      <c r="B122" s="0" t="str">
        <f aca="false">TEXT(A122,"dddd")</f>
        <v>Monday</v>
      </c>
      <c r="D122" s="15"/>
    </row>
    <row r="123" customFormat="false" ht="12.75" hidden="false" customHeight="false" outlineLevel="0" collapsed="false">
      <c r="A123" s="18" t="n">
        <f aca="false">'Kangaloon Rd'!A123</f>
        <v>39406</v>
      </c>
      <c r="B123" s="0" t="str">
        <f aca="false">TEXT(A123,"dddd")</f>
        <v>Tuesday</v>
      </c>
      <c r="D123" s="15"/>
    </row>
    <row r="124" customFormat="false" ht="12.75" hidden="false" customHeight="false" outlineLevel="0" collapsed="false">
      <c r="A124" s="18" t="n">
        <f aca="false">'Kangaloon Rd'!A124</f>
        <v>39407</v>
      </c>
      <c r="B124" s="0" t="str">
        <f aca="false">TEXT(A124,"dddd")</f>
        <v>Wednesday</v>
      </c>
    </row>
    <row r="125" customFormat="false" ht="12.75" hidden="false" customHeight="false" outlineLevel="0" collapsed="false">
      <c r="A125" s="18" t="n">
        <f aca="false">'Kangaloon Rd'!A125</f>
        <v>39408</v>
      </c>
      <c r="B125" s="0" t="str">
        <f aca="false">TEXT(A125,"dddd")</f>
        <v>Thursday</v>
      </c>
    </row>
    <row r="126" customFormat="false" ht="12.75" hidden="false" customHeight="false" outlineLevel="0" collapsed="false">
      <c r="A126" s="18" t="n">
        <f aca="false">'Kangaloon Rd'!A126</f>
        <v>39409</v>
      </c>
      <c r="B126" s="0" t="str">
        <f aca="false">TEXT(A126,"dddd")</f>
        <v>Friday</v>
      </c>
    </row>
    <row r="127" customFormat="false" ht="12.75" hidden="false" customHeight="false" outlineLevel="0" collapsed="false">
      <c r="A127" s="18" t="n">
        <f aca="false">'Kangaloon Rd'!A127</f>
        <v>39410</v>
      </c>
      <c r="B127" s="0" t="str">
        <f aca="false">TEXT(A127,"dddd")</f>
        <v>Saturday</v>
      </c>
    </row>
    <row r="128" customFormat="false" ht="12.75" hidden="false" customHeight="false" outlineLevel="0" collapsed="false">
      <c r="A128" s="18" t="n">
        <f aca="false">'Kangaloon Rd'!A128</f>
        <v>39411</v>
      </c>
      <c r="B128" s="0" t="str">
        <f aca="false">TEXT(A128,"dddd")</f>
        <v>Sunday</v>
      </c>
    </row>
    <row r="129" customFormat="false" ht="12.75" hidden="false" customHeight="false" outlineLevel="0" collapsed="false">
      <c r="A129" s="18" t="n">
        <f aca="false">'Kangaloon Rd'!A129</f>
        <v>39412</v>
      </c>
      <c r="B129" s="0" t="str">
        <f aca="false">TEXT(A129,"dddd")</f>
        <v>Monday</v>
      </c>
    </row>
    <row r="130" customFormat="false" ht="12.75" hidden="false" customHeight="false" outlineLevel="0" collapsed="false">
      <c r="A130" s="18" t="n">
        <f aca="false">'Kangaloon Rd'!A130</f>
        <v>39413</v>
      </c>
      <c r="B130" s="0" t="str">
        <f aca="false">TEXT(A130,"dddd")</f>
        <v>Tuesday</v>
      </c>
    </row>
    <row r="131" customFormat="false" ht="12.75" hidden="false" customHeight="false" outlineLevel="0" collapsed="false">
      <c r="A131" s="18" t="n">
        <f aca="false">'Kangaloon Rd'!A131</f>
        <v>39414</v>
      </c>
      <c r="B131" s="0" t="str">
        <f aca="false">TEXT(A131,"dddd")</f>
        <v>Wednesday</v>
      </c>
    </row>
    <row r="132" customFormat="false" ht="12.75" hidden="false" customHeight="false" outlineLevel="0" collapsed="false">
      <c r="A132" s="18" t="n">
        <f aca="false">'Kangaloon Rd'!A132</f>
        <v>39415</v>
      </c>
      <c r="B132" s="0" t="str">
        <f aca="false">TEXT(A132,"dddd")</f>
        <v>Thursday</v>
      </c>
    </row>
    <row r="133" customFormat="false" ht="12.75" hidden="false" customHeight="false" outlineLevel="0" collapsed="false">
      <c r="A133" s="18" t="n">
        <f aca="false">'Kangaloon Rd'!A133</f>
        <v>39416</v>
      </c>
      <c r="B133" s="0" t="str">
        <f aca="false">TEXT(A133,"dddd")</f>
        <v>Friday</v>
      </c>
    </row>
    <row r="134" customFormat="false" ht="12.75" hidden="false" customHeight="false" outlineLevel="0" collapsed="false">
      <c r="A134" s="18" t="n">
        <f aca="false">'Kangaloon Rd'!A134</f>
        <v>39417</v>
      </c>
      <c r="B134" s="0" t="str">
        <f aca="false">TEXT(A134,"dddd")</f>
        <v>Saturday</v>
      </c>
    </row>
    <row r="135" customFormat="false" ht="12.75" hidden="false" customHeight="false" outlineLevel="0" collapsed="false">
      <c r="A135" s="18" t="n">
        <f aca="false">'Kangaloon Rd'!A135</f>
        <v>39418</v>
      </c>
      <c r="B135" s="0" t="str">
        <f aca="false">TEXT(A135,"dddd")</f>
        <v>Sunday</v>
      </c>
    </row>
    <row r="136" customFormat="false" ht="12.75" hidden="false" customHeight="false" outlineLevel="0" collapsed="false">
      <c r="A136" s="18" t="n">
        <f aca="false">'Kangaloon Rd'!A136</f>
        <v>39419</v>
      </c>
      <c r="B136" s="0" t="str">
        <f aca="false">TEXT(A136,"dddd")</f>
        <v>Monday</v>
      </c>
    </row>
    <row r="137" customFormat="false" ht="12.75" hidden="false" customHeight="false" outlineLevel="0" collapsed="false">
      <c r="A137" s="18" t="n">
        <f aca="false">'Kangaloon Rd'!A137</f>
        <v>39420</v>
      </c>
      <c r="B137" s="0" t="str">
        <f aca="false">TEXT(A137,"dddd")</f>
        <v>Tuesday</v>
      </c>
    </row>
    <row r="138" customFormat="false" ht="12.75" hidden="false" customHeight="false" outlineLevel="0" collapsed="false">
      <c r="A138" s="18" t="n">
        <f aca="false">'Kangaloon Rd'!A138</f>
        <v>39421</v>
      </c>
      <c r="B138" s="0" t="str">
        <f aca="false">TEXT(A138,"dddd")</f>
        <v>Wednesday</v>
      </c>
    </row>
    <row r="139" customFormat="false" ht="12.75" hidden="false" customHeight="false" outlineLevel="0" collapsed="false">
      <c r="A139" s="18" t="n">
        <f aca="false">'Kangaloon Rd'!A139</f>
        <v>39422</v>
      </c>
      <c r="B139" s="0" t="str">
        <f aca="false">TEXT(A139,"dddd")</f>
        <v>Thursday</v>
      </c>
    </row>
    <row r="140" customFormat="false" ht="12.75" hidden="false" customHeight="false" outlineLevel="0" collapsed="false">
      <c r="A140" s="18" t="n">
        <f aca="false">'Kangaloon Rd'!A140</f>
        <v>39423</v>
      </c>
      <c r="B140" s="0" t="str">
        <f aca="false">TEXT(A140,"dddd")</f>
        <v>Friday</v>
      </c>
    </row>
    <row r="141" customFormat="false" ht="12.75" hidden="false" customHeight="false" outlineLevel="0" collapsed="false">
      <c r="A141" s="18" t="n">
        <f aca="false">'Kangaloon Rd'!A141</f>
        <v>39424</v>
      </c>
      <c r="B141" s="0" t="str">
        <f aca="false">TEXT(A141,"dddd")</f>
        <v>Saturday</v>
      </c>
    </row>
    <row r="142" customFormat="false" ht="12.75" hidden="false" customHeight="false" outlineLevel="0" collapsed="false">
      <c r="A142" s="18" t="n">
        <f aca="false">'Kangaloon Rd'!A142</f>
        <v>39425</v>
      </c>
      <c r="B142" s="0" t="str">
        <f aca="false">TEXT(A142,"dddd")</f>
        <v>Sunday</v>
      </c>
    </row>
    <row r="143" customFormat="false" ht="12.75" hidden="false" customHeight="false" outlineLevel="0" collapsed="false">
      <c r="A143" s="18" t="n">
        <f aca="false">'Kangaloon Rd'!A143</f>
        <v>39426</v>
      </c>
      <c r="B143" s="0" t="str">
        <f aca="false">TEXT(A143,"dddd")</f>
        <v>Monday</v>
      </c>
    </row>
    <row r="144" customFormat="false" ht="12.75" hidden="false" customHeight="false" outlineLevel="0" collapsed="false">
      <c r="A144" s="18" t="n">
        <f aca="false">'Kangaloon Rd'!A144</f>
        <v>39427</v>
      </c>
      <c r="B144" s="0" t="str">
        <f aca="false">TEXT(A144,"dddd")</f>
        <v>Tuesday</v>
      </c>
    </row>
    <row r="145" customFormat="false" ht="12.75" hidden="false" customHeight="false" outlineLevel="0" collapsed="false">
      <c r="A145" s="18" t="n">
        <f aca="false">'Kangaloon Rd'!A145</f>
        <v>39428</v>
      </c>
      <c r="B145" s="0" t="str">
        <f aca="false">TEXT(A145,"dddd")</f>
        <v>Wednesday</v>
      </c>
    </row>
    <row r="146" customFormat="false" ht="12.75" hidden="false" customHeight="false" outlineLevel="0" collapsed="false">
      <c r="A146" s="18" t="n">
        <f aca="false">'Kangaloon Rd'!A146</f>
        <v>39429</v>
      </c>
      <c r="B146" s="0" t="str">
        <f aca="false">TEXT(A146,"dddd")</f>
        <v>Thursday</v>
      </c>
    </row>
    <row r="147" customFormat="false" ht="12.75" hidden="false" customHeight="false" outlineLevel="0" collapsed="false">
      <c r="A147" s="18" t="n">
        <f aca="false">'Kangaloon Rd'!A147</f>
        <v>39430</v>
      </c>
      <c r="B147" s="0" t="str">
        <f aca="false">TEXT(A147,"dddd")</f>
        <v>Friday</v>
      </c>
    </row>
    <row r="148" customFormat="false" ht="12.75" hidden="false" customHeight="false" outlineLevel="0" collapsed="false">
      <c r="A148" s="18" t="n">
        <f aca="false">'Kangaloon Rd'!A148</f>
        <v>39431</v>
      </c>
      <c r="B148" s="0" t="str">
        <f aca="false">TEXT(A148,"dddd")</f>
        <v>Saturday</v>
      </c>
    </row>
    <row r="149" customFormat="false" ht="12.75" hidden="false" customHeight="false" outlineLevel="0" collapsed="false">
      <c r="A149" s="18" t="n">
        <f aca="false">'Kangaloon Rd'!A149</f>
        <v>39432</v>
      </c>
      <c r="B149" s="0" t="str">
        <f aca="false">TEXT(A149,"dddd")</f>
        <v>Sunday</v>
      </c>
    </row>
    <row r="150" customFormat="false" ht="12.75" hidden="false" customHeight="false" outlineLevel="0" collapsed="false">
      <c r="A150" s="18" t="n">
        <f aca="false">'Kangaloon Rd'!A150</f>
        <v>39433</v>
      </c>
      <c r="B150" s="0" t="str">
        <f aca="false">TEXT(A150,"dddd")</f>
        <v>Monday</v>
      </c>
    </row>
    <row r="151" customFormat="false" ht="12.75" hidden="false" customHeight="false" outlineLevel="0" collapsed="false">
      <c r="A151" s="18" t="n">
        <f aca="false">'Kangaloon Rd'!A151</f>
        <v>39434</v>
      </c>
      <c r="B151" s="0" t="str">
        <f aca="false">TEXT(A151,"dddd")</f>
        <v>Tuesday</v>
      </c>
    </row>
    <row r="152" customFormat="false" ht="12.75" hidden="false" customHeight="false" outlineLevel="0" collapsed="false">
      <c r="A152" s="18" t="n">
        <f aca="false">'Kangaloon Rd'!A152</f>
        <v>39435</v>
      </c>
      <c r="B152" s="0" t="str">
        <f aca="false">TEXT(A152,"dddd")</f>
        <v>Wednesday</v>
      </c>
    </row>
    <row r="153" customFormat="false" ht="12.75" hidden="false" customHeight="false" outlineLevel="0" collapsed="false">
      <c r="A153" s="18" t="n">
        <f aca="false">'Kangaloon Rd'!A153</f>
        <v>39436</v>
      </c>
      <c r="B153" s="0" t="str">
        <f aca="false">TEXT(A153,"dddd")</f>
        <v>Thursday</v>
      </c>
    </row>
    <row r="154" customFormat="false" ht="12.75" hidden="false" customHeight="false" outlineLevel="0" collapsed="false">
      <c r="A154" s="18" t="n">
        <f aca="false">'Kangaloon Rd'!A154</f>
        <v>39437</v>
      </c>
      <c r="B154" s="0" t="str">
        <f aca="false">TEXT(A154,"dddd")</f>
        <v>Friday</v>
      </c>
    </row>
    <row r="155" customFormat="false" ht="12.75" hidden="false" customHeight="false" outlineLevel="0" collapsed="false">
      <c r="A155" s="18" t="n">
        <f aca="false">'Kangaloon Rd'!A155</f>
        <v>39438</v>
      </c>
      <c r="B155" s="0" t="str">
        <f aca="false">TEXT(A155,"dddd")</f>
        <v>Saturday</v>
      </c>
    </row>
    <row r="156" customFormat="false" ht="12.75" hidden="false" customHeight="false" outlineLevel="0" collapsed="false">
      <c r="A156" s="18" t="n">
        <f aca="false">'Kangaloon Rd'!A156</f>
        <v>39439</v>
      </c>
      <c r="B156" s="0" t="str">
        <f aca="false">TEXT(A156,"dddd")</f>
        <v>Sunday</v>
      </c>
    </row>
    <row r="157" customFormat="false" ht="12.75" hidden="false" customHeight="false" outlineLevel="0" collapsed="false">
      <c r="A157" s="18" t="n">
        <f aca="false">'Kangaloon Rd'!A157</f>
        <v>39440</v>
      </c>
      <c r="B157" s="0" t="str">
        <f aca="false">TEXT(A157,"dddd")</f>
        <v>Monday</v>
      </c>
    </row>
    <row r="158" customFormat="false" ht="12.75" hidden="false" customHeight="false" outlineLevel="0" collapsed="false">
      <c r="A158" s="18" t="n">
        <f aca="false">'Kangaloon Rd'!A158</f>
        <v>39441</v>
      </c>
      <c r="B158" s="0" t="str">
        <f aca="false">TEXT(A158,"dddd")</f>
        <v>Tuesday</v>
      </c>
    </row>
    <row r="159" customFormat="false" ht="12.75" hidden="false" customHeight="false" outlineLevel="0" collapsed="false">
      <c r="A159" s="18" t="n">
        <f aca="false">'Kangaloon Rd'!A159</f>
        <v>39442</v>
      </c>
      <c r="B159" s="0" t="str">
        <f aca="false">TEXT(A159,"dddd")</f>
        <v>Wednesday</v>
      </c>
    </row>
    <row r="160" customFormat="false" ht="12.75" hidden="false" customHeight="false" outlineLevel="0" collapsed="false">
      <c r="A160" s="18" t="n">
        <f aca="false">'Kangaloon Rd'!A160</f>
        <v>39443</v>
      </c>
      <c r="B160" s="0" t="str">
        <f aca="false">TEXT(A160,"dddd")</f>
        <v>Thursday</v>
      </c>
    </row>
    <row r="161" customFormat="false" ht="12.75" hidden="false" customHeight="false" outlineLevel="0" collapsed="false">
      <c r="A161" s="18" t="n">
        <f aca="false">'Kangaloon Rd'!A161</f>
        <v>39444</v>
      </c>
      <c r="B161" s="0" t="str">
        <f aca="false">TEXT(A161,"dddd")</f>
        <v>Friday</v>
      </c>
    </row>
    <row r="162" customFormat="false" ht="12.75" hidden="false" customHeight="false" outlineLevel="0" collapsed="false">
      <c r="A162" s="18" t="n">
        <f aca="false">'Kangaloon Rd'!A162</f>
        <v>39445</v>
      </c>
      <c r="B162" s="0" t="str">
        <f aca="false">TEXT(A162,"dddd")</f>
        <v>Saturday</v>
      </c>
    </row>
    <row r="163" customFormat="false" ht="12.75" hidden="false" customHeight="false" outlineLevel="0" collapsed="false">
      <c r="A163" s="18" t="n">
        <f aca="false">'Kangaloon Rd'!A163</f>
        <v>39446</v>
      </c>
      <c r="B163" s="0" t="str">
        <f aca="false">TEXT(A163,"dddd")</f>
        <v>Sunday</v>
      </c>
    </row>
    <row r="164" customFormat="false" ht="12.75" hidden="false" customHeight="false" outlineLevel="0" collapsed="false">
      <c r="A164" s="18" t="n">
        <f aca="false">'Kangaloon Rd'!A164</f>
        <v>39447</v>
      </c>
      <c r="B164" s="0" t="str">
        <f aca="false">TEXT(A164,"dddd")</f>
        <v>Monday</v>
      </c>
    </row>
    <row r="165" customFormat="false" ht="12.75" hidden="false" customHeight="false" outlineLevel="0" collapsed="false">
      <c r="A165" s="18" t="n">
        <f aca="false">'Kangaloon Rd'!A165</f>
        <v>39448</v>
      </c>
      <c r="B165" s="0" t="str">
        <f aca="false">TEXT(A165,"dddd")</f>
        <v>Tuesday</v>
      </c>
    </row>
    <row r="166" customFormat="false" ht="12.75" hidden="false" customHeight="false" outlineLevel="0" collapsed="false">
      <c r="A166" s="18" t="n">
        <f aca="false">'Kangaloon Rd'!A166</f>
        <v>39449</v>
      </c>
      <c r="B166" s="0" t="str">
        <f aca="false">TEXT(A166,"dddd")</f>
        <v>Wednesday</v>
      </c>
    </row>
    <row r="167" customFormat="false" ht="12.75" hidden="false" customHeight="false" outlineLevel="0" collapsed="false">
      <c r="A167" s="18" t="n">
        <f aca="false">'Kangaloon Rd'!A167</f>
        <v>39450</v>
      </c>
      <c r="B167" s="0" t="str">
        <f aca="false">TEXT(A167,"dddd")</f>
        <v>Thursday</v>
      </c>
    </row>
    <row r="168" customFormat="false" ht="12.75" hidden="false" customHeight="false" outlineLevel="0" collapsed="false">
      <c r="A168" s="18" t="n">
        <f aca="false">'Kangaloon Rd'!A168</f>
        <v>39451</v>
      </c>
      <c r="B168" s="0" t="str">
        <f aca="false">TEXT(A168,"dddd")</f>
        <v>Friday</v>
      </c>
    </row>
    <row r="169" customFormat="false" ht="12.75" hidden="false" customHeight="false" outlineLevel="0" collapsed="false">
      <c r="A169" s="18" t="n">
        <f aca="false">'Kangaloon Rd'!A169</f>
        <v>39452</v>
      </c>
      <c r="B169" s="0" t="str">
        <f aca="false">TEXT(A169,"dddd")</f>
        <v>Saturday</v>
      </c>
    </row>
    <row r="170" customFormat="false" ht="12.75" hidden="false" customHeight="false" outlineLevel="0" collapsed="false">
      <c r="A170" s="18" t="n">
        <f aca="false">'Kangaloon Rd'!A170</f>
        <v>39453</v>
      </c>
      <c r="B170" s="0" t="str">
        <f aca="false">TEXT(A170,"dddd")</f>
        <v>Sunday</v>
      </c>
    </row>
    <row r="171" customFormat="false" ht="12.75" hidden="false" customHeight="false" outlineLevel="0" collapsed="false">
      <c r="A171" s="18" t="n">
        <f aca="false">'Kangaloon Rd'!A171</f>
        <v>39454</v>
      </c>
      <c r="B171" s="0" t="str">
        <f aca="false">TEXT(A171,"dddd")</f>
        <v>Monday</v>
      </c>
    </row>
    <row r="172" customFormat="false" ht="12.75" hidden="false" customHeight="false" outlineLevel="0" collapsed="false">
      <c r="A172" s="18" t="n">
        <f aca="false">'Kangaloon Rd'!A172</f>
        <v>39455</v>
      </c>
      <c r="B172" s="0" t="str">
        <f aca="false">TEXT(A172,"dddd")</f>
        <v>Tuesday</v>
      </c>
    </row>
    <row r="173" customFormat="false" ht="12.75" hidden="false" customHeight="false" outlineLevel="0" collapsed="false">
      <c r="A173" s="18" t="n">
        <f aca="false">'Kangaloon Rd'!A173</f>
        <v>39456</v>
      </c>
      <c r="B173" s="0" t="str">
        <f aca="false">TEXT(A173,"dddd")</f>
        <v>Wednesday</v>
      </c>
    </row>
    <row r="174" customFormat="false" ht="12.75" hidden="false" customHeight="false" outlineLevel="0" collapsed="false">
      <c r="A174" s="18" t="n">
        <f aca="false">'Kangaloon Rd'!A174</f>
        <v>39457</v>
      </c>
      <c r="B174" s="0" t="str">
        <f aca="false">TEXT(A174,"dddd")</f>
        <v>Thursday</v>
      </c>
    </row>
    <row r="175" customFormat="false" ht="12.75" hidden="false" customHeight="false" outlineLevel="0" collapsed="false">
      <c r="A175" s="18" t="n">
        <f aca="false">'Kangaloon Rd'!A175</f>
        <v>39458</v>
      </c>
      <c r="B175" s="0" t="str">
        <f aca="false">TEXT(A175,"dddd")</f>
        <v>Friday</v>
      </c>
    </row>
    <row r="176" customFormat="false" ht="12.75" hidden="false" customHeight="false" outlineLevel="0" collapsed="false">
      <c r="A176" s="18" t="n">
        <f aca="false">'Kangaloon Rd'!A176</f>
        <v>39459</v>
      </c>
      <c r="B176" s="0" t="str">
        <f aca="false">TEXT(A176,"dddd")</f>
        <v>Saturday</v>
      </c>
    </row>
    <row r="177" customFormat="false" ht="12.75" hidden="false" customHeight="false" outlineLevel="0" collapsed="false">
      <c r="A177" s="18" t="n">
        <f aca="false">'Kangaloon Rd'!A177</f>
        <v>39460</v>
      </c>
      <c r="B177" s="0" t="str">
        <f aca="false">TEXT(A177,"dddd")</f>
        <v>Sunday</v>
      </c>
    </row>
    <row r="178" customFormat="false" ht="12.75" hidden="false" customHeight="false" outlineLevel="0" collapsed="false">
      <c r="A178" s="18" t="n">
        <f aca="false">'Kangaloon Rd'!A178</f>
        <v>39461</v>
      </c>
      <c r="B178" s="0" t="str">
        <f aca="false">TEXT(A178,"dddd")</f>
        <v>Monday</v>
      </c>
    </row>
    <row r="179" customFormat="false" ht="12.75" hidden="false" customHeight="false" outlineLevel="0" collapsed="false">
      <c r="A179" s="18" t="n">
        <f aca="false">'Kangaloon Rd'!A179</f>
        <v>39462</v>
      </c>
      <c r="B179" s="0" t="str">
        <f aca="false">TEXT(A179,"dddd")</f>
        <v>Tuesday</v>
      </c>
    </row>
    <row r="180" customFormat="false" ht="12.75" hidden="false" customHeight="false" outlineLevel="0" collapsed="false">
      <c r="A180" s="18" t="n">
        <f aca="false">'Kangaloon Rd'!A180</f>
        <v>39463</v>
      </c>
      <c r="B180" s="0" t="str">
        <f aca="false">TEXT(A180,"dddd")</f>
        <v>Wednesday</v>
      </c>
    </row>
    <row r="181" customFormat="false" ht="12.75" hidden="false" customHeight="false" outlineLevel="0" collapsed="false">
      <c r="A181" s="18" t="n">
        <f aca="false">'Kangaloon Rd'!A181</f>
        <v>39464</v>
      </c>
      <c r="B181" s="0" t="str">
        <f aca="false">TEXT(A181,"dddd")</f>
        <v>Thursday</v>
      </c>
    </row>
    <row r="182" customFormat="false" ht="12.75" hidden="false" customHeight="false" outlineLevel="0" collapsed="false">
      <c r="A182" s="18" t="n">
        <f aca="false">'Kangaloon Rd'!A182</f>
        <v>39465</v>
      </c>
      <c r="B182" s="0" t="str">
        <f aca="false">TEXT(A182,"dddd")</f>
        <v>Friday</v>
      </c>
    </row>
    <row r="183" customFormat="false" ht="12.75" hidden="false" customHeight="false" outlineLevel="0" collapsed="false">
      <c r="A183" s="18" t="n">
        <f aca="false">'Kangaloon Rd'!A183</f>
        <v>39466</v>
      </c>
      <c r="B183" s="0" t="str">
        <f aca="false">TEXT(A183,"dddd")</f>
        <v>Saturday</v>
      </c>
    </row>
    <row r="184" customFormat="false" ht="12.75" hidden="false" customHeight="false" outlineLevel="0" collapsed="false">
      <c r="A184" s="18" t="n">
        <f aca="false">'Kangaloon Rd'!A184</f>
        <v>39467</v>
      </c>
      <c r="B184" s="0" t="str">
        <f aca="false">TEXT(A184,"dddd")</f>
        <v>Sunday</v>
      </c>
    </row>
    <row r="185" customFormat="false" ht="12.75" hidden="false" customHeight="false" outlineLevel="0" collapsed="false">
      <c r="A185" s="18" t="n">
        <f aca="false">'Kangaloon Rd'!A185</f>
        <v>39468</v>
      </c>
      <c r="B185" s="0" t="str">
        <f aca="false">TEXT(A185,"dddd")</f>
        <v>Monday</v>
      </c>
    </row>
    <row r="186" customFormat="false" ht="12.75" hidden="false" customHeight="false" outlineLevel="0" collapsed="false">
      <c r="A186" s="18" t="n">
        <f aca="false">'Kangaloon Rd'!A186</f>
        <v>39469</v>
      </c>
      <c r="B186" s="0" t="str">
        <f aca="false">TEXT(A186,"dddd")</f>
        <v>Tuesday</v>
      </c>
    </row>
    <row r="187" customFormat="false" ht="12.75" hidden="false" customHeight="false" outlineLevel="0" collapsed="false">
      <c r="A187" s="18" t="n">
        <f aca="false">'Kangaloon Rd'!A187</f>
        <v>39470</v>
      </c>
      <c r="B187" s="0" t="str">
        <f aca="false">TEXT(A187,"dddd")</f>
        <v>Wednesday</v>
      </c>
    </row>
    <row r="188" customFormat="false" ht="12.75" hidden="false" customHeight="false" outlineLevel="0" collapsed="false">
      <c r="A188" s="18" t="n">
        <f aca="false">'Kangaloon Rd'!A188</f>
        <v>39471</v>
      </c>
      <c r="B188" s="0" t="str">
        <f aca="false">TEXT(A188,"dddd")</f>
        <v>Thursday</v>
      </c>
    </row>
    <row r="189" customFormat="false" ht="12.75" hidden="false" customHeight="false" outlineLevel="0" collapsed="false">
      <c r="A189" s="18" t="n">
        <f aca="false">'Kangaloon Rd'!A189</f>
        <v>39472</v>
      </c>
      <c r="B189" s="0" t="str">
        <f aca="false">TEXT(A189,"dddd")</f>
        <v>Friday</v>
      </c>
    </row>
    <row r="190" customFormat="false" ht="12.75" hidden="false" customHeight="false" outlineLevel="0" collapsed="false">
      <c r="A190" s="18" t="n">
        <f aca="false">'Kangaloon Rd'!A190</f>
        <v>39473</v>
      </c>
      <c r="B190" s="0" t="str">
        <f aca="false">TEXT(A190,"dddd")</f>
        <v>Saturday</v>
      </c>
    </row>
    <row r="191" customFormat="false" ht="12.75" hidden="false" customHeight="false" outlineLevel="0" collapsed="false">
      <c r="A191" s="18" t="n">
        <f aca="false">'Kangaloon Rd'!A191</f>
        <v>39474</v>
      </c>
      <c r="B191" s="0" t="str">
        <f aca="false">TEXT(A191,"dddd")</f>
        <v>Sunday</v>
      </c>
    </row>
    <row r="192" customFormat="false" ht="12.75" hidden="false" customHeight="false" outlineLevel="0" collapsed="false">
      <c r="A192" s="18" t="n">
        <f aca="false">'Kangaloon Rd'!A192</f>
        <v>39475</v>
      </c>
      <c r="B192" s="0" t="str">
        <f aca="false">TEXT(A192,"dddd")</f>
        <v>Monday</v>
      </c>
    </row>
    <row r="193" customFormat="false" ht="12.75" hidden="false" customHeight="false" outlineLevel="0" collapsed="false">
      <c r="A193" s="18" t="n">
        <f aca="false">'Kangaloon Rd'!A193</f>
        <v>39476</v>
      </c>
      <c r="B193" s="0" t="str">
        <f aca="false">TEXT(A193,"dddd")</f>
        <v>Tuesday</v>
      </c>
    </row>
    <row r="194" customFormat="false" ht="12.75" hidden="false" customHeight="false" outlineLevel="0" collapsed="false">
      <c r="A194" s="18" t="n">
        <f aca="false">'Kangaloon Rd'!A194</f>
        <v>39477</v>
      </c>
      <c r="B194" s="0" t="str">
        <f aca="false">TEXT(A194,"dddd")</f>
        <v>Wednesday</v>
      </c>
    </row>
    <row r="195" customFormat="false" ht="12.75" hidden="false" customHeight="false" outlineLevel="0" collapsed="false">
      <c r="A195" s="18" t="n">
        <f aca="false">'Kangaloon Rd'!A195</f>
        <v>39478</v>
      </c>
      <c r="B195" s="0" t="str">
        <f aca="false">TEXT(A195,"dddd")</f>
        <v>Thursday</v>
      </c>
    </row>
    <row r="196" customFormat="false" ht="12.75" hidden="false" customHeight="false" outlineLevel="0" collapsed="false">
      <c r="A196" s="18" t="n">
        <f aca="false">'Kangaloon Rd'!A196</f>
        <v>39479</v>
      </c>
      <c r="B196" s="0" t="str">
        <f aca="false">TEXT(A196,"dddd")</f>
        <v>Friday</v>
      </c>
    </row>
    <row r="197" customFormat="false" ht="12.75" hidden="false" customHeight="false" outlineLevel="0" collapsed="false">
      <c r="A197" s="18" t="n">
        <f aca="false">'Kangaloon Rd'!A197</f>
        <v>39480</v>
      </c>
      <c r="B197" s="0" t="str">
        <f aca="false">TEXT(A197,"dddd")</f>
        <v>Saturday</v>
      </c>
    </row>
    <row r="198" customFormat="false" ht="12.75" hidden="false" customHeight="false" outlineLevel="0" collapsed="false">
      <c r="A198" s="18" t="n">
        <f aca="false">'Kangaloon Rd'!A198</f>
        <v>39481</v>
      </c>
      <c r="B198" s="0" t="str">
        <f aca="false">TEXT(A198,"dddd")</f>
        <v>Sunday</v>
      </c>
    </row>
    <row r="199" customFormat="false" ht="12.75" hidden="false" customHeight="false" outlineLevel="0" collapsed="false">
      <c r="A199" s="18" t="n">
        <f aca="false">'Kangaloon Rd'!A199</f>
        <v>39482</v>
      </c>
      <c r="B199" s="0" t="str">
        <f aca="false">TEXT(A199,"dddd")</f>
        <v>Monday</v>
      </c>
    </row>
    <row r="200" customFormat="false" ht="12.75" hidden="false" customHeight="false" outlineLevel="0" collapsed="false">
      <c r="A200" s="18" t="n">
        <f aca="false">'Kangaloon Rd'!A200</f>
        <v>39483</v>
      </c>
      <c r="B200" s="0" t="str">
        <f aca="false">TEXT(A200,"dddd")</f>
        <v>Tuesday</v>
      </c>
    </row>
    <row r="201" customFormat="false" ht="12.75" hidden="false" customHeight="false" outlineLevel="0" collapsed="false">
      <c r="A201" s="18" t="n">
        <f aca="false">'Kangaloon Rd'!A201</f>
        <v>39484</v>
      </c>
      <c r="B201" s="0" t="str">
        <f aca="false">TEXT(A201,"dddd")</f>
        <v>Wednesday</v>
      </c>
    </row>
    <row r="202" customFormat="false" ht="12.75" hidden="false" customHeight="false" outlineLevel="0" collapsed="false">
      <c r="A202" s="18" t="n">
        <f aca="false">'Kangaloon Rd'!A202</f>
        <v>39485</v>
      </c>
      <c r="B202" s="0" t="str">
        <f aca="false">TEXT(A202,"dddd")</f>
        <v>Thursday</v>
      </c>
    </row>
    <row r="203" customFormat="false" ht="12.75" hidden="false" customHeight="false" outlineLevel="0" collapsed="false">
      <c r="A203" s="18" t="n">
        <f aca="false">'Kangaloon Rd'!A203</f>
        <v>39486</v>
      </c>
      <c r="B203" s="0" t="str">
        <f aca="false">TEXT(A203,"dddd")</f>
        <v>Friday</v>
      </c>
    </row>
    <row r="204" customFormat="false" ht="12.75" hidden="false" customHeight="false" outlineLevel="0" collapsed="false">
      <c r="A204" s="18" t="n">
        <f aca="false">'Kangaloon Rd'!A204</f>
        <v>39487</v>
      </c>
      <c r="B204" s="0" t="str">
        <f aca="false">TEXT(A204,"dddd")</f>
        <v>Saturday</v>
      </c>
    </row>
    <row r="205" customFormat="false" ht="12.75" hidden="false" customHeight="false" outlineLevel="0" collapsed="false">
      <c r="A205" s="18" t="n">
        <f aca="false">'Kangaloon Rd'!A205</f>
        <v>39488</v>
      </c>
      <c r="B205" s="0" t="str">
        <f aca="false">TEXT(A205,"dddd")</f>
        <v>Sunday</v>
      </c>
    </row>
    <row r="206" customFormat="false" ht="12.75" hidden="false" customHeight="false" outlineLevel="0" collapsed="false">
      <c r="A206" s="18" t="n">
        <f aca="false">'Kangaloon Rd'!A206</f>
        <v>39489</v>
      </c>
      <c r="B206" s="0" t="str">
        <f aca="false">TEXT(A206,"dddd")</f>
        <v>Monday</v>
      </c>
    </row>
    <row r="207" customFormat="false" ht="12.75" hidden="false" customHeight="false" outlineLevel="0" collapsed="false">
      <c r="A207" s="18" t="n">
        <f aca="false">'Kangaloon Rd'!A207</f>
        <v>39490</v>
      </c>
      <c r="B207" s="0" t="str">
        <f aca="false">TEXT(A207,"dddd")</f>
        <v>Tuesday</v>
      </c>
    </row>
    <row r="208" customFormat="false" ht="12.75" hidden="false" customHeight="false" outlineLevel="0" collapsed="false">
      <c r="A208" s="18" t="n">
        <f aca="false">'Kangaloon Rd'!A208</f>
        <v>39491</v>
      </c>
      <c r="B208" s="0" t="str">
        <f aca="false">TEXT(A208,"dddd")</f>
        <v>Wednesday</v>
      </c>
    </row>
    <row r="209" customFormat="false" ht="12.75" hidden="false" customHeight="false" outlineLevel="0" collapsed="false">
      <c r="A209" s="18" t="n">
        <f aca="false">'Kangaloon Rd'!A209</f>
        <v>39492</v>
      </c>
      <c r="B209" s="0" t="str">
        <f aca="false">TEXT(A209,"dddd")</f>
        <v>Thursday</v>
      </c>
    </row>
    <row r="210" customFormat="false" ht="12.75" hidden="false" customHeight="false" outlineLevel="0" collapsed="false">
      <c r="A210" s="18" t="n">
        <f aca="false">'Kangaloon Rd'!A210</f>
        <v>39493</v>
      </c>
      <c r="B210" s="0" t="str">
        <f aca="false">TEXT(A210,"dddd")</f>
        <v>Friday</v>
      </c>
    </row>
    <row r="211" customFormat="false" ht="12.75" hidden="false" customHeight="false" outlineLevel="0" collapsed="false">
      <c r="A211" s="18" t="n">
        <f aca="false">'Kangaloon Rd'!A211</f>
        <v>39494</v>
      </c>
      <c r="B211" s="0" t="str">
        <f aca="false">TEXT(A211,"dddd")</f>
        <v>Saturday</v>
      </c>
    </row>
    <row r="212" customFormat="false" ht="12.75" hidden="false" customHeight="false" outlineLevel="0" collapsed="false">
      <c r="A212" s="18" t="n">
        <f aca="false">'Kangaloon Rd'!A212</f>
        <v>39495</v>
      </c>
      <c r="B212" s="0" t="str">
        <f aca="false">TEXT(A212,"dddd")</f>
        <v>Sunday</v>
      </c>
    </row>
    <row r="213" customFormat="false" ht="12.75" hidden="false" customHeight="false" outlineLevel="0" collapsed="false">
      <c r="A213" s="18" t="n">
        <f aca="false">'Kangaloon Rd'!A213</f>
        <v>39496</v>
      </c>
      <c r="B213" s="0" t="str">
        <f aca="false">TEXT(A213,"dddd")</f>
        <v>Monday</v>
      </c>
    </row>
    <row r="214" customFormat="false" ht="12.75" hidden="false" customHeight="false" outlineLevel="0" collapsed="false">
      <c r="A214" s="18" t="n">
        <f aca="false">'Kangaloon Rd'!A214</f>
        <v>39497</v>
      </c>
      <c r="B214" s="0" t="str">
        <f aca="false">TEXT(A214,"dddd")</f>
        <v>Tuesday</v>
      </c>
    </row>
    <row r="215" customFormat="false" ht="12.75" hidden="false" customHeight="false" outlineLevel="0" collapsed="false">
      <c r="A215" s="18" t="n">
        <f aca="false">'Kangaloon Rd'!A215</f>
        <v>39498</v>
      </c>
      <c r="B215" s="0" t="str">
        <f aca="false">TEXT(A215,"dddd")</f>
        <v>Wednesday</v>
      </c>
    </row>
    <row r="216" customFormat="false" ht="12.75" hidden="false" customHeight="false" outlineLevel="0" collapsed="false">
      <c r="A216" s="18" t="n">
        <f aca="false">'Kangaloon Rd'!A216</f>
        <v>39499</v>
      </c>
      <c r="B216" s="0" t="str">
        <f aca="false">TEXT(A216,"dddd")</f>
        <v>Thursday</v>
      </c>
    </row>
    <row r="217" customFormat="false" ht="12.75" hidden="false" customHeight="false" outlineLevel="0" collapsed="false">
      <c r="A217" s="18" t="n">
        <f aca="false">'Kangaloon Rd'!A217</f>
        <v>39500</v>
      </c>
      <c r="B217" s="0" t="str">
        <f aca="false">TEXT(A217,"dddd")</f>
        <v>Friday</v>
      </c>
    </row>
    <row r="218" customFormat="false" ht="12.75" hidden="false" customHeight="false" outlineLevel="0" collapsed="false">
      <c r="A218" s="18" t="n">
        <f aca="false">'Kangaloon Rd'!A218</f>
        <v>39501</v>
      </c>
      <c r="B218" s="0" t="str">
        <f aca="false">TEXT(A218,"dddd")</f>
        <v>Saturday</v>
      </c>
    </row>
    <row r="219" customFormat="false" ht="12.75" hidden="false" customHeight="false" outlineLevel="0" collapsed="false">
      <c r="A219" s="18" t="n">
        <f aca="false">'Kangaloon Rd'!A219</f>
        <v>39502</v>
      </c>
      <c r="B219" s="0" t="str">
        <f aca="false">TEXT(A219,"dddd")</f>
        <v>Sunday</v>
      </c>
    </row>
    <row r="220" customFormat="false" ht="12.75" hidden="false" customHeight="false" outlineLevel="0" collapsed="false">
      <c r="A220" s="18" t="n">
        <f aca="false">'Kangaloon Rd'!A220</f>
        <v>39503</v>
      </c>
      <c r="B220" s="0" t="str">
        <f aca="false">TEXT(A220,"dddd")</f>
        <v>Monday</v>
      </c>
    </row>
    <row r="221" customFormat="false" ht="12.75" hidden="false" customHeight="false" outlineLevel="0" collapsed="false">
      <c r="A221" s="18" t="n">
        <f aca="false">'Kangaloon Rd'!A221</f>
        <v>39504</v>
      </c>
      <c r="B221" s="0" t="str">
        <f aca="false">TEXT(A221,"dddd")</f>
        <v>Tuesday</v>
      </c>
    </row>
    <row r="222" customFormat="false" ht="12.75" hidden="false" customHeight="false" outlineLevel="0" collapsed="false">
      <c r="A222" s="18" t="n">
        <f aca="false">'Kangaloon Rd'!A222</f>
        <v>39505</v>
      </c>
      <c r="B222" s="0" t="str">
        <f aca="false">TEXT(A222,"dddd")</f>
        <v>Wednesday</v>
      </c>
    </row>
    <row r="223" customFormat="false" ht="12.75" hidden="false" customHeight="false" outlineLevel="0" collapsed="false">
      <c r="A223" s="18" t="n">
        <f aca="false">'Kangaloon Rd'!A223</f>
        <v>39506</v>
      </c>
      <c r="B223" s="0" t="str">
        <f aca="false">TEXT(A223,"dddd")</f>
        <v>Thursday</v>
      </c>
    </row>
    <row r="224" customFormat="false" ht="12.75" hidden="false" customHeight="false" outlineLevel="0" collapsed="false">
      <c r="A224" s="18" t="n">
        <f aca="false">'Kangaloon Rd'!A224</f>
        <v>39507</v>
      </c>
      <c r="B224" s="0" t="str">
        <f aca="false">TEXT(A224,"dddd")</f>
        <v>Friday</v>
      </c>
    </row>
    <row r="225" customFormat="false" ht="12.75" hidden="false" customHeight="false" outlineLevel="0" collapsed="false">
      <c r="A225" s="18" t="n">
        <f aca="false">'Kangaloon Rd'!A225</f>
        <v>39508</v>
      </c>
      <c r="B225" s="0" t="str">
        <f aca="false">TEXT(A225,"dddd")</f>
        <v>Saturday</v>
      </c>
    </row>
    <row r="226" customFormat="false" ht="12.75" hidden="false" customHeight="false" outlineLevel="0" collapsed="false">
      <c r="A226" s="18" t="n">
        <f aca="false">'Kangaloon Rd'!A226</f>
        <v>39509</v>
      </c>
      <c r="B226" s="0" t="str">
        <f aca="false">TEXT(A226,"dddd")</f>
        <v>Sunday</v>
      </c>
    </row>
    <row r="227" customFormat="false" ht="12.75" hidden="false" customHeight="false" outlineLevel="0" collapsed="false">
      <c r="A227" s="18" t="n">
        <f aca="false">'Kangaloon Rd'!A227</f>
        <v>39510</v>
      </c>
      <c r="B227" s="0" t="str">
        <f aca="false">TEXT(A227,"dddd")</f>
        <v>Monday</v>
      </c>
    </row>
    <row r="228" customFormat="false" ht="12.75" hidden="false" customHeight="false" outlineLevel="0" collapsed="false">
      <c r="A228" s="18" t="n">
        <f aca="false">'Kangaloon Rd'!A228</f>
        <v>39511</v>
      </c>
      <c r="B228" s="0" t="str">
        <f aca="false">TEXT(A228,"dddd")</f>
        <v>Tuesday</v>
      </c>
    </row>
    <row r="229" customFormat="false" ht="12.75" hidden="false" customHeight="false" outlineLevel="0" collapsed="false">
      <c r="A229" s="18" t="n">
        <f aca="false">'Kangaloon Rd'!A229</f>
        <v>39512</v>
      </c>
      <c r="B229" s="0" t="str">
        <f aca="false">TEXT(A229,"dddd")</f>
        <v>Wednesday</v>
      </c>
    </row>
    <row r="230" customFormat="false" ht="12.75" hidden="false" customHeight="false" outlineLevel="0" collapsed="false">
      <c r="A230" s="18" t="n">
        <f aca="false">'Kangaloon Rd'!A230</f>
        <v>39513</v>
      </c>
      <c r="B230" s="0" t="str">
        <f aca="false">TEXT(A230,"dddd")</f>
        <v>Thursday</v>
      </c>
    </row>
    <row r="231" customFormat="false" ht="12.75" hidden="false" customHeight="false" outlineLevel="0" collapsed="false">
      <c r="A231" s="18" t="n">
        <f aca="false">'Kangaloon Rd'!A231</f>
        <v>39514</v>
      </c>
      <c r="B231" s="0" t="str">
        <f aca="false">TEXT(A231,"dddd")</f>
        <v>Friday</v>
      </c>
    </row>
    <row r="232" customFormat="false" ht="12.75" hidden="false" customHeight="false" outlineLevel="0" collapsed="false">
      <c r="A232" s="18" t="n">
        <f aca="false">'Kangaloon Rd'!A232</f>
        <v>39515</v>
      </c>
      <c r="B232" s="0" t="str">
        <f aca="false">TEXT(A232,"dddd")</f>
        <v>Saturday</v>
      </c>
    </row>
    <row r="233" customFormat="false" ht="12.75" hidden="false" customHeight="false" outlineLevel="0" collapsed="false">
      <c r="A233" s="18" t="n">
        <f aca="false">'Kangaloon Rd'!A233</f>
        <v>39516</v>
      </c>
      <c r="B233" s="0" t="str">
        <f aca="false">TEXT(A233,"dddd")</f>
        <v>Sunday</v>
      </c>
    </row>
    <row r="234" customFormat="false" ht="12.75" hidden="false" customHeight="false" outlineLevel="0" collapsed="false">
      <c r="A234" s="18" t="n">
        <f aca="false">'Kangaloon Rd'!A234</f>
        <v>39517</v>
      </c>
      <c r="B234" s="0" t="str">
        <f aca="false">TEXT(A234,"dddd")</f>
        <v>Monday</v>
      </c>
    </row>
    <row r="235" customFormat="false" ht="12.75" hidden="false" customHeight="false" outlineLevel="0" collapsed="false">
      <c r="A235" s="18" t="n">
        <f aca="false">'Kangaloon Rd'!A235</f>
        <v>39518</v>
      </c>
      <c r="B235" s="0" t="str">
        <f aca="false">TEXT(A235,"dddd")</f>
        <v>Tuesday</v>
      </c>
    </row>
    <row r="236" customFormat="false" ht="12.75" hidden="false" customHeight="false" outlineLevel="0" collapsed="false">
      <c r="A236" s="18" t="n">
        <f aca="false">'Kangaloon Rd'!A236</f>
        <v>39519</v>
      </c>
      <c r="B236" s="0" t="str">
        <f aca="false">TEXT(A236,"dddd")</f>
        <v>Wednesday</v>
      </c>
    </row>
    <row r="237" customFormat="false" ht="12.75" hidden="false" customHeight="false" outlineLevel="0" collapsed="false">
      <c r="A237" s="18" t="n">
        <f aca="false">'Kangaloon Rd'!A237</f>
        <v>39520</v>
      </c>
      <c r="B237" s="0" t="str">
        <f aca="false">TEXT(A237,"dddd")</f>
        <v>Thursday</v>
      </c>
    </row>
    <row r="238" customFormat="false" ht="12.75" hidden="false" customHeight="false" outlineLevel="0" collapsed="false">
      <c r="A238" s="18" t="n">
        <f aca="false">'Kangaloon Rd'!A238</f>
        <v>39521</v>
      </c>
      <c r="B238" s="0" t="str">
        <f aca="false">TEXT(A238,"dddd")</f>
        <v>Friday</v>
      </c>
    </row>
    <row r="239" customFormat="false" ht="12.75" hidden="false" customHeight="false" outlineLevel="0" collapsed="false">
      <c r="A239" s="18" t="n">
        <f aca="false">'Kangaloon Rd'!A239</f>
        <v>39522</v>
      </c>
      <c r="B239" s="0" t="str">
        <f aca="false">TEXT(A239,"dddd")</f>
        <v>Saturday</v>
      </c>
    </row>
    <row r="240" customFormat="false" ht="12.75" hidden="false" customHeight="false" outlineLevel="0" collapsed="false">
      <c r="A240" s="18" t="n">
        <f aca="false">'Kangaloon Rd'!A240</f>
        <v>39523</v>
      </c>
      <c r="B240" s="0" t="str">
        <f aca="false">TEXT(A240,"dddd")</f>
        <v>Sunday</v>
      </c>
    </row>
    <row r="241" customFormat="false" ht="12.75" hidden="false" customHeight="false" outlineLevel="0" collapsed="false">
      <c r="A241" s="18" t="n">
        <f aca="false">'Kangaloon Rd'!A241</f>
        <v>39524</v>
      </c>
      <c r="B241" s="0" t="str">
        <f aca="false">TEXT(A241,"dddd")</f>
        <v>Monday</v>
      </c>
    </row>
    <row r="242" customFormat="false" ht="12.75" hidden="false" customHeight="false" outlineLevel="0" collapsed="false">
      <c r="A242" s="18" t="n">
        <f aca="false">'Kangaloon Rd'!A242</f>
        <v>39525</v>
      </c>
      <c r="B242" s="0" t="str">
        <f aca="false">TEXT(A242,"dddd")</f>
        <v>Tuesday</v>
      </c>
    </row>
    <row r="243" customFormat="false" ht="12.75" hidden="false" customHeight="false" outlineLevel="0" collapsed="false">
      <c r="A243" s="18" t="n">
        <f aca="false">'Kangaloon Rd'!A243</f>
        <v>39526</v>
      </c>
      <c r="B243" s="0" t="str">
        <f aca="false">TEXT(A243,"dddd")</f>
        <v>Wednesday</v>
      </c>
    </row>
    <row r="244" customFormat="false" ht="12.75" hidden="false" customHeight="false" outlineLevel="0" collapsed="false">
      <c r="A244" s="18" t="n">
        <f aca="false">'Kangaloon Rd'!A244</f>
        <v>39527</v>
      </c>
      <c r="B244" s="0" t="str">
        <f aca="false">TEXT(A244,"dddd")</f>
        <v>Thursday</v>
      </c>
    </row>
    <row r="245" customFormat="false" ht="12.75" hidden="false" customHeight="false" outlineLevel="0" collapsed="false">
      <c r="A245" s="18" t="n">
        <f aca="false">'Kangaloon Rd'!A245</f>
        <v>39528</v>
      </c>
      <c r="B245" s="0" t="str">
        <f aca="false">TEXT(A245,"dddd")</f>
        <v>Friday</v>
      </c>
    </row>
    <row r="246" customFormat="false" ht="12.75" hidden="false" customHeight="false" outlineLevel="0" collapsed="false">
      <c r="A246" s="18" t="n">
        <f aca="false">'Kangaloon Rd'!A246</f>
        <v>39529</v>
      </c>
      <c r="B246" s="0" t="str">
        <f aca="false">TEXT(A246,"dddd")</f>
        <v>Saturday</v>
      </c>
    </row>
    <row r="247" customFormat="false" ht="12.75" hidden="false" customHeight="false" outlineLevel="0" collapsed="false">
      <c r="A247" s="18" t="n">
        <f aca="false">'Kangaloon Rd'!A247</f>
        <v>39530</v>
      </c>
      <c r="B247" s="0" t="str">
        <f aca="false">TEXT(A247,"dddd")</f>
        <v>Sunday</v>
      </c>
    </row>
    <row r="248" customFormat="false" ht="12.75" hidden="false" customHeight="false" outlineLevel="0" collapsed="false">
      <c r="A248" s="18" t="n">
        <f aca="false">'Kangaloon Rd'!A248</f>
        <v>39531</v>
      </c>
      <c r="B248" s="0" t="str">
        <f aca="false">TEXT(A248,"dddd")</f>
        <v>Monday</v>
      </c>
    </row>
    <row r="249" customFormat="false" ht="12.75" hidden="false" customHeight="false" outlineLevel="0" collapsed="false">
      <c r="A249" s="18" t="n">
        <f aca="false">'Kangaloon Rd'!A249</f>
        <v>39532</v>
      </c>
      <c r="B249" s="0" t="str">
        <f aca="false">TEXT(A249,"dddd")</f>
        <v>Tuesday</v>
      </c>
    </row>
    <row r="250" customFormat="false" ht="12.75" hidden="false" customHeight="false" outlineLevel="0" collapsed="false">
      <c r="A250" s="18" t="n">
        <f aca="false">'Kangaloon Rd'!A250</f>
        <v>39533</v>
      </c>
      <c r="B250" s="0" t="str">
        <f aca="false">TEXT(A250,"dddd")</f>
        <v>Wednesday</v>
      </c>
    </row>
    <row r="251" customFormat="false" ht="12.75" hidden="false" customHeight="false" outlineLevel="0" collapsed="false">
      <c r="A251" s="18" t="n">
        <f aca="false">'Kangaloon Rd'!A251</f>
        <v>39534</v>
      </c>
      <c r="B251" s="0" t="str">
        <f aca="false">TEXT(A251,"dddd")</f>
        <v>Thursday</v>
      </c>
    </row>
    <row r="252" customFormat="false" ht="12.75" hidden="false" customHeight="false" outlineLevel="0" collapsed="false">
      <c r="A252" s="18" t="n">
        <f aca="false">'Kangaloon Rd'!A252</f>
        <v>39535</v>
      </c>
      <c r="B252" s="0" t="str">
        <f aca="false">TEXT(A252,"dddd")</f>
        <v>Friday</v>
      </c>
    </row>
    <row r="253" customFormat="false" ht="12.75" hidden="false" customHeight="false" outlineLevel="0" collapsed="false">
      <c r="A253" s="18" t="n">
        <f aca="false">'Kangaloon Rd'!A253</f>
        <v>39536</v>
      </c>
      <c r="B253" s="0" t="str">
        <f aca="false">TEXT(A253,"dddd")</f>
        <v>Saturday</v>
      </c>
    </row>
    <row r="254" customFormat="false" ht="12.75" hidden="false" customHeight="false" outlineLevel="0" collapsed="false">
      <c r="A254" s="18" t="n">
        <f aca="false">'Kangaloon Rd'!A254</f>
        <v>39537</v>
      </c>
      <c r="B254" s="0" t="str">
        <f aca="false">TEXT(A254,"dddd")</f>
        <v>Sunday</v>
      </c>
    </row>
    <row r="255" customFormat="false" ht="12.75" hidden="false" customHeight="false" outlineLevel="0" collapsed="false">
      <c r="A255" s="18" t="n">
        <f aca="false">'Kangaloon Rd'!A255</f>
        <v>39538</v>
      </c>
      <c r="B255" s="0" t="str">
        <f aca="false">TEXT(A255,"dddd")</f>
        <v>Monday</v>
      </c>
    </row>
    <row r="256" customFormat="false" ht="12.75" hidden="false" customHeight="false" outlineLevel="0" collapsed="false">
      <c r="A256" s="18" t="n">
        <f aca="false">'Kangaloon Rd'!A256</f>
        <v>39539</v>
      </c>
      <c r="B256" s="0" t="str">
        <f aca="false">TEXT(A256,"dddd")</f>
        <v>Tuesday</v>
      </c>
    </row>
    <row r="257" customFormat="false" ht="12.75" hidden="false" customHeight="false" outlineLevel="0" collapsed="false">
      <c r="A257" s="18" t="n">
        <f aca="false">'Kangaloon Rd'!A257</f>
        <v>39540</v>
      </c>
      <c r="B257" s="0" t="str">
        <f aca="false">TEXT(A257,"dddd")</f>
        <v>Wednesday</v>
      </c>
    </row>
    <row r="258" customFormat="false" ht="12.75" hidden="false" customHeight="false" outlineLevel="0" collapsed="false">
      <c r="A258" s="18" t="n">
        <f aca="false">'Kangaloon Rd'!A258</f>
        <v>39541</v>
      </c>
      <c r="B258" s="0" t="str">
        <f aca="false">TEXT(A258,"dddd")</f>
        <v>Thursday</v>
      </c>
    </row>
    <row r="259" customFormat="false" ht="12.75" hidden="false" customHeight="false" outlineLevel="0" collapsed="false">
      <c r="A259" s="18" t="n">
        <f aca="false">'Kangaloon Rd'!A259</f>
        <v>39542</v>
      </c>
      <c r="B259" s="0" t="str">
        <f aca="false">TEXT(A259,"dddd")</f>
        <v>Friday</v>
      </c>
    </row>
    <row r="260" customFormat="false" ht="12.75" hidden="false" customHeight="false" outlineLevel="0" collapsed="false">
      <c r="A260" s="18" t="n">
        <f aca="false">'Kangaloon Rd'!A260</f>
        <v>39543</v>
      </c>
      <c r="B260" s="0" t="str">
        <f aca="false">TEXT(A260,"dddd")</f>
        <v>Saturday</v>
      </c>
    </row>
    <row r="261" customFormat="false" ht="12.75" hidden="false" customHeight="false" outlineLevel="0" collapsed="false">
      <c r="A261" s="18" t="n">
        <f aca="false">'Kangaloon Rd'!A261</f>
        <v>39544</v>
      </c>
      <c r="B261" s="0" t="str">
        <f aca="false">TEXT(A261,"dddd")</f>
        <v>Sunday</v>
      </c>
    </row>
    <row r="262" customFormat="false" ht="12.75" hidden="false" customHeight="false" outlineLevel="0" collapsed="false">
      <c r="A262" s="18" t="n">
        <f aca="false">'Kangaloon Rd'!A262</f>
        <v>39545</v>
      </c>
      <c r="B262" s="0" t="str">
        <f aca="false">TEXT(A262,"dddd")</f>
        <v>Monday</v>
      </c>
    </row>
    <row r="263" customFormat="false" ht="12.75" hidden="false" customHeight="false" outlineLevel="0" collapsed="false">
      <c r="A263" s="18" t="n">
        <f aca="false">'Kangaloon Rd'!A263</f>
        <v>39546</v>
      </c>
      <c r="B263" s="0" t="str">
        <f aca="false">TEXT(A263,"dddd")</f>
        <v>Tuesday</v>
      </c>
    </row>
    <row r="264" customFormat="false" ht="12.75" hidden="false" customHeight="false" outlineLevel="0" collapsed="false">
      <c r="A264" s="18" t="n">
        <f aca="false">'Kangaloon Rd'!A264</f>
        <v>39547</v>
      </c>
      <c r="B264" s="0" t="str">
        <f aca="false">TEXT(A264,"dddd")</f>
        <v>Wednesday</v>
      </c>
    </row>
    <row r="265" customFormat="false" ht="12.75" hidden="false" customHeight="false" outlineLevel="0" collapsed="false">
      <c r="A265" s="18" t="n">
        <f aca="false">'Kangaloon Rd'!A265</f>
        <v>39548</v>
      </c>
      <c r="B265" s="0" t="str">
        <f aca="false">TEXT(A265,"dddd")</f>
        <v>Thursday</v>
      </c>
    </row>
    <row r="266" customFormat="false" ht="12.75" hidden="false" customHeight="false" outlineLevel="0" collapsed="false">
      <c r="A266" s="18" t="n">
        <f aca="false">'Kangaloon Rd'!A266</f>
        <v>39549</v>
      </c>
      <c r="B266" s="0" t="str">
        <f aca="false">TEXT(A266,"dddd")</f>
        <v>Friday</v>
      </c>
    </row>
    <row r="267" customFormat="false" ht="12.75" hidden="false" customHeight="false" outlineLevel="0" collapsed="false">
      <c r="A267" s="18" t="n">
        <f aca="false">'Kangaloon Rd'!A267</f>
        <v>39550</v>
      </c>
      <c r="B267" s="0" t="str">
        <f aca="false">TEXT(A267,"dddd")</f>
        <v>Saturday</v>
      </c>
    </row>
    <row r="268" customFormat="false" ht="12.75" hidden="false" customHeight="false" outlineLevel="0" collapsed="false">
      <c r="A268" s="18" t="n">
        <f aca="false">'Kangaloon Rd'!A268</f>
        <v>39551</v>
      </c>
      <c r="B268" s="0" t="str">
        <f aca="false">TEXT(A268,"dddd")</f>
        <v>Sunday</v>
      </c>
    </row>
    <row r="269" customFormat="false" ht="12.75" hidden="false" customHeight="false" outlineLevel="0" collapsed="false">
      <c r="A269" s="18" t="n">
        <f aca="false">'Kangaloon Rd'!A269</f>
        <v>39552</v>
      </c>
      <c r="B269" s="0" t="str">
        <f aca="false">TEXT(A269,"dddd")</f>
        <v>Monday</v>
      </c>
    </row>
    <row r="270" customFormat="false" ht="12.75" hidden="false" customHeight="false" outlineLevel="0" collapsed="false">
      <c r="A270" s="18" t="n">
        <f aca="false">'Kangaloon Rd'!A270</f>
        <v>39553</v>
      </c>
      <c r="B270" s="0" t="str">
        <f aca="false">TEXT(A270,"dddd")</f>
        <v>Tuesday</v>
      </c>
    </row>
    <row r="271" customFormat="false" ht="12.75" hidden="false" customHeight="false" outlineLevel="0" collapsed="false">
      <c r="A271" s="18" t="n">
        <f aca="false">'Kangaloon Rd'!A271</f>
        <v>39554</v>
      </c>
      <c r="B271" s="0" t="str">
        <f aca="false">TEXT(A271,"dddd")</f>
        <v>Wednesday</v>
      </c>
    </row>
    <row r="272" customFormat="false" ht="12.75" hidden="false" customHeight="false" outlineLevel="0" collapsed="false">
      <c r="A272" s="18" t="n">
        <f aca="false">'Kangaloon Rd'!A272</f>
        <v>39555</v>
      </c>
      <c r="B272" s="0" t="str">
        <f aca="false">TEXT(A272,"dddd")</f>
        <v>Thursday</v>
      </c>
    </row>
    <row r="273" customFormat="false" ht="12.75" hidden="false" customHeight="false" outlineLevel="0" collapsed="false">
      <c r="A273" s="18" t="n">
        <f aca="false">'Kangaloon Rd'!A273</f>
        <v>39556</v>
      </c>
      <c r="B273" s="0" t="str">
        <f aca="false">TEXT(A273,"dddd")</f>
        <v>Friday</v>
      </c>
    </row>
    <row r="274" customFormat="false" ht="12.75" hidden="false" customHeight="false" outlineLevel="0" collapsed="false">
      <c r="A274" s="18" t="n">
        <f aca="false">'Kangaloon Rd'!A274</f>
        <v>39557</v>
      </c>
      <c r="B274" s="0" t="str">
        <f aca="false">TEXT(A274,"dddd")</f>
        <v>Saturday</v>
      </c>
    </row>
    <row r="275" customFormat="false" ht="12.75" hidden="false" customHeight="false" outlineLevel="0" collapsed="false">
      <c r="A275" s="18" t="n">
        <f aca="false">'Kangaloon Rd'!A275</f>
        <v>39558</v>
      </c>
      <c r="B275" s="0" t="str">
        <f aca="false">TEXT(A275,"dddd")</f>
        <v>Sunday</v>
      </c>
    </row>
    <row r="276" customFormat="false" ht="12.75" hidden="false" customHeight="false" outlineLevel="0" collapsed="false">
      <c r="A276" s="18" t="n">
        <f aca="false">'Kangaloon Rd'!A276</f>
        <v>39559</v>
      </c>
      <c r="B276" s="0" t="str">
        <f aca="false">TEXT(A276,"dddd")</f>
        <v>Monday</v>
      </c>
    </row>
    <row r="277" customFormat="false" ht="12.75" hidden="false" customHeight="false" outlineLevel="0" collapsed="false">
      <c r="A277" s="18" t="n">
        <f aca="false">'Kangaloon Rd'!A277</f>
        <v>39560</v>
      </c>
      <c r="B277" s="0" t="str">
        <f aca="false">TEXT(A277,"dddd")</f>
        <v>Tuesday</v>
      </c>
    </row>
    <row r="278" customFormat="false" ht="12.75" hidden="false" customHeight="false" outlineLevel="0" collapsed="false">
      <c r="A278" s="18" t="n">
        <f aca="false">'Kangaloon Rd'!A278</f>
        <v>39561</v>
      </c>
      <c r="B278" s="0" t="str">
        <f aca="false">TEXT(A278,"dddd")</f>
        <v>Wednesday</v>
      </c>
    </row>
    <row r="279" customFormat="false" ht="12.75" hidden="false" customHeight="false" outlineLevel="0" collapsed="false">
      <c r="A279" s="18" t="n">
        <f aca="false">'Kangaloon Rd'!A279</f>
        <v>39562</v>
      </c>
      <c r="B279" s="0" t="str">
        <f aca="false">TEXT(A279,"dddd")</f>
        <v>Thursday</v>
      </c>
    </row>
    <row r="280" customFormat="false" ht="12.75" hidden="false" customHeight="false" outlineLevel="0" collapsed="false">
      <c r="A280" s="18" t="n">
        <f aca="false">'Kangaloon Rd'!A280</f>
        <v>39563</v>
      </c>
      <c r="B280" s="0" t="str">
        <f aca="false">TEXT(A280,"dddd")</f>
        <v>Friday</v>
      </c>
    </row>
    <row r="281" customFormat="false" ht="12.75" hidden="false" customHeight="false" outlineLevel="0" collapsed="false">
      <c r="A281" s="18" t="n">
        <f aca="false">'Kangaloon Rd'!A281</f>
        <v>39564</v>
      </c>
      <c r="B281" s="0" t="str">
        <f aca="false">TEXT(A281,"dddd")</f>
        <v>Saturday</v>
      </c>
    </row>
    <row r="282" customFormat="false" ht="12.75" hidden="false" customHeight="false" outlineLevel="0" collapsed="false">
      <c r="A282" s="18" t="n">
        <f aca="false">'Kangaloon Rd'!A282</f>
        <v>39565</v>
      </c>
      <c r="B282" s="0" t="str">
        <f aca="false">TEXT(A282,"dddd")</f>
        <v>Sunday</v>
      </c>
    </row>
    <row r="283" customFormat="false" ht="12.75" hidden="false" customHeight="false" outlineLevel="0" collapsed="false">
      <c r="A283" s="18" t="n">
        <f aca="false">'Kangaloon Rd'!A283</f>
        <v>39566</v>
      </c>
      <c r="B283" s="0" t="str">
        <f aca="false">TEXT(A283,"dddd")</f>
        <v>Monday</v>
      </c>
    </row>
    <row r="284" customFormat="false" ht="12.75" hidden="false" customHeight="false" outlineLevel="0" collapsed="false">
      <c r="A284" s="18" t="n">
        <f aca="false">'Kangaloon Rd'!A284</f>
        <v>39567</v>
      </c>
      <c r="B284" s="0" t="str">
        <f aca="false">TEXT(A284,"dddd")</f>
        <v>Tuesday</v>
      </c>
    </row>
    <row r="285" customFormat="false" ht="12.75" hidden="false" customHeight="false" outlineLevel="0" collapsed="false">
      <c r="A285" s="18" t="n">
        <f aca="false">'Kangaloon Rd'!A285</f>
        <v>39568</v>
      </c>
      <c r="B285" s="0" t="str">
        <f aca="false">TEXT(A285,"dddd")</f>
        <v>Wednesday</v>
      </c>
    </row>
    <row r="286" customFormat="false" ht="12.75" hidden="false" customHeight="false" outlineLevel="0" collapsed="false">
      <c r="A286" s="18" t="n">
        <f aca="false">'Kangaloon Rd'!A286</f>
        <v>39569</v>
      </c>
      <c r="B286" s="0" t="str">
        <f aca="false">TEXT(A286,"dddd")</f>
        <v>Thursday</v>
      </c>
    </row>
    <row r="287" customFormat="false" ht="12.75" hidden="false" customHeight="false" outlineLevel="0" collapsed="false">
      <c r="A287" s="18" t="n">
        <f aca="false">'Kangaloon Rd'!A287</f>
        <v>39570</v>
      </c>
      <c r="B287" s="0" t="str">
        <f aca="false">TEXT(A287,"dddd")</f>
        <v>Friday</v>
      </c>
    </row>
    <row r="288" customFormat="false" ht="12.75" hidden="false" customHeight="false" outlineLevel="0" collapsed="false">
      <c r="A288" s="18" t="n">
        <f aca="false">'Kangaloon Rd'!A288</f>
        <v>39571</v>
      </c>
      <c r="B288" s="0" t="str">
        <f aca="false">TEXT(A288,"dddd")</f>
        <v>Saturday</v>
      </c>
    </row>
    <row r="289" customFormat="false" ht="12.75" hidden="false" customHeight="false" outlineLevel="0" collapsed="false">
      <c r="A289" s="18" t="n">
        <f aca="false">'Kangaloon Rd'!A289</f>
        <v>39572</v>
      </c>
      <c r="B289" s="0" t="str">
        <f aca="false">TEXT(A289,"dddd")</f>
        <v>Sunday</v>
      </c>
    </row>
    <row r="290" customFormat="false" ht="12.75" hidden="false" customHeight="false" outlineLevel="0" collapsed="false">
      <c r="A290" s="18" t="n">
        <f aca="false">'Kangaloon Rd'!A290</f>
        <v>39573</v>
      </c>
      <c r="B290" s="0" t="str">
        <f aca="false">TEXT(A290,"dddd")</f>
        <v>Monday</v>
      </c>
    </row>
    <row r="291" customFormat="false" ht="12.75" hidden="false" customHeight="false" outlineLevel="0" collapsed="false">
      <c r="A291" s="18" t="n">
        <f aca="false">'Kangaloon Rd'!A291</f>
        <v>39574</v>
      </c>
      <c r="B291" s="0" t="str">
        <f aca="false">TEXT(A291,"dddd")</f>
        <v>Tuesday</v>
      </c>
    </row>
    <row r="292" customFormat="false" ht="12.75" hidden="false" customHeight="false" outlineLevel="0" collapsed="false">
      <c r="A292" s="18" t="n">
        <f aca="false">'Kangaloon Rd'!A292</f>
        <v>39575</v>
      </c>
      <c r="B292" s="0" t="str">
        <f aca="false">TEXT(A292,"dddd")</f>
        <v>Wednesday</v>
      </c>
    </row>
    <row r="293" customFormat="false" ht="12.75" hidden="false" customHeight="false" outlineLevel="0" collapsed="false">
      <c r="A293" s="18" t="n">
        <f aca="false">'Kangaloon Rd'!A293</f>
        <v>39576</v>
      </c>
      <c r="B293" s="0" t="str">
        <f aca="false">TEXT(A293,"dddd")</f>
        <v>Thursday</v>
      </c>
    </row>
    <row r="294" customFormat="false" ht="12.75" hidden="false" customHeight="false" outlineLevel="0" collapsed="false">
      <c r="A294" s="18" t="n">
        <f aca="false">'Kangaloon Rd'!A294</f>
        <v>39577</v>
      </c>
      <c r="B294" s="0" t="str">
        <f aca="false">TEXT(A294,"dddd")</f>
        <v>Friday</v>
      </c>
    </row>
    <row r="295" customFormat="false" ht="12.75" hidden="false" customHeight="false" outlineLevel="0" collapsed="false">
      <c r="A295" s="18" t="n">
        <f aca="false">'Kangaloon Rd'!A295</f>
        <v>39578</v>
      </c>
      <c r="B295" s="0" t="str">
        <f aca="false">TEXT(A295,"dddd")</f>
        <v>Saturday</v>
      </c>
    </row>
    <row r="296" customFormat="false" ht="12.75" hidden="false" customHeight="false" outlineLevel="0" collapsed="false">
      <c r="A296" s="18" t="n">
        <f aca="false">'Kangaloon Rd'!A296</f>
        <v>39579</v>
      </c>
      <c r="B296" s="0" t="str">
        <f aca="false">TEXT(A296,"dddd")</f>
        <v>Sunday</v>
      </c>
    </row>
    <row r="297" customFormat="false" ht="12.75" hidden="false" customHeight="false" outlineLevel="0" collapsed="false">
      <c r="A297" s="18" t="n">
        <f aca="false">'Kangaloon Rd'!A297</f>
        <v>39580</v>
      </c>
      <c r="B297" s="0" t="str">
        <f aca="false">TEXT(A297,"dddd")</f>
        <v>Monday</v>
      </c>
    </row>
    <row r="298" customFormat="false" ht="12.75" hidden="false" customHeight="false" outlineLevel="0" collapsed="false">
      <c r="A298" s="18" t="n">
        <f aca="false">'Kangaloon Rd'!A298</f>
        <v>39581</v>
      </c>
      <c r="B298" s="0" t="str">
        <f aca="false">TEXT(A298,"dddd")</f>
        <v>Tuesday</v>
      </c>
    </row>
    <row r="299" customFormat="false" ht="12.75" hidden="false" customHeight="false" outlineLevel="0" collapsed="false">
      <c r="A299" s="18" t="n">
        <f aca="false">'Kangaloon Rd'!A299</f>
        <v>39582</v>
      </c>
      <c r="B299" s="0" t="str">
        <f aca="false">TEXT(A299,"dddd")</f>
        <v>Wednesday</v>
      </c>
    </row>
    <row r="300" customFormat="false" ht="12.75" hidden="false" customHeight="false" outlineLevel="0" collapsed="false">
      <c r="A300" s="18" t="n">
        <f aca="false">'Kangaloon Rd'!A300</f>
        <v>39583</v>
      </c>
      <c r="B300" s="0" t="str">
        <f aca="false">TEXT(A300,"dddd")</f>
        <v>Thursday</v>
      </c>
    </row>
    <row r="301" customFormat="false" ht="12.75" hidden="false" customHeight="false" outlineLevel="0" collapsed="false">
      <c r="A301" s="18" t="n">
        <f aca="false">'Kangaloon Rd'!A301</f>
        <v>39584</v>
      </c>
      <c r="B301" s="0" t="str">
        <f aca="false">TEXT(A301,"dddd")</f>
        <v>Friday</v>
      </c>
    </row>
    <row r="302" customFormat="false" ht="12.75" hidden="false" customHeight="false" outlineLevel="0" collapsed="false">
      <c r="A302" s="18" t="n">
        <f aca="false">'Kangaloon Rd'!A302</f>
        <v>39585</v>
      </c>
      <c r="B302" s="0" t="str">
        <f aca="false">TEXT(A302,"dddd")</f>
        <v>Saturday</v>
      </c>
    </row>
    <row r="303" customFormat="false" ht="12.75" hidden="false" customHeight="false" outlineLevel="0" collapsed="false">
      <c r="A303" s="18" t="n">
        <f aca="false">'Kangaloon Rd'!A303</f>
        <v>39586</v>
      </c>
      <c r="B303" s="0" t="str">
        <f aca="false">TEXT(A303,"dddd")</f>
        <v>Sunday</v>
      </c>
    </row>
    <row r="304" customFormat="false" ht="12.75" hidden="false" customHeight="false" outlineLevel="0" collapsed="false">
      <c r="A304" s="18" t="n">
        <f aca="false">'Kangaloon Rd'!A304</f>
        <v>39587</v>
      </c>
      <c r="B304" s="0" t="str">
        <f aca="false">TEXT(A304,"dddd")</f>
        <v>Monday</v>
      </c>
    </row>
    <row r="305" customFormat="false" ht="12.75" hidden="false" customHeight="false" outlineLevel="0" collapsed="false">
      <c r="A305" s="18" t="n">
        <f aca="false">'Kangaloon Rd'!A305</f>
        <v>39588</v>
      </c>
      <c r="B305" s="0" t="str">
        <f aca="false">TEXT(A305,"dddd")</f>
        <v>Tuesday</v>
      </c>
    </row>
    <row r="306" customFormat="false" ht="12.75" hidden="false" customHeight="false" outlineLevel="0" collapsed="false">
      <c r="A306" s="18" t="n">
        <f aca="false">'Kangaloon Rd'!A306</f>
        <v>39589</v>
      </c>
      <c r="B306" s="0" t="str">
        <f aca="false">TEXT(A306,"dddd")</f>
        <v>Wednesday</v>
      </c>
    </row>
    <row r="307" customFormat="false" ht="12.75" hidden="false" customHeight="false" outlineLevel="0" collapsed="false">
      <c r="A307" s="18" t="n">
        <f aca="false">'Kangaloon Rd'!A307</f>
        <v>39590</v>
      </c>
      <c r="B307" s="0" t="str">
        <f aca="false">TEXT(A307,"dddd")</f>
        <v>Thursday</v>
      </c>
    </row>
    <row r="308" customFormat="false" ht="12.75" hidden="false" customHeight="false" outlineLevel="0" collapsed="false">
      <c r="A308" s="18" t="n">
        <f aca="false">'Kangaloon Rd'!A308</f>
        <v>39591</v>
      </c>
      <c r="B308" s="0" t="str">
        <f aca="false">TEXT(A308,"dddd")</f>
        <v>Friday</v>
      </c>
    </row>
    <row r="309" customFormat="false" ht="12.75" hidden="false" customHeight="false" outlineLevel="0" collapsed="false">
      <c r="A309" s="18" t="n">
        <f aca="false">'Kangaloon Rd'!A309</f>
        <v>39592</v>
      </c>
      <c r="B309" s="0" t="str">
        <f aca="false">TEXT(A309,"dddd")</f>
        <v>Saturday</v>
      </c>
    </row>
    <row r="310" customFormat="false" ht="12.75" hidden="false" customHeight="false" outlineLevel="0" collapsed="false">
      <c r="A310" s="18" t="n">
        <f aca="false">'Kangaloon Rd'!A310</f>
        <v>39593</v>
      </c>
      <c r="B310" s="0" t="str">
        <f aca="false">TEXT(A310,"dddd")</f>
        <v>Sunday</v>
      </c>
    </row>
    <row r="311" customFormat="false" ht="12.75" hidden="false" customHeight="false" outlineLevel="0" collapsed="false">
      <c r="A311" s="18" t="n">
        <f aca="false">'Kangaloon Rd'!A311</f>
        <v>39594</v>
      </c>
      <c r="B311" s="0" t="str">
        <f aca="false">TEXT(A311,"dddd")</f>
        <v>Monday</v>
      </c>
    </row>
    <row r="312" customFormat="false" ht="12.75" hidden="false" customHeight="false" outlineLevel="0" collapsed="false">
      <c r="A312" s="18" t="n">
        <f aca="false">'Kangaloon Rd'!A312</f>
        <v>39595</v>
      </c>
      <c r="B312" s="0" t="str">
        <f aca="false">TEXT(A312,"dddd")</f>
        <v>Tuesday</v>
      </c>
    </row>
    <row r="313" customFormat="false" ht="12.75" hidden="false" customHeight="false" outlineLevel="0" collapsed="false">
      <c r="A313" s="18" t="n">
        <f aca="false">'Kangaloon Rd'!A313</f>
        <v>39596</v>
      </c>
      <c r="B313" s="0" t="str">
        <f aca="false">TEXT(A313,"dddd")</f>
        <v>Wednesday</v>
      </c>
    </row>
    <row r="314" customFormat="false" ht="12.75" hidden="false" customHeight="false" outlineLevel="0" collapsed="false">
      <c r="A314" s="18" t="n">
        <f aca="false">'Kangaloon Rd'!A314</f>
        <v>39597</v>
      </c>
      <c r="B314" s="0" t="str">
        <f aca="false">TEXT(A314,"dddd")</f>
        <v>Thursday</v>
      </c>
    </row>
    <row r="315" customFormat="false" ht="12.75" hidden="false" customHeight="false" outlineLevel="0" collapsed="false">
      <c r="A315" s="18" t="n">
        <f aca="false">'Kangaloon Rd'!A315</f>
        <v>39598</v>
      </c>
      <c r="B315" s="0" t="str">
        <f aca="false">TEXT(A315,"dddd")</f>
        <v>Friday</v>
      </c>
    </row>
    <row r="316" customFormat="false" ht="12.75" hidden="false" customHeight="false" outlineLevel="0" collapsed="false">
      <c r="A316" s="18" t="n">
        <f aca="false">'Kangaloon Rd'!A316</f>
        <v>39599</v>
      </c>
      <c r="B316" s="0" t="str">
        <f aca="false">TEXT(A316,"dddd")</f>
        <v>Saturday</v>
      </c>
    </row>
    <row r="317" customFormat="false" ht="12.75" hidden="false" customHeight="false" outlineLevel="0" collapsed="false">
      <c r="A317" s="18" t="n">
        <f aca="false">'Kangaloon Rd'!A317</f>
        <v>39600</v>
      </c>
      <c r="B317" s="0" t="str">
        <f aca="false">TEXT(A317,"dddd")</f>
        <v>Sunday</v>
      </c>
    </row>
    <row r="318" customFormat="false" ht="12.75" hidden="false" customHeight="false" outlineLevel="0" collapsed="false">
      <c r="A318" s="18" t="n">
        <f aca="false">'Kangaloon Rd'!A318</f>
        <v>39601</v>
      </c>
      <c r="B318" s="0" t="str">
        <f aca="false">TEXT(A318,"dddd")</f>
        <v>Monday</v>
      </c>
    </row>
    <row r="319" customFormat="false" ht="12.75" hidden="false" customHeight="false" outlineLevel="0" collapsed="false">
      <c r="A319" s="18" t="n">
        <f aca="false">'Kangaloon Rd'!A319</f>
        <v>39602</v>
      </c>
      <c r="B319" s="0" t="str">
        <f aca="false">TEXT(A319,"dddd")</f>
        <v>Tuesday</v>
      </c>
    </row>
    <row r="320" customFormat="false" ht="12.75" hidden="false" customHeight="false" outlineLevel="0" collapsed="false">
      <c r="A320" s="18" t="n">
        <f aca="false">'Kangaloon Rd'!A320</f>
        <v>39603</v>
      </c>
      <c r="B320" s="0" t="str">
        <f aca="false">TEXT(A320,"dddd")</f>
        <v>Wednesday</v>
      </c>
    </row>
    <row r="321" customFormat="false" ht="12.75" hidden="false" customHeight="false" outlineLevel="0" collapsed="false">
      <c r="A321" s="18" t="n">
        <f aca="false">'Kangaloon Rd'!A321</f>
        <v>39604</v>
      </c>
      <c r="B321" s="0" t="str">
        <f aca="false">TEXT(A321,"dddd")</f>
        <v>Thursday</v>
      </c>
    </row>
    <row r="322" customFormat="false" ht="12.75" hidden="false" customHeight="false" outlineLevel="0" collapsed="false">
      <c r="A322" s="18" t="n">
        <f aca="false">'Kangaloon Rd'!A322</f>
        <v>39605</v>
      </c>
      <c r="B322" s="0" t="str">
        <f aca="false">TEXT(A322,"dddd")</f>
        <v>Friday</v>
      </c>
    </row>
    <row r="323" customFormat="false" ht="12.75" hidden="false" customHeight="false" outlineLevel="0" collapsed="false">
      <c r="A323" s="18" t="n">
        <f aca="false">'Kangaloon Rd'!A323</f>
        <v>39606</v>
      </c>
      <c r="B323" s="0" t="str">
        <f aca="false">TEXT(A323,"dddd")</f>
        <v>Saturday</v>
      </c>
    </row>
    <row r="324" customFormat="false" ht="12.75" hidden="false" customHeight="false" outlineLevel="0" collapsed="false">
      <c r="A324" s="18" t="n">
        <f aca="false">'Kangaloon Rd'!A324</f>
        <v>39607</v>
      </c>
      <c r="B324" s="0" t="str">
        <f aca="false">TEXT(A324,"dddd")</f>
        <v>Sunday</v>
      </c>
    </row>
    <row r="325" customFormat="false" ht="12.75" hidden="false" customHeight="false" outlineLevel="0" collapsed="false">
      <c r="A325" s="18" t="n">
        <f aca="false">'Kangaloon Rd'!A325</f>
        <v>39608</v>
      </c>
      <c r="B325" s="0" t="str">
        <f aca="false">TEXT(A325,"dddd")</f>
        <v>Monday</v>
      </c>
    </row>
    <row r="326" customFormat="false" ht="12.75" hidden="false" customHeight="false" outlineLevel="0" collapsed="false">
      <c r="A326" s="18" t="n">
        <f aca="false">'Kangaloon Rd'!A326</f>
        <v>39609</v>
      </c>
      <c r="B326" s="0" t="str">
        <f aca="false">TEXT(A326,"dddd")</f>
        <v>Tuesday</v>
      </c>
    </row>
    <row r="327" customFormat="false" ht="12.75" hidden="false" customHeight="false" outlineLevel="0" collapsed="false">
      <c r="A327" s="18" t="n">
        <f aca="false">'Kangaloon Rd'!A327</f>
        <v>39610</v>
      </c>
      <c r="B327" s="0" t="str">
        <f aca="false">TEXT(A327,"dddd")</f>
        <v>Wednesday</v>
      </c>
    </row>
    <row r="328" customFormat="false" ht="12.75" hidden="false" customHeight="false" outlineLevel="0" collapsed="false">
      <c r="A328" s="18" t="n">
        <f aca="false">'Kangaloon Rd'!A328</f>
        <v>39611</v>
      </c>
      <c r="B328" s="0" t="str">
        <f aca="false">TEXT(A328,"dddd")</f>
        <v>Thursday</v>
      </c>
    </row>
    <row r="329" customFormat="false" ht="12.75" hidden="false" customHeight="false" outlineLevel="0" collapsed="false">
      <c r="A329" s="18" t="n">
        <f aca="false">'Kangaloon Rd'!A329</f>
        <v>39612</v>
      </c>
      <c r="B329" s="0" t="str">
        <f aca="false">TEXT(A329,"dddd")</f>
        <v>Friday</v>
      </c>
    </row>
    <row r="330" customFormat="false" ht="12.75" hidden="false" customHeight="false" outlineLevel="0" collapsed="false">
      <c r="A330" s="18" t="n">
        <f aca="false">'Kangaloon Rd'!A330</f>
        <v>39613</v>
      </c>
      <c r="B330" s="0" t="str">
        <f aca="false">TEXT(A330,"dddd")</f>
        <v>Saturday</v>
      </c>
    </row>
    <row r="331" customFormat="false" ht="12.75" hidden="false" customHeight="false" outlineLevel="0" collapsed="false">
      <c r="A331" s="18" t="n">
        <f aca="false">'Kangaloon Rd'!A331</f>
        <v>39614</v>
      </c>
      <c r="B331" s="0" t="str">
        <f aca="false">TEXT(A331,"dddd")</f>
        <v>Sunday</v>
      </c>
    </row>
    <row r="332" customFormat="false" ht="12.75" hidden="false" customHeight="false" outlineLevel="0" collapsed="false">
      <c r="A332" s="18" t="n">
        <f aca="false">'Kangaloon Rd'!A332</f>
        <v>39615</v>
      </c>
      <c r="B332" s="0" t="str">
        <f aca="false">TEXT(A332,"dddd")</f>
        <v>Monday</v>
      </c>
    </row>
    <row r="333" customFormat="false" ht="12.75" hidden="false" customHeight="false" outlineLevel="0" collapsed="false">
      <c r="A333" s="18" t="n">
        <f aca="false">'Kangaloon Rd'!A333</f>
        <v>39616</v>
      </c>
      <c r="B333" s="0" t="str">
        <f aca="false">TEXT(A333,"dddd")</f>
        <v>Tuesday</v>
      </c>
    </row>
    <row r="334" customFormat="false" ht="12.75" hidden="false" customHeight="false" outlineLevel="0" collapsed="false">
      <c r="A334" s="18" t="n">
        <f aca="false">'Kangaloon Rd'!A334</f>
        <v>39617</v>
      </c>
      <c r="B334" s="0" t="str">
        <f aca="false">TEXT(A334,"dddd")</f>
        <v>Wednesday</v>
      </c>
    </row>
    <row r="335" customFormat="false" ht="12.75" hidden="false" customHeight="false" outlineLevel="0" collapsed="false">
      <c r="A335" s="18" t="n">
        <f aca="false">'Kangaloon Rd'!A335</f>
        <v>39618</v>
      </c>
      <c r="B335" s="0" t="str">
        <f aca="false">TEXT(A335,"dddd")</f>
        <v>Thursday</v>
      </c>
    </row>
    <row r="336" customFormat="false" ht="12.75" hidden="false" customHeight="false" outlineLevel="0" collapsed="false">
      <c r="A336" s="18" t="n">
        <f aca="false">'Kangaloon Rd'!A336</f>
        <v>39619</v>
      </c>
      <c r="B336" s="0" t="str">
        <f aca="false">TEXT(A336,"dddd")</f>
        <v>Friday</v>
      </c>
    </row>
    <row r="337" customFormat="false" ht="12.75" hidden="false" customHeight="false" outlineLevel="0" collapsed="false">
      <c r="A337" s="18" t="n">
        <f aca="false">'Kangaloon Rd'!A337</f>
        <v>39620</v>
      </c>
      <c r="B337" s="0" t="str">
        <f aca="false">TEXT(A337,"dddd")</f>
        <v>Saturday</v>
      </c>
    </row>
    <row r="338" customFormat="false" ht="12.75" hidden="false" customHeight="false" outlineLevel="0" collapsed="false">
      <c r="A338" s="18" t="n">
        <f aca="false">'Kangaloon Rd'!A338</f>
        <v>39621</v>
      </c>
      <c r="B338" s="0" t="str">
        <f aca="false">TEXT(A338,"dddd")</f>
        <v>Sunday</v>
      </c>
    </row>
    <row r="339" customFormat="false" ht="12.75" hidden="false" customHeight="false" outlineLevel="0" collapsed="false">
      <c r="A339" s="18" t="n">
        <f aca="false">'Kangaloon Rd'!A339</f>
        <v>39622</v>
      </c>
      <c r="B339" s="0" t="str">
        <f aca="false">TEXT(A339,"dddd")</f>
        <v>Monday</v>
      </c>
    </row>
    <row r="340" customFormat="false" ht="12.75" hidden="false" customHeight="false" outlineLevel="0" collapsed="false">
      <c r="A340" s="18" t="n">
        <f aca="false">'Kangaloon Rd'!A340</f>
        <v>39623</v>
      </c>
      <c r="B340" s="0" t="str">
        <f aca="false">TEXT(A340,"dddd")</f>
        <v>Tuesday</v>
      </c>
    </row>
    <row r="341" customFormat="false" ht="12.75" hidden="false" customHeight="false" outlineLevel="0" collapsed="false">
      <c r="A341" s="18" t="n">
        <f aca="false">'Kangaloon Rd'!A341</f>
        <v>39624</v>
      </c>
      <c r="B341" s="0" t="str">
        <f aca="false">TEXT(A341,"dddd")</f>
        <v>Wednesday</v>
      </c>
    </row>
    <row r="342" customFormat="false" ht="12.75" hidden="false" customHeight="false" outlineLevel="0" collapsed="false">
      <c r="A342" s="18" t="n">
        <f aca="false">'Kangaloon Rd'!A342</f>
        <v>39625</v>
      </c>
      <c r="B342" s="0" t="str">
        <f aca="false">TEXT(A342,"dddd")</f>
        <v>Thursday</v>
      </c>
    </row>
    <row r="343" customFormat="false" ht="12.75" hidden="false" customHeight="false" outlineLevel="0" collapsed="false">
      <c r="A343" s="18" t="n">
        <f aca="false">'Kangaloon Rd'!A343</f>
        <v>39626</v>
      </c>
      <c r="B343" s="0" t="str">
        <f aca="false">TEXT(A343,"dddd")</f>
        <v>Friday</v>
      </c>
    </row>
    <row r="344" customFormat="false" ht="12.75" hidden="false" customHeight="false" outlineLevel="0" collapsed="false">
      <c r="A344" s="18" t="n">
        <f aca="false">'Kangaloon Rd'!A344</f>
        <v>39627</v>
      </c>
      <c r="B344" s="0" t="str">
        <f aca="false">TEXT(A344,"dddd")</f>
        <v>Saturday</v>
      </c>
    </row>
    <row r="345" customFormat="false" ht="12.75" hidden="false" customHeight="false" outlineLevel="0" collapsed="false">
      <c r="A345" s="18" t="n">
        <f aca="false">'Kangaloon Rd'!A345</f>
        <v>39628</v>
      </c>
      <c r="B345" s="0" t="str">
        <f aca="false">TEXT(A345,"dddd")</f>
        <v>Sunday</v>
      </c>
    </row>
    <row r="346" customFormat="false" ht="12.75" hidden="false" customHeight="false" outlineLevel="0" collapsed="false">
      <c r="A346" s="18" t="n">
        <f aca="false">'Kangaloon Rd'!A346</f>
        <v>39629</v>
      </c>
      <c r="B346" s="0" t="str">
        <f aca="false">TEXT(A346,"dddd")</f>
        <v>Monday</v>
      </c>
    </row>
    <row r="347" customFormat="false" ht="12.75" hidden="false" customHeight="false" outlineLevel="0" collapsed="false">
      <c r="A347" s="18" t="n">
        <f aca="false">'Kangaloon Rd'!A347</f>
        <v>39630</v>
      </c>
      <c r="B347" s="0" t="str">
        <f aca="false">TEXT(A347,"dddd")</f>
        <v>Tuesday</v>
      </c>
    </row>
    <row r="348" customFormat="false" ht="12.75" hidden="false" customHeight="false" outlineLevel="0" collapsed="false">
      <c r="A348" s="18" t="n">
        <f aca="false">'Kangaloon Rd'!A348</f>
        <v>39631</v>
      </c>
      <c r="B348" s="0" t="str">
        <f aca="false">TEXT(A348,"dddd")</f>
        <v>Wednesday</v>
      </c>
    </row>
    <row r="349" customFormat="false" ht="12.75" hidden="false" customHeight="false" outlineLevel="0" collapsed="false">
      <c r="A349" s="18" t="n">
        <f aca="false">'Kangaloon Rd'!A349</f>
        <v>39632</v>
      </c>
      <c r="B349" s="0" t="str">
        <f aca="false">TEXT(A349,"dddd")</f>
        <v>Thursday</v>
      </c>
    </row>
    <row r="350" customFormat="false" ht="12.75" hidden="false" customHeight="false" outlineLevel="0" collapsed="false">
      <c r="A350" s="18" t="n">
        <f aca="false">'Kangaloon Rd'!A350</f>
        <v>39633</v>
      </c>
      <c r="B350" s="0" t="str">
        <f aca="false">TEXT(A350,"dddd")</f>
        <v>Friday</v>
      </c>
    </row>
    <row r="351" customFormat="false" ht="12.75" hidden="false" customHeight="false" outlineLevel="0" collapsed="false">
      <c r="A351" s="18" t="n">
        <f aca="false">'Kangaloon Rd'!A351</f>
        <v>39634</v>
      </c>
      <c r="B351" s="0" t="str">
        <f aca="false">TEXT(A351,"dddd")</f>
        <v>Saturday</v>
      </c>
    </row>
    <row r="352" customFormat="false" ht="12.75" hidden="false" customHeight="false" outlineLevel="0" collapsed="false">
      <c r="A352" s="18" t="n">
        <f aca="false">'Kangaloon Rd'!A352</f>
        <v>39635</v>
      </c>
      <c r="B352" s="0" t="str">
        <f aca="false">TEXT(A352,"dddd")</f>
        <v>Sunday</v>
      </c>
    </row>
    <row r="353" customFormat="false" ht="12.75" hidden="false" customHeight="false" outlineLevel="0" collapsed="false">
      <c r="A353" s="18" t="n">
        <f aca="false">'Kangaloon Rd'!A353</f>
        <v>39636</v>
      </c>
      <c r="B353" s="0" t="str">
        <f aca="false">TEXT(A353,"dddd")</f>
        <v>Monday</v>
      </c>
    </row>
    <row r="354" customFormat="false" ht="12.75" hidden="false" customHeight="false" outlineLevel="0" collapsed="false">
      <c r="A354" s="18" t="n">
        <f aca="false">'Kangaloon Rd'!A354</f>
        <v>39637</v>
      </c>
      <c r="B354" s="0" t="str">
        <f aca="false">TEXT(A354,"dddd")</f>
        <v>Tuesday</v>
      </c>
    </row>
    <row r="355" customFormat="false" ht="12.75" hidden="false" customHeight="false" outlineLevel="0" collapsed="false">
      <c r="A355" s="18" t="n">
        <f aca="false">'Kangaloon Rd'!A355</f>
        <v>39638</v>
      </c>
      <c r="B355" s="0" t="str">
        <f aca="false">TEXT(A355,"dddd")</f>
        <v>Wednesday</v>
      </c>
    </row>
    <row r="356" customFormat="false" ht="12.75" hidden="false" customHeight="false" outlineLevel="0" collapsed="false">
      <c r="A356" s="18" t="n">
        <f aca="false">'Kangaloon Rd'!A356</f>
        <v>39639</v>
      </c>
      <c r="B356" s="0" t="str">
        <f aca="false">TEXT(A356,"dddd")</f>
        <v>Thursday</v>
      </c>
    </row>
    <row r="357" customFormat="false" ht="12.75" hidden="false" customHeight="false" outlineLevel="0" collapsed="false">
      <c r="A357" s="18" t="n">
        <f aca="false">'Kangaloon Rd'!A357</f>
        <v>39640</v>
      </c>
      <c r="B357" s="0" t="str">
        <f aca="false">TEXT(A357,"dddd")</f>
        <v>Friday</v>
      </c>
    </row>
    <row r="358" customFormat="false" ht="12.75" hidden="false" customHeight="false" outlineLevel="0" collapsed="false">
      <c r="A358" s="18" t="n">
        <f aca="false">'Kangaloon Rd'!A358</f>
        <v>39641</v>
      </c>
      <c r="B358" s="0" t="str">
        <f aca="false">TEXT(A358,"dddd")</f>
        <v>Saturday</v>
      </c>
    </row>
    <row r="359" customFormat="false" ht="12.75" hidden="false" customHeight="false" outlineLevel="0" collapsed="false">
      <c r="A359" s="18" t="n">
        <f aca="false">'Kangaloon Rd'!A359</f>
        <v>39642</v>
      </c>
      <c r="B359" s="0" t="str">
        <f aca="false">TEXT(A359,"dddd")</f>
        <v>Sunday</v>
      </c>
    </row>
    <row r="360" customFormat="false" ht="12.75" hidden="false" customHeight="false" outlineLevel="0" collapsed="false">
      <c r="A360" s="18" t="n">
        <f aca="false">'Kangaloon Rd'!A360</f>
        <v>39643</v>
      </c>
      <c r="B360" s="0" t="str">
        <f aca="false">TEXT(A360,"dddd")</f>
        <v>Monday</v>
      </c>
    </row>
    <row r="361" customFormat="false" ht="12.75" hidden="false" customHeight="false" outlineLevel="0" collapsed="false">
      <c r="A361" s="18" t="n">
        <f aca="false">'Kangaloon Rd'!A361</f>
        <v>39644</v>
      </c>
      <c r="B361" s="0" t="str">
        <f aca="false">TEXT(A361,"dddd")</f>
        <v>Tuesday</v>
      </c>
    </row>
    <row r="362" customFormat="false" ht="12.75" hidden="false" customHeight="false" outlineLevel="0" collapsed="false">
      <c r="A362" s="18" t="n">
        <f aca="false">'Kangaloon Rd'!A362</f>
        <v>39645</v>
      </c>
      <c r="B362" s="0" t="str">
        <f aca="false">TEXT(A362,"dddd")</f>
        <v>Wednesday</v>
      </c>
    </row>
    <row r="363" customFormat="false" ht="12.75" hidden="false" customHeight="false" outlineLevel="0" collapsed="false">
      <c r="A363" s="18" t="n">
        <f aca="false">'Kangaloon Rd'!A363</f>
        <v>39646</v>
      </c>
      <c r="B363" s="0" t="str">
        <f aca="false">TEXT(A363,"dddd")</f>
        <v>Thursday</v>
      </c>
    </row>
    <row r="364" customFormat="false" ht="12.75" hidden="false" customHeight="false" outlineLevel="0" collapsed="false">
      <c r="A364" s="18" t="n">
        <f aca="false">'Kangaloon Rd'!A364</f>
        <v>39647</v>
      </c>
      <c r="B364" s="0" t="str">
        <f aca="false">TEXT(A364,"dddd")</f>
        <v>Friday</v>
      </c>
    </row>
    <row r="365" customFormat="false" ht="12.75" hidden="false" customHeight="false" outlineLevel="0" collapsed="false">
      <c r="A365" s="18" t="n">
        <f aca="false">'Kangaloon Rd'!A365</f>
        <v>39648</v>
      </c>
      <c r="B365" s="0" t="str">
        <f aca="false">TEXT(A365,"dddd")</f>
        <v>Saturday</v>
      </c>
    </row>
    <row r="366" customFormat="false" ht="12.75" hidden="false" customHeight="false" outlineLevel="0" collapsed="false">
      <c r="A366" s="18" t="n">
        <f aca="false">'Kangaloon Rd'!A366</f>
        <v>39649</v>
      </c>
      <c r="B366" s="0" t="str">
        <f aca="false">TEXT(A366,"dddd")</f>
        <v>Sunday</v>
      </c>
    </row>
    <row r="367" customFormat="false" ht="12.75" hidden="false" customHeight="false" outlineLevel="0" collapsed="false">
      <c r="A367" s="18" t="n">
        <f aca="false">'Kangaloon Rd'!A367</f>
        <v>39650</v>
      </c>
      <c r="B367" s="0" t="str">
        <f aca="false">TEXT(A367,"dddd")</f>
        <v>Monday</v>
      </c>
    </row>
    <row r="368" customFormat="false" ht="12.75" hidden="false" customHeight="false" outlineLevel="0" collapsed="false">
      <c r="A368" s="18" t="n">
        <f aca="false">'Kangaloon Rd'!A368</f>
        <v>39651</v>
      </c>
      <c r="B368" s="0" t="str">
        <f aca="false">TEXT(A368,"dddd")</f>
        <v>Tuesday</v>
      </c>
    </row>
    <row r="369" customFormat="false" ht="12.75" hidden="false" customHeight="false" outlineLevel="0" collapsed="false">
      <c r="A369" s="18" t="n">
        <f aca="false">'Kangaloon Rd'!A369</f>
        <v>39652</v>
      </c>
      <c r="B369" s="0" t="str">
        <f aca="false">TEXT(A369,"dddd")</f>
        <v>Wednesday</v>
      </c>
    </row>
    <row r="370" customFormat="false" ht="12.75" hidden="false" customHeight="false" outlineLevel="0" collapsed="false">
      <c r="A370" s="18" t="n">
        <f aca="false">'Kangaloon Rd'!A370</f>
        <v>39653</v>
      </c>
      <c r="B370" s="0" t="str">
        <f aca="false">TEXT(A370,"dddd")</f>
        <v>Thursday</v>
      </c>
    </row>
    <row r="371" customFormat="false" ht="12.75" hidden="false" customHeight="false" outlineLevel="0" collapsed="false">
      <c r="A371" s="18" t="n">
        <f aca="false">'Kangaloon Rd'!A371</f>
        <v>39654</v>
      </c>
      <c r="B371" s="0" t="str">
        <f aca="false">TEXT(A371,"dddd")</f>
        <v>Friday</v>
      </c>
    </row>
    <row r="372" customFormat="false" ht="12.75" hidden="false" customHeight="false" outlineLevel="0" collapsed="false">
      <c r="A372" s="18" t="n">
        <f aca="false">'Kangaloon Rd'!A372</f>
        <v>39655</v>
      </c>
      <c r="B372" s="0" t="str">
        <f aca="false">TEXT(A372,"dddd")</f>
        <v>Saturday</v>
      </c>
    </row>
    <row r="373" customFormat="false" ht="12.75" hidden="false" customHeight="false" outlineLevel="0" collapsed="false">
      <c r="A373" s="18" t="n">
        <f aca="false">'Kangaloon Rd'!A373</f>
        <v>39656</v>
      </c>
      <c r="B373" s="0" t="str">
        <f aca="false">TEXT(A373,"dddd")</f>
        <v>Sunday</v>
      </c>
    </row>
    <row r="374" customFormat="false" ht="12.75" hidden="false" customHeight="false" outlineLevel="0" collapsed="false">
      <c r="A374" s="18" t="n">
        <f aca="false">'Kangaloon Rd'!A374</f>
        <v>39657</v>
      </c>
      <c r="B374" s="0" t="str">
        <f aca="false">TEXT(A374,"dddd")</f>
        <v>Monday</v>
      </c>
    </row>
    <row r="375" customFormat="false" ht="12.75" hidden="false" customHeight="false" outlineLevel="0" collapsed="false">
      <c r="A375" s="18" t="n">
        <f aca="false">'Kangaloon Rd'!A375</f>
        <v>39658</v>
      </c>
      <c r="B375" s="0" t="str">
        <f aca="false">TEXT(A375,"dddd")</f>
        <v>Tuesday</v>
      </c>
    </row>
    <row r="376" customFormat="false" ht="12.75" hidden="false" customHeight="false" outlineLevel="0" collapsed="false">
      <c r="A376" s="18" t="n">
        <f aca="false">'Kangaloon Rd'!A376</f>
        <v>39659</v>
      </c>
      <c r="B376" s="0" t="str">
        <f aca="false">TEXT(A376,"dddd")</f>
        <v>Wednesday</v>
      </c>
    </row>
    <row r="377" customFormat="false" ht="12.75" hidden="false" customHeight="false" outlineLevel="0" collapsed="false">
      <c r="A377" s="18" t="n">
        <f aca="false">'Kangaloon Rd'!A377</f>
        <v>39660</v>
      </c>
      <c r="B377" s="0" t="str">
        <f aca="false">TEXT(A377,"dddd")</f>
        <v>Thursday</v>
      </c>
    </row>
    <row r="378" customFormat="false" ht="12.75" hidden="false" customHeight="false" outlineLevel="0" collapsed="false">
      <c r="A378" s="18" t="n">
        <f aca="false">'Kangaloon Rd'!A378</f>
        <v>39661</v>
      </c>
      <c r="B378" s="0" t="str">
        <f aca="false">TEXT(A378,"dddd")</f>
        <v>Friday</v>
      </c>
    </row>
    <row r="379" customFormat="false" ht="12.75" hidden="false" customHeight="false" outlineLevel="0" collapsed="false">
      <c r="A379" s="18" t="n">
        <f aca="false">'Kangaloon Rd'!A379</f>
        <v>39662</v>
      </c>
      <c r="B379" s="0" t="str">
        <f aca="false">TEXT(A379,"dddd")</f>
        <v>Saturday</v>
      </c>
    </row>
    <row r="380" customFormat="false" ht="12.75" hidden="false" customHeight="false" outlineLevel="0" collapsed="false">
      <c r="A380" s="18" t="n">
        <f aca="false">'Kangaloon Rd'!A380</f>
        <v>39663</v>
      </c>
      <c r="B380" s="0" t="str">
        <f aca="false">TEXT(A380,"dddd")</f>
        <v>Sunday</v>
      </c>
    </row>
    <row r="381" customFormat="false" ht="12.75" hidden="false" customHeight="false" outlineLevel="0" collapsed="false">
      <c r="A381" s="18" t="n">
        <f aca="false">'Kangaloon Rd'!A381</f>
        <v>39664</v>
      </c>
      <c r="B381" s="0" t="str">
        <f aca="false">TEXT(A381,"dddd")</f>
        <v>Monday</v>
      </c>
    </row>
    <row r="382" customFormat="false" ht="12.75" hidden="false" customHeight="false" outlineLevel="0" collapsed="false">
      <c r="A382" s="18" t="n">
        <f aca="false">'Kangaloon Rd'!A382</f>
        <v>39665</v>
      </c>
      <c r="B382" s="0" t="str">
        <f aca="false">TEXT(A382,"dddd")</f>
        <v>Tuesday</v>
      </c>
    </row>
    <row r="383" customFormat="false" ht="12.75" hidden="false" customHeight="false" outlineLevel="0" collapsed="false">
      <c r="A383" s="18" t="n">
        <f aca="false">'Kangaloon Rd'!A383</f>
        <v>39666</v>
      </c>
      <c r="B383" s="0" t="str">
        <f aca="false">TEXT(A383,"dddd")</f>
        <v>Wednesday</v>
      </c>
    </row>
    <row r="384" customFormat="false" ht="12.75" hidden="false" customHeight="false" outlineLevel="0" collapsed="false">
      <c r="A384" s="18" t="n">
        <f aca="false">'Kangaloon Rd'!A384</f>
        <v>39667</v>
      </c>
      <c r="B384" s="0" t="str">
        <f aca="false">TEXT(A384,"dddd")</f>
        <v>Thursday</v>
      </c>
    </row>
    <row r="385" customFormat="false" ht="12.75" hidden="false" customHeight="false" outlineLevel="0" collapsed="false">
      <c r="A385" s="18" t="n">
        <f aca="false">'Kangaloon Rd'!A385</f>
        <v>39668</v>
      </c>
      <c r="B385" s="0" t="str">
        <f aca="false">TEXT(A385,"dddd")</f>
        <v>Friday</v>
      </c>
    </row>
    <row r="386" customFormat="false" ht="12.75" hidden="false" customHeight="false" outlineLevel="0" collapsed="false">
      <c r="A386" s="18" t="n">
        <f aca="false">'Kangaloon Rd'!A386</f>
        <v>39669</v>
      </c>
      <c r="B386" s="0" t="str">
        <f aca="false">TEXT(A386,"dddd")</f>
        <v>Saturday</v>
      </c>
    </row>
    <row r="387" customFormat="false" ht="12.75" hidden="false" customHeight="false" outlineLevel="0" collapsed="false">
      <c r="A387" s="18" t="n">
        <f aca="false">'Kangaloon Rd'!A387</f>
        <v>39670</v>
      </c>
      <c r="B387" s="0" t="str">
        <f aca="false">TEXT(A387,"dddd")</f>
        <v>Sunday</v>
      </c>
    </row>
    <row r="388" customFormat="false" ht="12.75" hidden="false" customHeight="false" outlineLevel="0" collapsed="false">
      <c r="A388" s="18" t="n">
        <f aca="false">'Kangaloon Rd'!A388</f>
        <v>39671</v>
      </c>
      <c r="B388" s="0" t="str">
        <f aca="false">TEXT(A388,"dddd")</f>
        <v>Monday</v>
      </c>
    </row>
    <row r="389" customFormat="false" ht="12.75" hidden="false" customHeight="false" outlineLevel="0" collapsed="false">
      <c r="A389" s="18" t="n">
        <f aca="false">'Kangaloon Rd'!A389</f>
        <v>39672</v>
      </c>
      <c r="B389" s="0" t="str">
        <f aca="false">TEXT(A389,"dddd")</f>
        <v>Tuesday</v>
      </c>
    </row>
    <row r="390" customFormat="false" ht="12.75" hidden="false" customHeight="false" outlineLevel="0" collapsed="false">
      <c r="A390" s="18" t="n">
        <f aca="false">'Kangaloon Rd'!A390</f>
        <v>39673</v>
      </c>
      <c r="B390" s="0" t="str">
        <f aca="false">TEXT(A390,"dddd")</f>
        <v>Wednesday</v>
      </c>
    </row>
    <row r="391" customFormat="false" ht="12.75" hidden="false" customHeight="false" outlineLevel="0" collapsed="false">
      <c r="A391" s="18" t="n">
        <f aca="false">'Kangaloon Rd'!A391</f>
        <v>39674</v>
      </c>
      <c r="B391" s="0" t="str">
        <f aca="false">TEXT(A391,"dddd")</f>
        <v>Thursday</v>
      </c>
    </row>
    <row r="392" customFormat="false" ht="12.75" hidden="false" customHeight="false" outlineLevel="0" collapsed="false">
      <c r="A392" s="18" t="n">
        <f aca="false">'Kangaloon Rd'!A392</f>
        <v>39675</v>
      </c>
      <c r="B392" s="0" t="str">
        <f aca="false">TEXT(A392,"dddd")</f>
        <v>Friday</v>
      </c>
    </row>
    <row r="393" customFormat="false" ht="12.75" hidden="false" customHeight="false" outlineLevel="0" collapsed="false">
      <c r="A393" s="18" t="n">
        <f aca="false">'Kangaloon Rd'!A393</f>
        <v>39676</v>
      </c>
      <c r="B393" s="0" t="str">
        <f aca="false">TEXT(A393,"dddd")</f>
        <v>Saturday</v>
      </c>
    </row>
    <row r="394" customFormat="false" ht="12.75" hidden="false" customHeight="false" outlineLevel="0" collapsed="false">
      <c r="A394" s="18" t="n">
        <f aca="false">'Kangaloon Rd'!A394</f>
        <v>39677</v>
      </c>
      <c r="B394" s="0" t="str">
        <f aca="false">TEXT(A394,"dddd")</f>
        <v>Sunday</v>
      </c>
    </row>
    <row r="395" customFormat="false" ht="12.75" hidden="false" customHeight="false" outlineLevel="0" collapsed="false">
      <c r="A395" s="18" t="n">
        <f aca="false">'Kangaloon Rd'!A395</f>
        <v>39678</v>
      </c>
      <c r="B395" s="0" t="str">
        <f aca="false">TEXT(A395,"dddd")</f>
        <v>Monday</v>
      </c>
    </row>
    <row r="396" customFormat="false" ht="12.75" hidden="false" customHeight="false" outlineLevel="0" collapsed="false">
      <c r="A396" s="18" t="n">
        <f aca="false">'Kangaloon Rd'!A396</f>
        <v>39679</v>
      </c>
      <c r="B396" s="0" t="str">
        <f aca="false">TEXT(A396,"dddd")</f>
        <v>Tuesday</v>
      </c>
    </row>
    <row r="397" customFormat="false" ht="12.75" hidden="false" customHeight="false" outlineLevel="0" collapsed="false">
      <c r="A397" s="18" t="n">
        <f aca="false">'Kangaloon Rd'!A397</f>
        <v>39680</v>
      </c>
      <c r="B397" s="0" t="str">
        <f aca="false">TEXT(A397,"dddd")</f>
        <v>Wednesday</v>
      </c>
    </row>
    <row r="398" customFormat="false" ht="12.75" hidden="false" customHeight="false" outlineLevel="0" collapsed="false">
      <c r="A398" s="18" t="n">
        <f aca="false">'Kangaloon Rd'!A398</f>
        <v>39681</v>
      </c>
      <c r="B398" s="0" t="str">
        <f aca="false">TEXT(A398,"dddd")</f>
        <v>Thursday</v>
      </c>
    </row>
    <row r="399" customFormat="false" ht="12.75" hidden="false" customHeight="false" outlineLevel="0" collapsed="false">
      <c r="A399" s="18" t="n">
        <f aca="false">'Kangaloon Rd'!A399</f>
        <v>39682</v>
      </c>
      <c r="B399" s="0" t="str">
        <f aca="false">TEXT(A399,"dddd")</f>
        <v>Friday</v>
      </c>
    </row>
    <row r="400" customFormat="false" ht="12.75" hidden="false" customHeight="false" outlineLevel="0" collapsed="false">
      <c r="A400" s="18" t="n">
        <f aca="false">'Kangaloon Rd'!A400</f>
        <v>39683</v>
      </c>
      <c r="B400" s="0" t="str">
        <f aca="false">TEXT(A400,"dddd")</f>
        <v>Saturday</v>
      </c>
    </row>
    <row r="401" customFormat="false" ht="12.75" hidden="false" customHeight="false" outlineLevel="0" collapsed="false">
      <c r="A401" s="18" t="n">
        <f aca="false">'Kangaloon Rd'!A401</f>
        <v>39684</v>
      </c>
      <c r="B401" s="0" t="str">
        <f aca="false">TEXT(A401,"dddd")</f>
        <v>Sunday</v>
      </c>
    </row>
    <row r="402" customFormat="false" ht="12.75" hidden="false" customHeight="false" outlineLevel="0" collapsed="false">
      <c r="A402" s="18" t="n">
        <f aca="false">'Kangaloon Rd'!A402</f>
        <v>39685</v>
      </c>
      <c r="B402" s="0" t="str">
        <f aca="false">TEXT(A402,"dddd")</f>
        <v>Monday</v>
      </c>
    </row>
    <row r="403" customFormat="false" ht="12.75" hidden="false" customHeight="false" outlineLevel="0" collapsed="false">
      <c r="A403" s="18" t="n">
        <f aca="false">'Kangaloon Rd'!A403</f>
        <v>39686</v>
      </c>
      <c r="B403" s="0" t="str">
        <f aca="false">TEXT(A403,"dddd")</f>
        <v>Tuesday</v>
      </c>
    </row>
    <row r="404" customFormat="false" ht="12.75" hidden="false" customHeight="false" outlineLevel="0" collapsed="false">
      <c r="A404" s="18" t="n">
        <f aca="false">'Kangaloon Rd'!A404</f>
        <v>39687</v>
      </c>
      <c r="B404" s="0" t="str">
        <f aca="false">TEXT(A404,"dddd")</f>
        <v>Wednesday</v>
      </c>
    </row>
    <row r="405" customFormat="false" ht="12.75" hidden="false" customHeight="false" outlineLevel="0" collapsed="false">
      <c r="A405" s="18" t="n">
        <f aca="false">'Kangaloon Rd'!A405</f>
        <v>39688</v>
      </c>
      <c r="B405" s="0" t="str">
        <f aca="false">TEXT(A405,"dddd")</f>
        <v>Thursday</v>
      </c>
    </row>
    <row r="406" customFormat="false" ht="12.75" hidden="false" customHeight="false" outlineLevel="0" collapsed="false">
      <c r="A406" s="18" t="n">
        <f aca="false">'Kangaloon Rd'!A406</f>
        <v>39689</v>
      </c>
      <c r="B406" s="0" t="str">
        <f aca="false">TEXT(A406,"dddd")</f>
        <v>Friday</v>
      </c>
    </row>
    <row r="407" customFormat="false" ht="12.75" hidden="false" customHeight="false" outlineLevel="0" collapsed="false">
      <c r="A407" s="18" t="n">
        <f aca="false">'Kangaloon Rd'!A407</f>
        <v>39690</v>
      </c>
      <c r="B407" s="0" t="str">
        <f aca="false">TEXT(A407,"dddd")</f>
        <v>Saturday</v>
      </c>
    </row>
    <row r="408" customFormat="false" ht="12.75" hidden="false" customHeight="false" outlineLevel="0" collapsed="false">
      <c r="A408" s="18" t="n">
        <f aca="false">'Kangaloon Rd'!A408</f>
        <v>39691</v>
      </c>
      <c r="B408" s="0" t="str">
        <f aca="false">TEXT(A408,"dddd")</f>
        <v>Sunday</v>
      </c>
    </row>
    <row r="409" customFormat="false" ht="12.75" hidden="false" customHeight="false" outlineLevel="0" collapsed="false">
      <c r="A409" s="18" t="n">
        <f aca="false">'Kangaloon Rd'!A409</f>
        <v>39692</v>
      </c>
      <c r="B409" s="0" t="str">
        <f aca="false">TEXT(A409,"dddd")</f>
        <v>Monday</v>
      </c>
    </row>
    <row r="410" customFormat="false" ht="12.75" hidden="false" customHeight="false" outlineLevel="0" collapsed="false">
      <c r="A410" s="18" t="n">
        <f aca="false">'Kangaloon Rd'!A410</f>
        <v>39693</v>
      </c>
      <c r="B410" s="0" t="str">
        <f aca="false">TEXT(A410,"dddd")</f>
        <v>Tuesday</v>
      </c>
    </row>
    <row r="411" customFormat="false" ht="12.75" hidden="false" customHeight="false" outlineLevel="0" collapsed="false">
      <c r="A411" s="18" t="n">
        <f aca="false">'Kangaloon Rd'!A411</f>
        <v>39694</v>
      </c>
      <c r="B411" s="0" t="str">
        <f aca="false">TEXT(A411,"dddd")</f>
        <v>Wednesday</v>
      </c>
    </row>
    <row r="412" customFormat="false" ht="12.75" hidden="false" customHeight="false" outlineLevel="0" collapsed="false">
      <c r="A412" s="18" t="n">
        <f aca="false">'Kangaloon Rd'!A412</f>
        <v>39695</v>
      </c>
      <c r="B412" s="0" t="str">
        <f aca="false">TEXT(A412,"dddd")</f>
        <v>Thursday</v>
      </c>
    </row>
    <row r="413" customFormat="false" ht="12.75" hidden="false" customHeight="false" outlineLevel="0" collapsed="false">
      <c r="A413" s="18" t="n">
        <f aca="false">'Kangaloon Rd'!A413</f>
        <v>39696</v>
      </c>
      <c r="B413" s="0" t="str">
        <f aca="false">TEXT(A413,"dddd")</f>
        <v>Friday</v>
      </c>
    </row>
    <row r="414" customFormat="false" ht="12.75" hidden="false" customHeight="false" outlineLevel="0" collapsed="false">
      <c r="A414" s="18" t="n">
        <f aca="false">'Kangaloon Rd'!A414</f>
        <v>39697</v>
      </c>
      <c r="B414" s="0" t="str">
        <f aca="false">TEXT(A414,"dddd")</f>
        <v>Saturday</v>
      </c>
    </row>
    <row r="415" customFormat="false" ht="12.75" hidden="false" customHeight="false" outlineLevel="0" collapsed="false">
      <c r="A415" s="18" t="n">
        <f aca="false">'Kangaloon Rd'!A415</f>
        <v>39698</v>
      </c>
      <c r="B415" s="0" t="str">
        <f aca="false">TEXT(A415,"dddd")</f>
        <v>Sunday</v>
      </c>
    </row>
    <row r="416" customFormat="false" ht="12.75" hidden="false" customHeight="false" outlineLevel="0" collapsed="false">
      <c r="A416" s="18" t="n">
        <f aca="false">'Kangaloon Rd'!A416</f>
        <v>39699</v>
      </c>
      <c r="B416" s="0" t="str">
        <f aca="false">TEXT(A416,"dddd")</f>
        <v>Monday</v>
      </c>
    </row>
    <row r="417" customFormat="false" ht="12.75" hidden="false" customHeight="false" outlineLevel="0" collapsed="false">
      <c r="A417" s="18" t="n">
        <f aca="false">'Kangaloon Rd'!A417</f>
        <v>39700</v>
      </c>
      <c r="B417" s="0" t="str">
        <f aca="false">TEXT(A417,"dddd")</f>
        <v>Tuesday</v>
      </c>
    </row>
    <row r="418" customFormat="false" ht="12.75" hidden="false" customHeight="false" outlineLevel="0" collapsed="false">
      <c r="A418" s="18" t="n">
        <f aca="false">'Kangaloon Rd'!A418</f>
        <v>39701</v>
      </c>
      <c r="B418" s="0" t="str">
        <f aca="false">TEXT(A418,"dddd")</f>
        <v>Wednesday</v>
      </c>
    </row>
    <row r="419" customFormat="false" ht="12.75" hidden="false" customHeight="false" outlineLevel="0" collapsed="false">
      <c r="A419" s="18" t="n">
        <f aca="false">'Kangaloon Rd'!A419</f>
        <v>39702</v>
      </c>
      <c r="B419" s="0" t="str">
        <f aca="false">TEXT(A419,"dddd")</f>
        <v>Thursday</v>
      </c>
    </row>
    <row r="420" customFormat="false" ht="12.75" hidden="false" customHeight="false" outlineLevel="0" collapsed="false">
      <c r="A420" s="18" t="n">
        <f aca="false">'Kangaloon Rd'!A420</f>
        <v>39703</v>
      </c>
      <c r="B420" s="0" t="str">
        <f aca="false">TEXT(A420,"dddd")</f>
        <v>Friday</v>
      </c>
    </row>
    <row r="421" customFormat="false" ht="12.75" hidden="false" customHeight="false" outlineLevel="0" collapsed="false">
      <c r="A421" s="18" t="n">
        <f aca="false">'Kangaloon Rd'!A421</f>
        <v>39704</v>
      </c>
      <c r="B421" s="0" t="str">
        <f aca="false">TEXT(A421,"dddd")</f>
        <v>Saturday</v>
      </c>
    </row>
    <row r="422" customFormat="false" ht="12.75" hidden="false" customHeight="false" outlineLevel="0" collapsed="false">
      <c r="A422" s="18" t="n">
        <f aca="false">'Kangaloon Rd'!A422</f>
        <v>39705</v>
      </c>
      <c r="B422" s="0" t="str">
        <f aca="false">TEXT(A422,"dddd")</f>
        <v>Sunday</v>
      </c>
    </row>
    <row r="423" customFormat="false" ht="12.75" hidden="false" customHeight="false" outlineLevel="0" collapsed="false">
      <c r="A423" s="18" t="n">
        <f aca="false">'Kangaloon Rd'!A423</f>
        <v>39706</v>
      </c>
      <c r="B423" s="0" t="str">
        <f aca="false">TEXT(A423,"dddd")</f>
        <v>Monday</v>
      </c>
    </row>
    <row r="424" customFormat="false" ht="12.75" hidden="false" customHeight="false" outlineLevel="0" collapsed="false">
      <c r="A424" s="18" t="n">
        <f aca="false">'Kangaloon Rd'!A424</f>
        <v>39707</v>
      </c>
      <c r="B424" s="0" t="str">
        <f aca="false">TEXT(A424,"dddd")</f>
        <v>Tuesday</v>
      </c>
    </row>
    <row r="425" customFormat="false" ht="12.75" hidden="false" customHeight="false" outlineLevel="0" collapsed="false">
      <c r="A425" s="18" t="n">
        <f aca="false">'Kangaloon Rd'!A425</f>
        <v>39708</v>
      </c>
      <c r="B425" s="0" t="str">
        <f aca="false">TEXT(A425,"dddd")</f>
        <v>Wednesday</v>
      </c>
    </row>
    <row r="426" customFormat="false" ht="12.75" hidden="false" customHeight="false" outlineLevel="0" collapsed="false">
      <c r="A426" s="18" t="n">
        <f aca="false">'Kangaloon Rd'!A426</f>
        <v>39709</v>
      </c>
      <c r="B426" s="0" t="str">
        <f aca="false">TEXT(A426,"dddd")</f>
        <v>Thursday</v>
      </c>
    </row>
    <row r="427" customFormat="false" ht="12.75" hidden="false" customHeight="false" outlineLevel="0" collapsed="false">
      <c r="A427" s="18" t="n">
        <f aca="false">'Kangaloon Rd'!A427</f>
        <v>39710</v>
      </c>
      <c r="B427" s="0" t="str">
        <f aca="false">TEXT(A427,"dddd")</f>
        <v>Friday</v>
      </c>
    </row>
    <row r="428" customFormat="false" ht="12.75" hidden="false" customHeight="false" outlineLevel="0" collapsed="false">
      <c r="A428" s="18" t="n">
        <f aca="false">'Kangaloon Rd'!A428</f>
        <v>39711</v>
      </c>
      <c r="B428" s="0" t="str">
        <f aca="false">TEXT(A428,"dddd")</f>
        <v>Saturday</v>
      </c>
    </row>
    <row r="429" customFormat="false" ht="12.75" hidden="false" customHeight="false" outlineLevel="0" collapsed="false">
      <c r="A429" s="18" t="n">
        <f aca="false">'Kangaloon Rd'!A429</f>
        <v>39712</v>
      </c>
      <c r="B429" s="0" t="str">
        <f aca="false">TEXT(A429,"dddd")</f>
        <v>Sunday</v>
      </c>
    </row>
    <row r="430" customFormat="false" ht="12.75" hidden="false" customHeight="false" outlineLevel="0" collapsed="false">
      <c r="A430" s="18" t="n">
        <f aca="false">'Kangaloon Rd'!A430</f>
        <v>39713</v>
      </c>
      <c r="B430" s="0" t="str">
        <f aca="false">TEXT(A430,"dddd")</f>
        <v>Monday</v>
      </c>
    </row>
    <row r="431" customFormat="false" ht="12.75" hidden="false" customHeight="false" outlineLevel="0" collapsed="false">
      <c r="A431" s="18" t="n">
        <f aca="false">'Kangaloon Rd'!A431</f>
        <v>39714</v>
      </c>
      <c r="B431" s="0" t="str">
        <f aca="false">TEXT(A431,"dddd")</f>
        <v>Tuesday</v>
      </c>
    </row>
    <row r="432" customFormat="false" ht="12.75" hidden="false" customHeight="false" outlineLevel="0" collapsed="false">
      <c r="A432" s="18" t="n">
        <f aca="false">'Kangaloon Rd'!A432</f>
        <v>39715</v>
      </c>
      <c r="B432" s="0" t="str">
        <f aca="false">TEXT(A432,"dddd")</f>
        <v>Wednesday</v>
      </c>
    </row>
    <row r="433" customFormat="false" ht="12.75" hidden="false" customHeight="false" outlineLevel="0" collapsed="false">
      <c r="A433" s="18" t="n">
        <f aca="false">'Kangaloon Rd'!A433</f>
        <v>39716</v>
      </c>
      <c r="B433" s="0" t="str">
        <f aca="false">TEXT(A433,"dddd")</f>
        <v>Thursday</v>
      </c>
    </row>
    <row r="434" customFormat="false" ht="12.75" hidden="false" customHeight="false" outlineLevel="0" collapsed="false">
      <c r="A434" s="18" t="n">
        <f aca="false">'Kangaloon Rd'!A434</f>
        <v>39717</v>
      </c>
      <c r="B434" s="0" t="str">
        <f aca="false">TEXT(A434,"dddd")</f>
        <v>Friday</v>
      </c>
    </row>
    <row r="435" customFormat="false" ht="12.75" hidden="false" customHeight="false" outlineLevel="0" collapsed="false">
      <c r="A435" s="18" t="n">
        <f aca="false">'Kangaloon Rd'!A435</f>
        <v>39718</v>
      </c>
      <c r="B435" s="0" t="str">
        <f aca="false">TEXT(A435,"dddd")</f>
        <v>Saturday</v>
      </c>
    </row>
    <row r="436" customFormat="false" ht="12.75" hidden="false" customHeight="false" outlineLevel="0" collapsed="false">
      <c r="A436" s="18" t="n">
        <f aca="false">'Kangaloon Rd'!A436</f>
        <v>39719</v>
      </c>
      <c r="B436" s="0" t="str">
        <f aca="false">TEXT(A436,"dddd")</f>
        <v>Sunday</v>
      </c>
    </row>
    <row r="437" customFormat="false" ht="12.75" hidden="false" customHeight="false" outlineLevel="0" collapsed="false">
      <c r="A437" s="18" t="n">
        <f aca="false">'Kangaloon Rd'!A437</f>
        <v>39720</v>
      </c>
      <c r="B437" s="0" t="str">
        <f aca="false">TEXT(A437,"dddd")</f>
        <v>Monday</v>
      </c>
    </row>
    <row r="438" customFormat="false" ht="12.75" hidden="false" customHeight="false" outlineLevel="0" collapsed="false">
      <c r="A438" s="18" t="n">
        <f aca="false">'Kangaloon Rd'!A438</f>
        <v>39721</v>
      </c>
      <c r="B438" s="0" t="str">
        <f aca="false">TEXT(A438,"dddd")</f>
        <v>Tuesday</v>
      </c>
    </row>
    <row r="439" customFormat="false" ht="12.75" hidden="false" customHeight="false" outlineLevel="0" collapsed="false">
      <c r="A439" s="18" t="n">
        <f aca="false">'Kangaloon Rd'!A439</f>
        <v>39722</v>
      </c>
      <c r="B439" s="0" t="str">
        <f aca="false">TEXT(A439,"dddd")</f>
        <v>Wednesday</v>
      </c>
    </row>
    <row r="440" customFormat="false" ht="12.75" hidden="false" customHeight="false" outlineLevel="0" collapsed="false">
      <c r="A440" s="18" t="n">
        <f aca="false">'Kangaloon Rd'!A440</f>
        <v>39723</v>
      </c>
      <c r="B440" s="0" t="str">
        <f aca="false">TEXT(A440,"dddd")</f>
        <v>Thursday</v>
      </c>
    </row>
    <row r="441" customFormat="false" ht="12.75" hidden="false" customHeight="false" outlineLevel="0" collapsed="false">
      <c r="A441" s="18" t="n">
        <f aca="false">'Kangaloon Rd'!A441</f>
        <v>39724</v>
      </c>
      <c r="B441" s="0" t="str">
        <f aca="false">TEXT(A441,"dddd")</f>
        <v>Friday</v>
      </c>
    </row>
    <row r="442" customFormat="false" ht="12.75" hidden="false" customHeight="false" outlineLevel="0" collapsed="false">
      <c r="A442" s="18" t="n">
        <f aca="false">'Kangaloon Rd'!A442</f>
        <v>39725</v>
      </c>
      <c r="B442" s="0" t="str">
        <f aca="false">TEXT(A442,"dddd")</f>
        <v>Saturday</v>
      </c>
    </row>
    <row r="443" customFormat="false" ht="12.75" hidden="false" customHeight="false" outlineLevel="0" collapsed="false">
      <c r="A443" s="18" t="n">
        <f aca="false">'Kangaloon Rd'!A443</f>
        <v>39726</v>
      </c>
      <c r="B443" s="0" t="str">
        <f aca="false">TEXT(A443,"dddd")</f>
        <v>Sunday</v>
      </c>
    </row>
    <row r="444" customFormat="false" ht="12.75" hidden="false" customHeight="false" outlineLevel="0" collapsed="false">
      <c r="A444" s="18" t="n">
        <f aca="false">'Kangaloon Rd'!A444</f>
        <v>39727</v>
      </c>
      <c r="B444" s="0" t="str">
        <f aca="false">TEXT(A444,"dddd")</f>
        <v>Monday</v>
      </c>
    </row>
    <row r="445" customFormat="false" ht="12.75" hidden="false" customHeight="false" outlineLevel="0" collapsed="false">
      <c r="A445" s="18" t="n">
        <f aca="false">'Kangaloon Rd'!A445</f>
        <v>39728</v>
      </c>
      <c r="B445" s="0" t="str">
        <f aca="false">TEXT(A445,"dddd")</f>
        <v>Tuesday</v>
      </c>
    </row>
    <row r="446" customFormat="false" ht="12.75" hidden="false" customHeight="false" outlineLevel="0" collapsed="false">
      <c r="A446" s="18" t="n">
        <f aca="false">'Kangaloon Rd'!A446</f>
        <v>39729</v>
      </c>
      <c r="B446" s="0" t="str">
        <f aca="false">TEXT(A446,"dddd")</f>
        <v>Wednesday</v>
      </c>
    </row>
    <row r="447" customFormat="false" ht="12.75" hidden="false" customHeight="false" outlineLevel="0" collapsed="false">
      <c r="A447" s="18" t="n">
        <f aca="false">'Kangaloon Rd'!A447</f>
        <v>39730</v>
      </c>
      <c r="B447" s="0" t="str">
        <f aca="false">TEXT(A447,"dddd")</f>
        <v>Thursday</v>
      </c>
    </row>
    <row r="448" customFormat="false" ht="12.75" hidden="false" customHeight="false" outlineLevel="0" collapsed="false">
      <c r="A448" s="18" t="n">
        <f aca="false">'Kangaloon Rd'!A448</f>
        <v>39731</v>
      </c>
      <c r="B448" s="0" t="str">
        <f aca="false">TEXT(A448,"dddd")</f>
        <v>Friday</v>
      </c>
    </row>
    <row r="449" customFormat="false" ht="12.75" hidden="false" customHeight="false" outlineLevel="0" collapsed="false">
      <c r="A449" s="18" t="n">
        <f aca="false">'Kangaloon Rd'!A449</f>
        <v>39732</v>
      </c>
      <c r="B449" s="0" t="str">
        <f aca="false">TEXT(A449,"dddd")</f>
        <v>Saturday</v>
      </c>
    </row>
    <row r="450" customFormat="false" ht="12.75" hidden="false" customHeight="false" outlineLevel="0" collapsed="false">
      <c r="A450" s="18" t="n">
        <f aca="false">'Kangaloon Rd'!A450</f>
        <v>39733</v>
      </c>
      <c r="B450" s="0" t="str">
        <f aca="false">TEXT(A450,"dddd")</f>
        <v>Sunday</v>
      </c>
    </row>
    <row r="451" customFormat="false" ht="12.75" hidden="false" customHeight="false" outlineLevel="0" collapsed="false">
      <c r="A451" s="18" t="n">
        <f aca="false">'Kangaloon Rd'!A451</f>
        <v>39734</v>
      </c>
      <c r="B451" s="0" t="str">
        <f aca="false">TEXT(A451,"dddd")</f>
        <v>Monday</v>
      </c>
    </row>
    <row r="452" customFormat="false" ht="12.75" hidden="false" customHeight="false" outlineLevel="0" collapsed="false">
      <c r="A452" s="18" t="n">
        <f aca="false">'Kangaloon Rd'!A452</f>
        <v>39735</v>
      </c>
      <c r="B452" s="0" t="str">
        <f aca="false">TEXT(A452,"dddd")</f>
        <v>Tuesday</v>
      </c>
    </row>
    <row r="453" customFormat="false" ht="12.75" hidden="false" customHeight="false" outlineLevel="0" collapsed="false">
      <c r="A453" s="18" t="n">
        <f aca="false">'Kangaloon Rd'!A453</f>
        <v>39736</v>
      </c>
      <c r="B453" s="0" t="str">
        <f aca="false">TEXT(A453,"dddd")</f>
        <v>Wednesday</v>
      </c>
    </row>
    <row r="454" customFormat="false" ht="12.75" hidden="false" customHeight="false" outlineLevel="0" collapsed="false">
      <c r="A454" s="18" t="n">
        <f aca="false">'Kangaloon Rd'!A454</f>
        <v>39737</v>
      </c>
      <c r="B454" s="0" t="str">
        <f aca="false">TEXT(A454,"dddd")</f>
        <v>Thursday</v>
      </c>
    </row>
    <row r="455" customFormat="false" ht="12.75" hidden="false" customHeight="false" outlineLevel="0" collapsed="false">
      <c r="A455" s="18" t="n">
        <f aca="false">'Kangaloon Rd'!A455</f>
        <v>39738</v>
      </c>
      <c r="B455" s="0" t="str">
        <f aca="false">TEXT(A455,"dddd")</f>
        <v>Friday</v>
      </c>
    </row>
    <row r="456" customFormat="false" ht="12.75" hidden="false" customHeight="false" outlineLevel="0" collapsed="false">
      <c r="A456" s="18" t="n">
        <f aca="false">'Kangaloon Rd'!A456</f>
        <v>39739</v>
      </c>
      <c r="B456" s="0" t="str">
        <f aca="false">TEXT(A456,"dddd")</f>
        <v>Saturday</v>
      </c>
    </row>
    <row r="457" customFormat="false" ht="12.75" hidden="false" customHeight="false" outlineLevel="0" collapsed="false">
      <c r="A457" s="18" t="n">
        <f aca="false">'Kangaloon Rd'!A457</f>
        <v>39740</v>
      </c>
      <c r="B457" s="0" t="str">
        <f aca="false">TEXT(A457,"dddd")</f>
        <v>Sunday</v>
      </c>
    </row>
    <row r="458" customFormat="false" ht="12.75" hidden="false" customHeight="false" outlineLevel="0" collapsed="false">
      <c r="A458" s="18" t="n">
        <f aca="false">'Kangaloon Rd'!A458</f>
        <v>39741</v>
      </c>
      <c r="B458" s="0" t="str">
        <f aca="false">TEXT(A458,"dddd")</f>
        <v>Monday</v>
      </c>
    </row>
    <row r="459" customFormat="false" ht="12.75" hidden="false" customHeight="false" outlineLevel="0" collapsed="false">
      <c r="A459" s="18" t="n">
        <f aca="false">'Kangaloon Rd'!A459</f>
        <v>39742</v>
      </c>
      <c r="B459" s="0" t="str">
        <f aca="false">TEXT(A459,"dddd")</f>
        <v>Tuesday</v>
      </c>
    </row>
    <row r="460" customFormat="false" ht="12.75" hidden="false" customHeight="false" outlineLevel="0" collapsed="false">
      <c r="A460" s="18" t="n">
        <f aca="false">'Kangaloon Rd'!A460</f>
        <v>39743</v>
      </c>
      <c r="B460" s="0" t="str">
        <f aca="false">TEXT(A460,"dddd")</f>
        <v>Wednesday</v>
      </c>
    </row>
    <row r="461" customFormat="false" ht="12.75" hidden="false" customHeight="false" outlineLevel="0" collapsed="false">
      <c r="A461" s="18" t="n">
        <f aca="false">'Kangaloon Rd'!A461</f>
        <v>39744</v>
      </c>
      <c r="B461" s="0" t="str">
        <f aca="false">TEXT(A461,"dddd")</f>
        <v>Thursday</v>
      </c>
    </row>
    <row r="462" customFormat="false" ht="12.75" hidden="false" customHeight="false" outlineLevel="0" collapsed="false">
      <c r="A462" s="18" t="n">
        <f aca="false">'Kangaloon Rd'!A462</f>
        <v>39745</v>
      </c>
      <c r="B462" s="0" t="str">
        <f aca="false">TEXT(A462,"dddd")</f>
        <v>Friday</v>
      </c>
    </row>
    <row r="463" customFormat="false" ht="12.75" hidden="false" customHeight="false" outlineLevel="0" collapsed="false">
      <c r="A463" s="18" t="n">
        <f aca="false">'Kangaloon Rd'!A463</f>
        <v>39746</v>
      </c>
      <c r="B463" s="0" t="str">
        <f aca="false">TEXT(A463,"dddd")</f>
        <v>Saturday</v>
      </c>
    </row>
    <row r="464" customFormat="false" ht="12.75" hidden="false" customHeight="false" outlineLevel="0" collapsed="false">
      <c r="A464" s="18" t="n">
        <f aca="false">'Kangaloon Rd'!A464</f>
        <v>39747</v>
      </c>
      <c r="B464" s="0" t="str">
        <f aca="false">TEXT(A464,"dddd")</f>
        <v>Sunday</v>
      </c>
    </row>
    <row r="465" customFormat="false" ht="12.75" hidden="false" customHeight="false" outlineLevel="0" collapsed="false">
      <c r="A465" s="18" t="n">
        <f aca="false">'Kangaloon Rd'!A465</f>
        <v>39748</v>
      </c>
      <c r="B465" s="0" t="str">
        <f aca="false">TEXT(A465,"dddd")</f>
        <v>Monday</v>
      </c>
    </row>
    <row r="466" customFormat="false" ht="12.75" hidden="false" customHeight="false" outlineLevel="0" collapsed="false">
      <c r="A466" s="18" t="n">
        <f aca="false">'Kangaloon Rd'!A466</f>
        <v>39749</v>
      </c>
      <c r="B466" s="0" t="str">
        <f aca="false">TEXT(A466,"dddd")</f>
        <v>Tuesday</v>
      </c>
    </row>
    <row r="467" customFormat="false" ht="12.75" hidden="false" customHeight="false" outlineLevel="0" collapsed="false">
      <c r="A467" s="18" t="n">
        <f aca="false">'Kangaloon Rd'!A467</f>
        <v>39750</v>
      </c>
      <c r="B467" s="0" t="str">
        <f aca="false">TEXT(A467,"dddd")</f>
        <v>Wednesday</v>
      </c>
    </row>
    <row r="468" customFormat="false" ht="12.75" hidden="false" customHeight="false" outlineLevel="0" collapsed="false">
      <c r="A468" s="18" t="n">
        <f aca="false">'Kangaloon Rd'!A468</f>
        <v>39751</v>
      </c>
      <c r="B468" s="0" t="str">
        <f aca="false">TEXT(A468,"dddd")</f>
        <v>Thursday</v>
      </c>
    </row>
    <row r="469" customFormat="false" ht="12.75" hidden="false" customHeight="false" outlineLevel="0" collapsed="false">
      <c r="A469" s="18" t="n">
        <f aca="false">'Kangaloon Rd'!A469</f>
        <v>39752</v>
      </c>
      <c r="B469" s="0" t="str">
        <f aca="false">TEXT(A469,"dddd")</f>
        <v>Friday</v>
      </c>
    </row>
    <row r="470" customFormat="false" ht="12.75" hidden="false" customHeight="false" outlineLevel="0" collapsed="false">
      <c r="A470" s="18" t="n">
        <f aca="false">'Kangaloon Rd'!A470</f>
        <v>39753</v>
      </c>
      <c r="B470" s="0" t="str">
        <f aca="false">TEXT(A470,"dddd")</f>
        <v>Saturday</v>
      </c>
    </row>
    <row r="471" customFormat="false" ht="12.75" hidden="false" customHeight="false" outlineLevel="0" collapsed="false">
      <c r="A471" s="18" t="n">
        <f aca="false">'Kangaloon Rd'!A471</f>
        <v>39754</v>
      </c>
      <c r="B471" s="0" t="str">
        <f aca="false">TEXT(A471,"dddd")</f>
        <v>Sunday</v>
      </c>
    </row>
    <row r="472" customFormat="false" ht="12.75" hidden="false" customHeight="false" outlineLevel="0" collapsed="false">
      <c r="A472" s="18" t="n">
        <f aca="false">'Kangaloon Rd'!A472</f>
        <v>39755</v>
      </c>
      <c r="B472" s="0" t="str">
        <f aca="false">TEXT(A472,"dddd")</f>
        <v>Monday</v>
      </c>
    </row>
    <row r="473" customFormat="false" ht="12.75" hidden="false" customHeight="false" outlineLevel="0" collapsed="false">
      <c r="A473" s="18" t="n">
        <f aca="false">'Kangaloon Rd'!A473</f>
        <v>39756</v>
      </c>
      <c r="B473" s="0" t="str">
        <f aca="false">TEXT(A473,"dddd")</f>
        <v>Tuesday</v>
      </c>
    </row>
    <row r="474" customFormat="false" ht="12.75" hidden="false" customHeight="false" outlineLevel="0" collapsed="false">
      <c r="A474" s="18" t="n">
        <f aca="false">'Kangaloon Rd'!A474</f>
        <v>39757</v>
      </c>
      <c r="B474" s="0" t="str">
        <f aca="false">TEXT(A474,"dddd")</f>
        <v>Wednesday</v>
      </c>
    </row>
    <row r="475" customFormat="false" ht="12.75" hidden="false" customHeight="false" outlineLevel="0" collapsed="false">
      <c r="A475" s="18" t="n">
        <f aca="false">'Kangaloon Rd'!A475</f>
        <v>39758</v>
      </c>
      <c r="B475" s="0" t="str">
        <f aca="false">TEXT(A475,"dddd")</f>
        <v>Thursday</v>
      </c>
    </row>
    <row r="476" customFormat="false" ht="12.75" hidden="false" customHeight="false" outlineLevel="0" collapsed="false">
      <c r="A476" s="18" t="n">
        <f aca="false">'Kangaloon Rd'!A476</f>
        <v>39759</v>
      </c>
      <c r="B476" s="0" t="str">
        <f aca="false">TEXT(A476,"dddd")</f>
        <v>Friday</v>
      </c>
    </row>
    <row r="477" customFormat="false" ht="12.75" hidden="false" customHeight="false" outlineLevel="0" collapsed="false">
      <c r="A477" s="18" t="n">
        <f aca="false">'Kangaloon Rd'!A477</f>
        <v>39760</v>
      </c>
      <c r="B477" s="0" t="str">
        <f aca="false">TEXT(A477,"dddd")</f>
        <v>Saturday</v>
      </c>
    </row>
    <row r="478" customFormat="false" ht="12.75" hidden="false" customHeight="false" outlineLevel="0" collapsed="false">
      <c r="A478" s="18" t="n">
        <f aca="false">'Kangaloon Rd'!A478</f>
        <v>39761</v>
      </c>
      <c r="B478" s="0" t="str">
        <f aca="false">TEXT(A478,"dddd")</f>
        <v>Sunday</v>
      </c>
    </row>
    <row r="479" customFormat="false" ht="12.75" hidden="false" customHeight="false" outlineLevel="0" collapsed="false">
      <c r="A479" s="18" t="n">
        <f aca="false">'Kangaloon Rd'!A479</f>
        <v>39762</v>
      </c>
      <c r="B479" s="0" t="str">
        <f aca="false">TEXT(A479,"dddd")</f>
        <v>Monday</v>
      </c>
    </row>
    <row r="480" customFormat="false" ht="12.75" hidden="false" customHeight="false" outlineLevel="0" collapsed="false">
      <c r="A480" s="18" t="n">
        <f aca="false">'Kangaloon Rd'!A480</f>
        <v>39763</v>
      </c>
      <c r="B480" s="0" t="str">
        <f aca="false">TEXT(A480,"dddd")</f>
        <v>Tuesday</v>
      </c>
    </row>
    <row r="481" customFormat="false" ht="12.75" hidden="false" customHeight="false" outlineLevel="0" collapsed="false">
      <c r="A481" s="18" t="n">
        <f aca="false">'Kangaloon Rd'!A481</f>
        <v>39764</v>
      </c>
      <c r="B481" s="0" t="str">
        <f aca="false">TEXT(A481,"dddd")</f>
        <v>Wednesday</v>
      </c>
    </row>
    <row r="482" customFormat="false" ht="12.75" hidden="false" customHeight="false" outlineLevel="0" collapsed="false">
      <c r="A482" s="18" t="n">
        <f aca="false">'Kangaloon Rd'!A482</f>
        <v>39765</v>
      </c>
      <c r="B482" s="0" t="str">
        <f aca="false">TEXT(A482,"dddd")</f>
        <v>Thursday</v>
      </c>
    </row>
    <row r="483" customFormat="false" ht="12.75" hidden="false" customHeight="false" outlineLevel="0" collapsed="false">
      <c r="A483" s="18" t="n">
        <f aca="false">'Kangaloon Rd'!A483</f>
        <v>39766</v>
      </c>
      <c r="B483" s="0" t="str">
        <f aca="false">TEXT(A483,"dddd")</f>
        <v>Friday</v>
      </c>
    </row>
    <row r="484" customFormat="false" ht="12.75" hidden="false" customHeight="false" outlineLevel="0" collapsed="false">
      <c r="A484" s="18" t="n">
        <f aca="false">'Kangaloon Rd'!A484</f>
        <v>39767</v>
      </c>
      <c r="B484" s="0" t="str">
        <f aca="false">TEXT(A484,"dddd")</f>
        <v>Saturday</v>
      </c>
    </row>
    <row r="485" customFormat="false" ht="12.75" hidden="false" customHeight="false" outlineLevel="0" collapsed="false">
      <c r="A485" s="18" t="n">
        <f aca="false">'Kangaloon Rd'!A485</f>
        <v>39768</v>
      </c>
      <c r="B485" s="0" t="str">
        <f aca="false">TEXT(A485,"dddd")</f>
        <v>Sunday</v>
      </c>
    </row>
    <row r="486" customFormat="false" ht="12.75" hidden="false" customHeight="false" outlineLevel="0" collapsed="false">
      <c r="A486" s="18" t="n">
        <f aca="false">'Kangaloon Rd'!A486</f>
        <v>39769</v>
      </c>
      <c r="B486" s="0" t="str">
        <f aca="false">TEXT(A486,"dddd")</f>
        <v>Monday</v>
      </c>
    </row>
    <row r="487" customFormat="false" ht="12.75" hidden="false" customHeight="false" outlineLevel="0" collapsed="false">
      <c r="A487" s="18" t="n">
        <f aca="false">'Kangaloon Rd'!A487</f>
        <v>39770</v>
      </c>
      <c r="B487" s="0" t="str">
        <f aca="false">TEXT(A487,"dddd")</f>
        <v>Tuesday</v>
      </c>
    </row>
    <row r="488" customFormat="false" ht="12.75" hidden="false" customHeight="false" outlineLevel="0" collapsed="false">
      <c r="A488" s="18" t="n">
        <f aca="false">'Kangaloon Rd'!A488</f>
        <v>39771</v>
      </c>
      <c r="B488" s="0" t="str">
        <f aca="false">TEXT(A488,"dddd")</f>
        <v>Wednesday</v>
      </c>
    </row>
    <row r="489" customFormat="false" ht="12.75" hidden="false" customHeight="false" outlineLevel="0" collapsed="false">
      <c r="A489" s="18" t="n">
        <f aca="false">'Kangaloon Rd'!A489</f>
        <v>39772</v>
      </c>
      <c r="B489" s="0" t="str">
        <f aca="false">TEXT(A489,"dddd")</f>
        <v>Thursday</v>
      </c>
    </row>
    <row r="490" customFormat="false" ht="12.75" hidden="false" customHeight="false" outlineLevel="0" collapsed="false">
      <c r="A490" s="18" t="n">
        <f aca="false">'Kangaloon Rd'!A490</f>
        <v>39773</v>
      </c>
      <c r="B490" s="0" t="str">
        <f aca="false">TEXT(A490,"dddd")</f>
        <v>Friday</v>
      </c>
    </row>
    <row r="491" customFormat="false" ht="12.75" hidden="false" customHeight="false" outlineLevel="0" collapsed="false">
      <c r="A491" s="18" t="n">
        <f aca="false">'Kangaloon Rd'!A491</f>
        <v>39774</v>
      </c>
      <c r="B491" s="0" t="str">
        <f aca="false">TEXT(A491,"dddd")</f>
        <v>Saturday</v>
      </c>
    </row>
    <row r="492" customFormat="false" ht="12.75" hidden="false" customHeight="false" outlineLevel="0" collapsed="false">
      <c r="A492" s="18" t="n">
        <f aca="false">'Kangaloon Rd'!A492</f>
        <v>39775</v>
      </c>
      <c r="B492" s="0" t="str">
        <f aca="false">TEXT(A492,"dddd")</f>
        <v>Sunday</v>
      </c>
    </row>
    <row r="493" customFormat="false" ht="12.75" hidden="false" customHeight="false" outlineLevel="0" collapsed="false">
      <c r="A493" s="18" t="n">
        <f aca="false">'Kangaloon Rd'!A493</f>
        <v>39776</v>
      </c>
      <c r="B493" s="0" t="str">
        <f aca="false">TEXT(A493,"dddd")</f>
        <v>Monday</v>
      </c>
    </row>
    <row r="494" customFormat="false" ht="12.75" hidden="false" customHeight="false" outlineLevel="0" collapsed="false">
      <c r="A494" s="18" t="n">
        <f aca="false">'Kangaloon Rd'!A494</f>
        <v>39777</v>
      </c>
      <c r="B494" s="0" t="str">
        <f aca="false">TEXT(A494,"dddd")</f>
        <v>Tuesday</v>
      </c>
    </row>
    <row r="495" customFormat="false" ht="12.75" hidden="false" customHeight="false" outlineLevel="0" collapsed="false">
      <c r="A495" s="18" t="n">
        <f aca="false">'Kangaloon Rd'!A495</f>
        <v>39778</v>
      </c>
      <c r="B495" s="0" t="str">
        <f aca="false">TEXT(A495,"dddd")</f>
        <v>Wednesday</v>
      </c>
    </row>
    <row r="496" customFormat="false" ht="12.75" hidden="false" customHeight="false" outlineLevel="0" collapsed="false">
      <c r="A496" s="18" t="n">
        <f aca="false">'Kangaloon Rd'!A496</f>
        <v>39779</v>
      </c>
      <c r="B496" s="0" t="str">
        <f aca="false">TEXT(A496,"dddd")</f>
        <v>Thursday</v>
      </c>
    </row>
    <row r="497" customFormat="false" ht="12.75" hidden="false" customHeight="false" outlineLevel="0" collapsed="false">
      <c r="A497" s="18" t="n">
        <f aca="false">'Kangaloon Rd'!A497</f>
        <v>39780</v>
      </c>
      <c r="B497" s="0" t="str">
        <f aca="false">TEXT(A497,"dddd")</f>
        <v>Friday</v>
      </c>
    </row>
    <row r="498" customFormat="false" ht="12.75" hidden="false" customHeight="false" outlineLevel="0" collapsed="false">
      <c r="A498" s="18" t="n">
        <f aca="false">'Kangaloon Rd'!A498</f>
        <v>39781</v>
      </c>
      <c r="B498" s="0" t="str">
        <f aca="false">TEXT(A498,"dddd")</f>
        <v>Saturday</v>
      </c>
    </row>
    <row r="499" customFormat="false" ht="12.75" hidden="false" customHeight="false" outlineLevel="0" collapsed="false">
      <c r="A499" s="18" t="n">
        <f aca="false">'Kangaloon Rd'!A499</f>
        <v>39782</v>
      </c>
      <c r="B499" s="0" t="str">
        <f aca="false">TEXT(A499,"dddd")</f>
        <v>Sunday</v>
      </c>
    </row>
    <row r="500" customFormat="false" ht="12.75" hidden="false" customHeight="false" outlineLevel="0" collapsed="false">
      <c r="A500" s="18" t="n">
        <f aca="false">'Kangaloon Rd'!A500</f>
        <v>39783</v>
      </c>
      <c r="B500" s="0" t="str">
        <f aca="false">TEXT(A500,"dddd")</f>
        <v>Monday</v>
      </c>
    </row>
    <row r="501" customFormat="false" ht="12.75" hidden="false" customHeight="false" outlineLevel="0" collapsed="false">
      <c r="A501" s="18" t="n">
        <f aca="false">'Kangaloon Rd'!A501</f>
        <v>39784</v>
      </c>
      <c r="B501" s="0" t="str">
        <f aca="false">TEXT(A501,"dddd")</f>
        <v>Tuesday</v>
      </c>
    </row>
    <row r="502" customFormat="false" ht="12.75" hidden="false" customHeight="false" outlineLevel="0" collapsed="false">
      <c r="A502" s="18" t="n">
        <f aca="false">'Kangaloon Rd'!A502</f>
        <v>39785</v>
      </c>
      <c r="B502" s="0" t="str">
        <f aca="false">TEXT(A502,"dddd")</f>
        <v>Wednesday</v>
      </c>
    </row>
    <row r="503" customFormat="false" ht="12.75" hidden="false" customHeight="false" outlineLevel="0" collapsed="false">
      <c r="A503" s="18" t="n">
        <f aca="false">'Kangaloon Rd'!A503</f>
        <v>39786</v>
      </c>
      <c r="B503" s="0" t="str">
        <f aca="false">TEXT(A503,"dddd")</f>
        <v>Thursday</v>
      </c>
    </row>
    <row r="504" customFormat="false" ht="12.75" hidden="false" customHeight="false" outlineLevel="0" collapsed="false">
      <c r="A504" s="18" t="n">
        <f aca="false">'Kangaloon Rd'!A504</f>
        <v>39787</v>
      </c>
      <c r="B504" s="0" t="str">
        <f aca="false">TEXT(A504,"dddd")</f>
        <v>Friday</v>
      </c>
    </row>
    <row r="505" customFormat="false" ht="12.75" hidden="false" customHeight="false" outlineLevel="0" collapsed="false">
      <c r="A505" s="18" t="n">
        <f aca="false">'Kangaloon Rd'!A505</f>
        <v>39788</v>
      </c>
      <c r="B505" s="0" t="str">
        <f aca="false">TEXT(A505,"dddd")</f>
        <v>Saturday</v>
      </c>
    </row>
    <row r="506" customFormat="false" ht="12.75" hidden="false" customHeight="false" outlineLevel="0" collapsed="false">
      <c r="A506" s="18" t="n">
        <f aca="false">'Kangaloon Rd'!A506</f>
        <v>39789</v>
      </c>
      <c r="B506" s="0" t="str">
        <f aca="false">TEXT(A506,"dddd")</f>
        <v>Sunday</v>
      </c>
    </row>
    <row r="507" customFormat="false" ht="12.75" hidden="false" customHeight="false" outlineLevel="0" collapsed="false">
      <c r="A507" s="18" t="n">
        <f aca="false">'Kangaloon Rd'!A507</f>
        <v>39790</v>
      </c>
      <c r="B507" s="0" t="str">
        <f aca="false">TEXT(A507,"dddd")</f>
        <v>Monday</v>
      </c>
    </row>
    <row r="508" customFormat="false" ht="12.75" hidden="false" customHeight="false" outlineLevel="0" collapsed="false">
      <c r="A508" s="18" t="n">
        <f aca="false">'Kangaloon Rd'!A508</f>
        <v>39791</v>
      </c>
      <c r="B508" s="0" t="str">
        <f aca="false">TEXT(A508,"dddd")</f>
        <v>Tuesday</v>
      </c>
    </row>
    <row r="509" customFormat="false" ht="12.75" hidden="false" customHeight="false" outlineLevel="0" collapsed="false">
      <c r="A509" s="18" t="n">
        <f aca="false">'Kangaloon Rd'!A509</f>
        <v>39792</v>
      </c>
      <c r="B509" s="0" t="str">
        <f aca="false">TEXT(A509,"dddd")</f>
        <v>Wednesday</v>
      </c>
    </row>
    <row r="510" customFormat="false" ht="12.75" hidden="false" customHeight="false" outlineLevel="0" collapsed="false">
      <c r="A510" s="18" t="n">
        <f aca="false">'Kangaloon Rd'!A510</f>
        <v>39793</v>
      </c>
      <c r="B510" s="0" t="str">
        <f aca="false">TEXT(A510,"dddd")</f>
        <v>Thursday</v>
      </c>
    </row>
    <row r="511" customFormat="false" ht="12.75" hidden="false" customHeight="false" outlineLevel="0" collapsed="false">
      <c r="A511" s="18" t="n">
        <f aca="false">'Kangaloon Rd'!A511</f>
        <v>39794</v>
      </c>
      <c r="B511" s="0" t="str">
        <f aca="false">TEXT(A511,"dddd")</f>
        <v>Friday</v>
      </c>
    </row>
    <row r="512" customFormat="false" ht="12.75" hidden="false" customHeight="false" outlineLevel="0" collapsed="false">
      <c r="A512" s="18" t="n">
        <f aca="false">'Kangaloon Rd'!A512</f>
        <v>39795</v>
      </c>
      <c r="B512" s="0" t="str">
        <f aca="false">TEXT(A512,"dddd")</f>
        <v>Saturday</v>
      </c>
    </row>
    <row r="513" customFormat="false" ht="12.75" hidden="false" customHeight="false" outlineLevel="0" collapsed="false">
      <c r="A513" s="18" t="n">
        <f aca="false">'Kangaloon Rd'!A513</f>
        <v>39796</v>
      </c>
      <c r="B513" s="0" t="str">
        <f aca="false">TEXT(A513,"dddd")</f>
        <v>Sunday</v>
      </c>
    </row>
    <row r="514" customFormat="false" ht="12.75" hidden="false" customHeight="false" outlineLevel="0" collapsed="false">
      <c r="A514" s="18" t="n">
        <f aca="false">'Kangaloon Rd'!A514</f>
        <v>39797</v>
      </c>
      <c r="B514" s="0" t="str">
        <f aca="false">TEXT(A514,"dddd")</f>
        <v>Monday</v>
      </c>
    </row>
    <row r="515" customFormat="false" ht="12.75" hidden="false" customHeight="false" outlineLevel="0" collapsed="false">
      <c r="A515" s="18" t="n">
        <f aca="false">'Kangaloon Rd'!A515</f>
        <v>39798</v>
      </c>
      <c r="B515" s="0" t="str">
        <f aca="false">TEXT(A515,"dddd")</f>
        <v>Tuesday</v>
      </c>
    </row>
    <row r="516" customFormat="false" ht="12.75" hidden="false" customHeight="false" outlineLevel="0" collapsed="false">
      <c r="A516" s="18" t="n">
        <f aca="false">'Kangaloon Rd'!A516</f>
        <v>39799</v>
      </c>
      <c r="B516" s="0" t="str">
        <f aca="false">TEXT(A516,"dddd")</f>
        <v>Wednesday</v>
      </c>
    </row>
    <row r="517" customFormat="false" ht="12.75" hidden="false" customHeight="false" outlineLevel="0" collapsed="false">
      <c r="A517" s="18" t="n">
        <f aca="false">'Kangaloon Rd'!A517</f>
        <v>39800</v>
      </c>
      <c r="B517" s="0" t="str">
        <f aca="false">TEXT(A517,"dddd")</f>
        <v>Thursday</v>
      </c>
    </row>
    <row r="518" customFormat="false" ht="12.75" hidden="false" customHeight="false" outlineLevel="0" collapsed="false">
      <c r="A518" s="18" t="n">
        <f aca="false">'Kangaloon Rd'!A518</f>
        <v>39801</v>
      </c>
      <c r="B518" s="0" t="str">
        <f aca="false">TEXT(A518,"dddd")</f>
        <v>Friday</v>
      </c>
    </row>
    <row r="519" customFormat="false" ht="12.75" hidden="false" customHeight="false" outlineLevel="0" collapsed="false">
      <c r="A519" s="18" t="n">
        <f aca="false">'Kangaloon Rd'!A519</f>
        <v>39802</v>
      </c>
      <c r="B519" s="0" t="str">
        <f aca="false">TEXT(A519,"dddd")</f>
        <v>Saturday</v>
      </c>
    </row>
    <row r="520" customFormat="false" ht="12.75" hidden="false" customHeight="false" outlineLevel="0" collapsed="false">
      <c r="A520" s="18" t="n">
        <f aca="false">'Kangaloon Rd'!A520</f>
        <v>39803</v>
      </c>
      <c r="B520" s="0" t="str">
        <f aca="false">TEXT(A520,"dddd")</f>
        <v>Sunday</v>
      </c>
    </row>
    <row r="521" customFormat="false" ht="12.75" hidden="false" customHeight="false" outlineLevel="0" collapsed="false">
      <c r="A521" s="18" t="n">
        <f aca="false">'Kangaloon Rd'!A521</f>
        <v>39804</v>
      </c>
      <c r="B521" s="0" t="str">
        <f aca="false">TEXT(A521,"dddd")</f>
        <v>Monday</v>
      </c>
    </row>
    <row r="522" customFormat="false" ht="12.75" hidden="false" customHeight="false" outlineLevel="0" collapsed="false">
      <c r="A522" s="18" t="n">
        <f aca="false">'Kangaloon Rd'!A522</f>
        <v>39805</v>
      </c>
      <c r="B522" s="0" t="str">
        <f aca="false">TEXT(A522,"dddd")</f>
        <v>Tuesday</v>
      </c>
    </row>
    <row r="523" customFormat="false" ht="12.75" hidden="false" customHeight="false" outlineLevel="0" collapsed="false">
      <c r="A523" s="18" t="n">
        <f aca="false">'Kangaloon Rd'!A523</f>
        <v>39806</v>
      </c>
      <c r="B523" s="0" t="str">
        <f aca="false">TEXT(A523,"dddd")</f>
        <v>Wednesday</v>
      </c>
    </row>
    <row r="524" customFormat="false" ht="12.75" hidden="false" customHeight="false" outlineLevel="0" collapsed="false">
      <c r="A524" s="18" t="n">
        <f aca="false">'Kangaloon Rd'!A524</f>
        <v>39807</v>
      </c>
      <c r="B524" s="0" t="str">
        <f aca="false">TEXT(A524,"dddd")</f>
        <v>Thursday</v>
      </c>
    </row>
    <row r="525" customFormat="false" ht="12.75" hidden="false" customHeight="false" outlineLevel="0" collapsed="false">
      <c r="A525" s="18" t="n">
        <f aca="false">'Kangaloon Rd'!A525</f>
        <v>39808</v>
      </c>
      <c r="B525" s="0" t="str">
        <f aca="false">TEXT(A525,"dddd")</f>
        <v>Friday</v>
      </c>
    </row>
    <row r="526" customFormat="false" ht="12.75" hidden="false" customHeight="false" outlineLevel="0" collapsed="false">
      <c r="A526" s="18" t="n">
        <f aca="false">'Kangaloon Rd'!A526</f>
        <v>39809</v>
      </c>
      <c r="B526" s="0" t="str">
        <f aca="false">TEXT(A526,"dddd")</f>
        <v>Saturday</v>
      </c>
    </row>
    <row r="527" customFormat="false" ht="12.75" hidden="false" customHeight="false" outlineLevel="0" collapsed="false">
      <c r="A527" s="18" t="n">
        <f aca="false">'Kangaloon Rd'!A527</f>
        <v>39810</v>
      </c>
      <c r="B527" s="0" t="str">
        <f aca="false">TEXT(A527,"dddd")</f>
        <v>Sunday</v>
      </c>
    </row>
    <row r="528" customFormat="false" ht="12.75" hidden="false" customHeight="false" outlineLevel="0" collapsed="false">
      <c r="A528" s="18" t="n">
        <f aca="false">'Kangaloon Rd'!A528</f>
        <v>39811</v>
      </c>
      <c r="B528" s="0" t="str">
        <f aca="false">TEXT(A528,"dddd")</f>
        <v>Monday</v>
      </c>
    </row>
    <row r="529" customFormat="false" ht="12.75" hidden="false" customHeight="false" outlineLevel="0" collapsed="false">
      <c r="A529" s="18" t="n">
        <f aca="false">'Kangaloon Rd'!A529</f>
        <v>39812</v>
      </c>
      <c r="B529" s="0" t="str">
        <f aca="false">TEXT(A529,"dddd")</f>
        <v>Tuesday</v>
      </c>
    </row>
    <row r="530" customFormat="false" ht="12.75" hidden="false" customHeight="false" outlineLevel="0" collapsed="false">
      <c r="A530" s="18" t="n">
        <f aca="false">'Kangaloon Rd'!A530</f>
        <v>39813</v>
      </c>
      <c r="B530" s="0" t="str">
        <f aca="false">TEXT(A530,"dddd")</f>
        <v>Wednesday</v>
      </c>
    </row>
    <row r="531" customFormat="false" ht="12.75" hidden="false" customHeight="false" outlineLevel="0" collapsed="false">
      <c r="A531" s="18" t="n">
        <f aca="false">'Kangaloon Rd'!A531</f>
        <v>39814</v>
      </c>
      <c r="B531" s="0" t="str">
        <f aca="false">TEXT(A531,"dddd")</f>
        <v>Thursday</v>
      </c>
    </row>
    <row r="532" customFormat="false" ht="12.75" hidden="false" customHeight="false" outlineLevel="0" collapsed="false">
      <c r="A532" s="18" t="n">
        <f aca="false">'Kangaloon Rd'!A532</f>
        <v>39815</v>
      </c>
      <c r="B532" s="0" t="str">
        <f aca="false">TEXT(A532,"dddd")</f>
        <v>Friday</v>
      </c>
    </row>
    <row r="533" customFormat="false" ht="12.75" hidden="false" customHeight="false" outlineLevel="0" collapsed="false">
      <c r="A533" s="18" t="n">
        <f aca="false">'Kangaloon Rd'!A533</f>
        <v>39816</v>
      </c>
      <c r="B533" s="0" t="str">
        <f aca="false">TEXT(A533,"dddd")</f>
        <v>Saturday</v>
      </c>
    </row>
    <row r="534" customFormat="false" ht="12.75" hidden="false" customHeight="false" outlineLevel="0" collapsed="false">
      <c r="A534" s="18" t="n">
        <f aca="false">'Kangaloon Rd'!A534</f>
        <v>39817</v>
      </c>
      <c r="B534" s="0" t="str">
        <f aca="false">TEXT(A534,"dddd")</f>
        <v>Sunday</v>
      </c>
    </row>
    <row r="535" customFormat="false" ht="12.75" hidden="false" customHeight="false" outlineLevel="0" collapsed="false">
      <c r="A535" s="18" t="n">
        <f aca="false">'Kangaloon Rd'!A535</f>
        <v>39818</v>
      </c>
      <c r="B535" s="0" t="str">
        <f aca="false">TEXT(A535,"dddd")</f>
        <v>Monday</v>
      </c>
    </row>
    <row r="536" customFormat="false" ht="12.75" hidden="false" customHeight="false" outlineLevel="0" collapsed="false">
      <c r="A536" s="18" t="n">
        <f aca="false">'Kangaloon Rd'!A536</f>
        <v>39819</v>
      </c>
      <c r="B536" s="0" t="str">
        <f aca="false">TEXT(A536,"dddd")</f>
        <v>Tuesday</v>
      </c>
    </row>
    <row r="537" customFormat="false" ht="12.75" hidden="false" customHeight="false" outlineLevel="0" collapsed="false">
      <c r="A537" s="18" t="n">
        <f aca="false">'Kangaloon Rd'!A537</f>
        <v>39820</v>
      </c>
      <c r="B537" s="0" t="str">
        <f aca="false">TEXT(A537,"dddd")</f>
        <v>Wednesday</v>
      </c>
    </row>
    <row r="538" customFormat="false" ht="12.75" hidden="false" customHeight="false" outlineLevel="0" collapsed="false">
      <c r="A538" s="18" t="n">
        <f aca="false">'Kangaloon Rd'!A538</f>
        <v>39821</v>
      </c>
      <c r="B538" s="0" t="str">
        <f aca="false">TEXT(A538,"dddd")</f>
        <v>Thursday</v>
      </c>
    </row>
    <row r="539" customFormat="false" ht="12.75" hidden="false" customHeight="false" outlineLevel="0" collapsed="false">
      <c r="A539" s="18" t="n">
        <f aca="false">'Kangaloon Rd'!A539</f>
        <v>39822</v>
      </c>
      <c r="B539" s="0" t="str">
        <f aca="false">TEXT(A539,"dddd")</f>
        <v>Friday</v>
      </c>
    </row>
    <row r="540" customFormat="false" ht="12.75" hidden="false" customHeight="false" outlineLevel="0" collapsed="false">
      <c r="A540" s="18" t="n">
        <f aca="false">'Kangaloon Rd'!A540</f>
        <v>39823</v>
      </c>
      <c r="B540" s="0" t="str">
        <f aca="false">TEXT(A540,"dddd")</f>
        <v>Saturday</v>
      </c>
    </row>
    <row r="541" customFormat="false" ht="12.75" hidden="false" customHeight="false" outlineLevel="0" collapsed="false">
      <c r="A541" s="18" t="n">
        <f aca="false">'Kangaloon Rd'!A541</f>
        <v>39824</v>
      </c>
      <c r="B541" s="0" t="str">
        <f aca="false">TEXT(A541,"dddd")</f>
        <v>Sunday</v>
      </c>
    </row>
    <row r="542" customFormat="false" ht="12.75" hidden="false" customHeight="false" outlineLevel="0" collapsed="false">
      <c r="A542" s="18" t="n">
        <f aca="false">'Kangaloon Rd'!A542</f>
        <v>39825</v>
      </c>
      <c r="B542" s="0" t="str">
        <f aca="false">TEXT(A542,"dddd")</f>
        <v>Monday</v>
      </c>
    </row>
    <row r="543" customFormat="false" ht="12.75" hidden="false" customHeight="false" outlineLevel="0" collapsed="false">
      <c r="A543" s="18" t="n">
        <f aca="false">'Kangaloon Rd'!A543</f>
        <v>39826</v>
      </c>
      <c r="B543" s="0" t="str">
        <f aca="false">TEXT(A543,"dddd")</f>
        <v>Tuesday</v>
      </c>
    </row>
    <row r="544" customFormat="false" ht="12.75" hidden="false" customHeight="false" outlineLevel="0" collapsed="false">
      <c r="A544" s="18" t="n">
        <f aca="false">'Kangaloon Rd'!A544</f>
        <v>39827</v>
      </c>
      <c r="B544" s="0" t="str">
        <f aca="false">TEXT(A544,"dddd")</f>
        <v>Wednesday</v>
      </c>
    </row>
    <row r="545" customFormat="false" ht="12.75" hidden="false" customHeight="false" outlineLevel="0" collapsed="false">
      <c r="A545" s="18" t="n">
        <f aca="false">'Kangaloon Rd'!A545</f>
        <v>39828</v>
      </c>
      <c r="B545" s="0" t="str">
        <f aca="false">TEXT(A545,"dddd")</f>
        <v>Thursday</v>
      </c>
    </row>
    <row r="546" customFormat="false" ht="12.75" hidden="false" customHeight="false" outlineLevel="0" collapsed="false">
      <c r="A546" s="18" t="n">
        <f aca="false">'Kangaloon Rd'!A546</f>
        <v>39829</v>
      </c>
      <c r="B546" s="0" t="str">
        <f aca="false">TEXT(A546,"dddd")</f>
        <v>Friday</v>
      </c>
    </row>
    <row r="547" customFormat="false" ht="12.75" hidden="false" customHeight="false" outlineLevel="0" collapsed="false">
      <c r="A547" s="18" t="n">
        <f aca="false">'Kangaloon Rd'!A547</f>
        <v>39830</v>
      </c>
      <c r="B547" s="0" t="str">
        <f aca="false">TEXT(A547,"dddd")</f>
        <v>Saturday</v>
      </c>
    </row>
    <row r="548" customFormat="false" ht="12.75" hidden="false" customHeight="false" outlineLevel="0" collapsed="false">
      <c r="A548" s="18" t="n">
        <f aca="false">'Kangaloon Rd'!A548</f>
        <v>39831</v>
      </c>
      <c r="B548" s="0" t="str">
        <f aca="false">TEXT(A548,"dddd")</f>
        <v>Sunday</v>
      </c>
    </row>
    <row r="549" customFormat="false" ht="12.75" hidden="false" customHeight="false" outlineLevel="0" collapsed="false">
      <c r="A549" s="18" t="n">
        <f aca="false">'Kangaloon Rd'!A549</f>
        <v>39832</v>
      </c>
      <c r="B549" s="0" t="str">
        <f aca="false">TEXT(A549,"dddd")</f>
        <v>Monday</v>
      </c>
    </row>
    <row r="550" customFormat="false" ht="12.75" hidden="false" customHeight="false" outlineLevel="0" collapsed="false">
      <c r="A550" s="18" t="n">
        <f aca="false">'Kangaloon Rd'!A550</f>
        <v>39833</v>
      </c>
      <c r="B550" s="0" t="str">
        <f aca="false">TEXT(A550,"dddd")</f>
        <v>Tuesday</v>
      </c>
    </row>
    <row r="551" customFormat="false" ht="12.75" hidden="false" customHeight="false" outlineLevel="0" collapsed="false">
      <c r="A551" s="18" t="n">
        <f aca="false">'Kangaloon Rd'!A551</f>
        <v>39834</v>
      </c>
      <c r="B551" s="0" t="str">
        <f aca="false">TEXT(A551,"dddd")</f>
        <v>Wednesday</v>
      </c>
    </row>
    <row r="552" customFormat="false" ht="12.75" hidden="false" customHeight="false" outlineLevel="0" collapsed="false">
      <c r="A552" s="18" t="n">
        <f aca="false">'Kangaloon Rd'!A552</f>
        <v>39835</v>
      </c>
      <c r="B552" s="0" t="str">
        <f aca="false">TEXT(A552,"dddd")</f>
        <v>Thursday</v>
      </c>
    </row>
    <row r="553" customFormat="false" ht="12.75" hidden="false" customHeight="false" outlineLevel="0" collapsed="false">
      <c r="A553" s="18" t="n">
        <f aca="false">'Kangaloon Rd'!A553</f>
        <v>39836</v>
      </c>
      <c r="B553" s="0" t="str">
        <f aca="false">TEXT(A553,"dddd")</f>
        <v>Friday</v>
      </c>
    </row>
    <row r="554" customFormat="false" ht="12.75" hidden="false" customHeight="false" outlineLevel="0" collapsed="false">
      <c r="A554" s="18" t="n">
        <f aca="false">'Kangaloon Rd'!A554</f>
        <v>39837</v>
      </c>
      <c r="B554" s="0" t="str">
        <f aca="false">TEXT(A554,"dddd")</f>
        <v>Saturday</v>
      </c>
    </row>
    <row r="555" customFormat="false" ht="12.75" hidden="false" customHeight="false" outlineLevel="0" collapsed="false">
      <c r="A555" s="18" t="n">
        <f aca="false">'Kangaloon Rd'!A555</f>
        <v>39838</v>
      </c>
      <c r="B555" s="0" t="str">
        <f aca="false">TEXT(A555,"dddd")</f>
        <v>Sunday</v>
      </c>
    </row>
    <row r="556" customFormat="false" ht="12.75" hidden="false" customHeight="false" outlineLevel="0" collapsed="false">
      <c r="A556" s="18" t="n">
        <f aca="false">'Kangaloon Rd'!A556</f>
        <v>39839</v>
      </c>
      <c r="B556" s="0" t="str">
        <f aca="false">TEXT(A556,"dddd")</f>
        <v>Monday</v>
      </c>
    </row>
    <row r="557" customFormat="false" ht="12.75" hidden="false" customHeight="false" outlineLevel="0" collapsed="false">
      <c r="A557" s="18" t="n">
        <f aca="false">'Kangaloon Rd'!A557</f>
        <v>39840</v>
      </c>
      <c r="B557" s="0" t="str">
        <f aca="false">TEXT(A557,"dddd")</f>
        <v>Tuesday</v>
      </c>
    </row>
    <row r="558" customFormat="false" ht="12.75" hidden="false" customHeight="false" outlineLevel="0" collapsed="false">
      <c r="A558" s="18" t="n">
        <f aca="false">'Kangaloon Rd'!A558</f>
        <v>39841</v>
      </c>
      <c r="B558" s="0" t="str">
        <f aca="false">TEXT(A558,"dddd")</f>
        <v>Wednesday</v>
      </c>
    </row>
    <row r="559" customFormat="false" ht="12.75" hidden="false" customHeight="false" outlineLevel="0" collapsed="false">
      <c r="A559" s="18" t="n">
        <f aca="false">'Kangaloon Rd'!A559</f>
        <v>39842</v>
      </c>
      <c r="B559" s="0" t="str">
        <f aca="false">TEXT(A559,"dddd")</f>
        <v>Thursday</v>
      </c>
    </row>
    <row r="560" customFormat="false" ht="12.75" hidden="false" customHeight="false" outlineLevel="0" collapsed="false">
      <c r="A560" s="18" t="n">
        <f aca="false">'Kangaloon Rd'!A560</f>
        <v>39843</v>
      </c>
      <c r="B560" s="0" t="str">
        <f aca="false">TEXT(A560,"dddd")</f>
        <v>Friday</v>
      </c>
    </row>
    <row r="561" customFormat="false" ht="12.75" hidden="false" customHeight="false" outlineLevel="0" collapsed="false">
      <c r="A561" s="18" t="n">
        <f aca="false">'Kangaloon Rd'!A561</f>
        <v>39844</v>
      </c>
      <c r="B561" s="0" t="str">
        <f aca="false">TEXT(A561,"dddd")</f>
        <v>Saturday</v>
      </c>
    </row>
    <row r="562" customFormat="false" ht="12.75" hidden="false" customHeight="false" outlineLevel="0" collapsed="false">
      <c r="A562" s="18" t="n">
        <f aca="false">'Kangaloon Rd'!A562</f>
        <v>39845</v>
      </c>
      <c r="B562" s="0" t="str">
        <f aca="false">TEXT(A562,"dddd")</f>
        <v>Sunday</v>
      </c>
    </row>
    <row r="563" customFormat="false" ht="12.75" hidden="false" customHeight="false" outlineLevel="0" collapsed="false">
      <c r="A563" s="18" t="n">
        <f aca="false">'Kangaloon Rd'!A563</f>
        <v>39846</v>
      </c>
      <c r="B563" s="0" t="str">
        <f aca="false">TEXT(A563,"dddd")</f>
        <v>Monday</v>
      </c>
    </row>
    <row r="564" customFormat="false" ht="12.75" hidden="false" customHeight="false" outlineLevel="0" collapsed="false">
      <c r="A564" s="18" t="n">
        <f aca="false">'Kangaloon Rd'!A564</f>
        <v>39847</v>
      </c>
      <c r="B564" s="0" t="str">
        <f aca="false">TEXT(A564,"dddd")</f>
        <v>Tuesday</v>
      </c>
    </row>
    <row r="565" customFormat="false" ht="12.75" hidden="false" customHeight="false" outlineLevel="0" collapsed="false">
      <c r="A565" s="18" t="n">
        <f aca="false">'Kangaloon Rd'!A565</f>
        <v>39848</v>
      </c>
      <c r="B565" s="0" t="str">
        <f aca="false">TEXT(A565,"dddd")</f>
        <v>Wednesday</v>
      </c>
    </row>
    <row r="566" customFormat="false" ht="12.75" hidden="false" customHeight="false" outlineLevel="0" collapsed="false">
      <c r="A566" s="18" t="n">
        <f aca="false">'Kangaloon Rd'!A566</f>
        <v>39849</v>
      </c>
      <c r="B566" s="0" t="str">
        <f aca="false">TEXT(A566,"dddd")</f>
        <v>Thursday</v>
      </c>
    </row>
    <row r="567" customFormat="false" ht="12.75" hidden="false" customHeight="false" outlineLevel="0" collapsed="false">
      <c r="A567" s="18" t="n">
        <f aca="false">'Kangaloon Rd'!A567</f>
        <v>39850</v>
      </c>
      <c r="B567" s="0" t="str">
        <f aca="false">TEXT(A567,"dddd")</f>
        <v>Friday</v>
      </c>
    </row>
    <row r="568" customFormat="false" ht="12.75" hidden="false" customHeight="false" outlineLevel="0" collapsed="false">
      <c r="A568" s="18" t="n">
        <f aca="false">'Kangaloon Rd'!A568</f>
        <v>39851</v>
      </c>
      <c r="B568" s="0" t="str">
        <f aca="false">TEXT(A568,"dddd")</f>
        <v>Saturday</v>
      </c>
    </row>
    <row r="569" customFormat="false" ht="12.75" hidden="false" customHeight="false" outlineLevel="0" collapsed="false">
      <c r="A569" s="18" t="n">
        <f aca="false">'Kangaloon Rd'!A569</f>
        <v>39852</v>
      </c>
      <c r="B569" s="0" t="str">
        <f aca="false">TEXT(A569,"dddd")</f>
        <v>Sunday</v>
      </c>
    </row>
    <row r="570" customFormat="false" ht="12.75" hidden="false" customHeight="false" outlineLevel="0" collapsed="false">
      <c r="A570" s="18" t="n">
        <f aca="false">'Kangaloon Rd'!A570</f>
        <v>39853</v>
      </c>
      <c r="B570" s="0" t="str">
        <f aca="false">TEXT(A570,"dddd")</f>
        <v>Monday</v>
      </c>
    </row>
    <row r="571" customFormat="false" ht="12.75" hidden="false" customHeight="false" outlineLevel="0" collapsed="false">
      <c r="A571" s="18" t="n">
        <f aca="false">'Kangaloon Rd'!A571</f>
        <v>39854</v>
      </c>
      <c r="B571" s="0" t="str">
        <f aca="false">TEXT(A571,"dddd")</f>
        <v>Tuesday</v>
      </c>
    </row>
    <row r="572" customFormat="false" ht="12.75" hidden="false" customHeight="false" outlineLevel="0" collapsed="false">
      <c r="A572" s="18" t="n">
        <f aca="false">'Kangaloon Rd'!A572</f>
        <v>39855</v>
      </c>
      <c r="B572" s="0" t="str">
        <f aca="false">TEXT(A572,"dddd")</f>
        <v>Wednesday</v>
      </c>
    </row>
    <row r="573" customFormat="false" ht="12.75" hidden="false" customHeight="false" outlineLevel="0" collapsed="false">
      <c r="A573" s="18" t="n">
        <f aca="false">'Kangaloon Rd'!A573</f>
        <v>39856</v>
      </c>
      <c r="B573" s="0" t="str">
        <f aca="false">TEXT(A573,"dddd")</f>
        <v>Thursday</v>
      </c>
    </row>
    <row r="574" customFormat="false" ht="12.75" hidden="false" customHeight="false" outlineLevel="0" collapsed="false">
      <c r="A574" s="18" t="n">
        <f aca="false">'Kangaloon Rd'!A574</f>
        <v>39857</v>
      </c>
      <c r="B574" s="0" t="str">
        <f aca="false">TEXT(A574,"dddd")</f>
        <v>Friday</v>
      </c>
    </row>
    <row r="575" customFormat="false" ht="12.75" hidden="false" customHeight="false" outlineLevel="0" collapsed="false">
      <c r="A575" s="18" t="n">
        <f aca="false">'Kangaloon Rd'!A575</f>
        <v>39858</v>
      </c>
      <c r="B575" s="0" t="str">
        <f aca="false">TEXT(A575,"dddd")</f>
        <v>Saturday</v>
      </c>
    </row>
    <row r="576" customFormat="false" ht="12.75" hidden="false" customHeight="false" outlineLevel="0" collapsed="false">
      <c r="A576" s="18" t="n">
        <f aca="false">'Kangaloon Rd'!A576</f>
        <v>39859</v>
      </c>
      <c r="B576" s="0" t="str">
        <f aca="false">TEXT(A576,"dddd")</f>
        <v>Sunday</v>
      </c>
    </row>
    <row r="577" customFormat="false" ht="12.75" hidden="false" customHeight="false" outlineLevel="0" collapsed="false">
      <c r="A577" s="18" t="n">
        <f aca="false">'Kangaloon Rd'!A577</f>
        <v>39860</v>
      </c>
      <c r="B577" s="0" t="str">
        <f aca="false">TEXT(A577,"dddd")</f>
        <v>Monday</v>
      </c>
    </row>
    <row r="578" customFormat="false" ht="12.75" hidden="false" customHeight="false" outlineLevel="0" collapsed="false">
      <c r="A578" s="18" t="n">
        <f aca="false">'Kangaloon Rd'!A578</f>
        <v>39861</v>
      </c>
      <c r="B578" s="0" t="str">
        <f aca="false">TEXT(A578,"dddd")</f>
        <v>Tuesday</v>
      </c>
    </row>
    <row r="579" customFormat="false" ht="12.75" hidden="false" customHeight="false" outlineLevel="0" collapsed="false">
      <c r="A579" s="18" t="n">
        <f aca="false">'Kangaloon Rd'!A579</f>
        <v>39862</v>
      </c>
      <c r="B579" s="0" t="str">
        <f aca="false">TEXT(A579,"dddd")</f>
        <v>Wednesday</v>
      </c>
    </row>
    <row r="580" customFormat="false" ht="12.75" hidden="false" customHeight="false" outlineLevel="0" collapsed="false">
      <c r="A580" s="18" t="n">
        <f aca="false">'Kangaloon Rd'!A580</f>
        <v>39863</v>
      </c>
      <c r="B580" s="0" t="str">
        <f aca="false">TEXT(A580,"dddd")</f>
        <v>Thursday</v>
      </c>
    </row>
    <row r="581" customFormat="false" ht="12.75" hidden="false" customHeight="false" outlineLevel="0" collapsed="false">
      <c r="A581" s="18" t="n">
        <f aca="false">'Kangaloon Rd'!A581</f>
        <v>39864</v>
      </c>
      <c r="B581" s="0" t="str">
        <f aca="false">TEXT(A581,"dddd")</f>
        <v>Friday</v>
      </c>
    </row>
    <row r="582" customFormat="false" ht="12.75" hidden="false" customHeight="false" outlineLevel="0" collapsed="false">
      <c r="A582" s="18" t="n">
        <f aca="false">'Kangaloon Rd'!A582</f>
        <v>39865</v>
      </c>
      <c r="B582" s="0" t="str">
        <f aca="false">TEXT(A582,"dddd")</f>
        <v>Saturday</v>
      </c>
    </row>
    <row r="583" customFormat="false" ht="12.75" hidden="false" customHeight="false" outlineLevel="0" collapsed="false">
      <c r="A583" s="18" t="n">
        <f aca="false">'Kangaloon Rd'!A583</f>
        <v>39866</v>
      </c>
      <c r="B583" s="0" t="str">
        <f aca="false">TEXT(A583,"dddd")</f>
        <v>Sunday</v>
      </c>
    </row>
    <row r="584" customFormat="false" ht="12.75" hidden="false" customHeight="false" outlineLevel="0" collapsed="false">
      <c r="A584" s="18" t="n">
        <f aca="false">'Kangaloon Rd'!A584</f>
        <v>39867</v>
      </c>
      <c r="B584" s="0" t="str">
        <f aca="false">TEXT(A584,"dddd")</f>
        <v>Monday</v>
      </c>
    </row>
    <row r="585" customFormat="false" ht="12.75" hidden="false" customHeight="false" outlineLevel="0" collapsed="false">
      <c r="A585" s="18" t="n">
        <f aca="false">'Kangaloon Rd'!A585</f>
        <v>39868</v>
      </c>
      <c r="B585" s="0" t="str">
        <f aca="false">TEXT(A585,"dddd")</f>
        <v>Tuesday</v>
      </c>
    </row>
    <row r="586" customFormat="false" ht="12.75" hidden="false" customHeight="false" outlineLevel="0" collapsed="false">
      <c r="A586" s="18" t="n">
        <f aca="false">'Kangaloon Rd'!A586</f>
        <v>39869</v>
      </c>
      <c r="B586" s="0" t="str">
        <f aca="false">TEXT(A586,"dddd")</f>
        <v>Wednesday</v>
      </c>
    </row>
    <row r="587" customFormat="false" ht="12.75" hidden="false" customHeight="false" outlineLevel="0" collapsed="false">
      <c r="A587" s="18" t="n">
        <f aca="false">'Kangaloon Rd'!A587</f>
        <v>39870</v>
      </c>
      <c r="B587" s="0" t="str">
        <f aca="false">TEXT(A587,"dddd")</f>
        <v>Thursday</v>
      </c>
    </row>
    <row r="588" customFormat="false" ht="12.75" hidden="false" customHeight="false" outlineLevel="0" collapsed="false">
      <c r="A588" s="18" t="n">
        <f aca="false">'Kangaloon Rd'!A588</f>
        <v>39871</v>
      </c>
      <c r="B588" s="0" t="str">
        <f aca="false">TEXT(A588,"dddd")</f>
        <v>Friday</v>
      </c>
    </row>
    <row r="589" customFormat="false" ht="12.75" hidden="false" customHeight="false" outlineLevel="0" collapsed="false">
      <c r="A589" s="18" t="n">
        <f aca="false">'Kangaloon Rd'!A589</f>
        <v>39872</v>
      </c>
      <c r="B589" s="0" t="str">
        <f aca="false">TEXT(A589,"dddd")</f>
        <v>Saturday</v>
      </c>
    </row>
    <row r="590" customFormat="false" ht="12.75" hidden="false" customHeight="false" outlineLevel="0" collapsed="false">
      <c r="A590" s="18" t="n">
        <f aca="false">'Kangaloon Rd'!A590</f>
        <v>39873</v>
      </c>
      <c r="B590" s="0" t="str">
        <f aca="false">TEXT(A590,"dddd")</f>
        <v>Sunday</v>
      </c>
    </row>
    <row r="591" customFormat="false" ht="12.75" hidden="false" customHeight="false" outlineLevel="0" collapsed="false">
      <c r="A591" s="18" t="n">
        <f aca="false">'Kangaloon Rd'!A591</f>
        <v>39874</v>
      </c>
      <c r="B591" s="0" t="str">
        <f aca="false">TEXT(A591,"dddd")</f>
        <v>Monday</v>
      </c>
    </row>
    <row r="592" customFormat="false" ht="12.75" hidden="false" customHeight="false" outlineLevel="0" collapsed="false">
      <c r="A592" s="18" t="n">
        <f aca="false">'Kangaloon Rd'!A592</f>
        <v>39875</v>
      </c>
      <c r="B592" s="0" t="str">
        <f aca="false">TEXT(A592,"dddd")</f>
        <v>Tuesday</v>
      </c>
    </row>
    <row r="593" customFormat="false" ht="12.75" hidden="false" customHeight="false" outlineLevel="0" collapsed="false">
      <c r="A593" s="18" t="n">
        <f aca="false">'Kangaloon Rd'!A593</f>
        <v>39876</v>
      </c>
      <c r="B593" s="0" t="str">
        <f aca="false">TEXT(A593,"dddd")</f>
        <v>Wednesday</v>
      </c>
    </row>
    <row r="594" customFormat="false" ht="12.75" hidden="false" customHeight="false" outlineLevel="0" collapsed="false">
      <c r="A594" s="18" t="n">
        <f aca="false">'Kangaloon Rd'!A594</f>
        <v>39877</v>
      </c>
      <c r="B594" s="0" t="str">
        <f aca="false">TEXT(A594,"dddd")</f>
        <v>Thursday</v>
      </c>
    </row>
    <row r="595" customFormat="false" ht="12.75" hidden="false" customHeight="false" outlineLevel="0" collapsed="false">
      <c r="A595" s="18" t="n">
        <f aca="false">'Kangaloon Rd'!A595</f>
        <v>39878</v>
      </c>
      <c r="B595" s="0" t="str">
        <f aca="false">TEXT(A595,"dddd")</f>
        <v>Friday</v>
      </c>
    </row>
    <row r="596" customFormat="false" ht="12.75" hidden="false" customHeight="false" outlineLevel="0" collapsed="false">
      <c r="A596" s="18" t="n">
        <f aca="false">'Kangaloon Rd'!A596</f>
        <v>39879</v>
      </c>
      <c r="B596" s="0" t="str">
        <f aca="false">TEXT(A596,"dddd")</f>
        <v>Saturday</v>
      </c>
    </row>
    <row r="597" customFormat="false" ht="12.75" hidden="false" customHeight="false" outlineLevel="0" collapsed="false">
      <c r="A597" s="18" t="n">
        <f aca="false">'Kangaloon Rd'!A597</f>
        <v>39880</v>
      </c>
      <c r="B597" s="0" t="str">
        <f aca="false">TEXT(A597,"dddd")</f>
        <v>Sunday</v>
      </c>
    </row>
    <row r="598" customFormat="false" ht="12.75" hidden="false" customHeight="false" outlineLevel="0" collapsed="false">
      <c r="A598" s="18" t="n">
        <f aca="false">'Kangaloon Rd'!A598</f>
        <v>39881</v>
      </c>
      <c r="B598" s="0" t="str">
        <f aca="false">TEXT(A598,"dddd")</f>
        <v>Monday</v>
      </c>
    </row>
    <row r="599" customFormat="false" ht="12.75" hidden="false" customHeight="false" outlineLevel="0" collapsed="false">
      <c r="A599" s="18" t="n">
        <f aca="false">'Kangaloon Rd'!A599</f>
        <v>39882</v>
      </c>
      <c r="B599" s="0" t="str">
        <f aca="false">TEXT(A599,"dddd")</f>
        <v>Tuesday</v>
      </c>
    </row>
    <row r="600" customFormat="false" ht="12.75" hidden="false" customHeight="false" outlineLevel="0" collapsed="false">
      <c r="A600" s="18" t="n">
        <f aca="false">'Kangaloon Rd'!A600</f>
        <v>39883</v>
      </c>
      <c r="B600" s="0" t="str">
        <f aca="false">TEXT(A600,"dddd")</f>
        <v>Wednesday</v>
      </c>
    </row>
    <row r="601" customFormat="false" ht="12.75" hidden="false" customHeight="false" outlineLevel="0" collapsed="false">
      <c r="A601" s="18" t="n">
        <f aca="false">'Kangaloon Rd'!A601</f>
        <v>39884</v>
      </c>
      <c r="B601" s="0" t="str">
        <f aca="false">TEXT(A601,"dddd")</f>
        <v>Thursday</v>
      </c>
    </row>
    <row r="602" customFormat="false" ht="12.75" hidden="false" customHeight="false" outlineLevel="0" collapsed="false">
      <c r="A602" s="18" t="n">
        <f aca="false">'Kangaloon Rd'!A602</f>
        <v>39885</v>
      </c>
      <c r="B602" s="0" t="str">
        <f aca="false">TEXT(A602,"dddd")</f>
        <v>Friday</v>
      </c>
    </row>
    <row r="603" customFormat="false" ht="12.75" hidden="false" customHeight="false" outlineLevel="0" collapsed="false">
      <c r="A603" s="18" t="n">
        <f aca="false">'Kangaloon Rd'!A603</f>
        <v>39886</v>
      </c>
      <c r="B603" s="0" t="str">
        <f aca="false">TEXT(A603,"dddd")</f>
        <v>Saturday</v>
      </c>
    </row>
    <row r="604" customFormat="false" ht="12.75" hidden="false" customHeight="false" outlineLevel="0" collapsed="false">
      <c r="A604" s="18" t="n">
        <f aca="false">'Kangaloon Rd'!A604</f>
        <v>39887</v>
      </c>
      <c r="B604" s="0" t="str">
        <f aca="false">TEXT(A604,"dddd")</f>
        <v>Sunday</v>
      </c>
    </row>
    <row r="605" customFormat="false" ht="12.75" hidden="false" customHeight="false" outlineLevel="0" collapsed="false">
      <c r="A605" s="18" t="n">
        <f aca="false">'Kangaloon Rd'!A605</f>
        <v>39888</v>
      </c>
      <c r="B605" s="0" t="str">
        <f aca="false">TEXT(A605,"dddd")</f>
        <v>Monday</v>
      </c>
    </row>
    <row r="606" customFormat="false" ht="12.75" hidden="false" customHeight="false" outlineLevel="0" collapsed="false">
      <c r="A606" s="18" t="n">
        <f aca="false">'Kangaloon Rd'!A606</f>
        <v>39889</v>
      </c>
      <c r="B606" s="0" t="str">
        <f aca="false">TEXT(A606,"dddd")</f>
        <v>Tuesday</v>
      </c>
    </row>
    <row r="607" customFormat="false" ht="12.75" hidden="false" customHeight="false" outlineLevel="0" collapsed="false">
      <c r="A607" s="18" t="n">
        <f aca="false">'Kangaloon Rd'!A607</f>
        <v>39890</v>
      </c>
      <c r="B607" s="0" t="str">
        <f aca="false">TEXT(A607,"dddd")</f>
        <v>Wednesday</v>
      </c>
    </row>
    <row r="608" customFormat="false" ht="12.75" hidden="false" customHeight="false" outlineLevel="0" collapsed="false">
      <c r="A608" s="18" t="n">
        <f aca="false">'Kangaloon Rd'!A608</f>
        <v>39891</v>
      </c>
      <c r="B608" s="0" t="str">
        <f aca="false">TEXT(A608,"dddd")</f>
        <v>Thursday</v>
      </c>
    </row>
    <row r="609" customFormat="false" ht="12.75" hidden="false" customHeight="false" outlineLevel="0" collapsed="false">
      <c r="A609" s="18" t="n">
        <f aca="false">'Kangaloon Rd'!A609</f>
        <v>39892</v>
      </c>
      <c r="B609" s="0" t="str">
        <f aca="false">TEXT(A609,"dddd")</f>
        <v>Friday</v>
      </c>
    </row>
    <row r="610" customFormat="false" ht="12.75" hidden="false" customHeight="false" outlineLevel="0" collapsed="false">
      <c r="A610" s="18" t="n">
        <f aca="false">'Kangaloon Rd'!A610</f>
        <v>39893</v>
      </c>
      <c r="B610" s="0" t="str">
        <f aca="false">TEXT(A610,"dddd")</f>
        <v>Saturday</v>
      </c>
    </row>
    <row r="611" customFormat="false" ht="12.75" hidden="false" customHeight="false" outlineLevel="0" collapsed="false">
      <c r="A611" s="18" t="n">
        <f aca="false">'Kangaloon Rd'!A611</f>
        <v>39894</v>
      </c>
      <c r="B611" s="0" t="str">
        <f aca="false">TEXT(A611,"dddd")</f>
        <v>Sunday</v>
      </c>
    </row>
    <row r="612" customFormat="false" ht="12.75" hidden="false" customHeight="false" outlineLevel="0" collapsed="false">
      <c r="A612" s="18" t="n">
        <f aca="false">'Kangaloon Rd'!A612</f>
        <v>39895</v>
      </c>
      <c r="B612" s="0" t="str">
        <f aca="false">TEXT(A612,"dddd")</f>
        <v>Monday</v>
      </c>
    </row>
    <row r="613" customFormat="false" ht="12.75" hidden="false" customHeight="false" outlineLevel="0" collapsed="false">
      <c r="A613" s="18" t="n">
        <f aca="false">'Kangaloon Rd'!A613</f>
        <v>39896</v>
      </c>
      <c r="B613" s="0" t="str">
        <f aca="false">TEXT(A613,"dddd")</f>
        <v>Tuesday</v>
      </c>
    </row>
    <row r="614" customFormat="false" ht="12.75" hidden="false" customHeight="false" outlineLevel="0" collapsed="false">
      <c r="A614" s="18" t="n">
        <f aca="false">'Kangaloon Rd'!A614</f>
        <v>39897</v>
      </c>
      <c r="B614" s="0" t="str">
        <f aca="false">TEXT(A614,"dddd")</f>
        <v>Wednesday</v>
      </c>
    </row>
    <row r="615" customFormat="false" ht="12.75" hidden="false" customHeight="false" outlineLevel="0" collapsed="false">
      <c r="A615" s="18" t="n">
        <f aca="false">'Kangaloon Rd'!A615</f>
        <v>39898</v>
      </c>
      <c r="B615" s="0" t="str">
        <f aca="false">TEXT(A615,"dddd")</f>
        <v>Thursday</v>
      </c>
    </row>
    <row r="616" customFormat="false" ht="12.75" hidden="false" customHeight="false" outlineLevel="0" collapsed="false">
      <c r="A616" s="18" t="n">
        <f aca="false">'Kangaloon Rd'!A616</f>
        <v>39899</v>
      </c>
      <c r="B616" s="0" t="str">
        <f aca="false">TEXT(A616,"dddd")</f>
        <v>Friday</v>
      </c>
    </row>
    <row r="617" customFormat="false" ht="12.75" hidden="false" customHeight="false" outlineLevel="0" collapsed="false">
      <c r="A617" s="18" t="n">
        <f aca="false">'Kangaloon Rd'!A617</f>
        <v>39900</v>
      </c>
      <c r="B617" s="0" t="str">
        <f aca="false">TEXT(A617,"dddd")</f>
        <v>Saturday</v>
      </c>
    </row>
    <row r="618" customFormat="false" ht="12.75" hidden="false" customHeight="false" outlineLevel="0" collapsed="false">
      <c r="A618" s="18" t="n">
        <f aca="false">'Kangaloon Rd'!A618</f>
        <v>39901</v>
      </c>
      <c r="B618" s="0" t="str">
        <f aca="false">TEXT(A618,"dddd")</f>
        <v>Sunday</v>
      </c>
    </row>
    <row r="619" customFormat="false" ht="12.75" hidden="false" customHeight="false" outlineLevel="0" collapsed="false">
      <c r="A619" s="18" t="n">
        <f aca="false">'Kangaloon Rd'!A619</f>
        <v>39902</v>
      </c>
      <c r="B619" s="0" t="str">
        <f aca="false">TEXT(A619,"dddd")</f>
        <v>Monday</v>
      </c>
    </row>
    <row r="620" customFormat="false" ht="12.75" hidden="false" customHeight="false" outlineLevel="0" collapsed="false">
      <c r="A620" s="18" t="n">
        <f aca="false">'Kangaloon Rd'!A620</f>
        <v>39903</v>
      </c>
      <c r="B620" s="0" t="str">
        <f aca="false">TEXT(A620,"dddd")</f>
        <v>Tuesday</v>
      </c>
    </row>
    <row r="621" customFormat="false" ht="12.75" hidden="false" customHeight="false" outlineLevel="0" collapsed="false">
      <c r="A621" s="18" t="n">
        <f aca="false">'Kangaloon Rd'!A621</f>
        <v>39904</v>
      </c>
      <c r="B621" s="0" t="str">
        <f aca="false">TEXT(A621,"dddd")</f>
        <v>Wednesday</v>
      </c>
    </row>
    <row r="622" customFormat="false" ht="12.75" hidden="false" customHeight="false" outlineLevel="0" collapsed="false">
      <c r="A622" s="18" t="n">
        <f aca="false">'Kangaloon Rd'!A622</f>
        <v>39905</v>
      </c>
      <c r="B622" s="0" t="str">
        <f aca="false">TEXT(A622,"dddd")</f>
        <v>Thursday</v>
      </c>
    </row>
    <row r="623" customFormat="false" ht="12.75" hidden="false" customHeight="false" outlineLevel="0" collapsed="false">
      <c r="A623" s="18" t="n">
        <f aca="false">'Kangaloon Rd'!A623</f>
        <v>39906</v>
      </c>
      <c r="B623" s="0" t="str">
        <f aca="false">TEXT(A623,"dddd")</f>
        <v>Friday</v>
      </c>
    </row>
    <row r="624" customFormat="false" ht="12.75" hidden="false" customHeight="false" outlineLevel="0" collapsed="false">
      <c r="A624" s="18" t="n">
        <f aca="false">'Kangaloon Rd'!A624</f>
        <v>39907</v>
      </c>
      <c r="B624" s="0" t="str">
        <f aca="false">TEXT(A624,"dddd")</f>
        <v>Saturday</v>
      </c>
    </row>
    <row r="625" customFormat="false" ht="12.75" hidden="false" customHeight="false" outlineLevel="0" collapsed="false">
      <c r="A625" s="18" t="n">
        <f aca="false">'Kangaloon Rd'!A625</f>
        <v>39908</v>
      </c>
      <c r="B625" s="0" t="str">
        <f aca="false">TEXT(A625,"dddd")</f>
        <v>Sunday</v>
      </c>
    </row>
    <row r="626" customFormat="false" ht="12.75" hidden="false" customHeight="false" outlineLevel="0" collapsed="false">
      <c r="A626" s="18" t="n">
        <f aca="false">'Kangaloon Rd'!A626</f>
        <v>39909</v>
      </c>
      <c r="B626" s="0" t="str">
        <f aca="false">TEXT(A626,"dddd")</f>
        <v>Monday</v>
      </c>
    </row>
    <row r="627" customFormat="false" ht="12.75" hidden="false" customHeight="false" outlineLevel="0" collapsed="false">
      <c r="A627" s="18" t="n">
        <f aca="false">'Kangaloon Rd'!A627</f>
        <v>39910</v>
      </c>
      <c r="B627" s="0" t="str">
        <f aca="false">TEXT(A627,"dddd")</f>
        <v>Tuesday</v>
      </c>
    </row>
    <row r="628" customFormat="false" ht="12.75" hidden="false" customHeight="false" outlineLevel="0" collapsed="false">
      <c r="A628" s="18" t="n">
        <f aca="false">'Kangaloon Rd'!A628</f>
        <v>39911</v>
      </c>
      <c r="B628" s="0" t="str">
        <f aca="false">TEXT(A628,"dddd")</f>
        <v>Wednesday</v>
      </c>
    </row>
    <row r="629" customFormat="false" ht="12.75" hidden="false" customHeight="false" outlineLevel="0" collapsed="false">
      <c r="A629" s="18" t="n">
        <f aca="false">'Kangaloon Rd'!A629</f>
        <v>39912</v>
      </c>
      <c r="B629" s="0" t="str">
        <f aca="false">TEXT(A629,"dddd")</f>
        <v>Thursday</v>
      </c>
    </row>
    <row r="630" customFormat="false" ht="12.75" hidden="false" customHeight="false" outlineLevel="0" collapsed="false">
      <c r="A630" s="18" t="n">
        <f aca="false">'Kangaloon Rd'!A630</f>
        <v>39913</v>
      </c>
      <c r="B630" s="0" t="str">
        <f aca="false">TEXT(A630,"dddd")</f>
        <v>Friday</v>
      </c>
    </row>
    <row r="631" customFormat="false" ht="12.75" hidden="false" customHeight="false" outlineLevel="0" collapsed="false">
      <c r="A631" s="18" t="n">
        <f aca="false">'Kangaloon Rd'!A631</f>
        <v>39914</v>
      </c>
      <c r="B631" s="0" t="str">
        <f aca="false">TEXT(A631,"dddd")</f>
        <v>Saturday</v>
      </c>
    </row>
    <row r="632" customFormat="false" ht="12.75" hidden="false" customHeight="false" outlineLevel="0" collapsed="false">
      <c r="A632" s="18" t="n">
        <f aca="false">'Kangaloon Rd'!A632</f>
        <v>39915</v>
      </c>
      <c r="B632" s="0" t="str">
        <f aca="false">TEXT(A632,"dddd")</f>
        <v>Sunday</v>
      </c>
    </row>
    <row r="633" customFormat="false" ht="12.75" hidden="false" customHeight="false" outlineLevel="0" collapsed="false">
      <c r="A633" s="18" t="n">
        <f aca="false">'Kangaloon Rd'!A633</f>
        <v>39916</v>
      </c>
      <c r="B633" s="0" t="str">
        <f aca="false">TEXT(A633,"dddd")</f>
        <v>Monday</v>
      </c>
    </row>
    <row r="634" customFormat="false" ht="12.75" hidden="false" customHeight="false" outlineLevel="0" collapsed="false">
      <c r="A634" s="18" t="n">
        <f aca="false">'Kangaloon Rd'!A634</f>
        <v>39917</v>
      </c>
      <c r="B634" s="0" t="str">
        <f aca="false">TEXT(A634,"dddd")</f>
        <v>Tuesday</v>
      </c>
    </row>
    <row r="635" customFormat="false" ht="12.75" hidden="false" customHeight="false" outlineLevel="0" collapsed="false">
      <c r="A635" s="18" t="n">
        <f aca="false">'Kangaloon Rd'!A635</f>
        <v>39918</v>
      </c>
      <c r="B635" s="0" t="str">
        <f aca="false">TEXT(A635,"dddd")</f>
        <v>Wednesday</v>
      </c>
    </row>
    <row r="636" customFormat="false" ht="12.75" hidden="false" customHeight="false" outlineLevel="0" collapsed="false">
      <c r="A636" s="18" t="n">
        <f aca="false">'Kangaloon Rd'!A636</f>
        <v>39919</v>
      </c>
      <c r="B636" s="0" t="str">
        <f aca="false">TEXT(A636,"dddd")</f>
        <v>Thursday</v>
      </c>
    </row>
    <row r="637" customFormat="false" ht="12.75" hidden="false" customHeight="false" outlineLevel="0" collapsed="false">
      <c r="A637" s="18" t="n">
        <f aca="false">'Kangaloon Rd'!A637</f>
        <v>39920</v>
      </c>
      <c r="B637" s="0" t="str">
        <f aca="false">TEXT(A637,"dddd")</f>
        <v>Friday</v>
      </c>
    </row>
    <row r="638" customFormat="false" ht="12.75" hidden="false" customHeight="false" outlineLevel="0" collapsed="false">
      <c r="A638" s="18" t="n">
        <f aca="false">'Kangaloon Rd'!A638</f>
        <v>39921</v>
      </c>
      <c r="B638" s="0" t="str">
        <f aca="false">TEXT(A638,"dddd")</f>
        <v>Saturday</v>
      </c>
    </row>
    <row r="639" customFormat="false" ht="12.75" hidden="false" customHeight="false" outlineLevel="0" collapsed="false">
      <c r="A639" s="18" t="n">
        <f aca="false">'Kangaloon Rd'!A639</f>
        <v>39922</v>
      </c>
      <c r="B639" s="0" t="str">
        <f aca="false">TEXT(A639,"dddd")</f>
        <v>Sunday</v>
      </c>
    </row>
    <row r="640" customFormat="false" ht="12.75" hidden="false" customHeight="false" outlineLevel="0" collapsed="false">
      <c r="A640" s="18" t="n">
        <f aca="false">'Kangaloon Rd'!A640</f>
        <v>39923</v>
      </c>
      <c r="B640" s="0" t="str">
        <f aca="false">TEXT(A640,"dddd")</f>
        <v>Monday</v>
      </c>
    </row>
    <row r="641" customFormat="false" ht="12.75" hidden="false" customHeight="false" outlineLevel="0" collapsed="false">
      <c r="A641" s="18" t="n">
        <f aca="false">'Kangaloon Rd'!A641</f>
        <v>39924</v>
      </c>
      <c r="B641" s="0" t="str">
        <f aca="false">TEXT(A641,"dddd")</f>
        <v>Tuesday</v>
      </c>
    </row>
    <row r="642" customFormat="false" ht="12.75" hidden="false" customHeight="false" outlineLevel="0" collapsed="false">
      <c r="A642" s="18" t="n">
        <f aca="false">'Kangaloon Rd'!A642</f>
        <v>39925</v>
      </c>
      <c r="B642" s="0" t="str">
        <f aca="false">TEXT(A642,"dddd")</f>
        <v>Wednesday</v>
      </c>
    </row>
    <row r="643" customFormat="false" ht="12.75" hidden="false" customHeight="false" outlineLevel="0" collapsed="false">
      <c r="A643" s="18" t="n">
        <f aca="false">'Kangaloon Rd'!A643</f>
        <v>39926</v>
      </c>
      <c r="B643" s="0" t="str">
        <f aca="false">TEXT(A643,"dddd")</f>
        <v>Thursday</v>
      </c>
    </row>
    <row r="644" customFormat="false" ht="12.75" hidden="false" customHeight="false" outlineLevel="0" collapsed="false">
      <c r="A644" s="18" t="n">
        <f aca="false">'Kangaloon Rd'!A644</f>
        <v>39927</v>
      </c>
      <c r="B644" s="0" t="str">
        <f aca="false">TEXT(A644,"dddd")</f>
        <v>Friday</v>
      </c>
    </row>
    <row r="645" customFormat="false" ht="12.75" hidden="false" customHeight="false" outlineLevel="0" collapsed="false">
      <c r="A645" s="18" t="n">
        <f aca="false">'Kangaloon Rd'!A645</f>
        <v>39928</v>
      </c>
      <c r="B645" s="0" t="str">
        <f aca="false">TEXT(A645,"dddd")</f>
        <v>Saturday</v>
      </c>
    </row>
    <row r="646" customFormat="false" ht="12.75" hidden="false" customHeight="false" outlineLevel="0" collapsed="false">
      <c r="A646" s="18" t="n">
        <f aca="false">'Kangaloon Rd'!A646</f>
        <v>39929</v>
      </c>
      <c r="B646" s="0" t="str">
        <f aca="false">TEXT(A646,"dddd")</f>
        <v>Sunday</v>
      </c>
    </row>
    <row r="647" customFormat="false" ht="12.75" hidden="false" customHeight="false" outlineLevel="0" collapsed="false">
      <c r="A647" s="18" t="n">
        <f aca="false">'Kangaloon Rd'!A647</f>
        <v>39930</v>
      </c>
      <c r="B647" s="0" t="str">
        <f aca="false">TEXT(A647,"dddd")</f>
        <v>Monday</v>
      </c>
    </row>
    <row r="648" customFormat="false" ht="12.75" hidden="false" customHeight="false" outlineLevel="0" collapsed="false">
      <c r="A648" s="18" t="n">
        <f aca="false">'Kangaloon Rd'!A648</f>
        <v>39931</v>
      </c>
      <c r="B648" s="0" t="str">
        <f aca="false">TEXT(A648,"dddd")</f>
        <v>Tuesday</v>
      </c>
    </row>
    <row r="649" customFormat="false" ht="12.75" hidden="false" customHeight="false" outlineLevel="0" collapsed="false">
      <c r="A649" s="18" t="n">
        <f aca="false">'Kangaloon Rd'!A649</f>
        <v>39932</v>
      </c>
      <c r="B649" s="0" t="str">
        <f aca="false">TEXT(A649,"dddd")</f>
        <v>Wednesday</v>
      </c>
    </row>
    <row r="650" customFormat="false" ht="12.75" hidden="false" customHeight="false" outlineLevel="0" collapsed="false">
      <c r="A650" s="18" t="n">
        <f aca="false">'Kangaloon Rd'!A650</f>
        <v>39933</v>
      </c>
      <c r="B650" s="0" t="str">
        <f aca="false">TEXT(A650,"dddd")</f>
        <v>Thursday</v>
      </c>
    </row>
    <row r="651" customFormat="false" ht="12.75" hidden="false" customHeight="false" outlineLevel="0" collapsed="false">
      <c r="A651" s="18" t="n">
        <f aca="false">'Kangaloon Rd'!A651</f>
        <v>39934</v>
      </c>
      <c r="B651" s="0" t="str">
        <f aca="false">TEXT(A651,"dddd")</f>
        <v>Friday</v>
      </c>
    </row>
    <row r="652" customFormat="false" ht="12.75" hidden="false" customHeight="false" outlineLevel="0" collapsed="false">
      <c r="A652" s="18" t="n">
        <f aca="false">'Kangaloon Rd'!A652</f>
        <v>39935</v>
      </c>
      <c r="B652" s="0" t="str">
        <f aca="false">TEXT(A652,"dddd")</f>
        <v>Saturday</v>
      </c>
    </row>
    <row r="653" customFormat="false" ht="12.75" hidden="false" customHeight="false" outlineLevel="0" collapsed="false">
      <c r="A653" s="18" t="n">
        <f aca="false">'Kangaloon Rd'!A653</f>
        <v>39936</v>
      </c>
      <c r="B653" s="0" t="str">
        <f aca="false">TEXT(A653,"dddd")</f>
        <v>Sunday</v>
      </c>
    </row>
    <row r="654" customFormat="false" ht="12.75" hidden="false" customHeight="false" outlineLevel="0" collapsed="false">
      <c r="A654" s="18" t="n">
        <f aca="false">'Kangaloon Rd'!A654</f>
        <v>39937</v>
      </c>
      <c r="B654" s="0" t="str">
        <f aca="false">TEXT(A654,"dddd")</f>
        <v>Monday</v>
      </c>
    </row>
    <row r="655" customFormat="false" ht="12.75" hidden="false" customHeight="false" outlineLevel="0" collapsed="false">
      <c r="A655" s="18" t="n">
        <f aca="false">'Kangaloon Rd'!A655</f>
        <v>39938</v>
      </c>
      <c r="B655" s="0" t="str">
        <f aca="false">TEXT(A655,"dddd")</f>
        <v>Tuesday</v>
      </c>
    </row>
    <row r="656" customFormat="false" ht="12.75" hidden="false" customHeight="false" outlineLevel="0" collapsed="false">
      <c r="A656" s="18" t="n">
        <f aca="false">'Kangaloon Rd'!A656</f>
        <v>39939</v>
      </c>
      <c r="B656" s="0" t="str">
        <f aca="false">TEXT(A656,"dddd")</f>
        <v>Wednesday</v>
      </c>
    </row>
    <row r="657" customFormat="false" ht="12.75" hidden="false" customHeight="false" outlineLevel="0" collapsed="false">
      <c r="A657" s="18" t="n">
        <f aca="false">'Kangaloon Rd'!A657</f>
        <v>39940</v>
      </c>
      <c r="B657" s="0" t="str">
        <f aca="false">TEXT(A657,"dddd")</f>
        <v>Thursday</v>
      </c>
    </row>
    <row r="658" customFormat="false" ht="12.75" hidden="false" customHeight="false" outlineLevel="0" collapsed="false">
      <c r="A658" s="18" t="n">
        <f aca="false">'Kangaloon Rd'!A658</f>
        <v>39941</v>
      </c>
      <c r="B658" s="0" t="str">
        <f aca="false">TEXT(A658,"dddd")</f>
        <v>Friday</v>
      </c>
    </row>
    <row r="659" customFormat="false" ht="12.75" hidden="false" customHeight="false" outlineLevel="0" collapsed="false">
      <c r="A659" s="18" t="n">
        <f aca="false">'Kangaloon Rd'!A659</f>
        <v>39942</v>
      </c>
      <c r="B659" s="0" t="str">
        <f aca="false">TEXT(A659,"dddd")</f>
        <v>Saturday</v>
      </c>
    </row>
    <row r="660" customFormat="false" ht="12.75" hidden="false" customHeight="false" outlineLevel="0" collapsed="false">
      <c r="A660" s="18" t="n">
        <f aca="false">'Kangaloon Rd'!A660</f>
        <v>39943</v>
      </c>
      <c r="B660" s="0" t="str">
        <f aca="false">TEXT(A660,"dddd")</f>
        <v>Sunday</v>
      </c>
    </row>
    <row r="661" customFormat="false" ht="12.75" hidden="false" customHeight="false" outlineLevel="0" collapsed="false">
      <c r="A661" s="18" t="n">
        <f aca="false">'Kangaloon Rd'!A661</f>
        <v>39944</v>
      </c>
      <c r="B661" s="0" t="str">
        <f aca="false">TEXT(A661,"dddd")</f>
        <v>Monday</v>
      </c>
    </row>
    <row r="662" customFormat="false" ht="12.75" hidden="false" customHeight="false" outlineLevel="0" collapsed="false">
      <c r="A662" s="18" t="n">
        <f aca="false">'Kangaloon Rd'!A662</f>
        <v>39945</v>
      </c>
      <c r="B662" s="0" t="str">
        <f aca="false">TEXT(A662,"dddd")</f>
        <v>Tuesday</v>
      </c>
    </row>
    <row r="663" customFormat="false" ht="12.75" hidden="false" customHeight="false" outlineLevel="0" collapsed="false">
      <c r="A663" s="18" t="n">
        <f aca="false">'Kangaloon Rd'!A663</f>
        <v>39946</v>
      </c>
      <c r="B663" s="0" t="str">
        <f aca="false">TEXT(A663,"dddd")</f>
        <v>Wednesday</v>
      </c>
    </row>
    <row r="664" customFormat="false" ht="12.75" hidden="false" customHeight="false" outlineLevel="0" collapsed="false">
      <c r="A664" s="18" t="n">
        <f aca="false">'Kangaloon Rd'!A664</f>
        <v>39947</v>
      </c>
      <c r="B664" s="0" t="str">
        <f aca="false">TEXT(A664,"dddd")</f>
        <v>Thursday</v>
      </c>
    </row>
    <row r="665" customFormat="false" ht="12.75" hidden="false" customHeight="false" outlineLevel="0" collapsed="false">
      <c r="A665" s="18" t="n">
        <f aca="false">'Kangaloon Rd'!A665</f>
        <v>39948</v>
      </c>
      <c r="B665" s="0" t="str">
        <f aca="false">TEXT(A665,"dddd")</f>
        <v>Friday</v>
      </c>
    </row>
    <row r="666" customFormat="false" ht="12.75" hidden="false" customHeight="false" outlineLevel="0" collapsed="false">
      <c r="A666" s="18" t="n">
        <f aca="false">'Kangaloon Rd'!A666</f>
        <v>39949</v>
      </c>
      <c r="B666" s="0" t="str">
        <f aca="false">TEXT(A666,"dddd")</f>
        <v>Saturday</v>
      </c>
    </row>
    <row r="667" customFormat="false" ht="12.75" hidden="false" customHeight="false" outlineLevel="0" collapsed="false">
      <c r="A667" s="18" t="n">
        <f aca="false">'Kangaloon Rd'!A667</f>
        <v>39950</v>
      </c>
      <c r="B667" s="0" t="str">
        <f aca="false">TEXT(A667,"dddd")</f>
        <v>Sunday</v>
      </c>
    </row>
    <row r="668" customFormat="false" ht="12.75" hidden="false" customHeight="false" outlineLevel="0" collapsed="false">
      <c r="A668" s="18" t="n">
        <f aca="false">'Kangaloon Rd'!A668</f>
        <v>39951</v>
      </c>
      <c r="B668" s="0" t="str">
        <f aca="false">TEXT(A668,"dddd")</f>
        <v>Monday</v>
      </c>
    </row>
    <row r="669" customFormat="false" ht="12.75" hidden="false" customHeight="false" outlineLevel="0" collapsed="false">
      <c r="A669" s="18" t="n">
        <f aca="false">'Kangaloon Rd'!A669</f>
        <v>39952</v>
      </c>
      <c r="B669" s="0" t="str">
        <f aca="false">TEXT(A669,"dddd")</f>
        <v>Tuesday</v>
      </c>
    </row>
    <row r="670" customFormat="false" ht="12.75" hidden="false" customHeight="false" outlineLevel="0" collapsed="false">
      <c r="A670" s="18" t="n">
        <f aca="false">'Kangaloon Rd'!A670</f>
        <v>39953</v>
      </c>
      <c r="B670" s="0" t="str">
        <f aca="false">TEXT(A670,"dddd")</f>
        <v>Wednesday</v>
      </c>
    </row>
    <row r="671" customFormat="false" ht="12.75" hidden="false" customHeight="false" outlineLevel="0" collapsed="false">
      <c r="A671" s="18" t="n">
        <f aca="false">'Kangaloon Rd'!A671</f>
        <v>39954</v>
      </c>
      <c r="B671" s="0" t="str">
        <f aca="false">TEXT(A671,"dddd")</f>
        <v>Thursday</v>
      </c>
    </row>
    <row r="672" customFormat="false" ht="12.75" hidden="false" customHeight="false" outlineLevel="0" collapsed="false">
      <c r="A672" s="18" t="n">
        <f aca="false">'Kangaloon Rd'!A672</f>
        <v>39955</v>
      </c>
      <c r="B672" s="0" t="str">
        <f aca="false">TEXT(A672,"dddd")</f>
        <v>Friday</v>
      </c>
    </row>
    <row r="673" customFormat="false" ht="12.75" hidden="false" customHeight="false" outlineLevel="0" collapsed="false">
      <c r="A673" s="18" t="n">
        <f aca="false">'Kangaloon Rd'!A673</f>
        <v>39956</v>
      </c>
      <c r="B673" s="0" t="str">
        <f aca="false">TEXT(A673,"dddd")</f>
        <v>Saturday</v>
      </c>
    </row>
    <row r="674" customFormat="false" ht="12.75" hidden="false" customHeight="false" outlineLevel="0" collapsed="false">
      <c r="A674" s="18" t="n">
        <f aca="false">'Kangaloon Rd'!A674</f>
        <v>39957</v>
      </c>
      <c r="B674" s="0" t="str">
        <f aca="false">TEXT(A674,"dddd")</f>
        <v>Sunday</v>
      </c>
    </row>
    <row r="675" customFormat="false" ht="12.75" hidden="false" customHeight="false" outlineLevel="0" collapsed="false">
      <c r="A675" s="18" t="n">
        <f aca="false">'Kangaloon Rd'!A675</f>
        <v>39958</v>
      </c>
      <c r="B675" s="0" t="str">
        <f aca="false">TEXT(A675,"dddd")</f>
        <v>Monday</v>
      </c>
    </row>
    <row r="676" customFormat="false" ht="12.75" hidden="false" customHeight="false" outlineLevel="0" collapsed="false">
      <c r="A676" s="18" t="n">
        <f aca="false">'Kangaloon Rd'!A676</f>
        <v>39959</v>
      </c>
      <c r="B676" s="0" t="str">
        <f aca="false">TEXT(A676,"dddd")</f>
        <v>Tuesday</v>
      </c>
    </row>
    <row r="677" customFormat="false" ht="12.75" hidden="false" customHeight="false" outlineLevel="0" collapsed="false">
      <c r="A677" s="18" t="n">
        <f aca="false">'Kangaloon Rd'!A677</f>
        <v>39960</v>
      </c>
      <c r="B677" s="0" t="str">
        <f aca="false">TEXT(A677,"dddd")</f>
        <v>Wednesday</v>
      </c>
    </row>
    <row r="678" customFormat="false" ht="12.75" hidden="false" customHeight="false" outlineLevel="0" collapsed="false">
      <c r="A678" s="18" t="n">
        <f aca="false">'Kangaloon Rd'!A678</f>
        <v>39961</v>
      </c>
      <c r="B678" s="0" t="str">
        <f aca="false">TEXT(A678,"dddd")</f>
        <v>Thursday</v>
      </c>
    </row>
    <row r="679" customFormat="false" ht="12.75" hidden="false" customHeight="false" outlineLevel="0" collapsed="false">
      <c r="A679" s="18" t="n">
        <f aca="false">'Kangaloon Rd'!A679</f>
        <v>39962</v>
      </c>
      <c r="B679" s="0" t="str">
        <f aca="false">TEXT(A679,"dddd")</f>
        <v>Friday</v>
      </c>
    </row>
    <row r="680" customFormat="false" ht="12.75" hidden="false" customHeight="false" outlineLevel="0" collapsed="false">
      <c r="A680" s="18" t="n">
        <f aca="false">'Kangaloon Rd'!A680</f>
        <v>39963</v>
      </c>
      <c r="B680" s="0" t="str">
        <f aca="false">TEXT(A680,"dddd")</f>
        <v>Saturday</v>
      </c>
    </row>
    <row r="681" customFormat="false" ht="12.75" hidden="false" customHeight="false" outlineLevel="0" collapsed="false">
      <c r="A681" s="18" t="n">
        <f aca="false">'Kangaloon Rd'!A681</f>
        <v>39964</v>
      </c>
      <c r="B681" s="0" t="str">
        <f aca="false">TEXT(A681,"dddd")</f>
        <v>Sunday</v>
      </c>
    </row>
    <row r="682" customFormat="false" ht="12.75" hidden="false" customHeight="false" outlineLevel="0" collapsed="false">
      <c r="A682" s="18" t="n">
        <f aca="false">'Kangaloon Rd'!A682</f>
        <v>39965</v>
      </c>
      <c r="B682" s="0" t="str">
        <f aca="false">TEXT(A682,"dddd")</f>
        <v>Monday</v>
      </c>
    </row>
    <row r="683" customFormat="false" ht="12.75" hidden="false" customHeight="false" outlineLevel="0" collapsed="false">
      <c r="A683" s="18" t="n">
        <f aca="false">'Kangaloon Rd'!A683</f>
        <v>39966</v>
      </c>
      <c r="B683" s="0" t="str">
        <f aca="false">TEXT(A683,"dddd")</f>
        <v>Tuesday</v>
      </c>
    </row>
    <row r="684" customFormat="false" ht="12.75" hidden="false" customHeight="false" outlineLevel="0" collapsed="false">
      <c r="A684" s="18" t="n">
        <f aca="false">'Kangaloon Rd'!A684</f>
        <v>39967</v>
      </c>
      <c r="B684" s="0" t="str">
        <f aca="false">TEXT(A684,"dddd")</f>
        <v>Wednesday</v>
      </c>
    </row>
    <row r="685" customFormat="false" ht="12.75" hidden="false" customHeight="false" outlineLevel="0" collapsed="false">
      <c r="A685" s="18" t="n">
        <f aca="false">'Kangaloon Rd'!A685</f>
        <v>39968</v>
      </c>
      <c r="B685" s="0" t="str">
        <f aca="false">TEXT(A685,"dddd")</f>
        <v>Thursday</v>
      </c>
    </row>
    <row r="686" customFormat="false" ht="12.75" hidden="false" customHeight="false" outlineLevel="0" collapsed="false">
      <c r="A686" s="18" t="n">
        <f aca="false">'Kangaloon Rd'!A686</f>
        <v>39969</v>
      </c>
      <c r="B686" s="0" t="str">
        <f aca="false">TEXT(A686,"dddd")</f>
        <v>Friday</v>
      </c>
    </row>
    <row r="687" customFormat="false" ht="12.75" hidden="false" customHeight="false" outlineLevel="0" collapsed="false">
      <c r="A687" s="18" t="n">
        <f aca="false">'Kangaloon Rd'!A687</f>
        <v>39970</v>
      </c>
      <c r="B687" s="0" t="str">
        <f aca="false">TEXT(A687,"dddd")</f>
        <v>Saturday</v>
      </c>
    </row>
    <row r="688" customFormat="false" ht="12.75" hidden="false" customHeight="false" outlineLevel="0" collapsed="false">
      <c r="A688" s="18" t="n">
        <f aca="false">'Kangaloon Rd'!A688</f>
        <v>39971</v>
      </c>
      <c r="B688" s="0" t="str">
        <f aca="false">TEXT(A688,"dddd")</f>
        <v>Sunday</v>
      </c>
    </row>
    <row r="689" customFormat="false" ht="12.75" hidden="false" customHeight="false" outlineLevel="0" collapsed="false">
      <c r="A689" s="18" t="n">
        <f aca="false">'Kangaloon Rd'!A689</f>
        <v>39972</v>
      </c>
      <c r="B689" s="0" t="str">
        <f aca="false">TEXT(A689,"dddd")</f>
        <v>Monday</v>
      </c>
    </row>
    <row r="690" customFormat="false" ht="12.75" hidden="false" customHeight="false" outlineLevel="0" collapsed="false">
      <c r="A690" s="18" t="n">
        <f aca="false">'Kangaloon Rd'!A690</f>
        <v>39973</v>
      </c>
      <c r="B690" s="0" t="str">
        <f aca="false">TEXT(A690,"dddd")</f>
        <v>Tuesday</v>
      </c>
    </row>
    <row r="691" customFormat="false" ht="12.75" hidden="false" customHeight="false" outlineLevel="0" collapsed="false">
      <c r="A691" s="18" t="n">
        <f aca="false">'Kangaloon Rd'!A691</f>
        <v>39974</v>
      </c>
      <c r="B691" s="0" t="str">
        <f aca="false">TEXT(A691,"dddd")</f>
        <v>Wednesday</v>
      </c>
    </row>
    <row r="692" customFormat="false" ht="12.75" hidden="false" customHeight="false" outlineLevel="0" collapsed="false">
      <c r="A692" s="18" t="n">
        <f aca="false">'Kangaloon Rd'!A692</f>
        <v>39975</v>
      </c>
      <c r="B692" s="0" t="str">
        <f aca="false">TEXT(A692,"dddd")</f>
        <v>Thursday</v>
      </c>
    </row>
    <row r="693" customFormat="false" ht="12.75" hidden="false" customHeight="false" outlineLevel="0" collapsed="false">
      <c r="A693" s="18" t="n">
        <f aca="false">'Kangaloon Rd'!A693</f>
        <v>39976</v>
      </c>
      <c r="B693" s="0" t="str">
        <f aca="false">TEXT(A693,"dddd")</f>
        <v>Friday</v>
      </c>
    </row>
    <row r="694" customFormat="false" ht="12.75" hidden="false" customHeight="false" outlineLevel="0" collapsed="false">
      <c r="A694" s="18" t="n">
        <f aca="false">'Kangaloon Rd'!A694</f>
        <v>39977</v>
      </c>
      <c r="B694" s="0" t="str">
        <f aca="false">TEXT(A694,"dddd")</f>
        <v>Saturday</v>
      </c>
    </row>
    <row r="695" customFormat="false" ht="12.75" hidden="false" customHeight="false" outlineLevel="0" collapsed="false">
      <c r="A695" s="18" t="n">
        <f aca="false">'Kangaloon Rd'!A695</f>
        <v>39978</v>
      </c>
      <c r="B695" s="0" t="str">
        <f aca="false">TEXT(A695,"dddd")</f>
        <v>Sunday</v>
      </c>
    </row>
    <row r="696" customFormat="false" ht="12.75" hidden="false" customHeight="false" outlineLevel="0" collapsed="false">
      <c r="A696" s="18" t="n">
        <f aca="false">'Kangaloon Rd'!A696</f>
        <v>39979</v>
      </c>
      <c r="B696" s="0" t="str">
        <f aca="false">TEXT(A696,"dddd")</f>
        <v>Monday</v>
      </c>
    </row>
    <row r="697" customFormat="false" ht="12.75" hidden="false" customHeight="false" outlineLevel="0" collapsed="false">
      <c r="A697" s="18" t="n">
        <f aca="false">'Kangaloon Rd'!A697</f>
        <v>39980</v>
      </c>
      <c r="B697" s="0" t="str">
        <f aca="false">TEXT(A697,"dddd")</f>
        <v>Tuesday</v>
      </c>
    </row>
    <row r="698" customFormat="false" ht="12.75" hidden="false" customHeight="false" outlineLevel="0" collapsed="false">
      <c r="A698" s="18" t="n">
        <f aca="false">'Kangaloon Rd'!A698</f>
        <v>39981</v>
      </c>
      <c r="B698" s="0" t="str">
        <f aca="false">TEXT(A698,"dddd")</f>
        <v>Wednesday</v>
      </c>
    </row>
    <row r="699" customFormat="false" ht="12.75" hidden="false" customHeight="false" outlineLevel="0" collapsed="false">
      <c r="A699" s="18" t="n">
        <f aca="false">'Kangaloon Rd'!A699</f>
        <v>39982</v>
      </c>
      <c r="B699" s="0" t="str">
        <f aca="false">TEXT(A699,"dddd")</f>
        <v>Thursday</v>
      </c>
    </row>
    <row r="700" customFormat="false" ht="12.75" hidden="false" customHeight="false" outlineLevel="0" collapsed="false">
      <c r="A700" s="18" t="n">
        <f aca="false">'Kangaloon Rd'!A700</f>
        <v>39983</v>
      </c>
      <c r="B700" s="0" t="str">
        <f aca="false">TEXT(A700,"dddd")</f>
        <v>Friday</v>
      </c>
    </row>
    <row r="701" customFormat="false" ht="12.75" hidden="false" customHeight="false" outlineLevel="0" collapsed="false">
      <c r="A701" s="18" t="n">
        <f aca="false">'Kangaloon Rd'!A701</f>
        <v>39984</v>
      </c>
      <c r="B701" s="0" t="str">
        <f aca="false">TEXT(A701,"dddd")</f>
        <v>Saturday</v>
      </c>
    </row>
    <row r="702" customFormat="false" ht="12.75" hidden="false" customHeight="false" outlineLevel="0" collapsed="false">
      <c r="A702" s="18" t="n">
        <f aca="false">'Kangaloon Rd'!A702</f>
        <v>39985</v>
      </c>
      <c r="B702" s="0" t="str">
        <f aca="false">TEXT(A702,"dddd")</f>
        <v>Sunday</v>
      </c>
    </row>
    <row r="703" customFormat="false" ht="12.75" hidden="false" customHeight="false" outlineLevel="0" collapsed="false">
      <c r="A703" s="18" t="n">
        <f aca="false">'Kangaloon Rd'!A703</f>
        <v>39986</v>
      </c>
      <c r="B703" s="0" t="str">
        <f aca="false">TEXT(A703,"dddd")</f>
        <v>Monday</v>
      </c>
    </row>
    <row r="704" customFormat="false" ht="12.75" hidden="false" customHeight="false" outlineLevel="0" collapsed="false">
      <c r="A704" s="18" t="n">
        <f aca="false">'Kangaloon Rd'!A704</f>
        <v>39987</v>
      </c>
      <c r="B704" s="0" t="str">
        <f aca="false">TEXT(A704,"dddd")</f>
        <v>Tuesday</v>
      </c>
    </row>
    <row r="705" customFormat="false" ht="12.75" hidden="false" customHeight="false" outlineLevel="0" collapsed="false">
      <c r="A705" s="18" t="n">
        <f aca="false">'Kangaloon Rd'!A705</f>
        <v>39988</v>
      </c>
      <c r="B705" s="0" t="str">
        <f aca="false">TEXT(A705,"dddd")</f>
        <v>Wednesday</v>
      </c>
    </row>
    <row r="706" customFormat="false" ht="12.75" hidden="false" customHeight="false" outlineLevel="0" collapsed="false">
      <c r="A706" s="18" t="n">
        <f aca="false">'Kangaloon Rd'!A706</f>
        <v>39989</v>
      </c>
      <c r="B706" s="0" t="str">
        <f aca="false">TEXT(A706,"dddd")</f>
        <v>Thursday</v>
      </c>
    </row>
    <row r="707" customFormat="false" ht="12.75" hidden="false" customHeight="false" outlineLevel="0" collapsed="false">
      <c r="A707" s="18" t="n">
        <f aca="false">'Kangaloon Rd'!A707</f>
        <v>39990</v>
      </c>
      <c r="B707" s="0" t="str">
        <f aca="false">TEXT(A707,"dddd")</f>
        <v>Friday</v>
      </c>
    </row>
    <row r="708" customFormat="false" ht="12.75" hidden="false" customHeight="false" outlineLevel="0" collapsed="false">
      <c r="A708" s="18" t="n">
        <f aca="false">'Kangaloon Rd'!A708</f>
        <v>39991</v>
      </c>
      <c r="B708" s="0" t="str">
        <f aca="false">TEXT(A708,"dddd")</f>
        <v>Saturday</v>
      </c>
    </row>
    <row r="709" customFormat="false" ht="12.75" hidden="false" customHeight="false" outlineLevel="0" collapsed="false">
      <c r="A709" s="18" t="n">
        <f aca="false">'Kangaloon Rd'!A709</f>
        <v>39992</v>
      </c>
      <c r="B709" s="0" t="str">
        <f aca="false">TEXT(A709,"dddd")</f>
        <v>Sunday</v>
      </c>
    </row>
    <row r="710" customFormat="false" ht="12.75" hidden="false" customHeight="false" outlineLevel="0" collapsed="false">
      <c r="A710" s="18" t="n">
        <f aca="false">'Kangaloon Rd'!A710</f>
        <v>39993</v>
      </c>
      <c r="B710" s="0" t="str">
        <f aca="false">TEXT(A710,"dddd")</f>
        <v>Monday</v>
      </c>
    </row>
    <row r="711" customFormat="false" ht="12.75" hidden="false" customHeight="false" outlineLevel="0" collapsed="false">
      <c r="A711" s="18" t="n">
        <f aca="false">'Kangaloon Rd'!A711</f>
        <v>39994</v>
      </c>
      <c r="B711" s="0" t="str">
        <f aca="false">TEXT(A711,"dddd")</f>
        <v>Tuesday</v>
      </c>
    </row>
    <row r="712" customFormat="false" ht="12.75" hidden="false" customHeight="false" outlineLevel="0" collapsed="false">
      <c r="A712" s="18" t="n">
        <f aca="false">'Kangaloon Rd'!A712</f>
        <v>39995</v>
      </c>
      <c r="B712" s="0" t="str">
        <f aca="false">TEXT(A712,"dddd")</f>
        <v>Wednesday</v>
      </c>
    </row>
    <row r="713" customFormat="false" ht="12.75" hidden="false" customHeight="false" outlineLevel="0" collapsed="false">
      <c r="A713" s="18" t="n">
        <f aca="false">'Kangaloon Rd'!A713</f>
        <v>39996</v>
      </c>
      <c r="B713" s="0" t="str">
        <f aca="false">TEXT(A713,"dddd")</f>
        <v>Thursday</v>
      </c>
    </row>
    <row r="714" customFormat="false" ht="12.75" hidden="false" customHeight="false" outlineLevel="0" collapsed="false">
      <c r="A714" s="18" t="n">
        <f aca="false">'Kangaloon Rd'!A714</f>
        <v>39997</v>
      </c>
      <c r="B714" s="0" t="str">
        <f aca="false">TEXT(A714,"dddd")</f>
        <v>Friday</v>
      </c>
    </row>
    <row r="715" customFormat="false" ht="12.75" hidden="false" customHeight="false" outlineLevel="0" collapsed="false">
      <c r="A715" s="18" t="n">
        <f aca="false">'Kangaloon Rd'!A715</f>
        <v>39998</v>
      </c>
      <c r="B715" s="0" t="str">
        <f aca="false">TEXT(A715,"dddd")</f>
        <v>Saturday</v>
      </c>
    </row>
    <row r="716" customFormat="false" ht="12.75" hidden="false" customHeight="false" outlineLevel="0" collapsed="false">
      <c r="A716" s="18" t="n">
        <f aca="false">'Kangaloon Rd'!A716</f>
        <v>39999</v>
      </c>
      <c r="B716" s="0" t="str">
        <f aca="false">TEXT(A716,"dddd")</f>
        <v>Sunday</v>
      </c>
    </row>
    <row r="717" customFormat="false" ht="12.75" hidden="false" customHeight="false" outlineLevel="0" collapsed="false">
      <c r="A717" s="18" t="n">
        <f aca="false">'Kangaloon Rd'!A717</f>
        <v>40000</v>
      </c>
      <c r="B717" s="0" t="str">
        <f aca="false">TEXT(A717,"dddd")</f>
        <v>Monday</v>
      </c>
    </row>
    <row r="718" customFormat="false" ht="12.75" hidden="false" customHeight="false" outlineLevel="0" collapsed="false">
      <c r="A718" s="18" t="n">
        <f aca="false">'Kangaloon Rd'!A718</f>
        <v>40001</v>
      </c>
      <c r="B718" s="0" t="str">
        <f aca="false">TEXT(A718,"dddd")</f>
        <v>Tuesday</v>
      </c>
    </row>
    <row r="719" customFormat="false" ht="12.75" hidden="false" customHeight="false" outlineLevel="0" collapsed="false">
      <c r="A719" s="18" t="n">
        <f aca="false">'Kangaloon Rd'!A719</f>
        <v>40002</v>
      </c>
      <c r="B719" s="0" t="str">
        <f aca="false">TEXT(A719,"dddd")</f>
        <v>Wednesday</v>
      </c>
    </row>
    <row r="720" customFormat="false" ht="12.75" hidden="false" customHeight="false" outlineLevel="0" collapsed="false">
      <c r="A720" s="18" t="n">
        <f aca="false">'Kangaloon Rd'!A720</f>
        <v>40003</v>
      </c>
      <c r="B720" s="0" t="str">
        <f aca="false">TEXT(A720,"dddd")</f>
        <v>Thursday</v>
      </c>
    </row>
    <row r="721" customFormat="false" ht="12.75" hidden="false" customHeight="false" outlineLevel="0" collapsed="false">
      <c r="A721" s="18" t="n">
        <f aca="false">'Kangaloon Rd'!A721</f>
        <v>40004</v>
      </c>
      <c r="B721" s="0" t="str">
        <f aca="false">TEXT(A721,"dddd")</f>
        <v>Friday</v>
      </c>
    </row>
    <row r="722" customFormat="false" ht="12.75" hidden="false" customHeight="false" outlineLevel="0" collapsed="false">
      <c r="A722" s="18" t="n">
        <f aca="false">'Kangaloon Rd'!A722</f>
        <v>40005</v>
      </c>
      <c r="B722" s="0" t="str">
        <f aca="false">TEXT(A722,"dddd")</f>
        <v>Saturday</v>
      </c>
    </row>
    <row r="723" customFormat="false" ht="12.75" hidden="false" customHeight="false" outlineLevel="0" collapsed="false">
      <c r="A723" s="18" t="n">
        <f aca="false">'Kangaloon Rd'!A723</f>
        <v>40006</v>
      </c>
      <c r="B723" s="0" t="str">
        <f aca="false">TEXT(A723,"dddd")</f>
        <v>Sunday</v>
      </c>
    </row>
    <row r="724" customFormat="false" ht="12.75" hidden="false" customHeight="false" outlineLevel="0" collapsed="false">
      <c r="A724" s="18" t="n">
        <f aca="false">'Kangaloon Rd'!A724</f>
        <v>40007</v>
      </c>
      <c r="B724" s="0" t="str">
        <f aca="false">TEXT(A724,"dddd")</f>
        <v>Monday</v>
      </c>
    </row>
    <row r="725" customFormat="false" ht="12.75" hidden="false" customHeight="false" outlineLevel="0" collapsed="false">
      <c r="A725" s="18" t="n">
        <f aca="false">'Kangaloon Rd'!A725</f>
        <v>40008</v>
      </c>
      <c r="B725" s="0" t="str">
        <f aca="false">TEXT(A725,"dddd")</f>
        <v>Tuesday</v>
      </c>
    </row>
    <row r="726" customFormat="false" ht="12.75" hidden="false" customHeight="false" outlineLevel="0" collapsed="false">
      <c r="A726" s="18" t="n">
        <f aca="false">'Kangaloon Rd'!A726</f>
        <v>40009</v>
      </c>
      <c r="B726" s="0" t="str">
        <f aca="false">TEXT(A726,"dddd")</f>
        <v>Wednesday</v>
      </c>
    </row>
    <row r="727" customFormat="false" ht="12.75" hidden="false" customHeight="false" outlineLevel="0" collapsed="false">
      <c r="A727" s="18" t="n">
        <f aca="false">'Kangaloon Rd'!A727</f>
        <v>40010</v>
      </c>
      <c r="B727" s="0" t="str">
        <f aca="false">TEXT(A727,"dddd")</f>
        <v>Thursday</v>
      </c>
    </row>
    <row r="728" customFormat="false" ht="12.75" hidden="false" customHeight="false" outlineLevel="0" collapsed="false">
      <c r="A728" s="18" t="n">
        <f aca="false">'Kangaloon Rd'!A728</f>
        <v>40011</v>
      </c>
      <c r="B728" s="0" t="str">
        <f aca="false">TEXT(A728,"dddd")</f>
        <v>Friday</v>
      </c>
    </row>
    <row r="729" customFormat="false" ht="12.75" hidden="false" customHeight="false" outlineLevel="0" collapsed="false">
      <c r="A729" s="18" t="n">
        <f aca="false">'Kangaloon Rd'!A729</f>
        <v>40012</v>
      </c>
      <c r="B729" s="0" t="str">
        <f aca="false">TEXT(A729,"dddd")</f>
        <v>Saturday</v>
      </c>
    </row>
    <row r="730" customFormat="false" ht="12.75" hidden="false" customHeight="false" outlineLevel="0" collapsed="false">
      <c r="A730" s="18" t="n">
        <f aca="false">'Kangaloon Rd'!A730</f>
        <v>40013</v>
      </c>
      <c r="B730" s="0" t="str">
        <f aca="false">TEXT(A730,"dddd")</f>
        <v>Sunday</v>
      </c>
    </row>
    <row r="731" customFormat="false" ht="12.75" hidden="false" customHeight="false" outlineLevel="0" collapsed="false">
      <c r="A731" s="18" t="n">
        <f aca="false">'Kangaloon Rd'!A731</f>
        <v>40014</v>
      </c>
      <c r="B731" s="0" t="str">
        <f aca="false">TEXT(A731,"dddd")</f>
        <v>Monday</v>
      </c>
    </row>
    <row r="732" customFormat="false" ht="12.75" hidden="false" customHeight="false" outlineLevel="0" collapsed="false">
      <c r="A732" s="18" t="n">
        <f aca="false">'Kangaloon Rd'!A732</f>
        <v>40015</v>
      </c>
      <c r="B732" s="0" t="str">
        <f aca="false">TEXT(A732,"dddd")</f>
        <v>Tuesday</v>
      </c>
    </row>
    <row r="733" customFormat="false" ht="12.75" hidden="false" customHeight="false" outlineLevel="0" collapsed="false">
      <c r="A733" s="18" t="n">
        <f aca="false">'Kangaloon Rd'!A733</f>
        <v>40016</v>
      </c>
      <c r="B733" s="0" t="str">
        <f aca="false">TEXT(A733,"dddd")</f>
        <v>Wednesday</v>
      </c>
    </row>
    <row r="734" customFormat="false" ht="12.75" hidden="false" customHeight="false" outlineLevel="0" collapsed="false">
      <c r="A734" s="18" t="n">
        <f aca="false">'Kangaloon Rd'!A734</f>
        <v>40017</v>
      </c>
      <c r="B734" s="0" t="str">
        <f aca="false">TEXT(A734,"dddd")</f>
        <v>Thursday</v>
      </c>
    </row>
    <row r="735" customFormat="false" ht="12.75" hidden="false" customHeight="false" outlineLevel="0" collapsed="false">
      <c r="A735" s="18" t="n">
        <f aca="false">'Kangaloon Rd'!A735</f>
        <v>40018</v>
      </c>
      <c r="B735" s="0" t="str">
        <f aca="false">TEXT(A735,"dddd")</f>
        <v>Friday</v>
      </c>
    </row>
    <row r="736" customFormat="false" ht="12.75" hidden="false" customHeight="false" outlineLevel="0" collapsed="false">
      <c r="A736" s="18" t="n">
        <f aca="false">'Kangaloon Rd'!A736</f>
        <v>40019</v>
      </c>
      <c r="B736" s="0" t="str">
        <f aca="false">TEXT(A736,"dddd")</f>
        <v>Saturday</v>
      </c>
    </row>
    <row r="737" customFormat="false" ht="12.75" hidden="false" customHeight="false" outlineLevel="0" collapsed="false">
      <c r="A737" s="18" t="n">
        <f aca="false">'Kangaloon Rd'!A737</f>
        <v>40020</v>
      </c>
      <c r="B737" s="0" t="str">
        <f aca="false">TEXT(A737,"dddd")</f>
        <v>Sunday</v>
      </c>
    </row>
    <row r="738" customFormat="false" ht="12.75" hidden="false" customHeight="false" outlineLevel="0" collapsed="false">
      <c r="A738" s="18" t="n">
        <f aca="false">'Kangaloon Rd'!A738</f>
        <v>40021</v>
      </c>
      <c r="B738" s="0" t="str">
        <f aca="false">TEXT(A738,"dddd")</f>
        <v>Monday</v>
      </c>
    </row>
    <row r="739" customFormat="false" ht="12.75" hidden="false" customHeight="false" outlineLevel="0" collapsed="false">
      <c r="A739" s="18" t="n">
        <f aca="false">'Kangaloon Rd'!A739</f>
        <v>40022</v>
      </c>
      <c r="B739" s="0" t="str">
        <f aca="false">TEXT(A739,"dddd")</f>
        <v>Tuesday</v>
      </c>
    </row>
    <row r="740" customFormat="false" ht="12.75" hidden="false" customHeight="false" outlineLevel="0" collapsed="false">
      <c r="A740" s="18" t="n">
        <f aca="false">'Kangaloon Rd'!A740</f>
        <v>40023</v>
      </c>
      <c r="B740" s="0" t="str">
        <f aca="false">TEXT(A740,"dddd")</f>
        <v>Wednesday</v>
      </c>
    </row>
    <row r="741" customFormat="false" ht="12.75" hidden="false" customHeight="false" outlineLevel="0" collapsed="false">
      <c r="A741" s="18" t="n">
        <f aca="false">'Kangaloon Rd'!A741</f>
        <v>40024</v>
      </c>
      <c r="B741" s="0" t="str">
        <f aca="false">TEXT(A741,"dddd")</f>
        <v>Thursday</v>
      </c>
    </row>
    <row r="742" customFormat="false" ht="12.75" hidden="false" customHeight="false" outlineLevel="0" collapsed="false">
      <c r="A742" s="18" t="n">
        <f aca="false">'Kangaloon Rd'!A742</f>
        <v>40025</v>
      </c>
      <c r="B742" s="0" t="str">
        <f aca="false">TEXT(A742,"dddd")</f>
        <v>Friday</v>
      </c>
    </row>
    <row r="743" customFormat="false" ht="12.75" hidden="false" customHeight="false" outlineLevel="0" collapsed="false">
      <c r="A743" s="18" t="n">
        <f aca="false">'Kangaloon Rd'!A743</f>
        <v>40026</v>
      </c>
      <c r="B743" s="0" t="str">
        <f aca="false">TEXT(A743,"dddd")</f>
        <v>Saturday</v>
      </c>
    </row>
    <row r="744" customFormat="false" ht="12.75" hidden="false" customHeight="false" outlineLevel="0" collapsed="false">
      <c r="A744" s="18" t="n">
        <f aca="false">'Kangaloon Rd'!A744</f>
        <v>40027</v>
      </c>
      <c r="B744" s="0" t="str">
        <f aca="false">TEXT(A744,"dddd")</f>
        <v>Sunday</v>
      </c>
    </row>
    <row r="745" customFormat="false" ht="12.75" hidden="false" customHeight="false" outlineLevel="0" collapsed="false">
      <c r="A745" s="18" t="n">
        <f aca="false">'Kangaloon Rd'!A745</f>
        <v>40028</v>
      </c>
      <c r="B745" s="0" t="str">
        <f aca="false">TEXT(A745,"dddd")</f>
        <v>Monday</v>
      </c>
    </row>
    <row r="746" customFormat="false" ht="12.75" hidden="false" customHeight="false" outlineLevel="0" collapsed="false">
      <c r="A746" s="18" t="n">
        <f aca="false">'Kangaloon Rd'!A746</f>
        <v>40029</v>
      </c>
      <c r="B746" s="0" t="str">
        <f aca="false">TEXT(A746,"dddd")</f>
        <v>Tuesday</v>
      </c>
    </row>
    <row r="747" customFormat="false" ht="12.75" hidden="false" customHeight="false" outlineLevel="0" collapsed="false">
      <c r="A747" s="18" t="n">
        <f aca="false">'Kangaloon Rd'!A747</f>
        <v>40030</v>
      </c>
      <c r="B747" s="0" t="str">
        <f aca="false">TEXT(A747,"dddd")</f>
        <v>Wednesday</v>
      </c>
    </row>
    <row r="748" customFormat="false" ht="12.75" hidden="false" customHeight="false" outlineLevel="0" collapsed="false">
      <c r="A748" s="18" t="n">
        <f aca="false">'Kangaloon Rd'!A748</f>
        <v>40031</v>
      </c>
      <c r="B748" s="0" t="str">
        <f aca="false">TEXT(A748,"dddd")</f>
        <v>Thursday</v>
      </c>
    </row>
    <row r="749" customFormat="false" ht="12.75" hidden="false" customHeight="false" outlineLevel="0" collapsed="false">
      <c r="A749" s="18" t="n">
        <f aca="false">'Kangaloon Rd'!A749</f>
        <v>40032</v>
      </c>
      <c r="B749" s="0" t="str">
        <f aca="false">TEXT(A749,"dddd")</f>
        <v>Friday</v>
      </c>
    </row>
    <row r="750" customFormat="false" ht="12.75" hidden="false" customHeight="false" outlineLevel="0" collapsed="false">
      <c r="A750" s="18" t="n">
        <f aca="false">'Kangaloon Rd'!A750</f>
        <v>40033</v>
      </c>
      <c r="B750" s="0" t="str">
        <f aca="false">TEXT(A750,"dddd")</f>
        <v>Saturday</v>
      </c>
    </row>
    <row r="751" customFormat="false" ht="12.75" hidden="false" customHeight="false" outlineLevel="0" collapsed="false">
      <c r="A751" s="18" t="n">
        <f aca="false">'Kangaloon Rd'!A751</f>
        <v>40034</v>
      </c>
      <c r="B751" s="0" t="str">
        <f aca="false">TEXT(A751,"dddd")</f>
        <v>Sunday</v>
      </c>
    </row>
    <row r="752" customFormat="false" ht="12.75" hidden="false" customHeight="false" outlineLevel="0" collapsed="false">
      <c r="A752" s="18" t="n">
        <f aca="false">'Kangaloon Rd'!A752</f>
        <v>40035</v>
      </c>
      <c r="B752" s="0" t="str">
        <f aca="false">TEXT(A752,"dddd")</f>
        <v>Monday</v>
      </c>
    </row>
    <row r="753" customFormat="false" ht="12.75" hidden="false" customHeight="false" outlineLevel="0" collapsed="false">
      <c r="A753" s="18" t="n">
        <f aca="false">'Kangaloon Rd'!A753</f>
        <v>40036</v>
      </c>
      <c r="B753" s="0" t="str">
        <f aca="false">TEXT(A753,"dddd")</f>
        <v>Tuesday</v>
      </c>
    </row>
    <row r="754" customFormat="false" ht="12.75" hidden="false" customHeight="false" outlineLevel="0" collapsed="false">
      <c r="A754" s="18" t="n">
        <f aca="false">'Kangaloon Rd'!A754</f>
        <v>40037</v>
      </c>
      <c r="B754" s="0" t="str">
        <f aca="false">TEXT(A754,"dddd")</f>
        <v>Wednesday</v>
      </c>
    </row>
    <row r="755" customFormat="false" ht="12.75" hidden="false" customHeight="false" outlineLevel="0" collapsed="false">
      <c r="A755" s="18" t="n">
        <f aca="false">'Kangaloon Rd'!A755</f>
        <v>40038</v>
      </c>
      <c r="B755" s="0" t="str">
        <f aca="false">TEXT(A755,"dddd")</f>
        <v>Thursday</v>
      </c>
    </row>
    <row r="756" customFormat="false" ht="12.75" hidden="false" customHeight="false" outlineLevel="0" collapsed="false">
      <c r="A756" s="18" t="n">
        <f aca="false">'Kangaloon Rd'!A756</f>
        <v>40039</v>
      </c>
      <c r="B756" s="0" t="str">
        <f aca="false">TEXT(A756,"dddd")</f>
        <v>Friday</v>
      </c>
    </row>
    <row r="757" customFormat="false" ht="12.75" hidden="false" customHeight="false" outlineLevel="0" collapsed="false">
      <c r="A757" s="18" t="n">
        <f aca="false">'Kangaloon Rd'!A757</f>
        <v>40040</v>
      </c>
      <c r="B757" s="0" t="str">
        <f aca="false">TEXT(A757,"dddd")</f>
        <v>Saturday</v>
      </c>
    </row>
    <row r="758" customFormat="false" ht="12.75" hidden="false" customHeight="false" outlineLevel="0" collapsed="false">
      <c r="A758" s="18" t="n">
        <f aca="false">'Kangaloon Rd'!A758</f>
        <v>40041</v>
      </c>
      <c r="B758" s="0" t="str">
        <f aca="false">TEXT(A758,"dddd")</f>
        <v>Sunday</v>
      </c>
    </row>
    <row r="759" customFormat="false" ht="12.75" hidden="false" customHeight="false" outlineLevel="0" collapsed="false">
      <c r="A759" s="18" t="n">
        <f aca="false">'Kangaloon Rd'!A759</f>
        <v>40042</v>
      </c>
      <c r="B759" s="0" t="str">
        <f aca="false">TEXT(A759,"dddd")</f>
        <v>Monday</v>
      </c>
    </row>
    <row r="760" customFormat="false" ht="12.75" hidden="false" customHeight="false" outlineLevel="0" collapsed="false">
      <c r="A760" s="18" t="n">
        <f aca="false">'Kangaloon Rd'!A760</f>
        <v>40043</v>
      </c>
      <c r="B760" s="0" t="str">
        <f aca="false">TEXT(A760,"dddd")</f>
        <v>Tuesday</v>
      </c>
    </row>
    <row r="761" customFormat="false" ht="12.75" hidden="false" customHeight="false" outlineLevel="0" collapsed="false">
      <c r="A761" s="18" t="n">
        <f aca="false">'Kangaloon Rd'!A761</f>
        <v>40044</v>
      </c>
      <c r="B761" s="0" t="str">
        <f aca="false">TEXT(A761,"dddd")</f>
        <v>Wednesday</v>
      </c>
    </row>
    <row r="762" customFormat="false" ht="12.75" hidden="false" customHeight="false" outlineLevel="0" collapsed="false">
      <c r="A762" s="18" t="n">
        <f aca="false">'Kangaloon Rd'!A762</f>
        <v>40045</v>
      </c>
      <c r="B762" s="0" t="str">
        <f aca="false">TEXT(A762,"dddd")</f>
        <v>Thursday</v>
      </c>
    </row>
    <row r="763" customFormat="false" ht="12.75" hidden="false" customHeight="false" outlineLevel="0" collapsed="false">
      <c r="A763" s="18" t="n">
        <f aca="false">'Kangaloon Rd'!A763</f>
        <v>40046</v>
      </c>
      <c r="B763" s="0" t="str">
        <f aca="false">TEXT(A763,"dddd")</f>
        <v>Friday</v>
      </c>
    </row>
    <row r="764" customFormat="false" ht="12.75" hidden="false" customHeight="false" outlineLevel="0" collapsed="false">
      <c r="A764" s="18" t="n">
        <f aca="false">'Kangaloon Rd'!A764</f>
        <v>40047</v>
      </c>
      <c r="B764" s="0" t="str">
        <f aca="false">TEXT(A764,"dddd")</f>
        <v>Saturday</v>
      </c>
    </row>
    <row r="765" customFormat="false" ht="12.75" hidden="false" customHeight="false" outlineLevel="0" collapsed="false">
      <c r="A765" s="18" t="n">
        <f aca="false">'Kangaloon Rd'!A765</f>
        <v>40048</v>
      </c>
      <c r="B765" s="0" t="str">
        <f aca="false">TEXT(A765,"dddd")</f>
        <v>Sunday</v>
      </c>
    </row>
    <row r="766" customFormat="false" ht="12.75" hidden="false" customHeight="false" outlineLevel="0" collapsed="false">
      <c r="A766" s="18" t="n">
        <f aca="false">'Kangaloon Rd'!A766</f>
        <v>40049</v>
      </c>
      <c r="B766" s="0" t="str">
        <f aca="false">TEXT(A766,"dddd")</f>
        <v>Monday</v>
      </c>
    </row>
    <row r="767" customFormat="false" ht="12.75" hidden="false" customHeight="false" outlineLevel="0" collapsed="false">
      <c r="A767" s="18" t="n">
        <f aca="false">'Kangaloon Rd'!A767</f>
        <v>40050</v>
      </c>
      <c r="B767" s="0" t="str">
        <f aca="false">TEXT(A767,"dddd")</f>
        <v>Tuesday</v>
      </c>
    </row>
    <row r="768" customFormat="false" ht="12.75" hidden="false" customHeight="false" outlineLevel="0" collapsed="false">
      <c r="A768" s="18" t="n">
        <f aca="false">'Kangaloon Rd'!A768</f>
        <v>40051</v>
      </c>
      <c r="B768" s="0" t="str">
        <f aca="false">TEXT(A768,"dddd")</f>
        <v>Wednesday</v>
      </c>
    </row>
    <row r="769" customFormat="false" ht="12.75" hidden="false" customHeight="false" outlineLevel="0" collapsed="false">
      <c r="A769" s="18" t="n">
        <f aca="false">'Kangaloon Rd'!A769</f>
        <v>40052</v>
      </c>
      <c r="B769" s="0" t="str">
        <f aca="false">TEXT(A769,"dddd")</f>
        <v>Thursday</v>
      </c>
    </row>
    <row r="770" customFormat="false" ht="12.75" hidden="false" customHeight="false" outlineLevel="0" collapsed="false">
      <c r="A770" s="18" t="n">
        <f aca="false">'Kangaloon Rd'!A770</f>
        <v>40053</v>
      </c>
      <c r="B770" s="0" t="str">
        <f aca="false">TEXT(A770,"dddd")</f>
        <v>Friday</v>
      </c>
    </row>
    <row r="771" customFormat="false" ht="12.75" hidden="false" customHeight="false" outlineLevel="0" collapsed="false">
      <c r="A771" s="18" t="n">
        <f aca="false">'Kangaloon Rd'!A771</f>
        <v>40054</v>
      </c>
      <c r="B771" s="0" t="str">
        <f aca="false">TEXT(A771,"dddd")</f>
        <v>Saturday</v>
      </c>
    </row>
    <row r="772" customFormat="false" ht="12.75" hidden="false" customHeight="false" outlineLevel="0" collapsed="false">
      <c r="A772" s="18" t="n">
        <f aca="false">'Kangaloon Rd'!A772</f>
        <v>40055</v>
      </c>
      <c r="B772" s="0" t="str">
        <f aca="false">TEXT(A772,"dddd")</f>
        <v>Sunday</v>
      </c>
    </row>
    <row r="773" customFormat="false" ht="12.75" hidden="false" customHeight="false" outlineLevel="0" collapsed="false">
      <c r="A773" s="18" t="n">
        <f aca="false">'Kangaloon Rd'!A773</f>
        <v>40056</v>
      </c>
      <c r="B773" s="0" t="str">
        <f aca="false">TEXT(A773,"dddd")</f>
        <v>Monday</v>
      </c>
    </row>
    <row r="774" customFormat="false" ht="12.75" hidden="false" customHeight="false" outlineLevel="0" collapsed="false">
      <c r="A774" s="18" t="n">
        <f aca="false">'Kangaloon Rd'!A774</f>
        <v>40057</v>
      </c>
      <c r="B774" s="0" t="str">
        <f aca="false">TEXT(A774,"dddd")</f>
        <v>Tuesday</v>
      </c>
    </row>
    <row r="775" customFormat="false" ht="12.75" hidden="false" customHeight="false" outlineLevel="0" collapsed="false">
      <c r="A775" s="18" t="n">
        <f aca="false">'Kangaloon Rd'!A775</f>
        <v>40058</v>
      </c>
      <c r="B775" s="0" t="str">
        <f aca="false">TEXT(A775,"dddd")</f>
        <v>Wednesday</v>
      </c>
    </row>
    <row r="776" customFormat="false" ht="12.75" hidden="false" customHeight="false" outlineLevel="0" collapsed="false">
      <c r="A776" s="18" t="n">
        <f aca="false">'Kangaloon Rd'!A776</f>
        <v>40059</v>
      </c>
      <c r="B776" s="0" t="str">
        <f aca="false">TEXT(A776,"dddd")</f>
        <v>Thursday</v>
      </c>
    </row>
    <row r="777" customFormat="false" ht="12.75" hidden="false" customHeight="false" outlineLevel="0" collapsed="false">
      <c r="A777" s="18" t="n">
        <f aca="false">'Kangaloon Rd'!A777</f>
        <v>40060</v>
      </c>
      <c r="B777" s="0" t="str">
        <f aca="false">TEXT(A777,"dddd")</f>
        <v>Friday</v>
      </c>
    </row>
    <row r="778" customFormat="false" ht="12.75" hidden="false" customHeight="false" outlineLevel="0" collapsed="false">
      <c r="A778" s="18" t="n">
        <f aca="false">'Kangaloon Rd'!A778</f>
        <v>40061</v>
      </c>
      <c r="B778" s="0" t="str">
        <f aca="false">TEXT(A778,"dddd")</f>
        <v>Saturday</v>
      </c>
    </row>
    <row r="779" customFormat="false" ht="12.75" hidden="false" customHeight="false" outlineLevel="0" collapsed="false">
      <c r="A779" s="18" t="n">
        <f aca="false">'Kangaloon Rd'!A779</f>
        <v>40062</v>
      </c>
      <c r="B779" s="0" t="str">
        <f aca="false">TEXT(A779,"dddd")</f>
        <v>Sunday</v>
      </c>
    </row>
    <row r="780" customFormat="false" ht="12.75" hidden="false" customHeight="false" outlineLevel="0" collapsed="false">
      <c r="A780" s="18" t="n">
        <f aca="false">'Kangaloon Rd'!A780</f>
        <v>40063</v>
      </c>
      <c r="B780" s="0" t="str">
        <f aca="false">TEXT(A780,"dddd")</f>
        <v>Monday</v>
      </c>
    </row>
    <row r="781" customFormat="false" ht="12.75" hidden="false" customHeight="false" outlineLevel="0" collapsed="false">
      <c r="A781" s="18" t="n">
        <f aca="false">'Kangaloon Rd'!A781</f>
        <v>40064</v>
      </c>
      <c r="B781" s="0" t="str">
        <f aca="false">TEXT(A781,"dddd")</f>
        <v>Tuesday</v>
      </c>
    </row>
    <row r="782" customFormat="false" ht="12.75" hidden="false" customHeight="false" outlineLevel="0" collapsed="false">
      <c r="A782" s="18" t="n">
        <f aca="false">'Kangaloon Rd'!A782</f>
        <v>40065</v>
      </c>
      <c r="B782" s="0" t="str">
        <f aca="false">TEXT(A782,"dddd")</f>
        <v>Wednesday</v>
      </c>
    </row>
    <row r="783" customFormat="false" ht="12.75" hidden="false" customHeight="false" outlineLevel="0" collapsed="false">
      <c r="A783" s="18" t="n">
        <f aca="false">'Kangaloon Rd'!A783</f>
        <v>40066</v>
      </c>
      <c r="B783" s="0" t="str">
        <f aca="false">TEXT(A783,"dddd")</f>
        <v>Thursday</v>
      </c>
    </row>
    <row r="784" customFormat="false" ht="12.75" hidden="false" customHeight="false" outlineLevel="0" collapsed="false">
      <c r="A784" s="18" t="n">
        <f aca="false">'Kangaloon Rd'!A784</f>
        <v>40067</v>
      </c>
      <c r="B784" s="0" t="str">
        <f aca="false">TEXT(A784,"dddd")</f>
        <v>Friday</v>
      </c>
    </row>
    <row r="785" customFormat="false" ht="12.75" hidden="false" customHeight="false" outlineLevel="0" collapsed="false">
      <c r="A785" s="18" t="n">
        <f aca="false">'Kangaloon Rd'!A785</f>
        <v>40068</v>
      </c>
      <c r="B785" s="0" t="str">
        <f aca="false">TEXT(A785,"dddd")</f>
        <v>Saturday</v>
      </c>
    </row>
    <row r="786" customFormat="false" ht="12.75" hidden="false" customHeight="false" outlineLevel="0" collapsed="false">
      <c r="A786" s="18" t="n">
        <f aca="false">'Kangaloon Rd'!A786</f>
        <v>40069</v>
      </c>
      <c r="B786" s="0" t="str">
        <f aca="false">TEXT(A786,"dddd")</f>
        <v>Sunday</v>
      </c>
    </row>
    <row r="787" customFormat="false" ht="12.75" hidden="false" customHeight="false" outlineLevel="0" collapsed="false">
      <c r="A787" s="18" t="n">
        <f aca="false">'Kangaloon Rd'!A787</f>
        <v>40070</v>
      </c>
      <c r="B787" s="0" t="str">
        <f aca="false">TEXT(A787,"dddd")</f>
        <v>Monday</v>
      </c>
    </row>
    <row r="788" customFormat="false" ht="12.75" hidden="false" customHeight="false" outlineLevel="0" collapsed="false">
      <c r="A788" s="18" t="n">
        <f aca="false">'Kangaloon Rd'!A788</f>
        <v>40071</v>
      </c>
      <c r="B788" s="0" t="str">
        <f aca="false">TEXT(A788,"dddd")</f>
        <v>Tuesday</v>
      </c>
    </row>
    <row r="789" customFormat="false" ht="12.75" hidden="false" customHeight="false" outlineLevel="0" collapsed="false">
      <c r="A789" s="18" t="n">
        <f aca="false">'Kangaloon Rd'!A789</f>
        <v>40072</v>
      </c>
      <c r="B789" s="0" t="str">
        <f aca="false">TEXT(A789,"dddd")</f>
        <v>Wednesday</v>
      </c>
    </row>
    <row r="790" customFormat="false" ht="12.75" hidden="false" customHeight="false" outlineLevel="0" collapsed="false">
      <c r="A790" s="18" t="n">
        <f aca="false">'Kangaloon Rd'!A790</f>
        <v>40073</v>
      </c>
      <c r="B790" s="0" t="str">
        <f aca="false">TEXT(A790,"dddd")</f>
        <v>Thursday</v>
      </c>
    </row>
    <row r="791" customFormat="false" ht="12.75" hidden="false" customHeight="false" outlineLevel="0" collapsed="false">
      <c r="A791" s="18" t="n">
        <f aca="false">'Kangaloon Rd'!A791</f>
        <v>40074</v>
      </c>
      <c r="B791" s="0" t="str">
        <f aca="false">TEXT(A791,"dddd")</f>
        <v>Friday</v>
      </c>
    </row>
    <row r="792" customFormat="false" ht="12.75" hidden="false" customHeight="false" outlineLevel="0" collapsed="false">
      <c r="A792" s="18" t="n">
        <f aca="false">'Kangaloon Rd'!A792</f>
        <v>40075</v>
      </c>
      <c r="B792" s="0" t="str">
        <f aca="false">TEXT(A792,"dddd")</f>
        <v>Saturday</v>
      </c>
    </row>
    <row r="793" customFormat="false" ht="12.75" hidden="false" customHeight="false" outlineLevel="0" collapsed="false">
      <c r="A793" s="18" t="n">
        <f aca="false">'Kangaloon Rd'!A793</f>
        <v>40076</v>
      </c>
      <c r="B793" s="0" t="str">
        <f aca="false">TEXT(A793,"dddd")</f>
        <v>Sunday</v>
      </c>
    </row>
    <row r="794" customFormat="false" ht="12.75" hidden="false" customHeight="false" outlineLevel="0" collapsed="false">
      <c r="A794" s="18" t="n">
        <f aca="false">'Kangaloon Rd'!A794</f>
        <v>40077</v>
      </c>
      <c r="B794" s="0" t="str">
        <f aca="false">TEXT(A794,"dddd")</f>
        <v>Monday</v>
      </c>
    </row>
    <row r="795" customFormat="false" ht="12.75" hidden="false" customHeight="false" outlineLevel="0" collapsed="false">
      <c r="A795" s="18" t="n">
        <f aca="false">'Kangaloon Rd'!A795</f>
        <v>40078</v>
      </c>
      <c r="B795" s="0" t="str">
        <f aca="false">TEXT(A795,"dddd")</f>
        <v>Tuesday</v>
      </c>
    </row>
    <row r="796" customFormat="false" ht="12.75" hidden="false" customHeight="false" outlineLevel="0" collapsed="false">
      <c r="A796" s="18" t="n">
        <f aca="false">'Kangaloon Rd'!A796</f>
        <v>40079</v>
      </c>
      <c r="B796" s="0" t="str">
        <f aca="false">TEXT(A796,"dddd")</f>
        <v>Wednesday</v>
      </c>
    </row>
    <row r="797" customFormat="false" ht="12.75" hidden="false" customHeight="false" outlineLevel="0" collapsed="false">
      <c r="A797" s="18" t="n">
        <f aca="false">'Kangaloon Rd'!A797</f>
        <v>40080</v>
      </c>
      <c r="B797" s="0" t="str">
        <f aca="false">TEXT(A797,"dddd")</f>
        <v>Thursday</v>
      </c>
    </row>
    <row r="798" customFormat="false" ht="12.75" hidden="false" customHeight="false" outlineLevel="0" collapsed="false">
      <c r="A798" s="18" t="n">
        <f aca="false">'Kangaloon Rd'!A798</f>
        <v>40081</v>
      </c>
      <c r="B798" s="0" t="str">
        <f aca="false">TEXT(A798,"dddd")</f>
        <v>Friday</v>
      </c>
    </row>
    <row r="799" customFormat="false" ht="12.75" hidden="false" customHeight="false" outlineLevel="0" collapsed="false">
      <c r="A799" s="18" t="n">
        <f aca="false">'Kangaloon Rd'!A799</f>
        <v>40082</v>
      </c>
      <c r="B799" s="0" t="str">
        <f aca="false">TEXT(A799,"dddd")</f>
        <v>Saturday</v>
      </c>
    </row>
    <row r="800" customFormat="false" ht="12.75" hidden="false" customHeight="false" outlineLevel="0" collapsed="false">
      <c r="A800" s="18" t="n">
        <f aca="false">'Kangaloon Rd'!A800</f>
        <v>40083</v>
      </c>
      <c r="B800" s="0" t="str">
        <f aca="false">TEXT(A800,"dddd")</f>
        <v>Sunday</v>
      </c>
    </row>
    <row r="801" customFormat="false" ht="12.75" hidden="false" customHeight="false" outlineLevel="0" collapsed="false">
      <c r="A801" s="18" t="n">
        <f aca="false">'Kangaloon Rd'!A801</f>
        <v>40084</v>
      </c>
      <c r="B801" s="0" t="str">
        <f aca="false">TEXT(A801,"dddd")</f>
        <v>Monday</v>
      </c>
    </row>
    <row r="802" customFormat="false" ht="12.75" hidden="false" customHeight="false" outlineLevel="0" collapsed="false">
      <c r="A802" s="18" t="n">
        <f aca="false">'Kangaloon Rd'!A802</f>
        <v>40085</v>
      </c>
      <c r="B802" s="0" t="str">
        <f aca="false">TEXT(A802,"dddd")</f>
        <v>Tuesday</v>
      </c>
    </row>
    <row r="803" customFormat="false" ht="12.75" hidden="false" customHeight="false" outlineLevel="0" collapsed="false">
      <c r="A803" s="18" t="n">
        <f aca="false">'Kangaloon Rd'!A803</f>
        <v>40086</v>
      </c>
      <c r="B803" s="0" t="str">
        <f aca="false">TEXT(A803,"dddd")</f>
        <v>Wednesday</v>
      </c>
    </row>
    <row r="804" customFormat="false" ht="12.75" hidden="false" customHeight="false" outlineLevel="0" collapsed="false">
      <c r="A804" s="18" t="n">
        <f aca="false">'Kangaloon Rd'!A804</f>
        <v>40087</v>
      </c>
      <c r="B804" s="0" t="str">
        <f aca="false">TEXT(A804,"dddd")</f>
        <v>Thursday</v>
      </c>
    </row>
    <row r="805" customFormat="false" ht="12.75" hidden="false" customHeight="false" outlineLevel="0" collapsed="false">
      <c r="A805" s="18" t="n">
        <f aca="false">'Kangaloon Rd'!A805</f>
        <v>40088</v>
      </c>
      <c r="B805" s="0" t="str">
        <f aca="false">TEXT(A805,"dddd")</f>
        <v>Friday</v>
      </c>
    </row>
    <row r="806" customFormat="false" ht="12.75" hidden="false" customHeight="false" outlineLevel="0" collapsed="false">
      <c r="A806" s="18" t="n">
        <f aca="false">'Kangaloon Rd'!A806</f>
        <v>40089</v>
      </c>
      <c r="B806" s="0" t="str">
        <f aca="false">TEXT(A806,"dddd")</f>
        <v>Saturday</v>
      </c>
    </row>
    <row r="807" customFormat="false" ht="12.75" hidden="false" customHeight="false" outlineLevel="0" collapsed="false">
      <c r="A807" s="18" t="n">
        <f aca="false">'Kangaloon Rd'!A807</f>
        <v>40090</v>
      </c>
      <c r="B807" s="0" t="str">
        <f aca="false">TEXT(A807,"dddd")</f>
        <v>Sunday</v>
      </c>
    </row>
    <row r="808" customFormat="false" ht="12.75" hidden="false" customHeight="false" outlineLevel="0" collapsed="false">
      <c r="A808" s="18" t="n">
        <f aca="false">'Kangaloon Rd'!A808</f>
        <v>40091</v>
      </c>
      <c r="B808" s="0" t="str">
        <f aca="false">TEXT(A808,"dddd")</f>
        <v>Monday</v>
      </c>
    </row>
    <row r="809" customFormat="false" ht="12.75" hidden="false" customHeight="false" outlineLevel="0" collapsed="false">
      <c r="A809" s="18" t="n">
        <f aca="false">'Kangaloon Rd'!A809</f>
        <v>40092</v>
      </c>
      <c r="B809" s="0" t="str">
        <f aca="false">TEXT(A809,"dddd")</f>
        <v>Tuesday</v>
      </c>
    </row>
    <row r="810" customFormat="false" ht="12.75" hidden="false" customHeight="false" outlineLevel="0" collapsed="false">
      <c r="A810" s="18" t="n">
        <f aca="false">'Kangaloon Rd'!A810</f>
        <v>40093</v>
      </c>
      <c r="B810" s="0" t="str">
        <f aca="false">TEXT(A810,"dddd")</f>
        <v>Wednesday</v>
      </c>
    </row>
    <row r="811" customFormat="false" ht="12.75" hidden="false" customHeight="false" outlineLevel="0" collapsed="false">
      <c r="A811" s="18" t="n">
        <f aca="false">'Kangaloon Rd'!A811</f>
        <v>40094</v>
      </c>
      <c r="B811" s="0" t="str">
        <f aca="false">TEXT(A811,"dddd")</f>
        <v>Thursday</v>
      </c>
    </row>
    <row r="812" customFormat="false" ht="12.75" hidden="false" customHeight="false" outlineLevel="0" collapsed="false">
      <c r="A812" s="18" t="n">
        <f aca="false">'Kangaloon Rd'!A812</f>
        <v>40095</v>
      </c>
      <c r="B812" s="0" t="str">
        <f aca="false">TEXT(A812,"dddd")</f>
        <v>Friday</v>
      </c>
    </row>
    <row r="813" customFormat="false" ht="12.75" hidden="false" customHeight="false" outlineLevel="0" collapsed="false">
      <c r="A813" s="18" t="n">
        <f aca="false">'Kangaloon Rd'!A813</f>
        <v>40096</v>
      </c>
      <c r="B813" s="0" t="str">
        <f aca="false">TEXT(A813,"dddd")</f>
        <v>Saturday</v>
      </c>
    </row>
    <row r="814" customFormat="false" ht="12.75" hidden="false" customHeight="false" outlineLevel="0" collapsed="false">
      <c r="A814" s="18" t="n">
        <f aca="false">'Kangaloon Rd'!A814</f>
        <v>40097</v>
      </c>
      <c r="B814" s="0" t="str">
        <f aca="false">TEXT(A814,"dddd")</f>
        <v>Sunday</v>
      </c>
    </row>
    <row r="815" customFormat="false" ht="12.75" hidden="false" customHeight="false" outlineLevel="0" collapsed="false">
      <c r="A815" s="18" t="n">
        <f aca="false">'Kangaloon Rd'!A815</f>
        <v>40098</v>
      </c>
      <c r="B815" s="0" t="str">
        <f aca="false">TEXT(A815,"dddd")</f>
        <v>Monday</v>
      </c>
    </row>
    <row r="816" customFormat="false" ht="12.75" hidden="false" customHeight="false" outlineLevel="0" collapsed="false">
      <c r="A816" s="18" t="n">
        <f aca="false">'Kangaloon Rd'!A816</f>
        <v>40099</v>
      </c>
      <c r="B816" s="0" t="str">
        <f aca="false">TEXT(A816,"dddd")</f>
        <v>Tuesday</v>
      </c>
    </row>
    <row r="817" customFormat="false" ht="12.75" hidden="false" customHeight="false" outlineLevel="0" collapsed="false">
      <c r="A817" s="18" t="n">
        <f aca="false">'Kangaloon Rd'!A817</f>
        <v>40100</v>
      </c>
      <c r="B817" s="0" t="str">
        <f aca="false">TEXT(A817,"dddd")</f>
        <v>Wednesday</v>
      </c>
    </row>
    <row r="818" customFormat="false" ht="12.75" hidden="false" customHeight="false" outlineLevel="0" collapsed="false">
      <c r="A818" s="18" t="n">
        <f aca="false">'Kangaloon Rd'!A818</f>
        <v>40101</v>
      </c>
      <c r="B818" s="0" t="str">
        <f aca="false">TEXT(A818,"dddd")</f>
        <v>Thursday</v>
      </c>
    </row>
    <row r="819" customFormat="false" ht="12.75" hidden="false" customHeight="false" outlineLevel="0" collapsed="false">
      <c r="A819" s="18" t="n">
        <f aca="false">'Kangaloon Rd'!A819</f>
        <v>40102</v>
      </c>
      <c r="B819" s="0" t="str">
        <f aca="false">TEXT(A819,"dddd")</f>
        <v>Friday</v>
      </c>
    </row>
    <row r="820" customFormat="false" ht="12.75" hidden="false" customHeight="false" outlineLevel="0" collapsed="false">
      <c r="A820" s="18" t="n">
        <f aca="false">'Kangaloon Rd'!A820</f>
        <v>40103</v>
      </c>
      <c r="B820" s="0" t="str">
        <f aca="false">TEXT(A820,"dddd")</f>
        <v>Saturday</v>
      </c>
    </row>
    <row r="821" customFormat="false" ht="12.75" hidden="false" customHeight="false" outlineLevel="0" collapsed="false">
      <c r="A821" s="18" t="n">
        <f aca="false">'Kangaloon Rd'!A821</f>
        <v>40104</v>
      </c>
      <c r="B821" s="0" t="str">
        <f aca="false">TEXT(A821,"dddd")</f>
        <v>Sunday</v>
      </c>
    </row>
    <row r="822" customFormat="false" ht="12.75" hidden="false" customHeight="false" outlineLevel="0" collapsed="false">
      <c r="A822" s="18" t="n">
        <f aca="false">'Kangaloon Rd'!A822</f>
        <v>40105</v>
      </c>
      <c r="B822" s="0" t="str">
        <f aca="false">TEXT(A822,"dddd")</f>
        <v>Monday</v>
      </c>
    </row>
    <row r="823" customFormat="false" ht="12.75" hidden="false" customHeight="false" outlineLevel="0" collapsed="false">
      <c r="A823" s="18" t="n">
        <f aca="false">'Kangaloon Rd'!A823</f>
        <v>40106</v>
      </c>
      <c r="B823" s="0" t="str">
        <f aca="false">TEXT(A823,"dddd")</f>
        <v>Tuesday</v>
      </c>
    </row>
    <row r="824" customFormat="false" ht="12.75" hidden="false" customHeight="false" outlineLevel="0" collapsed="false">
      <c r="A824" s="18" t="n">
        <f aca="false">'Kangaloon Rd'!A824</f>
        <v>40107</v>
      </c>
      <c r="B824" s="0" t="str">
        <f aca="false">TEXT(A824,"dddd")</f>
        <v>Wednesday</v>
      </c>
    </row>
    <row r="825" customFormat="false" ht="12.75" hidden="false" customHeight="false" outlineLevel="0" collapsed="false">
      <c r="A825" s="18" t="n">
        <f aca="false">'Kangaloon Rd'!A825</f>
        <v>40108</v>
      </c>
      <c r="B825" s="0" t="str">
        <f aca="false">TEXT(A825,"dddd")</f>
        <v>Thursday</v>
      </c>
    </row>
    <row r="826" customFormat="false" ht="12.75" hidden="false" customHeight="false" outlineLevel="0" collapsed="false">
      <c r="A826" s="18" t="n">
        <f aca="false">'Kangaloon Rd'!A826</f>
        <v>40109</v>
      </c>
      <c r="B826" s="0" t="str">
        <f aca="false">TEXT(A826,"dddd")</f>
        <v>Friday</v>
      </c>
    </row>
    <row r="827" customFormat="false" ht="12.75" hidden="false" customHeight="false" outlineLevel="0" collapsed="false">
      <c r="A827" s="18" t="n">
        <f aca="false">'Kangaloon Rd'!A827</f>
        <v>40110</v>
      </c>
      <c r="B827" s="0" t="str">
        <f aca="false">TEXT(A827,"dddd")</f>
        <v>Saturday</v>
      </c>
    </row>
    <row r="828" customFormat="false" ht="12.75" hidden="false" customHeight="false" outlineLevel="0" collapsed="false">
      <c r="A828" s="18" t="n">
        <f aca="false">'Kangaloon Rd'!A828</f>
        <v>40111</v>
      </c>
      <c r="B828" s="0" t="str">
        <f aca="false">TEXT(A828,"dddd")</f>
        <v>Sunday</v>
      </c>
    </row>
    <row r="829" customFormat="false" ht="12.75" hidden="false" customHeight="false" outlineLevel="0" collapsed="false">
      <c r="A829" s="18" t="n">
        <f aca="false">'Kangaloon Rd'!A829</f>
        <v>40112</v>
      </c>
      <c r="B829" s="0" t="str">
        <f aca="false">TEXT(A829,"dddd")</f>
        <v>Monday</v>
      </c>
    </row>
    <row r="830" customFormat="false" ht="12.75" hidden="false" customHeight="false" outlineLevel="0" collapsed="false">
      <c r="A830" s="18" t="n">
        <f aca="false">'Kangaloon Rd'!A830</f>
        <v>40113</v>
      </c>
      <c r="B830" s="0" t="str">
        <f aca="false">TEXT(A830,"dddd")</f>
        <v>Tuesday</v>
      </c>
    </row>
    <row r="831" customFormat="false" ht="12.75" hidden="false" customHeight="false" outlineLevel="0" collapsed="false">
      <c r="A831" s="18" t="n">
        <f aca="false">'Kangaloon Rd'!A831</f>
        <v>40114</v>
      </c>
      <c r="B831" s="0" t="str">
        <f aca="false">TEXT(A831,"dddd")</f>
        <v>Wednesday</v>
      </c>
    </row>
    <row r="832" customFormat="false" ht="12.75" hidden="false" customHeight="false" outlineLevel="0" collapsed="false">
      <c r="A832" s="18" t="n">
        <f aca="false">'Kangaloon Rd'!A832</f>
        <v>40115</v>
      </c>
      <c r="B832" s="0" t="str">
        <f aca="false">TEXT(A832,"dddd")</f>
        <v>Thursday</v>
      </c>
    </row>
    <row r="833" customFormat="false" ht="12.75" hidden="false" customHeight="false" outlineLevel="0" collapsed="false">
      <c r="A833" s="18" t="n">
        <f aca="false">'Kangaloon Rd'!A833</f>
        <v>40116</v>
      </c>
      <c r="B833" s="0" t="str">
        <f aca="false">TEXT(A833,"dddd")</f>
        <v>Friday</v>
      </c>
    </row>
    <row r="834" customFormat="false" ht="12.75" hidden="false" customHeight="false" outlineLevel="0" collapsed="false">
      <c r="A834" s="18" t="n">
        <f aca="false">'Kangaloon Rd'!A834</f>
        <v>40117</v>
      </c>
      <c r="B834" s="0" t="str">
        <f aca="false">TEXT(A834,"dddd")</f>
        <v>Saturday</v>
      </c>
    </row>
    <row r="835" customFormat="false" ht="12.75" hidden="false" customHeight="false" outlineLevel="0" collapsed="false">
      <c r="A835" s="18" t="n">
        <f aca="false">'Kangaloon Rd'!A835</f>
        <v>40118</v>
      </c>
      <c r="B835" s="0" t="str">
        <f aca="false">TEXT(A835,"dddd")</f>
        <v>Sunday</v>
      </c>
    </row>
    <row r="836" customFormat="false" ht="12.75" hidden="false" customHeight="false" outlineLevel="0" collapsed="false">
      <c r="A836" s="18" t="n">
        <f aca="false">'Kangaloon Rd'!A836</f>
        <v>40119</v>
      </c>
      <c r="B836" s="0" t="str">
        <f aca="false">TEXT(A836,"dddd")</f>
        <v>Monday</v>
      </c>
    </row>
    <row r="837" customFormat="false" ht="12.75" hidden="false" customHeight="false" outlineLevel="0" collapsed="false">
      <c r="A837" s="18" t="n">
        <f aca="false">'Kangaloon Rd'!A837</f>
        <v>40120</v>
      </c>
      <c r="B837" s="0" t="str">
        <f aca="false">TEXT(A837,"dddd")</f>
        <v>Tuesday</v>
      </c>
    </row>
    <row r="838" customFormat="false" ht="12.75" hidden="false" customHeight="false" outlineLevel="0" collapsed="false">
      <c r="A838" s="18" t="n">
        <f aca="false">'Kangaloon Rd'!A838</f>
        <v>40121</v>
      </c>
      <c r="B838" s="0" t="str">
        <f aca="false">TEXT(A838,"dddd")</f>
        <v>Wednesday</v>
      </c>
    </row>
    <row r="839" customFormat="false" ht="12.75" hidden="false" customHeight="false" outlineLevel="0" collapsed="false">
      <c r="A839" s="18" t="n">
        <f aca="false">'Kangaloon Rd'!A839</f>
        <v>40122</v>
      </c>
      <c r="B839" s="0" t="str">
        <f aca="false">TEXT(A839,"dddd")</f>
        <v>Thursday</v>
      </c>
    </row>
    <row r="840" customFormat="false" ht="12.75" hidden="false" customHeight="false" outlineLevel="0" collapsed="false">
      <c r="A840" s="18" t="n">
        <f aca="false">'Kangaloon Rd'!A840</f>
        <v>40123</v>
      </c>
      <c r="B840" s="0" t="str">
        <f aca="false">TEXT(A840,"dddd")</f>
        <v>Friday</v>
      </c>
    </row>
    <row r="841" customFormat="false" ht="12.75" hidden="false" customHeight="false" outlineLevel="0" collapsed="false">
      <c r="A841" s="18" t="n">
        <f aca="false">'Kangaloon Rd'!A841</f>
        <v>40124</v>
      </c>
      <c r="B841" s="0" t="str">
        <f aca="false">TEXT(A841,"dddd")</f>
        <v>Saturday</v>
      </c>
    </row>
    <row r="842" customFormat="false" ht="12.75" hidden="false" customHeight="false" outlineLevel="0" collapsed="false">
      <c r="A842" s="18" t="n">
        <f aca="false">'Kangaloon Rd'!A842</f>
        <v>40125</v>
      </c>
      <c r="B842" s="0" t="str">
        <f aca="false">TEXT(A842,"dddd")</f>
        <v>Sunday</v>
      </c>
    </row>
    <row r="843" customFormat="false" ht="12.75" hidden="false" customHeight="false" outlineLevel="0" collapsed="false">
      <c r="A843" s="18" t="n">
        <f aca="false">'Kangaloon Rd'!A843</f>
        <v>40126</v>
      </c>
      <c r="B843" s="0" t="str">
        <f aca="false">TEXT(A843,"dddd")</f>
        <v>Monday</v>
      </c>
    </row>
    <row r="844" customFormat="false" ht="12.75" hidden="false" customHeight="false" outlineLevel="0" collapsed="false">
      <c r="A844" s="18" t="n">
        <f aca="false">'Kangaloon Rd'!A844</f>
        <v>40127</v>
      </c>
      <c r="B844" s="0" t="str">
        <f aca="false">TEXT(A844,"dddd")</f>
        <v>Tuesday</v>
      </c>
    </row>
    <row r="845" customFormat="false" ht="12.75" hidden="false" customHeight="false" outlineLevel="0" collapsed="false">
      <c r="A845" s="18" t="n">
        <f aca="false">'Kangaloon Rd'!A845</f>
        <v>40128</v>
      </c>
      <c r="B845" s="0" t="str">
        <f aca="false">TEXT(A845,"dddd")</f>
        <v>Wednesday</v>
      </c>
    </row>
    <row r="846" customFormat="false" ht="12.75" hidden="false" customHeight="false" outlineLevel="0" collapsed="false">
      <c r="A846" s="18" t="n">
        <f aca="false">'Kangaloon Rd'!A846</f>
        <v>40129</v>
      </c>
      <c r="B846" s="0" t="str">
        <f aca="false">TEXT(A846,"dddd")</f>
        <v>Thursday</v>
      </c>
    </row>
    <row r="847" customFormat="false" ht="12.75" hidden="false" customHeight="false" outlineLevel="0" collapsed="false">
      <c r="A847" s="18" t="n">
        <f aca="false">'Kangaloon Rd'!A847</f>
        <v>40130</v>
      </c>
      <c r="B847" s="0" t="str">
        <f aca="false">TEXT(A847,"dddd")</f>
        <v>Friday</v>
      </c>
    </row>
    <row r="848" customFormat="false" ht="12.75" hidden="false" customHeight="false" outlineLevel="0" collapsed="false">
      <c r="A848" s="18" t="n">
        <f aca="false">'Kangaloon Rd'!A848</f>
        <v>40131</v>
      </c>
      <c r="B848" s="0" t="str">
        <f aca="false">TEXT(A848,"dddd")</f>
        <v>Saturday</v>
      </c>
    </row>
    <row r="849" customFormat="false" ht="12.75" hidden="false" customHeight="false" outlineLevel="0" collapsed="false">
      <c r="A849" s="18" t="n">
        <f aca="false">'Kangaloon Rd'!A849</f>
        <v>40132</v>
      </c>
      <c r="B849" s="0" t="str">
        <f aca="false">TEXT(A849,"dddd")</f>
        <v>Sunday</v>
      </c>
    </row>
    <row r="850" customFormat="false" ht="12.75" hidden="false" customHeight="false" outlineLevel="0" collapsed="false">
      <c r="A850" s="18" t="n">
        <f aca="false">'Kangaloon Rd'!A850</f>
        <v>40133</v>
      </c>
      <c r="B850" s="0" t="str">
        <f aca="false">TEXT(A850,"dddd")</f>
        <v>Monday</v>
      </c>
    </row>
    <row r="851" customFormat="false" ht="12.75" hidden="false" customHeight="false" outlineLevel="0" collapsed="false">
      <c r="A851" s="18" t="n">
        <f aca="false">'Kangaloon Rd'!A851</f>
        <v>40134</v>
      </c>
      <c r="B851" s="0" t="str">
        <f aca="false">TEXT(A851,"dddd")</f>
        <v>Tuesday</v>
      </c>
    </row>
    <row r="852" customFormat="false" ht="12.75" hidden="false" customHeight="false" outlineLevel="0" collapsed="false">
      <c r="A852" s="18" t="n">
        <f aca="false">'Kangaloon Rd'!A852</f>
        <v>40135</v>
      </c>
      <c r="B852" s="0" t="str">
        <f aca="false">TEXT(A852,"dddd")</f>
        <v>Wednesday</v>
      </c>
    </row>
    <row r="853" customFormat="false" ht="12.75" hidden="false" customHeight="false" outlineLevel="0" collapsed="false">
      <c r="A853" s="18" t="n">
        <f aca="false">'Kangaloon Rd'!A853</f>
        <v>40136</v>
      </c>
      <c r="B853" s="0" t="str">
        <f aca="false">TEXT(A853,"dddd")</f>
        <v>Thursday</v>
      </c>
    </row>
    <row r="854" customFormat="false" ht="12.75" hidden="false" customHeight="false" outlineLevel="0" collapsed="false">
      <c r="A854" s="18" t="n">
        <f aca="false">'Kangaloon Rd'!A854</f>
        <v>40137</v>
      </c>
      <c r="B854" s="0" t="str">
        <f aca="false">TEXT(A854,"dddd")</f>
        <v>Friday</v>
      </c>
    </row>
    <row r="855" customFormat="false" ht="12.75" hidden="false" customHeight="false" outlineLevel="0" collapsed="false">
      <c r="A855" s="18" t="n">
        <f aca="false">'Kangaloon Rd'!A855</f>
        <v>40138</v>
      </c>
      <c r="B855" s="0" t="str">
        <f aca="false">TEXT(A855,"dddd")</f>
        <v>Saturday</v>
      </c>
    </row>
    <row r="856" customFormat="false" ht="12.75" hidden="false" customHeight="false" outlineLevel="0" collapsed="false">
      <c r="A856" s="18" t="n">
        <f aca="false">'Kangaloon Rd'!A856</f>
        <v>40139</v>
      </c>
      <c r="B856" s="0" t="str">
        <f aca="false">TEXT(A856,"dddd")</f>
        <v>Sunday</v>
      </c>
    </row>
    <row r="857" customFormat="false" ht="12.75" hidden="false" customHeight="false" outlineLevel="0" collapsed="false">
      <c r="A857" s="18" t="n">
        <f aca="false">'Kangaloon Rd'!A857</f>
        <v>40140</v>
      </c>
      <c r="B857" s="0" t="str">
        <f aca="false">TEXT(A857,"dddd")</f>
        <v>Monday</v>
      </c>
    </row>
    <row r="858" customFormat="false" ht="12.75" hidden="false" customHeight="false" outlineLevel="0" collapsed="false">
      <c r="A858" s="18" t="n">
        <f aca="false">'Kangaloon Rd'!A858</f>
        <v>40141</v>
      </c>
      <c r="B858" s="0" t="str">
        <f aca="false">TEXT(A858,"dddd")</f>
        <v>Tuesday</v>
      </c>
    </row>
    <row r="859" customFormat="false" ht="12.75" hidden="false" customHeight="false" outlineLevel="0" collapsed="false">
      <c r="A859" s="18" t="n">
        <f aca="false">'Kangaloon Rd'!A859</f>
        <v>40142</v>
      </c>
      <c r="B859" s="0" t="str">
        <f aca="false">TEXT(A859,"dddd")</f>
        <v>Wednesday</v>
      </c>
    </row>
    <row r="860" customFormat="false" ht="12.75" hidden="false" customHeight="false" outlineLevel="0" collapsed="false">
      <c r="A860" s="18" t="n">
        <f aca="false">'Kangaloon Rd'!A860</f>
        <v>40143</v>
      </c>
      <c r="B860" s="0" t="str">
        <f aca="false">TEXT(A860,"dddd")</f>
        <v>Thursday</v>
      </c>
    </row>
    <row r="861" customFormat="false" ht="12.75" hidden="false" customHeight="false" outlineLevel="0" collapsed="false">
      <c r="A861" s="18" t="n">
        <f aca="false">'Kangaloon Rd'!A861</f>
        <v>40144</v>
      </c>
      <c r="B861" s="0" t="str">
        <f aca="false">TEXT(A861,"dddd")</f>
        <v>Friday</v>
      </c>
    </row>
    <row r="862" customFormat="false" ht="12.75" hidden="false" customHeight="false" outlineLevel="0" collapsed="false">
      <c r="A862" s="18" t="n">
        <f aca="false">'Kangaloon Rd'!A862</f>
        <v>40145</v>
      </c>
      <c r="B862" s="0" t="str">
        <f aca="false">TEXT(A862,"dddd")</f>
        <v>Saturday</v>
      </c>
    </row>
    <row r="863" customFormat="false" ht="12.75" hidden="false" customHeight="false" outlineLevel="0" collapsed="false">
      <c r="A863" s="18" t="n">
        <f aca="false">'Kangaloon Rd'!A863</f>
        <v>40146</v>
      </c>
      <c r="B863" s="0" t="str">
        <f aca="false">TEXT(A863,"dddd")</f>
        <v>Sunday</v>
      </c>
    </row>
    <row r="864" customFormat="false" ht="12.75" hidden="false" customHeight="false" outlineLevel="0" collapsed="false">
      <c r="A864" s="18" t="n">
        <f aca="false">'Kangaloon Rd'!A864</f>
        <v>40147</v>
      </c>
      <c r="B864" s="0" t="str">
        <f aca="false">TEXT(A864,"dddd")</f>
        <v>Monday</v>
      </c>
    </row>
    <row r="865" customFormat="false" ht="12.75" hidden="false" customHeight="false" outlineLevel="0" collapsed="false">
      <c r="A865" s="18" t="n">
        <f aca="false">'Kangaloon Rd'!A865</f>
        <v>40148</v>
      </c>
      <c r="B865" s="0" t="str">
        <f aca="false">TEXT(A865,"dddd")</f>
        <v>Tuesday</v>
      </c>
    </row>
    <row r="866" customFormat="false" ht="12.75" hidden="false" customHeight="false" outlineLevel="0" collapsed="false">
      <c r="A866" s="18" t="n">
        <f aca="false">'Kangaloon Rd'!A866</f>
        <v>40149</v>
      </c>
      <c r="B866" s="0" t="str">
        <f aca="false">TEXT(A866,"dddd")</f>
        <v>Wednesday</v>
      </c>
    </row>
    <row r="867" customFormat="false" ht="12.75" hidden="false" customHeight="false" outlineLevel="0" collapsed="false">
      <c r="A867" s="18" t="n">
        <f aca="false">'Kangaloon Rd'!A867</f>
        <v>40150</v>
      </c>
      <c r="B867" s="0" t="str">
        <f aca="false">TEXT(A867,"dddd")</f>
        <v>Thursday</v>
      </c>
    </row>
    <row r="868" customFormat="false" ht="12.75" hidden="false" customHeight="false" outlineLevel="0" collapsed="false">
      <c r="A868" s="18" t="n">
        <f aca="false">'Kangaloon Rd'!A868</f>
        <v>40151</v>
      </c>
      <c r="B868" s="0" t="str">
        <f aca="false">TEXT(A868,"dddd")</f>
        <v>Friday</v>
      </c>
    </row>
    <row r="869" customFormat="false" ht="12.75" hidden="false" customHeight="false" outlineLevel="0" collapsed="false">
      <c r="A869" s="18" t="n">
        <f aca="false">'Kangaloon Rd'!A869</f>
        <v>40152</v>
      </c>
      <c r="B869" s="0" t="str">
        <f aca="false">TEXT(A869,"dddd")</f>
        <v>Saturday</v>
      </c>
    </row>
    <row r="870" customFormat="false" ht="12.75" hidden="false" customHeight="false" outlineLevel="0" collapsed="false">
      <c r="A870" s="18" t="n">
        <f aca="false">'Kangaloon Rd'!A870</f>
        <v>40153</v>
      </c>
      <c r="B870" s="0" t="str">
        <f aca="false">TEXT(A870,"dddd")</f>
        <v>Sunday</v>
      </c>
    </row>
    <row r="871" customFormat="false" ht="12.75" hidden="false" customHeight="false" outlineLevel="0" collapsed="false">
      <c r="A871" s="18" t="n">
        <f aca="false">'Kangaloon Rd'!A871</f>
        <v>40154</v>
      </c>
      <c r="B871" s="0" t="str">
        <f aca="false">TEXT(A871,"dddd")</f>
        <v>Monday</v>
      </c>
    </row>
    <row r="872" customFormat="false" ht="12.75" hidden="false" customHeight="false" outlineLevel="0" collapsed="false">
      <c r="A872" s="18" t="n">
        <f aca="false">'Kangaloon Rd'!A872</f>
        <v>40155</v>
      </c>
      <c r="B872" s="0" t="str">
        <f aca="false">TEXT(A872,"dddd")</f>
        <v>Tuesday</v>
      </c>
    </row>
    <row r="873" customFormat="false" ht="12.75" hidden="false" customHeight="false" outlineLevel="0" collapsed="false">
      <c r="A873" s="18" t="n">
        <f aca="false">'Kangaloon Rd'!A873</f>
        <v>40156</v>
      </c>
      <c r="B873" s="0" t="str">
        <f aca="false">TEXT(A873,"dddd")</f>
        <v>Wednesday</v>
      </c>
    </row>
    <row r="874" customFormat="false" ht="12.75" hidden="false" customHeight="false" outlineLevel="0" collapsed="false">
      <c r="A874" s="18" t="n">
        <f aca="false">'Kangaloon Rd'!A874</f>
        <v>40157</v>
      </c>
      <c r="B874" s="0" t="str">
        <f aca="false">TEXT(A874,"dddd")</f>
        <v>Thursday</v>
      </c>
    </row>
    <row r="875" customFormat="false" ht="12.75" hidden="false" customHeight="false" outlineLevel="0" collapsed="false">
      <c r="A875" s="18" t="n">
        <f aca="false">'Kangaloon Rd'!A875</f>
        <v>40158</v>
      </c>
      <c r="B875" s="0" t="str">
        <f aca="false">TEXT(A875,"dddd")</f>
        <v>Friday</v>
      </c>
    </row>
    <row r="876" customFormat="false" ht="12.75" hidden="false" customHeight="false" outlineLevel="0" collapsed="false">
      <c r="A876" s="18" t="n">
        <f aca="false">'Kangaloon Rd'!A876</f>
        <v>40159</v>
      </c>
      <c r="B876" s="0" t="str">
        <f aca="false">TEXT(A876,"dddd")</f>
        <v>Saturday</v>
      </c>
    </row>
    <row r="877" customFormat="false" ht="12.75" hidden="false" customHeight="false" outlineLevel="0" collapsed="false">
      <c r="A877" s="18" t="n">
        <f aca="false">'Kangaloon Rd'!A877</f>
        <v>40160</v>
      </c>
      <c r="B877" s="0" t="str">
        <f aca="false">TEXT(A877,"dddd")</f>
        <v>Sunday</v>
      </c>
    </row>
    <row r="878" customFormat="false" ht="12.75" hidden="false" customHeight="false" outlineLevel="0" collapsed="false">
      <c r="A878" s="18" t="n">
        <f aca="false">'Kangaloon Rd'!A878</f>
        <v>40161</v>
      </c>
      <c r="B878" s="0" t="str">
        <f aca="false">TEXT(A878,"dddd")</f>
        <v>Monday</v>
      </c>
    </row>
    <row r="879" customFormat="false" ht="12.75" hidden="false" customHeight="false" outlineLevel="0" collapsed="false">
      <c r="A879" s="18" t="n">
        <f aca="false">'Kangaloon Rd'!A879</f>
        <v>40162</v>
      </c>
      <c r="B879" s="0" t="str">
        <f aca="false">TEXT(A879,"dddd")</f>
        <v>Tuesday</v>
      </c>
    </row>
    <row r="880" customFormat="false" ht="12.75" hidden="false" customHeight="false" outlineLevel="0" collapsed="false">
      <c r="A880" s="18" t="n">
        <f aca="false">'Kangaloon Rd'!A880</f>
        <v>40163</v>
      </c>
      <c r="B880" s="0" t="str">
        <f aca="false">TEXT(A880,"dddd")</f>
        <v>Wednesday</v>
      </c>
    </row>
    <row r="881" customFormat="false" ht="12.75" hidden="false" customHeight="false" outlineLevel="0" collapsed="false">
      <c r="A881" s="18" t="n">
        <f aca="false">'Kangaloon Rd'!A881</f>
        <v>40164</v>
      </c>
      <c r="B881" s="0" t="str">
        <f aca="false">TEXT(A881,"dddd")</f>
        <v>Thursday</v>
      </c>
    </row>
    <row r="882" customFormat="false" ht="12.75" hidden="false" customHeight="false" outlineLevel="0" collapsed="false">
      <c r="A882" s="18" t="n">
        <f aca="false">'Kangaloon Rd'!A882</f>
        <v>40165</v>
      </c>
      <c r="B882" s="0" t="str">
        <f aca="false">TEXT(A882,"dddd")</f>
        <v>Friday</v>
      </c>
    </row>
    <row r="883" customFormat="false" ht="12.75" hidden="false" customHeight="false" outlineLevel="0" collapsed="false">
      <c r="A883" s="18" t="n">
        <f aca="false">'Kangaloon Rd'!A883</f>
        <v>40166</v>
      </c>
      <c r="B883" s="0" t="str">
        <f aca="false">TEXT(A883,"dddd")</f>
        <v>Saturday</v>
      </c>
    </row>
    <row r="884" customFormat="false" ht="12.75" hidden="false" customHeight="false" outlineLevel="0" collapsed="false">
      <c r="A884" s="18" t="n">
        <f aca="false">'Kangaloon Rd'!A884</f>
        <v>40167</v>
      </c>
      <c r="B884" s="0" t="str">
        <f aca="false">TEXT(A884,"dddd")</f>
        <v>Sunday</v>
      </c>
    </row>
    <row r="885" customFormat="false" ht="12.75" hidden="false" customHeight="false" outlineLevel="0" collapsed="false">
      <c r="A885" s="18" t="n">
        <f aca="false">'Kangaloon Rd'!A885</f>
        <v>40168</v>
      </c>
      <c r="B885" s="0" t="str">
        <f aca="false">TEXT(A885,"dddd")</f>
        <v>Monday</v>
      </c>
    </row>
    <row r="886" customFormat="false" ht="12.75" hidden="false" customHeight="false" outlineLevel="0" collapsed="false">
      <c r="A886" s="18" t="n">
        <f aca="false">'Kangaloon Rd'!A886</f>
        <v>40169</v>
      </c>
      <c r="B886" s="0" t="str">
        <f aca="false">TEXT(A886,"dddd")</f>
        <v>Tuesday</v>
      </c>
    </row>
    <row r="887" customFormat="false" ht="12.75" hidden="false" customHeight="false" outlineLevel="0" collapsed="false">
      <c r="A887" s="18" t="n">
        <f aca="false">'Kangaloon Rd'!A887</f>
        <v>40170</v>
      </c>
      <c r="B887" s="0" t="str">
        <f aca="false">TEXT(A887,"dddd")</f>
        <v>Wednesday</v>
      </c>
    </row>
    <row r="888" customFormat="false" ht="12.75" hidden="false" customHeight="false" outlineLevel="0" collapsed="false">
      <c r="A888" s="18" t="n">
        <f aca="false">'Kangaloon Rd'!A888</f>
        <v>40171</v>
      </c>
      <c r="B888" s="0" t="str">
        <f aca="false">TEXT(A888,"dddd")</f>
        <v>Thursday</v>
      </c>
    </row>
    <row r="889" customFormat="false" ht="12.75" hidden="false" customHeight="false" outlineLevel="0" collapsed="false">
      <c r="A889" s="18" t="n">
        <f aca="false">'Kangaloon Rd'!A889</f>
        <v>40172</v>
      </c>
      <c r="B889" s="0" t="str">
        <f aca="false">TEXT(A889,"dddd")</f>
        <v>Friday</v>
      </c>
    </row>
    <row r="890" customFormat="false" ht="12.75" hidden="false" customHeight="false" outlineLevel="0" collapsed="false">
      <c r="A890" s="18" t="n">
        <f aca="false">'Kangaloon Rd'!A890</f>
        <v>40173</v>
      </c>
      <c r="B890" s="0" t="str">
        <f aca="false">TEXT(A890,"dddd")</f>
        <v>Saturday</v>
      </c>
    </row>
    <row r="891" customFormat="false" ht="12.75" hidden="false" customHeight="false" outlineLevel="0" collapsed="false">
      <c r="A891" s="18" t="n">
        <f aca="false">'Kangaloon Rd'!A891</f>
        <v>40174</v>
      </c>
      <c r="B891" s="0" t="str">
        <f aca="false">TEXT(A891,"dddd")</f>
        <v>Sunday</v>
      </c>
    </row>
    <row r="892" customFormat="false" ht="12.75" hidden="false" customHeight="false" outlineLevel="0" collapsed="false">
      <c r="A892" s="18" t="n">
        <f aca="false">'Kangaloon Rd'!A892</f>
        <v>40175</v>
      </c>
      <c r="B892" s="0" t="str">
        <f aca="false">TEXT(A892,"dddd")</f>
        <v>Monday</v>
      </c>
    </row>
    <row r="893" customFormat="false" ht="12.75" hidden="false" customHeight="false" outlineLevel="0" collapsed="false">
      <c r="A893" s="18" t="n">
        <f aca="false">'Kangaloon Rd'!A893</f>
        <v>40176</v>
      </c>
      <c r="B893" s="0" t="str">
        <f aca="false">TEXT(A893,"dddd")</f>
        <v>Tuesday</v>
      </c>
    </row>
    <row r="894" customFormat="false" ht="12.75" hidden="false" customHeight="false" outlineLevel="0" collapsed="false">
      <c r="A894" s="18" t="n">
        <f aca="false">'Kangaloon Rd'!A894</f>
        <v>40177</v>
      </c>
      <c r="B894" s="0" t="str">
        <f aca="false">TEXT(A894,"dddd")</f>
        <v>Wednesday</v>
      </c>
    </row>
    <row r="895" customFormat="false" ht="12.75" hidden="false" customHeight="false" outlineLevel="0" collapsed="false">
      <c r="A895" s="18" t="n">
        <f aca="false">'Kangaloon Rd'!A895</f>
        <v>40178</v>
      </c>
      <c r="B895" s="0" t="str">
        <f aca="false">TEXT(A895,"dddd")</f>
        <v>Thursday</v>
      </c>
    </row>
    <row r="896" customFormat="false" ht="12.75" hidden="false" customHeight="false" outlineLevel="0" collapsed="false">
      <c r="A896" s="18" t="n">
        <f aca="false">'Kangaloon Rd'!A896</f>
        <v>40179</v>
      </c>
      <c r="B896" s="0" t="str">
        <f aca="false">TEXT(A896,"dddd")</f>
        <v>Friday</v>
      </c>
    </row>
    <row r="897" customFormat="false" ht="12.75" hidden="false" customHeight="false" outlineLevel="0" collapsed="false">
      <c r="A897" s="18" t="n">
        <f aca="false">'Kangaloon Rd'!A897</f>
        <v>40180</v>
      </c>
      <c r="B897" s="0" t="str">
        <f aca="false">TEXT(A897,"dddd")</f>
        <v>Saturday</v>
      </c>
    </row>
    <row r="898" customFormat="false" ht="12.75" hidden="false" customHeight="false" outlineLevel="0" collapsed="false">
      <c r="A898" s="18" t="n">
        <f aca="false">'Kangaloon Rd'!A898</f>
        <v>40181</v>
      </c>
      <c r="B898" s="0" t="str">
        <f aca="false">TEXT(A898,"dddd")</f>
        <v>Sunday</v>
      </c>
    </row>
    <row r="899" customFormat="false" ht="12.75" hidden="false" customHeight="false" outlineLevel="0" collapsed="false">
      <c r="A899" s="18" t="n">
        <f aca="false">'Kangaloon Rd'!A899</f>
        <v>40182</v>
      </c>
      <c r="B899" s="0" t="str">
        <f aca="false">TEXT(A899,"dddd")</f>
        <v>Monday</v>
      </c>
    </row>
    <row r="900" customFormat="false" ht="12.75" hidden="false" customHeight="false" outlineLevel="0" collapsed="false">
      <c r="A900" s="18" t="n">
        <f aca="false">'Kangaloon Rd'!A900</f>
        <v>40183</v>
      </c>
      <c r="B900" s="0" t="str">
        <f aca="false">TEXT(A900,"dddd")</f>
        <v>Tuesday</v>
      </c>
    </row>
    <row r="901" customFormat="false" ht="12.75" hidden="false" customHeight="false" outlineLevel="0" collapsed="false">
      <c r="A901" s="18" t="n">
        <f aca="false">'Kangaloon Rd'!A901</f>
        <v>40184</v>
      </c>
      <c r="B901" s="0" t="str">
        <f aca="false">TEXT(A901,"dddd")</f>
        <v>Wednesday</v>
      </c>
    </row>
    <row r="902" customFormat="false" ht="12.75" hidden="false" customHeight="false" outlineLevel="0" collapsed="false">
      <c r="A902" s="18" t="n">
        <f aca="false">'Kangaloon Rd'!A902</f>
        <v>40185</v>
      </c>
      <c r="B902" s="0" t="str">
        <f aca="false">TEXT(A902,"dddd")</f>
        <v>Thursday</v>
      </c>
    </row>
    <row r="903" customFormat="false" ht="12.75" hidden="false" customHeight="false" outlineLevel="0" collapsed="false">
      <c r="A903" s="18" t="n">
        <f aca="false">'Kangaloon Rd'!A903</f>
        <v>40186</v>
      </c>
      <c r="B903" s="0" t="str">
        <f aca="false">TEXT(A903,"dddd")</f>
        <v>Friday</v>
      </c>
    </row>
    <row r="904" customFormat="false" ht="12.75" hidden="false" customHeight="false" outlineLevel="0" collapsed="false">
      <c r="A904" s="18" t="n">
        <f aca="false">'Kangaloon Rd'!A904</f>
        <v>40187</v>
      </c>
      <c r="B904" s="0" t="str">
        <f aca="false">TEXT(A904,"dddd")</f>
        <v>Saturday</v>
      </c>
    </row>
    <row r="905" customFormat="false" ht="12.75" hidden="false" customHeight="false" outlineLevel="0" collapsed="false">
      <c r="A905" s="18" t="n">
        <f aca="false">'Kangaloon Rd'!A905</f>
        <v>40188</v>
      </c>
      <c r="B905" s="0" t="str">
        <f aca="false">TEXT(A905,"dddd")</f>
        <v>Sunday</v>
      </c>
    </row>
    <row r="906" customFormat="false" ht="12.75" hidden="false" customHeight="false" outlineLevel="0" collapsed="false">
      <c r="A906" s="18" t="n">
        <f aca="false">'Kangaloon Rd'!A906</f>
        <v>40189</v>
      </c>
      <c r="B906" s="0" t="str">
        <f aca="false">TEXT(A906,"dddd")</f>
        <v>Monday</v>
      </c>
    </row>
    <row r="907" customFormat="false" ht="12.75" hidden="false" customHeight="false" outlineLevel="0" collapsed="false">
      <c r="A907" s="18" t="n">
        <f aca="false">'Kangaloon Rd'!A907</f>
        <v>40190</v>
      </c>
      <c r="B907" s="0" t="str">
        <f aca="false">TEXT(A907,"dddd")</f>
        <v>Tuesday</v>
      </c>
    </row>
    <row r="908" customFormat="false" ht="12.75" hidden="false" customHeight="false" outlineLevel="0" collapsed="false">
      <c r="A908" s="18" t="n">
        <f aca="false">'Kangaloon Rd'!A908</f>
        <v>40191</v>
      </c>
      <c r="B908" s="0" t="str">
        <f aca="false">TEXT(A908,"dddd")</f>
        <v>Wednesday</v>
      </c>
    </row>
    <row r="909" customFormat="false" ht="12.75" hidden="false" customHeight="false" outlineLevel="0" collapsed="false">
      <c r="A909" s="18" t="n">
        <f aca="false">'Kangaloon Rd'!A909</f>
        <v>40192</v>
      </c>
      <c r="B909" s="0" t="str">
        <f aca="false">TEXT(A909,"dddd")</f>
        <v>Thursday</v>
      </c>
    </row>
    <row r="910" customFormat="false" ht="12.75" hidden="false" customHeight="false" outlineLevel="0" collapsed="false">
      <c r="A910" s="18" t="n">
        <f aca="false">'Kangaloon Rd'!A910</f>
        <v>40193</v>
      </c>
      <c r="B910" s="0" t="str">
        <f aca="false">TEXT(A910,"dddd")</f>
        <v>Friday</v>
      </c>
    </row>
    <row r="911" customFormat="false" ht="12.75" hidden="false" customHeight="false" outlineLevel="0" collapsed="false">
      <c r="A911" s="18" t="n">
        <f aca="false">'Kangaloon Rd'!A911</f>
        <v>40194</v>
      </c>
      <c r="B911" s="0" t="str">
        <f aca="false">TEXT(A911,"dddd")</f>
        <v>Saturday</v>
      </c>
    </row>
    <row r="912" customFormat="false" ht="12.75" hidden="false" customHeight="false" outlineLevel="0" collapsed="false">
      <c r="A912" s="18" t="n">
        <f aca="false">'Kangaloon Rd'!A912</f>
        <v>40195</v>
      </c>
      <c r="B912" s="0" t="str">
        <f aca="false">TEXT(A912,"dddd")</f>
        <v>Sunday</v>
      </c>
    </row>
    <row r="913" customFormat="false" ht="12.75" hidden="false" customHeight="false" outlineLevel="0" collapsed="false">
      <c r="A913" s="18" t="n">
        <f aca="false">'Kangaloon Rd'!A913</f>
        <v>40196</v>
      </c>
      <c r="B913" s="0" t="str">
        <f aca="false">TEXT(A913,"dddd")</f>
        <v>Monday</v>
      </c>
    </row>
    <row r="914" customFormat="false" ht="12.75" hidden="false" customHeight="false" outlineLevel="0" collapsed="false">
      <c r="A914" s="18" t="n">
        <f aca="false">'Kangaloon Rd'!A914</f>
        <v>40197</v>
      </c>
      <c r="B914" s="0" t="str">
        <f aca="false">TEXT(A914,"dddd")</f>
        <v>Tuesday</v>
      </c>
    </row>
    <row r="915" customFormat="false" ht="12.75" hidden="false" customHeight="false" outlineLevel="0" collapsed="false">
      <c r="A915" s="18" t="n">
        <f aca="false">'Kangaloon Rd'!A915</f>
        <v>40198</v>
      </c>
      <c r="B915" s="0" t="str">
        <f aca="false">TEXT(A915,"dddd")</f>
        <v>Wednesday</v>
      </c>
    </row>
    <row r="916" customFormat="false" ht="12.75" hidden="false" customHeight="false" outlineLevel="0" collapsed="false">
      <c r="A916" s="18" t="n">
        <f aca="false">'Kangaloon Rd'!A916</f>
        <v>40199</v>
      </c>
      <c r="B916" s="0" t="str">
        <f aca="false">TEXT(A916,"dddd")</f>
        <v>Thursday</v>
      </c>
    </row>
    <row r="917" customFormat="false" ht="12.75" hidden="false" customHeight="false" outlineLevel="0" collapsed="false">
      <c r="A917" s="18" t="n">
        <f aca="false">'Kangaloon Rd'!A917</f>
        <v>40200</v>
      </c>
      <c r="B917" s="0" t="str">
        <f aca="false">TEXT(A917,"dddd")</f>
        <v>Friday</v>
      </c>
    </row>
    <row r="918" customFormat="false" ht="12.75" hidden="false" customHeight="false" outlineLevel="0" collapsed="false">
      <c r="A918" s="18" t="n">
        <f aca="false">'Kangaloon Rd'!A918</f>
        <v>40201</v>
      </c>
      <c r="B918" s="0" t="str">
        <f aca="false">TEXT(A918,"dddd")</f>
        <v>Saturday</v>
      </c>
    </row>
    <row r="919" customFormat="false" ht="12.75" hidden="false" customHeight="false" outlineLevel="0" collapsed="false">
      <c r="A919" s="18" t="n">
        <f aca="false">'Kangaloon Rd'!A919</f>
        <v>40202</v>
      </c>
      <c r="B919" s="0" t="str">
        <f aca="false">TEXT(A919,"dddd")</f>
        <v>Sunday</v>
      </c>
    </row>
    <row r="920" customFormat="false" ht="12.75" hidden="false" customHeight="false" outlineLevel="0" collapsed="false">
      <c r="A920" s="18" t="n">
        <f aca="false">'Kangaloon Rd'!A920</f>
        <v>40203</v>
      </c>
      <c r="B920" s="0" t="str">
        <f aca="false">TEXT(A920,"dddd")</f>
        <v>Monday</v>
      </c>
    </row>
    <row r="921" customFormat="false" ht="12.75" hidden="false" customHeight="false" outlineLevel="0" collapsed="false">
      <c r="A921" s="18" t="n">
        <f aca="false">'Kangaloon Rd'!A921</f>
        <v>40204</v>
      </c>
      <c r="B921" s="0" t="str">
        <f aca="false">TEXT(A921,"dddd")</f>
        <v>Tuesday</v>
      </c>
    </row>
    <row r="922" customFormat="false" ht="12.75" hidden="false" customHeight="false" outlineLevel="0" collapsed="false">
      <c r="A922" s="18" t="n">
        <f aca="false">'Kangaloon Rd'!A922</f>
        <v>40205</v>
      </c>
      <c r="B922" s="0" t="str">
        <f aca="false">TEXT(A922,"dddd")</f>
        <v>Wednesday</v>
      </c>
    </row>
    <row r="923" customFormat="false" ht="12.75" hidden="false" customHeight="false" outlineLevel="0" collapsed="false">
      <c r="A923" s="18" t="n">
        <f aca="false">'Kangaloon Rd'!A923</f>
        <v>40206</v>
      </c>
      <c r="B923" s="0" t="str">
        <f aca="false">TEXT(A923,"dddd")</f>
        <v>Thursday</v>
      </c>
    </row>
    <row r="924" customFormat="false" ht="12.75" hidden="false" customHeight="false" outlineLevel="0" collapsed="false">
      <c r="A924" s="18" t="n">
        <f aca="false">'Kangaloon Rd'!A924</f>
        <v>40207</v>
      </c>
      <c r="B924" s="0" t="str">
        <f aca="false">TEXT(A924,"dddd")</f>
        <v>Friday</v>
      </c>
    </row>
    <row r="925" customFormat="false" ht="12.75" hidden="false" customHeight="false" outlineLevel="0" collapsed="false">
      <c r="A925" s="18" t="n">
        <f aca="false">'Kangaloon Rd'!A925</f>
        <v>40208</v>
      </c>
      <c r="B925" s="0" t="str">
        <f aca="false">TEXT(A925,"dddd")</f>
        <v>Saturday</v>
      </c>
    </row>
    <row r="926" customFormat="false" ht="12.75" hidden="false" customHeight="false" outlineLevel="0" collapsed="false">
      <c r="A926" s="18" t="n">
        <f aca="false">'Kangaloon Rd'!A926</f>
        <v>40209</v>
      </c>
      <c r="B926" s="0" t="str">
        <f aca="false">TEXT(A926,"dddd")</f>
        <v>Sunday</v>
      </c>
    </row>
    <row r="927" customFormat="false" ht="12.75" hidden="false" customHeight="false" outlineLevel="0" collapsed="false">
      <c r="A927" s="18" t="n">
        <f aca="false">'Kangaloon Rd'!A927</f>
        <v>40210</v>
      </c>
      <c r="B927" s="0" t="str">
        <f aca="false">TEXT(A927,"dddd")</f>
        <v>Monday</v>
      </c>
    </row>
    <row r="928" customFormat="false" ht="12.75" hidden="false" customHeight="false" outlineLevel="0" collapsed="false">
      <c r="A928" s="18" t="n">
        <f aca="false">'Kangaloon Rd'!A928</f>
        <v>40211</v>
      </c>
      <c r="B928" s="0" t="str">
        <f aca="false">TEXT(A928,"dddd")</f>
        <v>Tuesday</v>
      </c>
    </row>
    <row r="929" customFormat="false" ht="12.75" hidden="false" customHeight="false" outlineLevel="0" collapsed="false">
      <c r="A929" s="18" t="n">
        <f aca="false">'Kangaloon Rd'!A929</f>
        <v>40212</v>
      </c>
      <c r="B929" s="0" t="str">
        <f aca="false">TEXT(A929,"dddd")</f>
        <v>Wednesday</v>
      </c>
    </row>
    <row r="930" customFormat="false" ht="12.75" hidden="false" customHeight="false" outlineLevel="0" collapsed="false">
      <c r="A930" s="18" t="n">
        <f aca="false">'Kangaloon Rd'!A930</f>
        <v>40213</v>
      </c>
      <c r="B930" s="0" t="str">
        <f aca="false">TEXT(A930,"dddd")</f>
        <v>Thursday</v>
      </c>
    </row>
    <row r="931" customFormat="false" ht="12.75" hidden="false" customHeight="false" outlineLevel="0" collapsed="false">
      <c r="A931" s="18" t="n">
        <f aca="false">'Kangaloon Rd'!A931</f>
        <v>40214</v>
      </c>
      <c r="B931" s="0" t="str">
        <f aca="false">TEXT(A931,"dddd")</f>
        <v>Friday</v>
      </c>
    </row>
    <row r="932" customFormat="false" ht="12.75" hidden="false" customHeight="false" outlineLevel="0" collapsed="false">
      <c r="A932" s="18" t="n">
        <f aca="false">'Kangaloon Rd'!A932</f>
        <v>40215</v>
      </c>
      <c r="B932" s="0" t="str">
        <f aca="false">TEXT(A932,"dddd")</f>
        <v>Saturday</v>
      </c>
    </row>
    <row r="933" customFormat="false" ht="12.75" hidden="false" customHeight="false" outlineLevel="0" collapsed="false">
      <c r="A933" s="18" t="n">
        <f aca="false">'Kangaloon Rd'!A933</f>
        <v>40216</v>
      </c>
      <c r="B933" s="0" t="str">
        <f aca="false">TEXT(A933,"dddd")</f>
        <v>Sunday</v>
      </c>
    </row>
    <row r="934" customFormat="false" ht="12.75" hidden="false" customHeight="false" outlineLevel="0" collapsed="false">
      <c r="A934" s="18" t="n">
        <f aca="false">'Kangaloon Rd'!A934</f>
        <v>40217</v>
      </c>
      <c r="B934" s="0" t="str">
        <f aca="false">TEXT(A934,"dddd")</f>
        <v>Monday</v>
      </c>
    </row>
    <row r="935" customFormat="false" ht="12.75" hidden="false" customHeight="false" outlineLevel="0" collapsed="false">
      <c r="A935" s="18" t="n">
        <f aca="false">'Kangaloon Rd'!A935</f>
        <v>40218</v>
      </c>
      <c r="B935" s="0" t="str">
        <f aca="false">TEXT(A935,"dddd")</f>
        <v>Tuesday</v>
      </c>
    </row>
    <row r="936" customFormat="false" ht="12.75" hidden="false" customHeight="false" outlineLevel="0" collapsed="false">
      <c r="A936" s="18" t="n">
        <f aca="false">'Kangaloon Rd'!A936</f>
        <v>40219</v>
      </c>
      <c r="B936" s="0" t="str">
        <f aca="false">TEXT(A936,"dddd")</f>
        <v>Wednesday</v>
      </c>
    </row>
    <row r="937" customFormat="false" ht="12.75" hidden="false" customHeight="false" outlineLevel="0" collapsed="false">
      <c r="A937" s="18" t="n">
        <f aca="false">'Kangaloon Rd'!A937</f>
        <v>40220</v>
      </c>
      <c r="B937" s="0" t="str">
        <f aca="false">TEXT(A937,"dddd")</f>
        <v>Thursday</v>
      </c>
    </row>
    <row r="938" customFormat="false" ht="12.75" hidden="false" customHeight="false" outlineLevel="0" collapsed="false">
      <c r="A938" s="18" t="n">
        <f aca="false">'Kangaloon Rd'!A938</f>
        <v>40221</v>
      </c>
      <c r="B938" s="0" t="str">
        <f aca="false">TEXT(A938,"dddd")</f>
        <v>Friday</v>
      </c>
    </row>
    <row r="939" customFormat="false" ht="12.75" hidden="false" customHeight="false" outlineLevel="0" collapsed="false">
      <c r="A939" s="18" t="n">
        <f aca="false">'Kangaloon Rd'!A939</f>
        <v>40222</v>
      </c>
      <c r="B939" s="0" t="str">
        <f aca="false">TEXT(A939,"dddd")</f>
        <v>Saturday</v>
      </c>
    </row>
    <row r="940" customFormat="false" ht="12.75" hidden="false" customHeight="false" outlineLevel="0" collapsed="false">
      <c r="A940" s="18" t="n">
        <f aca="false">'Kangaloon Rd'!A940</f>
        <v>40223</v>
      </c>
      <c r="B940" s="0" t="str">
        <f aca="false">TEXT(A940,"dddd")</f>
        <v>Sunday</v>
      </c>
    </row>
    <row r="941" customFormat="false" ht="12.75" hidden="false" customHeight="false" outlineLevel="0" collapsed="false">
      <c r="A941" s="18" t="n">
        <f aca="false">'Kangaloon Rd'!A941</f>
        <v>40224</v>
      </c>
      <c r="B941" s="0" t="str">
        <f aca="false">TEXT(A941,"dddd")</f>
        <v>Monday</v>
      </c>
    </row>
    <row r="942" customFormat="false" ht="12.75" hidden="false" customHeight="false" outlineLevel="0" collapsed="false">
      <c r="A942" s="18" t="n">
        <f aca="false">'Kangaloon Rd'!A942</f>
        <v>40225</v>
      </c>
      <c r="B942" s="0" t="str">
        <f aca="false">TEXT(A942,"dddd")</f>
        <v>Tuesday</v>
      </c>
    </row>
    <row r="943" customFormat="false" ht="12.75" hidden="false" customHeight="false" outlineLevel="0" collapsed="false">
      <c r="A943" s="18" t="n">
        <f aca="false">'Kangaloon Rd'!A943</f>
        <v>40226</v>
      </c>
      <c r="B943" s="0" t="str">
        <f aca="false">TEXT(A943,"dddd")</f>
        <v>Wednesday</v>
      </c>
    </row>
    <row r="944" customFormat="false" ht="12.75" hidden="false" customHeight="false" outlineLevel="0" collapsed="false">
      <c r="A944" s="18" t="n">
        <f aca="false">'Kangaloon Rd'!A944</f>
        <v>40227</v>
      </c>
      <c r="B944" s="0" t="str">
        <f aca="false">TEXT(A944,"dddd")</f>
        <v>Thursday</v>
      </c>
    </row>
    <row r="945" customFormat="false" ht="12.75" hidden="false" customHeight="false" outlineLevel="0" collapsed="false">
      <c r="A945" s="18" t="n">
        <f aca="false">'Kangaloon Rd'!A945</f>
        <v>40228</v>
      </c>
      <c r="B945" s="0" t="str">
        <f aca="false">TEXT(A945,"dddd")</f>
        <v>Friday</v>
      </c>
    </row>
    <row r="946" customFormat="false" ht="12.75" hidden="false" customHeight="false" outlineLevel="0" collapsed="false">
      <c r="A946" s="18" t="n">
        <f aca="false">'Kangaloon Rd'!A946</f>
        <v>40229</v>
      </c>
      <c r="B946" s="0" t="str">
        <f aca="false">TEXT(A946,"dddd")</f>
        <v>Saturday</v>
      </c>
    </row>
    <row r="947" customFormat="false" ht="12.75" hidden="false" customHeight="false" outlineLevel="0" collapsed="false">
      <c r="A947" s="18" t="n">
        <f aca="false">'Kangaloon Rd'!A947</f>
        <v>40230</v>
      </c>
      <c r="B947" s="0" t="str">
        <f aca="false">TEXT(A947,"dddd")</f>
        <v>Sunday</v>
      </c>
    </row>
    <row r="948" customFormat="false" ht="12.75" hidden="false" customHeight="false" outlineLevel="0" collapsed="false">
      <c r="A948" s="18" t="n">
        <f aca="false">'Kangaloon Rd'!A948</f>
        <v>40231</v>
      </c>
      <c r="B948" s="0" t="str">
        <f aca="false">TEXT(A948,"dddd")</f>
        <v>Monday</v>
      </c>
    </row>
    <row r="949" customFormat="false" ht="12.75" hidden="false" customHeight="false" outlineLevel="0" collapsed="false">
      <c r="A949" s="18" t="n">
        <f aca="false">'Kangaloon Rd'!A949</f>
        <v>40232</v>
      </c>
      <c r="B949" s="0" t="str">
        <f aca="false">TEXT(A949,"dddd")</f>
        <v>Tuesday</v>
      </c>
    </row>
    <row r="950" customFormat="false" ht="12.75" hidden="false" customHeight="false" outlineLevel="0" collapsed="false">
      <c r="A950" s="18" t="n">
        <f aca="false">'Kangaloon Rd'!A950</f>
        <v>40233</v>
      </c>
      <c r="B950" s="0" t="str">
        <f aca="false">TEXT(A950,"dddd")</f>
        <v>Wednesday</v>
      </c>
    </row>
    <row r="951" customFormat="false" ht="12.75" hidden="false" customHeight="false" outlineLevel="0" collapsed="false">
      <c r="A951" s="18" t="n">
        <f aca="false">'Kangaloon Rd'!A951</f>
        <v>40234</v>
      </c>
      <c r="B951" s="0" t="str">
        <f aca="false">TEXT(A951,"dddd")</f>
        <v>Thursday</v>
      </c>
    </row>
    <row r="952" customFormat="false" ht="12.75" hidden="false" customHeight="false" outlineLevel="0" collapsed="false">
      <c r="A952" s="18" t="n">
        <f aca="false">'Kangaloon Rd'!A952</f>
        <v>40235</v>
      </c>
      <c r="B952" s="0" t="str">
        <f aca="false">TEXT(A952,"dddd")</f>
        <v>Friday</v>
      </c>
    </row>
    <row r="953" customFormat="false" ht="12.75" hidden="false" customHeight="false" outlineLevel="0" collapsed="false">
      <c r="A953" s="18" t="n">
        <f aca="false">'Kangaloon Rd'!A953</f>
        <v>40236</v>
      </c>
      <c r="B953" s="0" t="str">
        <f aca="false">TEXT(A953,"dddd")</f>
        <v>Saturday</v>
      </c>
    </row>
    <row r="954" customFormat="false" ht="12.75" hidden="false" customHeight="false" outlineLevel="0" collapsed="false">
      <c r="A954" s="18" t="n">
        <f aca="false">'Kangaloon Rd'!A954</f>
        <v>40237</v>
      </c>
      <c r="B954" s="0" t="str">
        <f aca="false">TEXT(A954,"dddd")</f>
        <v>Sunday</v>
      </c>
    </row>
    <row r="955" customFormat="false" ht="12.75" hidden="false" customHeight="false" outlineLevel="0" collapsed="false">
      <c r="A955" s="18" t="n">
        <f aca="false">'Kangaloon Rd'!A955</f>
        <v>40238</v>
      </c>
      <c r="B955" s="0" t="str">
        <f aca="false">TEXT(A955,"dddd")</f>
        <v>Monday</v>
      </c>
    </row>
    <row r="956" customFormat="false" ht="12.75" hidden="false" customHeight="false" outlineLevel="0" collapsed="false">
      <c r="A956" s="18" t="n">
        <f aca="false">'Kangaloon Rd'!A956</f>
        <v>40239</v>
      </c>
      <c r="B956" s="0" t="str">
        <f aca="false">TEXT(A956,"dddd")</f>
        <v>Tuesday</v>
      </c>
    </row>
    <row r="957" customFormat="false" ht="12.75" hidden="false" customHeight="false" outlineLevel="0" collapsed="false">
      <c r="A957" s="18" t="n">
        <f aca="false">'Kangaloon Rd'!A957</f>
        <v>40240</v>
      </c>
      <c r="B957" s="0" t="str">
        <f aca="false">TEXT(A957,"dddd")</f>
        <v>Wednesday</v>
      </c>
    </row>
    <row r="958" customFormat="false" ht="12.75" hidden="false" customHeight="false" outlineLevel="0" collapsed="false">
      <c r="A958" s="18" t="n">
        <f aca="false">'Kangaloon Rd'!A958</f>
        <v>40241</v>
      </c>
      <c r="B958" s="0" t="str">
        <f aca="false">TEXT(A958,"dddd")</f>
        <v>Thursday</v>
      </c>
    </row>
    <row r="959" customFormat="false" ht="12.75" hidden="false" customHeight="false" outlineLevel="0" collapsed="false">
      <c r="A959" s="18" t="n">
        <f aca="false">'Kangaloon Rd'!A959</f>
        <v>40242</v>
      </c>
      <c r="B959" s="0" t="str">
        <f aca="false">TEXT(A959,"dddd")</f>
        <v>Friday</v>
      </c>
    </row>
    <row r="960" customFormat="false" ht="12.75" hidden="false" customHeight="false" outlineLevel="0" collapsed="false">
      <c r="A960" s="18" t="n">
        <f aca="false">'Kangaloon Rd'!A960</f>
        <v>40243</v>
      </c>
      <c r="B960" s="0" t="str">
        <f aca="false">TEXT(A960,"dddd")</f>
        <v>Saturday</v>
      </c>
    </row>
    <row r="961" customFormat="false" ht="12.75" hidden="false" customHeight="false" outlineLevel="0" collapsed="false">
      <c r="A961" s="18" t="n">
        <f aca="false">'Kangaloon Rd'!A961</f>
        <v>40244</v>
      </c>
      <c r="B961" s="0" t="str">
        <f aca="false">TEXT(A961,"dddd")</f>
        <v>Sunday</v>
      </c>
    </row>
    <row r="962" customFormat="false" ht="12.75" hidden="false" customHeight="false" outlineLevel="0" collapsed="false">
      <c r="A962" s="18" t="n">
        <f aca="false">'Kangaloon Rd'!A962</f>
        <v>40245</v>
      </c>
      <c r="B962" s="0" t="str">
        <f aca="false">TEXT(A962,"dddd")</f>
        <v>Monday</v>
      </c>
    </row>
    <row r="963" customFormat="false" ht="12.75" hidden="false" customHeight="false" outlineLevel="0" collapsed="false">
      <c r="A963" s="18" t="n">
        <f aca="false">'Kangaloon Rd'!A963</f>
        <v>40246</v>
      </c>
      <c r="B963" s="0" t="str">
        <f aca="false">TEXT(A963,"dddd")</f>
        <v>Tuesday</v>
      </c>
    </row>
    <row r="964" customFormat="false" ht="12.75" hidden="false" customHeight="false" outlineLevel="0" collapsed="false">
      <c r="A964" s="18" t="n">
        <f aca="false">'Kangaloon Rd'!A964</f>
        <v>40247</v>
      </c>
      <c r="B964" s="0" t="str">
        <f aca="false">TEXT(A964,"dddd")</f>
        <v>Wednesday</v>
      </c>
    </row>
    <row r="965" customFormat="false" ht="12.75" hidden="false" customHeight="false" outlineLevel="0" collapsed="false">
      <c r="A965" s="18" t="n">
        <f aca="false">'Kangaloon Rd'!A965</f>
        <v>40248</v>
      </c>
      <c r="B965" s="0" t="str">
        <f aca="false">TEXT(A965,"dddd")</f>
        <v>Thursday</v>
      </c>
    </row>
    <row r="966" customFormat="false" ht="12.75" hidden="false" customHeight="false" outlineLevel="0" collapsed="false">
      <c r="A966" s="18" t="n">
        <f aca="false">'Kangaloon Rd'!A966</f>
        <v>40249</v>
      </c>
      <c r="B966" s="0" t="str">
        <f aca="false">TEXT(A966,"dddd")</f>
        <v>Friday</v>
      </c>
    </row>
    <row r="967" customFormat="false" ht="12.75" hidden="false" customHeight="false" outlineLevel="0" collapsed="false">
      <c r="A967" s="18" t="n">
        <f aca="false">'Kangaloon Rd'!A967</f>
        <v>40250</v>
      </c>
      <c r="B967" s="0" t="str">
        <f aca="false">TEXT(A967,"dddd")</f>
        <v>Saturday</v>
      </c>
    </row>
    <row r="968" customFormat="false" ht="12.75" hidden="false" customHeight="false" outlineLevel="0" collapsed="false">
      <c r="A968" s="18" t="n">
        <f aca="false">'Kangaloon Rd'!A968</f>
        <v>40251</v>
      </c>
      <c r="B968" s="0" t="str">
        <f aca="false">TEXT(A968,"dddd")</f>
        <v>Sunday</v>
      </c>
    </row>
    <row r="969" customFormat="false" ht="12.75" hidden="false" customHeight="false" outlineLevel="0" collapsed="false">
      <c r="A969" s="18" t="n">
        <f aca="false">'Kangaloon Rd'!A969</f>
        <v>40252</v>
      </c>
      <c r="B969" s="0" t="str">
        <f aca="false">TEXT(A969,"dddd")</f>
        <v>Monday</v>
      </c>
    </row>
    <row r="970" customFormat="false" ht="12.75" hidden="false" customHeight="false" outlineLevel="0" collapsed="false">
      <c r="A970" s="18" t="n">
        <f aca="false">'Kangaloon Rd'!A970</f>
        <v>40253</v>
      </c>
      <c r="B970" s="0" t="str">
        <f aca="false">TEXT(A970,"dddd")</f>
        <v>Tuesday</v>
      </c>
    </row>
    <row r="971" customFormat="false" ht="12.75" hidden="false" customHeight="false" outlineLevel="0" collapsed="false">
      <c r="A971" s="18" t="n">
        <f aca="false">'Kangaloon Rd'!A971</f>
        <v>40254</v>
      </c>
      <c r="B971" s="0" t="str">
        <f aca="false">TEXT(A971,"dddd")</f>
        <v>Wednesday</v>
      </c>
    </row>
    <row r="972" customFormat="false" ht="12.75" hidden="false" customHeight="false" outlineLevel="0" collapsed="false">
      <c r="A972" s="18" t="n">
        <f aca="false">'Kangaloon Rd'!A972</f>
        <v>40255</v>
      </c>
      <c r="B972" s="0" t="str">
        <f aca="false">TEXT(A972,"dddd")</f>
        <v>Thursday</v>
      </c>
    </row>
    <row r="973" customFormat="false" ht="12.75" hidden="false" customHeight="false" outlineLevel="0" collapsed="false">
      <c r="A973" s="18" t="n">
        <f aca="false">'Kangaloon Rd'!A973</f>
        <v>40256</v>
      </c>
      <c r="B973" s="0" t="str">
        <f aca="false">TEXT(A973,"dddd")</f>
        <v>Friday</v>
      </c>
    </row>
    <row r="974" customFormat="false" ht="12.75" hidden="false" customHeight="false" outlineLevel="0" collapsed="false">
      <c r="A974" s="18" t="n">
        <f aca="false">'Kangaloon Rd'!A974</f>
        <v>40257</v>
      </c>
      <c r="B974" s="0" t="str">
        <f aca="false">TEXT(A974,"dddd")</f>
        <v>Saturday</v>
      </c>
    </row>
    <row r="975" customFormat="false" ht="12.75" hidden="false" customHeight="false" outlineLevel="0" collapsed="false">
      <c r="A975" s="18" t="n">
        <f aca="false">'Kangaloon Rd'!A975</f>
        <v>40258</v>
      </c>
      <c r="B975" s="0" t="str">
        <f aca="false">TEXT(A975,"dddd")</f>
        <v>Sunday</v>
      </c>
    </row>
    <row r="976" customFormat="false" ht="12.75" hidden="false" customHeight="false" outlineLevel="0" collapsed="false">
      <c r="A976" s="18" t="n">
        <f aca="false">'Kangaloon Rd'!A976</f>
        <v>40259</v>
      </c>
      <c r="B976" s="0" t="str">
        <f aca="false">TEXT(A976,"dddd")</f>
        <v>Monday</v>
      </c>
    </row>
    <row r="977" customFormat="false" ht="12.75" hidden="false" customHeight="false" outlineLevel="0" collapsed="false">
      <c r="A977" s="18" t="n">
        <f aca="false">'Kangaloon Rd'!A977</f>
        <v>40260</v>
      </c>
      <c r="B977" s="0" t="str">
        <f aca="false">TEXT(A977,"dddd")</f>
        <v>Tuesday</v>
      </c>
    </row>
    <row r="978" customFormat="false" ht="12.75" hidden="false" customHeight="false" outlineLevel="0" collapsed="false">
      <c r="A978" s="18" t="n">
        <f aca="false">'Kangaloon Rd'!A978</f>
        <v>40261</v>
      </c>
      <c r="B978" s="0" t="str">
        <f aca="false">TEXT(A978,"dddd")</f>
        <v>Wednesday</v>
      </c>
    </row>
    <row r="979" customFormat="false" ht="12.75" hidden="false" customHeight="false" outlineLevel="0" collapsed="false">
      <c r="A979" s="18" t="n">
        <f aca="false">'Kangaloon Rd'!A979</f>
        <v>40262</v>
      </c>
      <c r="B979" s="0" t="str">
        <f aca="false">TEXT(A979,"dddd")</f>
        <v>Thursday</v>
      </c>
    </row>
    <row r="980" customFormat="false" ht="12.75" hidden="false" customHeight="false" outlineLevel="0" collapsed="false">
      <c r="A980" s="18" t="n">
        <f aca="false">'Kangaloon Rd'!A980</f>
        <v>40263</v>
      </c>
      <c r="B980" s="0" t="str">
        <f aca="false">TEXT(A980,"dddd")</f>
        <v>Friday</v>
      </c>
    </row>
    <row r="981" customFormat="false" ht="12.75" hidden="false" customHeight="false" outlineLevel="0" collapsed="false">
      <c r="A981" s="18" t="n">
        <f aca="false">'Kangaloon Rd'!A981</f>
        <v>40264</v>
      </c>
      <c r="B981" s="0" t="str">
        <f aca="false">TEXT(A981,"dddd")</f>
        <v>Saturday</v>
      </c>
    </row>
    <row r="982" customFormat="false" ht="12.75" hidden="false" customHeight="false" outlineLevel="0" collapsed="false">
      <c r="A982" s="18" t="n">
        <f aca="false">'Kangaloon Rd'!A982</f>
        <v>40265</v>
      </c>
      <c r="B982" s="0" t="str">
        <f aca="false">TEXT(A982,"dddd")</f>
        <v>Sunday</v>
      </c>
    </row>
    <row r="983" customFormat="false" ht="12.75" hidden="false" customHeight="false" outlineLevel="0" collapsed="false">
      <c r="A983" s="18" t="n">
        <f aca="false">'Kangaloon Rd'!A983</f>
        <v>40266</v>
      </c>
      <c r="B983" s="0" t="str">
        <f aca="false">TEXT(A983,"dddd")</f>
        <v>Monday</v>
      </c>
    </row>
    <row r="984" customFormat="false" ht="12.75" hidden="false" customHeight="false" outlineLevel="0" collapsed="false">
      <c r="A984" s="18" t="n">
        <f aca="false">'Kangaloon Rd'!A984</f>
        <v>40267</v>
      </c>
      <c r="B984" s="0" t="str">
        <f aca="false">TEXT(A984,"dddd")</f>
        <v>Tuesday</v>
      </c>
    </row>
    <row r="985" customFormat="false" ht="12.75" hidden="false" customHeight="false" outlineLevel="0" collapsed="false">
      <c r="A985" s="18" t="n">
        <f aca="false">'Kangaloon Rd'!A985</f>
        <v>40268</v>
      </c>
      <c r="B985" s="0" t="str">
        <f aca="false">TEXT(A985,"dddd")</f>
        <v>Wednesday</v>
      </c>
    </row>
    <row r="986" customFormat="false" ht="12.75" hidden="false" customHeight="false" outlineLevel="0" collapsed="false">
      <c r="A986" s="18" t="n">
        <f aca="false">'Kangaloon Rd'!A986</f>
        <v>40269</v>
      </c>
      <c r="B986" s="0" t="str">
        <f aca="false">TEXT(A986,"dddd")</f>
        <v>Thursday</v>
      </c>
    </row>
    <row r="987" customFormat="false" ht="12.75" hidden="false" customHeight="false" outlineLevel="0" collapsed="false">
      <c r="A987" s="18" t="n">
        <f aca="false">'Kangaloon Rd'!A987</f>
        <v>40270</v>
      </c>
      <c r="B987" s="0" t="str">
        <f aca="false">TEXT(A987,"dddd")</f>
        <v>Friday</v>
      </c>
    </row>
    <row r="988" customFormat="false" ht="12.75" hidden="false" customHeight="false" outlineLevel="0" collapsed="false">
      <c r="A988" s="18" t="n">
        <f aca="false">'Kangaloon Rd'!A988</f>
        <v>40271</v>
      </c>
      <c r="B988" s="0" t="str">
        <f aca="false">TEXT(A988,"dddd")</f>
        <v>Saturday</v>
      </c>
    </row>
    <row r="989" customFormat="false" ht="12.75" hidden="false" customHeight="false" outlineLevel="0" collapsed="false">
      <c r="A989" s="18" t="n">
        <f aca="false">'Kangaloon Rd'!A989</f>
        <v>40272</v>
      </c>
      <c r="B989" s="0" t="str">
        <f aca="false">TEXT(A989,"dddd")</f>
        <v>Sunday</v>
      </c>
    </row>
    <row r="990" customFormat="false" ht="12.75" hidden="false" customHeight="false" outlineLevel="0" collapsed="false">
      <c r="A990" s="18" t="n">
        <f aca="false">'Kangaloon Rd'!A990</f>
        <v>40273</v>
      </c>
      <c r="B990" s="0" t="str">
        <f aca="false">TEXT(A990,"dddd")</f>
        <v>Monday</v>
      </c>
    </row>
    <row r="991" customFormat="false" ht="12.75" hidden="false" customHeight="false" outlineLevel="0" collapsed="false">
      <c r="A991" s="18" t="n">
        <f aca="false">'Kangaloon Rd'!A991</f>
        <v>40274</v>
      </c>
      <c r="B991" s="0" t="str">
        <f aca="false">TEXT(A991,"dddd")</f>
        <v>Tuesday</v>
      </c>
    </row>
    <row r="992" customFormat="false" ht="12.75" hidden="false" customHeight="false" outlineLevel="0" collapsed="false">
      <c r="A992" s="18" t="n">
        <f aca="false">'Kangaloon Rd'!A992</f>
        <v>40275</v>
      </c>
      <c r="B992" s="0" t="str">
        <f aca="false">TEXT(A992,"dddd")</f>
        <v>Wednesday</v>
      </c>
    </row>
    <row r="993" customFormat="false" ht="12.75" hidden="false" customHeight="false" outlineLevel="0" collapsed="false">
      <c r="A993" s="18" t="n">
        <f aca="false">'Kangaloon Rd'!A993</f>
        <v>40276</v>
      </c>
      <c r="B993" s="0" t="str">
        <f aca="false">TEXT(A993,"dddd")</f>
        <v>Thursday</v>
      </c>
    </row>
    <row r="994" customFormat="false" ht="12.75" hidden="false" customHeight="false" outlineLevel="0" collapsed="false">
      <c r="A994" s="18" t="n">
        <f aca="false">'Kangaloon Rd'!A994</f>
        <v>40277</v>
      </c>
      <c r="B994" s="0" t="str">
        <f aca="false">TEXT(A994,"dddd")</f>
        <v>Friday</v>
      </c>
    </row>
    <row r="995" customFormat="false" ht="12.75" hidden="false" customHeight="false" outlineLevel="0" collapsed="false">
      <c r="A995" s="18" t="n">
        <f aca="false">'Kangaloon Rd'!A995</f>
        <v>40278</v>
      </c>
      <c r="B995" s="0" t="str">
        <f aca="false">TEXT(A995,"dddd")</f>
        <v>Saturday</v>
      </c>
    </row>
    <row r="996" customFormat="false" ht="12.75" hidden="false" customHeight="false" outlineLevel="0" collapsed="false">
      <c r="A996" s="18" t="n">
        <f aca="false">'Kangaloon Rd'!A996</f>
        <v>40279</v>
      </c>
      <c r="B996" s="0" t="str">
        <f aca="false">TEXT(A996,"dddd")</f>
        <v>Sunday</v>
      </c>
    </row>
    <row r="997" customFormat="false" ht="12.75" hidden="false" customHeight="false" outlineLevel="0" collapsed="false">
      <c r="A997" s="18" t="n">
        <f aca="false">'Kangaloon Rd'!A997</f>
        <v>40280</v>
      </c>
      <c r="B997" s="0" t="str">
        <f aca="false">TEXT(A997,"dddd")</f>
        <v>Monday</v>
      </c>
    </row>
    <row r="998" customFormat="false" ht="12.75" hidden="false" customHeight="false" outlineLevel="0" collapsed="false">
      <c r="A998" s="18" t="n">
        <f aca="false">'Kangaloon Rd'!A998</f>
        <v>40281</v>
      </c>
      <c r="B998" s="0" t="str">
        <f aca="false">TEXT(A998,"dddd")</f>
        <v>Tuesday</v>
      </c>
    </row>
    <row r="999" customFormat="false" ht="12.75" hidden="false" customHeight="false" outlineLevel="0" collapsed="false">
      <c r="A999" s="18" t="n">
        <f aca="false">'Kangaloon Rd'!A999</f>
        <v>40282</v>
      </c>
      <c r="B999" s="0" t="str">
        <f aca="false">TEXT(A999,"dddd")</f>
        <v>Wednesday</v>
      </c>
    </row>
    <row r="1000" customFormat="false" ht="12.75" hidden="false" customHeight="false" outlineLevel="0" collapsed="false">
      <c r="A1000" s="18" t="n">
        <f aca="false">'Kangaloon Rd'!A1000</f>
        <v>40283</v>
      </c>
      <c r="B1000" s="0" t="str">
        <f aca="false">TEXT(A1000,"dddd")</f>
        <v>Thursday</v>
      </c>
    </row>
    <row r="1001" customFormat="false" ht="12.75" hidden="false" customHeight="false" outlineLevel="0" collapsed="false">
      <c r="A1001" s="18" t="n">
        <f aca="false">'Kangaloon Rd'!A1001</f>
        <v>40284</v>
      </c>
      <c r="B1001" s="0" t="str">
        <f aca="false">TEXT(A1001,"dddd")</f>
        <v>Friday</v>
      </c>
    </row>
    <row r="1002" customFormat="false" ht="12.75" hidden="false" customHeight="false" outlineLevel="0" collapsed="false">
      <c r="A1002" s="18" t="n">
        <f aca="false">'Kangaloon Rd'!A1002</f>
        <v>40285</v>
      </c>
      <c r="B1002" s="0" t="str">
        <f aca="false">TEXT(A1002,"dddd")</f>
        <v>Saturday</v>
      </c>
    </row>
    <row r="1003" customFormat="false" ht="12.75" hidden="false" customHeight="false" outlineLevel="0" collapsed="false">
      <c r="A1003" s="18" t="n">
        <f aca="false">'Kangaloon Rd'!A1003</f>
        <v>40286</v>
      </c>
      <c r="B1003" s="0" t="str">
        <f aca="false">TEXT(A1003,"dddd")</f>
        <v>Sunday</v>
      </c>
    </row>
    <row r="1004" customFormat="false" ht="12.75" hidden="false" customHeight="false" outlineLevel="0" collapsed="false">
      <c r="A1004" s="18" t="n">
        <f aca="false">'Kangaloon Rd'!A1004</f>
        <v>40287</v>
      </c>
      <c r="B1004" s="0" t="str">
        <f aca="false">TEXT(A1004,"dddd")</f>
        <v>Monday</v>
      </c>
    </row>
    <row r="1005" customFormat="false" ht="12.75" hidden="false" customHeight="false" outlineLevel="0" collapsed="false">
      <c r="A1005" s="18" t="n">
        <f aca="false">'Kangaloon Rd'!A1005</f>
        <v>40288</v>
      </c>
      <c r="B1005" s="0" t="str">
        <f aca="false">TEXT(A1005,"dddd")</f>
        <v>Tuesday</v>
      </c>
    </row>
    <row r="1006" customFormat="false" ht="12.75" hidden="false" customHeight="false" outlineLevel="0" collapsed="false">
      <c r="A1006" s="18" t="n">
        <f aca="false">'Kangaloon Rd'!A1006</f>
        <v>40289</v>
      </c>
      <c r="B1006" s="0" t="str">
        <f aca="false">TEXT(A1006,"dddd")</f>
        <v>Wednesday</v>
      </c>
    </row>
    <row r="1007" customFormat="false" ht="12.75" hidden="false" customHeight="false" outlineLevel="0" collapsed="false">
      <c r="A1007" s="18" t="n">
        <f aca="false">'Kangaloon Rd'!A1007</f>
        <v>40290</v>
      </c>
      <c r="B1007" s="0" t="str">
        <f aca="false">TEXT(A1007,"dddd")</f>
        <v>Thursday</v>
      </c>
    </row>
    <row r="1008" customFormat="false" ht="12.75" hidden="false" customHeight="false" outlineLevel="0" collapsed="false">
      <c r="A1008" s="18" t="n">
        <f aca="false">'Kangaloon Rd'!A1008</f>
        <v>40291</v>
      </c>
      <c r="B1008" s="0" t="str">
        <f aca="false">TEXT(A1008,"dddd")</f>
        <v>Friday</v>
      </c>
    </row>
    <row r="1009" customFormat="false" ht="12.75" hidden="false" customHeight="false" outlineLevel="0" collapsed="false">
      <c r="A1009" s="18" t="n">
        <f aca="false">'Kangaloon Rd'!A1009</f>
        <v>40292</v>
      </c>
      <c r="B1009" s="0" t="str">
        <f aca="false">TEXT(A1009,"dddd")</f>
        <v>Saturday</v>
      </c>
    </row>
    <row r="1010" customFormat="false" ht="12.75" hidden="false" customHeight="false" outlineLevel="0" collapsed="false">
      <c r="A1010" s="18" t="n">
        <f aca="false">'Kangaloon Rd'!A1010</f>
        <v>40293</v>
      </c>
      <c r="B1010" s="0" t="str">
        <f aca="false">TEXT(A1010,"dddd")</f>
        <v>Sunday</v>
      </c>
    </row>
    <row r="1011" customFormat="false" ht="12.75" hidden="false" customHeight="false" outlineLevel="0" collapsed="false">
      <c r="A1011" s="18" t="n">
        <f aca="false">'Kangaloon Rd'!A1011</f>
        <v>40294</v>
      </c>
      <c r="B1011" s="0" t="str">
        <f aca="false">TEXT(A1011,"dddd")</f>
        <v>Monday</v>
      </c>
    </row>
    <row r="1012" customFormat="false" ht="12.75" hidden="false" customHeight="false" outlineLevel="0" collapsed="false">
      <c r="A1012" s="18" t="n">
        <f aca="false">'Kangaloon Rd'!A1012</f>
        <v>40295</v>
      </c>
      <c r="B1012" s="0" t="str">
        <f aca="false">TEXT(A1012,"dddd")</f>
        <v>Tuesday</v>
      </c>
    </row>
    <row r="1013" customFormat="false" ht="12.75" hidden="false" customHeight="false" outlineLevel="0" collapsed="false">
      <c r="A1013" s="18" t="n">
        <f aca="false">'Kangaloon Rd'!A1013</f>
        <v>40296</v>
      </c>
      <c r="B1013" s="0" t="str">
        <f aca="false">TEXT(A1013,"dddd")</f>
        <v>Wednesday</v>
      </c>
    </row>
    <row r="1014" customFormat="false" ht="12.75" hidden="false" customHeight="false" outlineLevel="0" collapsed="false">
      <c r="A1014" s="18" t="n">
        <f aca="false">'Kangaloon Rd'!A1014</f>
        <v>40297</v>
      </c>
      <c r="B1014" s="0" t="str">
        <f aca="false">TEXT(A1014,"dddd")</f>
        <v>Thursday</v>
      </c>
    </row>
    <row r="1015" customFormat="false" ht="12.75" hidden="false" customHeight="false" outlineLevel="0" collapsed="false">
      <c r="A1015" s="18" t="n">
        <f aca="false">'Kangaloon Rd'!A1015</f>
        <v>40298</v>
      </c>
      <c r="B1015" s="0" t="str">
        <f aca="false">TEXT(A1015,"dddd")</f>
        <v>Friday</v>
      </c>
    </row>
    <row r="1016" customFormat="false" ht="12.75" hidden="false" customHeight="false" outlineLevel="0" collapsed="false">
      <c r="A1016" s="18" t="n">
        <f aca="false">'Kangaloon Rd'!A1016</f>
        <v>40299</v>
      </c>
      <c r="B1016" s="0" t="str">
        <f aca="false">TEXT(A1016,"dddd")</f>
        <v>Saturday</v>
      </c>
    </row>
    <row r="1017" customFormat="false" ht="12.75" hidden="false" customHeight="false" outlineLevel="0" collapsed="false">
      <c r="A1017" s="18" t="n">
        <f aca="false">'Kangaloon Rd'!A1017</f>
        <v>40300</v>
      </c>
      <c r="B1017" s="0" t="str">
        <f aca="false">TEXT(A1017,"dddd")</f>
        <v>Sunday</v>
      </c>
    </row>
    <row r="1018" customFormat="false" ht="12.75" hidden="false" customHeight="false" outlineLevel="0" collapsed="false">
      <c r="A1018" s="18" t="n">
        <f aca="false">'Kangaloon Rd'!A1018</f>
        <v>40301</v>
      </c>
      <c r="B1018" s="0" t="str">
        <f aca="false">TEXT(A1018,"dddd")</f>
        <v>Monday</v>
      </c>
    </row>
    <row r="1019" customFormat="false" ht="12.75" hidden="false" customHeight="false" outlineLevel="0" collapsed="false">
      <c r="A1019" s="18" t="n">
        <f aca="false">'Kangaloon Rd'!A1019</f>
        <v>40302</v>
      </c>
      <c r="B1019" s="0" t="str">
        <f aca="false">TEXT(A1019,"dddd")</f>
        <v>Tuesday</v>
      </c>
    </row>
    <row r="1020" customFormat="false" ht="12.75" hidden="false" customHeight="false" outlineLevel="0" collapsed="false">
      <c r="A1020" s="18" t="n">
        <f aca="false">'Kangaloon Rd'!A1020</f>
        <v>40303</v>
      </c>
      <c r="B1020" s="0" t="str">
        <f aca="false">TEXT(A1020,"dddd")</f>
        <v>Wednesday</v>
      </c>
    </row>
    <row r="1021" customFormat="false" ht="12.75" hidden="false" customHeight="false" outlineLevel="0" collapsed="false">
      <c r="A1021" s="18" t="n">
        <f aca="false">'Kangaloon Rd'!A1021</f>
        <v>40304</v>
      </c>
      <c r="B1021" s="0" t="str">
        <f aca="false">TEXT(A1021,"dddd")</f>
        <v>Thursday</v>
      </c>
    </row>
    <row r="1022" customFormat="false" ht="12.75" hidden="false" customHeight="false" outlineLevel="0" collapsed="false">
      <c r="A1022" s="18" t="n">
        <f aca="false">'Kangaloon Rd'!A1022</f>
        <v>40305</v>
      </c>
      <c r="B1022" s="0" t="str">
        <f aca="false">TEXT(A1022,"dddd")</f>
        <v>Friday</v>
      </c>
    </row>
    <row r="1023" customFormat="false" ht="12.75" hidden="false" customHeight="false" outlineLevel="0" collapsed="false">
      <c r="A1023" s="18" t="n">
        <f aca="false">'Kangaloon Rd'!A1023</f>
        <v>40306</v>
      </c>
      <c r="B1023" s="0" t="str">
        <f aca="false">TEXT(A1023,"dddd")</f>
        <v>Saturday</v>
      </c>
    </row>
    <row r="1024" customFormat="false" ht="12.75" hidden="false" customHeight="false" outlineLevel="0" collapsed="false">
      <c r="A1024" s="18" t="n">
        <f aca="false">'Kangaloon Rd'!A1024</f>
        <v>40307</v>
      </c>
      <c r="B1024" s="0" t="str">
        <f aca="false">TEXT(A1024,"dddd")</f>
        <v>Sunday</v>
      </c>
    </row>
    <row r="1025" customFormat="false" ht="12.75" hidden="false" customHeight="false" outlineLevel="0" collapsed="false">
      <c r="A1025" s="18" t="n">
        <f aca="false">'Kangaloon Rd'!A1025</f>
        <v>40308</v>
      </c>
      <c r="B1025" s="0" t="str">
        <f aca="false">TEXT(A1025,"dddd")</f>
        <v>Monday</v>
      </c>
    </row>
    <row r="1026" customFormat="false" ht="12.75" hidden="false" customHeight="false" outlineLevel="0" collapsed="false">
      <c r="A1026" s="18" t="n">
        <f aca="false">'Kangaloon Rd'!A1026</f>
        <v>40309</v>
      </c>
      <c r="B1026" s="0" t="str">
        <f aca="false">TEXT(A1026,"dddd")</f>
        <v>Tuesday</v>
      </c>
    </row>
    <row r="1027" customFormat="false" ht="12.75" hidden="false" customHeight="false" outlineLevel="0" collapsed="false">
      <c r="A1027" s="18" t="n">
        <f aca="false">'Kangaloon Rd'!A1027</f>
        <v>40310</v>
      </c>
      <c r="B1027" s="0" t="str">
        <f aca="false">TEXT(A1027,"dddd")</f>
        <v>Wednesday</v>
      </c>
    </row>
    <row r="1028" customFormat="false" ht="12.75" hidden="false" customHeight="false" outlineLevel="0" collapsed="false">
      <c r="A1028" s="18" t="n">
        <f aca="false">'Kangaloon Rd'!A1028</f>
        <v>40311</v>
      </c>
      <c r="B1028" s="0" t="str">
        <f aca="false">TEXT(A1028,"dddd")</f>
        <v>Thursday</v>
      </c>
    </row>
    <row r="1029" customFormat="false" ht="12.75" hidden="false" customHeight="false" outlineLevel="0" collapsed="false">
      <c r="A1029" s="18" t="n">
        <f aca="false">'Kangaloon Rd'!A1029</f>
        <v>40312</v>
      </c>
      <c r="B1029" s="0" t="str">
        <f aca="false">TEXT(A1029,"dddd")</f>
        <v>Friday</v>
      </c>
    </row>
    <row r="1030" customFormat="false" ht="12.75" hidden="false" customHeight="false" outlineLevel="0" collapsed="false">
      <c r="A1030" s="18" t="n">
        <f aca="false">'Kangaloon Rd'!A1030</f>
        <v>40313</v>
      </c>
      <c r="B1030" s="0" t="str">
        <f aca="false">TEXT(A1030,"dddd")</f>
        <v>Saturday</v>
      </c>
    </row>
    <row r="1031" customFormat="false" ht="12.75" hidden="false" customHeight="false" outlineLevel="0" collapsed="false">
      <c r="A1031" s="18" t="n">
        <f aca="false">'Kangaloon Rd'!A1031</f>
        <v>40314</v>
      </c>
      <c r="B1031" s="0" t="str">
        <f aca="false">TEXT(A1031,"dddd")</f>
        <v>Sunday</v>
      </c>
    </row>
    <row r="1032" customFormat="false" ht="12.75" hidden="false" customHeight="false" outlineLevel="0" collapsed="false">
      <c r="A1032" s="18" t="n">
        <f aca="false">'Kangaloon Rd'!A1032</f>
        <v>40315</v>
      </c>
      <c r="B1032" s="0" t="str">
        <f aca="false">TEXT(A1032,"dddd")</f>
        <v>Monday</v>
      </c>
    </row>
    <row r="1033" customFormat="false" ht="12.75" hidden="false" customHeight="false" outlineLevel="0" collapsed="false">
      <c r="A1033" s="18" t="n">
        <f aca="false">'Kangaloon Rd'!A1033</f>
        <v>40316</v>
      </c>
      <c r="B1033" s="0" t="str">
        <f aca="false">TEXT(A1033,"dddd")</f>
        <v>Tuesday</v>
      </c>
    </row>
    <row r="1034" customFormat="false" ht="12.75" hidden="false" customHeight="false" outlineLevel="0" collapsed="false">
      <c r="A1034" s="18" t="n">
        <f aca="false">'Kangaloon Rd'!A1034</f>
        <v>40317</v>
      </c>
      <c r="B1034" s="0" t="str">
        <f aca="false">TEXT(A1034,"dddd")</f>
        <v>Wednesday</v>
      </c>
    </row>
    <row r="1035" customFormat="false" ht="12.75" hidden="false" customHeight="false" outlineLevel="0" collapsed="false">
      <c r="A1035" s="18" t="n">
        <f aca="false">'Kangaloon Rd'!A1035</f>
        <v>40318</v>
      </c>
      <c r="B1035" s="0" t="str">
        <f aca="false">TEXT(A1035,"dddd")</f>
        <v>Thursday</v>
      </c>
    </row>
    <row r="1036" customFormat="false" ht="12.75" hidden="false" customHeight="false" outlineLevel="0" collapsed="false">
      <c r="A1036" s="18" t="n">
        <f aca="false">'Kangaloon Rd'!A1036</f>
        <v>40319</v>
      </c>
      <c r="B1036" s="0" t="str">
        <f aca="false">TEXT(A1036,"dddd")</f>
        <v>Friday</v>
      </c>
    </row>
    <row r="1037" customFormat="false" ht="12.75" hidden="false" customHeight="false" outlineLevel="0" collapsed="false">
      <c r="A1037" s="18" t="n">
        <f aca="false">'Kangaloon Rd'!A1037</f>
        <v>40320</v>
      </c>
      <c r="B1037" s="0" t="str">
        <f aca="false">TEXT(A1037,"dddd")</f>
        <v>Saturday</v>
      </c>
    </row>
    <row r="1038" customFormat="false" ht="12.75" hidden="false" customHeight="false" outlineLevel="0" collapsed="false">
      <c r="A1038" s="18" t="n">
        <f aca="false">'Kangaloon Rd'!A1038</f>
        <v>40321</v>
      </c>
      <c r="B1038" s="0" t="str">
        <f aca="false">TEXT(A1038,"dddd")</f>
        <v>Sunday</v>
      </c>
    </row>
    <row r="1039" customFormat="false" ht="12.75" hidden="false" customHeight="false" outlineLevel="0" collapsed="false">
      <c r="A1039" s="18" t="n">
        <f aca="false">'Kangaloon Rd'!A1039</f>
        <v>40322</v>
      </c>
      <c r="B1039" s="0" t="str">
        <f aca="false">TEXT(A1039,"dddd")</f>
        <v>Monday</v>
      </c>
    </row>
    <row r="1040" customFormat="false" ht="12.75" hidden="false" customHeight="false" outlineLevel="0" collapsed="false">
      <c r="A1040" s="18" t="n">
        <f aca="false">'Kangaloon Rd'!A1040</f>
        <v>40323</v>
      </c>
      <c r="B1040" s="0" t="str">
        <f aca="false">TEXT(A1040,"dddd")</f>
        <v>Tuesday</v>
      </c>
    </row>
    <row r="1041" customFormat="false" ht="12.75" hidden="false" customHeight="false" outlineLevel="0" collapsed="false">
      <c r="A1041" s="18" t="n">
        <f aca="false">'Kangaloon Rd'!A1041</f>
        <v>40324</v>
      </c>
      <c r="B1041" s="0" t="str">
        <f aca="false">TEXT(A1041,"dddd")</f>
        <v>Wednesday</v>
      </c>
    </row>
    <row r="1042" customFormat="false" ht="12.75" hidden="false" customHeight="false" outlineLevel="0" collapsed="false">
      <c r="A1042" s="18" t="n">
        <f aca="false">'Kangaloon Rd'!A1042</f>
        <v>40325</v>
      </c>
      <c r="B1042" s="0" t="str">
        <f aca="false">TEXT(A1042,"dddd")</f>
        <v>Thursday</v>
      </c>
    </row>
    <row r="1043" customFormat="false" ht="12.75" hidden="false" customHeight="false" outlineLevel="0" collapsed="false">
      <c r="A1043" s="18" t="n">
        <f aca="false">'Kangaloon Rd'!A1043</f>
        <v>40326</v>
      </c>
      <c r="B1043" s="0" t="str">
        <f aca="false">TEXT(A1043,"dddd")</f>
        <v>Friday</v>
      </c>
    </row>
    <row r="1044" customFormat="false" ht="12.75" hidden="false" customHeight="false" outlineLevel="0" collapsed="false">
      <c r="A1044" s="18" t="n">
        <f aca="false">'Kangaloon Rd'!A1044</f>
        <v>40327</v>
      </c>
      <c r="B1044" s="0" t="str">
        <f aca="false">TEXT(A1044,"dddd")</f>
        <v>Saturday</v>
      </c>
    </row>
    <row r="1045" customFormat="false" ht="12.75" hidden="false" customHeight="false" outlineLevel="0" collapsed="false">
      <c r="A1045" s="18" t="n">
        <f aca="false">'Kangaloon Rd'!A1045</f>
        <v>40328</v>
      </c>
      <c r="B1045" s="0" t="str">
        <f aca="false">TEXT(A1045,"dddd")</f>
        <v>Sunday</v>
      </c>
    </row>
    <row r="1046" customFormat="false" ht="12.75" hidden="false" customHeight="false" outlineLevel="0" collapsed="false">
      <c r="A1046" s="18" t="n">
        <f aca="false">'Kangaloon Rd'!A1046</f>
        <v>40329</v>
      </c>
      <c r="B1046" s="0" t="str">
        <f aca="false">TEXT(A1046,"dddd")</f>
        <v>Monday</v>
      </c>
    </row>
    <row r="1047" customFormat="false" ht="12.75" hidden="false" customHeight="false" outlineLevel="0" collapsed="false">
      <c r="A1047" s="18" t="n">
        <f aca="false">'Kangaloon Rd'!A1047</f>
        <v>40330</v>
      </c>
      <c r="B1047" s="0" t="str">
        <f aca="false">TEXT(A1047,"dddd")</f>
        <v>Tuesday</v>
      </c>
    </row>
    <row r="1048" customFormat="false" ht="12.75" hidden="false" customHeight="false" outlineLevel="0" collapsed="false">
      <c r="A1048" s="18" t="n">
        <f aca="false">'Kangaloon Rd'!A1048</f>
        <v>40331</v>
      </c>
      <c r="B1048" s="0" t="str">
        <f aca="false">TEXT(A1048,"dddd")</f>
        <v>Wednesday</v>
      </c>
    </row>
    <row r="1049" customFormat="false" ht="12.75" hidden="false" customHeight="false" outlineLevel="0" collapsed="false">
      <c r="A1049" s="18" t="n">
        <f aca="false">'Kangaloon Rd'!A1049</f>
        <v>40332</v>
      </c>
      <c r="B1049" s="0" t="str">
        <f aca="false">TEXT(A1049,"dddd")</f>
        <v>Thursday</v>
      </c>
    </row>
    <row r="1050" customFormat="false" ht="12.75" hidden="false" customHeight="false" outlineLevel="0" collapsed="false">
      <c r="A1050" s="18" t="n">
        <f aca="false">'Kangaloon Rd'!A1050</f>
        <v>40333</v>
      </c>
      <c r="B1050" s="0" t="str">
        <f aca="false">TEXT(A1050,"dddd")</f>
        <v>Friday</v>
      </c>
    </row>
    <row r="1051" customFormat="false" ht="12.75" hidden="false" customHeight="false" outlineLevel="0" collapsed="false">
      <c r="A1051" s="18" t="n">
        <f aca="false">'Kangaloon Rd'!A1051</f>
        <v>40334</v>
      </c>
      <c r="B1051" s="0" t="str">
        <f aca="false">TEXT(A1051,"dddd")</f>
        <v>Saturday</v>
      </c>
    </row>
    <row r="1052" customFormat="false" ht="12.75" hidden="false" customHeight="false" outlineLevel="0" collapsed="false">
      <c r="A1052" s="18" t="n">
        <f aca="false">'Kangaloon Rd'!A1052</f>
        <v>40335</v>
      </c>
      <c r="B1052" s="0" t="str">
        <f aca="false">TEXT(A1052,"dddd")</f>
        <v>Sunday</v>
      </c>
    </row>
    <row r="1053" customFormat="false" ht="12.75" hidden="false" customHeight="false" outlineLevel="0" collapsed="false">
      <c r="A1053" s="18" t="n">
        <f aca="false">'Kangaloon Rd'!A1053</f>
        <v>40336</v>
      </c>
      <c r="B1053" s="0" t="str">
        <f aca="false">TEXT(A1053,"dddd")</f>
        <v>Monday</v>
      </c>
    </row>
    <row r="1054" customFormat="false" ht="12.75" hidden="false" customHeight="false" outlineLevel="0" collapsed="false">
      <c r="A1054" s="18" t="n">
        <f aca="false">'Kangaloon Rd'!A1054</f>
        <v>40337</v>
      </c>
      <c r="B1054" s="0" t="str">
        <f aca="false">TEXT(A1054,"dddd")</f>
        <v>Tuesday</v>
      </c>
    </row>
    <row r="1055" customFormat="false" ht="12.75" hidden="false" customHeight="false" outlineLevel="0" collapsed="false">
      <c r="A1055" s="18" t="n">
        <f aca="false">'Kangaloon Rd'!A1055</f>
        <v>40338</v>
      </c>
      <c r="B1055" s="0" t="str">
        <f aca="false">TEXT(A1055,"dddd")</f>
        <v>Wednesday</v>
      </c>
    </row>
    <row r="1056" customFormat="false" ht="12.75" hidden="false" customHeight="false" outlineLevel="0" collapsed="false">
      <c r="A1056" s="18" t="n">
        <f aca="false">'Kangaloon Rd'!A1056</f>
        <v>40339</v>
      </c>
      <c r="B1056" s="0" t="str">
        <f aca="false">TEXT(A1056,"dddd")</f>
        <v>Thursday</v>
      </c>
    </row>
    <row r="1057" customFormat="false" ht="12.75" hidden="false" customHeight="false" outlineLevel="0" collapsed="false">
      <c r="A1057" s="18" t="n">
        <f aca="false">'Kangaloon Rd'!A1057</f>
        <v>40340</v>
      </c>
      <c r="B1057" s="0" t="str">
        <f aca="false">TEXT(A1057,"dddd")</f>
        <v>Friday</v>
      </c>
    </row>
    <row r="1058" customFormat="false" ht="12.75" hidden="false" customHeight="false" outlineLevel="0" collapsed="false">
      <c r="A1058" s="18" t="n">
        <f aca="false">'Kangaloon Rd'!A1058</f>
        <v>40341</v>
      </c>
      <c r="B1058" s="0" t="str">
        <f aca="false">TEXT(A1058,"dddd")</f>
        <v>Saturday</v>
      </c>
    </row>
    <row r="1059" customFormat="false" ht="12.75" hidden="false" customHeight="false" outlineLevel="0" collapsed="false">
      <c r="A1059" s="18" t="n">
        <f aca="false">'Kangaloon Rd'!A1059</f>
        <v>40342</v>
      </c>
      <c r="B1059" s="0" t="str">
        <f aca="false">TEXT(A1059,"dddd")</f>
        <v>Sunday</v>
      </c>
    </row>
    <row r="1060" customFormat="false" ht="12.75" hidden="false" customHeight="false" outlineLevel="0" collapsed="false">
      <c r="A1060" s="18" t="n">
        <f aca="false">'Kangaloon Rd'!A1060</f>
        <v>40343</v>
      </c>
      <c r="B1060" s="0" t="str">
        <f aca="false">TEXT(A1060,"dddd")</f>
        <v>Monday</v>
      </c>
    </row>
    <row r="1061" customFormat="false" ht="12.75" hidden="false" customHeight="false" outlineLevel="0" collapsed="false">
      <c r="A1061" s="18" t="n">
        <f aca="false">'Kangaloon Rd'!A1061</f>
        <v>40344</v>
      </c>
      <c r="B1061" s="0" t="str">
        <f aca="false">TEXT(A1061,"dddd")</f>
        <v>Tuesday</v>
      </c>
    </row>
    <row r="1062" customFormat="false" ht="12.75" hidden="false" customHeight="false" outlineLevel="0" collapsed="false">
      <c r="A1062" s="18" t="n">
        <f aca="false">'Kangaloon Rd'!A1062</f>
        <v>40345</v>
      </c>
      <c r="B1062" s="0" t="str">
        <f aca="false">TEXT(A1062,"dddd")</f>
        <v>Wednesday</v>
      </c>
    </row>
    <row r="1063" customFormat="false" ht="12.75" hidden="false" customHeight="false" outlineLevel="0" collapsed="false">
      <c r="A1063" s="18" t="n">
        <f aca="false">'Kangaloon Rd'!A1063</f>
        <v>40346</v>
      </c>
      <c r="B1063" s="0" t="str">
        <f aca="false">TEXT(A1063,"dddd")</f>
        <v>Thursday</v>
      </c>
    </row>
    <row r="1064" customFormat="false" ht="12.75" hidden="false" customHeight="false" outlineLevel="0" collapsed="false">
      <c r="A1064" s="18" t="n">
        <f aca="false">'Kangaloon Rd'!A1064</f>
        <v>40347</v>
      </c>
      <c r="B1064" s="0" t="str">
        <f aca="false">TEXT(A1064,"dddd")</f>
        <v>Friday</v>
      </c>
    </row>
    <row r="1065" customFormat="false" ht="12.75" hidden="false" customHeight="false" outlineLevel="0" collapsed="false">
      <c r="A1065" s="18" t="n">
        <f aca="false">'Kangaloon Rd'!A1065</f>
        <v>40348</v>
      </c>
      <c r="B1065" s="0" t="str">
        <f aca="false">TEXT(A1065,"dddd")</f>
        <v>Saturday</v>
      </c>
    </row>
    <row r="1066" customFormat="false" ht="12.75" hidden="false" customHeight="false" outlineLevel="0" collapsed="false">
      <c r="A1066" s="18" t="n">
        <f aca="false">'Kangaloon Rd'!A1066</f>
        <v>40349</v>
      </c>
      <c r="B1066" s="0" t="str">
        <f aca="false">TEXT(A1066,"dddd")</f>
        <v>Sunday</v>
      </c>
    </row>
    <row r="1067" customFormat="false" ht="12.75" hidden="false" customHeight="false" outlineLevel="0" collapsed="false">
      <c r="A1067" s="18" t="n">
        <f aca="false">'Kangaloon Rd'!A1067</f>
        <v>40350</v>
      </c>
      <c r="B1067" s="0" t="str">
        <f aca="false">TEXT(A1067,"dddd")</f>
        <v>Monday</v>
      </c>
    </row>
    <row r="1068" customFormat="false" ht="12.75" hidden="false" customHeight="false" outlineLevel="0" collapsed="false">
      <c r="A1068" s="18" t="n">
        <f aca="false">'Kangaloon Rd'!A1068</f>
        <v>40351</v>
      </c>
      <c r="B1068" s="0" t="str">
        <f aca="false">TEXT(A1068,"dddd")</f>
        <v>Tuesday</v>
      </c>
    </row>
    <row r="1069" customFormat="false" ht="12.75" hidden="false" customHeight="false" outlineLevel="0" collapsed="false">
      <c r="A1069" s="18" t="n">
        <f aca="false">'Kangaloon Rd'!A1069</f>
        <v>40352</v>
      </c>
      <c r="B1069" s="0" t="str">
        <f aca="false">TEXT(A1069,"dddd")</f>
        <v>Wednesday</v>
      </c>
    </row>
    <row r="1070" customFormat="false" ht="12.75" hidden="false" customHeight="false" outlineLevel="0" collapsed="false">
      <c r="A1070" s="18" t="n">
        <f aca="false">'Kangaloon Rd'!A1070</f>
        <v>40353</v>
      </c>
      <c r="B1070" s="0" t="str">
        <f aca="false">TEXT(A1070,"dddd")</f>
        <v>Thursday</v>
      </c>
    </row>
    <row r="1071" customFormat="false" ht="12.75" hidden="false" customHeight="false" outlineLevel="0" collapsed="false">
      <c r="A1071" s="18" t="n">
        <f aca="false">'Kangaloon Rd'!A1071</f>
        <v>40354</v>
      </c>
      <c r="B1071" s="0" t="str">
        <f aca="false">TEXT(A1071,"dddd")</f>
        <v>Friday</v>
      </c>
    </row>
    <row r="1072" customFormat="false" ht="12.75" hidden="false" customHeight="false" outlineLevel="0" collapsed="false">
      <c r="A1072" s="18" t="n">
        <f aca="false">'Kangaloon Rd'!A1072</f>
        <v>40355</v>
      </c>
      <c r="B1072" s="0" t="str">
        <f aca="false">TEXT(A1072,"dddd")</f>
        <v>Saturday</v>
      </c>
    </row>
    <row r="1073" customFormat="false" ht="12.75" hidden="false" customHeight="false" outlineLevel="0" collapsed="false">
      <c r="A1073" s="18" t="n">
        <f aca="false">'Kangaloon Rd'!A1073</f>
        <v>40356</v>
      </c>
      <c r="B1073" s="0" t="str">
        <f aca="false">TEXT(A1073,"dddd")</f>
        <v>Sunday</v>
      </c>
    </row>
    <row r="1074" customFormat="false" ht="12.75" hidden="false" customHeight="false" outlineLevel="0" collapsed="false">
      <c r="A1074" s="18" t="n">
        <f aca="false">'Kangaloon Rd'!A1074</f>
        <v>40357</v>
      </c>
      <c r="B1074" s="0" t="str">
        <f aca="false">TEXT(A1074,"dddd")</f>
        <v>Monday</v>
      </c>
    </row>
    <row r="1075" customFormat="false" ht="12.75" hidden="false" customHeight="false" outlineLevel="0" collapsed="false">
      <c r="A1075" s="18" t="n">
        <f aca="false">'Kangaloon Rd'!A1075</f>
        <v>40358</v>
      </c>
      <c r="B1075" s="0" t="str">
        <f aca="false">TEXT(A1075,"dddd")</f>
        <v>Tuesday</v>
      </c>
    </row>
    <row r="1076" customFormat="false" ht="12.75" hidden="false" customHeight="false" outlineLevel="0" collapsed="false">
      <c r="A1076" s="18" t="n">
        <f aca="false">'Kangaloon Rd'!A1076</f>
        <v>40359</v>
      </c>
      <c r="B1076" s="0" t="str">
        <f aca="false">TEXT(A1076,"dddd")</f>
        <v>Wednesday</v>
      </c>
    </row>
    <row r="1077" customFormat="false" ht="12.75" hidden="false" customHeight="false" outlineLevel="0" collapsed="false">
      <c r="A1077" s="18" t="n">
        <f aca="false">'Kangaloon Rd'!A1077</f>
        <v>40360</v>
      </c>
      <c r="B1077" s="0" t="str">
        <f aca="false">TEXT(A1077,"dddd")</f>
        <v>Thursday</v>
      </c>
    </row>
    <row r="1078" customFormat="false" ht="12.75" hidden="false" customHeight="false" outlineLevel="0" collapsed="false">
      <c r="A1078" s="18" t="n">
        <f aca="false">'Kangaloon Rd'!A1078</f>
        <v>40361</v>
      </c>
      <c r="B1078" s="0" t="str">
        <f aca="false">TEXT(A1078,"dddd")</f>
        <v>Friday</v>
      </c>
    </row>
    <row r="1079" customFormat="false" ht="12.75" hidden="false" customHeight="false" outlineLevel="0" collapsed="false">
      <c r="A1079" s="18" t="n">
        <f aca="false">'Kangaloon Rd'!A1079</f>
        <v>40362</v>
      </c>
      <c r="B1079" s="0" t="str">
        <f aca="false">TEXT(A1079,"dddd")</f>
        <v>Saturday</v>
      </c>
    </row>
    <row r="1080" customFormat="false" ht="12.75" hidden="false" customHeight="false" outlineLevel="0" collapsed="false">
      <c r="A1080" s="18" t="n">
        <f aca="false">'Kangaloon Rd'!A1080</f>
        <v>40363</v>
      </c>
      <c r="B1080" s="0" t="str">
        <f aca="false">TEXT(A1080,"dddd")</f>
        <v>Sunday</v>
      </c>
    </row>
    <row r="1081" customFormat="false" ht="12.75" hidden="false" customHeight="false" outlineLevel="0" collapsed="false">
      <c r="A1081" s="18" t="n">
        <f aca="false">'Kangaloon Rd'!A1081</f>
        <v>40364</v>
      </c>
      <c r="B1081" s="0" t="str">
        <f aca="false">TEXT(A1081,"dddd")</f>
        <v>Monday</v>
      </c>
    </row>
    <row r="1082" customFormat="false" ht="12.75" hidden="false" customHeight="false" outlineLevel="0" collapsed="false">
      <c r="A1082" s="18" t="n">
        <f aca="false">'Kangaloon Rd'!A1082</f>
        <v>40365</v>
      </c>
      <c r="B1082" s="0" t="str">
        <f aca="false">TEXT(A1082,"dddd")</f>
        <v>Tuesday</v>
      </c>
    </row>
    <row r="1083" customFormat="false" ht="12.75" hidden="false" customHeight="false" outlineLevel="0" collapsed="false">
      <c r="A1083" s="18" t="n">
        <f aca="false">'Kangaloon Rd'!A1083</f>
        <v>40366</v>
      </c>
      <c r="B1083" s="0" t="str">
        <f aca="false">TEXT(A1083,"dddd")</f>
        <v>Wednesday</v>
      </c>
    </row>
    <row r="1084" customFormat="false" ht="12.75" hidden="false" customHeight="false" outlineLevel="0" collapsed="false">
      <c r="A1084" s="18" t="n">
        <f aca="false">'Kangaloon Rd'!A1084</f>
        <v>40367</v>
      </c>
      <c r="B1084" s="0" t="str">
        <f aca="false">TEXT(A1084,"dddd")</f>
        <v>Thursday</v>
      </c>
    </row>
    <row r="1085" customFormat="false" ht="12.75" hidden="false" customHeight="false" outlineLevel="0" collapsed="false">
      <c r="A1085" s="18" t="n">
        <f aca="false">'Kangaloon Rd'!A1085</f>
        <v>40368</v>
      </c>
      <c r="B1085" s="0" t="str">
        <f aca="false">TEXT(A1085,"dddd")</f>
        <v>Friday</v>
      </c>
    </row>
    <row r="1086" customFormat="false" ht="12.75" hidden="false" customHeight="false" outlineLevel="0" collapsed="false">
      <c r="A1086" s="18" t="n">
        <f aca="false">'Kangaloon Rd'!A1086</f>
        <v>40369</v>
      </c>
      <c r="B1086" s="0" t="str">
        <f aca="false">TEXT(A1086,"dddd")</f>
        <v>Saturday</v>
      </c>
    </row>
    <row r="1087" customFormat="false" ht="12.75" hidden="false" customHeight="false" outlineLevel="0" collapsed="false">
      <c r="A1087" s="18" t="n">
        <f aca="false">'Kangaloon Rd'!A1087</f>
        <v>40370</v>
      </c>
      <c r="B1087" s="0" t="str">
        <f aca="false">TEXT(A1087,"dddd")</f>
        <v>Sunday</v>
      </c>
    </row>
    <row r="1088" customFormat="false" ht="12.75" hidden="false" customHeight="false" outlineLevel="0" collapsed="false">
      <c r="A1088" s="18" t="n">
        <f aca="false">'Kangaloon Rd'!A1088</f>
        <v>40371</v>
      </c>
      <c r="B1088" s="0" t="str">
        <f aca="false">TEXT(A1088,"dddd")</f>
        <v>Monday</v>
      </c>
    </row>
    <row r="1089" customFormat="false" ht="12.75" hidden="false" customHeight="false" outlineLevel="0" collapsed="false">
      <c r="A1089" s="18" t="n">
        <f aca="false">'Kangaloon Rd'!A1089</f>
        <v>40372</v>
      </c>
      <c r="B1089" s="0" t="str">
        <f aca="false">TEXT(A1089,"dddd")</f>
        <v>Tuesday</v>
      </c>
    </row>
    <row r="1090" customFormat="false" ht="12.75" hidden="false" customHeight="false" outlineLevel="0" collapsed="false">
      <c r="A1090" s="18" t="n">
        <f aca="false">'Kangaloon Rd'!A1090</f>
        <v>40373</v>
      </c>
      <c r="B1090" s="0" t="str">
        <f aca="false">TEXT(A1090,"dddd")</f>
        <v>Wednesday</v>
      </c>
    </row>
    <row r="1091" customFormat="false" ht="12.75" hidden="false" customHeight="false" outlineLevel="0" collapsed="false">
      <c r="A1091" s="18" t="n">
        <f aca="false">'Kangaloon Rd'!A1091</f>
        <v>40374</v>
      </c>
      <c r="B1091" s="0" t="str">
        <f aca="false">TEXT(A1091,"dddd")</f>
        <v>Thursday</v>
      </c>
    </row>
    <row r="1092" customFormat="false" ht="12.75" hidden="false" customHeight="false" outlineLevel="0" collapsed="false">
      <c r="A1092" s="18" t="n">
        <f aca="false">'Kangaloon Rd'!A1092</f>
        <v>40375</v>
      </c>
      <c r="B1092" s="0" t="str">
        <f aca="false">TEXT(A1092,"dddd")</f>
        <v>Friday</v>
      </c>
    </row>
    <row r="1093" customFormat="false" ht="12.75" hidden="false" customHeight="false" outlineLevel="0" collapsed="false">
      <c r="A1093" s="18" t="n">
        <f aca="false">'Kangaloon Rd'!A1093</f>
        <v>40376</v>
      </c>
      <c r="B1093" s="0" t="str">
        <f aca="false">TEXT(A1093,"dddd")</f>
        <v>Saturday</v>
      </c>
    </row>
    <row r="1094" customFormat="false" ht="12.75" hidden="false" customHeight="false" outlineLevel="0" collapsed="false">
      <c r="A1094" s="18" t="n">
        <f aca="false">'Kangaloon Rd'!A1094</f>
        <v>40377</v>
      </c>
      <c r="B1094" s="0" t="str">
        <f aca="false">TEXT(A1094,"dddd")</f>
        <v>Sunday</v>
      </c>
    </row>
    <row r="1095" customFormat="false" ht="12.75" hidden="false" customHeight="false" outlineLevel="0" collapsed="false">
      <c r="A1095" s="18" t="n">
        <f aca="false">'Kangaloon Rd'!A1095</f>
        <v>40378</v>
      </c>
      <c r="B1095" s="0" t="str">
        <f aca="false">TEXT(A1095,"dddd")</f>
        <v>Monday</v>
      </c>
    </row>
    <row r="1096" customFormat="false" ht="12.75" hidden="false" customHeight="false" outlineLevel="0" collapsed="false">
      <c r="A1096" s="18" t="n">
        <f aca="false">'Kangaloon Rd'!A1096</f>
        <v>40379</v>
      </c>
      <c r="B1096" s="0" t="str">
        <f aca="false">TEXT(A1096,"dddd")</f>
        <v>Tuesday</v>
      </c>
    </row>
    <row r="1097" customFormat="false" ht="12.75" hidden="false" customHeight="false" outlineLevel="0" collapsed="false">
      <c r="A1097" s="18" t="n">
        <f aca="false">'Kangaloon Rd'!A1097</f>
        <v>40380</v>
      </c>
      <c r="B1097" s="0" t="str">
        <f aca="false">TEXT(A1097,"dddd")</f>
        <v>Wednesday</v>
      </c>
    </row>
    <row r="1098" customFormat="false" ht="12.75" hidden="false" customHeight="false" outlineLevel="0" collapsed="false">
      <c r="A1098" s="18" t="n">
        <f aca="false">'Kangaloon Rd'!A1098</f>
        <v>40381</v>
      </c>
      <c r="B1098" s="0" t="str">
        <f aca="false">TEXT(A1098,"dddd")</f>
        <v>Thursday</v>
      </c>
    </row>
    <row r="1099" customFormat="false" ht="12.75" hidden="false" customHeight="false" outlineLevel="0" collapsed="false">
      <c r="A1099" s="18" t="n">
        <f aca="false">'Kangaloon Rd'!A1099</f>
        <v>40382</v>
      </c>
      <c r="B1099" s="0" t="str">
        <f aca="false">TEXT(A1099,"dddd")</f>
        <v>Friday</v>
      </c>
    </row>
    <row r="1100" customFormat="false" ht="12.75" hidden="false" customHeight="false" outlineLevel="0" collapsed="false">
      <c r="A1100" s="18" t="n">
        <f aca="false">'Kangaloon Rd'!A1100</f>
        <v>40383</v>
      </c>
      <c r="B1100" s="0" t="str">
        <f aca="false">TEXT(A1100,"dddd")</f>
        <v>Saturday</v>
      </c>
    </row>
    <row r="1101" customFormat="false" ht="12.75" hidden="false" customHeight="false" outlineLevel="0" collapsed="false">
      <c r="A1101" s="18" t="n">
        <f aca="false">'Kangaloon Rd'!A1101</f>
        <v>40384</v>
      </c>
      <c r="B1101" s="0" t="str">
        <f aca="false">TEXT(A1101,"dddd")</f>
        <v>Sunday</v>
      </c>
    </row>
    <row r="1102" customFormat="false" ht="12.75" hidden="false" customHeight="false" outlineLevel="0" collapsed="false">
      <c r="A1102" s="18" t="n">
        <f aca="false">'Kangaloon Rd'!A1102</f>
        <v>40385</v>
      </c>
      <c r="B1102" s="0" t="str">
        <f aca="false">TEXT(A1102,"dddd")</f>
        <v>Monday</v>
      </c>
    </row>
    <row r="1103" customFormat="false" ht="12.75" hidden="false" customHeight="false" outlineLevel="0" collapsed="false">
      <c r="A1103" s="18" t="n">
        <f aca="false">'Kangaloon Rd'!A1103</f>
        <v>40386</v>
      </c>
      <c r="B1103" s="0" t="str">
        <f aca="false">TEXT(A1103,"dddd")</f>
        <v>Tuesday</v>
      </c>
    </row>
    <row r="1104" customFormat="false" ht="12.75" hidden="false" customHeight="false" outlineLevel="0" collapsed="false">
      <c r="A1104" s="18" t="s">
        <v>13</v>
      </c>
    </row>
    <row r="1105" customFormat="false" ht="12.75" hidden="false" customHeight="false" outlineLevel="0" collapsed="false">
      <c r="A1105" s="18" t="s">
        <v>13</v>
      </c>
    </row>
    <row r="1106" customFormat="false" ht="12.75" hidden="false" customHeight="false" outlineLevel="0" collapsed="false">
      <c r="A1106" s="18" t="s">
        <v>13</v>
      </c>
    </row>
    <row r="1107" customFormat="false" ht="12.75" hidden="false" customHeight="false" outlineLevel="0" collapsed="false">
      <c r="A1107" s="18" t="s">
        <v>13</v>
      </c>
    </row>
    <row r="1108" customFormat="false" ht="12.75" hidden="false" customHeight="false" outlineLevel="0" collapsed="false">
      <c r="A1108" s="18" t="s">
        <v>13</v>
      </c>
    </row>
    <row r="1109" customFormat="false" ht="12.75" hidden="false" customHeight="false" outlineLevel="0" collapsed="false">
      <c r="A1109" s="18" t="s">
        <v>13</v>
      </c>
    </row>
    <row r="1110" customFormat="false" ht="12.75" hidden="false" customHeight="false" outlineLevel="0" collapsed="false">
      <c r="A1110" s="18" t="s">
        <v>13</v>
      </c>
    </row>
    <row r="1111" customFormat="false" ht="12.75" hidden="false" customHeight="false" outlineLevel="0" collapsed="false">
      <c r="A1111" s="18" t="s">
        <v>13</v>
      </c>
    </row>
    <row r="1112" customFormat="false" ht="12.75" hidden="false" customHeight="false" outlineLevel="0" collapsed="false">
      <c r="A1112" s="18" t="s">
        <v>13</v>
      </c>
    </row>
    <row r="1113" customFormat="false" ht="12.75" hidden="false" customHeight="false" outlineLevel="0" collapsed="false">
      <c r="A1113" s="18" t="s">
        <v>13</v>
      </c>
    </row>
    <row r="1114" customFormat="false" ht="12.75" hidden="false" customHeight="false" outlineLevel="0" collapsed="false">
      <c r="A1114" s="18" t="s">
        <v>13</v>
      </c>
    </row>
    <row r="1115" customFormat="false" ht="12.75" hidden="false" customHeight="false" outlineLevel="0" collapsed="false">
      <c r="A1115" s="18" t="s">
        <v>13</v>
      </c>
    </row>
    <row r="1116" customFormat="false" ht="12.75" hidden="false" customHeight="false" outlineLevel="0" collapsed="false">
      <c r="A1116" s="18" t="s">
        <v>13</v>
      </c>
    </row>
    <row r="1117" customFormat="false" ht="12.75" hidden="false" customHeight="false" outlineLevel="0" collapsed="false">
      <c r="A1117" s="18" t="s">
        <v>13</v>
      </c>
    </row>
    <row r="1118" customFormat="false" ht="12.75" hidden="false" customHeight="false" outlineLevel="0" collapsed="false">
      <c r="A1118" s="18" t="s">
        <v>13</v>
      </c>
    </row>
    <row r="1119" customFormat="false" ht="12.75" hidden="false" customHeight="false" outlineLevel="0" collapsed="false">
      <c r="A1119" s="18" t="s">
        <v>13</v>
      </c>
    </row>
    <row r="1120" customFormat="false" ht="12.75" hidden="false" customHeight="false" outlineLevel="0" collapsed="false">
      <c r="A1120" s="18" t="s">
        <v>13</v>
      </c>
    </row>
    <row r="1121" customFormat="false" ht="12.75" hidden="false" customHeight="false" outlineLevel="0" collapsed="false">
      <c r="A1121" s="18" t="s">
        <v>13</v>
      </c>
    </row>
    <row r="1122" customFormat="false" ht="12.75" hidden="false" customHeight="false" outlineLevel="0" collapsed="false">
      <c r="A1122" s="18" t="s">
        <v>13</v>
      </c>
    </row>
    <row r="1123" customFormat="false" ht="12.75" hidden="false" customHeight="false" outlineLevel="0" collapsed="false">
      <c r="A1123" s="18" t="s">
        <v>13</v>
      </c>
    </row>
    <row r="1124" customFormat="false" ht="12.75" hidden="false" customHeight="false" outlineLevel="0" collapsed="false">
      <c r="A1124" s="18" t="s">
        <v>13</v>
      </c>
    </row>
    <row r="1125" customFormat="false" ht="12.75" hidden="false" customHeight="false" outlineLevel="0" collapsed="false">
      <c r="A1125" s="18" t="s">
        <v>13</v>
      </c>
    </row>
    <row r="1126" customFormat="false" ht="12.75" hidden="false" customHeight="false" outlineLevel="0" collapsed="false">
      <c r="A1126" s="18" t="s">
        <v>13</v>
      </c>
    </row>
    <row r="1127" customFormat="false" ht="12.75" hidden="false" customHeight="false" outlineLevel="0" collapsed="false">
      <c r="A1127" s="18" t="s">
        <v>13</v>
      </c>
    </row>
    <row r="1128" customFormat="false" ht="12.75" hidden="false" customHeight="false" outlineLevel="0" collapsed="false">
      <c r="A1128" s="18" t="s">
        <v>13</v>
      </c>
    </row>
    <row r="1129" customFormat="false" ht="12.75" hidden="false" customHeight="false" outlineLevel="0" collapsed="false">
      <c r="A1129" s="18" t="s">
        <v>13</v>
      </c>
    </row>
    <row r="1130" customFormat="false" ht="12.75" hidden="false" customHeight="false" outlineLevel="0" collapsed="false">
      <c r="A1130" s="18" t="s">
        <v>13</v>
      </c>
    </row>
    <row r="1131" customFormat="false" ht="12.75" hidden="false" customHeight="false" outlineLevel="0" collapsed="false">
      <c r="A1131" s="18" t="s">
        <v>13</v>
      </c>
    </row>
    <row r="1132" customFormat="false" ht="12.75" hidden="false" customHeight="false" outlineLevel="0" collapsed="false">
      <c r="A1132" s="18" t="s">
        <v>13</v>
      </c>
    </row>
    <row r="1133" customFormat="false" ht="12.75" hidden="false" customHeight="false" outlineLevel="0" collapsed="false">
      <c r="A1133" s="18" t="s">
        <v>13</v>
      </c>
    </row>
    <row r="1134" customFormat="false" ht="12.75" hidden="false" customHeight="false" outlineLevel="0" collapsed="false">
      <c r="A1134" s="18" t="s">
        <v>13</v>
      </c>
    </row>
    <row r="1135" customFormat="false" ht="12.75" hidden="false" customHeight="false" outlineLevel="0" collapsed="false">
      <c r="A1135" s="18" t="s">
        <v>13</v>
      </c>
    </row>
    <row r="1136" customFormat="false" ht="12.75" hidden="false" customHeight="false" outlineLevel="0" collapsed="false">
      <c r="A1136" s="18" t="s">
        <v>13</v>
      </c>
    </row>
    <row r="1137" customFormat="false" ht="12.75" hidden="false" customHeight="false" outlineLevel="0" collapsed="false">
      <c r="A1137" s="18" t="s">
        <v>13</v>
      </c>
    </row>
    <row r="1138" customFormat="false" ht="12.75" hidden="false" customHeight="false" outlineLevel="0" collapsed="false">
      <c r="A1138" s="18" t="s">
        <v>13</v>
      </c>
    </row>
    <row r="1139" customFormat="false" ht="12.75" hidden="false" customHeight="false" outlineLevel="0" collapsed="false">
      <c r="A1139" s="18" t="s">
        <v>13</v>
      </c>
    </row>
    <row r="1140" customFormat="false" ht="12.75" hidden="false" customHeight="false" outlineLevel="0" collapsed="false">
      <c r="A1140" s="18" t="s">
        <v>13</v>
      </c>
    </row>
    <row r="1141" customFormat="false" ht="12.75" hidden="false" customHeight="false" outlineLevel="0" collapsed="false">
      <c r="A1141" s="18" t="s">
        <v>13</v>
      </c>
    </row>
    <row r="1142" customFormat="false" ht="12.75" hidden="false" customHeight="false" outlineLevel="0" collapsed="false">
      <c r="A1142" s="18" t="s">
        <v>13</v>
      </c>
    </row>
    <row r="1143" customFormat="false" ht="12.75" hidden="false" customHeight="false" outlineLevel="0" collapsed="false">
      <c r="A1143" s="18" t="s">
        <v>13</v>
      </c>
    </row>
    <row r="1144" customFormat="false" ht="12.75" hidden="false" customHeight="false" outlineLevel="0" collapsed="false">
      <c r="A1144" s="18" t="s">
        <v>13</v>
      </c>
    </row>
    <row r="1145" customFormat="false" ht="12.75" hidden="false" customHeight="false" outlineLevel="0" collapsed="false">
      <c r="A1145" s="18" t="s">
        <v>13</v>
      </c>
    </row>
    <row r="1146" customFormat="false" ht="12.75" hidden="false" customHeight="false" outlineLevel="0" collapsed="false">
      <c r="A1146" s="18" t="s">
        <v>13</v>
      </c>
    </row>
    <row r="1147" customFormat="false" ht="12.75" hidden="false" customHeight="false" outlineLevel="0" collapsed="false">
      <c r="A1147" s="18" t="s">
        <v>13</v>
      </c>
    </row>
    <row r="1148" customFormat="false" ht="12.75" hidden="false" customHeight="false" outlineLevel="0" collapsed="false">
      <c r="A1148" s="18" t="s">
        <v>13</v>
      </c>
    </row>
    <row r="1149" customFormat="false" ht="12.75" hidden="false" customHeight="false" outlineLevel="0" collapsed="false">
      <c r="A1149" s="18" t="s">
        <v>13</v>
      </c>
    </row>
    <row r="1150" customFormat="false" ht="12.75" hidden="false" customHeight="false" outlineLevel="0" collapsed="false">
      <c r="A1150" s="18" t="s">
        <v>13</v>
      </c>
    </row>
    <row r="1151" customFormat="false" ht="12.75" hidden="false" customHeight="false" outlineLevel="0" collapsed="false">
      <c r="A1151" s="18" t="s">
        <v>13</v>
      </c>
    </row>
    <row r="1152" customFormat="false" ht="12.75" hidden="false" customHeight="false" outlineLevel="0" collapsed="false">
      <c r="A1152" s="18" t="s">
        <v>13</v>
      </c>
    </row>
    <row r="1153" customFormat="false" ht="12.75" hidden="false" customHeight="false" outlineLevel="0" collapsed="false">
      <c r="A1153" s="18" t="s">
        <v>13</v>
      </c>
    </row>
    <row r="1154" customFormat="false" ht="12.75" hidden="false" customHeight="false" outlineLevel="0" collapsed="false">
      <c r="A1154" s="18" t="s">
        <v>13</v>
      </c>
    </row>
    <row r="1155" customFormat="false" ht="12.75" hidden="false" customHeight="false" outlineLevel="0" collapsed="false">
      <c r="A1155" s="18" t="s">
        <v>13</v>
      </c>
    </row>
    <row r="1156" customFormat="false" ht="12.75" hidden="false" customHeight="false" outlineLevel="0" collapsed="false">
      <c r="A1156" s="18" t="s">
        <v>13</v>
      </c>
    </row>
    <row r="1157" customFormat="false" ht="12.75" hidden="false" customHeight="false" outlineLevel="0" collapsed="false">
      <c r="A1157" s="18" t="s">
        <v>13</v>
      </c>
    </row>
    <row r="1158" customFormat="false" ht="12.75" hidden="false" customHeight="false" outlineLevel="0" collapsed="false">
      <c r="A1158" s="18" t="s">
        <v>13</v>
      </c>
    </row>
    <row r="1159" customFormat="false" ht="12.75" hidden="false" customHeight="false" outlineLevel="0" collapsed="false">
      <c r="A1159" s="18" t="s">
        <v>13</v>
      </c>
    </row>
    <row r="1160" customFormat="false" ht="12.75" hidden="false" customHeight="false" outlineLevel="0" collapsed="false">
      <c r="A1160" s="18" t="s">
        <v>13</v>
      </c>
    </row>
    <row r="1161" customFormat="false" ht="12.75" hidden="false" customHeight="false" outlineLevel="0" collapsed="false">
      <c r="A1161" s="18" t="s">
        <v>13</v>
      </c>
    </row>
    <row r="1162" customFormat="false" ht="12.75" hidden="false" customHeight="false" outlineLevel="0" collapsed="false">
      <c r="A1162" s="18" t="s">
        <v>13</v>
      </c>
    </row>
    <row r="1163" customFormat="false" ht="12.75" hidden="false" customHeight="false" outlineLevel="0" collapsed="false">
      <c r="A1163" s="18" t="s">
        <v>13</v>
      </c>
    </row>
    <row r="1164" customFormat="false" ht="12.75" hidden="false" customHeight="false" outlineLevel="0" collapsed="false">
      <c r="A1164" s="18" t="s">
        <v>13</v>
      </c>
    </row>
    <row r="1165" customFormat="false" ht="12.75" hidden="false" customHeight="false" outlineLevel="0" collapsed="false">
      <c r="A1165" s="18" t="s">
        <v>13</v>
      </c>
    </row>
    <row r="1166" customFormat="false" ht="12.75" hidden="false" customHeight="false" outlineLevel="0" collapsed="false">
      <c r="A1166" s="18" t="s">
        <v>13</v>
      </c>
    </row>
    <row r="1167" customFormat="false" ht="12.75" hidden="false" customHeight="false" outlineLevel="0" collapsed="false">
      <c r="A1167" s="18" t="s">
        <v>13</v>
      </c>
    </row>
    <row r="1168" customFormat="false" ht="12.75" hidden="false" customHeight="false" outlineLevel="0" collapsed="false">
      <c r="A1168" s="18" t="s">
        <v>13</v>
      </c>
    </row>
    <row r="1169" customFormat="false" ht="12.75" hidden="false" customHeight="false" outlineLevel="0" collapsed="false">
      <c r="A1169" s="18" t="s">
        <v>13</v>
      </c>
    </row>
    <row r="1170" customFormat="false" ht="12.75" hidden="false" customHeight="false" outlineLevel="0" collapsed="false">
      <c r="A1170" s="18" t="s">
        <v>13</v>
      </c>
    </row>
    <row r="1171" customFormat="false" ht="12.75" hidden="false" customHeight="false" outlineLevel="0" collapsed="false">
      <c r="A1171" s="18" t="s">
        <v>13</v>
      </c>
    </row>
    <row r="1172" customFormat="false" ht="12.75" hidden="false" customHeight="false" outlineLevel="0" collapsed="false">
      <c r="A1172" s="18" t="s">
        <v>13</v>
      </c>
    </row>
    <row r="1173" customFormat="false" ht="12.75" hidden="false" customHeight="false" outlineLevel="0" collapsed="false">
      <c r="A1173" s="18" t="s">
        <v>13</v>
      </c>
    </row>
    <row r="1174" customFormat="false" ht="12.75" hidden="false" customHeight="false" outlineLevel="0" collapsed="false">
      <c r="A1174" s="18" t="s">
        <v>13</v>
      </c>
    </row>
    <row r="1175" customFormat="false" ht="12.75" hidden="false" customHeight="false" outlineLevel="0" collapsed="false">
      <c r="A1175" s="18" t="s">
        <v>13</v>
      </c>
    </row>
    <row r="1176" customFormat="false" ht="12.75" hidden="false" customHeight="false" outlineLevel="0" collapsed="false">
      <c r="A1176" s="18" t="s">
        <v>13</v>
      </c>
    </row>
    <row r="1177" customFormat="false" ht="12.75" hidden="false" customHeight="false" outlineLevel="0" collapsed="false">
      <c r="A1177" s="18" t="s">
        <v>13</v>
      </c>
    </row>
    <row r="1178" customFormat="false" ht="12.75" hidden="false" customHeight="false" outlineLevel="0" collapsed="false">
      <c r="A1178" s="18" t="s">
        <v>13</v>
      </c>
    </row>
    <row r="1179" customFormat="false" ht="12.75" hidden="false" customHeight="false" outlineLevel="0" collapsed="false">
      <c r="A1179" s="18" t="s">
        <v>13</v>
      </c>
    </row>
    <row r="1180" customFormat="false" ht="12.75" hidden="false" customHeight="false" outlineLevel="0" collapsed="false">
      <c r="A1180" s="18" t="s">
        <v>13</v>
      </c>
    </row>
    <row r="1181" customFormat="false" ht="12.75" hidden="false" customHeight="false" outlineLevel="0" collapsed="false">
      <c r="A1181" s="18" t="s">
        <v>13</v>
      </c>
    </row>
    <row r="1182" customFormat="false" ht="12.75" hidden="false" customHeight="false" outlineLevel="0" collapsed="false">
      <c r="A1182" s="18" t="s">
        <v>13</v>
      </c>
    </row>
    <row r="1183" customFormat="false" ht="12.75" hidden="false" customHeight="false" outlineLevel="0" collapsed="false">
      <c r="A1183" s="18" t="s">
        <v>13</v>
      </c>
    </row>
    <row r="1184" customFormat="false" ht="12.75" hidden="false" customHeight="false" outlineLevel="0" collapsed="false">
      <c r="A1184" s="18" t="s">
        <v>13</v>
      </c>
    </row>
    <row r="1185" customFormat="false" ht="12.75" hidden="false" customHeight="false" outlineLevel="0" collapsed="false">
      <c r="A1185" s="18" t="s">
        <v>13</v>
      </c>
    </row>
    <row r="1186" customFormat="false" ht="12.75" hidden="false" customHeight="false" outlineLevel="0" collapsed="false">
      <c r="A1186" s="18" t="s">
        <v>13</v>
      </c>
    </row>
    <row r="1187" customFormat="false" ht="12.75" hidden="false" customHeight="false" outlineLevel="0" collapsed="false">
      <c r="A1187" s="18" t="s">
        <v>13</v>
      </c>
    </row>
    <row r="1188" customFormat="false" ht="12.75" hidden="false" customHeight="false" outlineLevel="0" collapsed="false">
      <c r="A1188" s="18" t="s">
        <v>13</v>
      </c>
    </row>
    <row r="1189" customFormat="false" ht="12.75" hidden="false" customHeight="false" outlineLevel="0" collapsed="false">
      <c r="A1189" s="18" t="s">
        <v>13</v>
      </c>
    </row>
    <row r="1190" customFormat="false" ht="12.75" hidden="false" customHeight="false" outlineLevel="0" collapsed="false">
      <c r="A1190" s="18" t="s">
        <v>13</v>
      </c>
    </row>
    <row r="1191" customFormat="false" ht="12.75" hidden="false" customHeight="false" outlineLevel="0" collapsed="false">
      <c r="A1191" s="18" t="s">
        <v>13</v>
      </c>
    </row>
    <row r="1192" customFormat="false" ht="12.75" hidden="false" customHeight="false" outlineLevel="0" collapsed="false">
      <c r="A1192" s="18" t="s">
        <v>13</v>
      </c>
    </row>
    <row r="1193" customFormat="false" ht="12.75" hidden="false" customHeight="false" outlineLevel="0" collapsed="false">
      <c r="A1193" s="18" t="s">
        <v>13</v>
      </c>
    </row>
    <row r="1194" customFormat="false" ht="12.75" hidden="false" customHeight="false" outlineLevel="0" collapsed="false">
      <c r="A1194" s="18" t="s">
        <v>13</v>
      </c>
    </row>
    <row r="1195" customFormat="false" ht="12.75" hidden="false" customHeight="false" outlineLevel="0" collapsed="false">
      <c r="A1195" s="18" t="s">
        <v>13</v>
      </c>
    </row>
    <row r="1196" customFormat="false" ht="12.75" hidden="false" customHeight="false" outlineLevel="0" collapsed="false">
      <c r="A1196" s="18" t="s">
        <v>13</v>
      </c>
    </row>
    <row r="1197" customFormat="false" ht="12.75" hidden="false" customHeight="false" outlineLevel="0" collapsed="false">
      <c r="A1197" s="18" t="s">
        <v>13</v>
      </c>
    </row>
    <row r="1198" customFormat="false" ht="12.75" hidden="false" customHeight="false" outlineLevel="0" collapsed="false">
      <c r="A1198" s="18" t="s">
        <v>13</v>
      </c>
    </row>
    <row r="1199" customFormat="false" ht="12.75" hidden="false" customHeight="false" outlineLevel="0" collapsed="false">
      <c r="A1199" s="18" t="s">
        <v>13</v>
      </c>
    </row>
    <row r="1200" customFormat="false" ht="12.75" hidden="false" customHeight="false" outlineLevel="0" collapsed="false">
      <c r="A1200" s="18" t="s">
        <v>13</v>
      </c>
    </row>
    <row r="1201" customFormat="false" ht="12.75" hidden="false" customHeight="false" outlineLevel="0" collapsed="false">
      <c r="A1201" s="18" t="s">
        <v>13</v>
      </c>
    </row>
    <row r="1202" customFormat="false" ht="12.75" hidden="false" customHeight="false" outlineLevel="0" collapsed="false">
      <c r="A1202" s="18" t="s">
        <v>13</v>
      </c>
    </row>
    <row r="1203" customFormat="false" ht="12.75" hidden="false" customHeight="false" outlineLevel="0" collapsed="false">
      <c r="A1203" s="18" t="s">
        <v>13</v>
      </c>
    </row>
    <row r="1204" customFormat="false" ht="12.75" hidden="false" customHeight="false" outlineLevel="0" collapsed="false">
      <c r="A1204" s="18" t="s">
        <v>13</v>
      </c>
    </row>
    <row r="1205" customFormat="false" ht="12.75" hidden="false" customHeight="false" outlineLevel="0" collapsed="false">
      <c r="A1205" s="18" t="s">
        <v>13</v>
      </c>
    </row>
    <row r="1206" customFormat="false" ht="12.75" hidden="false" customHeight="false" outlineLevel="0" collapsed="false">
      <c r="A1206" s="18" t="s">
        <v>13</v>
      </c>
    </row>
    <row r="1207" customFormat="false" ht="12.75" hidden="false" customHeight="false" outlineLevel="0" collapsed="false">
      <c r="A1207" s="18" t="s">
        <v>13</v>
      </c>
    </row>
    <row r="1208" customFormat="false" ht="12.75" hidden="false" customHeight="false" outlineLevel="0" collapsed="false">
      <c r="A1208" s="1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99"/>
    <col collapsed="false" customWidth="true" hidden="false" outlineLevel="0" max="3" min="3" style="1" width="7.56"/>
    <col collapsed="false" customWidth="true" hidden="false" outlineLevel="0" max="4" min="4" style="1" width="9.41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3" t="s">
        <v>0</v>
      </c>
      <c r="B1" s="19" t="str">
        <f aca="false">'Kangaloon Rd'!B1</f>
        <v>Joe Bloggs</v>
      </c>
    </row>
    <row r="2" customFormat="false" ht="12.75" hidden="false" customHeight="false" outlineLevel="0" collapsed="false">
      <c r="B2" s="0" t="s">
        <v>13</v>
      </c>
    </row>
    <row r="3" customFormat="false" ht="25.5" hidden="false" customHeight="false" outlineLevel="0" collapsed="false">
      <c r="E3" s="5" t="s">
        <v>2</v>
      </c>
    </row>
    <row r="4" customFormat="false" ht="12.75" hidden="false" customHeight="false" outlineLevel="0" collapsed="false">
      <c r="A4" s="5"/>
      <c r="B4" s="6"/>
      <c r="E4" s="7" t="n">
        <f aca="false">'Kangaloon Rd'!E4</f>
        <v>6.35029318</v>
      </c>
    </row>
    <row r="5" customFormat="false" ht="15.75" hidden="false" customHeight="false" outlineLevel="0" collapsed="false">
      <c r="A5" s="3" t="s">
        <v>14</v>
      </c>
      <c r="B5" s="8" t="s">
        <v>16</v>
      </c>
      <c r="C5" s="9"/>
      <c r="D5" s="9"/>
    </row>
    <row r="6" customFormat="false" ht="15.75" hidden="false" customHeight="false" outlineLevel="0" collapsed="false">
      <c r="A6" s="3" t="s">
        <v>5</v>
      </c>
      <c r="B6" s="10" t="n">
        <v>47</v>
      </c>
      <c r="C6" s="11" t="s">
        <v>6</v>
      </c>
      <c r="D6" s="11"/>
    </row>
    <row r="7" customFormat="false" ht="25.5" hidden="false" customHeight="false" outlineLevel="0" collapsed="false">
      <c r="A7" s="3" t="s">
        <v>7</v>
      </c>
      <c r="B7" s="3" t="s">
        <v>8</v>
      </c>
      <c r="C7" s="12" t="s">
        <v>9</v>
      </c>
      <c r="D7" s="12" t="s">
        <v>10</v>
      </c>
      <c r="E7" s="5" t="s">
        <v>11</v>
      </c>
      <c r="F7" s="5" t="s">
        <v>12</v>
      </c>
    </row>
    <row r="8" customFormat="false" ht="12.75" hidden="false" customHeight="false" outlineLevel="0" collapsed="false">
      <c r="A8" s="13" t="n">
        <f aca="false">'Kangaloon Rd'!A8</f>
        <v>39291</v>
      </c>
      <c r="B8" s="0" t="str">
        <f aca="false">TEXT(A8,"dddd")</f>
        <v>Saturday</v>
      </c>
      <c r="C8" s="14" t="n">
        <v>141</v>
      </c>
      <c r="D8" s="15" t="n">
        <f aca="false">$B$6/C8*60</f>
        <v>20</v>
      </c>
      <c r="E8" s="20" t="n">
        <v>88</v>
      </c>
      <c r="F8" s="17" t="n">
        <f aca="false">E8/E4</f>
        <v>13.8576279087637</v>
      </c>
    </row>
    <row r="9" customFormat="false" ht="12.75" hidden="false" customHeight="false" outlineLevel="0" collapsed="false">
      <c r="A9" s="18" t="n">
        <f aca="false">'Kangaloon Rd'!A9</f>
        <v>39292</v>
      </c>
      <c r="B9" s="0" t="str">
        <f aca="false">TEXT(A9,"dddd")</f>
        <v>Sunday</v>
      </c>
      <c r="C9" s="1" t="n">
        <f aca="false">C8-2</f>
        <v>139</v>
      </c>
      <c r="D9" s="15" t="n">
        <f aca="false">$B$6/C9*60</f>
        <v>20.2877697841727</v>
      </c>
    </row>
    <row r="10" customFormat="false" ht="12.75" hidden="false" customHeight="false" outlineLevel="0" collapsed="false">
      <c r="A10" s="18" t="n">
        <f aca="false">'Kangaloon Rd'!A10</f>
        <v>39293</v>
      </c>
      <c r="B10" s="0" t="str">
        <f aca="false">TEXT(A10,"dddd")</f>
        <v>Monday</v>
      </c>
      <c r="C10" s="1" t="n">
        <f aca="false">C9-2</f>
        <v>137</v>
      </c>
      <c r="D10" s="15" t="n">
        <f aca="false">$B$6/C10*60</f>
        <v>20.5839416058394</v>
      </c>
    </row>
    <row r="11" customFormat="false" ht="12.75" hidden="false" customHeight="false" outlineLevel="0" collapsed="false">
      <c r="A11" s="18" t="n">
        <f aca="false">'Kangaloon Rd'!A11</f>
        <v>39294</v>
      </c>
      <c r="B11" s="0" t="str">
        <f aca="false">TEXT(A11,"dddd")</f>
        <v>Tuesday</v>
      </c>
      <c r="C11" s="1" t="n">
        <f aca="false">C10-2</f>
        <v>135</v>
      </c>
      <c r="D11" s="15" t="n">
        <f aca="false">$B$6/C11*60</f>
        <v>20.8888888888889</v>
      </c>
    </row>
    <row r="12" customFormat="false" ht="12.75" hidden="false" customHeight="false" outlineLevel="0" collapsed="false">
      <c r="A12" s="18" t="n">
        <f aca="false">'Kangaloon Rd'!A12</f>
        <v>39295</v>
      </c>
      <c r="B12" s="0" t="str">
        <f aca="false">TEXT(A12,"dddd")</f>
        <v>Wednesday</v>
      </c>
      <c r="C12" s="1" t="n">
        <f aca="false">C11-2</f>
        <v>133</v>
      </c>
      <c r="D12" s="15" t="n">
        <f aca="false">$B$6/C12*60</f>
        <v>21.203007518797</v>
      </c>
    </row>
    <row r="13" customFormat="false" ht="12.75" hidden="false" customHeight="false" outlineLevel="0" collapsed="false">
      <c r="A13" s="18" t="n">
        <f aca="false">'Kangaloon Rd'!A13</f>
        <v>39296</v>
      </c>
      <c r="B13" s="0" t="str">
        <f aca="false">TEXT(A13,"dddd")</f>
        <v>Thursday</v>
      </c>
      <c r="C13" s="1" t="n">
        <f aca="false">C12-2</f>
        <v>131</v>
      </c>
      <c r="D13" s="15" t="n">
        <f aca="false">$B$6/C13*60</f>
        <v>21.5267175572519</v>
      </c>
    </row>
    <row r="14" customFormat="false" ht="12.75" hidden="false" customHeight="false" outlineLevel="0" collapsed="false">
      <c r="A14" s="18" t="n">
        <f aca="false">'Kangaloon Rd'!A14</f>
        <v>39297</v>
      </c>
      <c r="B14" s="0" t="str">
        <f aca="false">TEXT(A14,"dddd")</f>
        <v>Friday</v>
      </c>
      <c r="C14" s="1" t="n">
        <f aca="false">C13-2</f>
        <v>129</v>
      </c>
      <c r="D14" s="15" t="n">
        <f aca="false">$B$6/C14*60</f>
        <v>21.8604651162791</v>
      </c>
    </row>
    <row r="15" customFormat="false" ht="12.75" hidden="false" customHeight="false" outlineLevel="0" collapsed="false">
      <c r="A15" s="18" t="n">
        <f aca="false">'Kangaloon Rd'!A15</f>
        <v>39298</v>
      </c>
      <c r="B15" s="0" t="str">
        <f aca="false">TEXT(A15,"dddd")</f>
        <v>Saturday</v>
      </c>
      <c r="C15" s="1" t="n">
        <f aca="false">C14-2</f>
        <v>127</v>
      </c>
      <c r="D15" s="15" t="n">
        <f aca="false">$B$6/C15*60</f>
        <v>22.2047244094488</v>
      </c>
    </row>
    <row r="16" customFormat="false" ht="12.75" hidden="false" customHeight="false" outlineLevel="0" collapsed="false">
      <c r="A16" s="18" t="n">
        <f aca="false">'Kangaloon Rd'!A16</f>
        <v>39299</v>
      </c>
      <c r="B16" s="0" t="str">
        <f aca="false">TEXT(A16,"dddd")</f>
        <v>Sunday</v>
      </c>
      <c r="C16" s="1" t="n">
        <f aca="false">C15-2</f>
        <v>125</v>
      </c>
      <c r="D16" s="15" t="n">
        <f aca="false">$B$6/C16*60</f>
        <v>22.56</v>
      </c>
    </row>
    <row r="17" customFormat="false" ht="12.75" hidden="false" customHeight="false" outlineLevel="0" collapsed="false">
      <c r="A17" s="18" t="n">
        <f aca="false">'Kangaloon Rd'!A17</f>
        <v>39300</v>
      </c>
      <c r="B17" s="0" t="str">
        <f aca="false">TEXT(A17,"dddd")</f>
        <v>Monday</v>
      </c>
      <c r="C17" s="1" t="n">
        <f aca="false">C16-2</f>
        <v>123</v>
      </c>
      <c r="D17" s="15" t="n">
        <f aca="false">$B$6/C17*60</f>
        <v>22.9268292682927</v>
      </c>
    </row>
    <row r="18" customFormat="false" ht="12.75" hidden="false" customHeight="false" outlineLevel="0" collapsed="false">
      <c r="A18" s="18" t="n">
        <f aca="false">'Kangaloon Rd'!A18</f>
        <v>39301</v>
      </c>
      <c r="B18" s="0" t="str">
        <f aca="false">TEXT(A18,"dddd")</f>
        <v>Tuesday</v>
      </c>
      <c r="C18" s="1" t="n">
        <f aca="false">C17-2</f>
        <v>121</v>
      </c>
      <c r="D18" s="15" t="n">
        <f aca="false">$B$6/C18*60</f>
        <v>23.3057851239669</v>
      </c>
    </row>
    <row r="19" customFormat="false" ht="12.75" hidden="false" customHeight="false" outlineLevel="0" collapsed="false">
      <c r="A19" s="18" t="n">
        <f aca="false">'Kangaloon Rd'!A19</f>
        <v>39302</v>
      </c>
      <c r="B19" s="0" t="str">
        <f aca="false">TEXT(A19,"dddd")</f>
        <v>Wednesday</v>
      </c>
      <c r="C19" s="1" t="n">
        <f aca="false">C18-2</f>
        <v>119</v>
      </c>
      <c r="D19" s="15" t="n">
        <f aca="false">$B$6/C19*60</f>
        <v>23.6974789915966</v>
      </c>
    </row>
    <row r="20" customFormat="false" ht="12.75" hidden="false" customHeight="false" outlineLevel="0" collapsed="false">
      <c r="A20" s="18" t="n">
        <f aca="false">'Kangaloon Rd'!A20</f>
        <v>39303</v>
      </c>
      <c r="B20" s="0" t="str">
        <f aca="false">TEXT(A20,"dddd")</f>
        <v>Thursday</v>
      </c>
      <c r="C20" s="1" t="n">
        <f aca="false">C19-1</f>
        <v>118</v>
      </c>
      <c r="D20" s="15" t="n">
        <f aca="false">$B$6/C20*60</f>
        <v>23.8983050847458</v>
      </c>
    </row>
    <row r="21" customFormat="false" ht="12.75" hidden="false" customHeight="false" outlineLevel="0" collapsed="false">
      <c r="A21" s="18" t="n">
        <f aca="false">'Kangaloon Rd'!A21</f>
        <v>39304</v>
      </c>
      <c r="B21" s="0" t="str">
        <f aca="false">TEXT(A21,"dddd")</f>
        <v>Friday</v>
      </c>
      <c r="C21" s="1" t="n">
        <f aca="false">C20-1</f>
        <v>117</v>
      </c>
      <c r="D21" s="15" t="n">
        <f aca="false">$B$6/C21*60</f>
        <v>24.1025641025641</v>
      </c>
    </row>
    <row r="22" customFormat="false" ht="12.75" hidden="false" customHeight="false" outlineLevel="0" collapsed="false">
      <c r="A22" s="18" t="n">
        <f aca="false">'Kangaloon Rd'!A22</f>
        <v>39305</v>
      </c>
      <c r="B22" s="0" t="str">
        <f aca="false">TEXT(A22,"dddd")</f>
        <v>Saturday</v>
      </c>
      <c r="C22" s="1" t="n">
        <f aca="false">C21-1</f>
        <v>116</v>
      </c>
      <c r="D22" s="15" t="n">
        <f aca="false">$B$6/C22*60</f>
        <v>24.3103448275862</v>
      </c>
    </row>
    <row r="23" customFormat="false" ht="12.75" hidden="false" customHeight="false" outlineLevel="0" collapsed="false">
      <c r="A23" s="18" t="n">
        <f aca="false">'Kangaloon Rd'!A23</f>
        <v>39306</v>
      </c>
      <c r="B23" s="0" t="str">
        <f aca="false">TEXT(A23,"dddd")</f>
        <v>Sunday</v>
      </c>
      <c r="C23" s="1" t="n">
        <f aca="false">C22-1</f>
        <v>115</v>
      </c>
      <c r="D23" s="15" t="n">
        <f aca="false">$B$6/C23*60</f>
        <v>24.5217391304348</v>
      </c>
    </row>
    <row r="24" customFormat="false" ht="12.75" hidden="false" customHeight="false" outlineLevel="0" collapsed="false">
      <c r="A24" s="18" t="n">
        <f aca="false">'Kangaloon Rd'!A24</f>
        <v>39307</v>
      </c>
      <c r="B24" s="0" t="str">
        <f aca="false">TEXT(A24,"dddd")</f>
        <v>Monday</v>
      </c>
      <c r="C24" s="1" t="n">
        <f aca="false">C23-1</f>
        <v>114</v>
      </c>
      <c r="D24" s="15" t="n">
        <f aca="false">$B$6/C24*60</f>
        <v>24.7368421052632</v>
      </c>
    </row>
    <row r="25" customFormat="false" ht="12.75" hidden="false" customHeight="false" outlineLevel="0" collapsed="false">
      <c r="A25" s="18" t="n">
        <f aca="false">'Kangaloon Rd'!A25</f>
        <v>39308</v>
      </c>
      <c r="B25" s="0" t="str">
        <f aca="false">TEXT(A25,"dddd")</f>
        <v>Tuesday</v>
      </c>
      <c r="C25" s="1" t="n">
        <f aca="false">C24-1</f>
        <v>113</v>
      </c>
      <c r="D25" s="15" t="n">
        <f aca="false">$B$6/C25*60</f>
        <v>24.9557522123894</v>
      </c>
    </row>
    <row r="26" customFormat="false" ht="12.75" hidden="false" customHeight="false" outlineLevel="0" collapsed="false">
      <c r="A26" s="18" t="n">
        <f aca="false">'Kangaloon Rd'!A26</f>
        <v>39309</v>
      </c>
      <c r="B26" s="0" t="str">
        <f aca="false">TEXT(A26,"dddd")</f>
        <v>Wednesday</v>
      </c>
      <c r="C26" s="1" t="n">
        <f aca="false">C25-1</f>
        <v>112</v>
      </c>
      <c r="D26" s="15" t="n">
        <f aca="false">$B$6/C26*60</f>
        <v>25.1785714285714</v>
      </c>
    </row>
    <row r="27" customFormat="false" ht="12.75" hidden="false" customHeight="false" outlineLevel="0" collapsed="false">
      <c r="A27" s="18" t="n">
        <f aca="false">'Kangaloon Rd'!A27</f>
        <v>39310</v>
      </c>
      <c r="B27" s="0" t="str">
        <f aca="false">TEXT(A27,"dddd")</f>
        <v>Thursday</v>
      </c>
      <c r="C27" s="1" t="n">
        <f aca="false">C26-1</f>
        <v>111</v>
      </c>
      <c r="D27" s="15" t="n">
        <f aca="false">$B$6/C27*60</f>
        <v>25.4054054054054</v>
      </c>
    </row>
    <row r="28" customFormat="false" ht="12.75" hidden="false" customHeight="false" outlineLevel="0" collapsed="false">
      <c r="A28" s="18" t="n">
        <f aca="false">'Kangaloon Rd'!A28</f>
        <v>39311</v>
      </c>
      <c r="B28" s="0" t="str">
        <f aca="false">TEXT(A28,"dddd")</f>
        <v>Friday</v>
      </c>
      <c r="C28" s="1" t="n">
        <f aca="false">C27-1</f>
        <v>110</v>
      </c>
      <c r="D28" s="15" t="n">
        <f aca="false">$B$6/C28*60</f>
        <v>25.6363636363636</v>
      </c>
    </row>
    <row r="29" customFormat="false" ht="12.75" hidden="false" customHeight="false" outlineLevel="0" collapsed="false">
      <c r="A29" s="18" t="n">
        <f aca="false">'Kangaloon Rd'!A29</f>
        <v>39312</v>
      </c>
      <c r="B29" s="0" t="str">
        <f aca="false">TEXT(A29,"dddd")</f>
        <v>Saturday</v>
      </c>
      <c r="C29" s="1" t="n">
        <f aca="false">C28-1</f>
        <v>109</v>
      </c>
      <c r="D29" s="15" t="n">
        <f aca="false">$B$6/C29*60</f>
        <v>25.8715596330275</v>
      </c>
    </row>
    <row r="30" customFormat="false" ht="12.75" hidden="false" customHeight="false" outlineLevel="0" collapsed="false">
      <c r="A30" s="18" t="n">
        <f aca="false">'Kangaloon Rd'!A30</f>
        <v>39313</v>
      </c>
      <c r="B30" s="0" t="str">
        <f aca="false">TEXT(A30,"dddd")</f>
        <v>Sunday</v>
      </c>
      <c r="C30" s="1" t="n">
        <f aca="false">C29-0.5</f>
        <v>108.5</v>
      </c>
      <c r="D30" s="15" t="n">
        <f aca="false">$B$6/C30*60</f>
        <v>25.9907834101383</v>
      </c>
    </row>
    <row r="31" customFormat="false" ht="12.75" hidden="false" customHeight="false" outlineLevel="0" collapsed="false">
      <c r="A31" s="18" t="n">
        <f aca="false">'Kangaloon Rd'!A31</f>
        <v>39314</v>
      </c>
      <c r="B31" s="0" t="str">
        <f aca="false">TEXT(A31,"dddd")</f>
        <v>Monday</v>
      </c>
      <c r="C31" s="1" t="n">
        <f aca="false">C30-0.5</f>
        <v>108</v>
      </c>
      <c r="D31" s="15" t="n">
        <f aca="false">$B$6/C31*60</f>
        <v>26.1111111111111</v>
      </c>
    </row>
    <row r="32" customFormat="false" ht="12.75" hidden="false" customHeight="false" outlineLevel="0" collapsed="false">
      <c r="A32" s="18" t="n">
        <f aca="false">'Kangaloon Rd'!A32</f>
        <v>39315</v>
      </c>
      <c r="B32" s="0" t="str">
        <f aca="false">TEXT(A32,"dddd")</f>
        <v>Tuesday</v>
      </c>
      <c r="C32" s="1" t="n">
        <f aca="false">C31-0.5</f>
        <v>107.5</v>
      </c>
      <c r="D32" s="15" t="n">
        <f aca="false">$B$6/C32*60</f>
        <v>26.2325581395349</v>
      </c>
    </row>
    <row r="33" customFormat="false" ht="12.75" hidden="false" customHeight="false" outlineLevel="0" collapsed="false">
      <c r="A33" s="18" t="n">
        <f aca="false">'Kangaloon Rd'!A33</f>
        <v>39316</v>
      </c>
      <c r="B33" s="0" t="str">
        <f aca="false">TEXT(A33,"dddd")</f>
        <v>Wednesday</v>
      </c>
      <c r="C33" s="1" t="n">
        <f aca="false">C32-0.5</f>
        <v>107</v>
      </c>
      <c r="D33" s="15" t="n">
        <f aca="false">$B$6/C33*60</f>
        <v>26.3551401869159</v>
      </c>
    </row>
    <row r="34" customFormat="false" ht="12.75" hidden="false" customHeight="false" outlineLevel="0" collapsed="false">
      <c r="A34" s="18" t="n">
        <f aca="false">'Kangaloon Rd'!A34</f>
        <v>39317</v>
      </c>
      <c r="B34" s="0" t="str">
        <f aca="false">TEXT(A34,"dddd")</f>
        <v>Thursday</v>
      </c>
      <c r="C34" s="1" t="n">
        <f aca="false">C33-0.5</f>
        <v>106.5</v>
      </c>
      <c r="D34" s="15" t="n">
        <f aca="false">$B$6/C34*60</f>
        <v>26.4788732394366</v>
      </c>
    </row>
    <row r="35" customFormat="false" ht="12.75" hidden="false" customHeight="false" outlineLevel="0" collapsed="false">
      <c r="A35" s="18" t="n">
        <f aca="false">'Kangaloon Rd'!A35</f>
        <v>39318</v>
      </c>
      <c r="B35" s="0" t="str">
        <f aca="false">TEXT(A35,"dddd")</f>
        <v>Friday</v>
      </c>
      <c r="C35" s="1" t="n">
        <f aca="false">C34-0.5</f>
        <v>106</v>
      </c>
      <c r="D35" s="15" t="n">
        <f aca="false">$B$6/C35*60</f>
        <v>26.6037735849057</v>
      </c>
    </row>
    <row r="36" customFormat="false" ht="12.75" hidden="false" customHeight="false" outlineLevel="0" collapsed="false">
      <c r="A36" s="18" t="n">
        <f aca="false">'Kangaloon Rd'!A36</f>
        <v>39319</v>
      </c>
      <c r="B36" s="0" t="str">
        <f aca="false">TEXT(A36,"dddd")</f>
        <v>Saturday</v>
      </c>
      <c r="C36" s="1" t="n">
        <f aca="false">C35-0.5</f>
        <v>105.5</v>
      </c>
      <c r="D36" s="15" t="n">
        <f aca="false">$B$6/C36*60</f>
        <v>26.7298578199052</v>
      </c>
    </row>
    <row r="37" customFormat="false" ht="12.75" hidden="false" customHeight="false" outlineLevel="0" collapsed="false">
      <c r="A37" s="18" t="n">
        <f aca="false">'Kangaloon Rd'!A37</f>
        <v>39320</v>
      </c>
      <c r="B37" s="0" t="str">
        <f aca="false">TEXT(A37,"dddd")</f>
        <v>Sunday</v>
      </c>
      <c r="C37" s="1" t="n">
        <f aca="false">C36-0.5</f>
        <v>105</v>
      </c>
      <c r="D37" s="15" t="n">
        <f aca="false">$B$6/C37*60</f>
        <v>26.8571428571429</v>
      </c>
    </row>
    <row r="38" customFormat="false" ht="12.75" hidden="false" customHeight="false" outlineLevel="0" collapsed="false">
      <c r="A38" s="18" t="n">
        <f aca="false">'Kangaloon Rd'!A38</f>
        <v>39321</v>
      </c>
      <c r="B38" s="0" t="str">
        <f aca="false">TEXT(A38,"dddd")</f>
        <v>Monday</v>
      </c>
      <c r="C38" s="1" t="n">
        <f aca="false">C37-0.5</f>
        <v>104.5</v>
      </c>
      <c r="D38" s="15" t="n">
        <f aca="false">$B$6/C38*60</f>
        <v>26.9856459330144</v>
      </c>
    </row>
    <row r="39" customFormat="false" ht="12.75" hidden="false" customHeight="false" outlineLevel="0" collapsed="false">
      <c r="A39" s="18" t="n">
        <f aca="false">'Kangaloon Rd'!A39</f>
        <v>39322</v>
      </c>
      <c r="B39" s="0" t="str">
        <f aca="false">TEXT(A39,"dddd")</f>
        <v>Tuesday</v>
      </c>
      <c r="C39" s="1" t="n">
        <f aca="false">C38-0.5</f>
        <v>104</v>
      </c>
      <c r="D39" s="15" t="n">
        <f aca="false">$B$6/C39*60</f>
        <v>27.1153846153846</v>
      </c>
    </row>
    <row r="40" customFormat="false" ht="12.75" hidden="false" customHeight="false" outlineLevel="0" collapsed="false">
      <c r="A40" s="18" t="n">
        <f aca="false">'Kangaloon Rd'!A40</f>
        <v>39323</v>
      </c>
      <c r="B40" s="0" t="str">
        <f aca="false">TEXT(A40,"dddd")</f>
        <v>Wednesday</v>
      </c>
      <c r="D40" s="15"/>
    </row>
    <row r="41" customFormat="false" ht="12.75" hidden="false" customHeight="false" outlineLevel="0" collapsed="false">
      <c r="A41" s="18" t="n">
        <f aca="false">'Kangaloon Rd'!A41</f>
        <v>39324</v>
      </c>
      <c r="B41" s="0" t="str">
        <f aca="false">TEXT(A41,"dddd")</f>
        <v>Thursday</v>
      </c>
      <c r="D41" s="15"/>
    </row>
    <row r="42" customFormat="false" ht="12.75" hidden="false" customHeight="false" outlineLevel="0" collapsed="false">
      <c r="A42" s="18" t="n">
        <f aca="false">'Kangaloon Rd'!A42</f>
        <v>39325</v>
      </c>
      <c r="B42" s="0" t="str">
        <f aca="false">TEXT(A42,"dddd")</f>
        <v>Friday</v>
      </c>
      <c r="D42" s="15"/>
    </row>
    <row r="43" customFormat="false" ht="12.75" hidden="false" customHeight="false" outlineLevel="0" collapsed="false">
      <c r="A43" s="18" t="n">
        <f aca="false">'Kangaloon Rd'!A43</f>
        <v>39326</v>
      </c>
      <c r="B43" s="0" t="str">
        <f aca="false">TEXT(A43,"dddd")</f>
        <v>Saturday</v>
      </c>
      <c r="D43" s="15"/>
    </row>
    <row r="44" customFormat="false" ht="12.75" hidden="false" customHeight="false" outlineLevel="0" collapsed="false">
      <c r="A44" s="18" t="n">
        <f aca="false">'Kangaloon Rd'!A44</f>
        <v>39327</v>
      </c>
      <c r="B44" s="0" t="str">
        <f aca="false">TEXT(A44,"dddd")</f>
        <v>Sunday</v>
      </c>
      <c r="D44" s="15"/>
    </row>
    <row r="45" customFormat="false" ht="12.75" hidden="false" customHeight="false" outlineLevel="0" collapsed="false">
      <c r="A45" s="18" t="n">
        <f aca="false">'Kangaloon Rd'!A45</f>
        <v>39328</v>
      </c>
      <c r="B45" s="0" t="str">
        <f aca="false">TEXT(A45,"dddd")</f>
        <v>Monday</v>
      </c>
      <c r="D45" s="15"/>
    </row>
    <row r="46" customFormat="false" ht="12.75" hidden="false" customHeight="false" outlineLevel="0" collapsed="false">
      <c r="A46" s="18" t="n">
        <f aca="false">'Kangaloon Rd'!A46</f>
        <v>39329</v>
      </c>
      <c r="B46" s="0" t="str">
        <f aca="false">TEXT(A46,"dddd")</f>
        <v>Tuesday</v>
      </c>
      <c r="D46" s="15"/>
    </row>
    <row r="47" customFormat="false" ht="12.75" hidden="false" customHeight="false" outlineLevel="0" collapsed="false">
      <c r="A47" s="18" t="n">
        <f aca="false">'Kangaloon Rd'!A47</f>
        <v>39330</v>
      </c>
      <c r="B47" s="0" t="str">
        <f aca="false">TEXT(A47,"dddd")</f>
        <v>Wednesday</v>
      </c>
      <c r="D47" s="15"/>
    </row>
    <row r="48" customFormat="false" ht="12.75" hidden="false" customHeight="false" outlineLevel="0" collapsed="false">
      <c r="A48" s="18" t="n">
        <f aca="false">'Kangaloon Rd'!A48</f>
        <v>39331</v>
      </c>
      <c r="B48" s="0" t="str">
        <f aca="false">TEXT(A48,"dddd")</f>
        <v>Thursday</v>
      </c>
      <c r="D48" s="15"/>
    </row>
    <row r="49" customFormat="false" ht="12.75" hidden="false" customHeight="false" outlineLevel="0" collapsed="false">
      <c r="A49" s="18" t="n">
        <f aca="false">'Kangaloon Rd'!A49</f>
        <v>39332</v>
      </c>
      <c r="B49" s="0" t="str">
        <f aca="false">TEXT(A49,"dddd")</f>
        <v>Friday</v>
      </c>
      <c r="D49" s="15"/>
    </row>
    <row r="50" customFormat="false" ht="12.75" hidden="false" customHeight="false" outlineLevel="0" collapsed="false">
      <c r="A50" s="18" t="n">
        <f aca="false">'Kangaloon Rd'!A50</f>
        <v>39333</v>
      </c>
      <c r="B50" s="0" t="str">
        <f aca="false">TEXT(A50,"dddd")</f>
        <v>Saturday</v>
      </c>
      <c r="D50" s="15"/>
    </row>
    <row r="51" customFormat="false" ht="12.75" hidden="false" customHeight="false" outlineLevel="0" collapsed="false">
      <c r="A51" s="18" t="n">
        <f aca="false">'Kangaloon Rd'!A51</f>
        <v>39334</v>
      </c>
      <c r="B51" s="0" t="str">
        <f aca="false">TEXT(A51,"dddd")</f>
        <v>Sunday</v>
      </c>
      <c r="D51" s="15"/>
    </row>
    <row r="52" customFormat="false" ht="12.75" hidden="false" customHeight="false" outlineLevel="0" collapsed="false">
      <c r="A52" s="18" t="n">
        <f aca="false">'Kangaloon Rd'!A52</f>
        <v>39335</v>
      </c>
      <c r="B52" s="0" t="str">
        <f aca="false">TEXT(A52,"dddd")</f>
        <v>Monday</v>
      </c>
      <c r="D52" s="15"/>
    </row>
    <row r="53" customFormat="false" ht="12.75" hidden="false" customHeight="false" outlineLevel="0" collapsed="false">
      <c r="A53" s="18" t="n">
        <f aca="false">'Kangaloon Rd'!A53</f>
        <v>39336</v>
      </c>
      <c r="B53" s="0" t="str">
        <f aca="false">TEXT(A53,"dddd")</f>
        <v>Tuesday</v>
      </c>
      <c r="D53" s="15"/>
    </row>
    <row r="54" customFormat="false" ht="12.75" hidden="false" customHeight="false" outlineLevel="0" collapsed="false">
      <c r="A54" s="18" t="n">
        <f aca="false">'Kangaloon Rd'!A54</f>
        <v>39337</v>
      </c>
      <c r="B54" s="0" t="str">
        <f aca="false">TEXT(A54,"dddd")</f>
        <v>Wednesday</v>
      </c>
      <c r="D54" s="15"/>
    </row>
    <row r="55" customFormat="false" ht="12.75" hidden="false" customHeight="false" outlineLevel="0" collapsed="false">
      <c r="A55" s="18" t="n">
        <f aca="false">'Kangaloon Rd'!A55</f>
        <v>39338</v>
      </c>
      <c r="B55" s="0" t="str">
        <f aca="false">TEXT(A55,"dddd")</f>
        <v>Thursday</v>
      </c>
      <c r="D55" s="15"/>
    </row>
    <row r="56" customFormat="false" ht="12.75" hidden="false" customHeight="false" outlineLevel="0" collapsed="false">
      <c r="A56" s="18" t="n">
        <f aca="false">'Kangaloon Rd'!A56</f>
        <v>39339</v>
      </c>
      <c r="B56" s="0" t="str">
        <f aca="false">TEXT(A56,"dddd")</f>
        <v>Friday</v>
      </c>
      <c r="D56" s="15"/>
    </row>
    <row r="57" customFormat="false" ht="12.75" hidden="false" customHeight="false" outlineLevel="0" collapsed="false">
      <c r="A57" s="18" t="n">
        <f aca="false">'Kangaloon Rd'!A57</f>
        <v>39340</v>
      </c>
      <c r="B57" s="0" t="str">
        <f aca="false">TEXT(A57,"dddd")</f>
        <v>Saturday</v>
      </c>
      <c r="D57" s="15"/>
    </row>
    <row r="58" customFormat="false" ht="12.75" hidden="false" customHeight="false" outlineLevel="0" collapsed="false">
      <c r="A58" s="18" t="n">
        <f aca="false">'Kangaloon Rd'!A58</f>
        <v>39341</v>
      </c>
      <c r="B58" s="0" t="str">
        <f aca="false">TEXT(A58,"dddd")</f>
        <v>Sunday</v>
      </c>
      <c r="D58" s="15"/>
    </row>
    <row r="59" customFormat="false" ht="12.75" hidden="false" customHeight="false" outlineLevel="0" collapsed="false">
      <c r="A59" s="18" t="n">
        <f aca="false">'Kangaloon Rd'!A59</f>
        <v>39342</v>
      </c>
      <c r="B59" s="0" t="str">
        <f aca="false">TEXT(A59,"dddd")</f>
        <v>Monday</v>
      </c>
      <c r="D59" s="15"/>
    </row>
    <row r="60" customFormat="false" ht="12.75" hidden="false" customHeight="false" outlineLevel="0" collapsed="false">
      <c r="A60" s="18" t="n">
        <f aca="false">'Kangaloon Rd'!A60</f>
        <v>39343</v>
      </c>
      <c r="B60" s="0" t="str">
        <f aca="false">TEXT(A60,"dddd")</f>
        <v>Tuesday</v>
      </c>
      <c r="D60" s="15"/>
    </row>
    <row r="61" customFormat="false" ht="12.75" hidden="false" customHeight="false" outlineLevel="0" collapsed="false">
      <c r="A61" s="18" t="n">
        <f aca="false">'Kangaloon Rd'!A61</f>
        <v>39344</v>
      </c>
      <c r="B61" s="0" t="str">
        <f aca="false">TEXT(A61,"dddd")</f>
        <v>Wednesday</v>
      </c>
      <c r="D61" s="15"/>
    </row>
    <row r="62" customFormat="false" ht="12.75" hidden="false" customHeight="false" outlineLevel="0" collapsed="false">
      <c r="A62" s="18" t="n">
        <f aca="false">'Kangaloon Rd'!A62</f>
        <v>39345</v>
      </c>
      <c r="B62" s="0" t="str">
        <f aca="false">TEXT(A62,"dddd")</f>
        <v>Thursday</v>
      </c>
      <c r="D62" s="15"/>
    </row>
    <row r="63" customFormat="false" ht="12.75" hidden="false" customHeight="false" outlineLevel="0" collapsed="false">
      <c r="A63" s="18" t="n">
        <f aca="false">'Kangaloon Rd'!A63</f>
        <v>39346</v>
      </c>
      <c r="B63" s="0" t="str">
        <f aca="false">TEXT(A63,"dddd")</f>
        <v>Friday</v>
      </c>
      <c r="D63" s="15"/>
    </row>
    <row r="64" customFormat="false" ht="12.75" hidden="false" customHeight="false" outlineLevel="0" collapsed="false">
      <c r="A64" s="18" t="n">
        <f aca="false">'Kangaloon Rd'!A64</f>
        <v>39347</v>
      </c>
      <c r="B64" s="0" t="str">
        <f aca="false">TEXT(A64,"dddd")</f>
        <v>Saturday</v>
      </c>
      <c r="D64" s="15"/>
    </row>
    <row r="65" customFormat="false" ht="12.75" hidden="false" customHeight="false" outlineLevel="0" collapsed="false">
      <c r="A65" s="18" t="n">
        <f aca="false">'Kangaloon Rd'!A65</f>
        <v>39348</v>
      </c>
      <c r="B65" s="0" t="str">
        <f aca="false">TEXT(A65,"dddd")</f>
        <v>Sunday</v>
      </c>
      <c r="D65" s="15"/>
    </row>
    <row r="66" customFormat="false" ht="12.75" hidden="false" customHeight="false" outlineLevel="0" collapsed="false">
      <c r="A66" s="18" t="n">
        <f aca="false">'Kangaloon Rd'!A66</f>
        <v>39349</v>
      </c>
      <c r="B66" s="0" t="str">
        <f aca="false">TEXT(A66,"dddd")</f>
        <v>Monday</v>
      </c>
      <c r="D66" s="15"/>
    </row>
    <row r="67" customFormat="false" ht="12.75" hidden="false" customHeight="false" outlineLevel="0" collapsed="false">
      <c r="A67" s="18" t="n">
        <f aca="false">'Kangaloon Rd'!A67</f>
        <v>39350</v>
      </c>
      <c r="B67" s="0" t="str">
        <f aca="false">TEXT(A67,"dddd")</f>
        <v>Tuesday</v>
      </c>
      <c r="D67" s="15"/>
    </row>
    <row r="68" customFormat="false" ht="12.75" hidden="false" customHeight="false" outlineLevel="0" collapsed="false">
      <c r="A68" s="18" t="n">
        <f aca="false">'Kangaloon Rd'!A68</f>
        <v>39351</v>
      </c>
      <c r="B68" s="0" t="str">
        <f aca="false">TEXT(A68,"dddd")</f>
        <v>Wednesday</v>
      </c>
      <c r="D68" s="15"/>
    </row>
    <row r="69" customFormat="false" ht="12.75" hidden="false" customHeight="false" outlineLevel="0" collapsed="false">
      <c r="A69" s="18" t="n">
        <f aca="false">'Kangaloon Rd'!A69</f>
        <v>39352</v>
      </c>
      <c r="B69" s="0" t="str">
        <f aca="false">TEXT(A69,"dddd")</f>
        <v>Thursday</v>
      </c>
      <c r="D69" s="15"/>
    </row>
    <row r="70" customFormat="false" ht="12.75" hidden="false" customHeight="false" outlineLevel="0" collapsed="false">
      <c r="A70" s="18" t="n">
        <f aca="false">'Kangaloon Rd'!A70</f>
        <v>39353</v>
      </c>
      <c r="B70" s="0" t="str">
        <f aca="false">TEXT(A70,"dddd")</f>
        <v>Friday</v>
      </c>
      <c r="D70" s="15"/>
    </row>
    <row r="71" customFormat="false" ht="12.75" hidden="false" customHeight="false" outlineLevel="0" collapsed="false">
      <c r="A71" s="18" t="n">
        <f aca="false">'Kangaloon Rd'!A71</f>
        <v>39354</v>
      </c>
      <c r="B71" s="0" t="str">
        <f aca="false">TEXT(A71,"dddd")</f>
        <v>Saturday</v>
      </c>
      <c r="D71" s="15"/>
    </row>
    <row r="72" customFormat="false" ht="12.75" hidden="false" customHeight="false" outlineLevel="0" collapsed="false">
      <c r="A72" s="18" t="n">
        <f aca="false">'Kangaloon Rd'!A72</f>
        <v>39355</v>
      </c>
      <c r="B72" s="0" t="str">
        <f aca="false">TEXT(A72,"dddd")</f>
        <v>Sunday</v>
      </c>
      <c r="D72" s="15"/>
    </row>
    <row r="73" customFormat="false" ht="12.75" hidden="false" customHeight="false" outlineLevel="0" collapsed="false">
      <c r="A73" s="18" t="n">
        <f aca="false">'Kangaloon Rd'!A73</f>
        <v>39356</v>
      </c>
      <c r="B73" s="0" t="str">
        <f aca="false">TEXT(A73,"dddd")</f>
        <v>Monday</v>
      </c>
      <c r="D73" s="15"/>
    </row>
    <row r="74" customFormat="false" ht="12.75" hidden="false" customHeight="false" outlineLevel="0" collapsed="false">
      <c r="A74" s="18" t="n">
        <f aca="false">'Kangaloon Rd'!A74</f>
        <v>39357</v>
      </c>
      <c r="B74" s="0" t="str">
        <f aca="false">TEXT(A74,"dddd")</f>
        <v>Tuesday</v>
      </c>
      <c r="D74" s="15"/>
    </row>
    <row r="75" customFormat="false" ht="12.75" hidden="false" customHeight="false" outlineLevel="0" collapsed="false">
      <c r="A75" s="18" t="n">
        <f aca="false">'Kangaloon Rd'!A75</f>
        <v>39358</v>
      </c>
      <c r="B75" s="0" t="str">
        <f aca="false">TEXT(A75,"dddd")</f>
        <v>Wednesday</v>
      </c>
      <c r="D75" s="15"/>
    </row>
    <row r="76" customFormat="false" ht="12.75" hidden="false" customHeight="false" outlineLevel="0" collapsed="false">
      <c r="A76" s="18" t="n">
        <f aca="false">'Kangaloon Rd'!A76</f>
        <v>39359</v>
      </c>
      <c r="B76" s="0" t="str">
        <f aca="false">TEXT(A76,"dddd")</f>
        <v>Thursday</v>
      </c>
      <c r="D76" s="15"/>
    </row>
    <row r="77" customFormat="false" ht="12.75" hidden="false" customHeight="false" outlineLevel="0" collapsed="false">
      <c r="A77" s="18" t="n">
        <f aca="false">'Kangaloon Rd'!A77</f>
        <v>39360</v>
      </c>
      <c r="B77" s="0" t="str">
        <f aca="false">TEXT(A77,"dddd")</f>
        <v>Friday</v>
      </c>
      <c r="D77" s="15"/>
    </row>
    <row r="78" customFormat="false" ht="12.75" hidden="false" customHeight="false" outlineLevel="0" collapsed="false">
      <c r="A78" s="18" t="n">
        <f aca="false">'Kangaloon Rd'!A78</f>
        <v>39361</v>
      </c>
      <c r="B78" s="0" t="str">
        <f aca="false">TEXT(A78,"dddd")</f>
        <v>Saturday</v>
      </c>
      <c r="D78" s="15"/>
    </row>
    <row r="79" customFormat="false" ht="12.75" hidden="false" customHeight="false" outlineLevel="0" collapsed="false">
      <c r="A79" s="18" t="n">
        <f aca="false">'Kangaloon Rd'!A79</f>
        <v>39362</v>
      </c>
      <c r="B79" s="0" t="str">
        <f aca="false">TEXT(A79,"dddd")</f>
        <v>Sunday</v>
      </c>
      <c r="D79" s="15"/>
    </row>
    <row r="80" customFormat="false" ht="12.75" hidden="false" customHeight="false" outlineLevel="0" collapsed="false">
      <c r="A80" s="18" t="n">
        <f aca="false">'Kangaloon Rd'!A80</f>
        <v>39363</v>
      </c>
      <c r="B80" s="0" t="str">
        <f aca="false">TEXT(A80,"dddd")</f>
        <v>Monday</v>
      </c>
      <c r="D80" s="15"/>
    </row>
    <row r="81" customFormat="false" ht="12.75" hidden="false" customHeight="false" outlineLevel="0" collapsed="false">
      <c r="A81" s="18" t="n">
        <f aca="false">'Kangaloon Rd'!A81</f>
        <v>39364</v>
      </c>
      <c r="B81" s="0" t="str">
        <f aca="false">TEXT(A81,"dddd")</f>
        <v>Tuesday</v>
      </c>
      <c r="D81" s="15"/>
    </row>
    <row r="82" customFormat="false" ht="12.75" hidden="false" customHeight="false" outlineLevel="0" collapsed="false">
      <c r="A82" s="18" t="n">
        <f aca="false">'Kangaloon Rd'!A82</f>
        <v>39365</v>
      </c>
      <c r="B82" s="0" t="str">
        <f aca="false">TEXT(A82,"dddd")</f>
        <v>Wednesday</v>
      </c>
      <c r="D82" s="15"/>
    </row>
    <row r="83" customFormat="false" ht="12.75" hidden="false" customHeight="false" outlineLevel="0" collapsed="false">
      <c r="A83" s="18" t="n">
        <f aca="false">'Kangaloon Rd'!A83</f>
        <v>39366</v>
      </c>
      <c r="B83" s="0" t="str">
        <f aca="false">TEXT(A83,"dddd")</f>
        <v>Thursday</v>
      </c>
      <c r="D83" s="15"/>
    </row>
    <row r="84" customFormat="false" ht="12.75" hidden="false" customHeight="false" outlineLevel="0" collapsed="false">
      <c r="A84" s="18" t="n">
        <f aca="false">'Kangaloon Rd'!A84</f>
        <v>39367</v>
      </c>
      <c r="B84" s="0" t="str">
        <f aca="false">TEXT(A84,"dddd")</f>
        <v>Friday</v>
      </c>
      <c r="D84" s="15"/>
    </row>
    <row r="85" customFormat="false" ht="12.75" hidden="false" customHeight="false" outlineLevel="0" collapsed="false">
      <c r="A85" s="18" t="n">
        <f aca="false">'Kangaloon Rd'!A85</f>
        <v>39368</v>
      </c>
      <c r="B85" s="0" t="str">
        <f aca="false">TEXT(A85,"dddd")</f>
        <v>Saturday</v>
      </c>
      <c r="D85" s="15"/>
    </row>
    <row r="86" customFormat="false" ht="12.75" hidden="false" customHeight="false" outlineLevel="0" collapsed="false">
      <c r="A86" s="18" t="n">
        <f aca="false">'Kangaloon Rd'!A86</f>
        <v>39369</v>
      </c>
      <c r="B86" s="0" t="str">
        <f aca="false">TEXT(A86,"dddd")</f>
        <v>Sunday</v>
      </c>
      <c r="D86" s="15"/>
    </row>
    <row r="87" customFormat="false" ht="12.75" hidden="false" customHeight="false" outlineLevel="0" collapsed="false">
      <c r="A87" s="18" t="n">
        <f aca="false">'Kangaloon Rd'!A87</f>
        <v>39370</v>
      </c>
      <c r="B87" s="0" t="str">
        <f aca="false">TEXT(A87,"dddd")</f>
        <v>Monday</v>
      </c>
      <c r="D87" s="15"/>
    </row>
    <row r="88" customFormat="false" ht="12.75" hidden="false" customHeight="false" outlineLevel="0" collapsed="false">
      <c r="A88" s="18" t="n">
        <f aca="false">'Kangaloon Rd'!A88</f>
        <v>39371</v>
      </c>
      <c r="B88" s="0" t="str">
        <f aca="false">TEXT(A88,"dddd")</f>
        <v>Tuesday</v>
      </c>
      <c r="D88" s="15"/>
    </row>
    <row r="89" customFormat="false" ht="12.75" hidden="false" customHeight="false" outlineLevel="0" collapsed="false">
      <c r="A89" s="18" t="n">
        <f aca="false">'Kangaloon Rd'!A89</f>
        <v>39372</v>
      </c>
      <c r="B89" s="0" t="str">
        <f aca="false">TEXT(A89,"dddd")</f>
        <v>Wednesday</v>
      </c>
      <c r="D89" s="15"/>
    </row>
    <row r="90" customFormat="false" ht="12.75" hidden="false" customHeight="false" outlineLevel="0" collapsed="false">
      <c r="A90" s="18" t="n">
        <f aca="false">'Kangaloon Rd'!A90</f>
        <v>39373</v>
      </c>
      <c r="B90" s="0" t="str">
        <f aca="false">TEXT(A90,"dddd")</f>
        <v>Thursday</v>
      </c>
      <c r="D90" s="15"/>
    </row>
    <row r="91" customFormat="false" ht="12.75" hidden="false" customHeight="false" outlineLevel="0" collapsed="false">
      <c r="A91" s="18" t="n">
        <f aca="false">'Kangaloon Rd'!A91</f>
        <v>39374</v>
      </c>
      <c r="B91" s="0" t="str">
        <f aca="false">TEXT(A91,"dddd")</f>
        <v>Friday</v>
      </c>
      <c r="D91" s="15"/>
    </row>
    <row r="92" customFormat="false" ht="12.75" hidden="false" customHeight="false" outlineLevel="0" collapsed="false">
      <c r="A92" s="18" t="n">
        <f aca="false">'Kangaloon Rd'!A92</f>
        <v>39375</v>
      </c>
      <c r="B92" s="0" t="str">
        <f aca="false">TEXT(A92,"dddd")</f>
        <v>Saturday</v>
      </c>
      <c r="D92" s="15"/>
    </row>
    <row r="93" customFormat="false" ht="12.75" hidden="false" customHeight="false" outlineLevel="0" collapsed="false">
      <c r="A93" s="18" t="n">
        <f aca="false">'Kangaloon Rd'!A93</f>
        <v>39376</v>
      </c>
      <c r="B93" s="0" t="str">
        <f aca="false">TEXT(A93,"dddd")</f>
        <v>Sunday</v>
      </c>
      <c r="D93" s="15"/>
    </row>
    <row r="94" customFormat="false" ht="12.75" hidden="false" customHeight="false" outlineLevel="0" collapsed="false">
      <c r="A94" s="18" t="n">
        <f aca="false">'Kangaloon Rd'!A94</f>
        <v>39377</v>
      </c>
      <c r="B94" s="0" t="str">
        <f aca="false">TEXT(A94,"dddd")</f>
        <v>Monday</v>
      </c>
      <c r="D94" s="15"/>
    </row>
    <row r="95" customFormat="false" ht="12.75" hidden="false" customHeight="false" outlineLevel="0" collapsed="false">
      <c r="A95" s="18" t="n">
        <f aca="false">'Kangaloon Rd'!A95</f>
        <v>39378</v>
      </c>
      <c r="B95" s="0" t="str">
        <f aca="false">TEXT(A95,"dddd")</f>
        <v>Tuesday</v>
      </c>
      <c r="D95" s="15"/>
    </row>
    <row r="96" customFormat="false" ht="12.75" hidden="false" customHeight="false" outlineLevel="0" collapsed="false">
      <c r="A96" s="18" t="n">
        <f aca="false">'Kangaloon Rd'!A96</f>
        <v>39379</v>
      </c>
      <c r="B96" s="0" t="str">
        <f aca="false">TEXT(A96,"dddd")</f>
        <v>Wednesday</v>
      </c>
      <c r="D96" s="15"/>
    </row>
    <row r="97" customFormat="false" ht="12.75" hidden="false" customHeight="false" outlineLevel="0" collapsed="false">
      <c r="A97" s="18" t="n">
        <f aca="false">'Kangaloon Rd'!A97</f>
        <v>39380</v>
      </c>
      <c r="B97" s="0" t="str">
        <f aca="false">TEXT(A97,"dddd")</f>
        <v>Thursday</v>
      </c>
      <c r="D97" s="15"/>
    </row>
    <row r="98" customFormat="false" ht="12.75" hidden="false" customHeight="false" outlineLevel="0" collapsed="false">
      <c r="A98" s="18" t="n">
        <f aca="false">'Kangaloon Rd'!A98</f>
        <v>39381</v>
      </c>
      <c r="B98" s="0" t="str">
        <f aca="false">TEXT(A98,"dddd")</f>
        <v>Friday</v>
      </c>
      <c r="D98" s="15"/>
    </row>
    <row r="99" customFormat="false" ht="12.75" hidden="false" customHeight="false" outlineLevel="0" collapsed="false">
      <c r="A99" s="18" t="n">
        <f aca="false">'Kangaloon Rd'!A99</f>
        <v>39382</v>
      </c>
      <c r="B99" s="0" t="str">
        <f aca="false">TEXT(A99,"dddd")</f>
        <v>Saturday</v>
      </c>
      <c r="D99" s="15"/>
    </row>
    <row r="100" customFormat="false" ht="12.75" hidden="false" customHeight="false" outlineLevel="0" collapsed="false">
      <c r="A100" s="18" t="n">
        <f aca="false">'Kangaloon Rd'!A100</f>
        <v>39383</v>
      </c>
      <c r="B100" s="0" t="str">
        <f aca="false">TEXT(A100,"dddd")</f>
        <v>Sunday</v>
      </c>
      <c r="D100" s="15"/>
    </row>
    <row r="101" customFormat="false" ht="12.75" hidden="false" customHeight="false" outlineLevel="0" collapsed="false">
      <c r="A101" s="18" t="n">
        <f aca="false">'Kangaloon Rd'!A101</f>
        <v>39384</v>
      </c>
      <c r="B101" s="0" t="str">
        <f aca="false">TEXT(A101,"dddd")</f>
        <v>Monday</v>
      </c>
      <c r="D101" s="15"/>
    </row>
    <row r="102" customFormat="false" ht="12.75" hidden="false" customHeight="false" outlineLevel="0" collapsed="false">
      <c r="A102" s="18" t="n">
        <f aca="false">'Kangaloon Rd'!A102</f>
        <v>39385</v>
      </c>
      <c r="B102" s="0" t="str">
        <f aca="false">TEXT(A102,"dddd")</f>
        <v>Tuesday</v>
      </c>
      <c r="D102" s="15"/>
    </row>
    <row r="103" customFormat="false" ht="12.75" hidden="false" customHeight="false" outlineLevel="0" collapsed="false">
      <c r="A103" s="18" t="n">
        <f aca="false">'Kangaloon Rd'!A103</f>
        <v>39386</v>
      </c>
      <c r="B103" s="0" t="str">
        <f aca="false">TEXT(A103,"dddd")</f>
        <v>Wednesday</v>
      </c>
      <c r="D103" s="15"/>
    </row>
    <row r="104" customFormat="false" ht="12.75" hidden="false" customHeight="false" outlineLevel="0" collapsed="false">
      <c r="A104" s="18" t="n">
        <f aca="false">'Kangaloon Rd'!A104</f>
        <v>39387</v>
      </c>
      <c r="B104" s="0" t="str">
        <f aca="false">TEXT(A104,"dddd")</f>
        <v>Thursday</v>
      </c>
      <c r="D104" s="15"/>
    </row>
    <row r="105" customFormat="false" ht="12.75" hidden="false" customHeight="false" outlineLevel="0" collapsed="false">
      <c r="A105" s="18" t="n">
        <f aca="false">'Kangaloon Rd'!A105</f>
        <v>39388</v>
      </c>
      <c r="B105" s="0" t="str">
        <f aca="false">TEXT(A105,"dddd")</f>
        <v>Friday</v>
      </c>
      <c r="D105" s="15"/>
    </row>
    <row r="106" customFormat="false" ht="12.75" hidden="false" customHeight="false" outlineLevel="0" collapsed="false">
      <c r="A106" s="18" t="n">
        <f aca="false">'Kangaloon Rd'!A106</f>
        <v>39389</v>
      </c>
      <c r="B106" s="0" t="str">
        <f aca="false">TEXT(A106,"dddd")</f>
        <v>Saturday</v>
      </c>
      <c r="D106" s="15"/>
    </row>
    <row r="107" customFormat="false" ht="12.75" hidden="false" customHeight="false" outlineLevel="0" collapsed="false">
      <c r="A107" s="18" t="n">
        <f aca="false">'Kangaloon Rd'!A107</f>
        <v>39390</v>
      </c>
      <c r="B107" s="0" t="str">
        <f aca="false">TEXT(A107,"dddd")</f>
        <v>Sunday</v>
      </c>
      <c r="D107" s="15"/>
    </row>
    <row r="108" customFormat="false" ht="12.75" hidden="false" customHeight="false" outlineLevel="0" collapsed="false">
      <c r="A108" s="18" t="n">
        <f aca="false">'Kangaloon Rd'!A108</f>
        <v>39391</v>
      </c>
      <c r="B108" s="0" t="str">
        <f aca="false">TEXT(A108,"dddd")</f>
        <v>Monday</v>
      </c>
      <c r="D108" s="15"/>
    </row>
    <row r="109" customFormat="false" ht="12.75" hidden="false" customHeight="false" outlineLevel="0" collapsed="false">
      <c r="A109" s="18" t="n">
        <f aca="false">'Kangaloon Rd'!A109</f>
        <v>39392</v>
      </c>
      <c r="B109" s="0" t="str">
        <f aca="false">TEXT(A109,"dddd")</f>
        <v>Tuesday</v>
      </c>
      <c r="D109" s="15"/>
    </row>
    <row r="110" customFormat="false" ht="12.75" hidden="false" customHeight="false" outlineLevel="0" collapsed="false">
      <c r="A110" s="18" t="n">
        <f aca="false">'Kangaloon Rd'!A110</f>
        <v>39393</v>
      </c>
      <c r="B110" s="0" t="str">
        <f aca="false">TEXT(A110,"dddd")</f>
        <v>Wednesday</v>
      </c>
      <c r="D110" s="15"/>
    </row>
    <row r="111" customFormat="false" ht="12.75" hidden="false" customHeight="false" outlineLevel="0" collapsed="false">
      <c r="A111" s="18" t="n">
        <f aca="false">'Kangaloon Rd'!A111</f>
        <v>39394</v>
      </c>
      <c r="B111" s="0" t="str">
        <f aca="false">TEXT(A111,"dddd")</f>
        <v>Thursday</v>
      </c>
      <c r="D111" s="15"/>
    </row>
    <row r="112" customFormat="false" ht="12.75" hidden="false" customHeight="false" outlineLevel="0" collapsed="false">
      <c r="A112" s="18" t="n">
        <f aca="false">'Kangaloon Rd'!A112</f>
        <v>39395</v>
      </c>
      <c r="B112" s="0" t="str">
        <f aca="false">TEXT(A112,"dddd")</f>
        <v>Friday</v>
      </c>
      <c r="D112" s="15"/>
    </row>
    <row r="113" customFormat="false" ht="12.75" hidden="false" customHeight="false" outlineLevel="0" collapsed="false">
      <c r="A113" s="18" t="n">
        <f aca="false">'Kangaloon Rd'!A113</f>
        <v>39396</v>
      </c>
      <c r="B113" s="0" t="str">
        <f aca="false">TEXT(A113,"dddd")</f>
        <v>Saturday</v>
      </c>
      <c r="D113" s="15"/>
    </row>
    <row r="114" customFormat="false" ht="12.75" hidden="false" customHeight="false" outlineLevel="0" collapsed="false">
      <c r="A114" s="18" t="n">
        <f aca="false">'Kangaloon Rd'!A114</f>
        <v>39397</v>
      </c>
      <c r="B114" s="0" t="str">
        <f aca="false">TEXT(A114,"dddd")</f>
        <v>Sunday</v>
      </c>
      <c r="D114" s="15"/>
    </row>
    <row r="115" customFormat="false" ht="12.75" hidden="false" customHeight="false" outlineLevel="0" collapsed="false">
      <c r="A115" s="18" t="n">
        <f aca="false">'Kangaloon Rd'!A115</f>
        <v>39398</v>
      </c>
      <c r="B115" s="0" t="str">
        <f aca="false">TEXT(A115,"dddd")</f>
        <v>Monday</v>
      </c>
      <c r="D115" s="15"/>
    </row>
    <row r="116" customFormat="false" ht="12.75" hidden="false" customHeight="false" outlineLevel="0" collapsed="false">
      <c r="A116" s="18" t="n">
        <f aca="false">'Kangaloon Rd'!A116</f>
        <v>39399</v>
      </c>
      <c r="B116" s="0" t="str">
        <f aca="false">TEXT(A116,"dddd")</f>
        <v>Tuesday</v>
      </c>
      <c r="D116" s="15"/>
    </row>
    <row r="117" customFormat="false" ht="12.75" hidden="false" customHeight="false" outlineLevel="0" collapsed="false">
      <c r="A117" s="18" t="n">
        <f aca="false">'Kangaloon Rd'!A117</f>
        <v>39400</v>
      </c>
      <c r="B117" s="0" t="str">
        <f aca="false">TEXT(A117,"dddd")</f>
        <v>Wednesday</v>
      </c>
      <c r="D117" s="15"/>
    </row>
    <row r="118" customFormat="false" ht="12.75" hidden="false" customHeight="false" outlineLevel="0" collapsed="false">
      <c r="A118" s="18" t="n">
        <f aca="false">'Kangaloon Rd'!A118</f>
        <v>39401</v>
      </c>
      <c r="B118" s="0" t="str">
        <f aca="false">TEXT(A118,"dddd")</f>
        <v>Thursday</v>
      </c>
      <c r="D118" s="15"/>
    </row>
    <row r="119" customFormat="false" ht="12.75" hidden="false" customHeight="false" outlineLevel="0" collapsed="false">
      <c r="A119" s="18" t="n">
        <f aca="false">'Kangaloon Rd'!A119</f>
        <v>39402</v>
      </c>
      <c r="B119" s="0" t="str">
        <f aca="false">TEXT(A119,"dddd")</f>
        <v>Friday</v>
      </c>
      <c r="D119" s="15"/>
    </row>
    <row r="120" customFormat="false" ht="12.75" hidden="false" customHeight="false" outlineLevel="0" collapsed="false">
      <c r="A120" s="18" t="n">
        <f aca="false">'Kangaloon Rd'!A120</f>
        <v>39403</v>
      </c>
      <c r="B120" s="0" t="str">
        <f aca="false">TEXT(A120,"dddd")</f>
        <v>Saturday</v>
      </c>
      <c r="D120" s="15"/>
    </row>
    <row r="121" customFormat="false" ht="12.75" hidden="false" customHeight="false" outlineLevel="0" collapsed="false">
      <c r="A121" s="18" t="n">
        <f aca="false">'Kangaloon Rd'!A121</f>
        <v>39404</v>
      </c>
      <c r="B121" s="0" t="str">
        <f aca="false">TEXT(A121,"dddd")</f>
        <v>Sunday</v>
      </c>
      <c r="D121" s="15"/>
    </row>
    <row r="122" customFormat="false" ht="12.75" hidden="false" customHeight="false" outlineLevel="0" collapsed="false">
      <c r="A122" s="18" t="n">
        <f aca="false">'Kangaloon Rd'!A122</f>
        <v>39405</v>
      </c>
      <c r="B122" s="0" t="str">
        <f aca="false">TEXT(A122,"dddd")</f>
        <v>Monday</v>
      </c>
      <c r="D122" s="15"/>
    </row>
    <row r="123" customFormat="false" ht="12.75" hidden="false" customHeight="false" outlineLevel="0" collapsed="false">
      <c r="A123" s="18" t="n">
        <f aca="false">'Kangaloon Rd'!A123</f>
        <v>39406</v>
      </c>
      <c r="B123" s="0" t="str">
        <f aca="false">TEXT(A123,"dddd")</f>
        <v>Tuesday</v>
      </c>
      <c r="D123" s="15"/>
    </row>
    <row r="124" customFormat="false" ht="12.75" hidden="false" customHeight="false" outlineLevel="0" collapsed="false">
      <c r="A124" s="18" t="n">
        <f aca="false">'Kangaloon Rd'!A124</f>
        <v>39407</v>
      </c>
      <c r="B124" s="0" t="str">
        <f aca="false">TEXT(A124,"dddd")</f>
        <v>Wednesday</v>
      </c>
      <c r="D124" s="15"/>
    </row>
    <row r="125" customFormat="false" ht="12.75" hidden="false" customHeight="false" outlineLevel="0" collapsed="false">
      <c r="A125" s="18" t="n">
        <f aca="false">'Kangaloon Rd'!A125</f>
        <v>39408</v>
      </c>
      <c r="B125" s="0" t="str">
        <f aca="false">TEXT(A125,"dddd")</f>
        <v>Thursday</v>
      </c>
      <c r="D125" s="15"/>
    </row>
    <row r="126" customFormat="false" ht="12.75" hidden="false" customHeight="false" outlineLevel="0" collapsed="false">
      <c r="A126" s="18" t="n">
        <f aca="false">'Kangaloon Rd'!A126</f>
        <v>39409</v>
      </c>
      <c r="B126" s="0" t="str">
        <f aca="false">TEXT(A126,"dddd")</f>
        <v>Friday</v>
      </c>
      <c r="D126" s="15"/>
    </row>
    <row r="127" customFormat="false" ht="12.75" hidden="false" customHeight="false" outlineLevel="0" collapsed="false">
      <c r="A127" s="18" t="n">
        <f aca="false">'Kangaloon Rd'!A127</f>
        <v>39410</v>
      </c>
      <c r="B127" s="0" t="str">
        <f aca="false">TEXT(A127,"dddd")</f>
        <v>Saturday</v>
      </c>
      <c r="D127" s="15"/>
    </row>
    <row r="128" customFormat="false" ht="12.75" hidden="false" customHeight="false" outlineLevel="0" collapsed="false">
      <c r="A128" s="18" t="n">
        <f aca="false">'Kangaloon Rd'!A128</f>
        <v>39411</v>
      </c>
      <c r="B128" s="0" t="str">
        <f aca="false">TEXT(A128,"dddd")</f>
        <v>Sunday</v>
      </c>
      <c r="D128" s="15"/>
    </row>
    <row r="129" customFormat="false" ht="12.75" hidden="false" customHeight="false" outlineLevel="0" collapsed="false">
      <c r="A129" s="18" t="n">
        <f aca="false">'Kangaloon Rd'!A129</f>
        <v>39412</v>
      </c>
      <c r="B129" s="0" t="str">
        <f aca="false">TEXT(A129,"dddd")</f>
        <v>Monday</v>
      </c>
      <c r="D129" s="15"/>
    </row>
    <row r="130" customFormat="false" ht="12.75" hidden="false" customHeight="false" outlineLevel="0" collapsed="false">
      <c r="A130" s="18" t="n">
        <f aca="false">'Kangaloon Rd'!A130</f>
        <v>39413</v>
      </c>
      <c r="B130" s="0" t="str">
        <f aca="false">TEXT(A130,"dddd")</f>
        <v>Tuesday</v>
      </c>
      <c r="D130" s="15"/>
    </row>
    <row r="131" customFormat="false" ht="12.75" hidden="false" customHeight="false" outlineLevel="0" collapsed="false">
      <c r="A131" s="18" t="n">
        <f aca="false">'Kangaloon Rd'!A131</f>
        <v>39414</v>
      </c>
      <c r="B131" s="0" t="str">
        <f aca="false">TEXT(A131,"dddd")</f>
        <v>Wednesday</v>
      </c>
      <c r="D131" s="15"/>
    </row>
    <row r="132" customFormat="false" ht="12.75" hidden="false" customHeight="false" outlineLevel="0" collapsed="false">
      <c r="A132" s="18" t="n">
        <f aca="false">'Kangaloon Rd'!A132</f>
        <v>39415</v>
      </c>
      <c r="B132" s="0" t="str">
        <f aca="false">TEXT(A132,"dddd")</f>
        <v>Thursday</v>
      </c>
      <c r="D132" s="15"/>
    </row>
    <row r="133" customFormat="false" ht="12.75" hidden="false" customHeight="false" outlineLevel="0" collapsed="false">
      <c r="A133" s="18" t="n">
        <f aca="false">'Kangaloon Rd'!A133</f>
        <v>39416</v>
      </c>
      <c r="B133" s="0" t="str">
        <f aca="false">TEXT(A133,"dddd")</f>
        <v>Friday</v>
      </c>
      <c r="D133" s="15"/>
    </row>
    <row r="134" customFormat="false" ht="12.75" hidden="false" customHeight="false" outlineLevel="0" collapsed="false">
      <c r="A134" s="18" t="n">
        <f aca="false">'Kangaloon Rd'!A134</f>
        <v>39417</v>
      </c>
      <c r="B134" s="0" t="str">
        <f aca="false">TEXT(A134,"dddd")</f>
        <v>Saturday</v>
      </c>
      <c r="D134" s="15"/>
    </row>
    <row r="135" customFormat="false" ht="12.75" hidden="false" customHeight="false" outlineLevel="0" collapsed="false">
      <c r="A135" s="18" t="n">
        <f aca="false">'Kangaloon Rd'!A135</f>
        <v>39418</v>
      </c>
      <c r="B135" s="0" t="str">
        <f aca="false">TEXT(A135,"dddd")</f>
        <v>Sunday</v>
      </c>
    </row>
    <row r="136" customFormat="false" ht="12.75" hidden="false" customHeight="false" outlineLevel="0" collapsed="false">
      <c r="A136" s="18" t="n">
        <f aca="false">'Kangaloon Rd'!A136</f>
        <v>39419</v>
      </c>
      <c r="B136" s="0" t="str">
        <f aca="false">TEXT(A136,"dddd")</f>
        <v>Monday</v>
      </c>
    </row>
    <row r="137" customFormat="false" ht="12.75" hidden="false" customHeight="false" outlineLevel="0" collapsed="false">
      <c r="A137" s="18" t="n">
        <f aca="false">'Kangaloon Rd'!A137</f>
        <v>39420</v>
      </c>
      <c r="B137" s="0" t="str">
        <f aca="false">TEXT(A137,"dddd")</f>
        <v>Tuesday</v>
      </c>
    </row>
    <row r="138" customFormat="false" ht="12.75" hidden="false" customHeight="false" outlineLevel="0" collapsed="false">
      <c r="A138" s="18" t="n">
        <f aca="false">'Kangaloon Rd'!A138</f>
        <v>39421</v>
      </c>
      <c r="B138" s="0" t="str">
        <f aca="false">TEXT(A138,"dddd")</f>
        <v>Wednesday</v>
      </c>
    </row>
    <row r="139" customFormat="false" ht="12.75" hidden="false" customHeight="false" outlineLevel="0" collapsed="false">
      <c r="A139" s="18" t="n">
        <f aca="false">'Kangaloon Rd'!A139</f>
        <v>39422</v>
      </c>
      <c r="B139" s="0" t="str">
        <f aca="false">TEXT(A139,"dddd")</f>
        <v>Thursday</v>
      </c>
    </row>
    <row r="140" customFormat="false" ht="12.75" hidden="false" customHeight="false" outlineLevel="0" collapsed="false">
      <c r="A140" s="18" t="n">
        <f aca="false">'Kangaloon Rd'!A140</f>
        <v>39423</v>
      </c>
      <c r="B140" s="0" t="str">
        <f aca="false">TEXT(A140,"dddd")</f>
        <v>Friday</v>
      </c>
    </row>
    <row r="141" customFormat="false" ht="12.75" hidden="false" customHeight="false" outlineLevel="0" collapsed="false">
      <c r="A141" s="18" t="n">
        <f aca="false">'Kangaloon Rd'!A141</f>
        <v>39424</v>
      </c>
      <c r="B141" s="0" t="str">
        <f aca="false">TEXT(A141,"dddd")</f>
        <v>Saturday</v>
      </c>
    </row>
    <row r="142" customFormat="false" ht="12.75" hidden="false" customHeight="false" outlineLevel="0" collapsed="false">
      <c r="A142" s="18" t="n">
        <f aca="false">'Kangaloon Rd'!A142</f>
        <v>39425</v>
      </c>
      <c r="B142" s="0" t="str">
        <f aca="false">TEXT(A142,"dddd")</f>
        <v>Sunday</v>
      </c>
    </row>
    <row r="143" customFormat="false" ht="12.75" hidden="false" customHeight="false" outlineLevel="0" collapsed="false">
      <c r="A143" s="18" t="n">
        <f aca="false">'Kangaloon Rd'!A143</f>
        <v>39426</v>
      </c>
      <c r="B143" s="0" t="str">
        <f aca="false">TEXT(A143,"dddd")</f>
        <v>Monday</v>
      </c>
    </row>
    <row r="144" customFormat="false" ht="12.75" hidden="false" customHeight="false" outlineLevel="0" collapsed="false">
      <c r="A144" s="18" t="n">
        <f aca="false">'Kangaloon Rd'!A144</f>
        <v>39427</v>
      </c>
      <c r="B144" s="0" t="str">
        <f aca="false">TEXT(A144,"dddd")</f>
        <v>Tuesday</v>
      </c>
    </row>
    <row r="145" customFormat="false" ht="12.75" hidden="false" customHeight="false" outlineLevel="0" collapsed="false">
      <c r="A145" s="18" t="n">
        <f aca="false">'Kangaloon Rd'!A145</f>
        <v>39428</v>
      </c>
      <c r="B145" s="0" t="str">
        <f aca="false">TEXT(A145,"dddd")</f>
        <v>Wednesday</v>
      </c>
    </row>
    <row r="146" customFormat="false" ht="12.75" hidden="false" customHeight="false" outlineLevel="0" collapsed="false">
      <c r="A146" s="18" t="n">
        <f aca="false">'Kangaloon Rd'!A146</f>
        <v>39429</v>
      </c>
      <c r="B146" s="0" t="str">
        <f aca="false">TEXT(A146,"dddd")</f>
        <v>Thursday</v>
      </c>
    </row>
    <row r="147" customFormat="false" ht="12.75" hidden="false" customHeight="false" outlineLevel="0" collapsed="false">
      <c r="A147" s="18" t="n">
        <f aca="false">'Kangaloon Rd'!A147</f>
        <v>39430</v>
      </c>
      <c r="B147" s="0" t="str">
        <f aca="false">TEXT(A147,"dddd")</f>
        <v>Friday</v>
      </c>
    </row>
    <row r="148" customFormat="false" ht="12.75" hidden="false" customHeight="false" outlineLevel="0" collapsed="false">
      <c r="A148" s="18" t="n">
        <f aca="false">'Kangaloon Rd'!A148</f>
        <v>39431</v>
      </c>
      <c r="B148" s="0" t="str">
        <f aca="false">TEXT(A148,"dddd")</f>
        <v>Saturday</v>
      </c>
    </row>
    <row r="149" customFormat="false" ht="12.75" hidden="false" customHeight="false" outlineLevel="0" collapsed="false">
      <c r="A149" s="18" t="n">
        <f aca="false">'Kangaloon Rd'!A149</f>
        <v>39432</v>
      </c>
      <c r="B149" s="0" t="str">
        <f aca="false">TEXT(A149,"dddd")</f>
        <v>Sunday</v>
      </c>
    </row>
    <row r="150" customFormat="false" ht="12.75" hidden="false" customHeight="false" outlineLevel="0" collapsed="false">
      <c r="A150" s="18" t="n">
        <f aca="false">'Kangaloon Rd'!A150</f>
        <v>39433</v>
      </c>
      <c r="B150" s="0" t="str">
        <f aca="false">TEXT(A150,"dddd")</f>
        <v>Monday</v>
      </c>
    </row>
    <row r="151" customFormat="false" ht="12.75" hidden="false" customHeight="false" outlineLevel="0" collapsed="false">
      <c r="A151" s="18" t="n">
        <f aca="false">'Kangaloon Rd'!A151</f>
        <v>39434</v>
      </c>
      <c r="B151" s="0" t="str">
        <f aca="false">TEXT(A151,"dddd")</f>
        <v>Tuesday</v>
      </c>
    </row>
    <row r="152" customFormat="false" ht="12.75" hidden="false" customHeight="false" outlineLevel="0" collapsed="false">
      <c r="A152" s="18" t="n">
        <f aca="false">'Kangaloon Rd'!A152</f>
        <v>39435</v>
      </c>
      <c r="B152" s="0" t="str">
        <f aca="false">TEXT(A152,"dddd")</f>
        <v>Wednesday</v>
      </c>
    </row>
    <row r="153" customFormat="false" ht="12.75" hidden="false" customHeight="false" outlineLevel="0" collapsed="false">
      <c r="A153" s="18" t="n">
        <f aca="false">'Kangaloon Rd'!A153</f>
        <v>39436</v>
      </c>
      <c r="B153" s="0" t="str">
        <f aca="false">TEXT(A153,"dddd")</f>
        <v>Thursday</v>
      </c>
    </row>
    <row r="154" customFormat="false" ht="12.75" hidden="false" customHeight="false" outlineLevel="0" collapsed="false">
      <c r="A154" s="18" t="n">
        <f aca="false">'Kangaloon Rd'!A154</f>
        <v>39437</v>
      </c>
      <c r="B154" s="0" t="str">
        <f aca="false">TEXT(A154,"dddd")</f>
        <v>Friday</v>
      </c>
    </row>
    <row r="155" customFormat="false" ht="12.75" hidden="false" customHeight="false" outlineLevel="0" collapsed="false">
      <c r="A155" s="18" t="n">
        <f aca="false">'Kangaloon Rd'!A155</f>
        <v>39438</v>
      </c>
      <c r="B155" s="0" t="str">
        <f aca="false">TEXT(A155,"dddd")</f>
        <v>Saturday</v>
      </c>
    </row>
    <row r="156" customFormat="false" ht="12.75" hidden="false" customHeight="false" outlineLevel="0" collapsed="false">
      <c r="A156" s="18" t="n">
        <f aca="false">'Kangaloon Rd'!A156</f>
        <v>39439</v>
      </c>
      <c r="B156" s="0" t="str">
        <f aca="false">TEXT(A156,"dddd")</f>
        <v>Sunday</v>
      </c>
    </row>
    <row r="157" customFormat="false" ht="12.75" hidden="false" customHeight="false" outlineLevel="0" collapsed="false">
      <c r="A157" s="18" t="n">
        <f aca="false">'Kangaloon Rd'!A157</f>
        <v>39440</v>
      </c>
      <c r="B157" s="0" t="str">
        <f aca="false">TEXT(A157,"dddd")</f>
        <v>Monday</v>
      </c>
    </row>
    <row r="158" customFormat="false" ht="12.75" hidden="false" customHeight="false" outlineLevel="0" collapsed="false">
      <c r="A158" s="18" t="n">
        <f aca="false">'Kangaloon Rd'!A158</f>
        <v>39441</v>
      </c>
      <c r="B158" s="0" t="str">
        <f aca="false">TEXT(A158,"dddd")</f>
        <v>Tuesday</v>
      </c>
    </row>
    <row r="159" customFormat="false" ht="12.75" hidden="false" customHeight="false" outlineLevel="0" collapsed="false">
      <c r="A159" s="18" t="n">
        <f aca="false">'Kangaloon Rd'!A159</f>
        <v>39442</v>
      </c>
      <c r="B159" s="0" t="str">
        <f aca="false">TEXT(A159,"dddd")</f>
        <v>Wednesday</v>
      </c>
    </row>
    <row r="160" customFormat="false" ht="12.75" hidden="false" customHeight="false" outlineLevel="0" collapsed="false">
      <c r="A160" s="18" t="n">
        <f aca="false">'Kangaloon Rd'!A160</f>
        <v>39443</v>
      </c>
      <c r="B160" s="0" t="str">
        <f aca="false">TEXT(A160,"dddd")</f>
        <v>Thursday</v>
      </c>
    </row>
    <row r="161" customFormat="false" ht="12.75" hidden="false" customHeight="false" outlineLevel="0" collapsed="false">
      <c r="A161" s="18" t="n">
        <f aca="false">'Kangaloon Rd'!A161</f>
        <v>39444</v>
      </c>
      <c r="B161" s="0" t="str">
        <f aca="false">TEXT(A161,"dddd")</f>
        <v>Friday</v>
      </c>
    </row>
    <row r="162" customFormat="false" ht="12.75" hidden="false" customHeight="false" outlineLevel="0" collapsed="false">
      <c r="A162" s="18" t="n">
        <f aca="false">'Kangaloon Rd'!A162</f>
        <v>39445</v>
      </c>
      <c r="B162" s="0" t="str">
        <f aca="false">TEXT(A162,"dddd")</f>
        <v>Saturday</v>
      </c>
    </row>
    <row r="163" customFormat="false" ht="12.75" hidden="false" customHeight="false" outlineLevel="0" collapsed="false">
      <c r="A163" s="18" t="n">
        <f aca="false">'Kangaloon Rd'!A163</f>
        <v>39446</v>
      </c>
      <c r="B163" s="0" t="str">
        <f aca="false">TEXT(A163,"dddd")</f>
        <v>Sunday</v>
      </c>
    </row>
    <row r="164" customFormat="false" ht="12.75" hidden="false" customHeight="false" outlineLevel="0" collapsed="false">
      <c r="A164" s="18" t="n">
        <f aca="false">'Kangaloon Rd'!A164</f>
        <v>39447</v>
      </c>
      <c r="B164" s="0" t="str">
        <f aca="false">TEXT(A164,"dddd")</f>
        <v>Monday</v>
      </c>
    </row>
    <row r="165" customFormat="false" ht="12.75" hidden="false" customHeight="false" outlineLevel="0" collapsed="false">
      <c r="A165" s="18" t="n">
        <f aca="false">'Kangaloon Rd'!A165</f>
        <v>39448</v>
      </c>
      <c r="B165" s="0" t="str">
        <f aca="false">TEXT(A165,"dddd")</f>
        <v>Tuesday</v>
      </c>
    </row>
    <row r="166" customFormat="false" ht="12.75" hidden="false" customHeight="false" outlineLevel="0" collapsed="false">
      <c r="A166" s="18" t="n">
        <f aca="false">'Kangaloon Rd'!A166</f>
        <v>39449</v>
      </c>
      <c r="B166" s="0" t="str">
        <f aca="false">TEXT(A166,"dddd")</f>
        <v>Wednesday</v>
      </c>
    </row>
    <row r="167" customFormat="false" ht="12.75" hidden="false" customHeight="false" outlineLevel="0" collapsed="false">
      <c r="A167" s="18" t="n">
        <f aca="false">'Kangaloon Rd'!A167</f>
        <v>39450</v>
      </c>
      <c r="B167" s="0" t="str">
        <f aca="false">TEXT(A167,"dddd")</f>
        <v>Thursday</v>
      </c>
    </row>
    <row r="168" customFormat="false" ht="12.75" hidden="false" customHeight="false" outlineLevel="0" collapsed="false">
      <c r="A168" s="18" t="n">
        <f aca="false">'Kangaloon Rd'!A168</f>
        <v>39451</v>
      </c>
      <c r="B168" s="0" t="str">
        <f aca="false">TEXT(A168,"dddd")</f>
        <v>Friday</v>
      </c>
    </row>
    <row r="169" customFormat="false" ht="12.75" hidden="false" customHeight="false" outlineLevel="0" collapsed="false">
      <c r="A169" s="18" t="n">
        <f aca="false">'Kangaloon Rd'!A169</f>
        <v>39452</v>
      </c>
      <c r="B169" s="0" t="str">
        <f aca="false">TEXT(A169,"dddd")</f>
        <v>Saturday</v>
      </c>
    </row>
    <row r="170" customFormat="false" ht="12.75" hidden="false" customHeight="false" outlineLevel="0" collapsed="false">
      <c r="A170" s="18" t="n">
        <f aca="false">'Kangaloon Rd'!A170</f>
        <v>39453</v>
      </c>
      <c r="B170" s="0" t="str">
        <f aca="false">TEXT(A170,"dddd")</f>
        <v>Sunday</v>
      </c>
    </row>
    <row r="171" customFormat="false" ht="12.75" hidden="false" customHeight="false" outlineLevel="0" collapsed="false">
      <c r="A171" s="18" t="n">
        <f aca="false">'Kangaloon Rd'!A171</f>
        <v>39454</v>
      </c>
      <c r="B171" s="0" t="str">
        <f aca="false">TEXT(A171,"dddd")</f>
        <v>Monday</v>
      </c>
    </row>
    <row r="172" customFormat="false" ht="12.75" hidden="false" customHeight="false" outlineLevel="0" collapsed="false">
      <c r="A172" s="18" t="n">
        <f aca="false">'Kangaloon Rd'!A172</f>
        <v>39455</v>
      </c>
      <c r="B172" s="0" t="str">
        <f aca="false">TEXT(A172,"dddd")</f>
        <v>Tuesday</v>
      </c>
    </row>
    <row r="173" customFormat="false" ht="12.75" hidden="false" customHeight="false" outlineLevel="0" collapsed="false">
      <c r="A173" s="18" t="n">
        <f aca="false">'Kangaloon Rd'!A173</f>
        <v>39456</v>
      </c>
      <c r="B173" s="0" t="str">
        <f aca="false">TEXT(A173,"dddd")</f>
        <v>Wednesday</v>
      </c>
    </row>
    <row r="174" customFormat="false" ht="12.75" hidden="false" customHeight="false" outlineLevel="0" collapsed="false">
      <c r="A174" s="18" t="n">
        <f aca="false">'Kangaloon Rd'!A174</f>
        <v>39457</v>
      </c>
      <c r="B174" s="0" t="str">
        <f aca="false">TEXT(A174,"dddd")</f>
        <v>Thursday</v>
      </c>
    </row>
    <row r="175" customFormat="false" ht="12.75" hidden="false" customHeight="false" outlineLevel="0" collapsed="false">
      <c r="A175" s="18" t="n">
        <f aca="false">'Kangaloon Rd'!A175</f>
        <v>39458</v>
      </c>
      <c r="B175" s="0" t="str">
        <f aca="false">TEXT(A175,"dddd")</f>
        <v>Friday</v>
      </c>
    </row>
    <row r="176" customFormat="false" ht="12.75" hidden="false" customHeight="false" outlineLevel="0" collapsed="false">
      <c r="A176" s="18" t="n">
        <f aca="false">'Kangaloon Rd'!A176</f>
        <v>39459</v>
      </c>
      <c r="B176" s="0" t="str">
        <f aca="false">TEXT(A176,"dddd")</f>
        <v>Saturday</v>
      </c>
    </row>
    <row r="177" customFormat="false" ht="12.75" hidden="false" customHeight="false" outlineLevel="0" collapsed="false">
      <c r="A177" s="18" t="n">
        <f aca="false">'Kangaloon Rd'!A177</f>
        <v>39460</v>
      </c>
      <c r="B177" s="0" t="str">
        <f aca="false">TEXT(A177,"dddd")</f>
        <v>Sunday</v>
      </c>
    </row>
    <row r="178" customFormat="false" ht="12.75" hidden="false" customHeight="false" outlineLevel="0" collapsed="false">
      <c r="A178" s="18" t="n">
        <f aca="false">'Kangaloon Rd'!A178</f>
        <v>39461</v>
      </c>
      <c r="B178" s="0" t="str">
        <f aca="false">TEXT(A178,"dddd")</f>
        <v>Monday</v>
      </c>
    </row>
    <row r="179" customFormat="false" ht="12.75" hidden="false" customHeight="false" outlineLevel="0" collapsed="false">
      <c r="A179" s="18" t="n">
        <f aca="false">'Kangaloon Rd'!A179</f>
        <v>39462</v>
      </c>
      <c r="B179" s="0" t="str">
        <f aca="false">TEXT(A179,"dddd")</f>
        <v>Tuesday</v>
      </c>
    </row>
    <row r="180" customFormat="false" ht="12.75" hidden="false" customHeight="false" outlineLevel="0" collapsed="false">
      <c r="A180" s="18" t="n">
        <f aca="false">'Kangaloon Rd'!A180</f>
        <v>39463</v>
      </c>
      <c r="B180" s="0" t="str">
        <f aca="false">TEXT(A180,"dddd")</f>
        <v>Wednesday</v>
      </c>
    </row>
    <row r="181" customFormat="false" ht="12.75" hidden="false" customHeight="false" outlineLevel="0" collapsed="false">
      <c r="A181" s="18" t="n">
        <f aca="false">'Kangaloon Rd'!A181</f>
        <v>39464</v>
      </c>
      <c r="B181" s="0" t="str">
        <f aca="false">TEXT(A181,"dddd")</f>
        <v>Thursday</v>
      </c>
    </row>
    <row r="182" customFormat="false" ht="12.75" hidden="false" customHeight="false" outlineLevel="0" collapsed="false">
      <c r="A182" s="18" t="n">
        <f aca="false">'Kangaloon Rd'!A182</f>
        <v>39465</v>
      </c>
      <c r="B182" s="0" t="str">
        <f aca="false">TEXT(A182,"dddd")</f>
        <v>Friday</v>
      </c>
    </row>
    <row r="183" customFormat="false" ht="12.75" hidden="false" customHeight="false" outlineLevel="0" collapsed="false">
      <c r="A183" s="18" t="n">
        <f aca="false">'Kangaloon Rd'!A183</f>
        <v>39466</v>
      </c>
      <c r="B183" s="0" t="str">
        <f aca="false">TEXT(A183,"dddd")</f>
        <v>Saturday</v>
      </c>
    </row>
    <row r="184" customFormat="false" ht="12.75" hidden="false" customHeight="false" outlineLevel="0" collapsed="false">
      <c r="A184" s="18" t="n">
        <f aca="false">'Kangaloon Rd'!A184</f>
        <v>39467</v>
      </c>
      <c r="B184" s="0" t="str">
        <f aca="false">TEXT(A184,"dddd")</f>
        <v>Sunday</v>
      </c>
    </row>
    <row r="185" customFormat="false" ht="12.75" hidden="false" customHeight="false" outlineLevel="0" collapsed="false">
      <c r="A185" s="18" t="n">
        <f aca="false">'Kangaloon Rd'!A185</f>
        <v>39468</v>
      </c>
      <c r="B185" s="0" t="str">
        <f aca="false">TEXT(A185,"dddd")</f>
        <v>Monday</v>
      </c>
    </row>
    <row r="186" customFormat="false" ht="12.75" hidden="false" customHeight="false" outlineLevel="0" collapsed="false">
      <c r="A186" s="18" t="n">
        <f aca="false">'Kangaloon Rd'!A186</f>
        <v>39469</v>
      </c>
      <c r="B186" s="0" t="str">
        <f aca="false">TEXT(A186,"dddd")</f>
        <v>Tuesday</v>
      </c>
    </row>
    <row r="187" customFormat="false" ht="12.75" hidden="false" customHeight="false" outlineLevel="0" collapsed="false">
      <c r="A187" s="18" t="n">
        <f aca="false">'Kangaloon Rd'!A187</f>
        <v>39470</v>
      </c>
      <c r="B187" s="0" t="str">
        <f aca="false">TEXT(A187,"dddd")</f>
        <v>Wednesday</v>
      </c>
    </row>
    <row r="188" customFormat="false" ht="12.75" hidden="false" customHeight="false" outlineLevel="0" collapsed="false">
      <c r="A188" s="18" t="n">
        <f aca="false">'Kangaloon Rd'!A188</f>
        <v>39471</v>
      </c>
      <c r="B188" s="0" t="str">
        <f aca="false">TEXT(A188,"dddd")</f>
        <v>Thursday</v>
      </c>
    </row>
    <row r="189" customFormat="false" ht="12.75" hidden="false" customHeight="false" outlineLevel="0" collapsed="false">
      <c r="A189" s="18" t="n">
        <f aca="false">'Kangaloon Rd'!A189</f>
        <v>39472</v>
      </c>
      <c r="B189" s="0" t="str">
        <f aca="false">TEXT(A189,"dddd")</f>
        <v>Friday</v>
      </c>
    </row>
    <row r="190" customFormat="false" ht="12.75" hidden="false" customHeight="false" outlineLevel="0" collapsed="false">
      <c r="A190" s="18" t="n">
        <f aca="false">'Kangaloon Rd'!A190</f>
        <v>39473</v>
      </c>
      <c r="B190" s="0" t="str">
        <f aca="false">TEXT(A190,"dddd")</f>
        <v>Saturday</v>
      </c>
    </row>
    <row r="191" customFormat="false" ht="12.75" hidden="false" customHeight="false" outlineLevel="0" collapsed="false">
      <c r="A191" s="18" t="n">
        <f aca="false">'Kangaloon Rd'!A191</f>
        <v>39474</v>
      </c>
      <c r="B191" s="0" t="str">
        <f aca="false">TEXT(A191,"dddd")</f>
        <v>Sunday</v>
      </c>
    </row>
    <row r="192" customFormat="false" ht="12.75" hidden="false" customHeight="false" outlineLevel="0" collapsed="false">
      <c r="A192" s="18" t="n">
        <f aca="false">'Kangaloon Rd'!A192</f>
        <v>39475</v>
      </c>
      <c r="B192" s="0" t="str">
        <f aca="false">TEXT(A192,"dddd")</f>
        <v>Monday</v>
      </c>
    </row>
    <row r="193" customFormat="false" ht="12.75" hidden="false" customHeight="false" outlineLevel="0" collapsed="false">
      <c r="A193" s="18" t="n">
        <f aca="false">'Kangaloon Rd'!A193</f>
        <v>39476</v>
      </c>
      <c r="B193" s="0" t="str">
        <f aca="false">TEXT(A193,"dddd")</f>
        <v>Tuesday</v>
      </c>
    </row>
    <row r="194" customFormat="false" ht="12.75" hidden="false" customHeight="false" outlineLevel="0" collapsed="false">
      <c r="A194" s="18" t="n">
        <f aca="false">'Kangaloon Rd'!A194</f>
        <v>39477</v>
      </c>
      <c r="B194" s="0" t="str">
        <f aca="false">TEXT(A194,"dddd")</f>
        <v>Wednesday</v>
      </c>
    </row>
    <row r="195" customFormat="false" ht="12.75" hidden="false" customHeight="false" outlineLevel="0" collapsed="false">
      <c r="A195" s="18" t="n">
        <f aca="false">'Kangaloon Rd'!A195</f>
        <v>39478</v>
      </c>
      <c r="B195" s="0" t="str">
        <f aca="false">TEXT(A195,"dddd")</f>
        <v>Thursday</v>
      </c>
    </row>
    <row r="196" customFormat="false" ht="12.75" hidden="false" customHeight="false" outlineLevel="0" collapsed="false">
      <c r="A196" s="18" t="n">
        <f aca="false">'Kangaloon Rd'!A196</f>
        <v>39479</v>
      </c>
      <c r="B196" s="0" t="str">
        <f aca="false">TEXT(A196,"dddd")</f>
        <v>Friday</v>
      </c>
    </row>
    <row r="197" customFormat="false" ht="12.75" hidden="false" customHeight="false" outlineLevel="0" collapsed="false">
      <c r="A197" s="18" t="n">
        <f aca="false">'Kangaloon Rd'!A197</f>
        <v>39480</v>
      </c>
      <c r="B197" s="0" t="str">
        <f aca="false">TEXT(A197,"dddd")</f>
        <v>Saturday</v>
      </c>
    </row>
    <row r="198" customFormat="false" ht="12.75" hidden="false" customHeight="false" outlineLevel="0" collapsed="false">
      <c r="A198" s="18" t="n">
        <f aca="false">'Kangaloon Rd'!A198</f>
        <v>39481</v>
      </c>
      <c r="B198" s="0" t="str">
        <f aca="false">TEXT(A198,"dddd")</f>
        <v>Sunday</v>
      </c>
    </row>
    <row r="199" customFormat="false" ht="12.75" hidden="false" customHeight="false" outlineLevel="0" collapsed="false">
      <c r="A199" s="18" t="n">
        <f aca="false">'Kangaloon Rd'!A199</f>
        <v>39482</v>
      </c>
      <c r="B199" s="0" t="str">
        <f aca="false">TEXT(A199,"dddd")</f>
        <v>Monday</v>
      </c>
    </row>
    <row r="200" customFormat="false" ht="12.75" hidden="false" customHeight="false" outlineLevel="0" collapsed="false">
      <c r="A200" s="18" t="n">
        <f aca="false">'Kangaloon Rd'!A200</f>
        <v>39483</v>
      </c>
      <c r="B200" s="0" t="str">
        <f aca="false">TEXT(A200,"dddd")</f>
        <v>Tuesday</v>
      </c>
    </row>
    <row r="201" customFormat="false" ht="12.75" hidden="false" customHeight="false" outlineLevel="0" collapsed="false">
      <c r="A201" s="18" t="n">
        <f aca="false">'Kangaloon Rd'!A201</f>
        <v>39484</v>
      </c>
      <c r="B201" s="0" t="str">
        <f aca="false">TEXT(A201,"dddd")</f>
        <v>Wednesday</v>
      </c>
    </row>
    <row r="202" customFormat="false" ht="12.75" hidden="false" customHeight="false" outlineLevel="0" collapsed="false">
      <c r="A202" s="18" t="n">
        <f aca="false">'Kangaloon Rd'!A202</f>
        <v>39485</v>
      </c>
      <c r="B202" s="0" t="str">
        <f aca="false">TEXT(A202,"dddd")</f>
        <v>Thursday</v>
      </c>
    </row>
    <row r="203" customFormat="false" ht="12.75" hidden="false" customHeight="false" outlineLevel="0" collapsed="false">
      <c r="A203" s="18" t="n">
        <f aca="false">'Kangaloon Rd'!A203</f>
        <v>39486</v>
      </c>
      <c r="B203" s="0" t="str">
        <f aca="false">TEXT(A203,"dddd")</f>
        <v>Friday</v>
      </c>
    </row>
    <row r="204" customFormat="false" ht="12.75" hidden="false" customHeight="false" outlineLevel="0" collapsed="false">
      <c r="A204" s="18" t="n">
        <f aca="false">'Kangaloon Rd'!A204</f>
        <v>39487</v>
      </c>
      <c r="B204" s="0" t="str">
        <f aca="false">TEXT(A204,"dddd")</f>
        <v>Saturday</v>
      </c>
    </row>
    <row r="205" customFormat="false" ht="12.75" hidden="false" customHeight="false" outlineLevel="0" collapsed="false">
      <c r="A205" s="18" t="n">
        <f aca="false">'Kangaloon Rd'!A205</f>
        <v>39488</v>
      </c>
      <c r="B205" s="0" t="str">
        <f aca="false">TEXT(A205,"dddd")</f>
        <v>Sunday</v>
      </c>
    </row>
    <row r="206" customFormat="false" ht="12.75" hidden="false" customHeight="false" outlineLevel="0" collapsed="false">
      <c r="A206" s="18" t="n">
        <f aca="false">'Kangaloon Rd'!A206</f>
        <v>39489</v>
      </c>
      <c r="B206" s="0" t="str">
        <f aca="false">TEXT(A206,"dddd")</f>
        <v>Monday</v>
      </c>
    </row>
    <row r="207" customFormat="false" ht="12.75" hidden="false" customHeight="false" outlineLevel="0" collapsed="false">
      <c r="A207" s="18" t="n">
        <f aca="false">'Kangaloon Rd'!A207</f>
        <v>39490</v>
      </c>
      <c r="B207" s="0" t="str">
        <f aca="false">TEXT(A207,"dddd")</f>
        <v>Tuesday</v>
      </c>
    </row>
    <row r="208" customFormat="false" ht="12.75" hidden="false" customHeight="false" outlineLevel="0" collapsed="false">
      <c r="A208" s="18" t="n">
        <f aca="false">'Kangaloon Rd'!A208</f>
        <v>39491</v>
      </c>
      <c r="B208" s="0" t="str">
        <f aca="false">TEXT(A208,"dddd")</f>
        <v>Wednesday</v>
      </c>
    </row>
    <row r="209" customFormat="false" ht="12.75" hidden="false" customHeight="false" outlineLevel="0" collapsed="false">
      <c r="A209" s="18" t="n">
        <f aca="false">'Kangaloon Rd'!A209</f>
        <v>39492</v>
      </c>
      <c r="B209" s="0" t="str">
        <f aca="false">TEXT(A209,"dddd")</f>
        <v>Thursday</v>
      </c>
    </row>
    <row r="210" customFormat="false" ht="12.75" hidden="false" customHeight="false" outlineLevel="0" collapsed="false">
      <c r="A210" s="18" t="n">
        <f aca="false">'Kangaloon Rd'!A210</f>
        <v>39493</v>
      </c>
      <c r="B210" s="0" t="str">
        <f aca="false">TEXT(A210,"dddd")</f>
        <v>Friday</v>
      </c>
    </row>
    <row r="211" customFormat="false" ht="12.75" hidden="false" customHeight="false" outlineLevel="0" collapsed="false">
      <c r="A211" s="18" t="n">
        <f aca="false">'Kangaloon Rd'!A211</f>
        <v>39494</v>
      </c>
      <c r="B211" s="0" t="str">
        <f aca="false">TEXT(A211,"dddd")</f>
        <v>Saturday</v>
      </c>
    </row>
    <row r="212" customFormat="false" ht="12.75" hidden="false" customHeight="false" outlineLevel="0" collapsed="false">
      <c r="A212" s="18" t="n">
        <f aca="false">'Kangaloon Rd'!A212</f>
        <v>39495</v>
      </c>
      <c r="B212" s="0" t="str">
        <f aca="false">TEXT(A212,"dddd")</f>
        <v>Sunday</v>
      </c>
    </row>
    <row r="213" customFormat="false" ht="12.75" hidden="false" customHeight="false" outlineLevel="0" collapsed="false">
      <c r="A213" s="18" t="n">
        <f aca="false">'Kangaloon Rd'!A213</f>
        <v>39496</v>
      </c>
      <c r="B213" s="0" t="str">
        <f aca="false">TEXT(A213,"dddd")</f>
        <v>Monday</v>
      </c>
    </row>
    <row r="214" customFormat="false" ht="12.75" hidden="false" customHeight="false" outlineLevel="0" collapsed="false">
      <c r="A214" s="18" t="n">
        <f aca="false">'Kangaloon Rd'!A214</f>
        <v>39497</v>
      </c>
      <c r="B214" s="0" t="str">
        <f aca="false">TEXT(A214,"dddd")</f>
        <v>Tuesday</v>
      </c>
    </row>
    <row r="215" customFormat="false" ht="12.75" hidden="false" customHeight="false" outlineLevel="0" collapsed="false">
      <c r="A215" s="18" t="n">
        <f aca="false">'Kangaloon Rd'!A215</f>
        <v>39498</v>
      </c>
      <c r="B215" s="0" t="str">
        <f aca="false">TEXT(A215,"dddd")</f>
        <v>Wednesday</v>
      </c>
    </row>
    <row r="216" customFormat="false" ht="12.75" hidden="false" customHeight="false" outlineLevel="0" collapsed="false">
      <c r="A216" s="18" t="n">
        <f aca="false">'Kangaloon Rd'!A216</f>
        <v>39499</v>
      </c>
      <c r="B216" s="0" t="str">
        <f aca="false">TEXT(A216,"dddd")</f>
        <v>Thursday</v>
      </c>
    </row>
    <row r="217" customFormat="false" ht="12.75" hidden="false" customHeight="false" outlineLevel="0" collapsed="false">
      <c r="A217" s="18" t="n">
        <f aca="false">'Kangaloon Rd'!A217</f>
        <v>39500</v>
      </c>
      <c r="B217" s="0" t="str">
        <f aca="false">TEXT(A217,"dddd")</f>
        <v>Friday</v>
      </c>
    </row>
    <row r="218" customFormat="false" ht="12.75" hidden="false" customHeight="false" outlineLevel="0" collapsed="false">
      <c r="A218" s="18" t="n">
        <f aca="false">'Kangaloon Rd'!A218</f>
        <v>39501</v>
      </c>
      <c r="B218" s="0" t="str">
        <f aca="false">TEXT(A218,"dddd")</f>
        <v>Saturday</v>
      </c>
    </row>
    <row r="219" customFormat="false" ht="12.75" hidden="false" customHeight="false" outlineLevel="0" collapsed="false">
      <c r="A219" s="18" t="n">
        <f aca="false">'Kangaloon Rd'!A219</f>
        <v>39502</v>
      </c>
      <c r="B219" s="0" t="str">
        <f aca="false">TEXT(A219,"dddd")</f>
        <v>Sunday</v>
      </c>
    </row>
    <row r="220" customFormat="false" ht="12.75" hidden="false" customHeight="false" outlineLevel="0" collapsed="false">
      <c r="A220" s="18" t="n">
        <f aca="false">'Kangaloon Rd'!A220</f>
        <v>39503</v>
      </c>
      <c r="B220" s="0" t="str">
        <f aca="false">TEXT(A220,"dddd")</f>
        <v>Monday</v>
      </c>
    </row>
    <row r="221" customFormat="false" ht="12.75" hidden="false" customHeight="false" outlineLevel="0" collapsed="false">
      <c r="A221" s="18" t="n">
        <f aca="false">'Kangaloon Rd'!A221</f>
        <v>39504</v>
      </c>
      <c r="B221" s="0" t="str">
        <f aca="false">TEXT(A221,"dddd")</f>
        <v>Tuesday</v>
      </c>
    </row>
    <row r="222" customFormat="false" ht="12.75" hidden="false" customHeight="false" outlineLevel="0" collapsed="false">
      <c r="A222" s="18" t="n">
        <f aca="false">'Kangaloon Rd'!A222</f>
        <v>39505</v>
      </c>
      <c r="B222" s="0" t="str">
        <f aca="false">TEXT(A222,"dddd")</f>
        <v>Wednesday</v>
      </c>
    </row>
    <row r="223" customFormat="false" ht="12.75" hidden="false" customHeight="false" outlineLevel="0" collapsed="false">
      <c r="A223" s="18" t="n">
        <f aca="false">'Kangaloon Rd'!A223</f>
        <v>39506</v>
      </c>
      <c r="B223" s="0" t="str">
        <f aca="false">TEXT(A223,"dddd")</f>
        <v>Thursday</v>
      </c>
    </row>
    <row r="224" customFormat="false" ht="12.75" hidden="false" customHeight="false" outlineLevel="0" collapsed="false">
      <c r="A224" s="18" t="n">
        <f aca="false">'Kangaloon Rd'!A224</f>
        <v>39507</v>
      </c>
      <c r="B224" s="0" t="str">
        <f aca="false">TEXT(A224,"dddd")</f>
        <v>Friday</v>
      </c>
    </row>
    <row r="225" customFormat="false" ht="12.75" hidden="false" customHeight="false" outlineLevel="0" collapsed="false">
      <c r="A225" s="18" t="n">
        <f aca="false">'Kangaloon Rd'!A225</f>
        <v>39508</v>
      </c>
      <c r="B225" s="0" t="str">
        <f aca="false">TEXT(A225,"dddd")</f>
        <v>Saturday</v>
      </c>
    </row>
    <row r="226" customFormat="false" ht="12.75" hidden="false" customHeight="false" outlineLevel="0" collapsed="false">
      <c r="A226" s="18" t="n">
        <f aca="false">'Kangaloon Rd'!A226</f>
        <v>39509</v>
      </c>
      <c r="B226" s="0" t="str">
        <f aca="false">TEXT(A226,"dddd")</f>
        <v>Sunday</v>
      </c>
    </row>
    <row r="227" customFormat="false" ht="12.75" hidden="false" customHeight="false" outlineLevel="0" collapsed="false">
      <c r="A227" s="18" t="n">
        <f aca="false">'Kangaloon Rd'!A227</f>
        <v>39510</v>
      </c>
      <c r="B227" s="0" t="str">
        <f aca="false">TEXT(A227,"dddd")</f>
        <v>Monday</v>
      </c>
    </row>
    <row r="228" customFormat="false" ht="12.75" hidden="false" customHeight="false" outlineLevel="0" collapsed="false">
      <c r="A228" s="18" t="n">
        <f aca="false">'Kangaloon Rd'!A228</f>
        <v>39511</v>
      </c>
      <c r="B228" s="0" t="str">
        <f aca="false">TEXT(A228,"dddd")</f>
        <v>Tuesday</v>
      </c>
    </row>
    <row r="229" customFormat="false" ht="12.75" hidden="false" customHeight="false" outlineLevel="0" collapsed="false">
      <c r="A229" s="18" t="n">
        <f aca="false">'Kangaloon Rd'!A229</f>
        <v>39512</v>
      </c>
      <c r="B229" s="0" t="str">
        <f aca="false">TEXT(A229,"dddd")</f>
        <v>Wednesday</v>
      </c>
    </row>
    <row r="230" customFormat="false" ht="12.75" hidden="false" customHeight="false" outlineLevel="0" collapsed="false">
      <c r="A230" s="18" t="n">
        <f aca="false">'Kangaloon Rd'!A230</f>
        <v>39513</v>
      </c>
      <c r="B230" s="0" t="str">
        <f aca="false">TEXT(A230,"dddd")</f>
        <v>Thursday</v>
      </c>
    </row>
    <row r="231" customFormat="false" ht="12.75" hidden="false" customHeight="false" outlineLevel="0" collapsed="false">
      <c r="A231" s="18" t="n">
        <f aca="false">'Kangaloon Rd'!A231</f>
        <v>39514</v>
      </c>
      <c r="B231" s="0" t="str">
        <f aca="false">TEXT(A231,"dddd")</f>
        <v>Friday</v>
      </c>
    </row>
    <row r="232" customFormat="false" ht="12.75" hidden="false" customHeight="false" outlineLevel="0" collapsed="false">
      <c r="A232" s="18" t="n">
        <f aca="false">'Kangaloon Rd'!A232</f>
        <v>39515</v>
      </c>
      <c r="B232" s="0" t="str">
        <f aca="false">TEXT(A232,"dddd")</f>
        <v>Saturday</v>
      </c>
    </row>
    <row r="233" customFormat="false" ht="12.75" hidden="false" customHeight="false" outlineLevel="0" collapsed="false">
      <c r="A233" s="18" t="n">
        <f aca="false">'Kangaloon Rd'!A233</f>
        <v>39516</v>
      </c>
      <c r="B233" s="0" t="str">
        <f aca="false">TEXT(A233,"dddd")</f>
        <v>Sunday</v>
      </c>
    </row>
    <row r="234" customFormat="false" ht="12.75" hidden="false" customHeight="false" outlineLevel="0" collapsed="false">
      <c r="A234" s="18" t="n">
        <f aca="false">'Kangaloon Rd'!A234</f>
        <v>39517</v>
      </c>
      <c r="B234" s="0" t="str">
        <f aca="false">TEXT(A234,"dddd")</f>
        <v>Monday</v>
      </c>
    </row>
    <row r="235" customFormat="false" ht="12.75" hidden="false" customHeight="false" outlineLevel="0" collapsed="false">
      <c r="A235" s="18" t="n">
        <f aca="false">'Kangaloon Rd'!A235</f>
        <v>39518</v>
      </c>
      <c r="B235" s="0" t="str">
        <f aca="false">TEXT(A235,"dddd")</f>
        <v>Tuesday</v>
      </c>
    </row>
    <row r="236" customFormat="false" ht="12.75" hidden="false" customHeight="false" outlineLevel="0" collapsed="false">
      <c r="A236" s="18" t="n">
        <f aca="false">'Kangaloon Rd'!A236</f>
        <v>39519</v>
      </c>
      <c r="B236" s="0" t="str">
        <f aca="false">TEXT(A236,"dddd")</f>
        <v>Wednesday</v>
      </c>
    </row>
    <row r="237" customFormat="false" ht="12.75" hidden="false" customHeight="false" outlineLevel="0" collapsed="false">
      <c r="A237" s="18" t="n">
        <f aca="false">'Kangaloon Rd'!A237</f>
        <v>39520</v>
      </c>
      <c r="B237" s="0" t="str">
        <f aca="false">TEXT(A237,"dddd")</f>
        <v>Thursday</v>
      </c>
    </row>
    <row r="238" customFormat="false" ht="12.75" hidden="false" customHeight="false" outlineLevel="0" collapsed="false">
      <c r="A238" s="18" t="n">
        <f aca="false">'Kangaloon Rd'!A238</f>
        <v>39521</v>
      </c>
      <c r="B238" s="0" t="str">
        <f aca="false">TEXT(A238,"dddd")</f>
        <v>Friday</v>
      </c>
    </row>
    <row r="239" customFormat="false" ht="12.75" hidden="false" customHeight="false" outlineLevel="0" collapsed="false">
      <c r="A239" s="18" t="n">
        <f aca="false">'Kangaloon Rd'!A239</f>
        <v>39522</v>
      </c>
      <c r="B239" s="0" t="str">
        <f aca="false">TEXT(A239,"dddd")</f>
        <v>Saturday</v>
      </c>
    </row>
    <row r="240" customFormat="false" ht="12.75" hidden="false" customHeight="false" outlineLevel="0" collapsed="false">
      <c r="A240" s="18" t="n">
        <f aca="false">'Kangaloon Rd'!A240</f>
        <v>39523</v>
      </c>
      <c r="B240" s="0" t="str">
        <f aca="false">TEXT(A240,"dddd")</f>
        <v>Sunday</v>
      </c>
    </row>
    <row r="241" customFormat="false" ht="12.75" hidden="false" customHeight="false" outlineLevel="0" collapsed="false">
      <c r="A241" s="18" t="n">
        <f aca="false">'Kangaloon Rd'!A241</f>
        <v>39524</v>
      </c>
      <c r="B241" s="0" t="str">
        <f aca="false">TEXT(A241,"dddd")</f>
        <v>Monday</v>
      </c>
    </row>
    <row r="242" customFormat="false" ht="12.75" hidden="false" customHeight="false" outlineLevel="0" collapsed="false">
      <c r="A242" s="18" t="n">
        <f aca="false">'Kangaloon Rd'!A242</f>
        <v>39525</v>
      </c>
      <c r="B242" s="0" t="str">
        <f aca="false">TEXT(A242,"dddd")</f>
        <v>Tuesday</v>
      </c>
    </row>
    <row r="243" customFormat="false" ht="12.75" hidden="false" customHeight="false" outlineLevel="0" collapsed="false">
      <c r="A243" s="18" t="n">
        <f aca="false">'Kangaloon Rd'!A243</f>
        <v>39526</v>
      </c>
      <c r="B243" s="0" t="str">
        <f aca="false">TEXT(A243,"dddd")</f>
        <v>Wednesday</v>
      </c>
    </row>
    <row r="244" customFormat="false" ht="12.75" hidden="false" customHeight="false" outlineLevel="0" collapsed="false">
      <c r="A244" s="18" t="n">
        <f aca="false">'Kangaloon Rd'!A244</f>
        <v>39527</v>
      </c>
      <c r="B244" s="0" t="str">
        <f aca="false">TEXT(A244,"dddd")</f>
        <v>Thursday</v>
      </c>
    </row>
    <row r="245" customFormat="false" ht="12.75" hidden="false" customHeight="false" outlineLevel="0" collapsed="false">
      <c r="A245" s="18" t="n">
        <f aca="false">'Kangaloon Rd'!A245</f>
        <v>39528</v>
      </c>
      <c r="B245" s="0" t="str">
        <f aca="false">TEXT(A245,"dddd")</f>
        <v>Friday</v>
      </c>
    </row>
    <row r="246" customFormat="false" ht="12.75" hidden="false" customHeight="false" outlineLevel="0" collapsed="false">
      <c r="A246" s="18" t="n">
        <f aca="false">'Kangaloon Rd'!A246</f>
        <v>39529</v>
      </c>
      <c r="B246" s="0" t="str">
        <f aca="false">TEXT(A246,"dddd")</f>
        <v>Saturday</v>
      </c>
    </row>
    <row r="247" customFormat="false" ht="12.75" hidden="false" customHeight="false" outlineLevel="0" collapsed="false">
      <c r="A247" s="18" t="n">
        <f aca="false">'Kangaloon Rd'!A247</f>
        <v>39530</v>
      </c>
      <c r="B247" s="0" t="str">
        <f aca="false">TEXT(A247,"dddd")</f>
        <v>Sunday</v>
      </c>
    </row>
    <row r="248" customFormat="false" ht="12.75" hidden="false" customHeight="false" outlineLevel="0" collapsed="false">
      <c r="A248" s="18" t="n">
        <f aca="false">'Kangaloon Rd'!A248</f>
        <v>39531</v>
      </c>
      <c r="B248" s="0" t="str">
        <f aca="false">TEXT(A248,"dddd")</f>
        <v>Monday</v>
      </c>
    </row>
    <row r="249" customFormat="false" ht="12.75" hidden="false" customHeight="false" outlineLevel="0" collapsed="false">
      <c r="A249" s="18" t="n">
        <f aca="false">'Kangaloon Rd'!A249</f>
        <v>39532</v>
      </c>
      <c r="B249" s="0" t="str">
        <f aca="false">TEXT(A249,"dddd")</f>
        <v>Tuesday</v>
      </c>
    </row>
    <row r="250" customFormat="false" ht="12.75" hidden="false" customHeight="false" outlineLevel="0" collapsed="false">
      <c r="A250" s="18" t="n">
        <f aca="false">'Kangaloon Rd'!A250</f>
        <v>39533</v>
      </c>
      <c r="B250" s="0" t="str">
        <f aca="false">TEXT(A250,"dddd")</f>
        <v>Wednesday</v>
      </c>
    </row>
    <row r="251" customFormat="false" ht="12.75" hidden="false" customHeight="false" outlineLevel="0" collapsed="false">
      <c r="A251" s="18" t="n">
        <f aca="false">'Kangaloon Rd'!A251</f>
        <v>39534</v>
      </c>
      <c r="B251" s="0" t="str">
        <f aca="false">TEXT(A251,"dddd")</f>
        <v>Thursday</v>
      </c>
    </row>
    <row r="252" customFormat="false" ht="12.75" hidden="false" customHeight="false" outlineLevel="0" collapsed="false">
      <c r="A252" s="18" t="n">
        <f aca="false">'Kangaloon Rd'!A252</f>
        <v>39535</v>
      </c>
      <c r="B252" s="0" t="str">
        <f aca="false">TEXT(A252,"dddd")</f>
        <v>Friday</v>
      </c>
    </row>
    <row r="253" customFormat="false" ht="12.75" hidden="false" customHeight="false" outlineLevel="0" collapsed="false">
      <c r="A253" s="18" t="n">
        <f aca="false">'Kangaloon Rd'!A253</f>
        <v>39536</v>
      </c>
      <c r="B253" s="0" t="str">
        <f aca="false">TEXT(A253,"dddd")</f>
        <v>Saturday</v>
      </c>
    </row>
    <row r="254" customFormat="false" ht="12.75" hidden="false" customHeight="false" outlineLevel="0" collapsed="false">
      <c r="A254" s="18" t="n">
        <f aca="false">'Kangaloon Rd'!A254</f>
        <v>39537</v>
      </c>
      <c r="B254" s="0" t="str">
        <f aca="false">TEXT(A254,"dddd")</f>
        <v>Sunday</v>
      </c>
    </row>
    <row r="255" customFormat="false" ht="12.75" hidden="false" customHeight="false" outlineLevel="0" collapsed="false">
      <c r="A255" s="18" t="n">
        <f aca="false">'Kangaloon Rd'!A255</f>
        <v>39538</v>
      </c>
      <c r="B255" s="0" t="str">
        <f aca="false">TEXT(A255,"dddd")</f>
        <v>Monday</v>
      </c>
    </row>
    <row r="256" customFormat="false" ht="12.75" hidden="false" customHeight="false" outlineLevel="0" collapsed="false">
      <c r="A256" s="18" t="n">
        <f aca="false">'Kangaloon Rd'!A256</f>
        <v>39539</v>
      </c>
      <c r="B256" s="0" t="str">
        <f aca="false">TEXT(A256,"dddd")</f>
        <v>Tuesday</v>
      </c>
    </row>
    <row r="257" customFormat="false" ht="12.75" hidden="false" customHeight="false" outlineLevel="0" collapsed="false">
      <c r="A257" s="18" t="n">
        <f aca="false">'Kangaloon Rd'!A257</f>
        <v>39540</v>
      </c>
      <c r="B257" s="0" t="str">
        <f aca="false">TEXT(A257,"dddd")</f>
        <v>Wednesday</v>
      </c>
    </row>
    <row r="258" customFormat="false" ht="12.75" hidden="false" customHeight="false" outlineLevel="0" collapsed="false">
      <c r="A258" s="18" t="n">
        <f aca="false">'Kangaloon Rd'!A258</f>
        <v>39541</v>
      </c>
      <c r="B258" s="0" t="str">
        <f aca="false">TEXT(A258,"dddd")</f>
        <v>Thursday</v>
      </c>
    </row>
    <row r="259" customFormat="false" ht="12.75" hidden="false" customHeight="false" outlineLevel="0" collapsed="false">
      <c r="A259" s="18" t="n">
        <f aca="false">'Kangaloon Rd'!A259</f>
        <v>39542</v>
      </c>
      <c r="B259" s="0" t="str">
        <f aca="false">TEXT(A259,"dddd")</f>
        <v>Friday</v>
      </c>
    </row>
    <row r="260" customFormat="false" ht="12.75" hidden="false" customHeight="false" outlineLevel="0" collapsed="false">
      <c r="A260" s="18" t="n">
        <f aca="false">'Kangaloon Rd'!A260</f>
        <v>39543</v>
      </c>
      <c r="B260" s="0" t="str">
        <f aca="false">TEXT(A260,"dddd")</f>
        <v>Saturday</v>
      </c>
    </row>
    <row r="261" customFormat="false" ht="12.75" hidden="false" customHeight="false" outlineLevel="0" collapsed="false">
      <c r="A261" s="18" t="n">
        <f aca="false">'Kangaloon Rd'!A261</f>
        <v>39544</v>
      </c>
      <c r="B261" s="0" t="str">
        <f aca="false">TEXT(A261,"dddd")</f>
        <v>Sunday</v>
      </c>
    </row>
    <row r="262" customFormat="false" ht="12.75" hidden="false" customHeight="false" outlineLevel="0" collapsed="false">
      <c r="A262" s="18" t="n">
        <f aca="false">'Kangaloon Rd'!A262</f>
        <v>39545</v>
      </c>
      <c r="B262" s="0" t="str">
        <f aca="false">TEXT(A262,"dddd")</f>
        <v>Monday</v>
      </c>
    </row>
    <row r="263" customFormat="false" ht="12.75" hidden="false" customHeight="false" outlineLevel="0" collapsed="false">
      <c r="A263" s="18" t="n">
        <f aca="false">'Kangaloon Rd'!A263</f>
        <v>39546</v>
      </c>
      <c r="B263" s="0" t="str">
        <f aca="false">TEXT(A263,"dddd")</f>
        <v>Tuesday</v>
      </c>
    </row>
    <row r="264" customFormat="false" ht="12.75" hidden="false" customHeight="false" outlineLevel="0" collapsed="false">
      <c r="A264" s="18" t="n">
        <f aca="false">'Kangaloon Rd'!A264</f>
        <v>39547</v>
      </c>
      <c r="B264" s="0" t="str">
        <f aca="false">TEXT(A264,"dddd")</f>
        <v>Wednesday</v>
      </c>
    </row>
    <row r="265" customFormat="false" ht="12.75" hidden="false" customHeight="false" outlineLevel="0" collapsed="false">
      <c r="A265" s="18" t="n">
        <f aca="false">'Kangaloon Rd'!A265</f>
        <v>39548</v>
      </c>
      <c r="B265" s="0" t="str">
        <f aca="false">TEXT(A265,"dddd")</f>
        <v>Thursday</v>
      </c>
    </row>
    <row r="266" customFormat="false" ht="12.75" hidden="false" customHeight="false" outlineLevel="0" collapsed="false">
      <c r="A266" s="18" t="n">
        <f aca="false">'Kangaloon Rd'!A266</f>
        <v>39549</v>
      </c>
      <c r="B266" s="0" t="str">
        <f aca="false">TEXT(A266,"dddd")</f>
        <v>Friday</v>
      </c>
    </row>
    <row r="267" customFormat="false" ht="12.75" hidden="false" customHeight="false" outlineLevel="0" collapsed="false">
      <c r="A267" s="18" t="n">
        <f aca="false">'Kangaloon Rd'!A267</f>
        <v>39550</v>
      </c>
      <c r="B267" s="0" t="str">
        <f aca="false">TEXT(A267,"dddd")</f>
        <v>Saturday</v>
      </c>
    </row>
    <row r="268" customFormat="false" ht="12.75" hidden="false" customHeight="false" outlineLevel="0" collapsed="false">
      <c r="A268" s="18" t="n">
        <f aca="false">'Kangaloon Rd'!A268</f>
        <v>39551</v>
      </c>
      <c r="B268" s="0" t="str">
        <f aca="false">TEXT(A268,"dddd")</f>
        <v>Sunday</v>
      </c>
    </row>
    <row r="269" customFormat="false" ht="12.75" hidden="false" customHeight="false" outlineLevel="0" collapsed="false">
      <c r="A269" s="18" t="n">
        <f aca="false">'Kangaloon Rd'!A269</f>
        <v>39552</v>
      </c>
      <c r="B269" s="0" t="str">
        <f aca="false">TEXT(A269,"dddd")</f>
        <v>Monday</v>
      </c>
    </row>
    <row r="270" customFormat="false" ht="12.75" hidden="false" customHeight="false" outlineLevel="0" collapsed="false">
      <c r="A270" s="18" t="n">
        <f aca="false">'Kangaloon Rd'!A270</f>
        <v>39553</v>
      </c>
      <c r="B270" s="0" t="str">
        <f aca="false">TEXT(A270,"dddd")</f>
        <v>Tuesday</v>
      </c>
    </row>
    <row r="271" customFormat="false" ht="12.75" hidden="false" customHeight="false" outlineLevel="0" collapsed="false">
      <c r="A271" s="18" t="n">
        <f aca="false">'Kangaloon Rd'!A271</f>
        <v>39554</v>
      </c>
      <c r="B271" s="0" t="str">
        <f aca="false">TEXT(A271,"dddd")</f>
        <v>Wednesday</v>
      </c>
    </row>
    <row r="272" customFormat="false" ht="12.75" hidden="false" customHeight="false" outlineLevel="0" collapsed="false">
      <c r="A272" s="18" t="n">
        <f aca="false">'Kangaloon Rd'!A272</f>
        <v>39555</v>
      </c>
      <c r="B272" s="0" t="str">
        <f aca="false">TEXT(A272,"dddd")</f>
        <v>Thursday</v>
      </c>
    </row>
    <row r="273" customFormat="false" ht="12.75" hidden="false" customHeight="false" outlineLevel="0" collapsed="false">
      <c r="A273" s="18" t="n">
        <f aca="false">'Kangaloon Rd'!A273</f>
        <v>39556</v>
      </c>
      <c r="B273" s="0" t="str">
        <f aca="false">TEXT(A273,"dddd")</f>
        <v>Friday</v>
      </c>
    </row>
    <row r="274" customFormat="false" ht="12.75" hidden="false" customHeight="false" outlineLevel="0" collapsed="false">
      <c r="A274" s="18" t="n">
        <f aca="false">'Kangaloon Rd'!A274</f>
        <v>39557</v>
      </c>
      <c r="B274" s="0" t="str">
        <f aca="false">TEXT(A274,"dddd")</f>
        <v>Saturday</v>
      </c>
    </row>
    <row r="275" customFormat="false" ht="12.75" hidden="false" customHeight="false" outlineLevel="0" collapsed="false">
      <c r="A275" s="18" t="n">
        <f aca="false">'Kangaloon Rd'!A275</f>
        <v>39558</v>
      </c>
      <c r="B275" s="0" t="str">
        <f aca="false">TEXT(A275,"dddd")</f>
        <v>Sunday</v>
      </c>
    </row>
    <row r="276" customFormat="false" ht="12.75" hidden="false" customHeight="false" outlineLevel="0" collapsed="false">
      <c r="A276" s="18" t="n">
        <f aca="false">'Kangaloon Rd'!A276</f>
        <v>39559</v>
      </c>
      <c r="B276" s="0" t="str">
        <f aca="false">TEXT(A276,"dddd")</f>
        <v>Monday</v>
      </c>
    </row>
    <row r="277" customFormat="false" ht="12.75" hidden="false" customHeight="false" outlineLevel="0" collapsed="false">
      <c r="A277" s="18" t="n">
        <f aca="false">'Kangaloon Rd'!A277</f>
        <v>39560</v>
      </c>
      <c r="B277" s="0" t="str">
        <f aca="false">TEXT(A277,"dddd")</f>
        <v>Tuesday</v>
      </c>
    </row>
    <row r="278" customFormat="false" ht="12.75" hidden="false" customHeight="false" outlineLevel="0" collapsed="false">
      <c r="A278" s="18" t="n">
        <f aca="false">'Kangaloon Rd'!A278</f>
        <v>39561</v>
      </c>
      <c r="B278" s="0" t="str">
        <f aca="false">TEXT(A278,"dddd")</f>
        <v>Wednesday</v>
      </c>
    </row>
    <row r="279" customFormat="false" ht="12.75" hidden="false" customHeight="false" outlineLevel="0" collapsed="false">
      <c r="A279" s="18" t="n">
        <f aca="false">'Kangaloon Rd'!A279</f>
        <v>39562</v>
      </c>
      <c r="B279" s="0" t="str">
        <f aca="false">TEXT(A279,"dddd")</f>
        <v>Thursday</v>
      </c>
    </row>
    <row r="280" customFormat="false" ht="12.75" hidden="false" customHeight="false" outlineLevel="0" collapsed="false">
      <c r="A280" s="18" t="n">
        <f aca="false">'Kangaloon Rd'!A280</f>
        <v>39563</v>
      </c>
      <c r="B280" s="0" t="str">
        <f aca="false">TEXT(A280,"dddd")</f>
        <v>Friday</v>
      </c>
    </row>
    <row r="281" customFormat="false" ht="12.75" hidden="false" customHeight="false" outlineLevel="0" collapsed="false">
      <c r="A281" s="18" t="n">
        <f aca="false">'Kangaloon Rd'!A281</f>
        <v>39564</v>
      </c>
      <c r="B281" s="0" t="str">
        <f aca="false">TEXT(A281,"dddd")</f>
        <v>Saturday</v>
      </c>
    </row>
    <row r="282" customFormat="false" ht="12.75" hidden="false" customHeight="false" outlineLevel="0" collapsed="false">
      <c r="A282" s="18" t="n">
        <f aca="false">'Kangaloon Rd'!A282</f>
        <v>39565</v>
      </c>
      <c r="B282" s="0" t="str">
        <f aca="false">TEXT(A282,"dddd")</f>
        <v>Sunday</v>
      </c>
    </row>
    <row r="283" customFormat="false" ht="12.75" hidden="false" customHeight="false" outlineLevel="0" collapsed="false">
      <c r="A283" s="18" t="n">
        <f aca="false">'Kangaloon Rd'!A283</f>
        <v>39566</v>
      </c>
      <c r="B283" s="0" t="str">
        <f aca="false">TEXT(A283,"dddd")</f>
        <v>Monday</v>
      </c>
    </row>
    <row r="284" customFormat="false" ht="12.75" hidden="false" customHeight="false" outlineLevel="0" collapsed="false">
      <c r="A284" s="18" t="n">
        <f aca="false">'Kangaloon Rd'!A284</f>
        <v>39567</v>
      </c>
      <c r="B284" s="0" t="str">
        <f aca="false">TEXT(A284,"dddd")</f>
        <v>Tuesday</v>
      </c>
    </row>
    <row r="285" customFormat="false" ht="12.75" hidden="false" customHeight="false" outlineLevel="0" collapsed="false">
      <c r="A285" s="18" t="n">
        <f aca="false">'Kangaloon Rd'!A285</f>
        <v>39568</v>
      </c>
      <c r="B285" s="0" t="str">
        <f aca="false">TEXT(A285,"dddd")</f>
        <v>Wednesday</v>
      </c>
    </row>
    <row r="286" customFormat="false" ht="12.75" hidden="false" customHeight="false" outlineLevel="0" collapsed="false">
      <c r="A286" s="18" t="n">
        <f aca="false">'Kangaloon Rd'!A286</f>
        <v>39569</v>
      </c>
      <c r="B286" s="0" t="str">
        <f aca="false">TEXT(A286,"dddd")</f>
        <v>Thursday</v>
      </c>
    </row>
    <row r="287" customFormat="false" ht="12.75" hidden="false" customHeight="false" outlineLevel="0" collapsed="false">
      <c r="A287" s="18" t="n">
        <f aca="false">'Kangaloon Rd'!A287</f>
        <v>39570</v>
      </c>
      <c r="B287" s="0" t="str">
        <f aca="false">TEXT(A287,"dddd")</f>
        <v>Friday</v>
      </c>
    </row>
    <row r="288" customFormat="false" ht="12.75" hidden="false" customHeight="false" outlineLevel="0" collapsed="false">
      <c r="A288" s="18" t="n">
        <f aca="false">'Kangaloon Rd'!A288</f>
        <v>39571</v>
      </c>
      <c r="B288" s="0" t="str">
        <f aca="false">TEXT(A288,"dddd")</f>
        <v>Saturday</v>
      </c>
    </row>
    <row r="289" customFormat="false" ht="12.75" hidden="false" customHeight="false" outlineLevel="0" collapsed="false">
      <c r="A289" s="18" t="n">
        <f aca="false">'Kangaloon Rd'!A289</f>
        <v>39572</v>
      </c>
      <c r="B289" s="0" t="str">
        <f aca="false">TEXT(A289,"dddd")</f>
        <v>Sunday</v>
      </c>
    </row>
    <row r="290" customFormat="false" ht="12.75" hidden="false" customHeight="false" outlineLevel="0" collapsed="false">
      <c r="A290" s="18" t="n">
        <f aca="false">'Kangaloon Rd'!A290</f>
        <v>39573</v>
      </c>
      <c r="B290" s="0" t="str">
        <f aca="false">TEXT(A290,"dddd")</f>
        <v>Monday</v>
      </c>
    </row>
    <row r="291" customFormat="false" ht="12.75" hidden="false" customHeight="false" outlineLevel="0" collapsed="false">
      <c r="A291" s="18" t="n">
        <f aca="false">'Kangaloon Rd'!A291</f>
        <v>39574</v>
      </c>
      <c r="B291" s="0" t="str">
        <f aca="false">TEXT(A291,"dddd")</f>
        <v>Tuesday</v>
      </c>
    </row>
    <row r="292" customFormat="false" ht="12.75" hidden="false" customHeight="false" outlineLevel="0" collapsed="false">
      <c r="A292" s="18" t="n">
        <f aca="false">'Kangaloon Rd'!A292</f>
        <v>39575</v>
      </c>
      <c r="B292" s="0" t="str">
        <f aca="false">TEXT(A292,"dddd")</f>
        <v>Wednesday</v>
      </c>
    </row>
    <row r="293" customFormat="false" ht="12.75" hidden="false" customHeight="false" outlineLevel="0" collapsed="false">
      <c r="A293" s="18" t="n">
        <f aca="false">'Kangaloon Rd'!A293</f>
        <v>39576</v>
      </c>
      <c r="B293" s="0" t="str">
        <f aca="false">TEXT(A293,"dddd")</f>
        <v>Thursday</v>
      </c>
    </row>
    <row r="294" customFormat="false" ht="12.75" hidden="false" customHeight="false" outlineLevel="0" collapsed="false">
      <c r="A294" s="18" t="n">
        <f aca="false">'Kangaloon Rd'!A294</f>
        <v>39577</v>
      </c>
      <c r="B294" s="0" t="str">
        <f aca="false">TEXT(A294,"dddd")</f>
        <v>Friday</v>
      </c>
    </row>
    <row r="295" customFormat="false" ht="12.75" hidden="false" customHeight="false" outlineLevel="0" collapsed="false">
      <c r="A295" s="18" t="n">
        <f aca="false">'Kangaloon Rd'!A295</f>
        <v>39578</v>
      </c>
      <c r="B295" s="0" t="str">
        <f aca="false">TEXT(A295,"dddd")</f>
        <v>Saturday</v>
      </c>
    </row>
    <row r="296" customFormat="false" ht="12.75" hidden="false" customHeight="false" outlineLevel="0" collapsed="false">
      <c r="A296" s="18" t="n">
        <f aca="false">'Kangaloon Rd'!A296</f>
        <v>39579</v>
      </c>
      <c r="B296" s="0" t="str">
        <f aca="false">TEXT(A296,"dddd")</f>
        <v>Sunday</v>
      </c>
    </row>
    <row r="297" customFormat="false" ht="12.75" hidden="false" customHeight="false" outlineLevel="0" collapsed="false">
      <c r="A297" s="18" t="n">
        <f aca="false">'Kangaloon Rd'!A297</f>
        <v>39580</v>
      </c>
      <c r="B297" s="0" t="str">
        <f aca="false">TEXT(A297,"dddd")</f>
        <v>Monday</v>
      </c>
    </row>
    <row r="298" customFormat="false" ht="12.75" hidden="false" customHeight="false" outlineLevel="0" collapsed="false">
      <c r="A298" s="18" t="n">
        <f aca="false">'Kangaloon Rd'!A298</f>
        <v>39581</v>
      </c>
      <c r="B298" s="0" t="str">
        <f aca="false">TEXT(A298,"dddd")</f>
        <v>Tuesday</v>
      </c>
    </row>
    <row r="299" customFormat="false" ht="12.75" hidden="false" customHeight="false" outlineLevel="0" collapsed="false">
      <c r="A299" s="18" t="n">
        <f aca="false">'Kangaloon Rd'!A299</f>
        <v>39582</v>
      </c>
      <c r="B299" s="0" t="str">
        <f aca="false">TEXT(A299,"dddd")</f>
        <v>Wednesday</v>
      </c>
    </row>
    <row r="300" customFormat="false" ht="12.75" hidden="false" customHeight="false" outlineLevel="0" collapsed="false">
      <c r="A300" s="18" t="n">
        <f aca="false">'Kangaloon Rd'!A300</f>
        <v>39583</v>
      </c>
      <c r="B300" s="0" t="str">
        <f aca="false">TEXT(A300,"dddd")</f>
        <v>Thursday</v>
      </c>
    </row>
    <row r="301" customFormat="false" ht="12.75" hidden="false" customHeight="false" outlineLevel="0" collapsed="false">
      <c r="A301" s="18" t="n">
        <f aca="false">'Kangaloon Rd'!A301</f>
        <v>39584</v>
      </c>
      <c r="B301" s="0" t="str">
        <f aca="false">TEXT(A301,"dddd")</f>
        <v>Friday</v>
      </c>
    </row>
    <row r="302" customFormat="false" ht="12.75" hidden="false" customHeight="false" outlineLevel="0" collapsed="false">
      <c r="A302" s="18" t="n">
        <f aca="false">'Kangaloon Rd'!A302</f>
        <v>39585</v>
      </c>
      <c r="B302" s="0" t="str">
        <f aca="false">TEXT(A302,"dddd")</f>
        <v>Saturday</v>
      </c>
    </row>
    <row r="303" customFormat="false" ht="12.75" hidden="false" customHeight="false" outlineLevel="0" collapsed="false">
      <c r="A303" s="18" t="n">
        <f aca="false">'Kangaloon Rd'!A303</f>
        <v>39586</v>
      </c>
      <c r="B303" s="0" t="str">
        <f aca="false">TEXT(A303,"dddd")</f>
        <v>Sunday</v>
      </c>
    </row>
    <row r="304" customFormat="false" ht="12.75" hidden="false" customHeight="false" outlineLevel="0" collapsed="false">
      <c r="A304" s="18" t="n">
        <f aca="false">'Kangaloon Rd'!A304</f>
        <v>39587</v>
      </c>
      <c r="B304" s="0" t="str">
        <f aca="false">TEXT(A304,"dddd")</f>
        <v>Monday</v>
      </c>
    </row>
    <row r="305" customFormat="false" ht="12.75" hidden="false" customHeight="false" outlineLevel="0" collapsed="false">
      <c r="A305" s="18" t="n">
        <f aca="false">'Kangaloon Rd'!A305</f>
        <v>39588</v>
      </c>
      <c r="B305" s="0" t="str">
        <f aca="false">TEXT(A305,"dddd")</f>
        <v>Tuesday</v>
      </c>
    </row>
    <row r="306" customFormat="false" ht="12.75" hidden="false" customHeight="false" outlineLevel="0" collapsed="false">
      <c r="A306" s="18" t="n">
        <f aca="false">'Kangaloon Rd'!A306</f>
        <v>39589</v>
      </c>
      <c r="B306" s="0" t="str">
        <f aca="false">TEXT(A306,"dddd")</f>
        <v>Wednesday</v>
      </c>
    </row>
    <row r="307" customFormat="false" ht="12.75" hidden="false" customHeight="false" outlineLevel="0" collapsed="false">
      <c r="A307" s="18" t="n">
        <f aca="false">'Kangaloon Rd'!A307</f>
        <v>39590</v>
      </c>
      <c r="B307" s="0" t="str">
        <f aca="false">TEXT(A307,"dddd")</f>
        <v>Thursday</v>
      </c>
    </row>
    <row r="308" customFormat="false" ht="12.75" hidden="false" customHeight="false" outlineLevel="0" collapsed="false">
      <c r="A308" s="18" t="n">
        <f aca="false">'Kangaloon Rd'!A308</f>
        <v>39591</v>
      </c>
      <c r="B308" s="0" t="str">
        <f aca="false">TEXT(A308,"dddd")</f>
        <v>Friday</v>
      </c>
    </row>
    <row r="309" customFormat="false" ht="12.75" hidden="false" customHeight="false" outlineLevel="0" collapsed="false">
      <c r="A309" s="18" t="n">
        <f aca="false">'Kangaloon Rd'!A309</f>
        <v>39592</v>
      </c>
      <c r="B309" s="0" t="str">
        <f aca="false">TEXT(A309,"dddd")</f>
        <v>Saturday</v>
      </c>
    </row>
    <row r="310" customFormat="false" ht="12.75" hidden="false" customHeight="false" outlineLevel="0" collapsed="false">
      <c r="A310" s="18" t="n">
        <f aca="false">'Kangaloon Rd'!A310</f>
        <v>39593</v>
      </c>
      <c r="B310" s="0" t="str">
        <f aca="false">TEXT(A310,"dddd")</f>
        <v>Sunday</v>
      </c>
    </row>
    <row r="311" customFormat="false" ht="12.75" hidden="false" customHeight="false" outlineLevel="0" collapsed="false">
      <c r="A311" s="18" t="n">
        <f aca="false">'Kangaloon Rd'!A311</f>
        <v>39594</v>
      </c>
      <c r="B311" s="0" t="str">
        <f aca="false">TEXT(A311,"dddd")</f>
        <v>Monday</v>
      </c>
    </row>
    <row r="312" customFormat="false" ht="12.75" hidden="false" customHeight="false" outlineLevel="0" collapsed="false">
      <c r="A312" s="18" t="n">
        <f aca="false">'Kangaloon Rd'!A312</f>
        <v>39595</v>
      </c>
      <c r="B312" s="0" t="str">
        <f aca="false">TEXT(A312,"dddd")</f>
        <v>Tuesday</v>
      </c>
    </row>
    <row r="313" customFormat="false" ht="12.75" hidden="false" customHeight="false" outlineLevel="0" collapsed="false">
      <c r="A313" s="18" t="n">
        <f aca="false">'Kangaloon Rd'!A313</f>
        <v>39596</v>
      </c>
      <c r="B313" s="0" t="str">
        <f aca="false">TEXT(A313,"dddd")</f>
        <v>Wednesday</v>
      </c>
    </row>
    <row r="314" customFormat="false" ht="12.75" hidden="false" customHeight="false" outlineLevel="0" collapsed="false">
      <c r="A314" s="18" t="n">
        <f aca="false">'Kangaloon Rd'!A314</f>
        <v>39597</v>
      </c>
      <c r="B314" s="0" t="str">
        <f aca="false">TEXT(A314,"dddd")</f>
        <v>Thursday</v>
      </c>
    </row>
    <row r="315" customFormat="false" ht="12.75" hidden="false" customHeight="false" outlineLevel="0" collapsed="false">
      <c r="A315" s="18" t="n">
        <f aca="false">'Kangaloon Rd'!A315</f>
        <v>39598</v>
      </c>
      <c r="B315" s="0" t="str">
        <f aca="false">TEXT(A315,"dddd")</f>
        <v>Friday</v>
      </c>
    </row>
    <row r="316" customFormat="false" ht="12.75" hidden="false" customHeight="false" outlineLevel="0" collapsed="false">
      <c r="A316" s="18" t="n">
        <f aca="false">'Kangaloon Rd'!A316</f>
        <v>39599</v>
      </c>
      <c r="B316" s="0" t="str">
        <f aca="false">TEXT(A316,"dddd")</f>
        <v>Saturday</v>
      </c>
    </row>
    <row r="317" customFormat="false" ht="12.75" hidden="false" customHeight="false" outlineLevel="0" collapsed="false">
      <c r="A317" s="18" t="n">
        <f aca="false">'Kangaloon Rd'!A317</f>
        <v>39600</v>
      </c>
      <c r="B317" s="0" t="str">
        <f aca="false">TEXT(A317,"dddd")</f>
        <v>Sunday</v>
      </c>
    </row>
    <row r="318" customFormat="false" ht="12.75" hidden="false" customHeight="false" outlineLevel="0" collapsed="false">
      <c r="A318" s="18" t="n">
        <f aca="false">'Kangaloon Rd'!A318</f>
        <v>39601</v>
      </c>
      <c r="B318" s="0" t="str">
        <f aca="false">TEXT(A318,"dddd")</f>
        <v>Monday</v>
      </c>
    </row>
    <row r="319" customFormat="false" ht="12.75" hidden="false" customHeight="false" outlineLevel="0" collapsed="false">
      <c r="A319" s="18" t="n">
        <f aca="false">'Kangaloon Rd'!A319</f>
        <v>39602</v>
      </c>
      <c r="B319" s="0" t="str">
        <f aca="false">TEXT(A319,"dddd")</f>
        <v>Tuesday</v>
      </c>
    </row>
    <row r="320" customFormat="false" ht="12.75" hidden="false" customHeight="false" outlineLevel="0" collapsed="false">
      <c r="A320" s="18" t="n">
        <f aca="false">'Kangaloon Rd'!A320</f>
        <v>39603</v>
      </c>
      <c r="B320" s="0" t="str">
        <f aca="false">TEXT(A320,"dddd")</f>
        <v>Wednesday</v>
      </c>
    </row>
    <row r="321" customFormat="false" ht="12.75" hidden="false" customHeight="false" outlineLevel="0" collapsed="false">
      <c r="A321" s="18" t="n">
        <f aca="false">'Kangaloon Rd'!A321</f>
        <v>39604</v>
      </c>
      <c r="B321" s="0" t="str">
        <f aca="false">TEXT(A321,"dddd")</f>
        <v>Thursday</v>
      </c>
    </row>
    <row r="322" customFormat="false" ht="12.75" hidden="false" customHeight="false" outlineLevel="0" collapsed="false">
      <c r="A322" s="18" t="n">
        <f aca="false">'Kangaloon Rd'!A322</f>
        <v>39605</v>
      </c>
      <c r="B322" s="0" t="str">
        <f aca="false">TEXT(A322,"dddd")</f>
        <v>Friday</v>
      </c>
    </row>
    <row r="323" customFormat="false" ht="12.75" hidden="false" customHeight="false" outlineLevel="0" collapsed="false">
      <c r="A323" s="18" t="n">
        <f aca="false">'Kangaloon Rd'!A323</f>
        <v>39606</v>
      </c>
      <c r="B323" s="0" t="str">
        <f aca="false">TEXT(A323,"dddd")</f>
        <v>Saturday</v>
      </c>
    </row>
    <row r="324" customFormat="false" ht="12.75" hidden="false" customHeight="false" outlineLevel="0" collapsed="false">
      <c r="A324" s="18" t="n">
        <f aca="false">'Kangaloon Rd'!A324</f>
        <v>39607</v>
      </c>
      <c r="B324" s="0" t="str">
        <f aca="false">TEXT(A324,"dddd")</f>
        <v>Sunday</v>
      </c>
    </row>
    <row r="325" customFormat="false" ht="12.75" hidden="false" customHeight="false" outlineLevel="0" collapsed="false">
      <c r="A325" s="18" t="n">
        <f aca="false">'Kangaloon Rd'!A325</f>
        <v>39608</v>
      </c>
      <c r="B325" s="0" t="str">
        <f aca="false">TEXT(A325,"dddd")</f>
        <v>Monday</v>
      </c>
    </row>
    <row r="326" customFormat="false" ht="12.75" hidden="false" customHeight="false" outlineLevel="0" collapsed="false">
      <c r="A326" s="18" t="n">
        <f aca="false">'Kangaloon Rd'!A326</f>
        <v>39609</v>
      </c>
      <c r="B326" s="0" t="str">
        <f aca="false">TEXT(A326,"dddd")</f>
        <v>Tuesday</v>
      </c>
    </row>
    <row r="327" customFormat="false" ht="12.75" hidden="false" customHeight="false" outlineLevel="0" collapsed="false">
      <c r="A327" s="18" t="n">
        <f aca="false">'Kangaloon Rd'!A327</f>
        <v>39610</v>
      </c>
      <c r="B327" s="0" t="str">
        <f aca="false">TEXT(A327,"dddd")</f>
        <v>Wednesday</v>
      </c>
    </row>
    <row r="328" customFormat="false" ht="12.75" hidden="false" customHeight="false" outlineLevel="0" collapsed="false">
      <c r="A328" s="18" t="n">
        <f aca="false">'Kangaloon Rd'!A328</f>
        <v>39611</v>
      </c>
      <c r="B328" s="0" t="str">
        <f aca="false">TEXT(A328,"dddd")</f>
        <v>Thursday</v>
      </c>
    </row>
    <row r="329" customFormat="false" ht="12.75" hidden="false" customHeight="false" outlineLevel="0" collapsed="false">
      <c r="A329" s="18" t="n">
        <f aca="false">'Kangaloon Rd'!A329</f>
        <v>39612</v>
      </c>
      <c r="B329" s="0" t="str">
        <f aca="false">TEXT(A329,"dddd")</f>
        <v>Friday</v>
      </c>
    </row>
    <row r="330" customFormat="false" ht="12.75" hidden="false" customHeight="false" outlineLevel="0" collapsed="false">
      <c r="A330" s="18" t="n">
        <f aca="false">'Kangaloon Rd'!A330</f>
        <v>39613</v>
      </c>
      <c r="B330" s="0" t="str">
        <f aca="false">TEXT(A330,"dddd")</f>
        <v>Saturday</v>
      </c>
    </row>
    <row r="331" customFormat="false" ht="12.75" hidden="false" customHeight="false" outlineLevel="0" collapsed="false">
      <c r="A331" s="18" t="n">
        <f aca="false">'Kangaloon Rd'!A331</f>
        <v>39614</v>
      </c>
      <c r="B331" s="0" t="str">
        <f aca="false">TEXT(A331,"dddd")</f>
        <v>Sunday</v>
      </c>
    </row>
    <row r="332" customFormat="false" ht="12.75" hidden="false" customHeight="false" outlineLevel="0" collapsed="false">
      <c r="A332" s="18" t="n">
        <f aca="false">'Kangaloon Rd'!A332</f>
        <v>39615</v>
      </c>
      <c r="B332" s="0" t="str">
        <f aca="false">TEXT(A332,"dddd")</f>
        <v>Monday</v>
      </c>
    </row>
    <row r="333" customFormat="false" ht="12.75" hidden="false" customHeight="false" outlineLevel="0" collapsed="false">
      <c r="A333" s="18" t="n">
        <f aca="false">'Kangaloon Rd'!A333</f>
        <v>39616</v>
      </c>
      <c r="B333" s="0" t="str">
        <f aca="false">TEXT(A333,"dddd")</f>
        <v>Tuesday</v>
      </c>
    </row>
    <row r="334" customFormat="false" ht="12.75" hidden="false" customHeight="false" outlineLevel="0" collapsed="false">
      <c r="A334" s="18" t="n">
        <f aca="false">'Kangaloon Rd'!A334</f>
        <v>39617</v>
      </c>
      <c r="B334" s="0" t="str">
        <f aca="false">TEXT(A334,"dddd")</f>
        <v>Wednesday</v>
      </c>
    </row>
    <row r="335" customFormat="false" ht="12.75" hidden="false" customHeight="false" outlineLevel="0" collapsed="false">
      <c r="A335" s="18" t="n">
        <f aca="false">'Kangaloon Rd'!A335</f>
        <v>39618</v>
      </c>
      <c r="B335" s="0" t="str">
        <f aca="false">TEXT(A335,"dddd")</f>
        <v>Thursday</v>
      </c>
    </row>
    <row r="336" customFormat="false" ht="12.75" hidden="false" customHeight="false" outlineLevel="0" collapsed="false">
      <c r="A336" s="18" t="n">
        <f aca="false">'Kangaloon Rd'!A336</f>
        <v>39619</v>
      </c>
      <c r="B336" s="0" t="str">
        <f aca="false">TEXT(A336,"dddd")</f>
        <v>Friday</v>
      </c>
    </row>
    <row r="337" customFormat="false" ht="12.75" hidden="false" customHeight="false" outlineLevel="0" collapsed="false">
      <c r="A337" s="18" t="n">
        <f aca="false">'Kangaloon Rd'!A337</f>
        <v>39620</v>
      </c>
      <c r="B337" s="0" t="str">
        <f aca="false">TEXT(A337,"dddd")</f>
        <v>Saturday</v>
      </c>
    </row>
    <row r="338" customFormat="false" ht="12.75" hidden="false" customHeight="false" outlineLevel="0" collapsed="false">
      <c r="A338" s="18" t="n">
        <f aca="false">'Kangaloon Rd'!A338</f>
        <v>39621</v>
      </c>
      <c r="B338" s="0" t="str">
        <f aca="false">TEXT(A338,"dddd")</f>
        <v>Sunday</v>
      </c>
    </row>
    <row r="339" customFormat="false" ht="12.75" hidden="false" customHeight="false" outlineLevel="0" collapsed="false">
      <c r="A339" s="18" t="n">
        <f aca="false">'Kangaloon Rd'!A339</f>
        <v>39622</v>
      </c>
      <c r="B339" s="0" t="str">
        <f aca="false">TEXT(A339,"dddd")</f>
        <v>Monday</v>
      </c>
    </row>
    <row r="340" customFormat="false" ht="12.75" hidden="false" customHeight="false" outlineLevel="0" collapsed="false">
      <c r="A340" s="18" t="n">
        <f aca="false">'Kangaloon Rd'!A340</f>
        <v>39623</v>
      </c>
      <c r="B340" s="0" t="str">
        <f aca="false">TEXT(A340,"dddd")</f>
        <v>Tuesday</v>
      </c>
    </row>
    <row r="341" customFormat="false" ht="12.75" hidden="false" customHeight="false" outlineLevel="0" collapsed="false">
      <c r="A341" s="18" t="n">
        <f aca="false">'Kangaloon Rd'!A341</f>
        <v>39624</v>
      </c>
      <c r="B341" s="0" t="str">
        <f aca="false">TEXT(A341,"dddd")</f>
        <v>Wednesday</v>
      </c>
    </row>
    <row r="342" customFormat="false" ht="12.75" hidden="false" customHeight="false" outlineLevel="0" collapsed="false">
      <c r="A342" s="18" t="n">
        <f aca="false">'Kangaloon Rd'!A342</f>
        <v>39625</v>
      </c>
      <c r="B342" s="0" t="str">
        <f aca="false">TEXT(A342,"dddd")</f>
        <v>Thursday</v>
      </c>
    </row>
    <row r="343" customFormat="false" ht="12.75" hidden="false" customHeight="false" outlineLevel="0" collapsed="false">
      <c r="A343" s="18" t="n">
        <f aca="false">'Kangaloon Rd'!A343</f>
        <v>39626</v>
      </c>
      <c r="B343" s="0" t="str">
        <f aca="false">TEXT(A343,"dddd")</f>
        <v>Friday</v>
      </c>
    </row>
    <row r="344" customFormat="false" ht="12.75" hidden="false" customHeight="false" outlineLevel="0" collapsed="false">
      <c r="A344" s="18" t="n">
        <f aca="false">'Kangaloon Rd'!A344</f>
        <v>39627</v>
      </c>
      <c r="B344" s="0" t="str">
        <f aca="false">TEXT(A344,"dddd")</f>
        <v>Saturday</v>
      </c>
    </row>
    <row r="345" customFormat="false" ht="12.75" hidden="false" customHeight="false" outlineLevel="0" collapsed="false">
      <c r="A345" s="18" t="n">
        <f aca="false">'Kangaloon Rd'!A345</f>
        <v>39628</v>
      </c>
      <c r="B345" s="0" t="str">
        <f aca="false">TEXT(A345,"dddd")</f>
        <v>Sunday</v>
      </c>
    </row>
    <row r="346" customFormat="false" ht="12.75" hidden="false" customHeight="false" outlineLevel="0" collapsed="false">
      <c r="A346" s="18" t="n">
        <f aca="false">'Kangaloon Rd'!A346</f>
        <v>39629</v>
      </c>
      <c r="B346" s="0" t="str">
        <f aca="false">TEXT(A346,"dddd")</f>
        <v>Monday</v>
      </c>
    </row>
    <row r="347" customFormat="false" ht="12.75" hidden="false" customHeight="false" outlineLevel="0" collapsed="false">
      <c r="A347" s="18" t="n">
        <f aca="false">'Kangaloon Rd'!A347</f>
        <v>39630</v>
      </c>
      <c r="B347" s="0" t="str">
        <f aca="false">TEXT(A347,"dddd")</f>
        <v>Tuesday</v>
      </c>
    </row>
    <row r="348" customFormat="false" ht="12.75" hidden="false" customHeight="false" outlineLevel="0" collapsed="false">
      <c r="A348" s="18" t="n">
        <f aca="false">'Kangaloon Rd'!A348</f>
        <v>39631</v>
      </c>
      <c r="B348" s="0" t="str">
        <f aca="false">TEXT(A348,"dddd")</f>
        <v>Wednesday</v>
      </c>
    </row>
    <row r="349" customFormat="false" ht="12.75" hidden="false" customHeight="false" outlineLevel="0" collapsed="false">
      <c r="A349" s="18" t="n">
        <f aca="false">'Kangaloon Rd'!A349</f>
        <v>39632</v>
      </c>
      <c r="B349" s="0" t="str">
        <f aca="false">TEXT(A349,"dddd")</f>
        <v>Thursday</v>
      </c>
    </row>
    <row r="350" customFormat="false" ht="12.75" hidden="false" customHeight="false" outlineLevel="0" collapsed="false">
      <c r="A350" s="18" t="n">
        <f aca="false">'Kangaloon Rd'!A350</f>
        <v>39633</v>
      </c>
      <c r="B350" s="0" t="str">
        <f aca="false">TEXT(A350,"dddd")</f>
        <v>Friday</v>
      </c>
    </row>
    <row r="351" customFormat="false" ht="12.75" hidden="false" customHeight="false" outlineLevel="0" collapsed="false">
      <c r="A351" s="18" t="n">
        <f aca="false">'Kangaloon Rd'!A351</f>
        <v>39634</v>
      </c>
      <c r="B351" s="0" t="str">
        <f aca="false">TEXT(A351,"dddd")</f>
        <v>Saturday</v>
      </c>
    </row>
    <row r="352" customFormat="false" ht="12.75" hidden="false" customHeight="false" outlineLevel="0" collapsed="false">
      <c r="A352" s="18" t="n">
        <f aca="false">'Kangaloon Rd'!A352</f>
        <v>39635</v>
      </c>
      <c r="B352" s="0" t="str">
        <f aca="false">TEXT(A352,"dddd")</f>
        <v>Sunday</v>
      </c>
    </row>
    <row r="353" customFormat="false" ht="12.75" hidden="false" customHeight="false" outlineLevel="0" collapsed="false">
      <c r="A353" s="18" t="n">
        <f aca="false">'Kangaloon Rd'!A353</f>
        <v>39636</v>
      </c>
      <c r="B353" s="0" t="str">
        <f aca="false">TEXT(A353,"dddd")</f>
        <v>Monday</v>
      </c>
    </row>
    <row r="354" customFormat="false" ht="12.75" hidden="false" customHeight="false" outlineLevel="0" collapsed="false">
      <c r="A354" s="18" t="n">
        <f aca="false">'Kangaloon Rd'!A354</f>
        <v>39637</v>
      </c>
      <c r="B354" s="0" t="str">
        <f aca="false">TEXT(A354,"dddd")</f>
        <v>Tuesday</v>
      </c>
    </row>
    <row r="355" customFormat="false" ht="12.75" hidden="false" customHeight="false" outlineLevel="0" collapsed="false">
      <c r="A355" s="18" t="n">
        <f aca="false">'Kangaloon Rd'!A355</f>
        <v>39638</v>
      </c>
      <c r="B355" s="0" t="str">
        <f aca="false">TEXT(A355,"dddd")</f>
        <v>Wednesday</v>
      </c>
    </row>
    <row r="356" customFormat="false" ht="12.75" hidden="false" customHeight="false" outlineLevel="0" collapsed="false">
      <c r="A356" s="18" t="n">
        <f aca="false">'Kangaloon Rd'!A356</f>
        <v>39639</v>
      </c>
      <c r="B356" s="0" t="str">
        <f aca="false">TEXT(A356,"dddd")</f>
        <v>Thursday</v>
      </c>
    </row>
    <row r="357" customFormat="false" ht="12.75" hidden="false" customHeight="false" outlineLevel="0" collapsed="false">
      <c r="A357" s="18" t="n">
        <f aca="false">'Kangaloon Rd'!A357</f>
        <v>39640</v>
      </c>
      <c r="B357" s="0" t="str">
        <f aca="false">TEXT(A357,"dddd")</f>
        <v>Friday</v>
      </c>
    </row>
    <row r="358" customFormat="false" ht="12.75" hidden="false" customHeight="false" outlineLevel="0" collapsed="false">
      <c r="A358" s="18" t="n">
        <f aca="false">'Kangaloon Rd'!A358</f>
        <v>39641</v>
      </c>
      <c r="B358" s="0" t="str">
        <f aca="false">TEXT(A358,"dddd")</f>
        <v>Saturday</v>
      </c>
    </row>
    <row r="359" customFormat="false" ht="12.75" hidden="false" customHeight="false" outlineLevel="0" collapsed="false">
      <c r="A359" s="18" t="n">
        <f aca="false">'Kangaloon Rd'!A359</f>
        <v>39642</v>
      </c>
      <c r="B359" s="0" t="str">
        <f aca="false">TEXT(A359,"dddd")</f>
        <v>Sunday</v>
      </c>
    </row>
    <row r="360" customFormat="false" ht="12.75" hidden="false" customHeight="false" outlineLevel="0" collapsed="false">
      <c r="A360" s="18" t="n">
        <f aca="false">'Kangaloon Rd'!A360</f>
        <v>39643</v>
      </c>
      <c r="B360" s="0" t="str">
        <f aca="false">TEXT(A360,"dddd")</f>
        <v>Monday</v>
      </c>
    </row>
    <row r="361" customFormat="false" ht="12.75" hidden="false" customHeight="false" outlineLevel="0" collapsed="false">
      <c r="A361" s="18" t="n">
        <f aca="false">'Kangaloon Rd'!A361</f>
        <v>39644</v>
      </c>
      <c r="B361" s="0" t="str">
        <f aca="false">TEXT(A361,"dddd")</f>
        <v>Tuesday</v>
      </c>
    </row>
    <row r="362" customFormat="false" ht="12.75" hidden="false" customHeight="false" outlineLevel="0" collapsed="false">
      <c r="A362" s="18" t="n">
        <f aca="false">'Kangaloon Rd'!A362</f>
        <v>39645</v>
      </c>
      <c r="B362" s="0" t="str">
        <f aca="false">TEXT(A362,"dddd")</f>
        <v>Wednesday</v>
      </c>
    </row>
    <row r="363" customFormat="false" ht="12.75" hidden="false" customHeight="false" outlineLevel="0" collapsed="false">
      <c r="A363" s="18" t="n">
        <f aca="false">'Kangaloon Rd'!A363</f>
        <v>39646</v>
      </c>
      <c r="B363" s="0" t="str">
        <f aca="false">TEXT(A363,"dddd")</f>
        <v>Thursday</v>
      </c>
    </row>
    <row r="364" customFormat="false" ht="12.75" hidden="false" customHeight="false" outlineLevel="0" collapsed="false">
      <c r="A364" s="18" t="n">
        <f aca="false">'Kangaloon Rd'!A364</f>
        <v>39647</v>
      </c>
      <c r="B364" s="0" t="str">
        <f aca="false">TEXT(A364,"dddd")</f>
        <v>Friday</v>
      </c>
    </row>
    <row r="365" customFormat="false" ht="12.75" hidden="false" customHeight="false" outlineLevel="0" collapsed="false">
      <c r="A365" s="18" t="n">
        <f aca="false">'Kangaloon Rd'!A365</f>
        <v>39648</v>
      </c>
      <c r="B365" s="0" t="str">
        <f aca="false">TEXT(A365,"dddd")</f>
        <v>Saturday</v>
      </c>
    </row>
    <row r="366" customFormat="false" ht="12.75" hidden="false" customHeight="false" outlineLevel="0" collapsed="false">
      <c r="A366" s="18" t="n">
        <f aca="false">'Kangaloon Rd'!A366</f>
        <v>39649</v>
      </c>
      <c r="B366" s="0" t="str">
        <f aca="false">TEXT(A366,"dddd")</f>
        <v>Sunday</v>
      </c>
    </row>
    <row r="367" customFormat="false" ht="12.75" hidden="false" customHeight="false" outlineLevel="0" collapsed="false">
      <c r="A367" s="18" t="n">
        <f aca="false">'Kangaloon Rd'!A367</f>
        <v>39650</v>
      </c>
      <c r="B367" s="0" t="str">
        <f aca="false">TEXT(A367,"dddd")</f>
        <v>Monday</v>
      </c>
    </row>
    <row r="368" customFormat="false" ht="12.75" hidden="false" customHeight="false" outlineLevel="0" collapsed="false">
      <c r="A368" s="18" t="n">
        <f aca="false">'Kangaloon Rd'!A368</f>
        <v>39651</v>
      </c>
      <c r="B368" s="0" t="str">
        <f aca="false">TEXT(A368,"dddd")</f>
        <v>Tuesday</v>
      </c>
    </row>
    <row r="369" customFormat="false" ht="12.75" hidden="false" customHeight="false" outlineLevel="0" collapsed="false">
      <c r="A369" s="18" t="n">
        <f aca="false">'Kangaloon Rd'!A369</f>
        <v>39652</v>
      </c>
      <c r="B369" s="0" t="str">
        <f aca="false">TEXT(A369,"dddd")</f>
        <v>Wednesday</v>
      </c>
    </row>
    <row r="370" customFormat="false" ht="12.75" hidden="false" customHeight="false" outlineLevel="0" collapsed="false">
      <c r="A370" s="18" t="n">
        <f aca="false">'Kangaloon Rd'!A370</f>
        <v>39653</v>
      </c>
      <c r="B370" s="0" t="str">
        <f aca="false">TEXT(A370,"dddd")</f>
        <v>Thursday</v>
      </c>
    </row>
    <row r="371" customFormat="false" ht="12.75" hidden="false" customHeight="false" outlineLevel="0" collapsed="false">
      <c r="A371" s="18" t="n">
        <f aca="false">'Kangaloon Rd'!A371</f>
        <v>39654</v>
      </c>
      <c r="B371" s="0" t="str">
        <f aca="false">TEXT(A371,"dddd")</f>
        <v>Friday</v>
      </c>
    </row>
    <row r="372" customFormat="false" ht="12.75" hidden="false" customHeight="false" outlineLevel="0" collapsed="false">
      <c r="A372" s="18" t="n">
        <f aca="false">'Kangaloon Rd'!A372</f>
        <v>39655</v>
      </c>
      <c r="B372" s="0" t="str">
        <f aca="false">TEXT(A372,"dddd")</f>
        <v>Saturday</v>
      </c>
    </row>
    <row r="373" customFormat="false" ht="12.75" hidden="false" customHeight="false" outlineLevel="0" collapsed="false">
      <c r="A373" s="18" t="n">
        <f aca="false">'Kangaloon Rd'!A373</f>
        <v>39656</v>
      </c>
      <c r="B373" s="0" t="str">
        <f aca="false">TEXT(A373,"dddd")</f>
        <v>Sunday</v>
      </c>
    </row>
    <row r="374" customFormat="false" ht="12.75" hidden="false" customHeight="false" outlineLevel="0" collapsed="false">
      <c r="A374" s="18" t="n">
        <f aca="false">'Kangaloon Rd'!A374</f>
        <v>39657</v>
      </c>
      <c r="B374" s="0" t="str">
        <f aca="false">TEXT(A374,"dddd")</f>
        <v>Monday</v>
      </c>
    </row>
    <row r="375" customFormat="false" ht="12.75" hidden="false" customHeight="false" outlineLevel="0" collapsed="false">
      <c r="A375" s="18" t="n">
        <f aca="false">'Kangaloon Rd'!A375</f>
        <v>39658</v>
      </c>
      <c r="B375" s="0" t="str">
        <f aca="false">TEXT(A375,"dddd")</f>
        <v>Tuesday</v>
      </c>
    </row>
    <row r="376" customFormat="false" ht="12.75" hidden="false" customHeight="false" outlineLevel="0" collapsed="false">
      <c r="A376" s="18" t="n">
        <f aca="false">'Kangaloon Rd'!A376</f>
        <v>39659</v>
      </c>
      <c r="B376" s="0" t="str">
        <f aca="false">TEXT(A376,"dddd")</f>
        <v>Wednesday</v>
      </c>
    </row>
    <row r="377" customFormat="false" ht="12.75" hidden="false" customHeight="false" outlineLevel="0" collapsed="false">
      <c r="A377" s="18" t="n">
        <f aca="false">'Kangaloon Rd'!A377</f>
        <v>39660</v>
      </c>
      <c r="B377" s="0" t="str">
        <f aca="false">TEXT(A377,"dddd")</f>
        <v>Thursday</v>
      </c>
    </row>
    <row r="378" customFormat="false" ht="12.75" hidden="false" customHeight="false" outlineLevel="0" collapsed="false">
      <c r="A378" s="18" t="n">
        <f aca="false">'Kangaloon Rd'!A378</f>
        <v>39661</v>
      </c>
      <c r="B378" s="0" t="str">
        <f aca="false">TEXT(A378,"dddd")</f>
        <v>Friday</v>
      </c>
    </row>
    <row r="379" customFormat="false" ht="12.75" hidden="false" customHeight="false" outlineLevel="0" collapsed="false">
      <c r="A379" s="18" t="n">
        <f aca="false">'Kangaloon Rd'!A379</f>
        <v>39662</v>
      </c>
      <c r="B379" s="0" t="str">
        <f aca="false">TEXT(A379,"dddd")</f>
        <v>Saturday</v>
      </c>
    </row>
    <row r="380" customFormat="false" ht="12.75" hidden="false" customHeight="false" outlineLevel="0" collapsed="false">
      <c r="A380" s="18" t="n">
        <f aca="false">'Kangaloon Rd'!A380</f>
        <v>39663</v>
      </c>
      <c r="B380" s="0" t="str">
        <f aca="false">TEXT(A380,"dddd")</f>
        <v>Sunday</v>
      </c>
    </row>
    <row r="381" customFormat="false" ht="12.75" hidden="false" customHeight="false" outlineLevel="0" collapsed="false">
      <c r="A381" s="18" t="n">
        <f aca="false">'Kangaloon Rd'!A381</f>
        <v>39664</v>
      </c>
      <c r="B381" s="0" t="str">
        <f aca="false">TEXT(A381,"dddd")</f>
        <v>Monday</v>
      </c>
    </row>
    <row r="382" customFormat="false" ht="12.75" hidden="false" customHeight="false" outlineLevel="0" collapsed="false">
      <c r="A382" s="18" t="n">
        <f aca="false">'Kangaloon Rd'!A382</f>
        <v>39665</v>
      </c>
      <c r="B382" s="0" t="str">
        <f aca="false">TEXT(A382,"dddd")</f>
        <v>Tuesday</v>
      </c>
    </row>
    <row r="383" customFormat="false" ht="12.75" hidden="false" customHeight="false" outlineLevel="0" collapsed="false">
      <c r="A383" s="18" t="n">
        <f aca="false">'Kangaloon Rd'!A383</f>
        <v>39666</v>
      </c>
      <c r="B383" s="0" t="str">
        <f aca="false">TEXT(A383,"dddd")</f>
        <v>Wednesday</v>
      </c>
    </row>
    <row r="384" customFormat="false" ht="12.75" hidden="false" customHeight="false" outlineLevel="0" collapsed="false">
      <c r="A384" s="18" t="n">
        <f aca="false">'Kangaloon Rd'!A384</f>
        <v>39667</v>
      </c>
      <c r="B384" s="0" t="str">
        <f aca="false">TEXT(A384,"dddd")</f>
        <v>Thursday</v>
      </c>
    </row>
    <row r="385" customFormat="false" ht="12.75" hidden="false" customHeight="false" outlineLevel="0" collapsed="false">
      <c r="A385" s="18" t="n">
        <f aca="false">'Kangaloon Rd'!A385</f>
        <v>39668</v>
      </c>
      <c r="B385" s="0" t="str">
        <f aca="false">TEXT(A385,"dddd")</f>
        <v>Friday</v>
      </c>
    </row>
    <row r="386" customFormat="false" ht="12.75" hidden="false" customHeight="false" outlineLevel="0" collapsed="false">
      <c r="A386" s="18" t="n">
        <f aca="false">'Kangaloon Rd'!A386</f>
        <v>39669</v>
      </c>
      <c r="B386" s="0" t="str">
        <f aca="false">TEXT(A386,"dddd")</f>
        <v>Saturday</v>
      </c>
    </row>
    <row r="387" customFormat="false" ht="12.75" hidden="false" customHeight="false" outlineLevel="0" collapsed="false">
      <c r="A387" s="18" t="n">
        <f aca="false">'Kangaloon Rd'!A387</f>
        <v>39670</v>
      </c>
      <c r="B387" s="0" t="str">
        <f aca="false">TEXT(A387,"dddd")</f>
        <v>Sunday</v>
      </c>
    </row>
    <row r="388" customFormat="false" ht="12.75" hidden="false" customHeight="false" outlineLevel="0" collapsed="false">
      <c r="A388" s="18" t="n">
        <f aca="false">'Kangaloon Rd'!A388</f>
        <v>39671</v>
      </c>
      <c r="B388" s="0" t="str">
        <f aca="false">TEXT(A388,"dddd")</f>
        <v>Monday</v>
      </c>
    </row>
    <row r="389" customFormat="false" ht="12.75" hidden="false" customHeight="false" outlineLevel="0" collapsed="false">
      <c r="A389" s="18" t="n">
        <f aca="false">'Kangaloon Rd'!A389</f>
        <v>39672</v>
      </c>
      <c r="B389" s="0" t="str">
        <f aca="false">TEXT(A389,"dddd")</f>
        <v>Tuesday</v>
      </c>
    </row>
    <row r="390" customFormat="false" ht="12.75" hidden="false" customHeight="false" outlineLevel="0" collapsed="false">
      <c r="A390" s="18" t="n">
        <f aca="false">'Kangaloon Rd'!A390</f>
        <v>39673</v>
      </c>
      <c r="B390" s="0" t="str">
        <f aca="false">TEXT(A390,"dddd")</f>
        <v>Wednesday</v>
      </c>
    </row>
    <row r="391" customFormat="false" ht="12.75" hidden="false" customHeight="false" outlineLevel="0" collapsed="false">
      <c r="A391" s="18" t="n">
        <f aca="false">'Kangaloon Rd'!A391</f>
        <v>39674</v>
      </c>
      <c r="B391" s="0" t="str">
        <f aca="false">TEXT(A391,"dddd")</f>
        <v>Thursday</v>
      </c>
    </row>
    <row r="392" customFormat="false" ht="12.75" hidden="false" customHeight="false" outlineLevel="0" collapsed="false">
      <c r="A392" s="18" t="n">
        <f aca="false">'Kangaloon Rd'!A392</f>
        <v>39675</v>
      </c>
      <c r="B392" s="0" t="str">
        <f aca="false">TEXT(A392,"dddd")</f>
        <v>Friday</v>
      </c>
    </row>
    <row r="393" customFormat="false" ht="12.75" hidden="false" customHeight="false" outlineLevel="0" collapsed="false">
      <c r="A393" s="18" t="n">
        <f aca="false">'Kangaloon Rd'!A393</f>
        <v>39676</v>
      </c>
      <c r="B393" s="0" t="str">
        <f aca="false">TEXT(A393,"dddd")</f>
        <v>Saturday</v>
      </c>
    </row>
    <row r="394" customFormat="false" ht="12.75" hidden="false" customHeight="false" outlineLevel="0" collapsed="false">
      <c r="A394" s="18" t="n">
        <f aca="false">'Kangaloon Rd'!A394</f>
        <v>39677</v>
      </c>
      <c r="B394" s="0" t="str">
        <f aca="false">TEXT(A394,"dddd")</f>
        <v>Sunday</v>
      </c>
    </row>
    <row r="395" customFormat="false" ht="12.75" hidden="false" customHeight="false" outlineLevel="0" collapsed="false">
      <c r="A395" s="18" t="n">
        <f aca="false">'Kangaloon Rd'!A395</f>
        <v>39678</v>
      </c>
      <c r="B395" s="0" t="str">
        <f aca="false">TEXT(A395,"dddd")</f>
        <v>Monday</v>
      </c>
    </row>
    <row r="396" customFormat="false" ht="12.75" hidden="false" customHeight="false" outlineLevel="0" collapsed="false">
      <c r="A396" s="18" t="n">
        <f aca="false">'Kangaloon Rd'!A396</f>
        <v>39679</v>
      </c>
      <c r="B396" s="0" t="str">
        <f aca="false">TEXT(A396,"dddd")</f>
        <v>Tuesday</v>
      </c>
    </row>
    <row r="397" customFormat="false" ht="12.75" hidden="false" customHeight="false" outlineLevel="0" collapsed="false">
      <c r="A397" s="18" t="n">
        <f aca="false">'Kangaloon Rd'!A397</f>
        <v>39680</v>
      </c>
      <c r="B397" s="0" t="str">
        <f aca="false">TEXT(A397,"dddd")</f>
        <v>Wednesday</v>
      </c>
    </row>
    <row r="398" customFormat="false" ht="12.75" hidden="false" customHeight="false" outlineLevel="0" collapsed="false">
      <c r="A398" s="18" t="n">
        <f aca="false">'Kangaloon Rd'!A398</f>
        <v>39681</v>
      </c>
      <c r="B398" s="0" t="str">
        <f aca="false">TEXT(A398,"dddd")</f>
        <v>Thursday</v>
      </c>
    </row>
    <row r="399" customFormat="false" ht="12.75" hidden="false" customHeight="false" outlineLevel="0" collapsed="false">
      <c r="A399" s="18" t="n">
        <f aca="false">'Kangaloon Rd'!A399</f>
        <v>39682</v>
      </c>
      <c r="B399" s="0" t="str">
        <f aca="false">TEXT(A399,"dddd")</f>
        <v>Friday</v>
      </c>
    </row>
    <row r="400" customFormat="false" ht="12.75" hidden="false" customHeight="false" outlineLevel="0" collapsed="false">
      <c r="A400" s="18" t="n">
        <f aca="false">'Kangaloon Rd'!A400</f>
        <v>39683</v>
      </c>
      <c r="B400" s="0" t="str">
        <f aca="false">TEXT(A400,"dddd")</f>
        <v>Saturday</v>
      </c>
    </row>
    <row r="401" customFormat="false" ht="12.75" hidden="false" customHeight="false" outlineLevel="0" collapsed="false">
      <c r="A401" s="18" t="n">
        <f aca="false">'Kangaloon Rd'!A401</f>
        <v>39684</v>
      </c>
      <c r="B401" s="0" t="str">
        <f aca="false">TEXT(A401,"dddd")</f>
        <v>Sunday</v>
      </c>
    </row>
    <row r="402" customFormat="false" ht="12.75" hidden="false" customHeight="false" outlineLevel="0" collapsed="false">
      <c r="A402" s="18" t="n">
        <f aca="false">'Kangaloon Rd'!A402</f>
        <v>39685</v>
      </c>
      <c r="B402" s="0" t="str">
        <f aca="false">TEXT(A402,"dddd")</f>
        <v>Monday</v>
      </c>
    </row>
    <row r="403" customFormat="false" ht="12.75" hidden="false" customHeight="false" outlineLevel="0" collapsed="false">
      <c r="A403" s="18" t="n">
        <f aca="false">'Kangaloon Rd'!A403</f>
        <v>39686</v>
      </c>
      <c r="B403" s="0" t="str">
        <f aca="false">TEXT(A403,"dddd")</f>
        <v>Tuesday</v>
      </c>
    </row>
    <row r="404" customFormat="false" ht="12.75" hidden="false" customHeight="false" outlineLevel="0" collapsed="false">
      <c r="A404" s="18" t="n">
        <f aca="false">'Kangaloon Rd'!A404</f>
        <v>39687</v>
      </c>
      <c r="B404" s="0" t="str">
        <f aca="false">TEXT(A404,"dddd")</f>
        <v>Wednesday</v>
      </c>
    </row>
    <row r="405" customFormat="false" ht="12.75" hidden="false" customHeight="false" outlineLevel="0" collapsed="false">
      <c r="A405" s="18" t="n">
        <f aca="false">'Kangaloon Rd'!A405</f>
        <v>39688</v>
      </c>
      <c r="B405" s="0" t="str">
        <f aca="false">TEXT(A405,"dddd")</f>
        <v>Thursday</v>
      </c>
    </row>
    <row r="406" customFormat="false" ht="12.75" hidden="false" customHeight="false" outlineLevel="0" collapsed="false">
      <c r="A406" s="18" t="n">
        <f aca="false">'Kangaloon Rd'!A406</f>
        <v>39689</v>
      </c>
      <c r="B406" s="0" t="str">
        <f aca="false">TEXT(A406,"dddd")</f>
        <v>Friday</v>
      </c>
    </row>
    <row r="407" customFormat="false" ht="12.75" hidden="false" customHeight="false" outlineLevel="0" collapsed="false">
      <c r="A407" s="18" t="n">
        <f aca="false">'Kangaloon Rd'!A407</f>
        <v>39690</v>
      </c>
      <c r="B407" s="0" t="str">
        <f aca="false">TEXT(A407,"dddd")</f>
        <v>Saturday</v>
      </c>
    </row>
    <row r="408" customFormat="false" ht="12.75" hidden="false" customHeight="false" outlineLevel="0" collapsed="false">
      <c r="A408" s="18" t="n">
        <f aca="false">'Kangaloon Rd'!A408</f>
        <v>39691</v>
      </c>
      <c r="B408" s="0" t="str">
        <f aca="false">TEXT(A408,"dddd")</f>
        <v>Sunday</v>
      </c>
    </row>
    <row r="409" customFormat="false" ht="12.75" hidden="false" customHeight="false" outlineLevel="0" collapsed="false">
      <c r="A409" s="18" t="n">
        <f aca="false">'Kangaloon Rd'!A409</f>
        <v>39692</v>
      </c>
      <c r="B409" s="0" t="str">
        <f aca="false">TEXT(A409,"dddd")</f>
        <v>Monday</v>
      </c>
    </row>
    <row r="410" customFormat="false" ht="12.75" hidden="false" customHeight="false" outlineLevel="0" collapsed="false">
      <c r="A410" s="18" t="n">
        <f aca="false">'Kangaloon Rd'!A410</f>
        <v>39693</v>
      </c>
      <c r="B410" s="0" t="str">
        <f aca="false">TEXT(A410,"dddd")</f>
        <v>Tuesday</v>
      </c>
    </row>
    <row r="411" customFormat="false" ht="12.75" hidden="false" customHeight="false" outlineLevel="0" collapsed="false">
      <c r="A411" s="18" t="n">
        <f aca="false">'Kangaloon Rd'!A411</f>
        <v>39694</v>
      </c>
      <c r="B411" s="0" t="str">
        <f aca="false">TEXT(A411,"dddd")</f>
        <v>Wednesday</v>
      </c>
    </row>
    <row r="412" customFormat="false" ht="12.75" hidden="false" customHeight="false" outlineLevel="0" collapsed="false">
      <c r="A412" s="18" t="n">
        <f aca="false">'Kangaloon Rd'!A412</f>
        <v>39695</v>
      </c>
      <c r="B412" s="0" t="str">
        <f aca="false">TEXT(A412,"dddd")</f>
        <v>Thursday</v>
      </c>
    </row>
    <row r="413" customFormat="false" ht="12.75" hidden="false" customHeight="false" outlineLevel="0" collapsed="false">
      <c r="A413" s="18" t="n">
        <f aca="false">'Kangaloon Rd'!A413</f>
        <v>39696</v>
      </c>
      <c r="B413" s="0" t="str">
        <f aca="false">TEXT(A413,"dddd")</f>
        <v>Friday</v>
      </c>
    </row>
    <row r="414" customFormat="false" ht="12.75" hidden="false" customHeight="false" outlineLevel="0" collapsed="false">
      <c r="A414" s="18" t="n">
        <f aca="false">'Kangaloon Rd'!A414</f>
        <v>39697</v>
      </c>
      <c r="B414" s="0" t="str">
        <f aca="false">TEXT(A414,"dddd")</f>
        <v>Saturday</v>
      </c>
    </row>
    <row r="415" customFormat="false" ht="12.75" hidden="false" customHeight="false" outlineLevel="0" collapsed="false">
      <c r="A415" s="18" t="n">
        <f aca="false">'Kangaloon Rd'!A415</f>
        <v>39698</v>
      </c>
      <c r="B415" s="0" t="str">
        <f aca="false">TEXT(A415,"dddd")</f>
        <v>Sunday</v>
      </c>
    </row>
    <row r="416" customFormat="false" ht="12.75" hidden="false" customHeight="false" outlineLevel="0" collapsed="false">
      <c r="A416" s="18" t="n">
        <f aca="false">'Kangaloon Rd'!A416</f>
        <v>39699</v>
      </c>
      <c r="B416" s="0" t="str">
        <f aca="false">TEXT(A416,"dddd")</f>
        <v>Monday</v>
      </c>
    </row>
    <row r="417" customFormat="false" ht="12.75" hidden="false" customHeight="false" outlineLevel="0" collapsed="false">
      <c r="A417" s="18" t="n">
        <f aca="false">'Kangaloon Rd'!A417</f>
        <v>39700</v>
      </c>
      <c r="B417" s="0" t="str">
        <f aca="false">TEXT(A417,"dddd")</f>
        <v>Tuesday</v>
      </c>
    </row>
    <row r="418" customFormat="false" ht="12.75" hidden="false" customHeight="false" outlineLevel="0" collapsed="false">
      <c r="A418" s="18" t="n">
        <f aca="false">'Kangaloon Rd'!A418</f>
        <v>39701</v>
      </c>
      <c r="B418" s="0" t="str">
        <f aca="false">TEXT(A418,"dddd")</f>
        <v>Wednesday</v>
      </c>
    </row>
    <row r="419" customFormat="false" ht="12.75" hidden="false" customHeight="false" outlineLevel="0" collapsed="false">
      <c r="A419" s="18" t="n">
        <f aca="false">'Kangaloon Rd'!A419</f>
        <v>39702</v>
      </c>
      <c r="B419" s="0" t="str">
        <f aca="false">TEXT(A419,"dddd")</f>
        <v>Thursday</v>
      </c>
    </row>
    <row r="420" customFormat="false" ht="12.75" hidden="false" customHeight="false" outlineLevel="0" collapsed="false">
      <c r="A420" s="18" t="n">
        <f aca="false">'Kangaloon Rd'!A420</f>
        <v>39703</v>
      </c>
      <c r="B420" s="0" t="str">
        <f aca="false">TEXT(A420,"dddd")</f>
        <v>Friday</v>
      </c>
    </row>
    <row r="421" customFormat="false" ht="12.75" hidden="false" customHeight="false" outlineLevel="0" collapsed="false">
      <c r="A421" s="18" t="n">
        <f aca="false">'Kangaloon Rd'!A421</f>
        <v>39704</v>
      </c>
      <c r="B421" s="0" t="str">
        <f aca="false">TEXT(A421,"dddd")</f>
        <v>Saturday</v>
      </c>
    </row>
    <row r="422" customFormat="false" ht="12.75" hidden="false" customHeight="false" outlineLevel="0" collapsed="false">
      <c r="A422" s="18" t="n">
        <f aca="false">'Kangaloon Rd'!A422</f>
        <v>39705</v>
      </c>
      <c r="B422" s="0" t="str">
        <f aca="false">TEXT(A422,"dddd")</f>
        <v>Sunday</v>
      </c>
    </row>
    <row r="423" customFormat="false" ht="12.75" hidden="false" customHeight="false" outlineLevel="0" collapsed="false">
      <c r="A423" s="18" t="n">
        <f aca="false">'Kangaloon Rd'!A423</f>
        <v>39706</v>
      </c>
      <c r="B423" s="0" t="str">
        <f aca="false">TEXT(A423,"dddd")</f>
        <v>Monday</v>
      </c>
    </row>
    <row r="424" customFormat="false" ht="12.75" hidden="false" customHeight="false" outlineLevel="0" collapsed="false">
      <c r="A424" s="18" t="n">
        <f aca="false">'Kangaloon Rd'!A424</f>
        <v>39707</v>
      </c>
      <c r="B424" s="0" t="str">
        <f aca="false">TEXT(A424,"dddd")</f>
        <v>Tuesday</v>
      </c>
    </row>
    <row r="425" customFormat="false" ht="12.75" hidden="false" customHeight="false" outlineLevel="0" collapsed="false">
      <c r="A425" s="18" t="n">
        <f aca="false">'Kangaloon Rd'!A425</f>
        <v>39708</v>
      </c>
      <c r="B425" s="0" t="str">
        <f aca="false">TEXT(A425,"dddd")</f>
        <v>Wednesday</v>
      </c>
    </row>
    <row r="426" customFormat="false" ht="12.75" hidden="false" customHeight="false" outlineLevel="0" collapsed="false">
      <c r="A426" s="18" t="n">
        <f aca="false">'Kangaloon Rd'!A426</f>
        <v>39709</v>
      </c>
      <c r="B426" s="0" t="str">
        <f aca="false">TEXT(A426,"dddd")</f>
        <v>Thursday</v>
      </c>
    </row>
    <row r="427" customFormat="false" ht="12.75" hidden="false" customHeight="false" outlineLevel="0" collapsed="false">
      <c r="A427" s="18" t="n">
        <f aca="false">'Kangaloon Rd'!A427</f>
        <v>39710</v>
      </c>
      <c r="B427" s="0" t="str">
        <f aca="false">TEXT(A427,"dddd")</f>
        <v>Friday</v>
      </c>
    </row>
    <row r="428" customFormat="false" ht="12.75" hidden="false" customHeight="false" outlineLevel="0" collapsed="false">
      <c r="A428" s="18" t="n">
        <f aca="false">'Kangaloon Rd'!A428</f>
        <v>39711</v>
      </c>
      <c r="B428" s="0" t="str">
        <f aca="false">TEXT(A428,"dddd")</f>
        <v>Saturday</v>
      </c>
    </row>
    <row r="429" customFormat="false" ht="12.75" hidden="false" customHeight="false" outlineLevel="0" collapsed="false">
      <c r="A429" s="18" t="n">
        <f aca="false">'Kangaloon Rd'!A429</f>
        <v>39712</v>
      </c>
      <c r="B429" s="0" t="str">
        <f aca="false">TEXT(A429,"dddd")</f>
        <v>Sunday</v>
      </c>
    </row>
    <row r="430" customFormat="false" ht="12.75" hidden="false" customHeight="false" outlineLevel="0" collapsed="false">
      <c r="A430" s="18" t="n">
        <f aca="false">'Kangaloon Rd'!A430</f>
        <v>39713</v>
      </c>
      <c r="B430" s="0" t="str">
        <f aca="false">TEXT(A430,"dddd")</f>
        <v>Monday</v>
      </c>
    </row>
    <row r="431" customFormat="false" ht="12.75" hidden="false" customHeight="false" outlineLevel="0" collapsed="false">
      <c r="A431" s="18" t="n">
        <f aca="false">'Kangaloon Rd'!A431</f>
        <v>39714</v>
      </c>
      <c r="B431" s="0" t="str">
        <f aca="false">TEXT(A431,"dddd")</f>
        <v>Tuesday</v>
      </c>
    </row>
    <row r="432" customFormat="false" ht="12.75" hidden="false" customHeight="false" outlineLevel="0" collapsed="false">
      <c r="A432" s="18" t="n">
        <f aca="false">'Kangaloon Rd'!A432</f>
        <v>39715</v>
      </c>
      <c r="B432" s="0" t="str">
        <f aca="false">TEXT(A432,"dddd")</f>
        <v>Wednesday</v>
      </c>
    </row>
    <row r="433" customFormat="false" ht="12.75" hidden="false" customHeight="false" outlineLevel="0" collapsed="false">
      <c r="A433" s="18" t="n">
        <f aca="false">'Kangaloon Rd'!A433</f>
        <v>39716</v>
      </c>
      <c r="B433" s="0" t="str">
        <f aca="false">TEXT(A433,"dddd")</f>
        <v>Thursday</v>
      </c>
    </row>
    <row r="434" customFormat="false" ht="12.75" hidden="false" customHeight="false" outlineLevel="0" collapsed="false">
      <c r="A434" s="18" t="n">
        <f aca="false">'Kangaloon Rd'!A434</f>
        <v>39717</v>
      </c>
      <c r="B434" s="0" t="str">
        <f aca="false">TEXT(A434,"dddd")</f>
        <v>Friday</v>
      </c>
    </row>
    <row r="435" customFormat="false" ht="12.75" hidden="false" customHeight="false" outlineLevel="0" collapsed="false">
      <c r="A435" s="18" t="n">
        <f aca="false">'Kangaloon Rd'!A435</f>
        <v>39718</v>
      </c>
      <c r="B435" s="0" t="str">
        <f aca="false">TEXT(A435,"dddd")</f>
        <v>Saturday</v>
      </c>
    </row>
    <row r="436" customFormat="false" ht="12.75" hidden="false" customHeight="false" outlineLevel="0" collapsed="false">
      <c r="A436" s="18" t="n">
        <f aca="false">'Kangaloon Rd'!A436</f>
        <v>39719</v>
      </c>
      <c r="B436" s="0" t="str">
        <f aca="false">TEXT(A436,"dddd")</f>
        <v>Sunday</v>
      </c>
    </row>
    <row r="437" customFormat="false" ht="12.75" hidden="false" customHeight="false" outlineLevel="0" collapsed="false">
      <c r="A437" s="18" t="n">
        <f aca="false">'Kangaloon Rd'!A437</f>
        <v>39720</v>
      </c>
      <c r="B437" s="0" t="str">
        <f aca="false">TEXT(A437,"dddd")</f>
        <v>Monday</v>
      </c>
    </row>
    <row r="438" customFormat="false" ht="12.75" hidden="false" customHeight="false" outlineLevel="0" collapsed="false">
      <c r="A438" s="18" t="n">
        <f aca="false">'Kangaloon Rd'!A438</f>
        <v>39721</v>
      </c>
      <c r="B438" s="0" t="str">
        <f aca="false">TEXT(A438,"dddd")</f>
        <v>Tuesday</v>
      </c>
    </row>
    <row r="439" customFormat="false" ht="12.75" hidden="false" customHeight="false" outlineLevel="0" collapsed="false">
      <c r="A439" s="18" t="n">
        <f aca="false">'Kangaloon Rd'!A439</f>
        <v>39722</v>
      </c>
      <c r="B439" s="0" t="str">
        <f aca="false">TEXT(A439,"dddd")</f>
        <v>Wednesday</v>
      </c>
    </row>
    <row r="440" customFormat="false" ht="12.75" hidden="false" customHeight="false" outlineLevel="0" collapsed="false">
      <c r="A440" s="18" t="n">
        <f aca="false">'Kangaloon Rd'!A440</f>
        <v>39723</v>
      </c>
      <c r="B440" s="0" t="str">
        <f aca="false">TEXT(A440,"dddd")</f>
        <v>Thursday</v>
      </c>
    </row>
    <row r="441" customFormat="false" ht="12.75" hidden="false" customHeight="false" outlineLevel="0" collapsed="false">
      <c r="A441" s="18" t="n">
        <f aca="false">'Kangaloon Rd'!A441</f>
        <v>39724</v>
      </c>
      <c r="B441" s="0" t="str">
        <f aca="false">TEXT(A441,"dddd")</f>
        <v>Friday</v>
      </c>
    </row>
    <row r="442" customFormat="false" ht="12.75" hidden="false" customHeight="false" outlineLevel="0" collapsed="false">
      <c r="A442" s="18" t="n">
        <f aca="false">'Kangaloon Rd'!A442</f>
        <v>39725</v>
      </c>
      <c r="B442" s="0" t="str">
        <f aca="false">TEXT(A442,"dddd")</f>
        <v>Saturday</v>
      </c>
    </row>
    <row r="443" customFormat="false" ht="12.75" hidden="false" customHeight="false" outlineLevel="0" collapsed="false">
      <c r="A443" s="18" t="n">
        <f aca="false">'Kangaloon Rd'!A443</f>
        <v>39726</v>
      </c>
      <c r="B443" s="0" t="str">
        <f aca="false">TEXT(A443,"dddd")</f>
        <v>Sunday</v>
      </c>
    </row>
    <row r="444" customFormat="false" ht="12.75" hidden="false" customHeight="false" outlineLevel="0" collapsed="false">
      <c r="A444" s="18" t="n">
        <f aca="false">'Kangaloon Rd'!A444</f>
        <v>39727</v>
      </c>
      <c r="B444" s="0" t="str">
        <f aca="false">TEXT(A444,"dddd")</f>
        <v>Monday</v>
      </c>
    </row>
    <row r="445" customFormat="false" ht="12.75" hidden="false" customHeight="false" outlineLevel="0" collapsed="false">
      <c r="A445" s="18" t="n">
        <f aca="false">'Kangaloon Rd'!A445</f>
        <v>39728</v>
      </c>
      <c r="B445" s="0" t="str">
        <f aca="false">TEXT(A445,"dddd")</f>
        <v>Tuesday</v>
      </c>
    </row>
    <row r="446" customFormat="false" ht="12.75" hidden="false" customHeight="false" outlineLevel="0" collapsed="false">
      <c r="A446" s="18" t="n">
        <f aca="false">'Kangaloon Rd'!A446</f>
        <v>39729</v>
      </c>
      <c r="B446" s="0" t="str">
        <f aca="false">TEXT(A446,"dddd")</f>
        <v>Wednesday</v>
      </c>
    </row>
    <row r="447" customFormat="false" ht="12.75" hidden="false" customHeight="false" outlineLevel="0" collapsed="false">
      <c r="A447" s="18" t="n">
        <f aca="false">'Kangaloon Rd'!A447</f>
        <v>39730</v>
      </c>
      <c r="B447" s="0" t="str">
        <f aca="false">TEXT(A447,"dddd")</f>
        <v>Thursday</v>
      </c>
    </row>
    <row r="448" customFormat="false" ht="12.75" hidden="false" customHeight="false" outlineLevel="0" collapsed="false">
      <c r="A448" s="18" t="n">
        <f aca="false">'Kangaloon Rd'!A448</f>
        <v>39731</v>
      </c>
      <c r="B448" s="0" t="str">
        <f aca="false">TEXT(A448,"dddd")</f>
        <v>Friday</v>
      </c>
    </row>
    <row r="449" customFormat="false" ht="12.75" hidden="false" customHeight="false" outlineLevel="0" collapsed="false">
      <c r="A449" s="18" t="n">
        <f aca="false">'Kangaloon Rd'!A449</f>
        <v>39732</v>
      </c>
      <c r="B449" s="0" t="str">
        <f aca="false">TEXT(A449,"dddd")</f>
        <v>Saturday</v>
      </c>
    </row>
    <row r="450" customFormat="false" ht="12.75" hidden="false" customHeight="false" outlineLevel="0" collapsed="false">
      <c r="A450" s="18" t="n">
        <f aca="false">'Kangaloon Rd'!A450</f>
        <v>39733</v>
      </c>
      <c r="B450" s="0" t="str">
        <f aca="false">TEXT(A450,"dddd")</f>
        <v>Sunday</v>
      </c>
    </row>
    <row r="451" customFormat="false" ht="12.75" hidden="false" customHeight="false" outlineLevel="0" collapsed="false">
      <c r="A451" s="18" t="n">
        <f aca="false">'Kangaloon Rd'!A451</f>
        <v>39734</v>
      </c>
      <c r="B451" s="0" t="str">
        <f aca="false">TEXT(A451,"dddd")</f>
        <v>Monday</v>
      </c>
    </row>
    <row r="452" customFormat="false" ht="12.75" hidden="false" customHeight="false" outlineLevel="0" collapsed="false">
      <c r="A452" s="18" t="n">
        <f aca="false">'Kangaloon Rd'!A452</f>
        <v>39735</v>
      </c>
      <c r="B452" s="0" t="str">
        <f aca="false">TEXT(A452,"dddd")</f>
        <v>Tuesday</v>
      </c>
    </row>
    <row r="453" customFormat="false" ht="12.75" hidden="false" customHeight="false" outlineLevel="0" collapsed="false">
      <c r="A453" s="18" t="n">
        <f aca="false">'Kangaloon Rd'!A453</f>
        <v>39736</v>
      </c>
      <c r="B453" s="0" t="str">
        <f aca="false">TEXT(A453,"dddd")</f>
        <v>Wednesday</v>
      </c>
    </row>
    <row r="454" customFormat="false" ht="12.75" hidden="false" customHeight="false" outlineLevel="0" collapsed="false">
      <c r="A454" s="18" t="n">
        <f aca="false">'Kangaloon Rd'!A454</f>
        <v>39737</v>
      </c>
      <c r="B454" s="0" t="str">
        <f aca="false">TEXT(A454,"dddd")</f>
        <v>Thursday</v>
      </c>
    </row>
    <row r="455" customFormat="false" ht="12.75" hidden="false" customHeight="false" outlineLevel="0" collapsed="false">
      <c r="A455" s="18" t="n">
        <f aca="false">'Kangaloon Rd'!A455</f>
        <v>39738</v>
      </c>
      <c r="B455" s="0" t="str">
        <f aca="false">TEXT(A455,"dddd")</f>
        <v>Friday</v>
      </c>
    </row>
    <row r="456" customFormat="false" ht="12.75" hidden="false" customHeight="false" outlineLevel="0" collapsed="false">
      <c r="A456" s="18" t="n">
        <f aca="false">'Kangaloon Rd'!A456</f>
        <v>39739</v>
      </c>
      <c r="B456" s="0" t="str">
        <f aca="false">TEXT(A456,"dddd")</f>
        <v>Saturday</v>
      </c>
    </row>
    <row r="457" customFormat="false" ht="12.75" hidden="false" customHeight="false" outlineLevel="0" collapsed="false">
      <c r="A457" s="18" t="n">
        <f aca="false">'Kangaloon Rd'!A457</f>
        <v>39740</v>
      </c>
      <c r="B457" s="0" t="str">
        <f aca="false">TEXT(A457,"dddd")</f>
        <v>Sunday</v>
      </c>
    </row>
    <row r="458" customFormat="false" ht="12.75" hidden="false" customHeight="false" outlineLevel="0" collapsed="false">
      <c r="A458" s="18" t="n">
        <f aca="false">'Kangaloon Rd'!A458</f>
        <v>39741</v>
      </c>
      <c r="B458" s="0" t="str">
        <f aca="false">TEXT(A458,"dddd")</f>
        <v>Monday</v>
      </c>
    </row>
    <row r="459" customFormat="false" ht="12.75" hidden="false" customHeight="false" outlineLevel="0" collapsed="false">
      <c r="A459" s="18" t="n">
        <f aca="false">'Kangaloon Rd'!A459</f>
        <v>39742</v>
      </c>
      <c r="B459" s="0" t="str">
        <f aca="false">TEXT(A459,"dddd")</f>
        <v>Tuesday</v>
      </c>
    </row>
    <row r="460" customFormat="false" ht="12.75" hidden="false" customHeight="false" outlineLevel="0" collapsed="false">
      <c r="A460" s="18" t="n">
        <f aca="false">'Kangaloon Rd'!A460</f>
        <v>39743</v>
      </c>
      <c r="B460" s="0" t="str">
        <f aca="false">TEXT(A460,"dddd")</f>
        <v>Wednesday</v>
      </c>
    </row>
    <row r="461" customFormat="false" ht="12.75" hidden="false" customHeight="false" outlineLevel="0" collapsed="false">
      <c r="A461" s="18" t="n">
        <f aca="false">'Kangaloon Rd'!A461</f>
        <v>39744</v>
      </c>
      <c r="B461" s="0" t="str">
        <f aca="false">TEXT(A461,"dddd")</f>
        <v>Thursday</v>
      </c>
    </row>
    <row r="462" customFormat="false" ht="12.75" hidden="false" customHeight="false" outlineLevel="0" collapsed="false">
      <c r="A462" s="18" t="n">
        <f aca="false">'Kangaloon Rd'!A462</f>
        <v>39745</v>
      </c>
      <c r="B462" s="0" t="str">
        <f aca="false">TEXT(A462,"dddd")</f>
        <v>Friday</v>
      </c>
    </row>
    <row r="463" customFormat="false" ht="12.75" hidden="false" customHeight="false" outlineLevel="0" collapsed="false">
      <c r="A463" s="18" t="n">
        <f aca="false">'Kangaloon Rd'!A463</f>
        <v>39746</v>
      </c>
      <c r="B463" s="0" t="str">
        <f aca="false">TEXT(A463,"dddd")</f>
        <v>Saturday</v>
      </c>
    </row>
    <row r="464" customFormat="false" ht="12.75" hidden="false" customHeight="false" outlineLevel="0" collapsed="false">
      <c r="A464" s="18" t="n">
        <f aca="false">'Kangaloon Rd'!A464</f>
        <v>39747</v>
      </c>
      <c r="B464" s="0" t="str">
        <f aca="false">TEXT(A464,"dddd")</f>
        <v>Sunday</v>
      </c>
    </row>
    <row r="465" customFormat="false" ht="12.75" hidden="false" customHeight="false" outlineLevel="0" collapsed="false">
      <c r="A465" s="18" t="n">
        <f aca="false">'Kangaloon Rd'!A465</f>
        <v>39748</v>
      </c>
      <c r="B465" s="0" t="str">
        <f aca="false">TEXT(A465,"dddd")</f>
        <v>Monday</v>
      </c>
    </row>
    <row r="466" customFormat="false" ht="12.75" hidden="false" customHeight="false" outlineLevel="0" collapsed="false">
      <c r="A466" s="18" t="n">
        <f aca="false">'Kangaloon Rd'!A466</f>
        <v>39749</v>
      </c>
      <c r="B466" s="0" t="str">
        <f aca="false">TEXT(A466,"dddd")</f>
        <v>Tuesday</v>
      </c>
    </row>
    <row r="467" customFormat="false" ht="12.75" hidden="false" customHeight="false" outlineLevel="0" collapsed="false">
      <c r="A467" s="18" t="n">
        <f aca="false">'Kangaloon Rd'!A467</f>
        <v>39750</v>
      </c>
      <c r="B467" s="0" t="str">
        <f aca="false">TEXT(A467,"dddd")</f>
        <v>Wednesday</v>
      </c>
    </row>
    <row r="468" customFormat="false" ht="12.75" hidden="false" customHeight="false" outlineLevel="0" collapsed="false">
      <c r="A468" s="18" t="n">
        <f aca="false">'Kangaloon Rd'!A468</f>
        <v>39751</v>
      </c>
      <c r="B468" s="0" t="str">
        <f aca="false">TEXT(A468,"dddd")</f>
        <v>Thursday</v>
      </c>
    </row>
    <row r="469" customFormat="false" ht="12.75" hidden="false" customHeight="false" outlineLevel="0" collapsed="false">
      <c r="A469" s="18" t="n">
        <f aca="false">'Kangaloon Rd'!A469</f>
        <v>39752</v>
      </c>
      <c r="B469" s="0" t="str">
        <f aca="false">TEXT(A469,"dddd")</f>
        <v>Friday</v>
      </c>
    </row>
    <row r="470" customFormat="false" ht="12.75" hidden="false" customHeight="false" outlineLevel="0" collapsed="false">
      <c r="A470" s="18" t="n">
        <f aca="false">'Kangaloon Rd'!A470</f>
        <v>39753</v>
      </c>
      <c r="B470" s="0" t="str">
        <f aca="false">TEXT(A470,"dddd")</f>
        <v>Saturday</v>
      </c>
    </row>
    <row r="471" customFormat="false" ht="12.75" hidden="false" customHeight="false" outlineLevel="0" collapsed="false">
      <c r="A471" s="18" t="n">
        <f aca="false">'Kangaloon Rd'!A471</f>
        <v>39754</v>
      </c>
      <c r="B471" s="0" t="str">
        <f aca="false">TEXT(A471,"dddd")</f>
        <v>Sunday</v>
      </c>
    </row>
    <row r="472" customFormat="false" ht="12.75" hidden="false" customHeight="false" outlineLevel="0" collapsed="false">
      <c r="A472" s="18" t="n">
        <f aca="false">'Kangaloon Rd'!A472</f>
        <v>39755</v>
      </c>
      <c r="B472" s="0" t="str">
        <f aca="false">TEXT(A472,"dddd")</f>
        <v>Monday</v>
      </c>
    </row>
    <row r="473" customFormat="false" ht="12.75" hidden="false" customHeight="false" outlineLevel="0" collapsed="false">
      <c r="A473" s="18" t="n">
        <f aca="false">'Kangaloon Rd'!A473</f>
        <v>39756</v>
      </c>
      <c r="B473" s="0" t="str">
        <f aca="false">TEXT(A473,"dddd")</f>
        <v>Tuesday</v>
      </c>
    </row>
    <row r="474" customFormat="false" ht="12.75" hidden="false" customHeight="false" outlineLevel="0" collapsed="false">
      <c r="A474" s="18" t="n">
        <f aca="false">'Kangaloon Rd'!A474</f>
        <v>39757</v>
      </c>
      <c r="B474" s="0" t="str">
        <f aca="false">TEXT(A474,"dddd")</f>
        <v>Wednesday</v>
      </c>
    </row>
    <row r="475" customFormat="false" ht="12.75" hidden="false" customHeight="false" outlineLevel="0" collapsed="false">
      <c r="A475" s="18" t="n">
        <f aca="false">'Kangaloon Rd'!A475</f>
        <v>39758</v>
      </c>
      <c r="B475" s="0" t="str">
        <f aca="false">TEXT(A475,"dddd")</f>
        <v>Thursday</v>
      </c>
    </row>
    <row r="476" customFormat="false" ht="12.75" hidden="false" customHeight="false" outlineLevel="0" collapsed="false">
      <c r="A476" s="18" t="n">
        <f aca="false">'Kangaloon Rd'!A476</f>
        <v>39759</v>
      </c>
      <c r="B476" s="0" t="str">
        <f aca="false">TEXT(A476,"dddd")</f>
        <v>Friday</v>
      </c>
    </row>
    <row r="477" customFormat="false" ht="12.75" hidden="false" customHeight="false" outlineLevel="0" collapsed="false">
      <c r="A477" s="18" t="n">
        <f aca="false">'Kangaloon Rd'!A477</f>
        <v>39760</v>
      </c>
      <c r="B477" s="0" t="str">
        <f aca="false">TEXT(A477,"dddd")</f>
        <v>Saturday</v>
      </c>
    </row>
    <row r="478" customFormat="false" ht="12.75" hidden="false" customHeight="false" outlineLevel="0" collapsed="false">
      <c r="A478" s="18" t="n">
        <f aca="false">'Kangaloon Rd'!A478</f>
        <v>39761</v>
      </c>
      <c r="B478" s="0" t="str">
        <f aca="false">TEXT(A478,"dddd")</f>
        <v>Sunday</v>
      </c>
    </row>
    <row r="479" customFormat="false" ht="12.75" hidden="false" customHeight="false" outlineLevel="0" collapsed="false">
      <c r="A479" s="18" t="n">
        <f aca="false">'Kangaloon Rd'!A479</f>
        <v>39762</v>
      </c>
      <c r="B479" s="0" t="str">
        <f aca="false">TEXT(A479,"dddd")</f>
        <v>Monday</v>
      </c>
    </row>
    <row r="480" customFormat="false" ht="12.75" hidden="false" customHeight="false" outlineLevel="0" collapsed="false">
      <c r="A480" s="18" t="n">
        <f aca="false">'Kangaloon Rd'!A480</f>
        <v>39763</v>
      </c>
      <c r="B480" s="0" t="str">
        <f aca="false">TEXT(A480,"dddd")</f>
        <v>Tuesday</v>
      </c>
    </row>
    <row r="481" customFormat="false" ht="12.75" hidden="false" customHeight="false" outlineLevel="0" collapsed="false">
      <c r="A481" s="18" t="n">
        <f aca="false">'Kangaloon Rd'!A481</f>
        <v>39764</v>
      </c>
      <c r="B481" s="0" t="str">
        <f aca="false">TEXT(A481,"dddd")</f>
        <v>Wednesday</v>
      </c>
    </row>
    <row r="482" customFormat="false" ht="12.75" hidden="false" customHeight="false" outlineLevel="0" collapsed="false">
      <c r="A482" s="18" t="n">
        <f aca="false">'Kangaloon Rd'!A482</f>
        <v>39765</v>
      </c>
      <c r="B482" s="0" t="str">
        <f aca="false">TEXT(A482,"dddd")</f>
        <v>Thursday</v>
      </c>
    </row>
    <row r="483" customFormat="false" ht="12.75" hidden="false" customHeight="false" outlineLevel="0" collapsed="false">
      <c r="A483" s="18" t="n">
        <f aca="false">'Kangaloon Rd'!A483</f>
        <v>39766</v>
      </c>
      <c r="B483" s="0" t="str">
        <f aca="false">TEXT(A483,"dddd")</f>
        <v>Friday</v>
      </c>
    </row>
    <row r="484" customFormat="false" ht="12.75" hidden="false" customHeight="false" outlineLevel="0" collapsed="false">
      <c r="A484" s="18" t="n">
        <f aca="false">'Kangaloon Rd'!A484</f>
        <v>39767</v>
      </c>
      <c r="B484" s="0" t="str">
        <f aca="false">TEXT(A484,"dddd")</f>
        <v>Saturday</v>
      </c>
    </row>
    <row r="485" customFormat="false" ht="12.75" hidden="false" customHeight="false" outlineLevel="0" collapsed="false">
      <c r="A485" s="18" t="n">
        <f aca="false">'Kangaloon Rd'!A485</f>
        <v>39768</v>
      </c>
      <c r="B485" s="0" t="str">
        <f aca="false">TEXT(A485,"dddd")</f>
        <v>Sunday</v>
      </c>
    </row>
    <row r="486" customFormat="false" ht="12.75" hidden="false" customHeight="false" outlineLevel="0" collapsed="false">
      <c r="A486" s="18" t="n">
        <f aca="false">'Kangaloon Rd'!A486</f>
        <v>39769</v>
      </c>
      <c r="B486" s="0" t="str">
        <f aca="false">TEXT(A486,"dddd")</f>
        <v>Monday</v>
      </c>
    </row>
    <row r="487" customFormat="false" ht="12.75" hidden="false" customHeight="false" outlineLevel="0" collapsed="false">
      <c r="A487" s="18" t="n">
        <f aca="false">'Kangaloon Rd'!A487</f>
        <v>39770</v>
      </c>
      <c r="B487" s="0" t="str">
        <f aca="false">TEXT(A487,"dddd")</f>
        <v>Tuesday</v>
      </c>
    </row>
    <row r="488" customFormat="false" ht="12.75" hidden="false" customHeight="false" outlineLevel="0" collapsed="false">
      <c r="A488" s="18" t="n">
        <f aca="false">'Kangaloon Rd'!A488</f>
        <v>39771</v>
      </c>
      <c r="B488" s="0" t="str">
        <f aca="false">TEXT(A488,"dddd")</f>
        <v>Wednesday</v>
      </c>
    </row>
    <row r="489" customFormat="false" ht="12.75" hidden="false" customHeight="false" outlineLevel="0" collapsed="false">
      <c r="A489" s="18" t="n">
        <f aca="false">'Kangaloon Rd'!A489</f>
        <v>39772</v>
      </c>
      <c r="B489" s="0" t="str">
        <f aca="false">TEXT(A489,"dddd")</f>
        <v>Thursday</v>
      </c>
    </row>
    <row r="490" customFormat="false" ht="12.75" hidden="false" customHeight="false" outlineLevel="0" collapsed="false">
      <c r="A490" s="18" t="n">
        <f aca="false">'Kangaloon Rd'!A490</f>
        <v>39773</v>
      </c>
      <c r="B490" s="0" t="str">
        <f aca="false">TEXT(A490,"dddd")</f>
        <v>Friday</v>
      </c>
    </row>
    <row r="491" customFormat="false" ht="12.75" hidden="false" customHeight="false" outlineLevel="0" collapsed="false">
      <c r="A491" s="18" t="n">
        <f aca="false">'Kangaloon Rd'!A491</f>
        <v>39774</v>
      </c>
      <c r="B491" s="0" t="str">
        <f aca="false">TEXT(A491,"dddd")</f>
        <v>Saturday</v>
      </c>
    </row>
    <row r="492" customFormat="false" ht="12.75" hidden="false" customHeight="false" outlineLevel="0" collapsed="false">
      <c r="A492" s="18" t="n">
        <f aca="false">'Kangaloon Rd'!A492</f>
        <v>39775</v>
      </c>
      <c r="B492" s="0" t="str">
        <f aca="false">TEXT(A492,"dddd")</f>
        <v>Sunday</v>
      </c>
    </row>
    <row r="493" customFormat="false" ht="12.75" hidden="false" customHeight="false" outlineLevel="0" collapsed="false">
      <c r="A493" s="18" t="n">
        <f aca="false">'Kangaloon Rd'!A493</f>
        <v>39776</v>
      </c>
      <c r="B493" s="0" t="str">
        <f aca="false">TEXT(A493,"dddd")</f>
        <v>Monday</v>
      </c>
    </row>
    <row r="494" customFormat="false" ht="12.75" hidden="false" customHeight="false" outlineLevel="0" collapsed="false">
      <c r="A494" s="18" t="n">
        <f aca="false">'Kangaloon Rd'!A494</f>
        <v>39777</v>
      </c>
      <c r="B494" s="0" t="str">
        <f aca="false">TEXT(A494,"dddd")</f>
        <v>Tuesday</v>
      </c>
    </row>
    <row r="495" customFormat="false" ht="12.75" hidden="false" customHeight="false" outlineLevel="0" collapsed="false">
      <c r="A495" s="18" t="n">
        <f aca="false">'Kangaloon Rd'!A495</f>
        <v>39778</v>
      </c>
      <c r="B495" s="0" t="str">
        <f aca="false">TEXT(A495,"dddd")</f>
        <v>Wednesday</v>
      </c>
    </row>
    <row r="496" customFormat="false" ht="12.75" hidden="false" customHeight="false" outlineLevel="0" collapsed="false">
      <c r="A496" s="18" t="n">
        <f aca="false">'Kangaloon Rd'!A496</f>
        <v>39779</v>
      </c>
      <c r="B496" s="0" t="str">
        <f aca="false">TEXT(A496,"dddd")</f>
        <v>Thursday</v>
      </c>
    </row>
    <row r="497" customFormat="false" ht="12.75" hidden="false" customHeight="false" outlineLevel="0" collapsed="false">
      <c r="A497" s="18" t="n">
        <f aca="false">'Kangaloon Rd'!A497</f>
        <v>39780</v>
      </c>
      <c r="B497" s="0" t="str">
        <f aca="false">TEXT(A497,"dddd")</f>
        <v>Friday</v>
      </c>
    </row>
    <row r="498" customFormat="false" ht="12.75" hidden="false" customHeight="false" outlineLevel="0" collapsed="false">
      <c r="A498" s="18" t="n">
        <f aca="false">'Kangaloon Rd'!A498</f>
        <v>39781</v>
      </c>
      <c r="B498" s="0" t="str">
        <f aca="false">TEXT(A498,"dddd")</f>
        <v>Saturday</v>
      </c>
    </row>
    <row r="499" customFormat="false" ht="12.75" hidden="false" customHeight="false" outlineLevel="0" collapsed="false">
      <c r="A499" s="18" t="n">
        <f aca="false">'Kangaloon Rd'!A499</f>
        <v>39782</v>
      </c>
      <c r="B499" s="0" t="str">
        <f aca="false">TEXT(A499,"dddd")</f>
        <v>Sunday</v>
      </c>
    </row>
    <row r="500" customFormat="false" ht="12.75" hidden="false" customHeight="false" outlineLevel="0" collapsed="false">
      <c r="A500" s="18" t="n">
        <f aca="false">'Kangaloon Rd'!A500</f>
        <v>39783</v>
      </c>
      <c r="B500" s="0" t="str">
        <f aca="false">TEXT(A500,"dddd")</f>
        <v>Monday</v>
      </c>
    </row>
    <row r="501" customFormat="false" ht="12.75" hidden="false" customHeight="false" outlineLevel="0" collapsed="false">
      <c r="A501" s="18" t="n">
        <f aca="false">'Kangaloon Rd'!A501</f>
        <v>39784</v>
      </c>
      <c r="B501" s="0" t="str">
        <f aca="false">TEXT(A501,"dddd")</f>
        <v>Tuesday</v>
      </c>
    </row>
    <row r="502" customFormat="false" ht="12.75" hidden="false" customHeight="false" outlineLevel="0" collapsed="false">
      <c r="A502" s="18" t="n">
        <f aca="false">'Kangaloon Rd'!A502</f>
        <v>39785</v>
      </c>
      <c r="B502" s="0" t="str">
        <f aca="false">TEXT(A502,"dddd")</f>
        <v>Wednesday</v>
      </c>
    </row>
    <row r="503" customFormat="false" ht="12.75" hidden="false" customHeight="false" outlineLevel="0" collapsed="false">
      <c r="A503" s="18" t="n">
        <f aca="false">'Kangaloon Rd'!A503</f>
        <v>39786</v>
      </c>
      <c r="B503" s="0" t="str">
        <f aca="false">TEXT(A503,"dddd")</f>
        <v>Thursday</v>
      </c>
    </row>
    <row r="504" customFormat="false" ht="12.75" hidden="false" customHeight="false" outlineLevel="0" collapsed="false">
      <c r="A504" s="18" t="n">
        <f aca="false">'Kangaloon Rd'!A504</f>
        <v>39787</v>
      </c>
      <c r="B504" s="0" t="str">
        <f aca="false">TEXT(A504,"dddd")</f>
        <v>Friday</v>
      </c>
    </row>
    <row r="505" customFormat="false" ht="12.75" hidden="false" customHeight="false" outlineLevel="0" collapsed="false">
      <c r="A505" s="18" t="n">
        <f aca="false">'Kangaloon Rd'!A505</f>
        <v>39788</v>
      </c>
      <c r="B505" s="0" t="str">
        <f aca="false">TEXT(A505,"dddd")</f>
        <v>Saturday</v>
      </c>
    </row>
    <row r="506" customFormat="false" ht="12.75" hidden="false" customHeight="false" outlineLevel="0" collapsed="false">
      <c r="A506" s="18" t="n">
        <f aca="false">'Kangaloon Rd'!A506</f>
        <v>39789</v>
      </c>
      <c r="B506" s="0" t="str">
        <f aca="false">TEXT(A506,"dddd")</f>
        <v>Sunday</v>
      </c>
    </row>
    <row r="507" customFormat="false" ht="12.75" hidden="false" customHeight="false" outlineLevel="0" collapsed="false">
      <c r="A507" s="18" t="n">
        <f aca="false">'Kangaloon Rd'!A507</f>
        <v>39790</v>
      </c>
      <c r="B507" s="0" t="str">
        <f aca="false">TEXT(A507,"dddd")</f>
        <v>Monday</v>
      </c>
    </row>
    <row r="508" customFormat="false" ht="12.75" hidden="false" customHeight="false" outlineLevel="0" collapsed="false">
      <c r="A508" s="18" t="n">
        <f aca="false">'Kangaloon Rd'!A508</f>
        <v>39791</v>
      </c>
      <c r="B508" s="0" t="str">
        <f aca="false">TEXT(A508,"dddd")</f>
        <v>Tuesday</v>
      </c>
    </row>
    <row r="509" customFormat="false" ht="12.75" hidden="false" customHeight="false" outlineLevel="0" collapsed="false">
      <c r="A509" s="18" t="n">
        <f aca="false">'Kangaloon Rd'!A509</f>
        <v>39792</v>
      </c>
      <c r="B509" s="0" t="str">
        <f aca="false">TEXT(A509,"dddd")</f>
        <v>Wednesday</v>
      </c>
    </row>
    <row r="510" customFormat="false" ht="12.75" hidden="false" customHeight="false" outlineLevel="0" collapsed="false">
      <c r="A510" s="18" t="n">
        <f aca="false">'Kangaloon Rd'!A510</f>
        <v>39793</v>
      </c>
      <c r="B510" s="0" t="str">
        <f aca="false">TEXT(A510,"dddd")</f>
        <v>Thursday</v>
      </c>
    </row>
    <row r="511" customFormat="false" ht="12.75" hidden="false" customHeight="false" outlineLevel="0" collapsed="false">
      <c r="A511" s="18" t="n">
        <f aca="false">'Kangaloon Rd'!A511</f>
        <v>39794</v>
      </c>
      <c r="B511" s="0" t="str">
        <f aca="false">TEXT(A511,"dddd")</f>
        <v>Friday</v>
      </c>
    </row>
    <row r="512" customFormat="false" ht="12.75" hidden="false" customHeight="false" outlineLevel="0" collapsed="false">
      <c r="A512" s="18" t="n">
        <f aca="false">'Kangaloon Rd'!A512</f>
        <v>39795</v>
      </c>
      <c r="B512" s="0" t="str">
        <f aca="false">TEXT(A512,"dddd")</f>
        <v>Saturday</v>
      </c>
    </row>
    <row r="513" customFormat="false" ht="12.75" hidden="false" customHeight="false" outlineLevel="0" collapsed="false">
      <c r="A513" s="18" t="n">
        <f aca="false">'Kangaloon Rd'!A513</f>
        <v>39796</v>
      </c>
      <c r="B513" s="0" t="str">
        <f aca="false">TEXT(A513,"dddd")</f>
        <v>Sunday</v>
      </c>
    </row>
    <row r="514" customFormat="false" ht="12.75" hidden="false" customHeight="false" outlineLevel="0" collapsed="false">
      <c r="A514" s="18" t="n">
        <f aca="false">'Kangaloon Rd'!A514</f>
        <v>39797</v>
      </c>
      <c r="B514" s="0" t="str">
        <f aca="false">TEXT(A514,"dddd")</f>
        <v>Monday</v>
      </c>
    </row>
    <row r="515" customFormat="false" ht="12.75" hidden="false" customHeight="false" outlineLevel="0" collapsed="false">
      <c r="A515" s="18" t="n">
        <f aca="false">'Kangaloon Rd'!A515</f>
        <v>39798</v>
      </c>
      <c r="B515" s="0" t="str">
        <f aca="false">TEXT(A515,"dddd")</f>
        <v>Tuesday</v>
      </c>
    </row>
    <row r="516" customFormat="false" ht="12.75" hidden="false" customHeight="false" outlineLevel="0" collapsed="false">
      <c r="A516" s="18" t="n">
        <f aca="false">'Kangaloon Rd'!A516</f>
        <v>39799</v>
      </c>
      <c r="B516" s="0" t="str">
        <f aca="false">TEXT(A516,"dddd")</f>
        <v>Wednesday</v>
      </c>
    </row>
    <row r="517" customFormat="false" ht="12.75" hidden="false" customHeight="false" outlineLevel="0" collapsed="false">
      <c r="A517" s="18" t="n">
        <f aca="false">'Kangaloon Rd'!A517</f>
        <v>39800</v>
      </c>
      <c r="B517" s="0" t="str">
        <f aca="false">TEXT(A517,"dddd")</f>
        <v>Thursday</v>
      </c>
    </row>
    <row r="518" customFormat="false" ht="12.75" hidden="false" customHeight="false" outlineLevel="0" collapsed="false">
      <c r="A518" s="18" t="n">
        <f aca="false">'Kangaloon Rd'!A518</f>
        <v>39801</v>
      </c>
      <c r="B518" s="0" t="str">
        <f aca="false">TEXT(A518,"dddd")</f>
        <v>Friday</v>
      </c>
    </row>
    <row r="519" customFormat="false" ht="12.75" hidden="false" customHeight="false" outlineLevel="0" collapsed="false">
      <c r="A519" s="18" t="n">
        <f aca="false">'Kangaloon Rd'!A519</f>
        <v>39802</v>
      </c>
      <c r="B519" s="0" t="str">
        <f aca="false">TEXT(A519,"dddd")</f>
        <v>Saturday</v>
      </c>
    </row>
    <row r="520" customFormat="false" ht="12.75" hidden="false" customHeight="false" outlineLevel="0" collapsed="false">
      <c r="A520" s="18" t="n">
        <f aca="false">'Kangaloon Rd'!A520</f>
        <v>39803</v>
      </c>
      <c r="B520" s="0" t="str">
        <f aca="false">TEXT(A520,"dddd")</f>
        <v>Sunday</v>
      </c>
    </row>
    <row r="521" customFormat="false" ht="12.75" hidden="false" customHeight="false" outlineLevel="0" collapsed="false">
      <c r="A521" s="18" t="n">
        <f aca="false">'Kangaloon Rd'!A521</f>
        <v>39804</v>
      </c>
      <c r="B521" s="0" t="str">
        <f aca="false">TEXT(A521,"dddd")</f>
        <v>Monday</v>
      </c>
    </row>
    <row r="522" customFormat="false" ht="12.75" hidden="false" customHeight="false" outlineLevel="0" collapsed="false">
      <c r="A522" s="18" t="n">
        <f aca="false">'Kangaloon Rd'!A522</f>
        <v>39805</v>
      </c>
      <c r="B522" s="0" t="str">
        <f aca="false">TEXT(A522,"dddd")</f>
        <v>Tuesday</v>
      </c>
    </row>
    <row r="523" customFormat="false" ht="12.75" hidden="false" customHeight="false" outlineLevel="0" collapsed="false">
      <c r="A523" s="18" t="n">
        <f aca="false">'Kangaloon Rd'!A523</f>
        <v>39806</v>
      </c>
      <c r="B523" s="0" t="str">
        <f aca="false">TEXT(A523,"dddd")</f>
        <v>Wednesday</v>
      </c>
    </row>
    <row r="524" customFormat="false" ht="12.75" hidden="false" customHeight="false" outlineLevel="0" collapsed="false">
      <c r="A524" s="18" t="n">
        <f aca="false">'Kangaloon Rd'!A524</f>
        <v>39807</v>
      </c>
      <c r="B524" s="0" t="str">
        <f aca="false">TEXT(A524,"dddd")</f>
        <v>Thursday</v>
      </c>
    </row>
    <row r="525" customFormat="false" ht="12.75" hidden="false" customHeight="false" outlineLevel="0" collapsed="false">
      <c r="A525" s="18" t="n">
        <f aca="false">'Kangaloon Rd'!A525</f>
        <v>39808</v>
      </c>
      <c r="B525" s="0" t="str">
        <f aca="false">TEXT(A525,"dddd")</f>
        <v>Friday</v>
      </c>
    </row>
    <row r="526" customFormat="false" ht="12.75" hidden="false" customHeight="false" outlineLevel="0" collapsed="false">
      <c r="A526" s="18" t="n">
        <f aca="false">'Kangaloon Rd'!A526</f>
        <v>39809</v>
      </c>
      <c r="B526" s="0" t="str">
        <f aca="false">TEXT(A526,"dddd")</f>
        <v>Saturday</v>
      </c>
    </row>
    <row r="527" customFormat="false" ht="12.75" hidden="false" customHeight="false" outlineLevel="0" collapsed="false">
      <c r="A527" s="18" t="n">
        <f aca="false">'Kangaloon Rd'!A527</f>
        <v>39810</v>
      </c>
      <c r="B527" s="0" t="str">
        <f aca="false">TEXT(A527,"dddd")</f>
        <v>Sunday</v>
      </c>
    </row>
    <row r="528" customFormat="false" ht="12.75" hidden="false" customHeight="false" outlineLevel="0" collapsed="false">
      <c r="A528" s="18" t="n">
        <f aca="false">'Kangaloon Rd'!A528</f>
        <v>39811</v>
      </c>
      <c r="B528" s="0" t="str">
        <f aca="false">TEXT(A528,"dddd")</f>
        <v>Monday</v>
      </c>
    </row>
    <row r="529" customFormat="false" ht="12.75" hidden="false" customHeight="false" outlineLevel="0" collapsed="false">
      <c r="A529" s="18" t="n">
        <f aca="false">'Kangaloon Rd'!A529</f>
        <v>39812</v>
      </c>
      <c r="B529" s="0" t="str">
        <f aca="false">TEXT(A529,"dddd")</f>
        <v>Tuesday</v>
      </c>
    </row>
    <row r="530" customFormat="false" ht="12.75" hidden="false" customHeight="false" outlineLevel="0" collapsed="false">
      <c r="A530" s="18" t="n">
        <f aca="false">'Kangaloon Rd'!A530</f>
        <v>39813</v>
      </c>
      <c r="B530" s="0" t="str">
        <f aca="false">TEXT(A530,"dddd")</f>
        <v>Wednesday</v>
      </c>
    </row>
    <row r="531" customFormat="false" ht="12.75" hidden="false" customHeight="false" outlineLevel="0" collapsed="false">
      <c r="A531" s="18" t="n">
        <f aca="false">'Kangaloon Rd'!A531</f>
        <v>39814</v>
      </c>
      <c r="B531" s="0" t="str">
        <f aca="false">TEXT(A531,"dddd")</f>
        <v>Thursday</v>
      </c>
    </row>
    <row r="532" customFormat="false" ht="12.75" hidden="false" customHeight="false" outlineLevel="0" collapsed="false">
      <c r="A532" s="18" t="n">
        <f aca="false">'Kangaloon Rd'!A532</f>
        <v>39815</v>
      </c>
      <c r="B532" s="0" t="str">
        <f aca="false">TEXT(A532,"dddd")</f>
        <v>Friday</v>
      </c>
    </row>
    <row r="533" customFormat="false" ht="12.75" hidden="false" customHeight="false" outlineLevel="0" collapsed="false">
      <c r="A533" s="18" t="n">
        <f aca="false">'Kangaloon Rd'!A533</f>
        <v>39816</v>
      </c>
      <c r="B533" s="0" t="str">
        <f aca="false">TEXT(A533,"dddd")</f>
        <v>Saturday</v>
      </c>
    </row>
    <row r="534" customFormat="false" ht="12.75" hidden="false" customHeight="false" outlineLevel="0" collapsed="false">
      <c r="A534" s="18" t="n">
        <f aca="false">'Kangaloon Rd'!A534</f>
        <v>39817</v>
      </c>
      <c r="B534" s="0" t="str">
        <f aca="false">TEXT(A534,"dddd")</f>
        <v>Sunday</v>
      </c>
    </row>
    <row r="535" customFormat="false" ht="12.75" hidden="false" customHeight="false" outlineLevel="0" collapsed="false">
      <c r="A535" s="18" t="n">
        <f aca="false">'Kangaloon Rd'!A535</f>
        <v>39818</v>
      </c>
      <c r="B535" s="0" t="str">
        <f aca="false">TEXT(A535,"dddd")</f>
        <v>Monday</v>
      </c>
    </row>
    <row r="536" customFormat="false" ht="12.75" hidden="false" customHeight="false" outlineLevel="0" collapsed="false">
      <c r="A536" s="18" t="n">
        <f aca="false">'Kangaloon Rd'!A536</f>
        <v>39819</v>
      </c>
      <c r="B536" s="0" t="str">
        <f aca="false">TEXT(A536,"dddd")</f>
        <v>Tuesday</v>
      </c>
    </row>
    <row r="537" customFormat="false" ht="12.75" hidden="false" customHeight="false" outlineLevel="0" collapsed="false">
      <c r="A537" s="18" t="n">
        <f aca="false">'Kangaloon Rd'!A537</f>
        <v>39820</v>
      </c>
      <c r="B537" s="0" t="str">
        <f aca="false">TEXT(A537,"dddd")</f>
        <v>Wednesday</v>
      </c>
    </row>
    <row r="538" customFormat="false" ht="12.75" hidden="false" customHeight="false" outlineLevel="0" collapsed="false">
      <c r="A538" s="18" t="n">
        <f aca="false">'Kangaloon Rd'!A538</f>
        <v>39821</v>
      </c>
      <c r="B538" s="0" t="str">
        <f aca="false">TEXT(A538,"dddd")</f>
        <v>Thursday</v>
      </c>
    </row>
    <row r="539" customFormat="false" ht="12.75" hidden="false" customHeight="false" outlineLevel="0" collapsed="false">
      <c r="A539" s="18" t="n">
        <f aca="false">'Kangaloon Rd'!A539</f>
        <v>39822</v>
      </c>
      <c r="B539" s="0" t="str">
        <f aca="false">TEXT(A539,"dddd")</f>
        <v>Friday</v>
      </c>
    </row>
    <row r="540" customFormat="false" ht="12.75" hidden="false" customHeight="false" outlineLevel="0" collapsed="false">
      <c r="A540" s="18" t="n">
        <f aca="false">'Kangaloon Rd'!A540</f>
        <v>39823</v>
      </c>
      <c r="B540" s="0" t="str">
        <f aca="false">TEXT(A540,"dddd")</f>
        <v>Saturday</v>
      </c>
    </row>
    <row r="541" customFormat="false" ht="12.75" hidden="false" customHeight="false" outlineLevel="0" collapsed="false">
      <c r="A541" s="18" t="n">
        <f aca="false">'Kangaloon Rd'!A541</f>
        <v>39824</v>
      </c>
      <c r="B541" s="0" t="str">
        <f aca="false">TEXT(A541,"dddd")</f>
        <v>Sunday</v>
      </c>
    </row>
    <row r="542" customFormat="false" ht="12.75" hidden="false" customHeight="false" outlineLevel="0" collapsed="false">
      <c r="A542" s="18" t="n">
        <f aca="false">'Kangaloon Rd'!A542</f>
        <v>39825</v>
      </c>
      <c r="B542" s="0" t="str">
        <f aca="false">TEXT(A542,"dddd")</f>
        <v>Monday</v>
      </c>
    </row>
    <row r="543" customFormat="false" ht="12.75" hidden="false" customHeight="false" outlineLevel="0" collapsed="false">
      <c r="A543" s="18" t="n">
        <f aca="false">'Kangaloon Rd'!A543</f>
        <v>39826</v>
      </c>
      <c r="B543" s="0" t="str">
        <f aca="false">TEXT(A543,"dddd")</f>
        <v>Tuesday</v>
      </c>
    </row>
    <row r="544" customFormat="false" ht="12.75" hidden="false" customHeight="false" outlineLevel="0" collapsed="false">
      <c r="A544" s="18" t="n">
        <f aca="false">'Kangaloon Rd'!A544</f>
        <v>39827</v>
      </c>
      <c r="B544" s="0" t="str">
        <f aca="false">TEXT(A544,"dddd")</f>
        <v>Wednesday</v>
      </c>
    </row>
    <row r="545" customFormat="false" ht="12.75" hidden="false" customHeight="false" outlineLevel="0" collapsed="false">
      <c r="A545" s="18" t="n">
        <f aca="false">'Kangaloon Rd'!A545</f>
        <v>39828</v>
      </c>
      <c r="B545" s="0" t="str">
        <f aca="false">TEXT(A545,"dddd")</f>
        <v>Thursday</v>
      </c>
    </row>
    <row r="546" customFormat="false" ht="12.75" hidden="false" customHeight="false" outlineLevel="0" collapsed="false">
      <c r="A546" s="18" t="n">
        <f aca="false">'Kangaloon Rd'!A546</f>
        <v>39829</v>
      </c>
      <c r="B546" s="0" t="str">
        <f aca="false">TEXT(A546,"dddd")</f>
        <v>Friday</v>
      </c>
    </row>
    <row r="547" customFormat="false" ht="12.75" hidden="false" customHeight="false" outlineLevel="0" collapsed="false">
      <c r="A547" s="18" t="n">
        <f aca="false">'Kangaloon Rd'!A547</f>
        <v>39830</v>
      </c>
      <c r="B547" s="0" t="str">
        <f aca="false">TEXT(A547,"dddd")</f>
        <v>Saturday</v>
      </c>
    </row>
    <row r="548" customFormat="false" ht="12.75" hidden="false" customHeight="false" outlineLevel="0" collapsed="false">
      <c r="A548" s="18" t="n">
        <f aca="false">'Kangaloon Rd'!A548</f>
        <v>39831</v>
      </c>
      <c r="B548" s="0" t="str">
        <f aca="false">TEXT(A548,"dddd")</f>
        <v>Sunday</v>
      </c>
    </row>
    <row r="549" customFormat="false" ht="12.75" hidden="false" customHeight="false" outlineLevel="0" collapsed="false">
      <c r="A549" s="18" t="n">
        <f aca="false">'Kangaloon Rd'!A549</f>
        <v>39832</v>
      </c>
      <c r="B549" s="0" t="str">
        <f aca="false">TEXT(A549,"dddd")</f>
        <v>Monday</v>
      </c>
    </row>
    <row r="550" customFormat="false" ht="12.75" hidden="false" customHeight="false" outlineLevel="0" collapsed="false">
      <c r="A550" s="18" t="n">
        <f aca="false">'Kangaloon Rd'!A550</f>
        <v>39833</v>
      </c>
      <c r="B550" s="0" t="str">
        <f aca="false">TEXT(A550,"dddd")</f>
        <v>Tuesday</v>
      </c>
    </row>
    <row r="551" customFormat="false" ht="12.75" hidden="false" customHeight="false" outlineLevel="0" collapsed="false">
      <c r="A551" s="18" t="n">
        <f aca="false">'Kangaloon Rd'!A551</f>
        <v>39834</v>
      </c>
      <c r="B551" s="0" t="str">
        <f aca="false">TEXT(A551,"dddd")</f>
        <v>Wednesday</v>
      </c>
    </row>
    <row r="552" customFormat="false" ht="12.75" hidden="false" customHeight="false" outlineLevel="0" collapsed="false">
      <c r="A552" s="18" t="n">
        <f aca="false">'Kangaloon Rd'!A552</f>
        <v>39835</v>
      </c>
      <c r="B552" s="0" t="str">
        <f aca="false">TEXT(A552,"dddd")</f>
        <v>Thursday</v>
      </c>
    </row>
    <row r="553" customFormat="false" ht="12.75" hidden="false" customHeight="false" outlineLevel="0" collapsed="false">
      <c r="A553" s="18" t="n">
        <f aca="false">'Kangaloon Rd'!A553</f>
        <v>39836</v>
      </c>
      <c r="B553" s="0" t="str">
        <f aca="false">TEXT(A553,"dddd")</f>
        <v>Friday</v>
      </c>
    </row>
    <row r="554" customFormat="false" ht="12.75" hidden="false" customHeight="false" outlineLevel="0" collapsed="false">
      <c r="A554" s="18" t="n">
        <f aca="false">'Kangaloon Rd'!A554</f>
        <v>39837</v>
      </c>
      <c r="B554" s="0" t="str">
        <f aca="false">TEXT(A554,"dddd")</f>
        <v>Saturday</v>
      </c>
    </row>
    <row r="555" customFormat="false" ht="12.75" hidden="false" customHeight="false" outlineLevel="0" collapsed="false">
      <c r="A555" s="18" t="n">
        <f aca="false">'Kangaloon Rd'!A555</f>
        <v>39838</v>
      </c>
      <c r="B555" s="0" t="str">
        <f aca="false">TEXT(A555,"dddd")</f>
        <v>Sunday</v>
      </c>
    </row>
    <row r="556" customFormat="false" ht="12.75" hidden="false" customHeight="false" outlineLevel="0" collapsed="false">
      <c r="A556" s="18" t="n">
        <f aca="false">'Kangaloon Rd'!A556</f>
        <v>39839</v>
      </c>
      <c r="B556" s="0" t="str">
        <f aca="false">TEXT(A556,"dddd")</f>
        <v>Monday</v>
      </c>
    </row>
    <row r="557" customFormat="false" ht="12.75" hidden="false" customHeight="false" outlineLevel="0" collapsed="false">
      <c r="A557" s="18" t="n">
        <f aca="false">'Kangaloon Rd'!A557</f>
        <v>39840</v>
      </c>
      <c r="B557" s="0" t="str">
        <f aca="false">TEXT(A557,"dddd")</f>
        <v>Tuesday</v>
      </c>
    </row>
    <row r="558" customFormat="false" ht="12.75" hidden="false" customHeight="false" outlineLevel="0" collapsed="false">
      <c r="A558" s="18" t="n">
        <f aca="false">'Kangaloon Rd'!A558</f>
        <v>39841</v>
      </c>
      <c r="B558" s="0" t="str">
        <f aca="false">TEXT(A558,"dddd")</f>
        <v>Wednesday</v>
      </c>
    </row>
    <row r="559" customFormat="false" ht="12.75" hidden="false" customHeight="false" outlineLevel="0" collapsed="false">
      <c r="A559" s="18" t="n">
        <f aca="false">'Kangaloon Rd'!A559</f>
        <v>39842</v>
      </c>
      <c r="B559" s="0" t="str">
        <f aca="false">TEXT(A559,"dddd")</f>
        <v>Thursday</v>
      </c>
    </row>
    <row r="560" customFormat="false" ht="12.75" hidden="false" customHeight="false" outlineLevel="0" collapsed="false">
      <c r="A560" s="18" t="n">
        <f aca="false">'Kangaloon Rd'!A560</f>
        <v>39843</v>
      </c>
      <c r="B560" s="0" t="str">
        <f aca="false">TEXT(A560,"dddd")</f>
        <v>Friday</v>
      </c>
    </row>
    <row r="561" customFormat="false" ht="12.75" hidden="false" customHeight="false" outlineLevel="0" collapsed="false">
      <c r="A561" s="18" t="n">
        <f aca="false">'Kangaloon Rd'!A561</f>
        <v>39844</v>
      </c>
      <c r="B561" s="0" t="str">
        <f aca="false">TEXT(A561,"dddd")</f>
        <v>Saturday</v>
      </c>
    </row>
    <row r="562" customFormat="false" ht="12.75" hidden="false" customHeight="false" outlineLevel="0" collapsed="false">
      <c r="A562" s="18" t="n">
        <f aca="false">'Kangaloon Rd'!A562</f>
        <v>39845</v>
      </c>
      <c r="B562" s="0" t="str">
        <f aca="false">TEXT(A562,"dddd")</f>
        <v>Sunday</v>
      </c>
    </row>
    <row r="563" customFormat="false" ht="12.75" hidden="false" customHeight="false" outlineLevel="0" collapsed="false">
      <c r="A563" s="18" t="n">
        <f aca="false">'Kangaloon Rd'!A563</f>
        <v>39846</v>
      </c>
      <c r="B563" s="0" t="str">
        <f aca="false">TEXT(A563,"dddd")</f>
        <v>Monday</v>
      </c>
    </row>
    <row r="564" customFormat="false" ht="12.75" hidden="false" customHeight="false" outlineLevel="0" collapsed="false">
      <c r="A564" s="18" t="n">
        <f aca="false">'Kangaloon Rd'!A564</f>
        <v>39847</v>
      </c>
      <c r="B564" s="0" t="str">
        <f aca="false">TEXT(A564,"dddd")</f>
        <v>Tuesday</v>
      </c>
    </row>
    <row r="565" customFormat="false" ht="12.75" hidden="false" customHeight="false" outlineLevel="0" collapsed="false">
      <c r="A565" s="18" t="n">
        <f aca="false">'Kangaloon Rd'!A565</f>
        <v>39848</v>
      </c>
      <c r="B565" s="0" t="str">
        <f aca="false">TEXT(A565,"dddd")</f>
        <v>Wednesday</v>
      </c>
    </row>
    <row r="566" customFormat="false" ht="12.75" hidden="false" customHeight="false" outlineLevel="0" collapsed="false">
      <c r="A566" s="18" t="n">
        <f aca="false">'Kangaloon Rd'!A566</f>
        <v>39849</v>
      </c>
      <c r="B566" s="0" t="str">
        <f aca="false">TEXT(A566,"dddd")</f>
        <v>Thursday</v>
      </c>
    </row>
    <row r="567" customFormat="false" ht="12.75" hidden="false" customHeight="false" outlineLevel="0" collapsed="false">
      <c r="A567" s="18" t="n">
        <f aca="false">'Kangaloon Rd'!A567</f>
        <v>39850</v>
      </c>
      <c r="B567" s="0" t="str">
        <f aca="false">TEXT(A567,"dddd")</f>
        <v>Friday</v>
      </c>
    </row>
    <row r="568" customFormat="false" ht="12.75" hidden="false" customHeight="false" outlineLevel="0" collapsed="false">
      <c r="A568" s="18" t="n">
        <f aca="false">'Kangaloon Rd'!A568</f>
        <v>39851</v>
      </c>
      <c r="B568" s="0" t="str">
        <f aca="false">TEXT(A568,"dddd")</f>
        <v>Saturday</v>
      </c>
    </row>
    <row r="569" customFormat="false" ht="12.75" hidden="false" customHeight="false" outlineLevel="0" collapsed="false">
      <c r="A569" s="18" t="n">
        <f aca="false">'Kangaloon Rd'!A569</f>
        <v>39852</v>
      </c>
      <c r="B569" s="0" t="str">
        <f aca="false">TEXT(A569,"dddd")</f>
        <v>Sunday</v>
      </c>
    </row>
    <row r="570" customFormat="false" ht="12.75" hidden="false" customHeight="false" outlineLevel="0" collapsed="false">
      <c r="A570" s="18" t="n">
        <f aca="false">'Kangaloon Rd'!A570</f>
        <v>39853</v>
      </c>
      <c r="B570" s="0" t="str">
        <f aca="false">TEXT(A570,"dddd")</f>
        <v>Monday</v>
      </c>
    </row>
    <row r="571" customFormat="false" ht="12.75" hidden="false" customHeight="false" outlineLevel="0" collapsed="false">
      <c r="A571" s="18" t="n">
        <f aca="false">'Kangaloon Rd'!A571</f>
        <v>39854</v>
      </c>
      <c r="B571" s="0" t="str">
        <f aca="false">TEXT(A571,"dddd")</f>
        <v>Tuesday</v>
      </c>
    </row>
    <row r="572" customFormat="false" ht="12.75" hidden="false" customHeight="false" outlineLevel="0" collapsed="false">
      <c r="A572" s="18" t="n">
        <f aca="false">'Kangaloon Rd'!A572</f>
        <v>39855</v>
      </c>
      <c r="B572" s="0" t="str">
        <f aca="false">TEXT(A572,"dddd")</f>
        <v>Wednesday</v>
      </c>
    </row>
    <row r="573" customFormat="false" ht="12.75" hidden="false" customHeight="false" outlineLevel="0" collapsed="false">
      <c r="A573" s="18" t="n">
        <f aca="false">'Kangaloon Rd'!A573</f>
        <v>39856</v>
      </c>
      <c r="B573" s="0" t="str">
        <f aca="false">TEXT(A573,"dddd")</f>
        <v>Thursday</v>
      </c>
    </row>
    <row r="574" customFormat="false" ht="12.75" hidden="false" customHeight="false" outlineLevel="0" collapsed="false">
      <c r="A574" s="18" t="n">
        <f aca="false">'Kangaloon Rd'!A574</f>
        <v>39857</v>
      </c>
      <c r="B574" s="0" t="str">
        <f aca="false">TEXT(A574,"dddd")</f>
        <v>Friday</v>
      </c>
    </row>
    <row r="575" customFormat="false" ht="12.75" hidden="false" customHeight="false" outlineLevel="0" collapsed="false">
      <c r="A575" s="18" t="n">
        <f aca="false">'Kangaloon Rd'!A575</f>
        <v>39858</v>
      </c>
      <c r="B575" s="0" t="str">
        <f aca="false">TEXT(A575,"dddd")</f>
        <v>Saturday</v>
      </c>
    </row>
    <row r="576" customFormat="false" ht="12.75" hidden="false" customHeight="false" outlineLevel="0" collapsed="false">
      <c r="A576" s="18" t="n">
        <f aca="false">'Kangaloon Rd'!A576</f>
        <v>39859</v>
      </c>
      <c r="B576" s="0" t="str">
        <f aca="false">TEXT(A576,"dddd")</f>
        <v>Sunday</v>
      </c>
    </row>
    <row r="577" customFormat="false" ht="12.75" hidden="false" customHeight="false" outlineLevel="0" collapsed="false">
      <c r="A577" s="18" t="n">
        <f aca="false">'Kangaloon Rd'!A577</f>
        <v>39860</v>
      </c>
      <c r="B577" s="0" t="str">
        <f aca="false">TEXT(A577,"dddd")</f>
        <v>Monday</v>
      </c>
    </row>
    <row r="578" customFormat="false" ht="12.75" hidden="false" customHeight="false" outlineLevel="0" collapsed="false">
      <c r="A578" s="18" t="n">
        <f aca="false">'Kangaloon Rd'!A578</f>
        <v>39861</v>
      </c>
      <c r="B578" s="0" t="str">
        <f aca="false">TEXT(A578,"dddd")</f>
        <v>Tuesday</v>
      </c>
    </row>
    <row r="579" customFormat="false" ht="12.75" hidden="false" customHeight="false" outlineLevel="0" collapsed="false">
      <c r="A579" s="18" t="n">
        <f aca="false">'Kangaloon Rd'!A579</f>
        <v>39862</v>
      </c>
      <c r="B579" s="0" t="str">
        <f aca="false">TEXT(A579,"dddd")</f>
        <v>Wednesday</v>
      </c>
    </row>
    <row r="580" customFormat="false" ht="12.75" hidden="false" customHeight="false" outlineLevel="0" collapsed="false">
      <c r="A580" s="18" t="n">
        <f aca="false">'Kangaloon Rd'!A580</f>
        <v>39863</v>
      </c>
      <c r="B580" s="0" t="str">
        <f aca="false">TEXT(A580,"dddd")</f>
        <v>Thursday</v>
      </c>
    </row>
    <row r="581" customFormat="false" ht="12.75" hidden="false" customHeight="false" outlineLevel="0" collapsed="false">
      <c r="A581" s="18" t="n">
        <f aca="false">'Kangaloon Rd'!A581</f>
        <v>39864</v>
      </c>
      <c r="B581" s="0" t="str">
        <f aca="false">TEXT(A581,"dddd")</f>
        <v>Friday</v>
      </c>
    </row>
    <row r="582" customFormat="false" ht="12.75" hidden="false" customHeight="false" outlineLevel="0" collapsed="false">
      <c r="A582" s="18" t="n">
        <f aca="false">'Kangaloon Rd'!A582</f>
        <v>39865</v>
      </c>
      <c r="B582" s="0" t="str">
        <f aca="false">TEXT(A582,"dddd")</f>
        <v>Saturday</v>
      </c>
    </row>
    <row r="583" customFormat="false" ht="12.75" hidden="false" customHeight="false" outlineLevel="0" collapsed="false">
      <c r="A583" s="18" t="n">
        <f aca="false">'Kangaloon Rd'!A583</f>
        <v>39866</v>
      </c>
      <c r="B583" s="0" t="str">
        <f aca="false">TEXT(A583,"dddd")</f>
        <v>Sunday</v>
      </c>
    </row>
    <row r="584" customFormat="false" ht="12.75" hidden="false" customHeight="false" outlineLevel="0" collapsed="false">
      <c r="A584" s="18" t="n">
        <f aca="false">'Kangaloon Rd'!A584</f>
        <v>39867</v>
      </c>
      <c r="B584" s="0" t="str">
        <f aca="false">TEXT(A584,"dddd")</f>
        <v>Monday</v>
      </c>
    </row>
    <row r="585" customFormat="false" ht="12.75" hidden="false" customHeight="false" outlineLevel="0" collapsed="false">
      <c r="A585" s="18" t="n">
        <f aca="false">'Kangaloon Rd'!A585</f>
        <v>39868</v>
      </c>
      <c r="B585" s="0" t="str">
        <f aca="false">TEXT(A585,"dddd")</f>
        <v>Tuesday</v>
      </c>
    </row>
    <row r="586" customFormat="false" ht="12.75" hidden="false" customHeight="false" outlineLevel="0" collapsed="false">
      <c r="A586" s="18" t="n">
        <f aca="false">'Kangaloon Rd'!A586</f>
        <v>39869</v>
      </c>
      <c r="B586" s="0" t="str">
        <f aca="false">TEXT(A586,"dddd")</f>
        <v>Wednesday</v>
      </c>
    </row>
    <row r="587" customFormat="false" ht="12.75" hidden="false" customHeight="false" outlineLevel="0" collapsed="false">
      <c r="A587" s="18" t="n">
        <f aca="false">'Kangaloon Rd'!A587</f>
        <v>39870</v>
      </c>
      <c r="B587" s="0" t="str">
        <f aca="false">TEXT(A587,"dddd")</f>
        <v>Thursday</v>
      </c>
    </row>
    <row r="588" customFormat="false" ht="12.75" hidden="false" customHeight="false" outlineLevel="0" collapsed="false">
      <c r="A588" s="18" t="n">
        <f aca="false">'Kangaloon Rd'!A588</f>
        <v>39871</v>
      </c>
      <c r="B588" s="0" t="str">
        <f aca="false">TEXT(A588,"dddd")</f>
        <v>Friday</v>
      </c>
    </row>
    <row r="589" customFormat="false" ht="12.75" hidden="false" customHeight="false" outlineLevel="0" collapsed="false">
      <c r="A589" s="18" t="n">
        <f aca="false">'Kangaloon Rd'!A589</f>
        <v>39872</v>
      </c>
      <c r="B589" s="0" t="str">
        <f aca="false">TEXT(A589,"dddd")</f>
        <v>Saturday</v>
      </c>
    </row>
    <row r="590" customFormat="false" ht="12.75" hidden="false" customHeight="false" outlineLevel="0" collapsed="false">
      <c r="A590" s="18" t="n">
        <f aca="false">'Kangaloon Rd'!A590</f>
        <v>39873</v>
      </c>
      <c r="B590" s="0" t="str">
        <f aca="false">TEXT(A590,"dddd")</f>
        <v>Sunday</v>
      </c>
    </row>
    <row r="591" customFormat="false" ht="12.75" hidden="false" customHeight="false" outlineLevel="0" collapsed="false">
      <c r="A591" s="18" t="n">
        <f aca="false">'Kangaloon Rd'!A591</f>
        <v>39874</v>
      </c>
      <c r="B591" s="0" t="str">
        <f aca="false">TEXT(A591,"dddd")</f>
        <v>Monday</v>
      </c>
    </row>
    <row r="592" customFormat="false" ht="12.75" hidden="false" customHeight="false" outlineLevel="0" collapsed="false">
      <c r="A592" s="18" t="n">
        <f aca="false">'Kangaloon Rd'!A592</f>
        <v>39875</v>
      </c>
      <c r="B592" s="0" t="str">
        <f aca="false">TEXT(A592,"dddd")</f>
        <v>Tuesday</v>
      </c>
    </row>
    <row r="593" customFormat="false" ht="12.75" hidden="false" customHeight="false" outlineLevel="0" collapsed="false">
      <c r="A593" s="18" t="n">
        <f aca="false">'Kangaloon Rd'!A593</f>
        <v>39876</v>
      </c>
      <c r="B593" s="0" t="str">
        <f aca="false">TEXT(A593,"dddd")</f>
        <v>Wednesday</v>
      </c>
    </row>
    <row r="594" customFormat="false" ht="12.75" hidden="false" customHeight="false" outlineLevel="0" collapsed="false">
      <c r="A594" s="18" t="n">
        <f aca="false">'Kangaloon Rd'!A594</f>
        <v>39877</v>
      </c>
      <c r="B594" s="0" t="str">
        <f aca="false">TEXT(A594,"dddd")</f>
        <v>Thursday</v>
      </c>
    </row>
    <row r="595" customFormat="false" ht="12.75" hidden="false" customHeight="false" outlineLevel="0" collapsed="false">
      <c r="A595" s="18" t="n">
        <f aca="false">'Kangaloon Rd'!A595</f>
        <v>39878</v>
      </c>
      <c r="B595" s="0" t="str">
        <f aca="false">TEXT(A595,"dddd")</f>
        <v>Friday</v>
      </c>
    </row>
    <row r="596" customFormat="false" ht="12.75" hidden="false" customHeight="false" outlineLevel="0" collapsed="false">
      <c r="A596" s="18" t="n">
        <f aca="false">'Kangaloon Rd'!A596</f>
        <v>39879</v>
      </c>
      <c r="B596" s="0" t="str">
        <f aca="false">TEXT(A596,"dddd")</f>
        <v>Saturday</v>
      </c>
    </row>
    <row r="597" customFormat="false" ht="12.75" hidden="false" customHeight="false" outlineLevel="0" collapsed="false">
      <c r="A597" s="18" t="n">
        <f aca="false">'Kangaloon Rd'!A597</f>
        <v>39880</v>
      </c>
      <c r="B597" s="0" t="str">
        <f aca="false">TEXT(A597,"dddd")</f>
        <v>Sunday</v>
      </c>
    </row>
    <row r="598" customFormat="false" ht="12.75" hidden="false" customHeight="false" outlineLevel="0" collapsed="false">
      <c r="A598" s="18" t="n">
        <f aca="false">'Kangaloon Rd'!A598</f>
        <v>39881</v>
      </c>
      <c r="B598" s="0" t="str">
        <f aca="false">TEXT(A598,"dddd")</f>
        <v>Monday</v>
      </c>
    </row>
    <row r="599" customFormat="false" ht="12.75" hidden="false" customHeight="false" outlineLevel="0" collapsed="false">
      <c r="A599" s="18" t="n">
        <f aca="false">'Kangaloon Rd'!A599</f>
        <v>39882</v>
      </c>
      <c r="B599" s="0" t="str">
        <f aca="false">TEXT(A599,"dddd")</f>
        <v>Tuesday</v>
      </c>
    </row>
    <row r="600" customFormat="false" ht="12.75" hidden="false" customHeight="false" outlineLevel="0" collapsed="false">
      <c r="A600" s="18" t="n">
        <f aca="false">'Kangaloon Rd'!A600</f>
        <v>39883</v>
      </c>
      <c r="B600" s="0" t="str">
        <f aca="false">TEXT(A600,"dddd")</f>
        <v>Wednesday</v>
      </c>
    </row>
    <row r="601" customFormat="false" ht="12.75" hidden="false" customHeight="false" outlineLevel="0" collapsed="false">
      <c r="A601" s="18" t="n">
        <f aca="false">'Kangaloon Rd'!A601</f>
        <v>39884</v>
      </c>
      <c r="B601" s="0" t="str">
        <f aca="false">TEXT(A601,"dddd")</f>
        <v>Thursday</v>
      </c>
    </row>
    <row r="602" customFormat="false" ht="12.75" hidden="false" customHeight="false" outlineLevel="0" collapsed="false">
      <c r="A602" s="18" t="n">
        <f aca="false">'Kangaloon Rd'!A602</f>
        <v>39885</v>
      </c>
      <c r="B602" s="0" t="str">
        <f aca="false">TEXT(A602,"dddd")</f>
        <v>Friday</v>
      </c>
    </row>
    <row r="603" customFormat="false" ht="12.75" hidden="false" customHeight="false" outlineLevel="0" collapsed="false">
      <c r="A603" s="18" t="n">
        <f aca="false">'Kangaloon Rd'!A603</f>
        <v>39886</v>
      </c>
      <c r="B603" s="0" t="str">
        <f aca="false">TEXT(A603,"dddd")</f>
        <v>Saturday</v>
      </c>
    </row>
    <row r="604" customFormat="false" ht="12.75" hidden="false" customHeight="false" outlineLevel="0" collapsed="false">
      <c r="A604" s="18" t="n">
        <f aca="false">'Kangaloon Rd'!A604</f>
        <v>39887</v>
      </c>
      <c r="B604" s="0" t="str">
        <f aca="false">TEXT(A604,"dddd")</f>
        <v>Sunday</v>
      </c>
    </row>
    <row r="605" customFormat="false" ht="12.75" hidden="false" customHeight="false" outlineLevel="0" collapsed="false">
      <c r="A605" s="18" t="n">
        <f aca="false">'Kangaloon Rd'!A605</f>
        <v>39888</v>
      </c>
      <c r="B605" s="0" t="str">
        <f aca="false">TEXT(A605,"dddd")</f>
        <v>Monday</v>
      </c>
    </row>
    <row r="606" customFormat="false" ht="12.75" hidden="false" customHeight="false" outlineLevel="0" collapsed="false">
      <c r="A606" s="18" t="n">
        <f aca="false">'Kangaloon Rd'!A606</f>
        <v>39889</v>
      </c>
      <c r="B606" s="0" t="str">
        <f aca="false">TEXT(A606,"dddd")</f>
        <v>Tuesday</v>
      </c>
    </row>
    <row r="607" customFormat="false" ht="12.75" hidden="false" customHeight="false" outlineLevel="0" collapsed="false">
      <c r="A607" s="18" t="n">
        <f aca="false">'Kangaloon Rd'!A607</f>
        <v>39890</v>
      </c>
      <c r="B607" s="0" t="str">
        <f aca="false">TEXT(A607,"dddd")</f>
        <v>Wednesday</v>
      </c>
    </row>
    <row r="608" customFormat="false" ht="12.75" hidden="false" customHeight="false" outlineLevel="0" collapsed="false">
      <c r="A608" s="18" t="n">
        <f aca="false">'Kangaloon Rd'!A608</f>
        <v>39891</v>
      </c>
      <c r="B608" s="0" t="str">
        <f aca="false">TEXT(A608,"dddd")</f>
        <v>Thursday</v>
      </c>
    </row>
    <row r="609" customFormat="false" ht="12.75" hidden="false" customHeight="false" outlineLevel="0" collapsed="false">
      <c r="A609" s="18" t="n">
        <f aca="false">'Kangaloon Rd'!A609</f>
        <v>39892</v>
      </c>
      <c r="B609" s="0" t="str">
        <f aca="false">TEXT(A609,"dddd")</f>
        <v>Friday</v>
      </c>
    </row>
    <row r="610" customFormat="false" ht="12.75" hidden="false" customHeight="false" outlineLevel="0" collapsed="false">
      <c r="A610" s="18" t="n">
        <f aca="false">'Kangaloon Rd'!A610</f>
        <v>39893</v>
      </c>
      <c r="B610" s="0" t="str">
        <f aca="false">TEXT(A610,"dddd")</f>
        <v>Saturday</v>
      </c>
    </row>
    <row r="611" customFormat="false" ht="12.75" hidden="false" customHeight="false" outlineLevel="0" collapsed="false">
      <c r="A611" s="18" t="n">
        <f aca="false">'Kangaloon Rd'!A611</f>
        <v>39894</v>
      </c>
      <c r="B611" s="0" t="str">
        <f aca="false">TEXT(A611,"dddd")</f>
        <v>Sunday</v>
      </c>
    </row>
    <row r="612" customFormat="false" ht="12.75" hidden="false" customHeight="false" outlineLevel="0" collapsed="false">
      <c r="A612" s="18" t="n">
        <f aca="false">'Kangaloon Rd'!A612</f>
        <v>39895</v>
      </c>
      <c r="B612" s="0" t="str">
        <f aca="false">TEXT(A612,"dddd")</f>
        <v>Monday</v>
      </c>
    </row>
    <row r="613" customFormat="false" ht="12.75" hidden="false" customHeight="false" outlineLevel="0" collapsed="false">
      <c r="A613" s="18" t="n">
        <f aca="false">'Kangaloon Rd'!A613</f>
        <v>39896</v>
      </c>
      <c r="B613" s="0" t="str">
        <f aca="false">TEXT(A613,"dddd")</f>
        <v>Tuesday</v>
      </c>
    </row>
    <row r="614" customFormat="false" ht="12.75" hidden="false" customHeight="false" outlineLevel="0" collapsed="false">
      <c r="A614" s="18" t="n">
        <f aca="false">'Kangaloon Rd'!A614</f>
        <v>39897</v>
      </c>
      <c r="B614" s="0" t="str">
        <f aca="false">TEXT(A614,"dddd")</f>
        <v>Wednesday</v>
      </c>
    </row>
    <row r="615" customFormat="false" ht="12.75" hidden="false" customHeight="false" outlineLevel="0" collapsed="false">
      <c r="A615" s="18" t="n">
        <f aca="false">'Kangaloon Rd'!A615</f>
        <v>39898</v>
      </c>
      <c r="B615" s="0" t="str">
        <f aca="false">TEXT(A615,"dddd")</f>
        <v>Thursday</v>
      </c>
    </row>
    <row r="616" customFormat="false" ht="12.75" hidden="false" customHeight="false" outlineLevel="0" collapsed="false">
      <c r="A616" s="18" t="n">
        <f aca="false">'Kangaloon Rd'!A616</f>
        <v>39899</v>
      </c>
      <c r="B616" s="0" t="str">
        <f aca="false">TEXT(A616,"dddd")</f>
        <v>Friday</v>
      </c>
    </row>
    <row r="617" customFormat="false" ht="12.75" hidden="false" customHeight="false" outlineLevel="0" collapsed="false">
      <c r="A617" s="18" t="n">
        <f aca="false">'Kangaloon Rd'!A617</f>
        <v>39900</v>
      </c>
      <c r="B617" s="0" t="str">
        <f aca="false">TEXT(A617,"dddd")</f>
        <v>Saturday</v>
      </c>
    </row>
    <row r="618" customFormat="false" ht="12.75" hidden="false" customHeight="false" outlineLevel="0" collapsed="false">
      <c r="A618" s="18" t="n">
        <f aca="false">'Kangaloon Rd'!A618</f>
        <v>39901</v>
      </c>
      <c r="B618" s="0" t="str">
        <f aca="false">TEXT(A618,"dddd")</f>
        <v>Sunday</v>
      </c>
    </row>
    <row r="619" customFormat="false" ht="12.75" hidden="false" customHeight="false" outlineLevel="0" collapsed="false">
      <c r="A619" s="18" t="n">
        <f aca="false">'Kangaloon Rd'!A619</f>
        <v>39902</v>
      </c>
      <c r="B619" s="0" t="str">
        <f aca="false">TEXT(A619,"dddd")</f>
        <v>Monday</v>
      </c>
    </row>
    <row r="620" customFormat="false" ht="12.75" hidden="false" customHeight="false" outlineLevel="0" collapsed="false">
      <c r="A620" s="18" t="n">
        <f aca="false">'Kangaloon Rd'!A620</f>
        <v>39903</v>
      </c>
      <c r="B620" s="0" t="str">
        <f aca="false">TEXT(A620,"dddd")</f>
        <v>Tuesday</v>
      </c>
    </row>
    <row r="621" customFormat="false" ht="12.75" hidden="false" customHeight="false" outlineLevel="0" collapsed="false">
      <c r="A621" s="18" t="n">
        <f aca="false">'Kangaloon Rd'!A621</f>
        <v>39904</v>
      </c>
      <c r="B621" s="0" t="str">
        <f aca="false">TEXT(A621,"dddd")</f>
        <v>Wednesday</v>
      </c>
    </row>
    <row r="622" customFormat="false" ht="12.75" hidden="false" customHeight="false" outlineLevel="0" collapsed="false">
      <c r="A622" s="18" t="n">
        <f aca="false">'Kangaloon Rd'!A622</f>
        <v>39905</v>
      </c>
      <c r="B622" s="0" t="str">
        <f aca="false">TEXT(A622,"dddd")</f>
        <v>Thursday</v>
      </c>
    </row>
    <row r="623" customFormat="false" ht="12.75" hidden="false" customHeight="false" outlineLevel="0" collapsed="false">
      <c r="A623" s="18" t="n">
        <f aca="false">'Kangaloon Rd'!A623</f>
        <v>39906</v>
      </c>
      <c r="B623" s="0" t="str">
        <f aca="false">TEXT(A623,"dddd")</f>
        <v>Friday</v>
      </c>
    </row>
    <row r="624" customFormat="false" ht="12.75" hidden="false" customHeight="false" outlineLevel="0" collapsed="false">
      <c r="A624" s="18" t="n">
        <f aca="false">'Kangaloon Rd'!A624</f>
        <v>39907</v>
      </c>
      <c r="B624" s="0" t="str">
        <f aca="false">TEXT(A624,"dddd")</f>
        <v>Saturday</v>
      </c>
    </row>
    <row r="625" customFormat="false" ht="12.75" hidden="false" customHeight="false" outlineLevel="0" collapsed="false">
      <c r="A625" s="18" t="n">
        <f aca="false">'Kangaloon Rd'!A625</f>
        <v>39908</v>
      </c>
      <c r="B625" s="0" t="str">
        <f aca="false">TEXT(A625,"dddd")</f>
        <v>Sunday</v>
      </c>
    </row>
    <row r="626" customFormat="false" ht="12.75" hidden="false" customHeight="false" outlineLevel="0" collapsed="false">
      <c r="A626" s="18" t="n">
        <f aca="false">'Kangaloon Rd'!A626</f>
        <v>39909</v>
      </c>
      <c r="B626" s="0" t="str">
        <f aca="false">TEXT(A626,"dddd")</f>
        <v>Monday</v>
      </c>
    </row>
    <row r="627" customFormat="false" ht="12.75" hidden="false" customHeight="false" outlineLevel="0" collapsed="false">
      <c r="A627" s="18" t="n">
        <f aca="false">'Kangaloon Rd'!A627</f>
        <v>39910</v>
      </c>
      <c r="B627" s="0" t="str">
        <f aca="false">TEXT(A627,"dddd")</f>
        <v>Tuesday</v>
      </c>
    </row>
    <row r="628" customFormat="false" ht="12.75" hidden="false" customHeight="false" outlineLevel="0" collapsed="false">
      <c r="A628" s="18" t="n">
        <f aca="false">'Kangaloon Rd'!A628</f>
        <v>39911</v>
      </c>
      <c r="B628" s="0" t="str">
        <f aca="false">TEXT(A628,"dddd")</f>
        <v>Wednesday</v>
      </c>
    </row>
    <row r="629" customFormat="false" ht="12.75" hidden="false" customHeight="false" outlineLevel="0" collapsed="false">
      <c r="A629" s="18" t="n">
        <f aca="false">'Kangaloon Rd'!A629</f>
        <v>39912</v>
      </c>
      <c r="B629" s="0" t="str">
        <f aca="false">TEXT(A629,"dddd")</f>
        <v>Thursday</v>
      </c>
    </row>
    <row r="630" customFormat="false" ht="12.75" hidden="false" customHeight="false" outlineLevel="0" collapsed="false">
      <c r="A630" s="18" t="n">
        <f aca="false">'Kangaloon Rd'!A630</f>
        <v>39913</v>
      </c>
      <c r="B630" s="0" t="str">
        <f aca="false">TEXT(A630,"dddd")</f>
        <v>Friday</v>
      </c>
    </row>
    <row r="631" customFormat="false" ht="12.75" hidden="false" customHeight="false" outlineLevel="0" collapsed="false">
      <c r="A631" s="18" t="n">
        <f aca="false">'Kangaloon Rd'!A631</f>
        <v>39914</v>
      </c>
      <c r="B631" s="0" t="str">
        <f aca="false">TEXT(A631,"dddd")</f>
        <v>Saturday</v>
      </c>
    </row>
    <row r="632" customFormat="false" ht="12.75" hidden="false" customHeight="false" outlineLevel="0" collapsed="false">
      <c r="A632" s="18" t="n">
        <f aca="false">'Kangaloon Rd'!A632</f>
        <v>39915</v>
      </c>
      <c r="B632" s="0" t="str">
        <f aca="false">TEXT(A632,"dddd")</f>
        <v>Sunday</v>
      </c>
    </row>
    <row r="633" customFormat="false" ht="12.75" hidden="false" customHeight="false" outlineLevel="0" collapsed="false">
      <c r="A633" s="18" t="n">
        <f aca="false">'Kangaloon Rd'!A633</f>
        <v>39916</v>
      </c>
      <c r="B633" s="0" t="str">
        <f aca="false">TEXT(A633,"dddd")</f>
        <v>Monday</v>
      </c>
    </row>
    <row r="634" customFormat="false" ht="12.75" hidden="false" customHeight="false" outlineLevel="0" collapsed="false">
      <c r="A634" s="18" t="n">
        <f aca="false">'Kangaloon Rd'!A634</f>
        <v>39917</v>
      </c>
      <c r="B634" s="0" t="str">
        <f aca="false">TEXT(A634,"dddd")</f>
        <v>Tuesday</v>
      </c>
    </row>
    <row r="635" customFormat="false" ht="12.75" hidden="false" customHeight="false" outlineLevel="0" collapsed="false">
      <c r="A635" s="18" t="n">
        <f aca="false">'Kangaloon Rd'!A635</f>
        <v>39918</v>
      </c>
      <c r="B635" s="0" t="str">
        <f aca="false">TEXT(A635,"dddd")</f>
        <v>Wednesday</v>
      </c>
    </row>
    <row r="636" customFormat="false" ht="12.75" hidden="false" customHeight="false" outlineLevel="0" collapsed="false">
      <c r="A636" s="18" t="n">
        <f aca="false">'Kangaloon Rd'!A636</f>
        <v>39919</v>
      </c>
      <c r="B636" s="0" t="str">
        <f aca="false">TEXT(A636,"dddd")</f>
        <v>Thursday</v>
      </c>
    </row>
    <row r="637" customFormat="false" ht="12.75" hidden="false" customHeight="false" outlineLevel="0" collapsed="false">
      <c r="A637" s="18" t="n">
        <f aca="false">'Kangaloon Rd'!A637</f>
        <v>39920</v>
      </c>
      <c r="B637" s="0" t="str">
        <f aca="false">TEXT(A637,"dddd")</f>
        <v>Friday</v>
      </c>
    </row>
    <row r="638" customFormat="false" ht="12.75" hidden="false" customHeight="false" outlineLevel="0" collapsed="false">
      <c r="A638" s="18" t="n">
        <f aca="false">'Kangaloon Rd'!A638</f>
        <v>39921</v>
      </c>
      <c r="B638" s="0" t="str">
        <f aca="false">TEXT(A638,"dddd")</f>
        <v>Saturday</v>
      </c>
    </row>
    <row r="639" customFormat="false" ht="12.75" hidden="false" customHeight="false" outlineLevel="0" collapsed="false">
      <c r="A639" s="18" t="n">
        <f aca="false">'Kangaloon Rd'!A639</f>
        <v>39922</v>
      </c>
      <c r="B639" s="0" t="str">
        <f aca="false">TEXT(A639,"dddd")</f>
        <v>Sunday</v>
      </c>
    </row>
    <row r="640" customFormat="false" ht="12.75" hidden="false" customHeight="false" outlineLevel="0" collapsed="false">
      <c r="A640" s="18" t="n">
        <f aca="false">'Kangaloon Rd'!A640</f>
        <v>39923</v>
      </c>
      <c r="B640" s="0" t="str">
        <f aca="false">TEXT(A640,"dddd")</f>
        <v>Monday</v>
      </c>
    </row>
    <row r="641" customFormat="false" ht="12.75" hidden="false" customHeight="false" outlineLevel="0" collapsed="false">
      <c r="A641" s="18" t="n">
        <f aca="false">'Kangaloon Rd'!A641</f>
        <v>39924</v>
      </c>
      <c r="B641" s="0" t="str">
        <f aca="false">TEXT(A641,"dddd")</f>
        <v>Tuesday</v>
      </c>
    </row>
    <row r="642" customFormat="false" ht="12.75" hidden="false" customHeight="false" outlineLevel="0" collapsed="false">
      <c r="A642" s="18" t="n">
        <f aca="false">'Kangaloon Rd'!A642</f>
        <v>39925</v>
      </c>
      <c r="B642" s="0" t="str">
        <f aca="false">TEXT(A642,"dddd")</f>
        <v>Wednesday</v>
      </c>
    </row>
    <row r="643" customFormat="false" ht="12.75" hidden="false" customHeight="false" outlineLevel="0" collapsed="false">
      <c r="A643" s="18" t="n">
        <f aca="false">'Kangaloon Rd'!A643</f>
        <v>39926</v>
      </c>
      <c r="B643" s="0" t="str">
        <f aca="false">TEXT(A643,"dddd")</f>
        <v>Thursday</v>
      </c>
    </row>
    <row r="644" customFormat="false" ht="12.75" hidden="false" customHeight="false" outlineLevel="0" collapsed="false">
      <c r="A644" s="18" t="n">
        <f aca="false">'Kangaloon Rd'!A644</f>
        <v>39927</v>
      </c>
      <c r="B644" s="0" t="str">
        <f aca="false">TEXT(A644,"dddd")</f>
        <v>Friday</v>
      </c>
    </row>
    <row r="645" customFormat="false" ht="12.75" hidden="false" customHeight="false" outlineLevel="0" collapsed="false">
      <c r="A645" s="18" t="n">
        <f aca="false">'Kangaloon Rd'!A645</f>
        <v>39928</v>
      </c>
      <c r="B645" s="0" t="str">
        <f aca="false">TEXT(A645,"dddd")</f>
        <v>Saturday</v>
      </c>
    </row>
    <row r="646" customFormat="false" ht="12.75" hidden="false" customHeight="false" outlineLevel="0" collapsed="false">
      <c r="A646" s="18" t="n">
        <f aca="false">'Kangaloon Rd'!A646</f>
        <v>39929</v>
      </c>
      <c r="B646" s="0" t="str">
        <f aca="false">TEXT(A646,"dddd")</f>
        <v>Sunday</v>
      </c>
    </row>
    <row r="647" customFormat="false" ht="12.75" hidden="false" customHeight="false" outlineLevel="0" collapsed="false">
      <c r="A647" s="18" t="n">
        <f aca="false">'Kangaloon Rd'!A647</f>
        <v>39930</v>
      </c>
      <c r="B647" s="0" t="str">
        <f aca="false">TEXT(A647,"dddd")</f>
        <v>Monday</v>
      </c>
    </row>
    <row r="648" customFormat="false" ht="12.75" hidden="false" customHeight="false" outlineLevel="0" collapsed="false">
      <c r="A648" s="18" t="n">
        <f aca="false">'Kangaloon Rd'!A648</f>
        <v>39931</v>
      </c>
      <c r="B648" s="0" t="str">
        <f aca="false">TEXT(A648,"dddd")</f>
        <v>Tuesday</v>
      </c>
    </row>
    <row r="649" customFormat="false" ht="12.75" hidden="false" customHeight="false" outlineLevel="0" collapsed="false">
      <c r="A649" s="18" t="n">
        <f aca="false">'Kangaloon Rd'!A649</f>
        <v>39932</v>
      </c>
      <c r="B649" s="0" t="str">
        <f aca="false">TEXT(A649,"dddd")</f>
        <v>Wednesday</v>
      </c>
    </row>
    <row r="650" customFormat="false" ht="12.75" hidden="false" customHeight="false" outlineLevel="0" collapsed="false">
      <c r="A650" s="18" t="n">
        <f aca="false">'Kangaloon Rd'!A650</f>
        <v>39933</v>
      </c>
      <c r="B650" s="0" t="str">
        <f aca="false">TEXT(A650,"dddd")</f>
        <v>Thursday</v>
      </c>
    </row>
    <row r="651" customFormat="false" ht="12.75" hidden="false" customHeight="false" outlineLevel="0" collapsed="false">
      <c r="A651" s="18" t="n">
        <f aca="false">'Kangaloon Rd'!A651</f>
        <v>39934</v>
      </c>
      <c r="B651" s="0" t="str">
        <f aca="false">TEXT(A651,"dddd")</f>
        <v>Friday</v>
      </c>
    </row>
    <row r="652" customFormat="false" ht="12.75" hidden="false" customHeight="false" outlineLevel="0" collapsed="false">
      <c r="A652" s="18" t="n">
        <f aca="false">'Kangaloon Rd'!A652</f>
        <v>39935</v>
      </c>
      <c r="B652" s="0" t="str">
        <f aca="false">TEXT(A652,"dddd")</f>
        <v>Saturday</v>
      </c>
    </row>
    <row r="653" customFormat="false" ht="12.75" hidden="false" customHeight="false" outlineLevel="0" collapsed="false">
      <c r="A653" s="18" t="n">
        <f aca="false">'Kangaloon Rd'!A653</f>
        <v>39936</v>
      </c>
      <c r="B653" s="0" t="str">
        <f aca="false">TEXT(A653,"dddd")</f>
        <v>Sunday</v>
      </c>
    </row>
    <row r="654" customFormat="false" ht="12.75" hidden="false" customHeight="false" outlineLevel="0" collapsed="false">
      <c r="A654" s="18" t="n">
        <f aca="false">'Kangaloon Rd'!A654</f>
        <v>39937</v>
      </c>
      <c r="B654" s="0" t="str">
        <f aca="false">TEXT(A654,"dddd")</f>
        <v>Monday</v>
      </c>
    </row>
    <row r="655" customFormat="false" ht="12.75" hidden="false" customHeight="false" outlineLevel="0" collapsed="false">
      <c r="A655" s="18" t="n">
        <f aca="false">'Kangaloon Rd'!A655</f>
        <v>39938</v>
      </c>
      <c r="B655" s="0" t="str">
        <f aca="false">TEXT(A655,"dddd")</f>
        <v>Tuesday</v>
      </c>
    </row>
    <row r="656" customFormat="false" ht="12.75" hidden="false" customHeight="false" outlineLevel="0" collapsed="false">
      <c r="A656" s="18" t="n">
        <f aca="false">'Kangaloon Rd'!A656</f>
        <v>39939</v>
      </c>
      <c r="B656" s="0" t="str">
        <f aca="false">TEXT(A656,"dddd")</f>
        <v>Wednesday</v>
      </c>
    </row>
    <row r="657" customFormat="false" ht="12.75" hidden="false" customHeight="false" outlineLevel="0" collapsed="false">
      <c r="A657" s="18" t="n">
        <f aca="false">'Kangaloon Rd'!A657</f>
        <v>39940</v>
      </c>
      <c r="B657" s="0" t="str">
        <f aca="false">TEXT(A657,"dddd")</f>
        <v>Thursday</v>
      </c>
    </row>
    <row r="658" customFormat="false" ht="12.75" hidden="false" customHeight="false" outlineLevel="0" collapsed="false">
      <c r="A658" s="18" t="n">
        <f aca="false">'Kangaloon Rd'!A658</f>
        <v>39941</v>
      </c>
      <c r="B658" s="0" t="str">
        <f aca="false">TEXT(A658,"dddd")</f>
        <v>Friday</v>
      </c>
    </row>
    <row r="659" customFormat="false" ht="12.75" hidden="false" customHeight="false" outlineLevel="0" collapsed="false">
      <c r="A659" s="18" t="n">
        <f aca="false">'Kangaloon Rd'!A659</f>
        <v>39942</v>
      </c>
      <c r="B659" s="0" t="str">
        <f aca="false">TEXT(A659,"dddd")</f>
        <v>Saturday</v>
      </c>
    </row>
    <row r="660" customFormat="false" ht="12.75" hidden="false" customHeight="false" outlineLevel="0" collapsed="false">
      <c r="A660" s="18" t="n">
        <f aca="false">'Kangaloon Rd'!A660</f>
        <v>39943</v>
      </c>
      <c r="B660" s="0" t="str">
        <f aca="false">TEXT(A660,"dddd")</f>
        <v>Sunday</v>
      </c>
    </row>
    <row r="661" customFormat="false" ht="12.75" hidden="false" customHeight="false" outlineLevel="0" collapsed="false">
      <c r="A661" s="18" t="n">
        <f aca="false">'Kangaloon Rd'!A661</f>
        <v>39944</v>
      </c>
      <c r="B661" s="0" t="str">
        <f aca="false">TEXT(A661,"dddd")</f>
        <v>Monday</v>
      </c>
    </row>
    <row r="662" customFormat="false" ht="12.75" hidden="false" customHeight="false" outlineLevel="0" collapsed="false">
      <c r="A662" s="18" t="n">
        <f aca="false">'Kangaloon Rd'!A662</f>
        <v>39945</v>
      </c>
      <c r="B662" s="0" t="str">
        <f aca="false">TEXT(A662,"dddd")</f>
        <v>Tuesday</v>
      </c>
    </row>
    <row r="663" customFormat="false" ht="12.75" hidden="false" customHeight="false" outlineLevel="0" collapsed="false">
      <c r="A663" s="18" t="n">
        <f aca="false">'Kangaloon Rd'!A663</f>
        <v>39946</v>
      </c>
      <c r="B663" s="0" t="str">
        <f aca="false">TEXT(A663,"dddd")</f>
        <v>Wednesday</v>
      </c>
    </row>
    <row r="664" customFormat="false" ht="12.75" hidden="false" customHeight="false" outlineLevel="0" collapsed="false">
      <c r="A664" s="18" t="n">
        <f aca="false">'Kangaloon Rd'!A664</f>
        <v>39947</v>
      </c>
      <c r="B664" s="0" t="str">
        <f aca="false">TEXT(A664,"dddd")</f>
        <v>Thursday</v>
      </c>
    </row>
    <row r="665" customFormat="false" ht="12.75" hidden="false" customHeight="false" outlineLevel="0" collapsed="false">
      <c r="A665" s="18" t="n">
        <f aca="false">'Kangaloon Rd'!A665</f>
        <v>39948</v>
      </c>
      <c r="B665" s="0" t="str">
        <f aca="false">TEXT(A665,"dddd")</f>
        <v>Friday</v>
      </c>
    </row>
    <row r="666" customFormat="false" ht="12.75" hidden="false" customHeight="false" outlineLevel="0" collapsed="false">
      <c r="A666" s="18" t="n">
        <f aca="false">'Kangaloon Rd'!A666</f>
        <v>39949</v>
      </c>
      <c r="B666" s="0" t="str">
        <f aca="false">TEXT(A666,"dddd")</f>
        <v>Saturday</v>
      </c>
    </row>
    <row r="667" customFormat="false" ht="12.75" hidden="false" customHeight="false" outlineLevel="0" collapsed="false">
      <c r="A667" s="18" t="n">
        <f aca="false">'Kangaloon Rd'!A667</f>
        <v>39950</v>
      </c>
      <c r="B667" s="0" t="str">
        <f aca="false">TEXT(A667,"dddd")</f>
        <v>Sunday</v>
      </c>
    </row>
    <row r="668" customFormat="false" ht="12.75" hidden="false" customHeight="false" outlineLevel="0" collapsed="false">
      <c r="A668" s="18" t="n">
        <f aca="false">'Kangaloon Rd'!A668</f>
        <v>39951</v>
      </c>
      <c r="B668" s="0" t="str">
        <f aca="false">TEXT(A668,"dddd")</f>
        <v>Monday</v>
      </c>
    </row>
    <row r="669" customFormat="false" ht="12.75" hidden="false" customHeight="false" outlineLevel="0" collapsed="false">
      <c r="A669" s="18" t="n">
        <f aca="false">'Kangaloon Rd'!A669</f>
        <v>39952</v>
      </c>
      <c r="B669" s="0" t="str">
        <f aca="false">TEXT(A669,"dddd")</f>
        <v>Tuesday</v>
      </c>
    </row>
    <row r="670" customFormat="false" ht="12.75" hidden="false" customHeight="false" outlineLevel="0" collapsed="false">
      <c r="A670" s="18" t="n">
        <f aca="false">'Kangaloon Rd'!A670</f>
        <v>39953</v>
      </c>
      <c r="B670" s="0" t="str">
        <f aca="false">TEXT(A670,"dddd")</f>
        <v>Wednesday</v>
      </c>
    </row>
    <row r="671" customFormat="false" ht="12.75" hidden="false" customHeight="false" outlineLevel="0" collapsed="false">
      <c r="A671" s="18" t="n">
        <f aca="false">'Kangaloon Rd'!A671</f>
        <v>39954</v>
      </c>
      <c r="B671" s="0" t="str">
        <f aca="false">TEXT(A671,"dddd")</f>
        <v>Thursday</v>
      </c>
    </row>
    <row r="672" customFormat="false" ht="12.75" hidden="false" customHeight="false" outlineLevel="0" collapsed="false">
      <c r="A672" s="18" t="n">
        <f aca="false">'Kangaloon Rd'!A672</f>
        <v>39955</v>
      </c>
      <c r="B672" s="0" t="str">
        <f aca="false">TEXT(A672,"dddd")</f>
        <v>Friday</v>
      </c>
    </row>
    <row r="673" customFormat="false" ht="12.75" hidden="false" customHeight="false" outlineLevel="0" collapsed="false">
      <c r="A673" s="18" t="n">
        <f aca="false">'Kangaloon Rd'!A673</f>
        <v>39956</v>
      </c>
      <c r="B673" s="0" t="str">
        <f aca="false">TEXT(A673,"dddd")</f>
        <v>Saturday</v>
      </c>
    </row>
    <row r="674" customFormat="false" ht="12.75" hidden="false" customHeight="false" outlineLevel="0" collapsed="false">
      <c r="A674" s="18" t="n">
        <f aca="false">'Kangaloon Rd'!A674</f>
        <v>39957</v>
      </c>
      <c r="B674" s="0" t="str">
        <f aca="false">TEXT(A674,"dddd")</f>
        <v>Sunday</v>
      </c>
    </row>
    <row r="675" customFormat="false" ht="12.75" hidden="false" customHeight="false" outlineLevel="0" collapsed="false">
      <c r="A675" s="18" t="n">
        <f aca="false">'Kangaloon Rd'!A675</f>
        <v>39958</v>
      </c>
      <c r="B675" s="0" t="str">
        <f aca="false">TEXT(A675,"dddd")</f>
        <v>Monday</v>
      </c>
    </row>
    <row r="676" customFormat="false" ht="12.75" hidden="false" customHeight="false" outlineLevel="0" collapsed="false">
      <c r="A676" s="18" t="n">
        <f aca="false">'Kangaloon Rd'!A676</f>
        <v>39959</v>
      </c>
      <c r="B676" s="0" t="str">
        <f aca="false">TEXT(A676,"dddd")</f>
        <v>Tuesday</v>
      </c>
    </row>
    <row r="677" customFormat="false" ht="12.75" hidden="false" customHeight="false" outlineLevel="0" collapsed="false">
      <c r="A677" s="18" t="n">
        <f aca="false">'Kangaloon Rd'!A677</f>
        <v>39960</v>
      </c>
      <c r="B677" s="0" t="str">
        <f aca="false">TEXT(A677,"dddd")</f>
        <v>Wednesday</v>
      </c>
    </row>
    <row r="678" customFormat="false" ht="12.75" hidden="false" customHeight="false" outlineLevel="0" collapsed="false">
      <c r="A678" s="18" t="n">
        <f aca="false">'Kangaloon Rd'!A678</f>
        <v>39961</v>
      </c>
      <c r="B678" s="0" t="str">
        <f aca="false">TEXT(A678,"dddd")</f>
        <v>Thursday</v>
      </c>
    </row>
    <row r="679" customFormat="false" ht="12.75" hidden="false" customHeight="false" outlineLevel="0" collapsed="false">
      <c r="A679" s="18" t="n">
        <f aca="false">'Kangaloon Rd'!A679</f>
        <v>39962</v>
      </c>
      <c r="B679" s="0" t="str">
        <f aca="false">TEXT(A679,"dddd")</f>
        <v>Friday</v>
      </c>
    </row>
    <row r="680" customFormat="false" ht="12.75" hidden="false" customHeight="false" outlineLevel="0" collapsed="false">
      <c r="A680" s="18" t="n">
        <f aca="false">'Kangaloon Rd'!A680</f>
        <v>39963</v>
      </c>
      <c r="B680" s="0" t="str">
        <f aca="false">TEXT(A680,"dddd")</f>
        <v>Saturday</v>
      </c>
    </row>
    <row r="681" customFormat="false" ht="12.75" hidden="false" customHeight="false" outlineLevel="0" collapsed="false">
      <c r="A681" s="18" t="n">
        <f aca="false">'Kangaloon Rd'!A681</f>
        <v>39964</v>
      </c>
      <c r="B681" s="0" t="str">
        <f aca="false">TEXT(A681,"dddd")</f>
        <v>Sunday</v>
      </c>
    </row>
    <row r="682" customFormat="false" ht="12.75" hidden="false" customHeight="false" outlineLevel="0" collapsed="false">
      <c r="A682" s="18" t="n">
        <f aca="false">'Kangaloon Rd'!A682</f>
        <v>39965</v>
      </c>
      <c r="B682" s="0" t="str">
        <f aca="false">TEXT(A682,"dddd")</f>
        <v>Monday</v>
      </c>
    </row>
    <row r="683" customFormat="false" ht="12.75" hidden="false" customHeight="false" outlineLevel="0" collapsed="false">
      <c r="A683" s="18" t="n">
        <f aca="false">'Kangaloon Rd'!A683</f>
        <v>39966</v>
      </c>
      <c r="B683" s="0" t="str">
        <f aca="false">TEXT(A683,"dddd")</f>
        <v>Tuesday</v>
      </c>
    </row>
    <row r="684" customFormat="false" ht="12.75" hidden="false" customHeight="false" outlineLevel="0" collapsed="false">
      <c r="A684" s="18" t="n">
        <f aca="false">'Kangaloon Rd'!A684</f>
        <v>39967</v>
      </c>
      <c r="B684" s="0" t="str">
        <f aca="false">TEXT(A684,"dddd")</f>
        <v>Wednesday</v>
      </c>
    </row>
    <row r="685" customFormat="false" ht="12.75" hidden="false" customHeight="false" outlineLevel="0" collapsed="false">
      <c r="A685" s="18" t="n">
        <f aca="false">'Kangaloon Rd'!A685</f>
        <v>39968</v>
      </c>
      <c r="B685" s="0" t="str">
        <f aca="false">TEXT(A685,"dddd")</f>
        <v>Thursday</v>
      </c>
    </row>
    <row r="686" customFormat="false" ht="12.75" hidden="false" customHeight="false" outlineLevel="0" collapsed="false">
      <c r="A686" s="18" t="n">
        <f aca="false">'Kangaloon Rd'!A686</f>
        <v>39969</v>
      </c>
      <c r="B686" s="0" t="str">
        <f aca="false">TEXT(A686,"dddd")</f>
        <v>Friday</v>
      </c>
    </row>
    <row r="687" customFormat="false" ht="12.75" hidden="false" customHeight="false" outlineLevel="0" collapsed="false">
      <c r="A687" s="18" t="n">
        <f aca="false">'Kangaloon Rd'!A687</f>
        <v>39970</v>
      </c>
      <c r="B687" s="0" t="str">
        <f aca="false">TEXT(A687,"dddd")</f>
        <v>Saturday</v>
      </c>
    </row>
    <row r="688" customFormat="false" ht="12.75" hidden="false" customHeight="false" outlineLevel="0" collapsed="false">
      <c r="A688" s="18" t="n">
        <f aca="false">'Kangaloon Rd'!A688</f>
        <v>39971</v>
      </c>
      <c r="B688" s="0" t="str">
        <f aca="false">TEXT(A688,"dddd")</f>
        <v>Sunday</v>
      </c>
    </row>
    <row r="689" customFormat="false" ht="12.75" hidden="false" customHeight="false" outlineLevel="0" collapsed="false">
      <c r="A689" s="18" t="n">
        <f aca="false">'Kangaloon Rd'!A689</f>
        <v>39972</v>
      </c>
      <c r="B689" s="0" t="str">
        <f aca="false">TEXT(A689,"dddd")</f>
        <v>Monday</v>
      </c>
    </row>
    <row r="690" customFormat="false" ht="12.75" hidden="false" customHeight="false" outlineLevel="0" collapsed="false">
      <c r="A690" s="18" t="n">
        <f aca="false">'Kangaloon Rd'!A690</f>
        <v>39973</v>
      </c>
      <c r="B690" s="0" t="str">
        <f aca="false">TEXT(A690,"dddd")</f>
        <v>Tuesday</v>
      </c>
    </row>
    <row r="691" customFormat="false" ht="12.75" hidden="false" customHeight="false" outlineLevel="0" collapsed="false">
      <c r="A691" s="18" t="n">
        <f aca="false">'Kangaloon Rd'!A691</f>
        <v>39974</v>
      </c>
      <c r="B691" s="0" t="str">
        <f aca="false">TEXT(A691,"dddd")</f>
        <v>Wednesday</v>
      </c>
    </row>
    <row r="692" customFormat="false" ht="12.75" hidden="false" customHeight="false" outlineLevel="0" collapsed="false">
      <c r="A692" s="18" t="n">
        <f aca="false">'Kangaloon Rd'!A692</f>
        <v>39975</v>
      </c>
      <c r="B692" s="0" t="str">
        <f aca="false">TEXT(A692,"dddd")</f>
        <v>Thursday</v>
      </c>
    </row>
    <row r="693" customFormat="false" ht="12.75" hidden="false" customHeight="false" outlineLevel="0" collapsed="false">
      <c r="A693" s="18" t="n">
        <f aca="false">'Kangaloon Rd'!A693</f>
        <v>39976</v>
      </c>
      <c r="B693" s="0" t="str">
        <f aca="false">TEXT(A693,"dddd")</f>
        <v>Friday</v>
      </c>
    </row>
    <row r="694" customFormat="false" ht="12.75" hidden="false" customHeight="false" outlineLevel="0" collapsed="false">
      <c r="A694" s="18" t="n">
        <f aca="false">'Kangaloon Rd'!A694</f>
        <v>39977</v>
      </c>
      <c r="B694" s="0" t="str">
        <f aca="false">TEXT(A694,"dddd")</f>
        <v>Saturday</v>
      </c>
    </row>
    <row r="695" customFormat="false" ht="12.75" hidden="false" customHeight="false" outlineLevel="0" collapsed="false">
      <c r="A695" s="18" t="n">
        <f aca="false">'Kangaloon Rd'!A695</f>
        <v>39978</v>
      </c>
      <c r="B695" s="0" t="str">
        <f aca="false">TEXT(A695,"dddd")</f>
        <v>Sunday</v>
      </c>
    </row>
    <row r="696" customFormat="false" ht="12.75" hidden="false" customHeight="false" outlineLevel="0" collapsed="false">
      <c r="A696" s="18" t="n">
        <f aca="false">'Kangaloon Rd'!A696</f>
        <v>39979</v>
      </c>
      <c r="B696" s="0" t="str">
        <f aca="false">TEXT(A696,"dddd")</f>
        <v>Monday</v>
      </c>
    </row>
    <row r="697" customFormat="false" ht="12.75" hidden="false" customHeight="false" outlineLevel="0" collapsed="false">
      <c r="A697" s="18" t="n">
        <f aca="false">'Kangaloon Rd'!A697</f>
        <v>39980</v>
      </c>
      <c r="B697" s="0" t="str">
        <f aca="false">TEXT(A697,"dddd")</f>
        <v>Tuesday</v>
      </c>
    </row>
    <row r="698" customFormat="false" ht="12.75" hidden="false" customHeight="false" outlineLevel="0" collapsed="false">
      <c r="A698" s="18" t="n">
        <f aca="false">'Kangaloon Rd'!A698</f>
        <v>39981</v>
      </c>
      <c r="B698" s="0" t="str">
        <f aca="false">TEXT(A698,"dddd")</f>
        <v>Wednesday</v>
      </c>
    </row>
    <row r="699" customFormat="false" ht="12.75" hidden="false" customHeight="false" outlineLevel="0" collapsed="false">
      <c r="A699" s="18" t="n">
        <f aca="false">'Kangaloon Rd'!A699</f>
        <v>39982</v>
      </c>
      <c r="B699" s="0" t="str">
        <f aca="false">TEXT(A699,"dddd")</f>
        <v>Thursday</v>
      </c>
    </row>
    <row r="700" customFormat="false" ht="12.75" hidden="false" customHeight="false" outlineLevel="0" collapsed="false">
      <c r="A700" s="18" t="n">
        <f aca="false">'Kangaloon Rd'!A700</f>
        <v>39983</v>
      </c>
      <c r="B700" s="0" t="str">
        <f aca="false">TEXT(A700,"dddd")</f>
        <v>Friday</v>
      </c>
    </row>
    <row r="701" customFormat="false" ht="12.75" hidden="false" customHeight="false" outlineLevel="0" collapsed="false">
      <c r="A701" s="18" t="n">
        <f aca="false">'Kangaloon Rd'!A701</f>
        <v>39984</v>
      </c>
      <c r="B701" s="0" t="str">
        <f aca="false">TEXT(A701,"dddd")</f>
        <v>Saturday</v>
      </c>
    </row>
    <row r="702" customFormat="false" ht="12.75" hidden="false" customHeight="false" outlineLevel="0" collapsed="false">
      <c r="A702" s="18" t="n">
        <f aca="false">'Kangaloon Rd'!A702</f>
        <v>39985</v>
      </c>
      <c r="B702" s="0" t="str">
        <f aca="false">TEXT(A702,"dddd")</f>
        <v>Sunday</v>
      </c>
    </row>
    <row r="703" customFormat="false" ht="12.75" hidden="false" customHeight="false" outlineLevel="0" collapsed="false">
      <c r="A703" s="18" t="n">
        <f aca="false">'Kangaloon Rd'!A703</f>
        <v>39986</v>
      </c>
      <c r="B703" s="0" t="str">
        <f aca="false">TEXT(A703,"dddd")</f>
        <v>Monday</v>
      </c>
    </row>
    <row r="704" customFormat="false" ht="12.75" hidden="false" customHeight="false" outlineLevel="0" collapsed="false">
      <c r="A704" s="18" t="n">
        <f aca="false">'Kangaloon Rd'!A704</f>
        <v>39987</v>
      </c>
      <c r="B704" s="0" t="str">
        <f aca="false">TEXT(A704,"dddd")</f>
        <v>Tuesday</v>
      </c>
    </row>
    <row r="705" customFormat="false" ht="12.75" hidden="false" customHeight="false" outlineLevel="0" collapsed="false">
      <c r="A705" s="18" t="n">
        <f aca="false">'Kangaloon Rd'!A705</f>
        <v>39988</v>
      </c>
      <c r="B705" s="0" t="str">
        <f aca="false">TEXT(A705,"dddd")</f>
        <v>Wednesday</v>
      </c>
    </row>
    <row r="706" customFormat="false" ht="12.75" hidden="false" customHeight="false" outlineLevel="0" collapsed="false">
      <c r="A706" s="18" t="n">
        <f aca="false">'Kangaloon Rd'!A706</f>
        <v>39989</v>
      </c>
      <c r="B706" s="0" t="str">
        <f aca="false">TEXT(A706,"dddd")</f>
        <v>Thursday</v>
      </c>
    </row>
    <row r="707" customFormat="false" ht="12.75" hidden="false" customHeight="false" outlineLevel="0" collapsed="false">
      <c r="A707" s="18" t="n">
        <f aca="false">'Kangaloon Rd'!A707</f>
        <v>39990</v>
      </c>
      <c r="B707" s="0" t="str">
        <f aca="false">TEXT(A707,"dddd")</f>
        <v>Friday</v>
      </c>
    </row>
    <row r="708" customFormat="false" ht="12.75" hidden="false" customHeight="false" outlineLevel="0" collapsed="false">
      <c r="A708" s="18" t="n">
        <f aca="false">'Kangaloon Rd'!A708</f>
        <v>39991</v>
      </c>
      <c r="B708" s="0" t="str">
        <f aca="false">TEXT(A708,"dddd")</f>
        <v>Saturday</v>
      </c>
    </row>
    <row r="709" customFormat="false" ht="12.75" hidden="false" customHeight="false" outlineLevel="0" collapsed="false">
      <c r="A709" s="18" t="n">
        <f aca="false">'Kangaloon Rd'!A709</f>
        <v>39992</v>
      </c>
      <c r="B709" s="0" t="str">
        <f aca="false">TEXT(A709,"dddd")</f>
        <v>Sunday</v>
      </c>
    </row>
    <row r="710" customFormat="false" ht="12.75" hidden="false" customHeight="false" outlineLevel="0" collapsed="false">
      <c r="A710" s="18" t="n">
        <f aca="false">'Kangaloon Rd'!A710</f>
        <v>39993</v>
      </c>
      <c r="B710" s="0" t="str">
        <f aca="false">TEXT(A710,"dddd")</f>
        <v>Monday</v>
      </c>
    </row>
    <row r="711" customFormat="false" ht="12.75" hidden="false" customHeight="false" outlineLevel="0" collapsed="false">
      <c r="A711" s="18" t="n">
        <f aca="false">'Kangaloon Rd'!A711</f>
        <v>39994</v>
      </c>
      <c r="B711" s="0" t="str">
        <f aca="false">TEXT(A711,"dddd")</f>
        <v>Tuesday</v>
      </c>
    </row>
    <row r="712" customFormat="false" ht="12.75" hidden="false" customHeight="false" outlineLevel="0" collapsed="false">
      <c r="A712" s="18" t="n">
        <f aca="false">'Kangaloon Rd'!A712</f>
        <v>39995</v>
      </c>
      <c r="B712" s="0" t="str">
        <f aca="false">TEXT(A712,"dddd")</f>
        <v>Wednesday</v>
      </c>
    </row>
    <row r="713" customFormat="false" ht="12.75" hidden="false" customHeight="false" outlineLevel="0" collapsed="false">
      <c r="A713" s="18" t="n">
        <f aca="false">'Kangaloon Rd'!A713</f>
        <v>39996</v>
      </c>
      <c r="B713" s="0" t="str">
        <f aca="false">TEXT(A713,"dddd")</f>
        <v>Thursday</v>
      </c>
    </row>
    <row r="714" customFormat="false" ht="12.75" hidden="false" customHeight="false" outlineLevel="0" collapsed="false">
      <c r="A714" s="18" t="n">
        <f aca="false">'Kangaloon Rd'!A714</f>
        <v>39997</v>
      </c>
      <c r="B714" s="0" t="str">
        <f aca="false">TEXT(A714,"dddd")</f>
        <v>Friday</v>
      </c>
    </row>
    <row r="715" customFormat="false" ht="12.75" hidden="false" customHeight="false" outlineLevel="0" collapsed="false">
      <c r="A715" s="18" t="n">
        <f aca="false">'Kangaloon Rd'!A715</f>
        <v>39998</v>
      </c>
      <c r="B715" s="0" t="str">
        <f aca="false">TEXT(A715,"dddd")</f>
        <v>Saturday</v>
      </c>
    </row>
    <row r="716" customFormat="false" ht="12.75" hidden="false" customHeight="false" outlineLevel="0" collapsed="false">
      <c r="A716" s="18" t="n">
        <f aca="false">'Kangaloon Rd'!A716</f>
        <v>39999</v>
      </c>
      <c r="B716" s="0" t="str">
        <f aca="false">TEXT(A716,"dddd")</f>
        <v>Sunday</v>
      </c>
    </row>
    <row r="717" customFormat="false" ht="12.75" hidden="false" customHeight="false" outlineLevel="0" collapsed="false">
      <c r="A717" s="18" t="n">
        <f aca="false">'Kangaloon Rd'!A717</f>
        <v>40000</v>
      </c>
      <c r="B717" s="0" t="str">
        <f aca="false">TEXT(A717,"dddd")</f>
        <v>Monday</v>
      </c>
    </row>
    <row r="718" customFormat="false" ht="12.75" hidden="false" customHeight="false" outlineLevel="0" collapsed="false">
      <c r="A718" s="18" t="n">
        <f aca="false">'Kangaloon Rd'!A718</f>
        <v>40001</v>
      </c>
      <c r="B718" s="0" t="str">
        <f aca="false">TEXT(A718,"dddd")</f>
        <v>Tuesday</v>
      </c>
    </row>
    <row r="719" customFormat="false" ht="12.75" hidden="false" customHeight="false" outlineLevel="0" collapsed="false">
      <c r="A719" s="18" t="n">
        <f aca="false">'Kangaloon Rd'!A719</f>
        <v>40002</v>
      </c>
      <c r="B719" s="0" t="str">
        <f aca="false">TEXT(A719,"dddd")</f>
        <v>Wednesday</v>
      </c>
    </row>
    <row r="720" customFormat="false" ht="12.75" hidden="false" customHeight="false" outlineLevel="0" collapsed="false">
      <c r="A720" s="18" t="n">
        <f aca="false">'Kangaloon Rd'!A720</f>
        <v>40003</v>
      </c>
      <c r="B720" s="0" t="str">
        <f aca="false">TEXT(A720,"dddd")</f>
        <v>Thursday</v>
      </c>
    </row>
    <row r="721" customFormat="false" ht="12.75" hidden="false" customHeight="false" outlineLevel="0" collapsed="false">
      <c r="A721" s="18" t="n">
        <f aca="false">'Kangaloon Rd'!A721</f>
        <v>40004</v>
      </c>
      <c r="B721" s="0" t="str">
        <f aca="false">TEXT(A721,"dddd")</f>
        <v>Friday</v>
      </c>
    </row>
    <row r="722" customFormat="false" ht="12.75" hidden="false" customHeight="false" outlineLevel="0" collapsed="false">
      <c r="A722" s="18" t="n">
        <f aca="false">'Kangaloon Rd'!A722</f>
        <v>40005</v>
      </c>
      <c r="B722" s="0" t="str">
        <f aca="false">TEXT(A722,"dddd")</f>
        <v>Saturday</v>
      </c>
    </row>
    <row r="723" customFormat="false" ht="12.75" hidden="false" customHeight="false" outlineLevel="0" collapsed="false">
      <c r="A723" s="18" t="n">
        <f aca="false">'Kangaloon Rd'!A723</f>
        <v>40006</v>
      </c>
      <c r="B723" s="0" t="str">
        <f aca="false">TEXT(A723,"dddd")</f>
        <v>Sunday</v>
      </c>
    </row>
    <row r="724" customFormat="false" ht="12.75" hidden="false" customHeight="false" outlineLevel="0" collapsed="false">
      <c r="A724" s="18" t="n">
        <f aca="false">'Kangaloon Rd'!A724</f>
        <v>40007</v>
      </c>
      <c r="B724" s="0" t="str">
        <f aca="false">TEXT(A724,"dddd")</f>
        <v>Monday</v>
      </c>
    </row>
    <row r="725" customFormat="false" ht="12.75" hidden="false" customHeight="false" outlineLevel="0" collapsed="false">
      <c r="A725" s="18" t="n">
        <f aca="false">'Kangaloon Rd'!A725</f>
        <v>40008</v>
      </c>
      <c r="B725" s="0" t="str">
        <f aca="false">TEXT(A725,"dddd")</f>
        <v>Tuesday</v>
      </c>
    </row>
    <row r="726" customFormat="false" ht="12.75" hidden="false" customHeight="false" outlineLevel="0" collapsed="false">
      <c r="A726" s="18" t="n">
        <f aca="false">'Kangaloon Rd'!A726</f>
        <v>40009</v>
      </c>
      <c r="B726" s="0" t="str">
        <f aca="false">TEXT(A726,"dddd")</f>
        <v>Wednesday</v>
      </c>
    </row>
    <row r="727" customFormat="false" ht="12.75" hidden="false" customHeight="false" outlineLevel="0" collapsed="false">
      <c r="A727" s="18" t="n">
        <f aca="false">'Kangaloon Rd'!A727</f>
        <v>40010</v>
      </c>
      <c r="B727" s="0" t="str">
        <f aca="false">TEXT(A727,"dddd")</f>
        <v>Thursday</v>
      </c>
    </row>
    <row r="728" customFormat="false" ht="12.75" hidden="false" customHeight="false" outlineLevel="0" collapsed="false">
      <c r="A728" s="18" t="n">
        <f aca="false">'Kangaloon Rd'!A728</f>
        <v>40011</v>
      </c>
      <c r="B728" s="0" t="str">
        <f aca="false">TEXT(A728,"dddd")</f>
        <v>Friday</v>
      </c>
    </row>
    <row r="729" customFormat="false" ht="12.75" hidden="false" customHeight="false" outlineLevel="0" collapsed="false">
      <c r="A729" s="18" t="n">
        <f aca="false">'Kangaloon Rd'!A729</f>
        <v>40012</v>
      </c>
      <c r="B729" s="0" t="str">
        <f aca="false">TEXT(A729,"dddd")</f>
        <v>Saturday</v>
      </c>
    </row>
    <row r="730" customFormat="false" ht="12.75" hidden="false" customHeight="false" outlineLevel="0" collapsed="false">
      <c r="A730" s="18" t="n">
        <f aca="false">'Kangaloon Rd'!A730</f>
        <v>40013</v>
      </c>
      <c r="B730" s="0" t="str">
        <f aca="false">TEXT(A730,"dddd")</f>
        <v>Sunday</v>
      </c>
    </row>
    <row r="731" customFormat="false" ht="12.75" hidden="false" customHeight="false" outlineLevel="0" collapsed="false">
      <c r="A731" s="18" t="n">
        <f aca="false">'Kangaloon Rd'!A731</f>
        <v>40014</v>
      </c>
      <c r="B731" s="0" t="str">
        <f aca="false">TEXT(A731,"dddd")</f>
        <v>Monday</v>
      </c>
    </row>
    <row r="732" customFormat="false" ht="12.75" hidden="false" customHeight="false" outlineLevel="0" collapsed="false">
      <c r="A732" s="18" t="n">
        <f aca="false">'Kangaloon Rd'!A732</f>
        <v>40015</v>
      </c>
      <c r="B732" s="0" t="str">
        <f aca="false">TEXT(A732,"dddd")</f>
        <v>Tuesday</v>
      </c>
    </row>
    <row r="733" customFormat="false" ht="12.75" hidden="false" customHeight="false" outlineLevel="0" collapsed="false">
      <c r="A733" s="18" t="n">
        <f aca="false">'Kangaloon Rd'!A733</f>
        <v>40016</v>
      </c>
      <c r="B733" s="0" t="str">
        <f aca="false">TEXT(A733,"dddd")</f>
        <v>Wednesday</v>
      </c>
    </row>
    <row r="734" customFormat="false" ht="12.75" hidden="false" customHeight="false" outlineLevel="0" collapsed="false">
      <c r="A734" s="18" t="n">
        <f aca="false">'Kangaloon Rd'!A734</f>
        <v>40017</v>
      </c>
      <c r="B734" s="0" t="str">
        <f aca="false">TEXT(A734,"dddd")</f>
        <v>Thursday</v>
      </c>
    </row>
    <row r="735" customFormat="false" ht="12.75" hidden="false" customHeight="false" outlineLevel="0" collapsed="false">
      <c r="A735" s="18" t="n">
        <f aca="false">'Kangaloon Rd'!A735</f>
        <v>40018</v>
      </c>
      <c r="B735" s="0" t="str">
        <f aca="false">TEXT(A735,"dddd")</f>
        <v>Friday</v>
      </c>
    </row>
    <row r="736" customFormat="false" ht="12.75" hidden="false" customHeight="false" outlineLevel="0" collapsed="false">
      <c r="A736" s="18" t="n">
        <f aca="false">'Kangaloon Rd'!A736</f>
        <v>40019</v>
      </c>
      <c r="B736" s="0" t="str">
        <f aca="false">TEXT(A736,"dddd")</f>
        <v>Saturday</v>
      </c>
    </row>
    <row r="737" customFormat="false" ht="12.75" hidden="false" customHeight="false" outlineLevel="0" collapsed="false">
      <c r="A737" s="18" t="n">
        <f aca="false">'Kangaloon Rd'!A737</f>
        <v>40020</v>
      </c>
      <c r="B737" s="0" t="str">
        <f aca="false">TEXT(A737,"dddd")</f>
        <v>Sunday</v>
      </c>
    </row>
    <row r="738" customFormat="false" ht="12.75" hidden="false" customHeight="false" outlineLevel="0" collapsed="false">
      <c r="A738" s="18" t="n">
        <f aca="false">'Kangaloon Rd'!A738</f>
        <v>40021</v>
      </c>
      <c r="B738" s="0" t="str">
        <f aca="false">TEXT(A738,"dddd")</f>
        <v>Monday</v>
      </c>
    </row>
    <row r="739" customFormat="false" ht="12.75" hidden="false" customHeight="false" outlineLevel="0" collapsed="false">
      <c r="A739" s="18" t="n">
        <f aca="false">'Kangaloon Rd'!A739</f>
        <v>40022</v>
      </c>
      <c r="B739" s="0" t="str">
        <f aca="false">TEXT(A739,"dddd")</f>
        <v>Tuesday</v>
      </c>
    </row>
    <row r="740" customFormat="false" ht="12.75" hidden="false" customHeight="false" outlineLevel="0" collapsed="false">
      <c r="A740" s="18" t="n">
        <f aca="false">'Kangaloon Rd'!A740</f>
        <v>40023</v>
      </c>
      <c r="B740" s="0" t="str">
        <f aca="false">TEXT(A740,"dddd")</f>
        <v>Wednesday</v>
      </c>
    </row>
    <row r="741" customFormat="false" ht="12.75" hidden="false" customHeight="false" outlineLevel="0" collapsed="false">
      <c r="A741" s="18" t="n">
        <f aca="false">'Kangaloon Rd'!A741</f>
        <v>40024</v>
      </c>
      <c r="B741" s="0" t="str">
        <f aca="false">TEXT(A741,"dddd")</f>
        <v>Thursday</v>
      </c>
    </row>
    <row r="742" customFormat="false" ht="12.75" hidden="false" customHeight="false" outlineLevel="0" collapsed="false">
      <c r="A742" s="18" t="n">
        <f aca="false">'Kangaloon Rd'!A742</f>
        <v>40025</v>
      </c>
      <c r="B742" s="0" t="str">
        <f aca="false">TEXT(A742,"dddd")</f>
        <v>Friday</v>
      </c>
    </row>
    <row r="743" customFormat="false" ht="12.75" hidden="false" customHeight="false" outlineLevel="0" collapsed="false">
      <c r="A743" s="18" t="n">
        <f aca="false">'Kangaloon Rd'!A743</f>
        <v>40026</v>
      </c>
      <c r="B743" s="0" t="str">
        <f aca="false">TEXT(A743,"dddd")</f>
        <v>Saturday</v>
      </c>
    </row>
    <row r="744" customFormat="false" ht="12.75" hidden="false" customHeight="false" outlineLevel="0" collapsed="false">
      <c r="A744" s="18" t="n">
        <f aca="false">'Kangaloon Rd'!A744</f>
        <v>40027</v>
      </c>
      <c r="B744" s="0" t="str">
        <f aca="false">TEXT(A744,"dddd")</f>
        <v>Sunday</v>
      </c>
    </row>
    <row r="745" customFormat="false" ht="12.75" hidden="false" customHeight="false" outlineLevel="0" collapsed="false">
      <c r="A745" s="18" t="n">
        <f aca="false">'Kangaloon Rd'!A745</f>
        <v>40028</v>
      </c>
      <c r="B745" s="0" t="str">
        <f aca="false">TEXT(A745,"dddd")</f>
        <v>Monday</v>
      </c>
    </row>
    <row r="746" customFormat="false" ht="12.75" hidden="false" customHeight="false" outlineLevel="0" collapsed="false">
      <c r="A746" s="18" t="n">
        <f aca="false">'Kangaloon Rd'!A746</f>
        <v>40029</v>
      </c>
      <c r="B746" s="0" t="str">
        <f aca="false">TEXT(A746,"dddd")</f>
        <v>Tuesday</v>
      </c>
    </row>
    <row r="747" customFormat="false" ht="12.75" hidden="false" customHeight="false" outlineLevel="0" collapsed="false">
      <c r="A747" s="18" t="n">
        <f aca="false">'Kangaloon Rd'!A747</f>
        <v>40030</v>
      </c>
      <c r="B747" s="0" t="str">
        <f aca="false">TEXT(A747,"dddd")</f>
        <v>Wednesday</v>
      </c>
    </row>
    <row r="748" customFormat="false" ht="12.75" hidden="false" customHeight="false" outlineLevel="0" collapsed="false">
      <c r="A748" s="18" t="n">
        <f aca="false">'Kangaloon Rd'!A748</f>
        <v>40031</v>
      </c>
      <c r="B748" s="0" t="str">
        <f aca="false">TEXT(A748,"dddd")</f>
        <v>Thursday</v>
      </c>
    </row>
    <row r="749" customFormat="false" ht="12.75" hidden="false" customHeight="false" outlineLevel="0" collapsed="false">
      <c r="A749" s="18" t="n">
        <f aca="false">'Kangaloon Rd'!A749</f>
        <v>40032</v>
      </c>
      <c r="B749" s="0" t="str">
        <f aca="false">TEXT(A749,"dddd")</f>
        <v>Friday</v>
      </c>
    </row>
    <row r="750" customFormat="false" ht="12.75" hidden="false" customHeight="false" outlineLevel="0" collapsed="false">
      <c r="A750" s="18" t="n">
        <f aca="false">'Kangaloon Rd'!A750</f>
        <v>40033</v>
      </c>
      <c r="B750" s="0" t="str">
        <f aca="false">TEXT(A750,"dddd")</f>
        <v>Saturday</v>
      </c>
    </row>
    <row r="751" customFormat="false" ht="12.75" hidden="false" customHeight="false" outlineLevel="0" collapsed="false">
      <c r="A751" s="18" t="n">
        <f aca="false">'Kangaloon Rd'!A751</f>
        <v>40034</v>
      </c>
      <c r="B751" s="0" t="str">
        <f aca="false">TEXT(A751,"dddd")</f>
        <v>Sunday</v>
      </c>
    </row>
    <row r="752" customFormat="false" ht="12.75" hidden="false" customHeight="false" outlineLevel="0" collapsed="false">
      <c r="A752" s="18" t="n">
        <f aca="false">'Kangaloon Rd'!A752</f>
        <v>40035</v>
      </c>
      <c r="B752" s="0" t="str">
        <f aca="false">TEXT(A752,"dddd")</f>
        <v>Monday</v>
      </c>
    </row>
    <row r="753" customFormat="false" ht="12.75" hidden="false" customHeight="false" outlineLevel="0" collapsed="false">
      <c r="A753" s="18" t="n">
        <f aca="false">'Kangaloon Rd'!A753</f>
        <v>40036</v>
      </c>
      <c r="B753" s="0" t="str">
        <f aca="false">TEXT(A753,"dddd")</f>
        <v>Tuesday</v>
      </c>
    </row>
    <row r="754" customFormat="false" ht="12.75" hidden="false" customHeight="false" outlineLevel="0" collapsed="false">
      <c r="A754" s="18" t="n">
        <f aca="false">'Kangaloon Rd'!A754</f>
        <v>40037</v>
      </c>
      <c r="B754" s="0" t="str">
        <f aca="false">TEXT(A754,"dddd")</f>
        <v>Wednesday</v>
      </c>
    </row>
    <row r="755" customFormat="false" ht="12.75" hidden="false" customHeight="false" outlineLevel="0" collapsed="false">
      <c r="A755" s="18" t="n">
        <f aca="false">'Kangaloon Rd'!A755</f>
        <v>40038</v>
      </c>
      <c r="B755" s="0" t="str">
        <f aca="false">TEXT(A755,"dddd")</f>
        <v>Thursday</v>
      </c>
    </row>
    <row r="756" customFormat="false" ht="12.75" hidden="false" customHeight="false" outlineLevel="0" collapsed="false">
      <c r="A756" s="18" t="n">
        <f aca="false">'Kangaloon Rd'!A756</f>
        <v>40039</v>
      </c>
      <c r="B756" s="0" t="str">
        <f aca="false">TEXT(A756,"dddd")</f>
        <v>Friday</v>
      </c>
    </row>
    <row r="757" customFormat="false" ht="12.75" hidden="false" customHeight="false" outlineLevel="0" collapsed="false">
      <c r="A757" s="18" t="n">
        <f aca="false">'Kangaloon Rd'!A757</f>
        <v>40040</v>
      </c>
      <c r="B757" s="0" t="str">
        <f aca="false">TEXT(A757,"dddd")</f>
        <v>Saturday</v>
      </c>
    </row>
    <row r="758" customFormat="false" ht="12.75" hidden="false" customHeight="false" outlineLevel="0" collapsed="false">
      <c r="A758" s="18" t="n">
        <f aca="false">'Kangaloon Rd'!A758</f>
        <v>40041</v>
      </c>
      <c r="B758" s="0" t="str">
        <f aca="false">TEXT(A758,"dddd")</f>
        <v>Sunday</v>
      </c>
    </row>
    <row r="759" customFormat="false" ht="12.75" hidden="false" customHeight="false" outlineLevel="0" collapsed="false">
      <c r="A759" s="18" t="n">
        <f aca="false">'Kangaloon Rd'!A759</f>
        <v>40042</v>
      </c>
      <c r="B759" s="0" t="str">
        <f aca="false">TEXT(A759,"dddd")</f>
        <v>Monday</v>
      </c>
    </row>
    <row r="760" customFormat="false" ht="12.75" hidden="false" customHeight="false" outlineLevel="0" collapsed="false">
      <c r="A760" s="18" t="n">
        <f aca="false">'Kangaloon Rd'!A760</f>
        <v>40043</v>
      </c>
      <c r="B760" s="0" t="str">
        <f aca="false">TEXT(A760,"dddd")</f>
        <v>Tuesday</v>
      </c>
    </row>
    <row r="761" customFormat="false" ht="12.75" hidden="false" customHeight="false" outlineLevel="0" collapsed="false">
      <c r="A761" s="18" t="n">
        <f aca="false">'Kangaloon Rd'!A761</f>
        <v>40044</v>
      </c>
      <c r="B761" s="0" t="str">
        <f aca="false">TEXT(A761,"dddd")</f>
        <v>Wednesday</v>
      </c>
    </row>
    <row r="762" customFormat="false" ht="12.75" hidden="false" customHeight="false" outlineLevel="0" collapsed="false">
      <c r="A762" s="18" t="n">
        <f aca="false">'Kangaloon Rd'!A762</f>
        <v>40045</v>
      </c>
      <c r="B762" s="0" t="str">
        <f aca="false">TEXT(A762,"dddd")</f>
        <v>Thursday</v>
      </c>
    </row>
    <row r="763" customFormat="false" ht="12.75" hidden="false" customHeight="false" outlineLevel="0" collapsed="false">
      <c r="A763" s="18" t="n">
        <f aca="false">'Kangaloon Rd'!A763</f>
        <v>40046</v>
      </c>
      <c r="B763" s="0" t="str">
        <f aca="false">TEXT(A763,"dddd")</f>
        <v>Friday</v>
      </c>
    </row>
    <row r="764" customFormat="false" ht="12.75" hidden="false" customHeight="false" outlineLevel="0" collapsed="false">
      <c r="A764" s="18" t="n">
        <f aca="false">'Kangaloon Rd'!A764</f>
        <v>40047</v>
      </c>
      <c r="B764" s="0" t="str">
        <f aca="false">TEXT(A764,"dddd")</f>
        <v>Saturday</v>
      </c>
    </row>
    <row r="765" customFormat="false" ht="12.75" hidden="false" customHeight="false" outlineLevel="0" collapsed="false">
      <c r="A765" s="18" t="n">
        <f aca="false">'Kangaloon Rd'!A765</f>
        <v>40048</v>
      </c>
      <c r="B765" s="0" t="str">
        <f aca="false">TEXT(A765,"dddd")</f>
        <v>Sunday</v>
      </c>
    </row>
    <row r="766" customFormat="false" ht="12.75" hidden="false" customHeight="false" outlineLevel="0" collapsed="false">
      <c r="A766" s="18" t="n">
        <f aca="false">'Kangaloon Rd'!A766</f>
        <v>40049</v>
      </c>
      <c r="B766" s="0" t="str">
        <f aca="false">TEXT(A766,"dddd")</f>
        <v>Monday</v>
      </c>
    </row>
    <row r="767" customFormat="false" ht="12.75" hidden="false" customHeight="false" outlineLevel="0" collapsed="false">
      <c r="A767" s="18" t="n">
        <f aca="false">'Kangaloon Rd'!A767</f>
        <v>40050</v>
      </c>
      <c r="B767" s="0" t="str">
        <f aca="false">TEXT(A767,"dddd")</f>
        <v>Tuesday</v>
      </c>
    </row>
    <row r="768" customFormat="false" ht="12.75" hidden="false" customHeight="false" outlineLevel="0" collapsed="false">
      <c r="A768" s="18" t="n">
        <f aca="false">'Kangaloon Rd'!A768</f>
        <v>40051</v>
      </c>
      <c r="B768" s="0" t="str">
        <f aca="false">TEXT(A768,"dddd")</f>
        <v>Wednesday</v>
      </c>
    </row>
    <row r="769" customFormat="false" ht="12.75" hidden="false" customHeight="false" outlineLevel="0" collapsed="false">
      <c r="A769" s="18" t="n">
        <f aca="false">'Kangaloon Rd'!A769</f>
        <v>40052</v>
      </c>
      <c r="B769" s="0" t="str">
        <f aca="false">TEXT(A769,"dddd")</f>
        <v>Thursday</v>
      </c>
    </row>
    <row r="770" customFormat="false" ht="12.75" hidden="false" customHeight="false" outlineLevel="0" collapsed="false">
      <c r="A770" s="18" t="n">
        <f aca="false">'Kangaloon Rd'!A770</f>
        <v>40053</v>
      </c>
      <c r="B770" s="0" t="str">
        <f aca="false">TEXT(A770,"dddd")</f>
        <v>Friday</v>
      </c>
    </row>
    <row r="771" customFormat="false" ht="12.75" hidden="false" customHeight="false" outlineLevel="0" collapsed="false">
      <c r="A771" s="18" t="n">
        <f aca="false">'Kangaloon Rd'!A771</f>
        <v>40054</v>
      </c>
      <c r="B771" s="0" t="str">
        <f aca="false">TEXT(A771,"dddd")</f>
        <v>Saturday</v>
      </c>
    </row>
    <row r="772" customFormat="false" ht="12.75" hidden="false" customHeight="false" outlineLevel="0" collapsed="false">
      <c r="A772" s="18" t="n">
        <f aca="false">'Kangaloon Rd'!A772</f>
        <v>40055</v>
      </c>
      <c r="B772" s="0" t="str">
        <f aca="false">TEXT(A772,"dddd")</f>
        <v>Sunday</v>
      </c>
    </row>
    <row r="773" customFormat="false" ht="12.75" hidden="false" customHeight="false" outlineLevel="0" collapsed="false">
      <c r="A773" s="18" t="n">
        <f aca="false">'Kangaloon Rd'!A773</f>
        <v>40056</v>
      </c>
      <c r="B773" s="0" t="str">
        <f aca="false">TEXT(A773,"dddd")</f>
        <v>Monday</v>
      </c>
    </row>
    <row r="774" customFormat="false" ht="12.75" hidden="false" customHeight="false" outlineLevel="0" collapsed="false">
      <c r="A774" s="18" t="n">
        <f aca="false">'Kangaloon Rd'!A774</f>
        <v>40057</v>
      </c>
      <c r="B774" s="0" t="str">
        <f aca="false">TEXT(A774,"dddd")</f>
        <v>Tuesday</v>
      </c>
    </row>
    <row r="775" customFormat="false" ht="12.75" hidden="false" customHeight="false" outlineLevel="0" collapsed="false">
      <c r="A775" s="18" t="n">
        <f aca="false">'Kangaloon Rd'!A775</f>
        <v>40058</v>
      </c>
      <c r="B775" s="0" t="str">
        <f aca="false">TEXT(A775,"dddd")</f>
        <v>Wednesday</v>
      </c>
    </row>
    <row r="776" customFormat="false" ht="12.75" hidden="false" customHeight="false" outlineLevel="0" collapsed="false">
      <c r="A776" s="18" t="n">
        <f aca="false">'Kangaloon Rd'!A776</f>
        <v>40059</v>
      </c>
      <c r="B776" s="0" t="str">
        <f aca="false">TEXT(A776,"dddd")</f>
        <v>Thursday</v>
      </c>
    </row>
    <row r="777" customFormat="false" ht="12.75" hidden="false" customHeight="false" outlineLevel="0" collapsed="false">
      <c r="A777" s="18" t="n">
        <f aca="false">'Kangaloon Rd'!A777</f>
        <v>40060</v>
      </c>
      <c r="B777" s="0" t="str">
        <f aca="false">TEXT(A777,"dddd")</f>
        <v>Friday</v>
      </c>
    </row>
    <row r="778" customFormat="false" ht="12.75" hidden="false" customHeight="false" outlineLevel="0" collapsed="false">
      <c r="A778" s="18" t="n">
        <f aca="false">'Kangaloon Rd'!A778</f>
        <v>40061</v>
      </c>
      <c r="B778" s="0" t="str">
        <f aca="false">TEXT(A778,"dddd")</f>
        <v>Saturday</v>
      </c>
    </row>
    <row r="779" customFormat="false" ht="12.75" hidden="false" customHeight="false" outlineLevel="0" collapsed="false">
      <c r="A779" s="18" t="n">
        <f aca="false">'Kangaloon Rd'!A779</f>
        <v>40062</v>
      </c>
      <c r="B779" s="0" t="str">
        <f aca="false">TEXT(A779,"dddd")</f>
        <v>Sunday</v>
      </c>
    </row>
    <row r="780" customFormat="false" ht="12.75" hidden="false" customHeight="false" outlineLevel="0" collapsed="false">
      <c r="A780" s="18" t="n">
        <f aca="false">'Kangaloon Rd'!A780</f>
        <v>40063</v>
      </c>
      <c r="B780" s="0" t="str">
        <f aca="false">TEXT(A780,"dddd")</f>
        <v>Monday</v>
      </c>
    </row>
    <row r="781" customFormat="false" ht="12.75" hidden="false" customHeight="false" outlineLevel="0" collapsed="false">
      <c r="A781" s="18" t="n">
        <f aca="false">'Kangaloon Rd'!A781</f>
        <v>40064</v>
      </c>
      <c r="B781" s="0" t="str">
        <f aca="false">TEXT(A781,"dddd")</f>
        <v>Tuesday</v>
      </c>
    </row>
    <row r="782" customFormat="false" ht="12.75" hidden="false" customHeight="false" outlineLevel="0" collapsed="false">
      <c r="A782" s="18" t="n">
        <f aca="false">'Kangaloon Rd'!A782</f>
        <v>40065</v>
      </c>
      <c r="B782" s="0" t="str">
        <f aca="false">TEXT(A782,"dddd")</f>
        <v>Wednesday</v>
      </c>
    </row>
    <row r="783" customFormat="false" ht="12.75" hidden="false" customHeight="false" outlineLevel="0" collapsed="false">
      <c r="A783" s="18" t="n">
        <f aca="false">'Kangaloon Rd'!A783</f>
        <v>40066</v>
      </c>
      <c r="B783" s="0" t="str">
        <f aca="false">TEXT(A783,"dddd")</f>
        <v>Thursday</v>
      </c>
    </row>
    <row r="784" customFormat="false" ht="12.75" hidden="false" customHeight="false" outlineLevel="0" collapsed="false">
      <c r="A784" s="18" t="n">
        <f aca="false">'Kangaloon Rd'!A784</f>
        <v>40067</v>
      </c>
      <c r="B784" s="0" t="str">
        <f aca="false">TEXT(A784,"dddd")</f>
        <v>Friday</v>
      </c>
    </row>
    <row r="785" customFormat="false" ht="12.75" hidden="false" customHeight="false" outlineLevel="0" collapsed="false">
      <c r="A785" s="18" t="n">
        <f aca="false">'Kangaloon Rd'!A785</f>
        <v>40068</v>
      </c>
      <c r="B785" s="0" t="str">
        <f aca="false">TEXT(A785,"dddd")</f>
        <v>Saturday</v>
      </c>
    </row>
    <row r="786" customFormat="false" ht="12.75" hidden="false" customHeight="false" outlineLevel="0" collapsed="false">
      <c r="A786" s="18" t="n">
        <f aca="false">'Kangaloon Rd'!A786</f>
        <v>40069</v>
      </c>
      <c r="B786" s="0" t="str">
        <f aca="false">TEXT(A786,"dddd")</f>
        <v>Sunday</v>
      </c>
    </row>
    <row r="787" customFormat="false" ht="12.75" hidden="false" customHeight="false" outlineLevel="0" collapsed="false">
      <c r="A787" s="18" t="n">
        <f aca="false">'Kangaloon Rd'!A787</f>
        <v>40070</v>
      </c>
      <c r="B787" s="0" t="str">
        <f aca="false">TEXT(A787,"dddd")</f>
        <v>Monday</v>
      </c>
    </row>
    <row r="788" customFormat="false" ht="12.75" hidden="false" customHeight="false" outlineLevel="0" collapsed="false">
      <c r="A788" s="18" t="n">
        <f aca="false">'Kangaloon Rd'!A788</f>
        <v>40071</v>
      </c>
      <c r="B788" s="0" t="str">
        <f aca="false">TEXT(A788,"dddd")</f>
        <v>Tuesday</v>
      </c>
    </row>
    <row r="789" customFormat="false" ht="12.75" hidden="false" customHeight="false" outlineLevel="0" collapsed="false">
      <c r="A789" s="18" t="n">
        <f aca="false">'Kangaloon Rd'!A789</f>
        <v>40072</v>
      </c>
      <c r="B789" s="0" t="str">
        <f aca="false">TEXT(A789,"dddd")</f>
        <v>Wednesday</v>
      </c>
    </row>
    <row r="790" customFormat="false" ht="12.75" hidden="false" customHeight="false" outlineLevel="0" collapsed="false">
      <c r="A790" s="18" t="n">
        <f aca="false">'Kangaloon Rd'!A790</f>
        <v>40073</v>
      </c>
      <c r="B790" s="0" t="str">
        <f aca="false">TEXT(A790,"dddd")</f>
        <v>Thursday</v>
      </c>
    </row>
    <row r="791" customFormat="false" ht="12.75" hidden="false" customHeight="false" outlineLevel="0" collapsed="false">
      <c r="A791" s="18" t="n">
        <f aca="false">'Kangaloon Rd'!A791</f>
        <v>40074</v>
      </c>
      <c r="B791" s="0" t="str">
        <f aca="false">TEXT(A791,"dddd")</f>
        <v>Friday</v>
      </c>
    </row>
    <row r="792" customFormat="false" ht="12.75" hidden="false" customHeight="false" outlineLevel="0" collapsed="false">
      <c r="A792" s="18" t="n">
        <f aca="false">'Kangaloon Rd'!A792</f>
        <v>40075</v>
      </c>
      <c r="B792" s="0" t="str">
        <f aca="false">TEXT(A792,"dddd")</f>
        <v>Saturday</v>
      </c>
    </row>
    <row r="793" customFormat="false" ht="12.75" hidden="false" customHeight="false" outlineLevel="0" collapsed="false">
      <c r="A793" s="18" t="n">
        <f aca="false">'Kangaloon Rd'!A793</f>
        <v>40076</v>
      </c>
      <c r="B793" s="0" t="str">
        <f aca="false">TEXT(A793,"dddd")</f>
        <v>Sunday</v>
      </c>
    </row>
    <row r="794" customFormat="false" ht="12.75" hidden="false" customHeight="false" outlineLevel="0" collapsed="false">
      <c r="A794" s="18" t="n">
        <f aca="false">'Kangaloon Rd'!A794</f>
        <v>40077</v>
      </c>
      <c r="B794" s="0" t="str">
        <f aca="false">TEXT(A794,"dddd")</f>
        <v>Monday</v>
      </c>
    </row>
    <row r="795" customFormat="false" ht="12.75" hidden="false" customHeight="false" outlineLevel="0" collapsed="false">
      <c r="A795" s="18" t="n">
        <f aca="false">'Kangaloon Rd'!A795</f>
        <v>40078</v>
      </c>
      <c r="B795" s="0" t="str">
        <f aca="false">TEXT(A795,"dddd")</f>
        <v>Tuesday</v>
      </c>
    </row>
    <row r="796" customFormat="false" ht="12.75" hidden="false" customHeight="false" outlineLevel="0" collapsed="false">
      <c r="A796" s="18" t="n">
        <f aca="false">'Kangaloon Rd'!A796</f>
        <v>40079</v>
      </c>
      <c r="B796" s="0" t="str">
        <f aca="false">TEXT(A796,"dddd")</f>
        <v>Wednesday</v>
      </c>
    </row>
    <row r="797" customFormat="false" ht="12.75" hidden="false" customHeight="false" outlineLevel="0" collapsed="false">
      <c r="A797" s="18" t="n">
        <f aca="false">'Kangaloon Rd'!A797</f>
        <v>40080</v>
      </c>
      <c r="B797" s="0" t="str">
        <f aca="false">TEXT(A797,"dddd")</f>
        <v>Thursday</v>
      </c>
    </row>
    <row r="798" customFormat="false" ht="12.75" hidden="false" customHeight="false" outlineLevel="0" collapsed="false">
      <c r="A798" s="18" t="n">
        <f aca="false">'Kangaloon Rd'!A798</f>
        <v>40081</v>
      </c>
      <c r="B798" s="0" t="str">
        <f aca="false">TEXT(A798,"dddd")</f>
        <v>Friday</v>
      </c>
    </row>
    <row r="799" customFormat="false" ht="12.75" hidden="false" customHeight="false" outlineLevel="0" collapsed="false">
      <c r="A799" s="18" t="n">
        <f aca="false">'Kangaloon Rd'!A799</f>
        <v>40082</v>
      </c>
      <c r="B799" s="0" t="str">
        <f aca="false">TEXT(A799,"dddd")</f>
        <v>Saturday</v>
      </c>
    </row>
    <row r="800" customFormat="false" ht="12.75" hidden="false" customHeight="false" outlineLevel="0" collapsed="false">
      <c r="A800" s="18" t="n">
        <f aca="false">'Kangaloon Rd'!A800</f>
        <v>40083</v>
      </c>
      <c r="B800" s="0" t="str">
        <f aca="false">TEXT(A800,"dddd")</f>
        <v>Sunday</v>
      </c>
    </row>
    <row r="801" customFormat="false" ht="12.75" hidden="false" customHeight="false" outlineLevel="0" collapsed="false">
      <c r="A801" s="18" t="n">
        <f aca="false">'Kangaloon Rd'!A801</f>
        <v>40084</v>
      </c>
      <c r="B801" s="0" t="str">
        <f aca="false">TEXT(A801,"dddd")</f>
        <v>Monday</v>
      </c>
    </row>
    <row r="802" customFormat="false" ht="12.75" hidden="false" customHeight="false" outlineLevel="0" collapsed="false">
      <c r="A802" s="18" t="n">
        <f aca="false">'Kangaloon Rd'!A802</f>
        <v>40085</v>
      </c>
      <c r="B802" s="0" t="str">
        <f aca="false">TEXT(A802,"dddd")</f>
        <v>Tuesday</v>
      </c>
    </row>
    <row r="803" customFormat="false" ht="12.75" hidden="false" customHeight="false" outlineLevel="0" collapsed="false">
      <c r="A803" s="18" t="n">
        <f aca="false">'Kangaloon Rd'!A803</f>
        <v>40086</v>
      </c>
      <c r="B803" s="0" t="str">
        <f aca="false">TEXT(A803,"dddd")</f>
        <v>Wednesday</v>
      </c>
    </row>
    <row r="804" customFormat="false" ht="12.75" hidden="false" customHeight="false" outlineLevel="0" collapsed="false">
      <c r="A804" s="18" t="n">
        <f aca="false">'Kangaloon Rd'!A804</f>
        <v>40087</v>
      </c>
      <c r="B804" s="0" t="str">
        <f aca="false">TEXT(A804,"dddd")</f>
        <v>Thursday</v>
      </c>
    </row>
    <row r="805" customFormat="false" ht="12.75" hidden="false" customHeight="false" outlineLevel="0" collapsed="false">
      <c r="A805" s="18" t="n">
        <f aca="false">'Kangaloon Rd'!A805</f>
        <v>40088</v>
      </c>
      <c r="B805" s="0" t="str">
        <f aca="false">TEXT(A805,"dddd")</f>
        <v>Friday</v>
      </c>
    </row>
    <row r="806" customFormat="false" ht="12.75" hidden="false" customHeight="false" outlineLevel="0" collapsed="false">
      <c r="A806" s="18" t="n">
        <f aca="false">'Kangaloon Rd'!A806</f>
        <v>40089</v>
      </c>
      <c r="B806" s="0" t="str">
        <f aca="false">TEXT(A806,"dddd")</f>
        <v>Saturday</v>
      </c>
    </row>
    <row r="807" customFormat="false" ht="12.75" hidden="false" customHeight="false" outlineLevel="0" collapsed="false">
      <c r="A807" s="18" t="n">
        <f aca="false">'Kangaloon Rd'!A807</f>
        <v>40090</v>
      </c>
      <c r="B807" s="0" t="str">
        <f aca="false">TEXT(A807,"dddd")</f>
        <v>Sunday</v>
      </c>
    </row>
    <row r="808" customFormat="false" ht="12.75" hidden="false" customHeight="false" outlineLevel="0" collapsed="false">
      <c r="A808" s="18" t="n">
        <f aca="false">'Kangaloon Rd'!A808</f>
        <v>40091</v>
      </c>
      <c r="B808" s="0" t="str">
        <f aca="false">TEXT(A808,"dddd")</f>
        <v>Monday</v>
      </c>
    </row>
    <row r="809" customFormat="false" ht="12.75" hidden="false" customHeight="false" outlineLevel="0" collapsed="false">
      <c r="A809" s="18" t="n">
        <f aca="false">'Kangaloon Rd'!A809</f>
        <v>40092</v>
      </c>
      <c r="B809" s="0" t="str">
        <f aca="false">TEXT(A809,"dddd")</f>
        <v>Tuesday</v>
      </c>
    </row>
    <row r="810" customFormat="false" ht="12.75" hidden="false" customHeight="false" outlineLevel="0" collapsed="false">
      <c r="A810" s="18" t="n">
        <f aca="false">'Kangaloon Rd'!A810</f>
        <v>40093</v>
      </c>
      <c r="B810" s="0" t="str">
        <f aca="false">TEXT(A810,"dddd")</f>
        <v>Wednesday</v>
      </c>
    </row>
    <row r="811" customFormat="false" ht="12.75" hidden="false" customHeight="false" outlineLevel="0" collapsed="false">
      <c r="A811" s="18" t="n">
        <f aca="false">'Kangaloon Rd'!A811</f>
        <v>40094</v>
      </c>
      <c r="B811" s="0" t="str">
        <f aca="false">TEXT(A811,"dddd")</f>
        <v>Thursday</v>
      </c>
    </row>
    <row r="812" customFormat="false" ht="12.75" hidden="false" customHeight="false" outlineLevel="0" collapsed="false">
      <c r="A812" s="18" t="n">
        <f aca="false">'Kangaloon Rd'!A812</f>
        <v>40095</v>
      </c>
      <c r="B812" s="0" t="str">
        <f aca="false">TEXT(A812,"dddd")</f>
        <v>Friday</v>
      </c>
    </row>
    <row r="813" customFormat="false" ht="12.75" hidden="false" customHeight="false" outlineLevel="0" collapsed="false">
      <c r="A813" s="18" t="n">
        <f aca="false">'Kangaloon Rd'!A813</f>
        <v>40096</v>
      </c>
      <c r="B813" s="0" t="str">
        <f aca="false">TEXT(A813,"dddd")</f>
        <v>Saturday</v>
      </c>
    </row>
    <row r="814" customFormat="false" ht="12.75" hidden="false" customHeight="false" outlineLevel="0" collapsed="false">
      <c r="A814" s="18" t="n">
        <f aca="false">'Kangaloon Rd'!A814</f>
        <v>40097</v>
      </c>
      <c r="B814" s="0" t="str">
        <f aca="false">TEXT(A814,"dddd")</f>
        <v>Sunday</v>
      </c>
    </row>
    <row r="815" customFormat="false" ht="12.75" hidden="false" customHeight="false" outlineLevel="0" collapsed="false">
      <c r="A815" s="18" t="n">
        <f aca="false">'Kangaloon Rd'!A815</f>
        <v>40098</v>
      </c>
      <c r="B815" s="0" t="str">
        <f aca="false">TEXT(A815,"dddd")</f>
        <v>Monday</v>
      </c>
    </row>
    <row r="816" customFormat="false" ht="12.75" hidden="false" customHeight="false" outlineLevel="0" collapsed="false">
      <c r="A816" s="18" t="n">
        <f aca="false">'Kangaloon Rd'!A816</f>
        <v>40099</v>
      </c>
      <c r="B816" s="0" t="str">
        <f aca="false">TEXT(A816,"dddd")</f>
        <v>Tuesday</v>
      </c>
    </row>
    <row r="817" customFormat="false" ht="12.75" hidden="false" customHeight="false" outlineLevel="0" collapsed="false">
      <c r="A817" s="18" t="n">
        <f aca="false">'Kangaloon Rd'!A817</f>
        <v>40100</v>
      </c>
      <c r="B817" s="0" t="str">
        <f aca="false">TEXT(A817,"dddd")</f>
        <v>Wednesday</v>
      </c>
    </row>
    <row r="818" customFormat="false" ht="12.75" hidden="false" customHeight="false" outlineLevel="0" collapsed="false">
      <c r="A818" s="18" t="n">
        <f aca="false">'Kangaloon Rd'!A818</f>
        <v>40101</v>
      </c>
      <c r="B818" s="0" t="str">
        <f aca="false">TEXT(A818,"dddd")</f>
        <v>Thursday</v>
      </c>
    </row>
    <row r="819" customFormat="false" ht="12.75" hidden="false" customHeight="false" outlineLevel="0" collapsed="false">
      <c r="A819" s="18" t="n">
        <f aca="false">'Kangaloon Rd'!A819</f>
        <v>40102</v>
      </c>
      <c r="B819" s="0" t="str">
        <f aca="false">TEXT(A819,"dddd")</f>
        <v>Friday</v>
      </c>
    </row>
    <row r="820" customFormat="false" ht="12.75" hidden="false" customHeight="false" outlineLevel="0" collapsed="false">
      <c r="A820" s="18" t="n">
        <f aca="false">'Kangaloon Rd'!A820</f>
        <v>40103</v>
      </c>
      <c r="B820" s="0" t="str">
        <f aca="false">TEXT(A820,"dddd")</f>
        <v>Saturday</v>
      </c>
    </row>
    <row r="821" customFormat="false" ht="12.75" hidden="false" customHeight="false" outlineLevel="0" collapsed="false">
      <c r="A821" s="18" t="n">
        <f aca="false">'Kangaloon Rd'!A821</f>
        <v>40104</v>
      </c>
      <c r="B821" s="0" t="str">
        <f aca="false">TEXT(A821,"dddd")</f>
        <v>Sunday</v>
      </c>
    </row>
    <row r="822" customFormat="false" ht="12.75" hidden="false" customHeight="false" outlineLevel="0" collapsed="false">
      <c r="A822" s="18" t="n">
        <f aca="false">'Kangaloon Rd'!A822</f>
        <v>40105</v>
      </c>
      <c r="B822" s="0" t="str">
        <f aca="false">TEXT(A822,"dddd")</f>
        <v>Monday</v>
      </c>
    </row>
    <row r="823" customFormat="false" ht="12.75" hidden="false" customHeight="false" outlineLevel="0" collapsed="false">
      <c r="A823" s="18" t="n">
        <f aca="false">'Kangaloon Rd'!A823</f>
        <v>40106</v>
      </c>
      <c r="B823" s="0" t="str">
        <f aca="false">TEXT(A823,"dddd")</f>
        <v>Tuesday</v>
      </c>
    </row>
    <row r="824" customFormat="false" ht="12.75" hidden="false" customHeight="false" outlineLevel="0" collapsed="false">
      <c r="A824" s="18" t="n">
        <f aca="false">'Kangaloon Rd'!A824</f>
        <v>40107</v>
      </c>
      <c r="B824" s="0" t="str">
        <f aca="false">TEXT(A824,"dddd")</f>
        <v>Wednesday</v>
      </c>
    </row>
    <row r="825" customFormat="false" ht="12.75" hidden="false" customHeight="false" outlineLevel="0" collapsed="false">
      <c r="A825" s="18" t="n">
        <f aca="false">'Kangaloon Rd'!A825</f>
        <v>40108</v>
      </c>
      <c r="B825" s="0" t="str">
        <f aca="false">TEXT(A825,"dddd")</f>
        <v>Thursday</v>
      </c>
    </row>
    <row r="826" customFormat="false" ht="12.75" hidden="false" customHeight="false" outlineLevel="0" collapsed="false">
      <c r="A826" s="18" t="n">
        <f aca="false">'Kangaloon Rd'!A826</f>
        <v>40109</v>
      </c>
      <c r="B826" s="0" t="str">
        <f aca="false">TEXT(A826,"dddd")</f>
        <v>Friday</v>
      </c>
    </row>
    <row r="827" customFormat="false" ht="12.75" hidden="false" customHeight="false" outlineLevel="0" collapsed="false">
      <c r="A827" s="18" t="n">
        <f aca="false">'Kangaloon Rd'!A827</f>
        <v>40110</v>
      </c>
      <c r="B827" s="0" t="str">
        <f aca="false">TEXT(A827,"dddd")</f>
        <v>Saturday</v>
      </c>
    </row>
    <row r="828" customFormat="false" ht="12.75" hidden="false" customHeight="false" outlineLevel="0" collapsed="false">
      <c r="A828" s="18" t="n">
        <f aca="false">'Kangaloon Rd'!A828</f>
        <v>40111</v>
      </c>
      <c r="B828" s="0" t="str">
        <f aca="false">TEXT(A828,"dddd")</f>
        <v>Sunday</v>
      </c>
    </row>
    <row r="829" customFormat="false" ht="12.75" hidden="false" customHeight="false" outlineLevel="0" collapsed="false">
      <c r="A829" s="18" t="n">
        <f aca="false">'Kangaloon Rd'!A829</f>
        <v>40112</v>
      </c>
      <c r="B829" s="0" t="str">
        <f aca="false">TEXT(A829,"dddd")</f>
        <v>Monday</v>
      </c>
    </row>
    <row r="830" customFormat="false" ht="12.75" hidden="false" customHeight="false" outlineLevel="0" collapsed="false">
      <c r="A830" s="18" t="n">
        <f aca="false">'Kangaloon Rd'!A830</f>
        <v>40113</v>
      </c>
      <c r="B830" s="0" t="str">
        <f aca="false">TEXT(A830,"dddd")</f>
        <v>Tuesday</v>
      </c>
    </row>
    <row r="831" customFormat="false" ht="12.75" hidden="false" customHeight="false" outlineLevel="0" collapsed="false">
      <c r="A831" s="18" t="n">
        <f aca="false">'Kangaloon Rd'!A831</f>
        <v>40114</v>
      </c>
      <c r="B831" s="0" t="str">
        <f aca="false">TEXT(A831,"dddd")</f>
        <v>Wednesday</v>
      </c>
    </row>
    <row r="832" customFormat="false" ht="12.75" hidden="false" customHeight="false" outlineLevel="0" collapsed="false">
      <c r="A832" s="18" t="n">
        <f aca="false">'Kangaloon Rd'!A832</f>
        <v>40115</v>
      </c>
      <c r="B832" s="0" t="str">
        <f aca="false">TEXT(A832,"dddd")</f>
        <v>Thursday</v>
      </c>
    </row>
    <row r="833" customFormat="false" ht="12.75" hidden="false" customHeight="false" outlineLevel="0" collapsed="false">
      <c r="A833" s="18" t="n">
        <f aca="false">'Kangaloon Rd'!A833</f>
        <v>40116</v>
      </c>
      <c r="B833" s="0" t="str">
        <f aca="false">TEXT(A833,"dddd")</f>
        <v>Friday</v>
      </c>
    </row>
    <row r="834" customFormat="false" ht="12.75" hidden="false" customHeight="false" outlineLevel="0" collapsed="false">
      <c r="A834" s="18" t="n">
        <f aca="false">'Kangaloon Rd'!A834</f>
        <v>40117</v>
      </c>
      <c r="B834" s="0" t="str">
        <f aca="false">TEXT(A834,"dddd")</f>
        <v>Saturday</v>
      </c>
    </row>
    <row r="835" customFormat="false" ht="12.75" hidden="false" customHeight="false" outlineLevel="0" collapsed="false">
      <c r="A835" s="18" t="n">
        <f aca="false">'Kangaloon Rd'!A835</f>
        <v>40118</v>
      </c>
      <c r="B835" s="0" t="str">
        <f aca="false">TEXT(A835,"dddd")</f>
        <v>Sunday</v>
      </c>
    </row>
    <row r="836" customFormat="false" ht="12.75" hidden="false" customHeight="false" outlineLevel="0" collapsed="false">
      <c r="A836" s="18" t="n">
        <f aca="false">'Kangaloon Rd'!A836</f>
        <v>40119</v>
      </c>
      <c r="B836" s="0" t="str">
        <f aca="false">TEXT(A836,"dddd")</f>
        <v>Monday</v>
      </c>
    </row>
    <row r="837" customFormat="false" ht="12.75" hidden="false" customHeight="false" outlineLevel="0" collapsed="false">
      <c r="A837" s="18" t="n">
        <f aca="false">'Kangaloon Rd'!A837</f>
        <v>40120</v>
      </c>
      <c r="B837" s="0" t="str">
        <f aca="false">TEXT(A837,"dddd")</f>
        <v>Tuesday</v>
      </c>
    </row>
    <row r="838" customFormat="false" ht="12.75" hidden="false" customHeight="false" outlineLevel="0" collapsed="false">
      <c r="A838" s="18" t="n">
        <f aca="false">'Kangaloon Rd'!A838</f>
        <v>40121</v>
      </c>
      <c r="B838" s="0" t="str">
        <f aca="false">TEXT(A838,"dddd")</f>
        <v>Wednesday</v>
      </c>
    </row>
    <row r="839" customFormat="false" ht="12.75" hidden="false" customHeight="false" outlineLevel="0" collapsed="false">
      <c r="A839" s="18" t="n">
        <f aca="false">'Kangaloon Rd'!A839</f>
        <v>40122</v>
      </c>
      <c r="B839" s="0" t="str">
        <f aca="false">TEXT(A839,"dddd")</f>
        <v>Thursday</v>
      </c>
    </row>
    <row r="840" customFormat="false" ht="12.75" hidden="false" customHeight="false" outlineLevel="0" collapsed="false">
      <c r="A840" s="18" t="n">
        <f aca="false">'Kangaloon Rd'!A840</f>
        <v>40123</v>
      </c>
      <c r="B840" s="0" t="str">
        <f aca="false">TEXT(A840,"dddd")</f>
        <v>Friday</v>
      </c>
    </row>
    <row r="841" customFormat="false" ht="12.75" hidden="false" customHeight="false" outlineLevel="0" collapsed="false">
      <c r="A841" s="18" t="n">
        <f aca="false">'Kangaloon Rd'!A841</f>
        <v>40124</v>
      </c>
      <c r="B841" s="0" t="str">
        <f aca="false">TEXT(A841,"dddd")</f>
        <v>Saturday</v>
      </c>
    </row>
    <row r="842" customFormat="false" ht="12.75" hidden="false" customHeight="false" outlineLevel="0" collapsed="false">
      <c r="A842" s="18" t="n">
        <f aca="false">'Kangaloon Rd'!A842</f>
        <v>40125</v>
      </c>
      <c r="B842" s="0" t="str">
        <f aca="false">TEXT(A842,"dddd")</f>
        <v>Sunday</v>
      </c>
    </row>
    <row r="843" customFormat="false" ht="12.75" hidden="false" customHeight="false" outlineLevel="0" collapsed="false">
      <c r="A843" s="18" t="n">
        <f aca="false">'Kangaloon Rd'!A843</f>
        <v>40126</v>
      </c>
      <c r="B843" s="0" t="str">
        <f aca="false">TEXT(A843,"dddd")</f>
        <v>Monday</v>
      </c>
    </row>
    <row r="844" customFormat="false" ht="12.75" hidden="false" customHeight="false" outlineLevel="0" collapsed="false">
      <c r="A844" s="18" t="n">
        <f aca="false">'Kangaloon Rd'!A844</f>
        <v>40127</v>
      </c>
      <c r="B844" s="0" t="str">
        <f aca="false">TEXT(A844,"dddd")</f>
        <v>Tuesday</v>
      </c>
    </row>
    <row r="845" customFormat="false" ht="12.75" hidden="false" customHeight="false" outlineLevel="0" collapsed="false">
      <c r="A845" s="18" t="n">
        <f aca="false">'Kangaloon Rd'!A845</f>
        <v>40128</v>
      </c>
      <c r="B845" s="0" t="str">
        <f aca="false">TEXT(A845,"dddd")</f>
        <v>Wednesday</v>
      </c>
    </row>
    <row r="846" customFormat="false" ht="12.75" hidden="false" customHeight="false" outlineLevel="0" collapsed="false">
      <c r="A846" s="18" t="n">
        <f aca="false">'Kangaloon Rd'!A846</f>
        <v>40129</v>
      </c>
      <c r="B846" s="0" t="str">
        <f aca="false">TEXT(A846,"dddd")</f>
        <v>Thursday</v>
      </c>
    </row>
    <row r="847" customFormat="false" ht="12.75" hidden="false" customHeight="false" outlineLevel="0" collapsed="false">
      <c r="A847" s="18" t="n">
        <f aca="false">'Kangaloon Rd'!A847</f>
        <v>40130</v>
      </c>
      <c r="B847" s="0" t="str">
        <f aca="false">TEXT(A847,"dddd")</f>
        <v>Friday</v>
      </c>
    </row>
    <row r="848" customFormat="false" ht="12.75" hidden="false" customHeight="false" outlineLevel="0" collapsed="false">
      <c r="A848" s="18" t="n">
        <f aca="false">'Kangaloon Rd'!A848</f>
        <v>40131</v>
      </c>
      <c r="B848" s="0" t="str">
        <f aca="false">TEXT(A848,"dddd")</f>
        <v>Saturday</v>
      </c>
    </row>
    <row r="849" customFormat="false" ht="12.75" hidden="false" customHeight="false" outlineLevel="0" collapsed="false">
      <c r="A849" s="18" t="n">
        <f aca="false">'Kangaloon Rd'!A849</f>
        <v>40132</v>
      </c>
      <c r="B849" s="0" t="str">
        <f aca="false">TEXT(A849,"dddd")</f>
        <v>Sunday</v>
      </c>
    </row>
    <row r="850" customFormat="false" ht="12.75" hidden="false" customHeight="false" outlineLevel="0" collapsed="false">
      <c r="A850" s="18" t="n">
        <f aca="false">'Kangaloon Rd'!A850</f>
        <v>40133</v>
      </c>
      <c r="B850" s="0" t="str">
        <f aca="false">TEXT(A850,"dddd")</f>
        <v>Monday</v>
      </c>
    </row>
    <row r="851" customFormat="false" ht="12.75" hidden="false" customHeight="false" outlineLevel="0" collapsed="false">
      <c r="A851" s="18" t="n">
        <f aca="false">'Kangaloon Rd'!A851</f>
        <v>40134</v>
      </c>
      <c r="B851" s="0" t="str">
        <f aca="false">TEXT(A851,"dddd")</f>
        <v>Tuesday</v>
      </c>
    </row>
    <row r="852" customFormat="false" ht="12.75" hidden="false" customHeight="false" outlineLevel="0" collapsed="false">
      <c r="A852" s="18" t="n">
        <f aca="false">'Kangaloon Rd'!A852</f>
        <v>40135</v>
      </c>
      <c r="B852" s="0" t="str">
        <f aca="false">TEXT(A852,"dddd")</f>
        <v>Wednesday</v>
      </c>
    </row>
    <row r="853" customFormat="false" ht="12.75" hidden="false" customHeight="false" outlineLevel="0" collapsed="false">
      <c r="A853" s="18" t="n">
        <f aca="false">'Kangaloon Rd'!A853</f>
        <v>40136</v>
      </c>
      <c r="B853" s="0" t="str">
        <f aca="false">TEXT(A853,"dddd")</f>
        <v>Thursday</v>
      </c>
    </row>
    <row r="854" customFormat="false" ht="12.75" hidden="false" customHeight="false" outlineLevel="0" collapsed="false">
      <c r="A854" s="18" t="n">
        <f aca="false">'Kangaloon Rd'!A854</f>
        <v>40137</v>
      </c>
      <c r="B854" s="0" t="str">
        <f aca="false">TEXT(A854,"dddd")</f>
        <v>Friday</v>
      </c>
    </row>
    <row r="855" customFormat="false" ht="12.75" hidden="false" customHeight="false" outlineLevel="0" collapsed="false">
      <c r="A855" s="18" t="n">
        <f aca="false">'Kangaloon Rd'!A855</f>
        <v>40138</v>
      </c>
      <c r="B855" s="0" t="str">
        <f aca="false">TEXT(A855,"dddd")</f>
        <v>Saturday</v>
      </c>
    </row>
    <row r="856" customFormat="false" ht="12.75" hidden="false" customHeight="false" outlineLevel="0" collapsed="false">
      <c r="A856" s="18" t="n">
        <f aca="false">'Kangaloon Rd'!A856</f>
        <v>40139</v>
      </c>
      <c r="B856" s="0" t="str">
        <f aca="false">TEXT(A856,"dddd")</f>
        <v>Sunday</v>
      </c>
    </row>
    <row r="857" customFormat="false" ht="12.75" hidden="false" customHeight="false" outlineLevel="0" collapsed="false">
      <c r="A857" s="18" t="n">
        <f aca="false">'Kangaloon Rd'!A857</f>
        <v>40140</v>
      </c>
      <c r="B857" s="0" t="str">
        <f aca="false">TEXT(A857,"dddd")</f>
        <v>Monday</v>
      </c>
    </row>
    <row r="858" customFormat="false" ht="12.75" hidden="false" customHeight="false" outlineLevel="0" collapsed="false">
      <c r="A858" s="18" t="n">
        <f aca="false">'Kangaloon Rd'!A858</f>
        <v>40141</v>
      </c>
      <c r="B858" s="0" t="str">
        <f aca="false">TEXT(A858,"dddd")</f>
        <v>Tuesday</v>
      </c>
    </row>
    <row r="859" customFormat="false" ht="12.75" hidden="false" customHeight="false" outlineLevel="0" collapsed="false">
      <c r="A859" s="18" t="n">
        <f aca="false">'Kangaloon Rd'!A859</f>
        <v>40142</v>
      </c>
      <c r="B859" s="0" t="str">
        <f aca="false">TEXT(A859,"dddd")</f>
        <v>Wednesday</v>
      </c>
    </row>
    <row r="860" customFormat="false" ht="12.75" hidden="false" customHeight="false" outlineLevel="0" collapsed="false">
      <c r="A860" s="18" t="n">
        <f aca="false">'Kangaloon Rd'!A860</f>
        <v>40143</v>
      </c>
      <c r="B860" s="0" t="str">
        <f aca="false">TEXT(A860,"dddd")</f>
        <v>Thursday</v>
      </c>
    </row>
    <row r="861" customFormat="false" ht="12.75" hidden="false" customHeight="false" outlineLevel="0" collapsed="false">
      <c r="A861" s="18" t="n">
        <f aca="false">'Kangaloon Rd'!A861</f>
        <v>40144</v>
      </c>
      <c r="B861" s="0" t="str">
        <f aca="false">TEXT(A861,"dddd")</f>
        <v>Friday</v>
      </c>
    </row>
    <row r="862" customFormat="false" ht="12.75" hidden="false" customHeight="false" outlineLevel="0" collapsed="false">
      <c r="A862" s="18" t="n">
        <f aca="false">'Kangaloon Rd'!A862</f>
        <v>40145</v>
      </c>
      <c r="B862" s="0" t="str">
        <f aca="false">TEXT(A862,"dddd")</f>
        <v>Saturday</v>
      </c>
    </row>
    <row r="863" customFormat="false" ht="12.75" hidden="false" customHeight="false" outlineLevel="0" collapsed="false">
      <c r="A863" s="18" t="n">
        <f aca="false">'Kangaloon Rd'!A863</f>
        <v>40146</v>
      </c>
      <c r="B863" s="0" t="str">
        <f aca="false">TEXT(A863,"dddd")</f>
        <v>Sunday</v>
      </c>
    </row>
    <row r="864" customFormat="false" ht="12.75" hidden="false" customHeight="false" outlineLevel="0" collapsed="false">
      <c r="A864" s="18" t="n">
        <f aca="false">'Kangaloon Rd'!A864</f>
        <v>40147</v>
      </c>
      <c r="B864" s="0" t="str">
        <f aca="false">TEXT(A864,"dddd")</f>
        <v>Monday</v>
      </c>
    </row>
    <row r="865" customFormat="false" ht="12.75" hidden="false" customHeight="false" outlineLevel="0" collapsed="false">
      <c r="A865" s="18" t="n">
        <f aca="false">'Kangaloon Rd'!A865</f>
        <v>40148</v>
      </c>
      <c r="B865" s="0" t="str">
        <f aca="false">TEXT(A865,"dddd")</f>
        <v>Tuesday</v>
      </c>
    </row>
    <row r="866" customFormat="false" ht="12.75" hidden="false" customHeight="false" outlineLevel="0" collapsed="false">
      <c r="A866" s="18" t="n">
        <f aca="false">'Kangaloon Rd'!A866</f>
        <v>40149</v>
      </c>
      <c r="B866" s="0" t="str">
        <f aca="false">TEXT(A866,"dddd")</f>
        <v>Wednesday</v>
      </c>
    </row>
    <row r="867" customFormat="false" ht="12.75" hidden="false" customHeight="false" outlineLevel="0" collapsed="false">
      <c r="A867" s="18" t="n">
        <f aca="false">'Kangaloon Rd'!A867</f>
        <v>40150</v>
      </c>
      <c r="B867" s="0" t="str">
        <f aca="false">TEXT(A867,"dddd")</f>
        <v>Thursday</v>
      </c>
    </row>
    <row r="868" customFormat="false" ht="12.75" hidden="false" customHeight="false" outlineLevel="0" collapsed="false">
      <c r="A868" s="18" t="n">
        <f aca="false">'Kangaloon Rd'!A868</f>
        <v>40151</v>
      </c>
      <c r="B868" s="0" t="str">
        <f aca="false">TEXT(A868,"dddd")</f>
        <v>Friday</v>
      </c>
    </row>
    <row r="869" customFormat="false" ht="12.75" hidden="false" customHeight="false" outlineLevel="0" collapsed="false">
      <c r="A869" s="18" t="n">
        <f aca="false">'Kangaloon Rd'!A869</f>
        <v>40152</v>
      </c>
      <c r="B869" s="0" t="str">
        <f aca="false">TEXT(A869,"dddd")</f>
        <v>Saturday</v>
      </c>
    </row>
    <row r="870" customFormat="false" ht="12.75" hidden="false" customHeight="false" outlineLevel="0" collapsed="false">
      <c r="A870" s="18" t="n">
        <f aca="false">'Kangaloon Rd'!A870</f>
        <v>40153</v>
      </c>
      <c r="B870" s="0" t="str">
        <f aca="false">TEXT(A870,"dddd")</f>
        <v>Sunday</v>
      </c>
    </row>
    <row r="871" customFormat="false" ht="12.75" hidden="false" customHeight="false" outlineLevel="0" collapsed="false">
      <c r="A871" s="18" t="n">
        <f aca="false">'Kangaloon Rd'!A871</f>
        <v>40154</v>
      </c>
      <c r="B871" s="0" t="str">
        <f aca="false">TEXT(A871,"dddd")</f>
        <v>Monday</v>
      </c>
    </row>
    <row r="872" customFormat="false" ht="12.75" hidden="false" customHeight="false" outlineLevel="0" collapsed="false">
      <c r="A872" s="18" t="n">
        <f aca="false">'Kangaloon Rd'!A872</f>
        <v>40155</v>
      </c>
      <c r="B872" s="0" t="str">
        <f aca="false">TEXT(A872,"dddd")</f>
        <v>Tuesday</v>
      </c>
    </row>
    <row r="873" customFormat="false" ht="12.75" hidden="false" customHeight="false" outlineLevel="0" collapsed="false">
      <c r="A873" s="18" t="n">
        <f aca="false">'Kangaloon Rd'!A873</f>
        <v>40156</v>
      </c>
      <c r="B873" s="0" t="str">
        <f aca="false">TEXT(A873,"dddd")</f>
        <v>Wednesday</v>
      </c>
    </row>
    <row r="874" customFormat="false" ht="12.75" hidden="false" customHeight="false" outlineLevel="0" collapsed="false">
      <c r="A874" s="18" t="n">
        <f aca="false">'Kangaloon Rd'!A874</f>
        <v>40157</v>
      </c>
      <c r="B874" s="0" t="str">
        <f aca="false">TEXT(A874,"dddd")</f>
        <v>Thursday</v>
      </c>
    </row>
    <row r="875" customFormat="false" ht="12.75" hidden="false" customHeight="false" outlineLevel="0" collapsed="false">
      <c r="A875" s="18" t="n">
        <f aca="false">'Kangaloon Rd'!A875</f>
        <v>40158</v>
      </c>
      <c r="B875" s="0" t="str">
        <f aca="false">TEXT(A875,"dddd")</f>
        <v>Friday</v>
      </c>
    </row>
    <row r="876" customFormat="false" ht="12.75" hidden="false" customHeight="false" outlineLevel="0" collapsed="false">
      <c r="A876" s="18" t="n">
        <f aca="false">'Kangaloon Rd'!A876</f>
        <v>40159</v>
      </c>
      <c r="B876" s="0" t="str">
        <f aca="false">TEXT(A876,"dddd")</f>
        <v>Saturday</v>
      </c>
    </row>
    <row r="877" customFormat="false" ht="12.75" hidden="false" customHeight="false" outlineLevel="0" collapsed="false">
      <c r="A877" s="18" t="n">
        <f aca="false">'Kangaloon Rd'!A877</f>
        <v>40160</v>
      </c>
      <c r="B877" s="0" t="str">
        <f aca="false">TEXT(A877,"dddd")</f>
        <v>Sunday</v>
      </c>
    </row>
    <row r="878" customFormat="false" ht="12.75" hidden="false" customHeight="false" outlineLevel="0" collapsed="false">
      <c r="A878" s="18" t="n">
        <f aca="false">'Kangaloon Rd'!A878</f>
        <v>40161</v>
      </c>
      <c r="B878" s="0" t="str">
        <f aca="false">TEXT(A878,"dddd")</f>
        <v>Monday</v>
      </c>
    </row>
    <row r="879" customFormat="false" ht="12.75" hidden="false" customHeight="false" outlineLevel="0" collapsed="false">
      <c r="A879" s="18" t="n">
        <f aca="false">'Kangaloon Rd'!A879</f>
        <v>40162</v>
      </c>
      <c r="B879" s="0" t="str">
        <f aca="false">TEXT(A879,"dddd")</f>
        <v>Tuesday</v>
      </c>
    </row>
    <row r="880" customFormat="false" ht="12.75" hidden="false" customHeight="false" outlineLevel="0" collapsed="false">
      <c r="A880" s="18" t="n">
        <f aca="false">'Kangaloon Rd'!A880</f>
        <v>40163</v>
      </c>
      <c r="B880" s="0" t="str">
        <f aca="false">TEXT(A880,"dddd")</f>
        <v>Wednesday</v>
      </c>
    </row>
    <row r="881" customFormat="false" ht="12.75" hidden="false" customHeight="false" outlineLevel="0" collapsed="false">
      <c r="A881" s="18" t="n">
        <f aca="false">'Kangaloon Rd'!A881</f>
        <v>40164</v>
      </c>
      <c r="B881" s="0" t="str">
        <f aca="false">TEXT(A881,"dddd")</f>
        <v>Thursday</v>
      </c>
    </row>
    <row r="882" customFormat="false" ht="12.75" hidden="false" customHeight="false" outlineLevel="0" collapsed="false">
      <c r="A882" s="18" t="n">
        <f aca="false">'Kangaloon Rd'!A882</f>
        <v>40165</v>
      </c>
      <c r="B882" s="0" t="str">
        <f aca="false">TEXT(A882,"dddd")</f>
        <v>Friday</v>
      </c>
    </row>
    <row r="883" customFormat="false" ht="12.75" hidden="false" customHeight="false" outlineLevel="0" collapsed="false">
      <c r="A883" s="18" t="n">
        <f aca="false">'Kangaloon Rd'!A883</f>
        <v>40166</v>
      </c>
      <c r="B883" s="0" t="str">
        <f aca="false">TEXT(A883,"dddd")</f>
        <v>Saturday</v>
      </c>
    </row>
    <row r="884" customFormat="false" ht="12.75" hidden="false" customHeight="false" outlineLevel="0" collapsed="false">
      <c r="A884" s="18" t="n">
        <f aca="false">'Kangaloon Rd'!A884</f>
        <v>40167</v>
      </c>
      <c r="B884" s="0" t="str">
        <f aca="false">TEXT(A884,"dddd")</f>
        <v>Sunday</v>
      </c>
    </row>
    <row r="885" customFormat="false" ht="12.75" hidden="false" customHeight="false" outlineLevel="0" collapsed="false">
      <c r="A885" s="18" t="n">
        <f aca="false">'Kangaloon Rd'!A885</f>
        <v>40168</v>
      </c>
      <c r="B885" s="0" t="str">
        <f aca="false">TEXT(A885,"dddd")</f>
        <v>Monday</v>
      </c>
    </row>
    <row r="886" customFormat="false" ht="12.75" hidden="false" customHeight="false" outlineLevel="0" collapsed="false">
      <c r="A886" s="18" t="n">
        <f aca="false">'Kangaloon Rd'!A886</f>
        <v>40169</v>
      </c>
      <c r="B886" s="0" t="str">
        <f aca="false">TEXT(A886,"dddd")</f>
        <v>Tuesday</v>
      </c>
    </row>
    <row r="887" customFormat="false" ht="12.75" hidden="false" customHeight="false" outlineLevel="0" collapsed="false">
      <c r="A887" s="18" t="n">
        <f aca="false">'Kangaloon Rd'!A887</f>
        <v>40170</v>
      </c>
      <c r="B887" s="0" t="str">
        <f aca="false">TEXT(A887,"dddd")</f>
        <v>Wednesday</v>
      </c>
    </row>
    <row r="888" customFormat="false" ht="12.75" hidden="false" customHeight="false" outlineLevel="0" collapsed="false">
      <c r="A888" s="18" t="n">
        <f aca="false">'Kangaloon Rd'!A888</f>
        <v>40171</v>
      </c>
      <c r="B888" s="0" t="str">
        <f aca="false">TEXT(A888,"dddd")</f>
        <v>Thursday</v>
      </c>
    </row>
    <row r="889" customFormat="false" ht="12.75" hidden="false" customHeight="false" outlineLevel="0" collapsed="false">
      <c r="A889" s="18" t="n">
        <f aca="false">'Kangaloon Rd'!A889</f>
        <v>40172</v>
      </c>
      <c r="B889" s="0" t="str">
        <f aca="false">TEXT(A889,"dddd")</f>
        <v>Friday</v>
      </c>
    </row>
    <row r="890" customFormat="false" ht="12.75" hidden="false" customHeight="false" outlineLevel="0" collapsed="false">
      <c r="A890" s="18" t="n">
        <f aca="false">'Kangaloon Rd'!A890</f>
        <v>40173</v>
      </c>
      <c r="B890" s="0" t="str">
        <f aca="false">TEXT(A890,"dddd")</f>
        <v>Saturday</v>
      </c>
    </row>
    <row r="891" customFormat="false" ht="12.75" hidden="false" customHeight="false" outlineLevel="0" collapsed="false">
      <c r="A891" s="18" t="n">
        <f aca="false">'Kangaloon Rd'!A891</f>
        <v>40174</v>
      </c>
      <c r="B891" s="0" t="str">
        <f aca="false">TEXT(A891,"dddd")</f>
        <v>Sunday</v>
      </c>
    </row>
    <row r="892" customFormat="false" ht="12.75" hidden="false" customHeight="false" outlineLevel="0" collapsed="false">
      <c r="A892" s="18" t="n">
        <f aca="false">'Kangaloon Rd'!A892</f>
        <v>40175</v>
      </c>
      <c r="B892" s="0" t="str">
        <f aca="false">TEXT(A892,"dddd")</f>
        <v>Monday</v>
      </c>
    </row>
    <row r="893" customFormat="false" ht="12.75" hidden="false" customHeight="false" outlineLevel="0" collapsed="false">
      <c r="A893" s="18" t="n">
        <f aca="false">'Kangaloon Rd'!A893</f>
        <v>40176</v>
      </c>
      <c r="B893" s="0" t="str">
        <f aca="false">TEXT(A893,"dddd")</f>
        <v>Tuesday</v>
      </c>
    </row>
    <row r="894" customFormat="false" ht="12.75" hidden="false" customHeight="false" outlineLevel="0" collapsed="false">
      <c r="A894" s="18" t="n">
        <f aca="false">'Kangaloon Rd'!A894</f>
        <v>40177</v>
      </c>
      <c r="B894" s="0" t="str">
        <f aca="false">TEXT(A894,"dddd")</f>
        <v>Wednesday</v>
      </c>
    </row>
    <row r="895" customFormat="false" ht="12.75" hidden="false" customHeight="false" outlineLevel="0" collapsed="false">
      <c r="A895" s="18" t="n">
        <f aca="false">'Kangaloon Rd'!A895</f>
        <v>40178</v>
      </c>
      <c r="B895" s="0" t="str">
        <f aca="false">TEXT(A895,"dddd")</f>
        <v>Thursday</v>
      </c>
    </row>
    <row r="896" customFormat="false" ht="12.75" hidden="false" customHeight="false" outlineLevel="0" collapsed="false">
      <c r="A896" s="18" t="n">
        <f aca="false">'Kangaloon Rd'!A896</f>
        <v>40179</v>
      </c>
      <c r="B896" s="0" t="str">
        <f aca="false">TEXT(A896,"dddd")</f>
        <v>Friday</v>
      </c>
    </row>
    <row r="897" customFormat="false" ht="12.75" hidden="false" customHeight="false" outlineLevel="0" collapsed="false">
      <c r="A897" s="18" t="n">
        <f aca="false">'Kangaloon Rd'!A897</f>
        <v>40180</v>
      </c>
      <c r="B897" s="0" t="str">
        <f aca="false">TEXT(A897,"dddd")</f>
        <v>Saturday</v>
      </c>
    </row>
    <row r="898" customFormat="false" ht="12.75" hidden="false" customHeight="false" outlineLevel="0" collapsed="false">
      <c r="A898" s="18" t="n">
        <f aca="false">'Kangaloon Rd'!A898</f>
        <v>40181</v>
      </c>
      <c r="B898" s="0" t="str">
        <f aca="false">TEXT(A898,"dddd")</f>
        <v>Sunday</v>
      </c>
    </row>
    <row r="899" customFormat="false" ht="12.75" hidden="false" customHeight="false" outlineLevel="0" collapsed="false">
      <c r="A899" s="18" t="n">
        <f aca="false">'Kangaloon Rd'!A899</f>
        <v>40182</v>
      </c>
      <c r="B899" s="0" t="str">
        <f aca="false">TEXT(A899,"dddd")</f>
        <v>Monday</v>
      </c>
    </row>
    <row r="900" customFormat="false" ht="12.75" hidden="false" customHeight="false" outlineLevel="0" collapsed="false">
      <c r="A900" s="18" t="n">
        <f aca="false">'Kangaloon Rd'!A900</f>
        <v>40183</v>
      </c>
      <c r="B900" s="0" t="str">
        <f aca="false">TEXT(A900,"dddd")</f>
        <v>Tuesday</v>
      </c>
    </row>
    <row r="901" customFormat="false" ht="12.75" hidden="false" customHeight="false" outlineLevel="0" collapsed="false">
      <c r="A901" s="18" t="n">
        <f aca="false">'Kangaloon Rd'!A901</f>
        <v>40184</v>
      </c>
      <c r="B901" s="0" t="str">
        <f aca="false">TEXT(A901,"dddd")</f>
        <v>Wednesday</v>
      </c>
    </row>
    <row r="902" customFormat="false" ht="12.75" hidden="false" customHeight="false" outlineLevel="0" collapsed="false">
      <c r="A902" s="18" t="n">
        <f aca="false">'Kangaloon Rd'!A902</f>
        <v>40185</v>
      </c>
      <c r="B902" s="0" t="str">
        <f aca="false">TEXT(A902,"dddd")</f>
        <v>Thursday</v>
      </c>
    </row>
    <row r="903" customFormat="false" ht="12.75" hidden="false" customHeight="false" outlineLevel="0" collapsed="false">
      <c r="A903" s="18" t="n">
        <f aca="false">'Kangaloon Rd'!A903</f>
        <v>40186</v>
      </c>
      <c r="B903" s="0" t="str">
        <f aca="false">TEXT(A903,"dddd")</f>
        <v>Friday</v>
      </c>
    </row>
    <row r="904" customFormat="false" ht="12.75" hidden="false" customHeight="false" outlineLevel="0" collapsed="false">
      <c r="A904" s="18" t="n">
        <f aca="false">'Kangaloon Rd'!A904</f>
        <v>40187</v>
      </c>
      <c r="B904" s="0" t="str">
        <f aca="false">TEXT(A904,"dddd")</f>
        <v>Saturday</v>
      </c>
    </row>
    <row r="905" customFormat="false" ht="12.75" hidden="false" customHeight="false" outlineLevel="0" collapsed="false">
      <c r="A905" s="18" t="n">
        <f aca="false">'Kangaloon Rd'!A905</f>
        <v>40188</v>
      </c>
      <c r="B905" s="0" t="str">
        <f aca="false">TEXT(A905,"dddd")</f>
        <v>Sunday</v>
      </c>
    </row>
    <row r="906" customFormat="false" ht="12.75" hidden="false" customHeight="false" outlineLevel="0" collapsed="false">
      <c r="A906" s="18" t="n">
        <f aca="false">'Kangaloon Rd'!A906</f>
        <v>40189</v>
      </c>
      <c r="B906" s="0" t="str">
        <f aca="false">TEXT(A906,"dddd")</f>
        <v>Monday</v>
      </c>
    </row>
    <row r="907" customFormat="false" ht="12.75" hidden="false" customHeight="false" outlineLevel="0" collapsed="false">
      <c r="A907" s="18" t="n">
        <f aca="false">'Kangaloon Rd'!A907</f>
        <v>40190</v>
      </c>
      <c r="B907" s="0" t="str">
        <f aca="false">TEXT(A907,"dddd")</f>
        <v>Tuesday</v>
      </c>
    </row>
    <row r="908" customFormat="false" ht="12.75" hidden="false" customHeight="false" outlineLevel="0" collapsed="false">
      <c r="A908" s="18" t="n">
        <f aca="false">'Kangaloon Rd'!A908</f>
        <v>40191</v>
      </c>
      <c r="B908" s="0" t="str">
        <f aca="false">TEXT(A908,"dddd")</f>
        <v>Wednesday</v>
      </c>
    </row>
    <row r="909" customFormat="false" ht="12.75" hidden="false" customHeight="false" outlineLevel="0" collapsed="false">
      <c r="A909" s="18" t="n">
        <f aca="false">'Kangaloon Rd'!A909</f>
        <v>40192</v>
      </c>
      <c r="B909" s="0" t="str">
        <f aca="false">TEXT(A909,"dddd")</f>
        <v>Thursday</v>
      </c>
    </row>
    <row r="910" customFormat="false" ht="12.75" hidden="false" customHeight="false" outlineLevel="0" collapsed="false">
      <c r="A910" s="18" t="n">
        <f aca="false">'Kangaloon Rd'!A910</f>
        <v>40193</v>
      </c>
      <c r="B910" s="0" t="str">
        <f aca="false">TEXT(A910,"dddd")</f>
        <v>Friday</v>
      </c>
    </row>
    <row r="911" customFormat="false" ht="12.75" hidden="false" customHeight="false" outlineLevel="0" collapsed="false">
      <c r="A911" s="18" t="n">
        <f aca="false">'Kangaloon Rd'!A911</f>
        <v>40194</v>
      </c>
      <c r="B911" s="0" t="str">
        <f aca="false">TEXT(A911,"dddd")</f>
        <v>Saturday</v>
      </c>
    </row>
    <row r="912" customFormat="false" ht="12.75" hidden="false" customHeight="false" outlineLevel="0" collapsed="false">
      <c r="A912" s="18" t="n">
        <f aca="false">'Kangaloon Rd'!A912</f>
        <v>40195</v>
      </c>
      <c r="B912" s="0" t="str">
        <f aca="false">TEXT(A912,"dddd")</f>
        <v>Sunday</v>
      </c>
    </row>
    <row r="913" customFormat="false" ht="12.75" hidden="false" customHeight="false" outlineLevel="0" collapsed="false">
      <c r="A913" s="18" t="n">
        <f aca="false">'Kangaloon Rd'!A913</f>
        <v>40196</v>
      </c>
      <c r="B913" s="0" t="str">
        <f aca="false">TEXT(A913,"dddd")</f>
        <v>Monday</v>
      </c>
    </row>
    <row r="914" customFormat="false" ht="12.75" hidden="false" customHeight="false" outlineLevel="0" collapsed="false">
      <c r="A914" s="18" t="n">
        <f aca="false">'Kangaloon Rd'!A914</f>
        <v>40197</v>
      </c>
      <c r="B914" s="0" t="str">
        <f aca="false">TEXT(A914,"dddd")</f>
        <v>Tuesday</v>
      </c>
    </row>
    <row r="915" customFormat="false" ht="12.75" hidden="false" customHeight="false" outlineLevel="0" collapsed="false">
      <c r="A915" s="18" t="n">
        <f aca="false">'Kangaloon Rd'!A915</f>
        <v>40198</v>
      </c>
      <c r="B915" s="0" t="str">
        <f aca="false">TEXT(A915,"dddd")</f>
        <v>Wednesday</v>
      </c>
    </row>
    <row r="916" customFormat="false" ht="12.75" hidden="false" customHeight="false" outlineLevel="0" collapsed="false">
      <c r="A916" s="18" t="n">
        <f aca="false">'Kangaloon Rd'!A916</f>
        <v>40199</v>
      </c>
      <c r="B916" s="0" t="str">
        <f aca="false">TEXT(A916,"dddd")</f>
        <v>Thursday</v>
      </c>
    </row>
    <row r="917" customFormat="false" ht="12.75" hidden="false" customHeight="false" outlineLevel="0" collapsed="false">
      <c r="A917" s="18" t="n">
        <f aca="false">'Kangaloon Rd'!A917</f>
        <v>40200</v>
      </c>
      <c r="B917" s="0" t="str">
        <f aca="false">TEXT(A917,"dddd")</f>
        <v>Friday</v>
      </c>
    </row>
    <row r="918" customFormat="false" ht="12.75" hidden="false" customHeight="false" outlineLevel="0" collapsed="false">
      <c r="A918" s="18" t="n">
        <f aca="false">'Kangaloon Rd'!A918</f>
        <v>40201</v>
      </c>
      <c r="B918" s="0" t="str">
        <f aca="false">TEXT(A918,"dddd")</f>
        <v>Saturday</v>
      </c>
    </row>
    <row r="919" customFormat="false" ht="12.75" hidden="false" customHeight="false" outlineLevel="0" collapsed="false">
      <c r="A919" s="18" t="n">
        <f aca="false">'Kangaloon Rd'!A919</f>
        <v>40202</v>
      </c>
      <c r="B919" s="0" t="str">
        <f aca="false">TEXT(A919,"dddd")</f>
        <v>Sunday</v>
      </c>
    </row>
    <row r="920" customFormat="false" ht="12.75" hidden="false" customHeight="false" outlineLevel="0" collapsed="false">
      <c r="A920" s="18" t="n">
        <f aca="false">'Kangaloon Rd'!A920</f>
        <v>40203</v>
      </c>
      <c r="B920" s="0" t="str">
        <f aca="false">TEXT(A920,"dddd")</f>
        <v>Monday</v>
      </c>
    </row>
    <row r="921" customFormat="false" ht="12.75" hidden="false" customHeight="false" outlineLevel="0" collapsed="false">
      <c r="A921" s="18" t="n">
        <f aca="false">'Kangaloon Rd'!A921</f>
        <v>40204</v>
      </c>
      <c r="B921" s="0" t="str">
        <f aca="false">TEXT(A921,"dddd")</f>
        <v>Tuesday</v>
      </c>
    </row>
    <row r="922" customFormat="false" ht="12.75" hidden="false" customHeight="false" outlineLevel="0" collapsed="false">
      <c r="A922" s="18" t="n">
        <f aca="false">'Kangaloon Rd'!A922</f>
        <v>40205</v>
      </c>
      <c r="B922" s="0" t="str">
        <f aca="false">TEXT(A922,"dddd")</f>
        <v>Wednesday</v>
      </c>
    </row>
    <row r="923" customFormat="false" ht="12.75" hidden="false" customHeight="false" outlineLevel="0" collapsed="false">
      <c r="A923" s="18" t="n">
        <f aca="false">'Kangaloon Rd'!A923</f>
        <v>40206</v>
      </c>
      <c r="B923" s="0" t="str">
        <f aca="false">TEXT(A923,"dddd")</f>
        <v>Thursday</v>
      </c>
    </row>
    <row r="924" customFormat="false" ht="12.75" hidden="false" customHeight="false" outlineLevel="0" collapsed="false">
      <c r="A924" s="18" t="n">
        <f aca="false">'Kangaloon Rd'!A924</f>
        <v>40207</v>
      </c>
      <c r="B924" s="0" t="str">
        <f aca="false">TEXT(A924,"dddd")</f>
        <v>Friday</v>
      </c>
    </row>
    <row r="925" customFormat="false" ht="12.75" hidden="false" customHeight="false" outlineLevel="0" collapsed="false">
      <c r="A925" s="18" t="n">
        <f aca="false">'Kangaloon Rd'!A925</f>
        <v>40208</v>
      </c>
      <c r="B925" s="0" t="str">
        <f aca="false">TEXT(A925,"dddd")</f>
        <v>Saturday</v>
      </c>
    </row>
    <row r="926" customFormat="false" ht="12.75" hidden="false" customHeight="false" outlineLevel="0" collapsed="false">
      <c r="A926" s="18" t="n">
        <f aca="false">'Kangaloon Rd'!A926</f>
        <v>40209</v>
      </c>
      <c r="B926" s="0" t="str">
        <f aca="false">TEXT(A926,"dddd")</f>
        <v>Sunday</v>
      </c>
    </row>
    <row r="927" customFormat="false" ht="12.75" hidden="false" customHeight="false" outlineLevel="0" collapsed="false">
      <c r="A927" s="18" t="n">
        <f aca="false">'Kangaloon Rd'!A927</f>
        <v>40210</v>
      </c>
      <c r="B927" s="0" t="str">
        <f aca="false">TEXT(A927,"dddd")</f>
        <v>Monday</v>
      </c>
    </row>
    <row r="928" customFormat="false" ht="12.75" hidden="false" customHeight="false" outlineLevel="0" collapsed="false">
      <c r="A928" s="18" t="n">
        <f aca="false">'Kangaloon Rd'!A928</f>
        <v>40211</v>
      </c>
      <c r="B928" s="0" t="str">
        <f aca="false">TEXT(A928,"dddd")</f>
        <v>Tuesday</v>
      </c>
    </row>
    <row r="929" customFormat="false" ht="12.75" hidden="false" customHeight="false" outlineLevel="0" collapsed="false">
      <c r="A929" s="18" t="n">
        <f aca="false">'Kangaloon Rd'!A929</f>
        <v>40212</v>
      </c>
      <c r="B929" s="0" t="str">
        <f aca="false">TEXT(A929,"dddd")</f>
        <v>Wednesday</v>
      </c>
    </row>
    <row r="930" customFormat="false" ht="12.75" hidden="false" customHeight="false" outlineLevel="0" collapsed="false">
      <c r="A930" s="18" t="n">
        <f aca="false">'Kangaloon Rd'!A930</f>
        <v>40213</v>
      </c>
      <c r="B930" s="0" t="str">
        <f aca="false">TEXT(A930,"dddd")</f>
        <v>Thursday</v>
      </c>
    </row>
    <row r="931" customFormat="false" ht="12.75" hidden="false" customHeight="false" outlineLevel="0" collapsed="false">
      <c r="A931" s="18" t="n">
        <f aca="false">'Kangaloon Rd'!A931</f>
        <v>40214</v>
      </c>
      <c r="B931" s="0" t="str">
        <f aca="false">TEXT(A931,"dddd")</f>
        <v>Friday</v>
      </c>
    </row>
    <row r="932" customFormat="false" ht="12.75" hidden="false" customHeight="false" outlineLevel="0" collapsed="false">
      <c r="A932" s="18" t="n">
        <f aca="false">'Kangaloon Rd'!A932</f>
        <v>40215</v>
      </c>
      <c r="B932" s="0" t="str">
        <f aca="false">TEXT(A932,"dddd")</f>
        <v>Saturday</v>
      </c>
    </row>
    <row r="933" customFormat="false" ht="12.75" hidden="false" customHeight="false" outlineLevel="0" collapsed="false">
      <c r="A933" s="18" t="n">
        <f aca="false">'Kangaloon Rd'!A933</f>
        <v>40216</v>
      </c>
      <c r="B933" s="0" t="str">
        <f aca="false">TEXT(A933,"dddd")</f>
        <v>Sunday</v>
      </c>
    </row>
    <row r="934" customFormat="false" ht="12.75" hidden="false" customHeight="false" outlineLevel="0" collapsed="false">
      <c r="A934" s="18" t="n">
        <f aca="false">'Kangaloon Rd'!A934</f>
        <v>40217</v>
      </c>
      <c r="B934" s="0" t="str">
        <f aca="false">TEXT(A934,"dddd")</f>
        <v>Monday</v>
      </c>
    </row>
    <row r="935" customFormat="false" ht="12.75" hidden="false" customHeight="false" outlineLevel="0" collapsed="false">
      <c r="A935" s="18" t="n">
        <f aca="false">'Kangaloon Rd'!A935</f>
        <v>40218</v>
      </c>
      <c r="B935" s="0" t="str">
        <f aca="false">TEXT(A935,"dddd")</f>
        <v>Tuesday</v>
      </c>
    </row>
    <row r="936" customFormat="false" ht="12.75" hidden="false" customHeight="false" outlineLevel="0" collapsed="false">
      <c r="A936" s="18" t="n">
        <f aca="false">'Kangaloon Rd'!A936</f>
        <v>40219</v>
      </c>
      <c r="B936" s="0" t="str">
        <f aca="false">TEXT(A936,"dddd")</f>
        <v>Wednesday</v>
      </c>
    </row>
    <row r="937" customFormat="false" ht="12.75" hidden="false" customHeight="false" outlineLevel="0" collapsed="false">
      <c r="A937" s="18" t="n">
        <f aca="false">'Kangaloon Rd'!A937</f>
        <v>40220</v>
      </c>
      <c r="B937" s="0" t="str">
        <f aca="false">TEXT(A937,"dddd")</f>
        <v>Thursday</v>
      </c>
    </row>
    <row r="938" customFormat="false" ht="12.75" hidden="false" customHeight="false" outlineLevel="0" collapsed="false">
      <c r="A938" s="18" t="n">
        <f aca="false">'Kangaloon Rd'!A938</f>
        <v>40221</v>
      </c>
      <c r="B938" s="0" t="str">
        <f aca="false">TEXT(A938,"dddd")</f>
        <v>Friday</v>
      </c>
    </row>
    <row r="939" customFormat="false" ht="12.75" hidden="false" customHeight="false" outlineLevel="0" collapsed="false">
      <c r="A939" s="18" t="n">
        <f aca="false">'Kangaloon Rd'!A939</f>
        <v>40222</v>
      </c>
      <c r="B939" s="0" t="str">
        <f aca="false">TEXT(A939,"dddd")</f>
        <v>Saturday</v>
      </c>
    </row>
    <row r="940" customFormat="false" ht="12.75" hidden="false" customHeight="false" outlineLevel="0" collapsed="false">
      <c r="A940" s="18" t="n">
        <f aca="false">'Kangaloon Rd'!A940</f>
        <v>40223</v>
      </c>
      <c r="B940" s="0" t="str">
        <f aca="false">TEXT(A940,"dddd")</f>
        <v>Sunday</v>
      </c>
    </row>
    <row r="941" customFormat="false" ht="12.75" hidden="false" customHeight="false" outlineLevel="0" collapsed="false">
      <c r="A941" s="18" t="n">
        <f aca="false">'Kangaloon Rd'!A941</f>
        <v>40224</v>
      </c>
      <c r="B941" s="0" t="str">
        <f aca="false">TEXT(A941,"dddd")</f>
        <v>Monday</v>
      </c>
    </row>
    <row r="942" customFormat="false" ht="12.75" hidden="false" customHeight="false" outlineLevel="0" collapsed="false">
      <c r="A942" s="18" t="n">
        <f aca="false">'Kangaloon Rd'!A942</f>
        <v>40225</v>
      </c>
      <c r="B942" s="0" t="str">
        <f aca="false">TEXT(A942,"dddd")</f>
        <v>Tuesday</v>
      </c>
    </row>
    <row r="943" customFormat="false" ht="12.75" hidden="false" customHeight="false" outlineLevel="0" collapsed="false">
      <c r="A943" s="18" t="n">
        <f aca="false">'Kangaloon Rd'!A943</f>
        <v>40226</v>
      </c>
      <c r="B943" s="0" t="str">
        <f aca="false">TEXT(A943,"dddd")</f>
        <v>Wednesday</v>
      </c>
    </row>
    <row r="944" customFormat="false" ht="12.75" hidden="false" customHeight="false" outlineLevel="0" collapsed="false">
      <c r="A944" s="18" t="n">
        <f aca="false">'Kangaloon Rd'!A944</f>
        <v>40227</v>
      </c>
      <c r="B944" s="0" t="str">
        <f aca="false">TEXT(A944,"dddd")</f>
        <v>Thursday</v>
      </c>
    </row>
    <row r="945" customFormat="false" ht="12.75" hidden="false" customHeight="false" outlineLevel="0" collapsed="false">
      <c r="A945" s="18" t="n">
        <f aca="false">'Kangaloon Rd'!A945</f>
        <v>40228</v>
      </c>
      <c r="B945" s="0" t="str">
        <f aca="false">TEXT(A945,"dddd")</f>
        <v>Friday</v>
      </c>
    </row>
    <row r="946" customFormat="false" ht="12.75" hidden="false" customHeight="false" outlineLevel="0" collapsed="false">
      <c r="A946" s="18" t="n">
        <f aca="false">'Kangaloon Rd'!A946</f>
        <v>40229</v>
      </c>
      <c r="B946" s="0" t="str">
        <f aca="false">TEXT(A946,"dddd")</f>
        <v>Saturday</v>
      </c>
    </row>
    <row r="947" customFormat="false" ht="12.75" hidden="false" customHeight="false" outlineLevel="0" collapsed="false">
      <c r="A947" s="18" t="n">
        <f aca="false">'Kangaloon Rd'!A947</f>
        <v>40230</v>
      </c>
      <c r="B947" s="0" t="str">
        <f aca="false">TEXT(A947,"dddd")</f>
        <v>Sunday</v>
      </c>
    </row>
    <row r="948" customFormat="false" ht="12.75" hidden="false" customHeight="false" outlineLevel="0" collapsed="false">
      <c r="A948" s="18" t="n">
        <f aca="false">'Kangaloon Rd'!A948</f>
        <v>40231</v>
      </c>
      <c r="B948" s="0" t="str">
        <f aca="false">TEXT(A948,"dddd")</f>
        <v>Monday</v>
      </c>
    </row>
    <row r="949" customFormat="false" ht="12.75" hidden="false" customHeight="false" outlineLevel="0" collapsed="false">
      <c r="A949" s="18" t="n">
        <f aca="false">'Kangaloon Rd'!A949</f>
        <v>40232</v>
      </c>
      <c r="B949" s="0" t="str">
        <f aca="false">TEXT(A949,"dddd")</f>
        <v>Tuesday</v>
      </c>
    </row>
    <row r="950" customFormat="false" ht="12.75" hidden="false" customHeight="false" outlineLevel="0" collapsed="false">
      <c r="A950" s="18" t="n">
        <f aca="false">'Kangaloon Rd'!A950</f>
        <v>40233</v>
      </c>
      <c r="B950" s="0" t="str">
        <f aca="false">TEXT(A950,"dddd")</f>
        <v>Wednesday</v>
      </c>
    </row>
    <row r="951" customFormat="false" ht="12.75" hidden="false" customHeight="false" outlineLevel="0" collapsed="false">
      <c r="A951" s="18" t="n">
        <f aca="false">'Kangaloon Rd'!A951</f>
        <v>40234</v>
      </c>
      <c r="B951" s="0" t="str">
        <f aca="false">TEXT(A951,"dddd")</f>
        <v>Thursday</v>
      </c>
    </row>
    <row r="952" customFormat="false" ht="12.75" hidden="false" customHeight="false" outlineLevel="0" collapsed="false">
      <c r="A952" s="18" t="n">
        <f aca="false">'Kangaloon Rd'!A952</f>
        <v>40235</v>
      </c>
      <c r="B952" s="0" t="str">
        <f aca="false">TEXT(A952,"dddd")</f>
        <v>Friday</v>
      </c>
    </row>
    <row r="953" customFormat="false" ht="12.75" hidden="false" customHeight="false" outlineLevel="0" collapsed="false">
      <c r="A953" s="18" t="n">
        <f aca="false">'Kangaloon Rd'!A953</f>
        <v>40236</v>
      </c>
      <c r="B953" s="0" t="str">
        <f aca="false">TEXT(A953,"dddd")</f>
        <v>Saturday</v>
      </c>
    </row>
    <row r="954" customFormat="false" ht="12.75" hidden="false" customHeight="false" outlineLevel="0" collapsed="false">
      <c r="A954" s="18" t="n">
        <f aca="false">'Kangaloon Rd'!A954</f>
        <v>40237</v>
      </c>
      <c r="B954" s="0" t="str">
        <f aca="false">TEXT(A954,"dddd")</f>
        <v>Sunday</v>
      </c>
    </row>
    <row r="955" customFormat="false" ht="12.75" hidden="false" customHeight="false" outlineLevel="0" collapsed="false">
      <c r="A955" s="18" t="n">
        <f aca="false">'Kangaloon Rd'!A955</f>
        <v>40238</v>
      </c>
      <c r="B955" s="0" t="str">
        <f aca="false">TEXT(A955,"dddd")</f>
        <v>Monday</v>
      </c>
    </row>
    <row r="956" customFormat="false" ht="12.75" hidden="false" customHeight="false" outlineLevel="0" collapsed="false">
      <c r="A956" s="18" t="n">
        <f aca="false">'Kangaloon Rd'!A956</f>
        <v>40239</v>
      </c>
      <c r="B956" s="0" t="str">
        <f aca="false">TEXT(A956,"dddd")</f>
        <v>Tuesday</v>
      </c>
    </row>
    <row r="957" customFormat="false" ht="12.75" hidden="false" customHeight="false" outlineLevel="0" collapsed="false">
      <c r="A957" s="18" t="n">
        <f aca="false">'Kangaloon Rd'!A957</f>
        <v>40240</v>
      </c>
      <c r="B957" s="0" t="str">
        <f aca="false">TEXT(A957,"dddd")</f>
        <v>Wednesday</v>
      </c>
    </row>
    <row r="958" customFormat="false" ht="12.75" hidden="false" customHeight="false" outlineLevel="0" collapsed="false">
      <c r="A958" s="18" t="n">
        <f aca="false">'Kangaloon Rd'!A958</f>
        <v>40241</v>
      </c>
      <c r="B958" s="0" t="str">
        <f aca="false">TEXT(A958,"dddd")</f>
        <v>Thursday</v>
      </c>
    </row>
    <row r="959" customFormat="false" ht="12.75" hidden="false" customHeight="false" outlineLevel="0" collapsed="false">
      <c r="A959" s="18" t="n">
        <f aca="false">'Kangaloon Rd'!A959</f>
        <v>40242</v>
      </c>
      <c r="B959" s="0" t="str">
        <f aca="false">TEXT(A959,"dddd")</f>
        <v>Friday</v>
      </c>
    </row>
    <row r="960" customFormat="false" ht="12.75" hidden="false" customHeight="false" outlineLevel="0" collapsed="false">
      <c r="A960" s="18" t="n">
        <f aca="false">'Kangaloon Rd'!A960</f>
        <v>40243</v>
      </c>
      <c r="B960" s="0" t="str">
        <f aca="false">TEXT(A960,"dddd")</f>
        <v>Saturday</v>
      </c>
    </row>
    <row r="961" customFormat="false" ht="12.75" hidden="false" customHeight="false" outlineLevel="0" collapsed="false">
      <c r="A961" s="18" t="n">
        <f aca="false">'Kangaloon Rd'!A961</f>
        <v>40244</v>
      </c>
      <c r="B961" s="0" t="str">
        <f aca="false">TEXT(A961,"dddd")</f>
        <v>Sunday</v>
      </c>
    </row>
    <row r="962" customFormat="false" ht="12.75" hidden="false" customHeight="false" outlineLevel="0" collapsed="false">
      <c r="A962" s="18" t="n">
        <f aca="false">'Kangaloon Rd'!A962</f>
        <v>40245</v>
      </c>
      <c r="B962" s="0" t="str">
        <f aca="false">TEXT(A962,"dddd")</f>
        <v>Monday</v>
      </c>
    </row>
    <row r="963" customFormat="false" ht="12.75" hidden="false" customHeight="false" outlineLevel="0" collapsed="false">
      <c r="A963" s="18" t="n">
        <f aca="false">'Kangaloon Rd'!A963</f>
        <v>40246</v>
      </c>
      <c r="B963" s="0" t="str">
        <f aca="false">TEXT(A963,"dddd")</f>
        <v>Tuesday</v>
      </c>
    </row>
    <row r="964" customFormat="false" ht="12.75" hidden="false" customHeight="false" outlineLevel="0" collapsed="false">
      <c r="A964" s="18" t="n">
        <f aca="false">'Kangaloon Rd'!A964</f>
        <v>40247</v>
      </c>
      <c r="B964" s="0" t="str">
        <f aca="false">TEXT(A964,"dddd")</f>
        <v>Wednesday</v>
      </c>
    </row>
    <row r="965" customFormat="false" ht="12.75" hidden="false" customHeight="false" outlineLevel="0" collapsed="false">
      <c r="A965" s="18" t="n">
        <f aca="false">'Kangaloon Rd'!A965</f>
        <v>40248</v>
      </c>
      <c r="B965" s="0" t="str">
        <f aca="false">TEXT(A965,"dddd")</f>
        <v>Thursday</v>
      </c>
    </row>
    <row r="966" customFormat="false" ht="12.75" hidden="false" customHeight="false" outlineLevel="0" collapsed="false">
      <c r="A966" s="18" t="n">
        <f aca="false">'Kangaloon Rd'!A966</f>
        <v>40249</v>
      </c>
      <c r="B966" s="0" t="str">
        <f aca="false">TEXT(A966,"dddd")</f>
        <v>Friday</v>
      </c>
    </row>
    <row r="967" customFormat="false" ht="12.75" hidden="false" customHeight="false" outlineLevel="0" collapsed="false">
      <c r="A967" s="18" t="n">
        <f aca="false">'Kangaloon Rd'!A967</f>
        <v>40250</v>
      </c>
      <c r="B967" s="0" t="str">
        <f aca="false">TEXT(A967,"dddd")</f>
        <v>Saturday</v>
      </c>
    </row>
    <row r="968" customFormat="false" ht="12.75" hidden="false" customHeight="false" outlineLevel="0" collapsed="false">
      <c r="A968" s="18" t="n">
        <f aca="false">'Kangaloon Rd'!A968</f>
        <v>40251</v>
      </c>
      <c r="B968" s="0" t="str">
        <f aca="false">TEXT(A968,"dddd")</f>
        <v>Sunday</v>
      </c>
    </row>
    <row r="969" customFormat="false" ht="12.75" hidden="false" customHeight="false" outlineLevel="0" collapsed="false">
      <c r="A969" s="18" t="n">
        <f aca="false">'Kangaloon Rd'!A969</f>
        <v>40252</v>
      </c>
      <c r="B969" s="0" t="str">
        <f aca="false">TEXT(A969,"dddd")</f>
        <v>Monday</v>
      </c>
    </row>
    <row r="970" customFormat="false" ht="12.75" hidden="false" customHeight="false" outlineLevel="0" collapsed="false">
      <c r="A970" s="18" t="n">
        <f aca="false">'Kangaloon Rd'!A970</f>
        <v>40253</v>
      </c>
      <c r="B970" s="0" t="str">
        <f aca="false">TEXT(A970,"dddd")</f>
        <v>Tuesday</v>
      </c>
    </row>
    <row r="971" customFormat="false" ht="12.75" hidden="false" customHeight="false" outlineLevel="0" collapsed="false">
      <c r="A971" s="18" t="n">
        <f aca="false">'Kangaloon Rd'!A971</f>
        <v>40254</v>
      </c>
      <c r="B971" s="0" t="str">
        <f aca="false">TEXT(A971,"dddd")</f>
        <v>Wednesday</v>
      </c>
    </row>
    <row r="972" customFormat="false" ht="12.75" hidden="false" customHeight="false" outlineLevel="0" collapsed="false">
      <c r="A972" s="18" t="n">
        <f aca="false">'Kangaloon Rd'!A972</f>
        <v>40255</v>
      </c>
      <c r="B972" s="0" t="str">
        <f aca="false">TEXT(A972,"dddd")</f>
        <v>Thursday</v>
      </c>
    </row>
    <row r="973" customFormat="false" ht="12.75" hidden="false" customHeight="false" outlineLevel="0" collapsed="false">
      <c r="A973" s="18" t="n">
        <f aca="false">'Kangaloon Rd'!A973</f>
        <v>40256</v>
      </c>
      <c r="B973" s="0" t="str">
        <f aca="false">TEXT(A973,"dddd")</f>
        <v>Friday</v>
      </c>
    </row>
    <row r="974" customFormat="false" ht="12.75" hidden="false" customHeight="false" outlineLevel="0" collapsed="false">
      <c r="A974" s="18" t="n">
        <f aca="false">'Kangaloon Rd'!A974</f>
        <v>40257</v>
      </c>
      <c r="B974" s="0" t="str">
        <f aca="false">TEXT(A974,"dddd")</f>
        <v>Saturday</v>
      </c>
    </row>
    <row r="975" customFormat="false" ht="12.75" hidden="false" customHeight="false" outlineLevel="0" collapsed="false">
      <c r="A975" s="18" t="n">
        <f aca="false">'Kangaloon Rd'!A975</f>
        <v>40258</v>
      </c>
      <c r="B975" s="0" t="str">
        <f aca="false">TEXT(A975,"dddd")</f>
        <v>Sunday</v>
      </c>
    </row>
    <row r="976" customFormat="false" ht="12.75" hidden="false" customHeight="false" outlineLevel="0" collapsed="false">
      <c r="A976" s="18" t="n">
        <f aca="false">'Kangaloon Rd'!A976</f>
        <v>40259</v>
      </c>
      <c r="B976" s="0" t="str">
        <f aca="false">TEXT(A976,"dddd")</f>
        <v>Monday</v>
      </c>
    </row>
    <row r="977" customFormat="false" ht="12.75" hidden="false" customHeight="false" outlineLevel="0" collapsed="false">
      <c r="A977" s="18" t="n">
        <f aca="false">'Kangaloon Rd'!A977</f>
        <v>40260</v>
      </c>
      <c r="B977" s="0" t="str">
        <f aca="false">TEXT(A977,"dddd")</f>
        <v>Tuesday</v>
      </c>
    </row>
    <row r="978" customFormat="false" ht="12.75" hidden="false" customHeight="false" outlineLevel="0" collapsed="false">
      <c r="A978" s="18" t="n">
        <f aca="false">'Kangaloon Rd'!A978</f>
        <v>40261</v>
      </c>
      <c r="B978" s="0" t="str">
        <f aca="false">TEXT(A978,"dddd")</f>
        <v>Wednesday</v>
      </c>
    </row>
    <row r="979" customFormat="false" ht="12.75" hidden="false" customHeight="false" outlineLevel="0" collapsed="false">
      <c r="A979" s="18" t="n">
        <f aca="false">'Kangaloon Rd'!A979</f>
        <v>40262</v>
      </c>
      <c r="B979" s="0" t="str">
        <f aca="false">TEXT(A979,"dddd")</f>
        <v>Thursday</v>
      </c>
    </row>
    <row r="980" customFormat="false" ht="12.75" hidden="false" customHeight="false" outlineLevel="0" collapsed="false">
      <c r="A980" s="18" t="n">
        <f aca="false">'Kangaloon Rd'!A980</f>
        <v>40263</v>
      </c>
      <c r="B980" s="0" t="str">
        <f aca="false">TEXT(A980,"dddd")</f>
        <v>Friday</v>
      </c>
    </row>
    <row r="981" customFormat="false" ht="12.75" hidden="false" customHeight="false" outlineLevel="0" collapsed="false">
      <c r="A981" s="18" t="n">
        <f aca="false">'Kangaloon Rd'!A981</f>
        <v>40264</v>
      </c>
      <c r="B981" s="0" t="str">
        <f aca="false">TEXT(A981,"dddd")</f>
        <v>Saturday</v>
      </c>
    </row>
    <row r="982" customFormat="false" ht="12.75" hidden="false" customHeight="false" outlineLevel="0" collapsed="false">
      <c r="A982" s="18" t="n">
        <f aca="false">'Kangaloon Rd'!A982</f>
        <v>40265</v>
      </c>
      <c r="B982" s="0" t="str">
        <f aca="false">TEXT(A982,"dddd")</f>
        <v>Sunday</v>
      </c>
    </row>
    <row r="983" customFormat="false" ht="12.75" hidden="false" customHeight="false" outlineLevel="0" collapsed="false">
      <c r="A983" s="18" t="n">
        <f aca="false">'Kangaloon Rd'!A983</f>
        <v>40266</v>
      </c>
      <c r="B983" s="0" t="str">
        <f aca="false">TEXT(A983,"dddd")</f>
        <v>Monday</v>
      </c>
    </row>
    <row r="984" customFormat="false" ht="12.75" hidden="false" customHeight="false" outlineLevel="0" collapsed="false">
      <c r="A984" s="18" t="n">
        <f aca="false">'Kangaloon Rd'!A984</f>
        <v>40267</v>
      </c>
      <c r="B984" s="0" t="str">
        <f aca="false">TEXT(A984,"dddd")</f>
        <v>Tuesday</v>
      </c>
    </row>
    <row r="985" customFormat="false" ht="12.75" hidden="false" customHeight="false" outlineLevel="0" collapsed="false">
      <c r="A985" s="18" t="n">
        <f aca="false">'Kangaloon Rd'!A985</f>
        <v>40268</v>
      </c>
      <c r="B985" s="0" t="str">
        <f aca="false">TEXT(A985,"dddd")</f>
        <v>Wednesday</v>
      </c>
    </row>
    <row r="986" customFormat="false" ht="12.75" hidden="false" customHeight="false" outlineLevel="0" collapsed="false">
      <c r="A986" s="18" t="n">
        <f aca="false">'Kangaloon Rd'!A986</f>
        <v>40269</v>
      </c>
      <c r="B986" s="0" t="str">
        <f aca="false">TEXT(A986,"dddd")</f>
        <v>Thursday</v>
      </c>
    </row>
    <row r="987" customFormat="false" ht="12.75" hidden="false" customHeight="false" outlineLevel="0" collapsed="false">
      <c r="A987" s="18" t="n">
        <f aca="false">'Kangaloon Rd'!A987</f>
        <v>40270</v>
      </c>
      <c r="B987" s="0" t="str">
        <f aca="false">TEXT(A987,"dddd")</f>
        <v>Friday</v>
      </c>
    </row>
    <row r="988" customFormat="false" ht="12.75" hidden="false" customHeight="false" outlineLevel="0" collapsed="false">
      <c r="A988" s="18" t="n">
        <f aca="false">'Kangaloon Rd'!A988</f>
        <v>40271</v>
      </c>
      <c r="B988" s="0" t="str">
        <f aca="false">TEXT(A988,"dddd")</f>
        <v>Saturday</v>
      </c>
    </row>
    <row r="989" customFormat="false" ht="12.75" hidden="false" customHeight="false" outlineLevel="0" collapsed="false">
      <c r="A989" s="18" t="n">
        <f aca="false">'Kangaloon Rd'!A989</f>
        <v>40272</v>
      </c>
      <c r="B989" s="0" t="str">
        <f aca="false">TEXT(A989,"dddd")</f>
        <v>Sunday</v>
      </c>
    </row>
    <row r="990" customFormat="false" ht="12.75" hidden="false" customHeight="false" outlineLevel="0" collapsed="false">
      <c r="A990" s="18" t="n">
        <f aca="false">'Kangaloon Rd'!A990</f>
        <v>40273</v>
      </c>
      <c r="B990" s="0" t="str">
        <f aca="false">TEXT(A990,"dddd")</f>
        <v>Monday</v>
      </c>
    </row>
    <row r="991" customFormat="false" ht="12.75" hidden="false" customHeight="false" outlineLevel="0" collapsed="false">
      <c r="A991" s="18" t="n">
        <f aca="false">'Kangaloon Rd'!A991</f>
        <v>40274</v>
      </c>
      <c r="B991" s="0" t="str">
        <f aca="false">TEXT(A991,"dddd")</f>
        <v>Tuesday</v>
      </c>
    </row>
    <row r="992" customFormat="false" ht="12.75" hidden="false" customHeight="false" outlineLevel="0" collapsed="false">
      <c r="A992" s="18" t="n">
        <f aca="false">'Kangaloon Rd'!A992</f>
        <v>40275</v>
      </c>
      <c r="B992" s="0" t="str">
        <f aca="false">TEXT(A992,"dddd")</f>
        <v>Wednesday</v>
      </c>
    </row>
    <row r="993" customFormat="false" ht="12.75" hidden="false" customHeight="false" outlineLevel="0" collapsed="false">
      <c r="A993" s="18" t="n">
        <f aca="false">'Kangaloon Rd'!A993</f>
        <v>40276</v>
      </c>
      <c r="B993" s="0" t="str">
        <f aca="false">TEXT(A993,"dddd")</f>
        <v>Thursday</v>
      </c>
    </row>
    <row r="994" customFormat="false" ht="12.75" hidden="false" customHeight="false" outlineLevel="0" collapsed="false">
      <c r="A994" s="18" t="n">
        <f aca="false">'Kangaloon Rd'!A994</f>
        <v>40277</v>
      </c>
      <c r="B994" s="0" t="str">
        <f aca="false">TEXT(A994,"dddd")</f>
        <v>Friday</v>
      </c>
    </row>
    <row r="995" customFormat="false" ht="12.75" hidden="false" customHeight="false" outlineLevel="0" collapsed="false">
      <c r="A995" s="18" t="n">
        <f aca="false">'Kangaloon Rd'!A995</f>
        <v>40278</v>
      </c>
      <c r="B995" s="0" t="str">
        <f aca="false">TEXT(A995,"dddd")</f>
        <v>Saturday</v>
      </c>
    </row>
    <row r="996" customFormat="false" ht="12.75" hidden="false" customHeight="false" outlineLevel="0" collapsed="false">
      <c r="A996" s="18" t="n">
        <f aca="false">'Kangaloon Rd'!A996</f>
        <v>40279</v>
      </c>
      <c r="B996" s="0" t="str">
        <f aca="false">TEXT(A996,"dddd")</f>
        <v>Sunday</v>
      </c>
    </row>
    <row r="997" customFormat="false" ht="12.75" hidden="false" customHeight="false" outlineLevel="0" collapsed="false">
      <c r="A997" s="18" t="n">
        <f aca="false">'Kangaloon Rd'!A997</f>
        <v>40280</v>
      </c>
      <c r="B997" s="0" t="str">
        <f aca="false">TEXT(A997,"dddd")</f>
        <v>Monday</v>
      </c>
    </row>
    <row r="998" customFormat="false" ht="12.75" hidden="false" customHeight="false" outlineLevel="0" collapsed="false">
      <c r="A998" s="18" t="n">
        <f aca="false">'Kangaloon Rd'!A998</f>
        <v>40281</v>
      </c>
      <c r="B998" s="0" t="str">
        <f aca="false">TEXT(A998,"dddd")</f>
        <v>Tuesday</v>
      </c>
    </row>
    <row r="999" customFormat="false" ht="12.75" hidden="false" customHeight="false" outlineLevel="0" collapsed="false">
      <c r="A999" s="18" t="n">
        <f aca="false">'Kangaloon Rd'!A999</f>
        <v>40282</v>
      </c>
      <c r="B999" s="0" t="str">
        <f aca="false">TEXT(A999,"dddd")</f>
        <v>Wednesday</v>
      </c>
    </row>
    <row r="1000" customFormat="false" ht="12.75" hidden="false" customHeight="false" outlineLevel="0" collapsed="false">
      <c r="A1000" s="18" t="n">
        <f aca="false">'Kangaloon Rd'!A1000</f>
        <v>40283</v>
      </c>
      <c r="B1000" s="0" t="str">
        <f aca="false">TEXT(A1000,"dddd")</f>
        <v>Thursday</v>
      </c>
    </row>
    <row r="1001" customFormat="false" ht="12.75" hidden="false" customHeight="false" outlineLevel="0" collapsed="false">
      <c r="A1001" s="18" t="n">
        <f aca="false">'Kangaloon Rd'!A1001</f>
        <v>40284</v>
      </c>
      <c r="B1001" s="0" t="str">
        <f aca="false">TEXT(A1001,"dddd")</f>
        <v>Friday</v>
      </c>
    </row>
    <row r="1002" customFormat="false" ht="12.75" hidden="false" customHeight="false" outlineLevel="0" collapsed="false">
      <c r="A1002" s="18" t="n">
        <f aca="false">'Kangaloon Rd'!A1002</f>
        <v>40285</v>
      </c>
      <c r="B1002" s="0" t="str">
        <f aca="false">TEXT(A1002,"dddd")</f>
        <v>Saturday</v>
      </c>
    </row>
    <row r="1003" customFormat="false" ht="12.75" hidden="false" customHeight="false" outlineLevel="0" collapsed="false">
      <c r="A1003" s="18" t="n">
        <f aca="false">'Kangaloon Rd'!A1003</f>
        <v>40286</v>
      </c>
      <c r="B1003" s="0" t="str">
        <f aca="false">TEXT(A1003,"dddd")</f>
        <v>Sunday</v>
      </c>
    </row>
    <row r="1004" customFormat="false" ht="12.75" hidden="false" customHeight="false" outlineLevel="0" collapsed="false">
      <c r="A1004" s="18" t="n">
        <f aca="false">'Kangaloon Rd'!A1004</f>
        <v>40287</v>
      </c>
      <c r="B1004" s="0" t="str">
        <f aca="false">TEXT(A1004,"dddd")</f>
        <v>Monday</v>
      </c>
    </row>
    <row r="1005" customFormat="false" ht="12.75" hidden="false" customHeight="false" outlineLevel="0" collapsed="false">
      <c r="A1005" s="18" t="n">
        <f aca="false">'Kangaloon Rd'!A1005</f>
        <v>40288</v>
      </c>
      <c r="B1005" s="0" t="str">
        <f aca="false">TEXT(A1005,"dddd")</f>
        <v>Tuesday</v>
      </c>
    </row>
    <row r="1006" customFormat="false" ht="12.75" hidden="false" customHeight="false" outlineLevel="0" collapsed="false">
      <c r="A1006" s="18" t="n">
        <f aca="false">'Kangaloon Rd'!A1006</f>
        <v>40289</v>
      </c>
      <c r="B1006" s="0" t="str">
        <f aca="false">TEXT(A1006,"dddd")</f>
        <v>Wednesday</v>
      </c>
    </row>
    <row r="1007" customFormat="false" ht="12.75" hidden="false" customHeight="false" outlineLevel="0" collapsed="false">
      <c r="A1007" s="18" t="n">
        <f aca="false">'Kangaloon Rd'!A1007</f>
        <v>40290</v>
      </c>
      <c r="B1007" s="0" t="str">
        <f aca="false">TEXT(A1007,"dddd")</f>
        <v>Thursday</v>
      </c>
    </row>
    <row r="1008" customFormat="false" ht="12.75" hidden="false" customHeight="false" outlineLevel="0" collapsed="false">
      <c r="A1008" s="18" t="n">
        <f aca="false">'Kangaloon Rd'!A1008</f>
        <v>40291</v>
      </c>
      <c r="B1008" s="0" t="str">
        <f aca="false">TEXT(A1008,"dddd")</f>
        <v>Friday</v>
      </c>
    </row>
    <row r="1009" customFormat="false" ht="12.75" hidden="false" customHeight="false" outlineLevel="0" collapsed="false">
      <c r="A1009" s="18" t="n">
        <f aca="false">'Kangaloon Rd'!A1009</f>
        <v>40292</v>
      </c>
      <c r="B1009" s="0" t="str">
        <f aca="false">TEXT(A1009,"dddd")</f>
        <v>Saturday</v>
      </c>
    </row>
    <row r="1010" customFormat="false" ht="12.75" hidden="false" customHeight="false" outlineLevel="0" collapsed="false">
      <c r="A1010" s="18" t="n">
        <f aca="false">'Kangaloon Rd'!A1010</f>
        <v>40293</v>
      </c>
      <c r="B1010" s="0" t="str">
        <f aca="false">TEXT(A1010,"dddd")</f>
        <v>Sunday</v>
      </c>
    </row>
    <row r="1011" customFormat="false" ht="12.75" hidden="false" customHeight="false" outlineLevel="0" collapsed="false">
      <c r="A1011" s="18" t="n">
        <f aca="false">'Kangaloon Rd'!A1011</f>
        <v>40294</v>
      </c>
      <c r="B1011" s="0" t="str">
        <f aca="false">TEXT(A1011,"dddd")</f>
        <v>Monday</v>
      </c>
    </row>
    <row r="1012" customFormat="false" ht="12.75" hidden="false" customHeight="false" outlineLevel="0" collapsed="false">
      <c r="A1012" s="18" t="n">
        <f aca="false">'Kangaloon Rd'!A1012</f>
        <v>40295</v>
      </c>
      <c r="B1012" s="0" t="str">
        <f aca="false">TEXT(A1012,"dddd")</f>
        <v>Tuesday</v>
      </c>
    </row>
    <row r="1013" customFormat="false" ht="12.75" hidden="false" customHeight="false" outlineLevel="0" collapsed="false">
      <c r="A1013" s="18" t="n">
        <f aca="false">'Kangaloon Rd'!A1013</f>
        <v>40296</v>
      </c>
      <c r="B1013" s="0" t="str">
        <f aca="false">TEXT(A1013,"dddd")</f>
        <v>Wednesday</v>
      </c>
    </row>
    <row r="1014" customFormat="false" ht="12.75" hidden="false" customHeight="false" outlineLevel="0" collapsed="false">
      <c r="A1014" s="18" t="n">
        <f aca="false">'Kangaloon Rd'!A1014</f>
        <v>40297</v>
      </c>
      <c r="B1014" s="0" t="str">
        <f aca="false">TEXT(A1014,"dddd")</f>
        <v>Thursday</v>
      </c>
    </row>
    <row r="1015" customFormat="false" ht="12.75" hidden="false" customHeight="false" outlineLevel="0" collapsed="false">
      <c r="A1015" s="18" t="n">
        <f aca="false">'Kangaloon Rd'!A1015</f>
        <v>40298</v>
      </c>
      <c r="B1015" s="0" t="str">
        <f aca="false">TEXT(A1015,"dddd")</f>
        <v>Friday</v>
      </c>
    </row>
    <row r="1016" customFormat="false" ht="12.75" hidden="false" customHeight="false" outlineLevel="0" collapsed="false">
      <c r="A1016" s="18" t="n">
        <f aca="false">'Kangaloon Rd'!A1016</f>
        <v>40299</v>
      </c>
      <c r="B1016" s="0" t="str">
        <f aca="false">TEXT(A1016,"dddd")</f>
        <v>Saturday</v>
      </c>
    </row>
    <row r="1017" customFormat="false" ht="12.75" hidden="false" customHeight="false" outlineLevel="0" collapsed="false">
      <c r="A1017" s="18" t="n">
        <f aca="false">'Kangaloon Rd'!A1017</f>
        <v>40300</v>
      </c>
      <c r="B1017" s="0" t="str">
        <f aca="false">TEXT(A1017,"dddd")</f>
        <v>Sunday</v>
      </c>
    </row>
    <row r="1018" customFormat="false" ht="12.75" hidden="false" customHeight="false" outlineLevel="0" collapsed="false">
      <c r="A1018" s="18" t="n">
        <f aca="false">'Kangaloon Rd'!A1018</f>
        <v>40301</v>
      </c>
      <c r="B1018" s="0" t="str">
        <f aca="false">TEXT(A1018,"dddd")</f>
        <v>Monday</v>
      </c>
    </row>
    <row r="1019" customFormat="false" ht="12.75" hidden="false" customHeight="false" outlineLevel="0" collapsed="false">
      <c r="A1019" s="18" t="n">
        <f aca="false">'Kangaloon Rd'!A1019</f>
        <v>40302</v>
      </c>
      <c r="B1019" s="0" t="str">
        <f aca="false">TEXT(A1019,"dddd")</f>
        <v>Tuesday</v>
      </c>
    </row>
    <row r="1020" customFormat="false" ht="12.75" hidden="false" customHeight="false" outlineLevel="0" collapsed="false">
      <c r="A1020" s="18" t="n">
        <f aca="false">'Kangaloon Rd'!A1020</f>
        <v>40303</v>
      </c>
      <c r="B1020" s="0" t="str">
        <f aca="false">TEXT(A1020,"dddd")</f>
        <v>Wednesday</v>
      </c>
    </row>
    <row r="1021" customFormat="false" ht="12.75" hidden="false" customHeight="false" outlineLevel="0" collapsed="false">
      <c r="A1021" s="18" t="n">
        <f aca="false">'Kangaloon Rd'!A1021</f>
        <v>40304</v>
      </c>
      <c r="B1021" s="0" t="str">
        <f aca="false">TEXT(A1021,"dddd")</f>
        <v>Thursday</v>
      </c>
    </row>
    <row r="1022" customFormat="false" ht="12.75" hidden="false" customHeight="false" outlineLevel="0" collapsed="false">
      <c r="A1022" s="18" t="n">
        <f aca="false">'Kangaloon Rd'!A1022</f>
        <v>40305</v>
      </c>
      <c r="B1022" s="0" t="str">
        <f aca="false">TEXT(A1022,"dddd")</f>
        <v>Friday</v>
      </c>
    </row>
    <row r="1023" customFormat="false" ht="12.75" hidden="false" customHeight="false" outlineLevel="0" collapsed="false">
      <c r="A1023" s="18" t="n">
        <f aca="false">'Kangaloon Rd'!A1023</f>
        <v>40306</v>
      </c>
      <c r="B1023" s="0" t="str">
        <f aca="false">TEXT(A1023,"dddd")</f>
        <v>Saturday</v>
      </c>
    </row>
    <row r="1024" customFormat="false" ht="12.75" hidden="false" customHeight="false" outlineLevel="0" collapsed="false">
      <c r="A1024" s="18" t="n">
        <f aca="false">'Kangaloon Rd'!A1024</f>
        <v>40307</v>
      </c>
      <c r="B1024" s="0" t="str">
        <f aca="false">TEXT(A1024,"dddd")</f>
        <v>Sunday</v>
      </c>
    </row>
    <row r="1025" customFormat="false" ht="12.75" hidden="false" customHeight="false" outlineLevel="0" collapsed="false">
      <c r="A1025" s="18" t="n">
        <f aca="false">'Kangaloon Rd'!A1025</f>
        <v>40308</v>
      </c>
      <c r="B1025" s="0" t="str">
        <f aca="false">TEXT(A1025,"dddd")</f>
        <v>Monday</v>
      </c>
    </row>
    <row r="1026" customFormat="false" ht="12.75" hidden="false" customHeight="false" outlineLevel="0" collapsed="false">
      <c r="A1026" s="18" t="n">
        <f aca="false">'Kangaloon Rd'!A1026</f>
        <v>40309</v>
      </c>
      <c r="B1026" s="0" t="str">
        <f aca="false">TEXT(A1026,"dddd")</f>
        <v>Tuesday</v>
      </c>
    </row>
    <row r="1027" customFormat="false" ht="12.75" hidden="false" customHeight="false" outlineLevel="0" collapsed="false">
      <c r="A1027" s="18" t="n">
        <f aca="false">'Kangaloon Rd'!A1027</f>
        <v>40310</v>
      </c>
      <c r="B1027" s="0" t="str">
        <f aca="false">TEXT(A1027,"dddd")</f>
        <v>Wednesday</v>
      </c>
    </row>
    <row r="1028" customFormat="false" ht="12.75" hidden="false" customHeight="false" outlineLevel="0" collapsed="false">
      <c r="A1028" s="18" t="n">
        <f aca="false">'Kangaloon Rd'!A1028</f>
        <v>40311</v>
      </c>
      <c r="B1028" s="0" t="str">
        <f aca="false">TEXT(A1028,"dddd")</f>
        <v>Thursday</v>
      </c>
    </row>
    <row r="1029" customFormat="false" ht="12.75" hidden="false" customHeight="false" outlineLevel="0" collapsed="false">
      <c r="A1029" s="18" t="n">
        <f aca="false">'Kangaloon Rd'!A1029</f>
        <v>40312</v>
      </c>
      <c r="B1029" s="0" t="str">
        <f aca="false">TEXT(A1029,"dddd")</f>
        <v>Friday</v>
      </c>
    </row>
    <row r="1030" customFormat="false" ht="12.75" hidden="false" customHeight="false" outlineLevel="0" collapsed="false">
      <c r="A1030" s="18" t="n">
        <f aca="false">'Kangaloon Rd'!A1030</f>
        <v>40313</v>
      </c>
      <c r="B1030" s="0" t="str">
        <f aca="false">TEXT(A1030,"dddd")</f>
        <v>Saturday</v>
      </c>
    </row>
    <row r="1031" customFormat="false" ht="12.75" hidden="false" customHeight="false" outlineLevel="0" collapsed="false">
      <c r="A1031" s="18" t="n">
        <f aca="false">'Kangaloon Rd'!A1031</f>
        <v>40314</v>
      </c>
      <c r="B1031" s="0" t="str">
        <f aca="false">TEXT(A1031,"dddd")</f>
        <v>Sunday</v>
      </c>
    </row>
    <row r="1032" customFormat="false" ht="12.75" hidden="false" customHeight="false" outlineLevel="0" collapsed="false">
      <c r="A1032" s="18" t="n">
        <f aca="false">'Kangaloon Rd'!A1032</f>
        <v>40315</v>
      </c>
      <c r="B1032" s="0" t="str">
        <f aca="false">TEXT(A1032,"dddd")</f>
        <v>Monday</v>
      </c>
    </row>
    <row r="1033" customFormat="false" ht="12.75" hidden="false" customHeight="false" outlineLevel="0" collapsed="false">
      <c r="A1033" s="18" t="n">
        <f aca="false">'Kangaloon Rd'!A1033</f>
        <v>40316</v>
      </c>
      <c r="B1033" s="0" t="str">
        <f aca="false">TEXT(A1033,"dddd")</f>
        <v>Tuesday</v>
      </c>
    </row>
    <row r="1034" customFormat="false" ht="12.75" hidden="false" customHeight="false" outlineLevel="0" collapsed="false">
      <c r="A1034" s="18" t="n">
        <f aca="false">'Kangaloon Rd'!A1034</f>
        <v>40317</v>
      </c>
      <c r="B1034" s="0" t="str">
        <f aca="false">TEXT(A1034,"dddd")</f>
        <v>Wednesday</v>
      </c>
    </row>
    <row r="1035" customFormat="false" ht="12.75" hidden="false" customHeight="false" outlineLevel="0" collapsed="false">
      <c r="A1035" s="18" t="n">
        <f aca="false">'Kangaloon Rd'!A1035</f>
        <v>40318</v>
      </c>
      <c r="B1035" s="0" t="str">
        <f aca="false">TEXT(A1035,"dddd")</f>
        <v>Thursday</v>
      </c>
    </row>
    <row r="1036" customFormat="false" ht="12.75" hidden="false" customHeight="false" outlineLevel="0" collapsed="false">
      <c r="A1036" s="18" t="n">
        <f aca="false">'Kangaloon Rd'!A1036</f>
        <v>40319</v>
      </c>
      <c r="B1036" s="0" t="str">
        <f aca="false">TEXT(A1036,"dddd")</f>
        <v>Friday</v>
      </c>
    </row>
    <row r="1037" customFormat="false" ht="12.75" hidden="false" customHeight="false" outlineLevel="0" collapsed="false">
      <c r="A1037" s="18" t="n">
        <f aca="false">'Kangaloon Rd'!A1037</f>
        <v>40320</v>
      </c>
      <c r="B1037" s="0" t="str">
        <f aca="false">TEXT(A1037,"dddd")</f>
        <v>Saturday</v>
      </c>
    </row>
    <row r="1038" customFormat="false" ht="12.75" hidden="false" customHeight="false" outlineLevel="0" collapsed="false">
      <c r="A1038" s="18" t="n">
        <f aca="false">'Kangaloon Rd'!A1038</f>
        <v>40321</v>
      </c>
      <c r="B1038" s="0" t="str">
        <f aca="false">TEXT(A1038,"dddd")</f>
        <v>Sunday</v>
      </c>
    </row>
    <row r="1039" customFormat="false" ht="12.75" hidden="false" customHeight="false" outlineLevel="0" collapsed="false">
      <c r="A1039" s="18" t="n">
        <f aca="false">'Kangaloon Rd'!A1039</f>
        <v>40322</v>
      </c>
      <c r="B1039" s="0" t="str">
        <f aca="false">TEXT(A1039,"dddd")</f>
        <v>Monday</v>
      </c>
    </row>
    <row r="1040" customFormat="false" ht="12.75" hidden="false" customHeight="false" outlineLevel="0" collapsed="false">
      <c r="A1040" s="18" t="n">
        <f aca="false">'Kangaloon Rd'!A1040</f>
        <v>40323</v>
      </c>
      <c r="B1040" s="0" t="str">
        <f aca="false">TEXT(A1040,"dddd")</f>
        <v>Tuesday</v>
      </c>
    </row>
    <row r="1041" customFormat="false" ht="12.75" hidden="false" customHeight="false" outlineLevel="0" collapsed="false">
      <c r="A1041" s="18" t="n">
        <f aca="false">'Kangaloon Rd'!A1041</f>
        <v>40324</v>
      </c>
      <c r="B1041" s="0" t="str">
        <f aca="false">TEXT(A1041,"dddd")</f>
        <v>Wednesday</v>
      </c>
    </row>
    <row r="1042" customFormat="false" ht="12.75" hidden="false" customHeight="false" outlineLevel="0" collapsed="false">
      <c r="A1042" s="18" t="n">
        <f aca="false">'Kangaloon Rd'!A1042</f>
        <v>40325</v>
      </c>
      <c r="B1042" s="0" t="str">
        <f aca="false">TEXT(A1042,"dddd")</f>
        <v>Thursday</v>
      </c>
    </row>
    <row r="1043" customFormat="false" ht="12.75" hidden="false" customHeight="false" outlineLevel="0" collapsed="false">
      <c r="A1043" s="18" t="n">
        <f aca="false">'Kangaloon Rd'!A1043</f>
        <v>40326</v>
      </c>
      <c r="B1043" s="0" t="str">
        <f aca="false">TEXT(A1043,"dddd")</f>
        <v>Friday</v>
      </c>
    </row>
    <row r="1044" customFormat="false" ht="12.75" hidden="false" customHeight="false" outlineLevel="0" collapsed="false">
      <c r="A1044" s="18" t="n">
        <f aca="false">'Kangaloon Rd'!A1044</f>
        <v>40327</v>
      </c>
      <c r="B1044" s="0" t="str">
        <f aca="false">TEXT(A1044,"dddd")</f>
        <v>Saturday</v>
      </c>
    </row>
    <row r="1045" customFormat="false" ht="12.75" hidden="false" customHeight="false" outlineLevel="0" collapsed="false">
      <c r="A1045" s="18" t="n">
        <f aca="false">'Kangaloon Rd'!A1045</f>
        <v>40328</v>
      </c>
      <c r="B1045" s="0" t="str">
        <f aca="false">TEXT(A1045,"dddd")</f>
        <v>Sunday</v>
      </c>
    </row>
    <row r="1046" customFormat="false" ht="12.75" hidden="false" customHeight="false" outlineLevel="0" collapsed="false">
      <c r="A1046" s="18" t="n">
        <f aca="false">'Kangaloon Rd'!A1046</f>
        <v>40329</v>
      </c>
      <c r="B1046" s="0" t="str">
        <f aca="false">TEXT(A1046,"dddd")</f>
        <v>Monday</v>
      </c>
    </row>
    <row r="1047" customFormat="false" ht="12.75" hidden="false" customHeight="false" outlineLevel="0" collapsed="false">
      <c r="A1047" s="18" t="n">
        <f aca="false">'Kangaloon Rd'!A1047</f>
        <v>40330</v>
      </c>
      <c r="B1047" s="0" t="str">
        <f aca="false">TEXT(A1047,"dddd")</f>
        <v>Tuesday</v>
      </c>
    </row>
    <row r="1048" customFormat="false" ht="12.75" hidden="false" customHeight="false" outlineLevel="0" collapsed="false">
      <c r="A1048" s="18" t="n">
        <f aca="false">'Kangaloon Rd'!A1048</f>
        <v>40331</v>
      </c>
      <c r="B1048" s="0" t="str">
        <f aca="false">TEXT(A1048,"dddd")</f>
        <v>Wednesday</v>
      </c>
    </row>
    <row r="1049" customFormat="false" ht="12.75" hidden="false" customHeight="false" outlineLevel="0" collapsed="false">
      <c r="A1049" s="18" t="n">
        <f aca="false">'Kangaloon Rd'!A1049</f>
        <v>40332</v>
      </c>
      <c r="B1049" s="0" t="str">
        <f aca="false">TEXT(A1049,"dddd")</f>
        <v>Thursday</v>
      </c>
    </row>
    <row r="1050" customFormat="false" ht="12.75" hidden="false" customHeight="false" outlineLevel="0" collapsed="false">
      <c r="A1050" s="18" t="n">
        <f aca="false">'Kangaloon Rd'!A1050</f>
        <v>40333</v>
      </c>
      <c r="B1050" s="0" t="str">
        <f aca="false">TEXT(A1050,"dddd")</f>
        <v>Friday</v>
      </c>
    </row>
    <row r="1051" customFormat="false" ht="12.75" hidden="false" customHeight="false" outlineLevel="0" collapsed="false">
      <c r="A1051" s="18" t="n">
        <f aca="false">'Kangaloon Rd'!A1051</f>
        <v>40334</v>
      </c>
      <c r="B1051" s="0" t="str">
        <f aca="false">TEXT(A1051,"dddd")</f>
        <v>Saturday</v>
      </c>
    </row>
    <row r="1052" customFormat="false" ht="12.75" hidden="false" customHeight="false" outlineLevel="0" collapsed="false">
      <c r="A1052" s="18" t="n">
        <f aca="false">'Kangaloon Rd'!A1052</f>
        <v>40335</v>
      </c>
      <c r="B1052" s="0" t="str">
        <f aca="false">TEXT(A1052,"dddd")</f>
        <v>Sunday</v>
      </c>
    </row>
    <row r="1053" customFormat="false" ht="12.75" hidden="false" customHeight="false" outlineLevel="0" collapsed="false">
      <c r="A1053" s="18" t="n">
        <f aca="false">'Kangaloon Rd'!A1053</f>
        <v>40336</v>
      </c>
      <c r="B1053" s="0" t="str">
        <f aca="false">TEXT(A1053,"dddd")</f>
        <v>Monday</v>
      </c>
    </row>
    <row r="1054" customFormat="false" ht="12.75" hidden="false" customHeight="false" outlineLevel="0" collapsed="false">
      <c r="A1054" s="18" t="n">
        <f aca="false">'Kangaloon Rd'!A1054</f>
        <v>40337</v>
      </c>
      <c r="B1054" s="0" t="str">
        <f aca="false">TEXT(A1054,"dddd")</f>
        <v>Tuesday</v>
      </c>
    </row>
    <row r="1055" customFormat="false" ht="12.75" hidden="false" customHeight="false" outlineLevel="0" collapsed="false">
      <c r="A1055" s="18" t="n">
        <f aca="false">'Kangaloon Rd'!A1055</f>
        <v>40338</v>
      </c>
      <c r="B1055" s="0" t="str">
        <f aca="false">TEXT(A1055,"dddd")</f>
        <v>Wednesday</v>
      </c>
    </row>
    <row r="1056" customFormat="false" ht="12.75" hidden="false" customHeight="false" outlineLevel="0" collapsed="false">
      <c r="A1056" s="18" t="n">
        <f aca="false">'Kangaloon Rd'!A1056</f>
        <v>40339</v>
      </c>
      <c r="B1056" s="0" t="str">
        <f aca="false">TEXT(A1056,"dddd")</f>
        <v>Thursday</v>
      </c>
    </row>
    <row r="1057" customFormat="false" ht="12.75" hidden="false" customHeight="false" outlineLevel="0" collapsed="false">
      <c r="A1057" s="18" t="n">
        <f aca="false">'Kangaloon Rd'!A1057</f>
        <v>40340</v>
      </c>
      <c r="B1057" s="0" t="str">
        <f aca="false">TEXT(A1057,"dddd")</f>
        <v>Friday</v>
      </c>
    </row>
    <row r="1058" customFormat="false" ht="12.75" hidden="false" customHeight="false" outlineLevel="0" collapsed="false">
      <c r="A1058" s="18" t="n">
        <f aca="false">'Kangaloon Rd'!A1058</f>
        <v>40341</v>
      </c>
      <c r="B1058" s="0" t="str">
        <f aca="false">TEXT(A1058,"dddd")</f>
        <v>Saturday</v>
      </c>
    </row>
    <row r="1059" customFormat="false" ht="12.75" hidden="false" customHeight="false" outlineLevel="0" collapsed="false">
      <c r="A1059" s="18" t="n">
        <f aca="false">'Kangaloon Rd'!A1059</f>
        <v>40342</v>
      </c>
      <c r="B1059" s="0" t="str">
        <f aca="false">TEXT(A1059,"dddd")</f>
        <v>Sunday</v>
      </c>
    </row>
    <row r="1060" customFormat="false" ht="12.75" hidden="false" customHeight="false" outlineLevel="0" collapsed="false">
      <c r="A1060" s="18" t="n">
        <f aca="false">'Kangaloon Rd'!A1060</f>
        <v>40343</v>
      </c>
      <c r="B1060" s="0" t="str">
        <f aca="false">TEXT(A1060,"dddd")</f>
        <v>Monday</v>
      </c>
    </row>
    <row r="1061" customFormat="false" ht="12.75" hidden="false" customHeight="false" outlineLevel="0" collapsed="false">
      <c r="A1061" s="18" t="n">
        <f aca="false">'Kangaloon Rd'!A1061</f>
        <v>40344</v>
      </c>
      <c r="B1061" s="0" t="str">
        <f aca="false">TEXT(A1061,"dddd")</f>
        <v>Tuesday</v>
      </c>
    </row>
    <row r="1062" customFormat="false" ht="12.75" hidden="false" customHeight="false" outlineLevel="0" collapsed="false">
      <c r="A1062" s="18" t="n">
        <f aca="false">'Kangaloon Rd'!A1062</f>
        <v>40345</v>
      </c>
      <c r="B1062" s="0" t="str">
        <f aca="false">TEXT(A1062,"dddd")</f>
        <v>Wednesday</v>
      </c>
    </row>
    <row r="1063" customFormat="false" ht="12.75" hidden="false" customHeight="false" outlineLevel="0" collapsed="false">
      <c r="A1063" s="18" t="n">
        <f aca="false">'Kangaloon Rd'!A1063</f>
        <v>40346</v>
      </c>
      <c r="B1063" s="0" t="str">
        <f aca="false">TEXT(A1063,"dddd")</f>
        <v>Thursday</v>
      </c>
    </row>
    <row r="1064" customFormat="false" ht="12.75" hidden="false" customHeight="false" outlineLevel="0" collapsed="false">
      <c r="A1064" s="18" t="n">
        <f aca="false">'Kangaloon Rd'!A1064</f>
        <v>40347</v>
      </c>
      <c r="B1064" s="0" t="str">
        <f aca="false">TEXT(A1064,"dddd")</f>
        <v>Friday</v>
      </c>
    </row>
    <row r="1065" customFormat="false" ht="12.75" hidden="false" customHeight="false" outlineLevel="0" collapsed="false">
      <c r="A1065" s="18" t="n">
        <f aca="false">'Kangaloon Rd'!A1065</f>
        <v>40348</v>
      </c>
      <c r="B1065" s="0" t="str">
        <f aca="false">TEXT(A1065,"dddd")</f>
        <v>Saturday</v>
      </c>
    </row>
    <row r="1066" customFormat="false" ht="12.75" hidden="false" customHeight="false" outlineLevel="0" collapsed="false">
      <c r="A1066" s="18" t="n">
        <f aca="false">'Kangaloon Rd'!A1066</f>
        <v>40349</v>
      </c>
      <c r="B1066" s="0" t="str">
        <f aca="false">TEXT(A1066,"dddd")</f>
        <v>Sunday</v>
      </c>
    </row>
    <row r="1067" customFormat="false" ht="12.75" hidden="false" customHeight="false" outlineLevel="0" collapsed="false">
      <c r="A1067" s="18" t="n">
        <f aca="false">'Kangaloon Rd'!A1067</f>
        <v>40350</v>
      </c>
      <c r="B1067" s="0" t="str">
        <f aca="false">TEXT(A1067,"dddd")</f>
        <v>Monday</v>
      </c>
    </row>
    <row r="1068" customFormat="false" ht="12.75" hidden="false" customHeight="false" outlineLevel="0" collapsed="false">
      <c r="A1068" s="18" t="n">
        <f aca="false">'Kangaloon Rd'!A1068</f>
        <v>40351</v>
      </c>
      <c r="B1068" s="0" t="str">
        <f aca="false">TEXT(A1068,"dddd")</f>
        <v>Tuesday</v>
      </c>
    </row>
    <row r="1069" customFormat="false" ht="12.75" hidden="false" customHeight="false" outlineLevel="0" collapsed="false">
      <c r="A1069" s="18" t="n">
        <f aca="false">'Kangaloon Rd'!A1069</f>
        <v>40352</v>
      </c>
      <c r="B1069" s="0" t="str">
        <f aca="false">TEXT(A1069,"dddd")</f>
        <v>Wednesday</v>
      </c>
    </row>
    <row r="1070" customFormat="false" ht="12.75" hidden="false" customHeight="false" outlineLevel="0" collapsed="false">
      <c r="A1070" s="18" t="n">
        <f aca="false">'Kangaloon Rd'!A1070</f>
        <v>40353</v>
      </c>
      <c r="B1070" s="0" t="str">
        <f aca="false">TEXT(A1070,"dddd")</f>
        <v>Thursday</v>
      </c>
    </row>
    <row r="1071" customFormat="false" ht="12.75" hidden="false" customHeight="false" outlineLevel="0" collapsed="false">
      <c r="A1071" s="18" t="n">
        <f aca="false">'Kangaloon Rd'!A1071</f>
        <v>40354</v>
      </c>
      <c r="B1071" s="0" t="str">
        <f aca="false">TEXT(A1071,"dddd")</f>
        <v>Friday</v>
      </c>
    </row>
    <row r="1072" customFormat="false" ht="12.75" hidden="false" customHeight="false" outlineLevel="0" collapsed="false">
      <c r="A1072" s="18" t="n">
        <f aca="false">'Kangaloon Rd'!A1072</f>
        <v>40355</v>
      </c>
      <c r="B1072" s="0" t="str">
        <f aca="false">TEXT(A1072,"dddd")</f>
        <v>Saturday</v>
      </c>
    </row>
    <row r="1073" customFormat="false" ht="12.75" hidden="false" customHeight="false" outlineLevel="0" collapsed="false">
      <c r="A1073" s="18" t="n">
        <f aca="false">'Kangaloon Rd'!A1073</f>
        <v>40356</v>
      </c>
      <c r="B1073" s="0" t="str">
        <f aca="false">TEXT(A1073,"dddd")</f>
        <v>Sunday</v>
      </c>
    </row>
    <row r="1074" customFormat="false" ht="12.75" hidden="false" customHeight="false" outlineLevel="0" collapsed="false">
      <c r="A1074" s="18" t="n">
        <f aca="false">'Kangaloon Rd'!A1074</f>
        <v>40357</v>
      </c>
      <c r="B1074" s="0" t="str">
        <f aca="false">TEXT(A1074,"dddd")</f>
        <v>Monday</v>
      </c>
    </row>
    <row r="1075" customFormat="false" ht="12.75" hidden="false" customHeight="false" outlineLevel="0" collapsed="false">
      <c r="A1075" s="18" t="n">
        <f aca="false">'Kangaloon Rd'!A1075</f>
        <v>40358</v>
      </c>
      <c r="B1075" s="0" t="str">
        <f aca="false">TEXT(A1075,"dddd")</f>
        <v>Tuesday</v>
      </c>
    </row>
    <row r="1076" customFormat="false" ht="12.75" hidden="false" customHeight="false" outlineLevel="0" collapsed="false">
      <c r="A1076" s="18" t="n">
        <f aca="false">'Kangaloon Rd'!A1076</f>
        <v>40359</v>
      </c>
      <c r="B1076" s="0" t="str">
        <f aca="false">TEXT(A1076,"dddd")</f>
        <v>Wednesday</v>
      </c>
    </row>
    <row r="1077" customFormat="false" ht="12.75" hidden="false" customHeight="false" outlineLevel="0" collapsed="false">
      <c r="A1077" s="18" t="n">
        <f aca="false">'Kangaloon Rd'!A1077</f>
        <v>40360</v>
      </c>
      <c r="B1077" s="0" t="str">
        <f aca="false">TEXT(A1077,"dddd")</f>
        <v>Thursday</v>
      </c>
    </row>
    <row r="1078" customFormat="false" ht="12.75" hidden="false" customHeight="false" outlineLevel="0" collapsed="false">
      <c r="A1078" s="18" t="n">
        <f aca="false">'Kangaloon Rd'!A1078</f>
        <v>40361</v>
      </c>
      <c r="B1078" s="0" t="str">
        <f aca="false">TEXT(A1078,"dddd")</f>
        <v>Friday</v>
      </c>
    </row>
    <row r="1079" customFormat="false" ht="12.75" hidden="false" customHeight="false" outlineLevel="0" collapsed="false">
      <c r="A1079" s="18" t="n">
        <f aca="false">'Kangaloon Rd'!A1079</f>
        <v>40362</v>
      </c>
      <c r="B1079" s="0" t="str">
        <f aca="false">TEXT(A1079,"dddd")</f>
        <v>Saturday</v>
      </c>
    </row>
    <row r="1080" customFormat="false" ht="12.75" hidden="false" customHeight="false" outlineLevel="0" collapsed="false">
      <c r="A1080" s="18" t="n">
        <f aca="false">'Kangaloon Rd'!A1080</f>
        <v>40363</v>
      </c>
      <c r="B1080" s="0" t="str">
        <f aca="false">TEXT(A1080,"dddd")</f>
        <v>Sunday</v>
      </c>
    </row>
    <row r="1081" customFormat="false" ht="12.75" hidden="false" customHeight="false" outlineLevel="0" collapsed="false">
      <c r="A1081" s="18" t="n">
        <f aca="false">'Kangaloon Rd'!A1081</f>
        <v>40364</v>
      </c>
      <c r="B1081" s="0" t="str">
        <f aca="false">TEXT(A1081,"dddd")</f>
        <v>Monday</v>
      </c>
    </row>
    <row r="1082" customFormat="false" ht="12.75" hidden="false" customHeight="false" outlineLevel="0" collapsed="false">
      <c r="A1082" s="18" t="n">
        <f aca="false">'Kangaloon Rd'!A1082</f>
        <v>40365</v>
      </c>
      <c r="B1082" s="0" t="str">
        <f aca="false">TEXT(A1082,"dddd")</f>
        <v>Tuesday</v>
      </c>
    </row>
    <row r="1083" customFormat="false" ht="12.75" hidden="false" customHeight="false" outlineLevel="0" collapsed="false">
      <c r="A1083" s="18" t="n">
        <f aca="false">'Kangaloon Rd'!A1083</f>
        <v>40366</v>
      </c>
      <c r="B1083" s="0" t="str">
        <f aca="false">TEXT(A1083,"dddd")</f>
        <v>Wednesday</v>
      </c>
    </row>
    <row r="1084" customFormat="false" ht="12.75" hidden="false" customHeight="false" outlineLevel="0" collapsed="false">
      <c r="A1084" s="18" t="n">
        <f aca="false">'Kangaloon Rd'!A1084</f>
        <v>40367</v>
      </c>
      <c r="B1084" s="0" t="str">
        <f aca="false">TEXT(A1084,"dddd")</f>
        <v>Thursday</v>
      </c>
    </row>
    <row r="1085" customFormat="false" ht="12.75" hidden="false" customHeight="false" outlineLevel="0" collapsed="false">
      <c r="A1085" s="18" t="n">
        <f aca="false">'Kangaloon Rd'!A1085</f>
        <v>40368</v>
      </c>
      <c r="B1085" s="0" t="str">
        <f aca="false">TEXT(A1085,"dddd")</f>
        <v>Friday</v>
      </c>
    </row>
    <row r="1086" customFormat="false" ht="12.75" hidden="false" customHeight="false" outlineLevel="0" collapsed="false">
      <c r="A1086" s="18" t="n">
        <f aca="false">'Kangaloon Rd'!A1086</f>
        <v>40369</v>
      </c>
      <c r="B1086" s="0" t="str">
        <f aca="false">TEXT(A1086,"dddd")</f>
        <v>Saturday</v>
      </c>
    </row>
    <row r="1087" customFormat="false" ht="12.75" hidden="false" customHeight="false" outlineLevel="0" collapsed="false">
      <c r="A1087" s="18" t="n">
        <f aca="false">'Kangaloon Rd'!A1087</f>
        <v>40370</v>
      </c>
      <c r="B1087" s="0" t="str">
        <f aca="false">TEXT(A1087,"dddd")</f>
        <v>Sunday</v>
      </c>
    </row>
    <row r="1088" customFormat="false" ht="12.75" hidden="false" customHeight="false" outlineLevel="0" collapsed="false">
      <c r="A1088" s="18" t="n">
        <f aca="false">'Kangaloon Rd'!A1088</f>
        <v>40371</v>
      </c>
      <c r="B1088" s="0" t="str">
        <f aca="false">TEXT(A1088,"dddd")</f>
        <v>Monday</v>
      </c>
    </row>
    <row r="1089" customFormat="false" ht="12.75" hidden="false" customHeight="false" outlineLevel="0" collapsed="false">
      <c r="A1089" s="18" t="n">
        <f aca="false">'Kangaloon Rd'!A1089</f>
        <v>40372</v>
      </c>
      <c r="B1089" s="0" t="str">
        <f aca="false">TEXT(A1089,"dddd")</f>
        <v>Tuesday</v>
      </c>
    </row>
    <row r="1090" customFormat="false" ht="12.75" hidden="false" customHeight="false" outlineLevel="0" collapsed="false">
      <c r="A1090" s="18" t="n">
        <f aca="false">'Kangaloon Rd'!A1090</f>
        <v>40373</v>
      </c>
      <c r="B1090" s="0" t="str">
        <f aca="false">TEXT(A1090,"dddd")</f>
        <v>Wednesday</v>
      </c>
    </row>
    <row r="1091" customFormat="false" ht="12.75" hidden="false" customHeight="false" outlineLevel="0" collapsed="false">
      <c r="A1091" s="18" t="n">
        <f aca="false">'Kangaloon Rd'!A1091</f>
        <v>40374</v>
      </c>
      <c r="B1091" s="0" t="str">
        <f aca="false">TEXT(A1091,"dddd")</f>
        <v>Thursday</v>
      </c>
    </row>
    <row r="1092" customFormat="false" ht="12.75" hidden="false" customHeight="false" outlineLevel="0" collapsed="false">
      <c r="A1092" s="18" t="n">
        <f aca="false">'Kangaloon Rd'!A1092</f>
        <v>40375</v>
      </c>
      <c r="B1092" s="0" t="str">
        <f aca="false">TEXT(A1092,"dddd")</f>
        <v>Friday</v>
      </c>
    </row>
    <row r="1093" customFormat="false" ht="12.75" hidden="false" customHeight="false" outlineLevel="0" collapsed="false">
      <c r="A1093" s="18" t="n">
        <f aca="false">'Kangaloon Rd'!A1093</f>
        <v>40376</v>
      </c>
      <c r="B1093" s="0" t="str">
        <f aca="false">TEXT(A1093,"dddd")</f>
        <v>Saturday</v>
      </c>
    </row>
    <row r="1094" customFormat="false" ht="12.75" hidden="false" customHeight="false" outlineLevel="0" collapsed="false">
      <c r="A1094" s="18" t="n">
        <f aca="false">'Kangaloon Rd'!A1094</f>
        <v>40377</v>
      </c>
      <c r="B1094" s="0" t="str">
        <f aca="false">TEXT(A1094,"dddd")</f>
        <v>Sunday</v>
      </c>
    </row>
    <row r="1095" customFormat="false" ht="12.75" hidden="false" customHeight="false" outlineLevel="0" collapsed="false">
      <c r="A1095" s="18" t="n">
        <f aca="false">'Kangaloon Rd'!A1095</f>
        <v>40378</v>
      </c>
      <c r="B1095" s="0" t="str">
        <f aca="false">TEXT(A1095,"dddd")</f>
        <v>Monday</v>
      </c>
    </row>
    <row r="1096" customFormat="false" ht="12.75" hidden="false" customHeight="false" outlineLevel="0" collapsed="false">
      <c r="A1096" s="18" t="n">
        <f aca="false">'Kangaloon Rd'!A1096</f>
        <v>40379</v>
      </c>
      <c r="B1096" s="0" t="str">
        <f aca="false">TEXT(A1096,"dddd")</f>
        <v>Tuesday</v>
      </c>
    </row>
    <row r="1097" customFormat="false" ht="12.75" hidden="false" customHeight="false" outlineLevel="0" collapsed="false">
      <c r="A1097" s="18" t="n">
        <f aca="false">'Kangaloon Rd'!A1097</f>
        <v>40380</v>
      </c>
      <c r="B1097" s="0" t="str">
        <f aca="false">TEXT(A1097,"dddd")</f>
        <v>Wednesday</v>
      </c>
    </row>
    <row r="1098" customFormat="false" ht="12.75" hidden="false" customHeight="false" outlineLevel="0" collapsed="false">
      <c r="A1098" s="18" t="n">
        <f aca="false">'Kangaloon Rd'!A1098</f>
        <v>40381</v>
      </c>
      <c r="B1098" s="0" t="str">
        <f aca="false">TEXT(A1098,"dddd")</f>
        <v>Thursday</v>
      </c>
    </row>
    <row r="1099" customFormat="false" ht="12.75" hidden="false" customHeight="false" outlineLevel="0" collapsed="false">
      <c r="A1099" s="18" t="n">
        <f aca="false">'Kangaloon Rd'!A1099</f>
        <v>40382</v>
      </c>
      <c r="B1099" s="0" t="str">
        <f aca="false">TEXT(A1099,"dddd")</f>
        <v>Friday</v>
      </c>
    </row>
    <row r="1100" customFormat="false" ht="12.75" hidden="false" customHeight="false" outlineLevel="0" collapsed="false">
      <c r="A1100" s="18" t="n">
        <f aca="false">'Kangaloon Rd'!A1100</f>
        <v>40383</v>
      </c>
      <c r="B1100" s="0" t="str">
        <f aca="false">TEXT(A1100,"dddd")</f>
        <v>Saturday</v>
      </c>
    </row>
    <row r="1101" customFormat="false" ht="12.75" hidden="false" customHeight="false" outlineLevel="0" collapsed="false">
      <c r="A1101" s="18" t="n">
        <f aca="false">'Kangaloon Rd'!A1101</f>
        <v>40384</v>
      </c>
      <c r="B1101" s="0" t="str">
        <f aca="false">TEXT(A1101,"dddd")</f>
        <v>Sunday</v>
      </c>
    </row>
    <row r="1102" customFormat="false" ht="12.75" hidden="false" customHeight="false" outlineLevel="0" collapsed="false">
      <c r="A1102" s="18" t="n">
        <f aca="false">'Kangaloon Rd'!A1102</f>
        <v>40385</v>
      </c>
      <c r="B1102" s="0" t="str">
        <f aca="false">TEXT(A1102,"dddd")</f>
        <v>Monday</v>
      </c>
    </row>
    <row r="1103" customFormat="false" ht="12.75" hidden="false" customHeight="false" outlineLevel="0" collapsed="false">
      <c r="A1103" s="18" t="n">
        <f aca="false">'Kangaloon Rd'!A1103</f>
        <v>40386</v>
      </c>
      <c r="B1103" s="0" t="str">
        <f aca="false">TEXT(A1103,"dddd")</f>
        <v>Tuesday</v>
      </c>
    </row>
    <row r="1104" customFormat="false" ht="12.75" hidden="false" customHeight="false" outlineLevel="0" collapsed="false">
      <c r="A1104" s="18" t="s">
        <v>13</v>
      </c>
    </row>
    <row r="1105" customFormat="false" ht="12.75" hidden="false" customHeight="false" outlineLevel="0" collapsed="false">
      <c r="A1105" s="18" t="s">
        <v>13</v>
      </c>
    </row>
    <row r="1106" customFormat="false" ht="12.75" hidden="false" customHeight="false" outlineLevel="0" collapsed="false">
      <c r="A1106" s="18" t="s">
        <v>13</v>
      </c>
    </row>
    <row r="1107" customFormat="false" ht="12.75" hidden="false" customHeight="false" outlineLevel="0" collapsed="false">
      <c r="A1107" s="18" t="s">
        <v>13</v>
      </c>
    </row>
    <row r="1108" customFormat="false" ht="12.75" hidden="false" customHeight="false" outlineLevel="0" collapsed="false">
      <c r="A1108" s="18" t="s">
        <v>13</v>
      </c>
    </row>
    <row r="1109" customFormat="false" ht="12.75" hidden="false" customHeight="false" outlineLevel="0" collapsed="false">
      <c r="A1109" s="18" t="s">
        <v>13</v>
      </c>
    </row>
    <row r="1110" customFormat="false" ht="12.75" hidden="false" customHeight="false" outlineLevel="0" collapsed="false">
      <c r="A1110" s="18" t="s">
        <v>13</v>
      </c>
    </row>
    <row r="1111" customFormat="false" ht="12.75" hidden="false" customHeight="false" outlineLevel="0" collapsed="false">
      <c r="A1111" s="18" t="s">
        <v>13</v>
      </c>
    </row>
    <row r="1112" customFormat="false" ht="12.75" hidden="false" customHeight="false" outlineLevel="0" collapsed="false">
      <c r="A1112" s="18" t="s">
        <v>13</v>
      </c>
    </row>
    <row r="1113" customFormat="false" ht="12.75" hidden="false" customHeight="false" outlineLevel="0" collapsed="false">
      <c r="A1113" s="18" t="s">
        <v>13</v>
      </c>
    </row>
    <row r="1114" customFormat="false" ht="12.75" hidden="false" customHeight="false" outlineLevel="0" collapsed="false">
      <c r="A1114" s="18" t="s">
        <v>13</v>
      </c>
    </row>
    <row r="1115" customFormat="false" ht="12.75" hidden="false" customHeight="false" outlineLevel="0" collapsed="false">
      <c r="A1115" s="18" t="s">
        <v>13</v>
      </c>
    </row>
    <row r="1116" customFormat="false" ht="12.75" hidden="false" customHeight="false" outlineLevel="0" collapsed="false">
      <c r="A1116" s="18" t="s">
        <v>13</v>
      </c>
    </row>
    <row r="1117" customFormat="false" ht="12.75" hidden="false" customHeight="false" outlineLevel="0" collapsed="false">
      <c r="A1117" s="18" t="s">
        <v>13</v>
      </c>
    </row>
    <row r="1118" customFormat="false" ht="12.75" hidden="false" customHeight="false" outlineLevel="0" collapsed="false">
      <c r="A1118" s="18" t="s">
        <v>13</v>
      </c>
    </row>
    <row r="1119" customFormat="false" ht="12.75" hidden="false" customHeight="false" outlineLevel="0" collapsed="false">
      <c r="A1119" s="18" t="s">
        <v>13</v>
      </c>
    </row>
    <row r="1120" customFormat="false" ht="12.75" hidden="false" customHeight="false" outlineLevel="0" collapsed="false">
      <c r="A1120" s="18" t="s">
        <v>13</v>
      </c>
    </row>
    <row r="1121" customFormat="false" ht="12.75" hidden="false" customHeight="false" outlineLevel="0" collapsed="false">
      <c r="A1121" s="18" t="s">
        <v>13</v>
      </c>
    </row>
    <row r="1122" customFormat="false" ht="12.75" hidden="false" customHeight="false" outlineLevel="0" collapsed="false">
      <c r="A1122" s="18" t="s">
        <v>13</v>
      </c>
    </row>
    <row r="1123" customFormat="false" ht="12.75" hidden="false" customHeight="false" outlineLevel="0" collapsed="false">
      <c r="A1123" s="18" t="s">
        <v>13</v>
      </c>
    </row>
    <row r="1124" customFormat="false" ht="12.75" hidden="false" customHeight="false" outlineLevel="0" collapsed="false">
      <c r="A1124" s="18" t="s">
        <v>13</v>
      </c>
    </row>
    <row r="1125" customFormat="false" ht="12.75" hidden="false" customHeight="false" outlineLevel="0" collapsed="false">
      <c r="A1125" s="18" t="s">
        <v>13</v>
      </c>
    </row>
    <row r="1126" customFormat="false" ht="12.75" hidden="false" customHeight="false" outlineLevel="0" collapsed="false">
      <c r="A1126" s="18" t="s">
        <v>13</v>
      </c>
    </row>
    <row r="1127" customFormat="false" ht="12.75" hidden="false" customHeight="false" outlineLevel="0" collapsed="false">
      <c r="A1127" s="18" t="s">
        <v>13</v>
      </c>
    </row>
    <row r="1128" customFormat="false" ht="12.75" hidden="false" customHeight="false" outlineLevel="0" collapsed="false">
      <c r="A1128" s="18" t="s">
        <v>13</v>
      </c>
    </row>
    <row r="1129" customFormat="false" ht="12.75" hidden="false" customHeight="false" outlineLevel="0" collapsed="false">
      <c r="A1129" s="18" t="s">
        <v>13</v>
      </c>
    </row>
    <row r="1130" customFormat="false" ht="12.75" hidden="false" customHeight="false" outlineLevel="0" collapsed="false">
      <c r="A1130" s="18" t="s">
        <v>13</v>
      </c>
    </row>
    <row r="1131" customFormat="false" ht="12.75" hidden="false" customHeight="false" outlineLevel="0" collapsed="false">
      <c r="A1131" s="18" t="s">
        <v>13</v>
      </c>
    </row>
    <row r="1132" customFormat="false" ht="12.75" hidden="false" customHeight="false" outlineLevel="0" collapsed="false">
      <c r="A1132" s="18" t="s">
        <v>13</v>
      </c>
    </row>
    <row r="1133" customFormat="false" ht="12.75" hidden="false" customHeight="false" outlineLevel="0" collapsed="false">
      <c r="A1133" s="18" t="s">
        <v>13</v>
      </c>
    </row>
    <row r="1134" customFormat="false" ht="12.75" hidden="false" customHeight="false" outlineLevel="0" collapsed="false">
      <c r="A1134" s="18" t="s">
        <v>13</v>
      </c>
    </row>
    <row r="1135" customFormat="false" ht="12.75" hidden="false" customHeight="false" outlineLevel="0" collapsed="false">
      <c r="A1135" s="18" t="s">
        <v>13</v>
      </c>
    </row>
    <row r="1136" customFormat="false" ht="12.75" hidden="false" customHeight="false" outlineLevel="0" collapsed="false">
      <c r="A1136" s="18" t="s">
        <v>13</v>
      </c>
    </row>
    <row r="1137" customFormat="false" ht="12.75" hidden="false" customHeight="false" outlineLevel="0" collapsed="false">
      <c r="A1137" s="18" t="s">
        <v>13</v>
      </c>
    </row>
    <row r="1138" customFormat="false" ht="12.75" hidden="false" customHeight="false" outlineLevel="0" collapsed="false">
      <c r="A1138" s="18" t="s">
        <v>13</v>
      </c>
    </row>
    <row r="1139" customFormat="false" ht="12.75" hidden="false" customHeight="false" outlineLevel="0" collapsed="false">
      <c r="A1139" s="18" t="s">
        <v>13</v>
      </c>
    </row>
    <row r="1140" customFormat="false" ht="12.75" hidden="false" customHeight="false" outlineLevel="0" collapsed="false">
      <c r="A1140" s="18" t="s">
        <v>13</v>
      </c>
    </row>
    <row r="1141" customFormat="false" ht="12.75" hidden="false" customHeight="false" outlineLevel="0" collapsed="false">
      <c r="A1141" s="18" t="s">
        <v>13</v>
      </c>
    </row>
    <row r="1142" customFormat="false" ht="12.75" hidden="false" customHeight="false" outlineLevel="0" collapsed="false">
      <c r="A1142" s="18" t="s">
        <v>13</v>
      </c>
    </row>
    <row r="1143" customFormat="false" ht="12.75" hidden="false" customHeight="false" outlineLevel="0" collapsed="false">
      <c r="A1143" s="18" t="s">
        <v>13</v>
      </c>
    </row>
    <row r="1144" customFormat="false" ht="12.75" hidden="false" customHeight="false" outlineLevel="0" collapsed="false">
      <c r="A1144" s="18" t="s">
        <v>13</v>
      </c>
    </row>
    <row r="1145" customFormat="false" ht="12.75" hidden="false" customHeight="false" outlineLevel="0" collapsed="false">
      <c r="A1145" s="18" t="s">
        <v>13</v>
      </c>
    </row>
    <row r="1146" customFormat="false" ht="12.75" hidden="false" customHeight="false" outlineLevel="0" collapsed="false">
      <c r="A1146" s="18" t="s">
        <v>13</v>
      </c>
    </row>
    <row r="1147" customFormat="false" ht="12.75" hidden="false" customHeight="false" outlineLevel="0" collapsed="false">
      <c r="A1147" s="18" t="s">
        <v>13</v>
      </c>
    </row>
    <row r="1148" customFormat="false" ht="12.75" hidden="false" customHeight="false" outlineLevel="0" collapsed="false">
      <c r="A1148" s="18" t="s">
        <v>13</v>
      </c>
    </row>
    <row r="1149" customFormat="false" ht="12.75" hidden="false" customHeight="false" outlineLevel="0" collapsed="false">
      <c r="A1149" s="18" t="s">
        <v>13</v>
      </c>
    </row>
    <row r="1150" customFormat="false" ht="12.75" hidden="false" customHeight="false" outlineLevel="0" collapsed="false">
      <c r="A1150" s="18" t="s">
        <v>13</v>
      </c>
    </row>
    <row r="1151" customFormat="false" ht="12.75" hidden="false" customHeight="false" outlineLevel="0" collapsed="false">
      <c r="A1151" s="18" t="s">
        <v>13</v>
      </c>
    </row>
    <row r="1152" customFormat="false" ht="12.75" hidden="false" customHeight="false" outlineLevel="0" collapsed="false">
      <c r="A1152" s="18" t="s">
        <v>13</v>
      </c>
    </row>
    <row r="1153" customFormat="false" ht="12.75" hidden="false" customHeight="false" outlineLevel="0" collapsed="false">
      <c r="A1153" s="18" t="s">
        <v>13</v>
      </c>
    </row>
    <row r="1154" customFormat="false" ht="12.75" hidden="false" customHeight="false" outlineLevel="0" collapsed="false">
      <c r="A1154" s="18" t="s">
        <v>13</v>
      </c>
    </row>
    <row r="1155" customFormat="false" ht="12.75" hidden="false" customHeight="false" outlineLevel="0" collapsed="false">
      <c r="A1155" s="18" t="s">
        <v>13</v>
      </c>
    </row>
    <row r="1156" customFormat="false" ht="12.75" hidden="false" customHeight="false" outlineLevel="0" collapsed="false">
      <c r="A1156" s="18" t="s">
        <v>13</v>
      </c>
    </row>
    <row r="1157" customFormat="false" ht="12.75" hidden="false" customHeight="false" outlineLevel="0" collapsed="false">
      <c r="A1157" s="18" t="s">
        <v>13</v>
      </c>
    </row>
    <row r="1158" customFormat="false" ht="12.75" hidden="false" customHeight="false" outlineLevel="0" collapsed="false">
      <c r="A1158" s="18" t="s">
        <v>13</v>
      </c>
    </row>
    <row r="1159" customFormat="false" ht="12.75" hidden="false" customHeight="false" outlineLevel="0" collapsed="false">
      <c r="A1159" s="18" t="s">
        <v>13</v>
      </c>
    </row>
    <row r="1160" customFormat="false" ht="12.75" hidden="false" customHeight="false" outlineLevel="0" collapsed="false">
      <c r="A1160" s="18" t="s">
        <v>13</v>
      </c>
    </row>
    <row r="1161" customFormat="false" ht="12.75" hidden="false" customHeight="false" outlineLevel="0" collapsed="false">
      <c r="A1161" s="18" t="s">
        <v>13</v>
      </c>
    </row>
    <row r="1162" customFormat="false" ht="12.75" hidden="false" customHeight="false" outlineLevel="0" collapsed="false">
      <c r="A1162" s="18" t="s">
        <v>13</v>
      </c>
    </row>
    <row r="1163" customFormat="false" ht="12.75" hidden="false" customHeight="false" outlineLevel="0" collapsed="false">
      <c r="A1163" s="18" t="s">
        <v>13</v>
      </c>
    </row>
    <row r="1164" customFormat="false" ht="12.75" hidden="false" customHeight="false" outlineLevel="0" collapsed="false">
      <c r="A1164" s="18" t="s">
        <v>13</v>
      </c>
    </row>
    <row r="1165" customFormat="false" ht="12.75" hidden="false" customHeight="false" outlineLevel="0" collapsed="false">
      <c r="A1165" s="18" t="s">
        <v>13</v>
      </c>
    </row>
    <row r="1166" customFormat="false" ht="12.75" hidden="false" customHeight="false" outlineLevel="0" collapsed="false">
      <c r="A1166" s="18" t="s">
        <v>13</v>
      </c>
    </row>
    <row r="1167" customFormat="false" ht="12.75" hidden="false" customHeight="false" outlineLevel="0" collapsed="false">
      <c r="A1167" s="18" t="s">
        <v>13</v>
      </c>
    </row>
    <row r="1168" customFormat="false" ht="12.75" hidden="false" customHeight="false" outlineLevel="0" collapsed="false">
      <c r="A1168" s="18" t="s">
        <v>13</v>
      </c>
    </row>
    <row r="1169" customFormat="false" ht="12.75" hidden="false" customHeight="false" outlineLevel="0" collapsed="false">
      <c r="A1169" s="18" t="s">
        <v>13</v>
      </c>
    </row>
    <row r="1170" customFormat="false" ht="12.75" hidden="false" customHeight="false" outlineLevel="0" collapsed="false">
      <c r="A1170" s="18" t="s">
        <v>13</v>
      </c>
    </row>
    <row r="1171" customFormat="false" ht="12.75" hidden="false" customHeight="false" outlineLevel="0" collapsed="false">
      <c r="A1171" s="18" t="s">
        <v>13</v>
      </c>
    </row>
    <row r="1172" customFormat="false" ht="12.75" hidden="false" customHeight="false" outlineLevel="0" collapsed="false">
      <c r="A1172" s="18" t="s">
        <v>13</v>
      </c>
    </row>
    <row r="1173" customFormat="false" ht="12.75" hidden="false" customHeight="false" outlineLevel="0" collapsed="false">
      <c r="A1173" s="18" t="s">
        <v>13</v>
      </c>
    </row>
    <row r="1174" customFormat="false" ht="12.75" hidden="false" customHeight="false" outlineLevel="0" collapsed="false">
      <c r="A1174" s="18" t="s">
        <v>13</v>
      </c>
    </row>
    <row r="1175" customFormat="false" ht="12.75" hidden="false" customHeight="false" outlineLevel="0" collapsed="false">
      <c r="A1175" s="18" t="s">
        <v>13</v>
      </c>
    </row>
    <row r="1176" customFormat="false" ht="12.75" hidden="false" customHeight="false" outlineLevel="0" collapsed="false">
      <c r="A1176" s="18" t="s">
        <v>13</v>
      </c>
    </row>
    <row r="1177" customFormat="false" ht="12.75" hidden="false" customHeight="false" outlineLevel="0" collapsed="false">
      <c r="A1177" s="18" t="s">
        <v>13</v>
      </c>
    </row>
    <row r="1178" customFormat="false" ht="12.75" hidden="false" customHeight="false" outlineLevel="0" collapsed="false">
      <c r="A1178" s="18" t="s">
        <v>13</v>
      </c>
    </row>
    <row r="1179" customFormat="false" ht="12.75" hidden="false" customHeight="false" outlineLevel="0" collapsed="false">
      <c r="A1179" s="18" t="s">
        <v>13</v>
      </c>
    </row>
    <row r="1180" customFormat="false" ht="12.75" hidden="false" customHeight="false" outlineLevel="0" collapsed="false">
      <c r="A1180" s="18" t="s">
        <v>13</v>
      </c>
    </row>
    <row r="1181" customFormat="false" ht="12.75" hidden="false" customHeight="false" outlineLevel="0" collapsed="false">
      <c r="A1181" s="18" t="s">
        <v>13</v>
      </c>
    </row>
    <row r="1182" customFormat="false" ht="12.75" hidden="false" customHeight="false" outlineLevel="0" collapsed="false">
      <c r="A1182" s="18" t="s">
        <v>13</v>
      </c>
    </row>
    <row r="1183" customFormat="false" ht="12.75" hidden="false" customHeight="false" outlineLevel="0" collapsed="false">
      <c r="A1183" s="18" t="s">
        <v>13</v>
      </c>
    </row>
    <row r="1184" customFormat="false" ht="12.75" hidden="false" customHeight="false" outlineLevel="0" collapsed="false">
      <c r="A1184" s="18" t="s">
        <v>13</v>
      </c>
    </row>
    <row r="1185" customFormat="false" ht="12.75" hidden="false" customHeight="false" outlineLevel="0" collapsed="false">
      <c r="A1185" s="18" t="s">
        <v>13</v>
      </c>
    </row>
    <row r="1186" customFormat="false" ht="12.75" hidden="false" customHeight="false" outlineLevel="0" collapsed="false">
      <c r="A1186" s="18" t="s">
        <v>13</v>
      </c>
    </row>
    <row r="1187" customFormat="false" ht="12.75" hidden="false" customHeight="false" outlineLevel="0" collapsed="false">
      <c r="A1187" s="18" t="s">
        <v>13</v>
      </c>
    </row>
    <row r="1188" customFormat="false" ht="12.75" hidden="false" customHeight="false" outlineLevel="0" collapsed="false">
      <c r="A1188" s="18" t="s">
        <v>13</v>
      </c>
    </row>
    <row r="1189" customFormat="false" ht="12.75" hidden="false" customHeight="false" outlineLevel="0" collapsed="false">
      <c r="A1189" s="18" t="s">
        <v>13</v>
      </c>
    </row>
    <row r="1190" customFormat="false" ht="12.75" hidden="false" customHeight="false" outlineLevel="0" collapsed="false">
      <c r="A1190" s="18" t="s">
        <v>13</v>
      </c>
    </row>
    <row r="1191" customFormat="false" ht="12.75" hidden="false" customHeight="false" outlineLevel="0" collapsed="false">
      <c r="A1191" s="18" t="s">
        <v>13</v>
      </c>
    </row>
    <row r="1192" customFormat="false" ht="12.75" hidden="false" customHeight="false" outlineLevel="0" collapsed="false">
      <c r="A1192" s="18" t="s">
        <v>13</v>
      </c>
    </row>
    <row r="1193" customFormat="false" ht="12.75" hidden="false" customHeight="false" outlineLevel="0" collapsed="false">
      <c r="A1193" s="18" t="s">
        <v>13</v>
      </c>
    </row>
    <row r="1194" customFormat="false" ht="12.75" hidden="false" customHeight="false" outlineLevel="0" collapsed="false">
      <c r="A1194" s="18" t="s">
        <v>13</v>
      </c>
    </row>
    <row r="1195" customFormat="false" ht="12.75" hidden="false" customHeight="false" outlineLevel="0" collapsed="false">
      <c r="A1195" s="18" t="s">
        <v>13</v>
      </c>
    </row>
    <row r="1196" customFormat="false" ht="12.75" hidden="false" customHeight="false" outlineLevel="0" collapsed="false">
      <c r="A1196" s="18" t="s">
        <v>13</v>
      </c>
    </row>
    <row r="1197" customFormat="false" ht="12.75" hidden="false" customHeight="false" outlineLevel="0" collapsed="false">
      <c r="A1197" s="18" t="s">
        <v>13</v>
      </c>
    </row>
    <row r="1198" customFormat="false" ht="12.75" hidden="false" customHeight="false" outlineLevel="0" collapsed="false">
      <c r="A1198" s="18" t="s">
        <v>13</v>
      </c>
    </row>
    <row r="1199" customFormat="false" ht="12.75" hidden="false" customHeight="false" outlineLevel="0" collapsed="false">
      <c r="A1199" s="18" t="s">
        <v>13</v>
      </c>
    </row>
    <row r="1200" customFormat="false" ht="12.75" hidden="false" customHeight="false" outlineLevel="0" collapsed="false">
      <c r="A1200" s="18" t="s">
        <v>13</v>
      </c>
    </row>
    <row r="1201" customFormat="false" ht="12.75" hidden="false" customHeight="false" outlineLevel="0" collapsed="false">
      <c r="A1201" s="18" t="s">
        <v>13</v>
      </c>
    </row>
    <row r="1202" customFormat="false" ht="12.75" hidden="false" customHeight="false" outlineLevel="0" collapsed="false">
      <c r="A1202" s="18" t="s">
        <v>13</v>
      </c>
    </row>
    <row r="1203" customFormat="false" ht="12.75" hidden="false" customHeight="false" outlineLevel="0" collapsed="false">
      <c r="A1203" s="18" t="s">
        <v>13</v>
      </c>
    </row>
    <row r="1204" customFormat="false" ht="12.75" hidden="false" customHeight="false" outlineLevel="0" collapsed="false">
      <c r="A1204" s="18" t="s">
        <v>13</v>
      </c>
    </row>
    <row r="1205" customFormat="false" ht="12.75" hidden="false" customHeight="false" outlineLevel="0" collapsed="false">
      <c r="A1205" s="18" t="s">
        <v>13</v>
      </c>
    </row>
    <row r="1206" customFormat="false" ht="12.75" hidden="false" customHeight="false" outlineLevel="0" collapsed="false">
      <c r="A1206" s="18" t="s">
        <v>13</v>
      </c>
    </row>
    <row r="1207" customFormat="false" ht="12.75" hidden="false" customHeight="false" outlineLevel="0" collapsed="false">
      <c r="A1207" s="18" t="s">
        <v>13</v>
      </c>
    </row>
    <row r="1208" customFormat="false" ht="12.75" hidden="false" customHeight="false" outlineLevel="0" collapsed="false">
      <c r="A1208" s="1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21:29:08Z</dcterms:created>
  <dc:creator>Phil Johnston</dc:creator>
  <dc:description/>
  <dc:language>en-US</dc:language>
  <cp:lastModifiedBy>Phil Johnston</cp:lastModifiedBy>
  <dcterms:modified xsi:type="dcterms:W3CDTF">2007-07-27T0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3120845</vt:r8>
  </property>
  <property fmtid="{D5CDD505-2E9C-101B-9397-08002B2CF9AE}" pid="3" name="_AuthorEmail">
    <vt:lpwstr>scribeph@tpg.com.au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>The first day of the rest of your life because exercise is fun and satisfying</vt:lpwstr>
  </property>
</Properties>
</file>