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Climb Times for 11 KOM Climbs in Illawarra Climb Region</t>
  </si>
  <si>
    <t xml:space="preserve">Woodhill Mtn</t>
  </si>
  <si>
    <t xml:space="preserve">Berry Mtn</t>
  </si>
  <si>
    <t xml:space="preserve">Saddleback Mtn</t>
  </si>
  <si>
    <t xml:space="preserve">Jamberoo Pass</t>
  </si>
  <si>
    <t xml:space="preserve">Cambe-warra</t>
  </si>
  <si>
    <t xml:space="preserve">Macq Pass</t>
  </si>
  <si>
    <t xml:space="preserve">Fontaindale Rd</t>
  </si>
  <si>
    <t xml:space="preserve">Barrengarry Mountain to Fitzroy Falls</t>
  </si>
  <si>
    <t xml:space="preserve">Berry Mtn to Berry</t>
  </si>
  <si>
    <t xml:space="preserve">to Kangaroo Valley</t>
  </si>
  <si>
    <t xml:space="preserve">Entrance to Reserve</t>
  </si>
  <si>
    <t xml:space="preserve">Saddleback Mtn Reserve timber sign</t>
  </si>
  <si>
    <t xml:space="preserve">Aggregate</t>
  </si>
  <si>
    <t xml:space="preserve">Budderoo Platueau</t>
  </si>
  <si>
    <t xml:space="preserve">80km Speed limit sign</t>
  </si>
  <si>
    <t xml:space="preserve">from Boma-derry</t>
  </si>
  <si>
    <t xml:space="preserve">from Kangaroo Valley</t>
  </si>
  <si>
    <t xml:space="preserve">to Entrance</t>
  </si>
  <si>
    <t xml:space="preserve">to Resreve sign</t>
  </si>
  <si>
    <t xml:space="preserve">Peter </t>
  </si>
  <si>
    <t xml:space="preserve">Allwork</t>
  </si>
  <si>
    <t xml:space="preserve">Yamaha</t>
  </si>
  <si>
    <t xml:space="preserve">Mick</t>
  </si>
  <si>
    <t xml:space="preserve">Wilson</t>
  </si>
  <si>
    <t xml:space="preserve">Diplomat</t>
  </si>
  <si>
    <t xml:space="preserve">Karen</t>
  </si>
  <si>
    <t xml:space="preserve">Ward</t>
  </si>
  <si>
    <t xml:space="preserve">Kaza</t>
  </si>
  <si>
    <t xml:space="preserve">Richard</t>
  </si>
  <si>
    <t xml:space="preserve">Pope</t>
  </si>
  <si>
    <t xml:space="preserve">HillMonster</t>
  </si>
  <si>
    <t xml:space="preserve">Brenda</t>
  </si>
  <si>
    <t xml:space="preserve">Baldwin</t>
  </si>
  <si>
    <t xml:space="preserve">Widget</t>
  </si>
  <si>
    <t xml:space="preserve"> </t>
  </si>
  <si>
    <t xml:space="preserve">Phil</t>
  </si>
  <si>
    <t xml:space="preserve">Johnston</t>
  </si>
  <si>
    <t xml:space="preserve">Scribe</t>
  </si>
  <si>
    <t xml:space="preserve">Ian</t>
  </si>
  <si>
    <t xml:space="preserve">Maguire</t>
  </si>
  <si>
    <t xml:space="preserve">Flash</t>
  </si>
  <si>
    <t xml:space="preserve">Lesley</t>
  </si>
  <si>
    <t xml:space="preserve">Adam</t>
  </si>
  <si>
    <t xml:space="preserve">Granquist </t>
  </si>
  <si>
    <t xml:space="preserve">Ann-Marie</t>
  </si>
  <si>
    <t xml:space="preserve">Reid </t>
  </si>
  <si>
    <t xml:space="preserve">Eve</t>
  </si>
  <si>
    <t xml:space="preserve">Tyson</t>
  </si>
  <si>
    <t xml:space="preserve">Pacific</t>
  </si>
  <si>
    <t xml:space="preserve">Gene</t>
  </si>
  <si>
    <t xml:space="preserve">Clewett</t>
  </si>
  <si>
    <t xml:space="preserve">Koala Bear</t>
  </si>
  <si>
    <t xml:space="preserve">Trev</t>
  </si>
  <si>
    <t xml:space="preserve">Cupitt</t>
  </si>
  <si>
    <t xml:space="preserve">Tornado</t>
  </si>
  <si>
    <t xml:space="preserve">Anthony</t>
  </si>
  <si>
    <t xml:space="preserve">Woodrow</t>
  </si>
  <si>
    <t xml:space="preserve">Ant</t>
  </si>
  <si>
    <t xml:space="preserve">Nerida</t>
  </si>
  <si>
    <t xml:space="preserve">Stores</t>
  </si>
  <si>
    <t xml:space="preserve">Ned</t>
  </si>
  <si>
    <t xml:space="preserve">Lynda</t>
  </si>
  <si>
    <t xml:space="preserve">Brian </t>
  </si>
  <si>
    <t xml:space="preserve">Crawford</t>
  </si>
  <si>
    <t xml:space="preserve">Trevor </t>
  </si>
  <si>
    <t xml:space="preserve">Frank</t>
  </si>
  <si>
    <t xml:space="preserve">McLaughlin</t>
  </si>
  <si>
    <t xml:space="preserve">DNF</t>
  </si>
  <si>
    <t xml:space="preserve">Tony</t>
  </si>
  <si>
    <t xml:space="preserve">McDonald</t>
  </si>
  <si>
    <t xml:space="preserve">Noel</t>
  </si>
  <si>
    <t xml:space="preserve">Watts</t>
  </si>
  <si>
    <t xml:space="preserve">Jan</t>
  </si>
  <si>
    <t xml:space="preserve">Amanda</t>
  </si>
  <si>
    <t xml:space="preserve">Pete</t>
  </si>
  <si>
    <t xml:space="preserve">Williams</t>
  </si>
  <si>
    <t xml:space="preserve">Ang</t>
  </si>
  <si>
    <t xml:space="preserve">Andrews</t>
  </si>
  <si>
    <t xml:space="preserve">Sig</t>
  </si>
  <si>
    <t xml:space="preserve">Hoffman</t>
  </si>
  <si>
    <t xml:space="preserve">Eric</t>
  </si>
  <si>
    <t xml:space="preserve">Wehr</t>
  </si>
  <si>
    <t xml:space="preserve">Matt</t>
  </si>
  <si>
    <t xml:space="preserve">Malone</t>
  </si>
  <si>
    <t xml:space="preserve">Printer</t>
  </si>
  <si>
    <t xml:space="preserve">Samurai</t>
  </si>
  <si>
    <t xml:space="preserve">Peter</t>
  </si>
  <si>
    <t xml:space="preserve">Gobbler</t>
  </si>
  <si>
    <t xml:space="preserve">Laurence</t>
  </si>
  <si>
    <t xml:space="preserve">Rubacki</t>
  </si>
  <si>
    <t xml:space="preserve">Tyro</t>
  </si>
  <si>
    <t xml:space="preserve">Fishbeck</t>
  </si>
  <si>
    <t xml:space="preserve">Reid</t>
  </si>
  <si>
    <t xml:space="preserve">Greg</t>
  </si>
  <si>
    <t xml:space="preserve">Pietersen</t>
  </si>
  <si>
    <t xml:space="preserve">Grommet</t>
  </si>
  <si>
    <t xml:space="preserve">Trevor</t>
  </si>
  <si>
    <t xml:space="preserve">Hugh</t>
  </si>
  <si>
    <t xml:space="preserve">Fyson</t>
  </si>
  <si>
    <t xml:space="preserve">Irish</t>
  </si>
  <si>
    <t xml:space="preserve">Todd</t>
  </si>
  <si>
    <t xml:space="preserve">Sowter</t>
  </si>
  <si>
    <t xml:space="preserve">I.T. Nerd</t>
  </si>
  <si>
    <t xml:space="preserve">Martin</t>
  </si>
  <si>
    <t xml:space="preserve">Borg</t>
  </si>
  <si>
    <t xml:space="preserve">Architect</t>
  </si>
  <si>
    <t xml:space="preserve">Tara</t>
  </si>
  <si>
    <t xml:space="preserve">Day</t>
  </si>
  <si>
    <t xml:space="preserve">SocialScientist</t>
  </si>
  <si>
    <t xml:space="preserve">Prerau </t>
  </si>
  <si>
    <t xml:space="preserve">Architect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\-yy"/>
    <numFmt numFmtId="167" formatCode="h:mm:ss;@"/>
    <numFmt numFmtId="168" formatCode="[h]:mm:ss"/>
    <numFmt numFmtId="169" formatCode="[$-409]h:mm:ss"/>
    <numFmt numFmtId="170" formatCode="hh:mm:ss;@"/>
    <numFmt numFmtId="171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4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i val="true"/>
      <sz val="11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B40" colorId="64" zoomScale="75" zoomScaleNormal="75" zoomScalePageLayoutView="100" workbookViewId="0">
      <selection pane="topLeft" activeCell="E9" activeCellId="0" sqref="E9: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4.28"/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8" min="7" style="0" width="10.99"/>
    <col collapsed="false" customWidth="true" hidden="false" outlineLevel="0" max="9" min="9" style="0" width="11.42"/>
    <col collapsed="false" customWidth="true" hidden="false" outlineLevel="0" max="10" min="10" style="0" width="11.85"/>
    <col collapsed="false" customWidth="true" hidden="false" outlineLevel="0" max="11" min="11" style="0" width="11.56"/>
    <col collapsed="false" customWidth="true" hidden="false" outlineLevel="0" max="13" min="12" style="0" width="11.42"/>
    <col collapsed="false" customWidth="true" hidden="false" outlineLevel="0" max="20" min="14" style="0" width="11.56"/>
  </cols>
  <sheetData>
    <row r="1" customFormat="false" ht="30.75" hidden="false" customHeight="true" outlineLevel="0" collapsed="false">
      <c r="E1" s="1"/>
      <c r="G1" s="2" t="s">
        <v>0</v>
      </c>
      <c r="L1" s="1"/>
      <c r="M1" s="1"/>
      <c r="N1" s="1"/>
      <c r="O1" s="1"/>
      <c r="P1" s="1"/>
      <c r="Q1" s="1"/>
      <c r="R1" s="1"/>
      <c r="S1" s="1"/>
      <c r="T1" s="1"/>
    </row>
    <row r="2" customFormat="false" ht="39.75" hidden="false" customHeight="false" outlineLevel="0" collapsed="false">
      <c r="A2" s="3"/>
      <c r="B2" s="3"/>
      <c r="C2" s="3"/>
      <c r="D2" s="4" t="s">
        <v>1</v>
      </c>
      <c r="E2" s="5" t="s">
        <v>2</v>
      </c>
      <c r="F2" s="6" t="s">
        <v>3</v>
      </c>
      <c r="G2" s="6" t="s">
        <v>3</v>
      </c>
      <c r="H2" s="6" t="s">
        <v>3</v>
      </c>
      <c r="I2" s="6" t="s">
        <v>4</v>
      </c>
      <c r="J2" s="6" t="s">
        <v>4</v>
      </c>
      <c r="K2" s="6" t="s">
        <v>4</v>
      </c>
      <c r="L2" s="7" t="s">
        <v>5</v>
      </c>
      <c r="M2" s="7" t="s">
        <v>5</v>
      </c>
      <c r="N2" s="5" t="s">
        <v>6</v>
      </c>
      <c r="O2" s="5" t="s">
        <v>7</v>
      </c>
      <c r="P2" s="5" t="s">
        <v>7</v>
      </c>
      <c r="Q2" s="5" t="s">
        <v>7</v>
      </c>
      <c r="R2" s="5" t="s">
        <v>2</v>
      </c>
      <c r="S2" s="8" t="s">
        <v>8</v>
      </c>
      <c r="T2" s="5" t="s">
        <v>9</v>
      </c>
      <c r="U2" s="9"/>
      <c r="V2" s="9"/>
      <c r="W2" s="9"/>
      <c r="X2" s="9"/>
    </row>
    <row r="3" customFormat="false" ht="48" hidden="false" customHeight="true" outlineLevel="0" collapsed="false">
      <c r="A3" s="3"/>
      <c r="B3" s="3"/>
      <c r="C3" s="3"/>
      <c r="D3" s="10"/>
      <c r="E3" s="5" t="s">
        <v>10</v>
      </c>
      <c r="F3" s="11" t="s">
        <v>11</v>
      </c>
      <c r="G3" s="11" t="s">
        <v>12</v>
      </c>
      <c r="H3" s="12" t="s">
        <v>13</v>
      </c>
      <c r="I3" s="11" t="s">
        <v>14</v>
      </c>
      <c r="J3" s="11" t="s">
        <v>15</v>
      </c>
      <c r="K3" s="12" t="s">
        <v>13</v>
      </c>
      <c r="L3" s="7" t="s">
        <v>16</v>
      </c>
      <c r="M3" s="5" t="s">
        <v>17</v>
      </c>
      <c r="N3" s="5"/>
      <c r="O3" s="5" t="s">
        <v>18</v>
      </c>
      <c r="P3" s="5" t="s">
        <v>19</v>
      </c>
      <c r="Q3" s="12" t="s">
        <v>13</v>
      </c>
      <c r="R3" s="5" t="s">
        <v>10</v>
      </c>
      <c r="S3" s="5" t="s">
        <v>17</v>
      </c>
      <c r="T3" s="5" t="s">
        <v>17</v>
      </c>
      <c r="U3" s="9"/>
      <c r="V3" s="9"/>
      <c r="W3" s="9"/>
      <c r="X3" s="9"/>
    </row>
    <row r="4" customFormat="false" ht="16.5" hidden="false" customHeight="false" outlineLevel="0" collapsed="false">
      <c r="A4" s="3"/>
      <c r="B4" s="3"/>
      <c r="C4" s="3"/>
      <c r="D4" s="10" t="n">
        <v>4.9</v>
      </c>
      <c r="E4" s="5" t="n">
        <f aca="false">R4</f>
        <v>6.4</v>
      </c>
      <c r="F4" s="11" t="n">
        <v>4.95</v>
      </c>
      <c r="G4" s="11" t="n">
        <f aca="false">0.55</f>
        <v>0.55</v>
      </c>
      <c r="H4" s="11" t="n">
        <f aca="false">F4+G4</f>
        <v>5.5</v>
      </c>
      <c r="I4" s="11" t="n">
        <v>8.15</v>
      </c>
      <c r="J4" s="11" t="n">
        <v>10.65</v>
      </c>
      <c r="K4" s="11" t="n">
        <f aca="false">I4+J4</f>
        <v>18.8</v>
      </c>
      <c r="L4" s="13" t="n">
        <v>5.3</v>
      </c>
      <c r="M4" s="13" t="n">
        <v>4.54</v>
      </c>
      <c r="N4" s="5" t="n">
        <v>10.5</v>
      </c>
      <c r="O4" s="5" t="n">
        <v>4.7</v>
      </c>
      <c r="P4" s="5" t="n">
        <v>0.55</v>
      </c>
      <c r="Q4" s="5" t="n">
        <f aca="false">O4+P4</f>
        <v>5.25</v>
      </c>
      <c r="R4" s="5" t="n">
        <v>6.4</v>
      </c>
      <c r="S4" s="5" t="n">
        <v>7.6</v>
      </c>
      <c r="T4" s="5" t="n">
        <v>5.25</v>
      </c>
      <c r="U4" s="9"/>
      <c r="V4" s="9"/>
      <c r="W4" s="9"/>
      <c r="X4" s="9"/>
    </row>
    <row r="5" customFormat="false" ht="18.75" hidden="false" customHeight="false" outlineLevel="0" collapsed="false">
      <c r="A5" s="14"/>
      <c r="B5" s="15" t="n">
        <v>2004</v>
      </c>
      <c r="C5" s="14"/>
      <c r="D5" s="16" t="str">
        <f aca="false">TEXT(D6,"dddd")</f>
        <v>Wednesday</v>
      </c>
      <c r="E5" s="17" t="str">
        <f aca="false">TEXT(E6,"dddd")</f>
        <v>Wednesday</v>
      </c>
      <c r="F5" s="16" t="str">
        <f aca="false">TEXT(F6,"dddd")</f>
        <v>Thursday</v>
      </c>
      <c r="G5" s="16" t="str">
        <f aca="false">TEXT(G6,"dddd")</f>
        <v>Thursday</v>
      </c>
      <c r="H5" s="16" t="str">
        <f aca="false">TEXT(H6,"dddd")</f>
        <v>Thursday</v>
      </c>
      <c r="I5" s="16" t="str">
        <f aca="false">TEXT(I6,"dddd")</f>
        <v>Thursday</v>
      </c>
      <c r="J5" s="16" t="str">
        <f aca="false">TEXT(J6,"dddd")</f>
        <v>Thursday</v>
      </c>
      <c r="K5" s="16" t="str">
        <f aca="false">TEXT(K6,"dddd")</f>
        <v>Thursday</v>
      </c>
      <c r="L5" s="16" t="str">
        <f aca="false">TEXT(L6,"dddd")</f>
        <v>Friday</v>
      </c>
      <c r="M5" s="16" t="str">
        <f aca="false">TEXT(M6,"dddd")</f>
        <v>Friday</v>
      </c>
      <c r="N5" s="16" t="str">
        <f aca="false">TEXT(N6,"dddd")</f>
        <v>Saturday</v>
      </c>
      <c r="O5" s="18" t="str">
        <f aca="false">TEXT(O6,"dddd")</f>
        <v>Saturday</v>
      </c>
      <c r="P5" s="19" t="str">
        <f aca="false">TEXT(P6,"dddd")</f>
        <v>Saturday</v>
      </c>
      <c r="Q5" s="16" t="str">
        <f aca="false">TEXT(Q6,"dddd")</f>
        <v>Saturday</v>
      </c>
      <c r="R5" s="18" t="str">
        <f aca="false">TEXT(R6,"dddd")</f>
        <v>Sunday</v>
      </c>
      <c r="S5" s="20" t="str">
        <f aca="false">TEXT(S6,"dddd")</f>
        <v>Sunday</v>
      </c>
      <c r="T5" s="20" t="str">
        <f aca="false">TEXT(T6,"dddd")</f>
        <v>Sunday</v>
      </c>
      <c r="U5" s="9"/>
      <c r="V5" s="9"/>
      <c r="W5" s="9"/>
      <c r="X5" s="9"/>
    </row>
    <row r="6" customFormat="false" ht="16.5" hidden="false" customHeight="false" outlineLevel="0" collapsed="false">
      <c r="A6" s="14"/>
      <c r="B6" s="14"/>
      <c r="C6" s="14"/>
      <c r="D6" s="21" t="n">
        <v>38301</v>
      </c>
      <c r="E6" s="22" t="n">
        <v>38301</v>
      </c>
      <c r="F6" s="22" t="n">
        <v>38302</v>
      </c>
      <c r="G6" s="22" t="n">
        <v>38302</v>
      </c>
      <c r="H6" s="22" t="n">
        <v>38302</v>
      </c>
      <c r="I6" s="22" t="n">
        <v>38302</v>
      </c>
      <c r="J6" s="22" t="n">
        <v>38302</v>
      </c>
      <c r="K6" s="22" t="n">
        <f aca="false">J6</f>
        <v>38302</v>
      </c>
      <c r="L6" s="22" t="n">
        <v>38303</v>
      </c>
      <c r="M6" s="22" t="n">
        <f aca="false">L6</f>
        <v>38303</v>
      </c>
      <c r="N6" s="22" t="n">
        <v>38304</v>
      </c>
      <c r="O6" s="22" t="n">
        <f aca="false">N6</f>
        <v>38304</v>
      </c>
      <c r="P6" s="22" t="n">
        <f aca="false">O6</f>
        <v>38304</v>
      </c>
      <c r="Q6" s="22" t="n">
        <f aca="false">P6</f>
        <v>38304</v>
      </c>
      <c r="R6" s="22" t="n">
        <v>38305</v>
      </c>
      <c r="S6" s="22" t="n">
        <f aca="false">R6</f>
        <v>38305</v>
      </c>
      <c r="T6" s="22" t="n">
        <f aca="false">S6</f>
        <v>38305</v>
      </c>
      <c r="U6" s="9"/>
      <c r="V6" s="9"/>
      <c r="W6" s="9"/>
      <c r="X6" s="9"/>
    </row>
    <row r="7" customFormat="false" ht="16.5" hidden="false" customHeight="false" outlineLevel="0" collapsed="false">
      <c r="A7" s="23" t="s">
        <v>20</v>
      </c>
      <c r="B7" s="23" t="s">
        <v>21</v>
      </c>
      <c r="C7" s="24" t="s">
        <v>22</v>
      </c>
      <c r="D7" s="25" t="n">
        <v>0.0159143518518519</v>
      </c>
      <c r="E7" s="25" t="n">
        <v>50.0347222222222</v>
      </c>
      <c r="F7" s="26" t="n">
        <v>0.0159259259259259</v>
      </c>
      <c r="G7" s="27"/>
      <c r="H7" s="27"/>
      <c r="I7" s="28" t="n">
        <v>0.029525462962963</v>
      </c>
      <c r="J7" s="28" t="n">
        <v>0.0190509259259259</v>
      </c>
      <c r="K7" s="28" t="n">
        <f aca="false">I7+J7</f>
        <v>0.0485763888888889</v>
      </c>
      <c r="L7" s="29" t="n">
        <v>0.0187962962962963</v>
      </c>
      <c r="M7" s="29" t="n">
        <v>0.0173032407407407</v>
      </c>
      <c r="N7" s="29" t="n">
        <v>0.0301273148148148</v>
      </c>
      <c r="O7" s="30"/>
      <c r="P7" s="30"/>
      <c r="Q7" s="30"/>
      <c r="R7" s="30"/>
      <c r="S7" s="30"/>
      <c r="T7" s="29" t="n">
        <v>0.0181365740740741</v>
      </c>
    </row>
    <row r="8" customFormat="false" ht="16.5" hidden="false" customHeight="false" outlineLevel="0" collapsed="false">
      <c r="A8" s="23" t="s">
        <v>23</v>
      </c>
      <c r="B8" s="23" t="s">
        <v>24</v>
      </c>
      <c r="C8" s="24" t="s">
        <v>25</v>
      </c>
      <c r="D8" s="31" t="n">
        <v>0.0168055555555556</v>
      </c>
      <c r="E8" s="28"/>
      <c r="F8" s="28" t="n">
        <v>0.018912037037037</v>
      </c>
      <c r="G8" s="27"/>
      <c r="H8" s="27"/>
      <c r="I8" s="28" t="n">
        <v>0.0339351851851852</v>
      </c>
      <c r="J8" s="28" t="n">
        <v>0.0195138888888889</v>
      </c>
      <c r="K8" s="28" t="n">
        <f aca="false">I8+J8</f>
        <v>0.0534490740740741</v>
      </c>
      <c r="L8" s="30"/>
      <c r="M8" s="30"/>
      <c r="N8" s="29" t="n">
        <v>0.0352662037037037</v>
      </c>
      <c r="O8" s="30"/>
      <c r="P8" s="30"/>
      <c r="Q8" s="30"/>
      <c r="R8" s="30"/>
      <c r="S8" s="30"/>
      <c r="T8" s="29"/>
    </row>
    <row r="9" customFormat="false" ht="16.5" hidden="false" customHeight="false" outlineLevel="0" collapsed="false">
      <c r="A9" s="23" t="s">
        <v>26</v>
      </c>
      <c r="B9" s="23" t="s">
        <v>27</v>
      </c>
      <c r="C9" s="24" t="s">
        <v>28</v>
      </c>
      <c r="D9" s="25" t="n">
        <v>0.0159143518518519</v>
      </c>
      <c r="E9" s="26"/>
      <c r="F9" s="28" t="n">
        <v>0.0186805555555556</v>
      </c>
      <c r="G9" s="27"/>
      <c r="H9" s="27"/>
      <c r="I9" s="28" t="n">
        <v>0.0311921296296296</v>
      </c>
      <c r="J9" s="28" t="n">
        <v>0.0199074074074074</v>
      </c>
      <c r="K9" s="28" t="n">
        <f aca="false">I9+J9</f>
        <v>0.051099537037037</v>
      </c>
      <c r="L9" s="29" t="n">
        <v>0.0206597222222222</v>
      </c>
      <c r="M9" s="29" t="n">
        <v>0.0174768518518519</v>
      </c>
      <c r="N9" s="29" t="n">
        <v>0.0337037037037037</v>
      </c>
      <c r="O9" s="30"/>
      <c r="P9" s="30"/>
      <c r="Q9" s="30"/>
      <c r="R9" s="30"/>
      <c r="S9" s="30"/>
      <c r="T9" s="29"/>
    </row>
    <row r="10" customFormat="false" ht="16.5" hidden="false" customHeight="false" outlineLevel="0" collapsed="false">
      <c r="A10" s="23" t="s">
        <v>29</v>
      </c>
      <c r="B10" s="23" t="s">
        <v>30</v>
      </c>
      <c r="C10" s="24" t="s">
        <v>31</v>
      </c>
      <c r="D10" s="25" t="n">
        <v>0.015462962962963</v>
      </c>
      <c r="E10" s="26"/>
      <c r="F10" s="28" t="n">
        <v>0.017337962962963</v>
      </c>
      <c r="G10" s="27"/>
      <c r="H10" s="27"/>
      <c r="I10" s="28" t="n">
        <v>0.0305555555555556</v>
      </c>
      <c r="J10" s="28" t="n">
        <v>0.0174189814814815</v>
      </c>
      <c r="K10" s="28" t="n">
        <f aca="false">I10+J10</f>
        <v>0.047974537037037</v>
      </c>
      <c r="L10" s="29" t="n">
        <v>0.0190393518518519</v>
      </c>
      <c r="M10" s="32" t="n">
        <v>0.0177314814814815</v>
      </c>
      <c r="N10" s="30"/>
      <c r="O10" s="30"/>
      <c r="P10" s="30"/>
      <c r="Q10" s="30"/>
      <c r="R10" s="30"/>
      <c r="S10" s="30"/>
      <c r="T10" s="29"/>
    </row>
    <row r="11" customFormat="false" ht="16.5" hidden="false" customHeight="false" outlineLevel="0" collapsed="false">
      <c r="A11" s="23" t="s">
        <v>32</v>
      </c>
      <c r="B11" s="23" t="s">
        <v>33</v>
      </c>
      <c r="C11" s="24" t="s">
        <v>34</v>
      </c>
      <c r="D11" s="31" t="n">
        <v>0.0197916666666667</v>
      </c>
      <c r="E11" s="28"/>
      <c r="F11" s="28" t="n">
        <v>0.0228703703703704</v>
      </c>
      <c r="G11" s="28" t="s">
        <v>35</v>
      </c>
      <c r="H11" s="27"/>
      <c r="I11" s="28" t="n">
        <v>0.0369212962962963</v>
      </c>
      <c r="J11" s="28" t="n">
        <v>0.0221064814814815</v>
      </c>
      <c r="K11" s="28" t="n">
        <f aca="false">I11+J11</f>
        <v>0.0590277777777778</v>
      </c>
      <c r="L11" s="29" t="n">
        <v>0.0268171296296296</v>
      </c>
      <c r="M11" s="29" t="n">
        <v>0.0241087962962963</v>
      </c>
      <c r="N11" s="30"/>
      <c r="O11" s="30"/>
      <c r="P11" s="30"/>
      <c r="Q11" s="30"/>
      <c r="R11" s="30"/>
      <c r="S11" s="30"/>
      <c r="T11" s="29"/>
    </row>
    <row r="12" customFormat="false" ht="16.5" hidden="false" customHeight="false" outlineLevel="0" collapsed="false">
      <c r="A12" s="23" t="s">
        <v>36</v>
      </c>
      <c r="B12" s="23" t="s">
        <v>37</v>
      </c>
      <c r="C12" s="24" t="s">
        <v>38</v>
      </c>
      <c r="D12" s="31" t="n">
        <v>0.0200347222222222</v>
      </c>
      <c r="E12" s="28"/>
      <c r="F12" s="28" t="n">
        <v>0.0229976851851852</v>
      </c>
      <c r="G12" s="33" t="n">
        <v>0.00466435185185185</v>
      </c>
      <c r="H12" s="28" t="n">
        <f aca="false">+F12+G12</f>
        <v>0.027662037037037</v>
      </c>
      <c r="I12" s="28" t="n">
        <v>0.0390046296296296</v>
      </c>
      <c r="J12" s="28" t="n">
        <v>0.0242013888888889</v>
      </c>
      <c r="K12" s="28" t="n">
        <f aca="false">I12+J12</f>
        <v>0.0632060185185185</v>
      </c>
      <c r="L12" s="29" t="n">
        <v>0.0271643518518519</v>
      </c>
      <c r="M12" s="29" t="n">
        <v>0.0236458333333333</v>
      </c>
      <c r="N12" s="29" t="n">
        <v>0.0434259259259259</v>
      </c>
      <c r="O12" s="30"/>
      <c r="P12" s="30"/>
      <c r="Q12" s="30"/>
      <c r="R12" s="30"/>
      <c r="S12" s="30"/>
      <c r="T12" s="29" t="n">
        <v>0.0206018518518519</v>
      </c>
    </row>
    <row r="13" customFormat="false" ht="16.5" hidden="false" customHeight="false" outlineLevel="0" collapsed="false">
      <c r="A13" s="23" t="s">
        <v>39</v>
      </c>
      <c r="B13" s="23" t="s">
        <v>40</v>
      </c>
      <c r="C13" s="24" t="s">
        <v>41</v>
      </c>
      <c r="D13" s="25" t="n">
        <v>0.0166435185185185</v>
      </c>
      <c r="E13" s="26"/>
      <c r="F13" s="28" t="n">
        <v>0.0190972222222222</v>
      </c>
      <c r="G13" s="27"/>
      <c r="H13" s="27"/>
      <c r="I13" s="28" t="n">
        <v>0.034224537037037</v>
      </c>
      <c r="J13" s="28" t="n">
        <v>0.019375</v>
      </c>
      <c r="K13" s="28" t="n">
        <f aca="false">I13+J13</f>
        <v>0.053599537037037</v>
      </c>
      <c r="L13" s="29" t="n">
        <v>0.0234953703703704</v>
      </c>
      <c r="M13" s="29" t="n">
        <v>0.0204166666666667</v>
      </c>
      <c r="N13" s="29" t="n">
        <v>0.0355092592592593</v>
      </c>
      <c r="O13" s="30"/>
      <c r="P13" s="30"/>
      <c r="Q13" s="30"/>
      <c r="R13" s="30"/>
      <c r="S13" s="30"/>
      <c r="T13" s="29"/>
    </row>
    <row r="14" customFormat="false" ht="16.5" hidden="false" customHeight="false" outlineLevel="0" collapsed="false">
      <c r="A14" s="23" t="s">
        <v>42</v>
      </c>
      <c r="B14" s="23" t="s">
        <v>27</v>
      </c>
      <c r="C14" s="24"/>
      <c r="D14" s="34"/>
      <c r="E14" s="26"/>
      <c r="F14" s="35"/>
      <c r="G14" s="27"/>
      <c r="H14" s="28"/>
      <c r="I14" s="27"/>
      <c r="J14" s="27"/>
      <c r="K14" s="27"/>
      <c r="L14" s="30"/>
      <c r="M14" s="30"/>
      <c r="N14" s="29" t="n">
        <v>0.0444444444444444</v>
      </c>
      <c r="O14" s="30"/>
      <c r="P14" s="30"/>
      <c r="Q14" s="30"/>
      <c r="R14" s="30"/>
      <c r="S14" s="30"/>
      <c r="T14" s="29"/>
    </row>
    <row r="15" customFormat="false" ht="16.5" hidden="false" customHeight="false" outlineLevel="0" collapsed="false">
      <c r="A15" s="23" t="s">
        <v>43</v>
      </c>
      <c r="B15" s="36" t="s">
        <v>44</v>
      </c>
      <c r="C15" s="24" t="s">
        <v>43</v>
      </c>
      <c r="D15" s="34"/>
      <c r="E15" s="27"/>
      <c r="F15" s="28" t="n">
        <v>0.0270949074074074</v>
      </c>
      <c r="G15" s="27"/>
      <c r="H15" s="27"/>
      <c r="I15" s="27"/>
      <c r="J15" s="27"/>
      <c r="K15" s="27"/>
      <c r="L15" s="29" t="n">
        <v>0.0200115740740741</v>
      </c>
      <c r="M15" s="29" t="n">
        <v>0.0192361111111111</v>
      </c>
      <c r="N15" s="29" t="n">
        <v>0.0311342592592593</v>
      </c>
      <c r="O15" s="30"/>
      <c r="P15" s="30"/>
      <c r="Q15" s="30"/>
      <c r="R15" s="30"/>
      <c r="S15" s="30"/>
      <c r="T15" s="29"/>
    </row>
    <row r="16" customFormat="false" ht="16.5" hidden="false" customHeight="false" outlineLevel="0" collapsed="false">
      <c r="A16" s="23" t="s">
        <v>45</v>
      </c>
      <c r="B16" s="23" t="s">
        <v>46</v>
      </c>
      <c r="C16" s="24" t="s">
        <v>47</v>
      </c>
      <c r="D16" s="37"/>
      <c r="E16" s="30"/>
      <c r="F16" s="30"/>
      <c r="G16" s="30"/>
      <c r="H16" s="30"/>
      <c r="I16" s="30"/>
      <c r="J16" s="30"/>
      <c r="K16" s="30"/>
      <c r="L16" s="29" t="n">
        <v>0.0237268518518519</v>
      </c>
      <c r="M16" s="29" t="n">
        <v>0.0195717592592593</v>
      </c>
      <c r="N16" s="29" t="n">
        <v>0.0383796296296296</v>
      </c>
      <c r="O16" s="30"/>
      <c r="P16" s="30"/>
      <c r="Q16" s="30"/>
      <c r="R16" s="30"/>
      <c r="S16" s="30"/>
      <c r="T16" s="29"/>
    </row>
    <row r="17" customFormat="false" ht="16.5" hidden="false" customHeight="false" outlineLevel="0" collapsed="false">
      <c r="A17" s="23" t="s">
        <v>20</v>
      </c>
      <c r="B17" s="23" t="s">
        <v>48</v>
      </c>
      <c r="C17" s="24" t="s">
        <v>49</v>
      </c>
      <c r="D17" s="37"/>
      <c r="E17" s="30"/>
      <c r="F17" s="30"/>
      <c r="G17" s="30"/>
      <c r="H17" s="30"/>
      <c r="I17" s="30"/>
      <c r="J17" s="30"/>
      <c r="K17" s="30"/>
      <c r="L17" s="29" t="n">
        <v>0.0236689814814815</v>
      </c>
      <c r="M17" s="29" t="n">
        <v>0.0230324074074074</v>
      </c>
      <c r="N17" s="29" t="n">
        <v>0.0369791666666667</v>
      </c>
      <c r="O17" s="30"/>
      <c r="P17" s="30"/>
      <c r="Q17" s="30"/>
      <c r="R17" s="30"/>
      <c r="S17" s="30"/>
      <c r="T17" s="29"/>
    </row>
    <row r="18" customFormat="false" ht="16.5" hidden="false" customHeight="false" outlineLevel="0" collapsed="false">
      <c r="A18" s="23" t="s">
        <v>50</v>
      </c>
      <c r="B18" s="23" t="s">
        <v>51</v>
      </c>
      <c r="C18" s="38" t="s">
        <v>52</v>
      </c>
      <c r="D18" s="37"/>
      <c r="E18" s="30"/>
      <c r="F18" s="30"/>
      <c r="G18" s="30"/>
      <c r="H18" s="30"/>
      <c r="I18" s="30"/>
      <c r="J18" s="30"/>
      <c r="K18" s="30"/>
      <c r="L18" s="29" t="n">
        <v>0.0274652777777778</v>
      </c>
      <c r="M18" s="29" t="n">
        <v>0.0270833333333333</v>
      </c>
      <c r="N18" s="29" t="n">
        <v>0.0430555555555556</v>
      </c>
      <c r="O18" s="30"/>
      <c r="P18" s="30"/>
      <c r="Q18" s="30"/>
      <c r="R18" s="30"/>
      <c r="S18" s="30"/>
      <c r="T18" s="29"/>
    </row>
    <row r="19" customFormat="false" ht="16.5" hidden="false" customHeight="false" outlineLevel="0" collapsed="false">
      <c r="A19" s="23" t="s">
        <v>53</v>
      </c>
      <c r="B19" s="23" t="s">
        <v>54</v>
      </c>
      <c r="C19" s="24" t="s">
        <v>55</v>
      </c>
      <c r="D19" s="37"/>
      <c r="E19" s="30"/>
      <c r="F19" s="30"/>
      <c r="G19" s="30"/>
      <c r="H19" s="30"/>
      <c r="I19" s="30"/>
      <c r="J19" s="30"/>
      <c r="K19" s="30"/>
      <c r="L19" s="30"/>
      <c r="M19" s="30"/>
      <c r="N19" s="29" t="n">
        <v>0.0294212962962963</v>
      </c>
      <c r="O19" s="30"/>
      <c r="P19" s="30"/>
      <c r="Q19" s="30"/>
      <c r="R19" s="30"/>
      <c r="S19" s="30"/>
      <c r="T19" s="29" t="n">
        <v>0.0164467592592593</v>
      </c>
    </row>
    <row r="20" customFormat="false" ht="16.5" hidden="false" customHeight="false" outlineLevel="0" collapsed="false">
      <c r="A20" s="23" t="s">
        <v>56</v>
      </c>
      <c r="B20" s="23" t="s">
        <v>57</v>
      </c>
      <c r="C20" s="24" t="s">
        <v>58</v>
      </c>
      <c r="D20" s="37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29" t="n">
        <v>0.0190972222222222</v>
      </c>
    </row>
    <row r="21" customFormat="false" ht="16.5" hidden="false" customHeight="false" outlineLevel="0" collapsed="false">
      <c r="A21" s="23" t="s">
        <v>59</v>
      </c>
      <c r="B21" s="23" t="s">
        <v>60</v>
      </c>
      <c r="C21" s="24" t="s">
        <v>61</v>
      </c>
      <c r="D21" s="37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29" t="n">
        <v>0.0193518518518519</v>
      </c>
    </row>
    <row r="22" customFormat="false" ht="16.5" hidden="false" customHeight="false" outlineLevel="0" collapsed="false">
      <c r="A22" s="23" t="s">
        <v>62</v>
      </c>
      <c r="B22" s="23"/>
      <c r="C22" s="24"/>
      <c r="D22" s="37"/>
      <c r="E22" s="30"/>
      <c r="F22" s="30"/>
      <c r="G22" s="30"/>
      <c r="H22" s="30"/>
      <c r="I22" s="30"/>
      <c r="J22" s="30"/>
      <c r="K22" s="30"/>
      <c r="L22" s="30"/>
      <c r="M22" s="30"/>
      <c r="N22" s="29" t="n">
        <v>0.0444444444444444</v>
      </c>
      <c r="O22" s="30"/>
      <c r="P22" s="30"/>
      <c r="Q22" s="30"/>
      <c r="R22" s="30"/>
      <c r="S22" s="30"/>
      <c r="T22" s="30"/>
    </row>
    <row r="23" customFormat="false" ht="16.5" hidden="false" customHeight="false" outlineLevel="0" collapsed="false">
      <c r="A23" s="39"/>
      <c r="B23" s="39"/>
      <c r="C23" s="40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3"/>
      <c r="O23" s="44"/>
      <c r="P23" s="44"/>
      <c r="Q23" s="44"/>
      <c r="R23" s="44"/>
      <c r="S23" s="44"/>
      <c r="T23" s="44"/>
    </row>
    <row r="24" customFormat="false" ht="18.75" hidden="false" customHeight="false" outlineLevel="0" collapsed="false">
      <c r="A24" s="45"/>
      <c r="B24" s="46" t="n">
        <v>2005</v>
      </c>
      <c r="C24" s="47"/>
      <c r="D24" s="48" t="str">
        <f aca="false">TEXT(D25,"dddd")</f>
        <v>Wednesday</v>
      </c>
      <c r="E24" s="49" t="str">
        <f aca="false">TEXT(E25,"dddd")</f>
        <v>Wednesday</v>
      </c>
      <c r="F24" s="49" t="str">
        <f aca="false">TEXT(F25,"dddd")</f>
        <v>Thursday</v>
      </c>
      <c r="G24" s="49" t="str">
        <f aca="false">TEXT(G25,"dddd")</f>
        <v>Thursday</v>
      </c>
      <c r="H24" s="49" t="str">
        <f aca="false">TEXT(H25,"dddd")</f>
        <v>Thursday</v>
      </c>
      <c r="I24" s="49" t="str">
        <f aca="false">TEXT(I25,"dddd")</f>
        <v>Thursday</v>
      </c>
      <c r="J24" s="49" t="str">
        <f aca="false">TEXT(J25,"dddd")</f>
        <v>Thursday</v>
      </c>
      <c r="K24" s="49" t="str">
        <f aca="false">TEXT(K25,"dddd")</f>
        <v>Thursday</v>
      </c>
      <c r="L24" s="49" t="str">
        <f aca="false">TEXT(L25,"dddd")</f>
        <v>Friday</v>
      </c>
      <c r="M24" s="49" t="str">
        <f aca="false">TEXT(M25,"dddd")</f>
        <v>Friday</v>
      </c>
      <c r="N24" s="49" t="str">
        <f aca="false">TEXT(N25,"dddd")</f>
        <v>Saturday</v>
      </c>
      <c r="O24" s="49" t="str">
        <f aca="false">TEXT(O25,"dddd")</f>
        <v>Saturday</v>
      </c>
      <c r="P24" s="49" t="str">
        <f aca="false">TEXT(P25,"dddd")</f>
        <v>Saturday</v>
      </c>
      <c r="Q24" s="49" t="str">
        <f aca="false">TEXT(Q25,"dddd")</f>
        <v>Saturday</v>
      </c>
      <c r="R24" s="49" t="str">
        <f aca="false">TEXT(R25,"dddd")</f>
        <v>Sunday</v>
      </c>
      <c r="S24" s="49" t="str">
        <f aca="false">TEXT(S25,"dddd")</f>
        <v>Sunday</v>
      </c>
      <c r="T24" s="49" t="str">
        <f aca="false">TEXT(T25,"dddd")</f>
        <v>Sunday</v>
      </c>
    </row>
    <row r="25" customFormat="false" ht="16.5" hidden="false" customHeight="false" outlineLevel="0" collapsed="false">
      <c r="A25" s="50"/>
      <c r="B25" s="50"/>
      <c r="C25" s="51"/>
      <c r="D25" s="52" t="n">
        <f aca="false">D6+364</f>
        <v>38665</v>
      </c>
      <c r="E25" s="53" t="n">
        <f aca="false">E6+364</f>
        <v>38665</v>
      </c>
      <c r="F25" s="53" t="n">
        <f aca="false">F6+364</f>
        <v>38666</v>
      </c>
      <c r="G25" s="53" t="n">
        <f aca="false">G6+364</f>
        <v>38666</v>
      </c>
      <c r="H25" s="53" t="n">
        <f aca="false">G25</f>
        <v>38666</v>
      </c>
      <c r="I25" s="53" t="n">
        <f aca="false">I6+364</f>
        <v>38666</v>
      </c>
      <c r="J25" s="53" t="n">
        <f aca="false">J6+364</f>
        <v>38666</v>
      </c>
      <c r="K25" s="53" t="n">
        <f aca="false">K6+364</f>
        <v>38666</v>
      </c>
      <c r="L25" s="53" t="n">
        <f aca="false">L6+364</f>
        <v>38667</v>
      </c>
      <c r="M25" s="53" t="n">
        <f aca="false">M6+364</f>
        <v>38667</v>
      </c>
      <c r="N25" s="53" t="n">
        <f aca="false">N6+364</f>
        <v>38668</v>
      </c>
      <c r="O25" s="53" t="n">
        <f aca="false">O6+364</f>
        <v>38668</v>
      </c>
      <c r="P25" s="53" t="n">
        <f aca="false">P6+364</f>
        <v>38668</v>
      </c>
      <c r="Q25" s="53" t="n">
        <f aca="false">Q6+364</f>
        <v>38668</v>
      </c>
      <c r="R25" s="53" t="n">
        <f aca="false">R6+364</f>
        <v>38669</v>
      </c>
      <c r="S25" s="53" t="n">
        <f aca="false">S6+364</f>
        <v>38669</v>
      </c>
      <c r="T25" s="53" t="n">
        <f aca="false">T6+364</f>
        <v>38669</v>
      </c>
    </row>
    <row r="26" customFormat="false" ht="16.5" hidden="false" customHeight="false" outlineLevel="0" collapsed="false">
      <c r="A26" s="45" t="s">
        <v>63</v>
      </c>
      <c r="B26" s="45" t="s">
        <v>64</v>
      </c>
      <c r="C26" s="51"/>
      <c r="D26" s="54" t="n">
        <v>0.0105555555555556</v>
      </c>
      <c r="E26" s="55"/>
      <c r="F26" s="55" t="n">
        <v>0.0127893518518519</v>
      </c>
      <c r="G26" s="55" t="n">
        <v>0.015474537037037</v>
      </c>
      <c r="H26" s="55" t="n">
        <v>0.0156944444444444</v>
      </c>
      <c r="I26" s="55" t="n">
        <v>0.0241203703703704</v>
      </c>
      <c r="J26" s="55" t="n">
        <v>0.0407638888888889</v>
      </c>
      <c r="K26" s="56" t="n">
        <v>0.00743055555555556</v>
      </c>
      <c r="L26" s="55" t="n">
        <v>0.0140046296296296</v>
      </c>
      <c r="M26" s="55" t="n">
        <v>0.0115972222222222</v>
      </c>
      <c r="N26" s="55" t="n">
        <v>0.0240162037037037</v>
      </c>
      <c r="O26" s="55" t="n">
        <v>0.0140625</v>
      </c>
      <c r="P26" s="55" t="n">
        <v>0.00274305555555556</v>
      </c>
      <c r="Q26" s="55" t="n">
        <v>0.0168055555555556</v>
      </c>
      <c r="R26" s="55" t="n">
        <v>0.0173611111111111</v>
      </c>
      <c r="S26" s="55" t="n">
        <v>0.0198032407407407</v>
      </c>
      <c r="T26" s="55" t="n">
        <v>0.0149768518518519</v>
      </c>
      <c r="U26" s="57"/>
    </row>
    <row r="27" customFormat="false" ht="16.5" hidden="false" customHeight="false" outlineLevel="0" collapsed="false">
      <c r="A27" s="45" t="s">
        <v>65</v>
      </c>
      <c r="B27" s="45" t="s">
        <v>54</v>
      </c>
      <c r="C27" s="51"/>
      <c r="D27" s="54"/>
      <c r="E27" s="55"/>
      <c r="F27" s="55"/>
      <c r="G27" s="55"/>
      <c r="H27" s="55"/>
      <c r="I27" s="55"/>
      <c r="J27" s="55"/>
      <c r="K27" s="55"/>
      <c r="L27" s="55" t="n">
        <v>0.0165740740740741</v>
      </c>
      <c r="M27" s="55" t="n">
        <v>0.0138425925925926</v>
      </c>
      <c r="N27" s="55" t="n">
        <v>0.0265046296296296</v>
      </c>
      <c r="O27" s="55" t="n">
        <v>0.0168055555555556</v>
      </c>
      <c r="P27" s="55"/>
      <c r="Q27" s="55"/>
      <c r="R27" s="55" t="n">
        <v>0.0201388888888889</v>
      </c>
      <c r="S27" s="55" t="n">
        <v>0.0370486111111111</v>
      </c>
      <c r="T27" s="55" t="n">
        <v>0.0169328703703704</v>
      </c>
      <c r="U27" s="57"/>
    </row>
    <row r="28" customFormat="false" ht="16.5" hidden="false" customHeight="false" outlineLevel="0" collapsed="false">
      <c r="A28" s="45" t="s">
        <v>66</v>
      </c>
      <c r="B28" s="45" t="s">
        <v>67</v>
      </c>
      <c r="C28" s="51"/>
      <c r="D28" s="54"/>
      <c r="E28" s="55"/>
      <c r="F28" s="55" t="n">
        <v>0.021875</v>
      </c>
      <c r="G28" s="58" t="s">
        <v>68</v>
      </c>
      <c r="H28" s="58" t="s">
        <v>68</v>
      </c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7"/>
    </row>
    <row r="29" customFormat="false" ht="16.5" hidden="false" customHeight="false" outlineLevel="0" collapsed="false">
      <c r="A29" s="45" t="s">
        <v>69</v>
      </c>
      <c r="B29" s="45" t="s">
        <v>70</v>
      </c>
      <c r="C29" s="51"/>
      <c r="D29" s="54"/>
      <c r="E29" s="55"/>
      <c r="F29" s="55" t="n">
        <v>0.0204861111111111</v>
      </c>
      <c r="G29" s="58" t="s">
        <v>68</v>
      </c>
      <c r="H29" s="58" t="s">
        <v>68</v>
      </c>
      <c r="I29" s="55" t="n">
        <v>0.0387037037037037</v>
      </c>
      <c r="J29" s="55" t="n">
        <f aca="false">K29-I29</f>
        <v>0.0265740740740741</v>
      </c>
      <c r="K29" s="55" t="n">
        <v>0.0652777777777778</v>
      </c>
      <c r="L29" s="55" t="n">
        <v>0.0231828703703704</v>
      </c>
      <c r="M29" s="55" t="n">
        <v>0.0205439814814815</v>
      </c>
      <c r="N29" s="55" t="n">
        <v>0.0375462962962963</v>
      </c>
      <c r="O29" s="55"/>
      <c r="P29" s="55"/>
      <c r="Q29" s="55"/>
      <c r="R29" s="55"/>
      <c r="S29" s="55"/>
      <c r="T29" s="55"/>
      <c r="U29" s="57"/>
    </row>
    <row r="30" customFormat="false" ht="16.5" hidden="false" customHeight="false" outlineLevel="0" collapsed="false">
      <c r="A30" s="45" t="s">
        <v>36</v>
      </c>
      <c r="B30" s="45" t="s">
        <v>37</v>
      </c>
      <c r="C30" s="51"/>
      <c r="D30" s="54" t="n">
        <v>0.020474537037037</v>
      </c>
      <c r="E30" s="55"/>
      <c r="F30" s="55" t="n">
        <v>0.0238425925925926</v>
      </c>
      <c r="G30" s="58" t="s">
        <v>68</v>
      </c>
      <c r="H30" s="58" t="s">
        <v>68</v>
      </c>
      <c r="I30" s="55" t="n">
        <v>0.0431597222222222</v>
      </c>
      <c r="J30" s="55" t="n">
        <f aca="false">K30-I30</f>
        <v>0.0276041666666667</v>
      </c>
      <c r="K30" s="55" t="n">
        <v>0.0707638888888889</v>
      </c>
      <c r="L30" s="55" t="n">
        <v>0.0258564814814815</v>
      </c>
      <c r="M30" s="55" t="n">
        <v>0.0233680555555556</v>
      </c>
      <c r="N30" s="55" t="n">
        <v>0.0436574074074074</v>
      </c>
      <c r="O30" s="55" t="n">
        <v>0.0234606481481481</v>
      </c>
      <c r="P30" s="55"/>
      <c r="Q30" s="55"/>
      <c r="R30" s="55" t="n">
        <v>0.0375347222222222</v>
      </c>
      <c r="S30" s="55" t="n">
        <v>0.0639236111111111</v>
      </c>
      <c r="T30" s="55" t="n">
        <v>0.027037037037037</v>
      </c>
      <c r="U30" s="57"/>
    </row>
    <row r="31" customFormat="false" ht="16.5" hidden="false" customHeight="false" outlineLevel="0" collapsed="false">
      <c r="A31" s="45" t="s">
        <v>32</v>
      </c>
      <c r="B31" s="45" t="s">
        <v>33</v>
      </c>
      <c r="C31" s="51"/>
      <c r="D31" s="54"/>
      <c r="E31" s="55"/>
      <c r="F31" s="55" t="n">
        <v>0.0206597222222222</v>
      </c>
      <c r="G31" s="58" t="s">
        <v>68</v>
      </c>
      <c r="H31" s="58" t="s">
        <v>68</v>
      </c>
      <c r="I31" s="55"/>
      <c r="J31" s="55"/>
      <c r="K31" s="55"/>
      <c r="L31" s="55" t="n">
        <v>0.0235300925925926</v>
      </c>
      <c r="M31" s="55" t="n">
        <v>0.0224652777777778</v>
      </c>
      <c r="N31" s="55" t="n">
        <v>0.0390740740740741</v>
      </c>
      <c r="O31" s="55" t="n">
        <v>0.0208564814814815</v>
      </c>
      <c r="P31" s="55"/>
      <c r="Q31" s="55"/>
      <c r="R31" s="55" t="n">
        <v>0.0381134259259259</v>
      </c>
      <c r="S31" s="55"/>
      <c r="T31" s="55"/>
      <c r="U31" s="57"/>
    </row>
    <row r="32" customFormat="false" ht="16.5" hidden="false" customHeight="false" outlineLevel="0" collapsed="false">
      <c r="A32" s="45" t="s">
        <v>71</v>
      </c>
      <c r="B32" s="45" t="s">
        <v>72</v>
      </c>
      <c r="C32" s="59"/>
      <c r="D32" s="54"/>
      <c r="E32" s="55"/>
      <c r="F32" s="55" t="n">
        <v>0.0248263888888889</v>
      </c>
      <c r="G32" s="58" t="s">
        <v>68</v>
      </c>
      <c r="H32" s="58" t="s">
        <v>68</v>
      </c>
      <c r="I32" s="55"/>
      <c r="J32" s="55"/>
      <c r="K32" s="55"/>
      <c r="L32" s="55" t="n">
        <v>0.0238657407407407</v>
      </c>
      <c r="M32" s="55" t="n">
        <v>0.0225578703703704</v>
      </c>
      <c r="N32" s="55"/>
      <c r="O32" s="55" t="n">
        <v>0.0220023148148148</v>
      </c>
      <c r="P32" s="55"/>
      <c r="Q32" s="55"/>
      <c r="R32" s="55"/>
      <c r="S32" s="55"/>
      <c r="T32" s="55"/>
      <c r="U32" s="57"/>
    </row>
    <row r="33" customFormat="false" ht="16.5" hidden="false" customHeight="false" outlineLevel="0" collapsed="false">
      <c r="A33" s="45" t="s">
        <v>69</v>
      </c>
      <c r="B33" s="45" t="s">
        <v>73</v>
      </c>
      <c r="C33" s="59"/>
      <c r="D33" s="54"/>
      <c r="E33" s="55"/>
      <c r="F33" s="55"/>
      <c r="G33" s="58"/>
      <c r="H33" s="58"/>
      <c r="I33" s="55"/>
      <c r="J33" s="55"/>
      <c r="K33" s="55"/>
      <c r="L33" s="55"/>
      <c r="M33" s="55"/>
      <c r="N33" s="55" t="n">
        <v>0.0328356481481482</v>
      </c>
      <c r="O33" s="55"/>
      <c r="P33" s="55"/>
      <c r="Q33" s="55"/>
      <c r="R33" s="55"/>
      <c r="S33" s="55"/>
      <c r="T33" s="55"/>
      <c r="U33" s="57"/>
    </row>
    <row r="34" customFormat="false" ht="16.5" hidden="false" customHeight="false" outlineLevel="0" collapsed="false">
      <c r="A34" s="45" t="s">
        <v>74</v>
      </c>
      <c r="B34" s="45"/>
      <c r="C34" s="59"/>
      <c r="D34" s="54"/>
      <c r="E34" s="55"/>
      <c r="F34" s="55"/>
      <c r="G34" s="58"/>
      <c r="H34" s="58"/>
      <c r="I34" s="55"/>
      <c r="J34" s="55"/>
      <c r="K34" s="55"/>
      <c r="L34" s="55"/>
      <c r="M34" s="55"/>
      <c r="N34" s="55" t="n">
        <v>0.0554861111111111</v>
      </c>
      <c r="O34" s="55"/>
      <c r="P34" s="55"/>
      <c r="Q34" s="55"/>
      <c r="R34" s="55"/>
      <c r="S34" s="55"/>
      <c r="T34" s="55"/>
      <c r="U34" s="57"/>
    </row>
    <row r="35" customFormat="false" ht="16.5" hidden="false" customHeight="false" outlineLevel="0" collapsed="false">
      <c r="A35" s="45" t="s">
        <v>75</v>
      </c>
      <c r="B35" s="45" t="s">
        <v>76</v>
      </c>
      <c r="C35" s="59"/>
      <c r="D35" s="54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 t="n">
        <v>0.0254050925925926</v>
      </c>
      <c r="S35" s="55"/>
      <c r="T35" s="55"/>
      <c r="U35" s="57"/>
    </row>
    <row r="36" customFormat="false" ht="16.5" hidden="false" customHeight="false" outlineLevel="0" collapsed="false">
      <c r="A36" s="45" t="s">
        <v>77</v>
      </c>
      <c r="B36" s="45" t="s">
        <v>78</v>
      </c>
      <c r="C36" s="59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 t="n">
        <v>0.0268055555555556</v>
      </c>
      <c r="S36" s="55"/>
      <c r="T36" s="55"/>
      <c r="U36" s="57"/>
    </row>
    <row r="37" customFormat="false" ht="16.5" hidden="false" customHeight="false" outlineLevel="0" collapsed="false">
      <c r="A37" s="45" t="s">
        <v>79</v>
      </c>
      <c r="B37" s="45" t="s">
        <v>80</v>
      </c>
      <c r="C37" s="59"/>
      <c r="D37" s="54"/>
      <c r="E37" s="55"/>
      <c r="F37" s="55"/>
      <c r="G37" s="55"/>
      <c r="H37" s="55"/>
      <c r="I37" s="55"/>
      <c r="J37" s="55"/>
      <c r="K37" s="55"/>
      <c r="L37" s="55"/>
      <c r="M37" s="55"/>
      <c r="N37" s="55" t="n">
        <v>0.0423611111111111</v>
      </c>
      <c r="O37" s="55"/>
      <c r="P37" s="55"/>
      <c r="Q37" s="55"/>
      <c r="R37" s="55"/>
      <c r="S37" s="55"/>
      <c r="T37" s="55"/>
      <c r="U37" s="57"/>
    </row>
    <row r="38" customFormat="false" ht="17.25" hidden="false" customHeight="false" outlineLevel="0" collapsed="false">
      <c r="A38" s="45" t="s">
        <v>81</v>
      </c>
      <c r="B38" s="45" t="s">
        <v>82</v>
      </c>
      <c r="C38" s="59"/>
      <c r="D38" s="54"/>
      <c r="E38" s="60"/>
      <c r="F38" s="55"/>
      <c r="G38" s="55"/>
      <c r="H38" s="55"/>
      <c r="I38" s="55"/>
      <c r="J38" s="55"/>
      <c r="K38" s="55"/>
      <c r="L38" s="60"/>
      <c r="M38" s="60"/>
      <c r="N38" s="60" t="n">
        <v>0.0319444444444445</v>
      </c>
      <c r="O38" s="60"/>
      <c r="P38" s="60"/>
      <c r="Q38" s="60"/>
      <c r="R38" s="60"/>
      <c r="S38" s="60"/>
      <c r="T38" s="60"/>
      <c r="U38" s="57"/>
    </row>
    <row r="39" customFormat="false" ht="39.75" hidden="false" customHeight="false" outlineLevel="0" collapsed="false">
      <c r="A39" s="61"/>
      <c r="B39" s="61"/>
      <c r="C39" s="3"/>
      <c r="D39" s="4" t="s">
        <v>1</v>
      </c>
      <c r="E39" s="5" t="s">
        <v>2</v>
      </c>
      <c r="F39" s="6" t="s">
        <v>3</v>
      </c>
      <c r="G39" s="6" t="s">
        <v>3</v>
      </c>
      <c r="H39" s="6" t="s">
        <v>3</v>
      </c>
      <c r="I39" s="6" t="s">
        <v>4</v>
      </c>
      <c r="J39" s="6" t="s">
        <v>4</v>
      </c>
      <c r="K39" s="6" t="s">
        <v>4</v>
      </c>
      <c r="L39" s="7" t="s">
        <v>5</v>
      </c>
      <c r="M39" s="7" t="s">
        <v>5</v>
      </c>
      <c r="N39" s="5" t="s">
        <v>6</v>
      </c>
      <c r="O39" s="5" t="s">
        <v>7</v>
      </c>
      <c r="P39" s="5" t="s">
        <v>7</v>
      </c>
      <c r="Q39" s="5" t="s">
        <v>7</v>
      </c>
      <c r="R39" s="5" t="s">
        <v>2</v>
      </c>
      <c r="S39" s="8" t="s">
        <v>8</v>
      </c>
      <c r="T39" s="5" t="s">
        <v>9</v>
      </c>
      <c r="U39" s="57"/>
    </row>
    <row r="40" customFormat="false" ht="49.5" hidden="false" customHeight="false" outlineLevel="0" collapsed="false">
      <c r="A40" s="61"/>
      <c r="B40" s="61"/>
      <c r="C40" s="3"/>
      <c r="D40" s="10"/>
      <c r="E40" s="5" t="s">
        <v>10</v>
      </c>
      <c r="F40" s="11" t="s">
        <v>11</v>
      </c>
      <c r="G40" s="11" t="s">
        <v>12</v>
      </c>
      <c r="H40" s="12" t="s">
        <v>13</v>
      </c>
      <c r="I40" s="11" t="s">
        <v>14</v>
      </c>
      <c r="J40" s="11" t="s">
        <v>15</v>
      </c>
      <c r="K40" s="12" t="s">
        <v>13</v>
      </c>
      <c r="L40" s="7" t="s">
        <v>16</v>
      </c>
      <c r="M40" s="5" t="s">
        <v>17</v>
      </c>
      <c r="N40" s="5"/>
      <c r="O40" s="5" t="s">
        <v>18</v>
      </c>
      <c r="P40" s="5" t="s">
        <v>19</v>
      </c>
      <c r="Q40" s="12" t="s">
        <v>13</v>
      </c>
      <c r="R40" s="5" t="s">
        <v>10</v>
      </c>
      <c r="S40" s="5" t="s">
        <v>17</v>
      </c>
      <c r="T40" s="5" t="s">
        <v>17</v>
      </c>
      <c r="U40" s="57"/>
    </row>
    <row r="41" customFormat="false" ht="17.25" hidden="false" customHeight="false" outlineLevel="0" collapsed="false">
      <c r="A41" s="62"/>
      <c r="B41" s="62"/>
      <c r="C41" s="63"/>
      <c r="D41" s="64" t="n">
        <v>4.9</v>
      </c>
      <c r="E41" s="65" t="n">
        <f aca="false">R41</f>
        <v>6.4</v>
      </c>
      <c r="F41" s="66" t="n">
        <f aca="false">F4</f>
        <v>4.95</v>
      </c>
      <c r="G41" s="66" t="n">
        <f aca="false">0.55</f>
        <v>0.55</v>
      </c>
      <c r="H41" s="66" t="n">
        <f aca="false">F41+G41</f>
        <v>5.5</v>
      </c>
      <c r="I41" s="66" t="n">
        <v>8.15</v>
      </c>
      <c r="J41" s="66" t="n">
        <f aca="false">J4</f>
        <v>10.65</v>
      </c>
      <c r="K41" s="66" t="n">
        <f aca="false">I41+J41</f>
        <v>18.8</v>
      </c>
      <c r="L41" s="67" t="n">
        <v>5.3</v>
      </c>
      <c r="M41" s="67" t="n">
        <v>4.54</v>
      </c>
      <c r="N41" s="65" t="n">
        <v>10.5</v>
      </c>
      <c r="O41" s="65" t="n">
        <v>4.7</v>
      </c>
      <c r="P41" s="65" t="n">
        <v>0.55</v>
      </c>
      <c r="Q41" s="65" t="n">
        <f aca="false">O41+P41</f>
        <v>5.25</v>
      </c>
      <c r="R41" s="65" t="n">
        <v>6.4</v>
      </c>
      <c r="S41" s="65" t="n">
        <v>7.6</v>
      </c>
      <c r="T41" s="65" t="n">
        <f aca="false">T4</f>
        <v>5.25</v>
      </c>
      <c r="U41" s="57"/>
    </row>
    <row r="42" customFormat="false" ht="16.5" hidden="false" customHeight="false" outlineLevel="0" collapsed="false">
      <c r="A42" s="62"/>
      <c r="B42" s="62"/>
      <c r="C42" s="63"/>
      <c r="D42" s="68"/>
      <c r="E42" s="69"/>
      <c r="F42" s="7"/>
      <c r="G42" s="7"/>
      <c r="H42" s="7"/>
      <c r="I42" s="7"/>
      <c r="J42" s="7"/>
      <c r="K42" s="7"/>
      <c r="L42" s="70"/>
      <c r="M42" s="70"/>
      <c r="N42" s="69"/>
      <c r="O42" s="69"/>
      <c r="P42" s="69"/>
      <c r="Q42" s="69"/>
      <c r="R42" s="69"/>
      <c r="S42" s="69"/>
      <c r="T42" s="71"/>
      <c r="U42" s="57"/>
    </row>
    <row r="43" customFormat="false" ht="18.75" hidden="false" customHeight="false" outlineLevel="0" collapsed="false">
      <c r="A43" s="72"/>
      <c r="B43" s="73" t="n">
        <v>2006</v>
      </c>
      <c r="C43" s="74"/>
      <c r="D43" s="75" t="str">
        <f aca="false">TEXT(D44,"dddd")</f>
        <v>Wednesday</v>
      </c>
      <c r="E43" s="75" t="str">
        <f aca="false">TEXT(E44,"dddd")</f>
        <v>Wednesday</v>
      </c>
      <c r="F43" s="75" t="str">
        <f aca="false">TEXT(F44,"dddd")</f>
        <v>Friday</v>
      </c>
      <c r="G43" s="75" t="str">
        <f aca="false">TEXT(G44,"dddd")</f>
        <v>Friday</v>
      </c>
      <c r="H43" s="75" t="str">
        <f aca="false">TEXT(H44,"dddd")</f>
        <v>Friday</v>
      </c>
      <c r="I43" s="75" t="str">
        <f aca="false">TEXT(I44,"dddd")</f>
        <v>Saturday</v>
      </c>
      <c r="J43" s="75" t="str">
        <f aca="false">TEXT(J44,"dddd")</f>
        <v>Saturday</v>
      </c>
      <c r="K43" s="75" t="str">
        <f aca="false">TEXT(K44,"dddd")</f>
        <v>Saturday</v>
      </c>
      <c r="L43" s="75" t="str">
        <f aca="false">TEXT(L44,"dddd")</f>
        <v>Thursday</v>
      </c>
      <c r="M43" s="75" t="str">
        <f aca="false">TEXT(M44,"dddd")</f>
        <v>Thursday</v>
      </c>
      <c r="N43" s="75" t="str">
        <f aca="false">TEXT(N44,"dddd")</f>
        <v>Saturday</v>
      </c>
      <c r="O43" s="75" t="str">
        <f aca="false">TEXT(O44,"dddd")</f>
        <v>Saturday</v>
      </c>
      <c r="P43" s="75" t="str">
        <f aca="false">TEXT(P44,"dddd")</f>
        <v>Saturday</v>
      </c>
      <c r="Q43" s="75" t="str">
        <f aca="false">TEXT(Q44,"dddd")</f>
        <v>Saturday</v>
      </c>
      <c r="R43" s="75" t="str">
        <f aca="false">TEXT(R44,"dddd")</f>
        <v>Sunday</v>
      </c>
      <c r="S43" s="75" t="str">
        <f aca="false">TEXT(S44,"dddd")</f>
        <v>Sunday</v>
      </c>
      <c r="T43" s="75" t="str">
        <f aca="false">TEXT(T44,"dddd")</f>
        <v>Sunday</v>
      </c>
      <c r="U43" s="57"/>
    </row>
    <row r="44" customFormat="false" ht="17.25" hidden="false" customHeight="false" outlineLevel="0" collapsed="false">
      <c r="A44" s="72"/>
      <c r="B44" s="72"/>
      <c r="C44" s="74"/>
      <c r="D44" s="76" t="n">
        <v>39036</v>
      </c>
      <c r="E44" s="76" t="n">
        <v>39036</v>
      </c>
      <c r="F44" s="76" t="n">
        <v>39038</v>
      </c>
      <c r="G44" s="76" t="n">
        <v>39038</v>
      </c>
      <c r="H44" s="76" t="n">
        <v>39038</v>
      </c>
      <c r="I44" s="76" t="n">
        <v>39039</v>
      </c>
      <c r="J44" s="76" t="n">
        <v>39039</v>
      </c>
      <c r="K44" s="76" t="n">
        <v>39039</v>
      </c>
      <c r="L44" s="76" t="n">
        <v>39037</v>
      </c>
      <c r="M44" s="76" t="n">
        <v>39037</v>
      </c>
      <c r="N44" s="76" t="n">
        <v>39039</v>
      </c>
      <c r="O44" s="76" t="n">
        <v>39039</v>
      </c>
      <c r="P44" s="76" t="n">
        <v>39039</v>
      </c>
      <c r="Q44" s="76" t="n">
        <v>39039</v>
      </c>
      <c r="R44" s="76" t="n">
        <v>39040</v>
      </c>
      <c r="S44" s="76" t="n">
        <v>39040</v>
      </c>
      <c r="T44" s="76" t="n">
        <v>39040</v>
      </c>
      <c r="U44" s="57"/>
    </row>
    <row r="45" customFormat="false" ht="16.5" hidden="false" customHeight="false" outlineLevel="0" collapsed="false">
      <c r="A45" s="77" t="s">
        <v>36</v>
      </c>
      <c r="B45" s="77" t="s">
        <v>37</v>
      </c>
      <c r="C45" s="78" t="s">
        <v>38</v>
      </c>
      <c r="D45" s="79" t="n">
        <v>0.0202546296296296</v>
      </c>
      <c r="E45" s="80"/>
      <c r="F45" s="80" t="n">
        <v>0.0222222222222222</v>
      </c>
      <c r="G45" s="80"/>
      <c r="H45" s="80"/>
      <c r="I45" s="80" t="n">
        <v>0.0414351851851852</v>
      </c>
      <c r="J45" s="80" t="n">
        <v>0.0251388888888889</v>
      </c>
      <c r="K45" s="81" t="n">
        <f aca="false">I45+J45</f>
        <v>0.0665740740740741</v>
      </c>
      <c r="L45" s="80"/>
      <c r="M45" s="80" t="n">
        <v>0.025</v>
      </c>
      <c r="N45" s="80" t="n">
        <v>0.0435763888888889</v>
      </c>
      <c r="O45" s="82" t="n">
        <v>0.0284722222222222</v>
      </c>
      <c r="P45" s="80"/>
      <c r="Q45" s="83" t="s">
        <v>35</v>
      </c>
      <c r="R45" s="80"/>
      <c r="S45" s="80"/>
      <c r="T45" s="79" t="n">
        <v>0.0277777777777778</v>
      </c>
    </row>
    <row r="46" customFormat="false" ht="16.5" hidden="false" customHeight="false" outlineLevel="0" collapsed="false">
      <c r="A46" s="77" t="s">
        <v>83</v>
      </c>
      <c r="B46" s="77" t="s">
        <v>84</v>
      </c>
      <c r="C46" s="78" t="s">
        <v>85</v>
      </c>
      <c r="D46" s="79" t="n">
        <v>0.018125</v>
      </c>
      <c r="E46" s="82"/>
      <c r="F46" s="82" t="n">
        <v>0.0173611111111111</v>
      </c>
      <c r="G46" s="82"/>
      <c r="H46" s="82"/>
      <c r="I46" s="82" t="n">
        <v>0.0319444444444445</v>
      </c>
      <c r="J46" s="82" t="n">
        <v>0.0194444444444444</v>
      </c>
      <c r="K46" s="84" t="n">
        <f aca="false">I46+J46</f>
        <v>0.0513888888888889</v>
      </c>
      <c r="L46" s="82"/>
      <c r="M46" s="82"/>
      <c r="N46" s="82" t="n">
        <v>0.0347222222222222</v>
      </c>
      <c r="O46" s="82" t="n">
        <v>0.0229166666666667</v>
      </c>
      <c r="P46" s="82"/>
      <c r="Q46" s="85" t="s">
        <v>35</v>
      </c>
      <c r="R46" s="82"/>
      <c r="S46" s="82"/>
      <c r="T46" s="79" t="n">
        <v>0.0208333333333333</v>
      </c>
    </row>
    <row r="47" customFormat="false" ht="16.5" hidden="false" customHeight="false" outlineLevel="0" collapsed="false">
      <c r="A47" s="77" t="s">
        <v>69</v>
      </c>
      <c r="B47" s="77" t="s">
        <v>73</v>
      </c>
      <c r="C47" s="78" t="s">
        <v>86</v>
      </c>
      <c r="D47" s="79"/>
      <c r="E47" s="82"/>
      <c r="F47" s="82" t="n">
        <v>0.0178819444444444</v>
      </c>
      <c r="G47" s="82"/>
      <c r="H47" s="82"/>
      <c r="I47" s="82" t="n">
        <v>0.0313888888888889</v>
      </c>
      <c r="J47" s="82" t="n">
        <v>0.018900462962963</v>
      </c>
      <c r="K47" s="84" t="n">
        <f aca="false">I47+J47</f>
        <v>0.0502893518518519</v>
      </c>
      <c r="L47" s="82"/>
      <c r="M47" s="82" t="n">
        <v>0.0197916666666667</v>
      </c>
      <c r="N47" s="82" t="n">
        <v>0.0295138888888889</v>
      </c>
      <c r="O47" s="82" t="n">
        <v>0.0208333333333333</v>
      </c>
      <c r="P47" s="82"/>
      <c r="Q47" s="85" t="s">
        <v>35</v>
      </c>
      <c r="R47" s="82"/>
      <c r="S47" s="82"/>
      <c r="T47" s="79" t="n">
        <v>0.0194444444444444</v>
      </c>
    </row>
    <row r="48" customFormat="false" ht="16.5" hidden="false" customHeight="false" outlineLevel="0" collapsed="false">
      <c r="A48" s="77" t="s">
        <v>87</v>
      </c>
      <c r="B48" s="77" t="s">
        <v>76</v>
      </c>
      <c r="C48" s="78" t="s">
        <v>88</v>
      </c>
      <c r="D48" s="79"/>
      <c r="E48" s="82"/>
      <c r="F48" s="82" t="n">
        <v>0.0184027777777778</v>
      </c>
      <c r="G48" s="82"/>
      <c r="H48" s="82"/>
      <c r="I48" s="82" t="n">
        <v>0.0381944444444444</v>
      </c>
      <c r="J48" s="82" t="n">
        <v>0.0229166666666667</v>
      </c>
      <c r="K48" s="84" t="n">
        <f aca="false">I48+J48</f>
        <v>0.0611111111111111</v>
      </c>
      <c r="L48" s="82"/>
      <c r="M48" s="82" t="n">
        <v>0.0199074074074074</v>
      </c>
      <c r="N48" s="82" t="n">
        <v>0.0375</v>
      </c>
      <c r="O48" s="82" t="n">
        <v>0.025</v>
      </c>
      <c r="P48" s="82"/>
      <c r="Q48" s="85" t="s">
        <v>35</v>
      </c>
      <c r="R48" s="82"/>
      <c r="S48" s="82"/>
      <c r="T48" s="79" t="n">
        <v>0.0215277777777778</v>
      </c>
    </row>
    <row r="49" customFormat="false" ht="16.5" hidden="false" customHeight="false" outlineLevel="0" collapsed="false">
      <c r="A49" s="77" t="s">
        <v>89</v>
      </c>
      <c r="B49" s="77" t="s">
        <v>90</v>
      </c>
      <c r="C49" s="78" t="s">
        <v>91</v>
      </c>
      <c r="D49" s="79"/>
      <c r="E49" s="82"/>
      <c r="F49" s="82" t="n">
        <v>0.015625</v>
      </c>
      <c r="G49" s="82"/>
      <c r="H49" s="82"/>
      <c r="I49" s="82" t="n">
        <v>0.0257986111111111</v>
      </c>
      <c r="J49" s="82" t="n">
        <v>0.0172569444444444</v>
      </c>
      <c r="K49" s="84" t="n">
        <f aca="false">I49+J49</f>
        <v>0.0430555555555556</v>
      </c>
      <c r="L49" s="82"/>
      <c r="M49" s="82"/>
      <c r="N49" s="82" t="n">
        <v>0.0263888888888889</v>
      </c>
      <c r="O49" s="82" t="n">
        <v>0.0152777777777778</v>
      </c>
      <c r="P49" s="82"/>
      <c r="Q49" s="85" t="s">
        <v>35</v>
      </c>
      <c r="R49" s="82" t="n">
        <v>0.0180555555555556</v>
      </c>
      <c r="S49" s="82" t="n">
        <v>0.0208333333333333</v>
      </c>
      <c r="T49" s="79" t="n">
        <v>0.0152777777777778</v>
      </c>
    </row>
    <row r="50" customFormat="false" ht="16.5" hidden="false" customHeight="false" outlineLevel="0" collapsed="false">
      <c r="A50" s="77" t="s">
        <v>43</v>
      </c>
      <c r="B50" s="77" t="s">
        <v>92</v>
      </c>
      <c r="C50" s="78" t="s">
        <v>43</v>
      </c>
      <c r="D50" s="79"/>
      <c r="E50" s="82"/>
      <c r="F50" s="82" t="n">
        <v>0.0180555555555556</v>
      </c>
      <c r="G50" s="82"/>
      <c r="H50" s="82"/>
      <c r="I50" s="82"/>
      <c r="J50" s="82"/>
      <c r="K50" s="84" t="s">
        <v>35</v>
      </c>
      <c r="L50" s="82"/>
      <c r="M50" s="82" t="n">
        <v>0.0204861111111111</v>
      </c>
      <c r="N50" s="82" t="n">
        <v>0.0309027777777778</v>
      </c>
      <c r="O50" s="82" t="n">
        <v>0.0215277777777778</v>
      </c>
      <c r="P50" s="82"/>
      <c r="Q50" s="85" t="s">
        <v>35</v>
      </c>
      <c r="R50" s="82"/>
      <c r="S50" s="82"/>
      <c r="T50" s="79" t="n">
        <v>0.01875</v>
      </c>
    </row>
    <row r="51" customFormat="false" ht="16.5" hidden="false" customHeight="false" outlineLevel="0" collapsed="false">
      <c r="A51" s="77" t="s">
        <v>45</v>
      </c>
      <c r="B51" s="77" t="s">
        <v>93</v>
      </c>
      <c r="C51" s="78" t="s">
        <v>47</v>
      </c>
      <c r="D51" s="79"/>
      <c r="E51" s="82"/>
      <c r="F51" s="82" t="n">
        <v>0.0194444444444444</v>
      </c>
      <c r="G51" s="82"/>
      <c r="H51" s="82"/>
      <c r="I51" s="82"/>
      <c r="J51" s="82"/>
      <c r="K51" s="84" t="s">
        <v>35</v>
      </c>
      <c r="L51" s="82"/>
      <c r="M51" s="82"/>
      <c r="N51" s="82" t="n">
        <v>0.0326388888888889</v>
      </c>
      <c r="O51" s="82" t="n">
        <v>0.0236111111111111</v>
      </c>
      <c r="P51" s="82"/>
      <c r="Q51" s="85" t="s">
        <v>35</v>
      </c>
      <c r="R51" s="82"/>
      <c r="S51" s="82"/>
      <c r="T51" s="79" t="n">
        <v>0.0201736111111111</v>
      </c>
    </row>
    <row r="52" customFormat="false" ht="16.5" hidden="false" customHeight="false" outlineLevel="0" collapsed="false">
      <c r="A52" s="77" t="s">
        <v>94</v>
      </c>
      <c r="B52" s="77" t="s">
        <v>95</v>
      </c>
      <c r="C52" s="78" t="s">
        <v>96</v>
      </c>
      <c r="D52" s="79"/>
      <c r="E52" s="82"/>
      <c r="F52" s="82" t="n">
        <v>0.0173611111111111</v>
      </c>
      <c r="G52" s="82"/>
      <c r="H52" s="82"/>
      <c r="I52" s="82" t="n">
        <v>0.0305555555555556</v>
      </c>
      <c r="J52" s="82" t="n">
        <v>0.0180555555555556</v>
      </c>
      <c r="K52" s="84" t="n">
        <f aca="false">I52+J52</f>
        <v>0.0486111111111111</v>
      </c>
      <c r="L52" s="82"/>
      <c r="M52" s="82" t="n">
        <v>0.0190972222222222</v>
      </c>
      <c r="N52" s="82" t="n">
        <v>0.0305555555555556</v>
      </c>
      <c r="O52" s="82"/>
      <c r="P52" s="82"/>
      <c r="Q52" s="85" t="s">
        <v>35</v>
      </c>
      <c r="R52" s="82"/>
      <c r="S52" s="82"/>
      <c r="T52" s="79"/>
    </row>
    <row r="53" customFormat="false" ht="16.5" hidden="false" customHeight="false" outlineLevel="0" collapsed="false">
      <c r="A53" s="77" t="s">
        <v>32</v>
      </c>
      <c r="B53" s="77" t="s">
        <v>33</v>
      </c>
      <c r="C53" s="78" t="s">
        <v>34</v>
      </c>
      <c r="D53" s="79" t="n">
        <v>0.0190393518518519</v>
      </c>
      <c r="E53" s="82"/>
      <c r="F53" s="82" t="n">
        <v>0.0208333333333333</v>
      </c>
      <c r="G53" s="82"/>
      <c r="H53" s="82"/>
      <c r="I53" s="82" t="n">
        <v>0.0375</v>
      </c>
      <c r="J53" s="82" t="n">
        <v>0.0229166666666667</v>
      </c>
      <c r="K53" s="84" t="n">
        <f aca="false">I53+J53</f>
        <v>0.0604166666666667</v>
      </c>
      <c r="L53" s="82"/>
      <c r="M53" s="82"/>
      <c r="N53" s="82"/>
      <c r="O53" s="82"/>
      <c r="P53" s="82"/>
      <c r="Q53" s="85" t="s">
        <v>35</v>
      </c>
      <c r="R53" s="82"/>
      <c r="S53" s="82"/>
      <c r="T53" s="79" t="n">
        <v>0.0270833333333333</v>
      </c>
    </row>
    <row r="54" customFormat="false" ht="16.5" hidden="false" customHeight="false" outlineLevel="0" collapsed="false">
      <c r="A54" s="77" t="s">
        <v>87</v>
      </c>
      <c r="B54" s="77" t="s">
        <v>48</v>
      </c>
      <c r="C54" s="78" t="s">
        <v>49</v>
      </c>
      <c r="D54" s="79"/>
      <c r="E54" s="82"/>
      <c r="F54" s="82" t="n">
        <v>0.0194444444444444</v>
      </c>
      <c r="G54" s="82"/>
      <c r="H54" s="82"/>
      <c r="I54" s="85" t="n">
        <v>0.0378819444444444</v>
      </c>
      <c r="J54" s="82" t="n">
        <v>0.0210532407407407</v>
      </c>
      <c r="K54" s="84" t="n">
        <f aca="false">I54+J54</f>
        <v>0.0589351851851852</v>
      </c>
      <c r="L54" s="82"/>
      <c r="M54" s="82"/>
      <c r="N54" s="82"/>
      <c r="O54" s="82" t="n">
        <v>0.0270833333333333</v>
      </c>
      <c r="P54" s="82"/>
      <c r="Q54" s="85" t="s">
        <v>35</v>
      </c>
      <c r="R54" s="82"/>
      <c r="S54" s="82"/>
      <c r="T54" s="79"/>
    </row>
    <row r="55" customFormat="false" ht="16.5" hidden="false" customHeight="false" outlineLevel="0" collapsed="false">
      <c r="A55" s="77" t="s">
        <v>97</v>
      </c>
      <c r="B55" s="77" t="s">
        <v>54</v>
      </c>
      <c r="C55" s="78" t="s">
        <v>55</v>
      </c>
      <c r="D55" s="79"/>
      <c r="E55" s="82"/>
      <c r="F55" s="82" t="n">
        <v>0.01875</v>
      </c>
      <c r="G55" s="82"/>
      <c r="H55" s="82"/>
      <c r="I55" s="82"/>
      <c r="J55" s="82"/>
      <c r="K55" s="84" t="s">
        <v>35</v>
      </c>
      <c r="L55" s="82"/>
      <c r="M55" s="82"/>
      <c r="N55" s="82" t="n">
        <v>0.0284722222222222</v>
      </c>
      <c r="O55" s="82" t="n">
        <v>0.0177430555555556</v>
      </c>
      <c r="P55" s="82"/>
      <c r="Q55" s="85" t="s">
        <v>35</v>
      </c>
      <c r="R55" s="82"/>
      <c r="S55" s="82"/>
      <c r="T55" s="79" t="n">
        <v>0.0180555555555556</v>
      </c>
    </row>
    <row r="56" customFormat="false" ht="16.5" hidden="false" customHeight="false" outlineLevel="0" collapsed="false">
      <c r="A56" s="77" t="s">
        <v>98</v>
      </c>
      <c r="B56" s="77" t="s">
        <v>99</v>
      </c>
      <c r="C56" s="78" t="s">
        <v>100</v>
      </c>
      <c r="D56" s="79"/>
      <c r="E56" s="82"/>
      <c r="F56" s="82"/>
      <c r="G56" s="82"/>
      <c r="H56" s="82"/>
      <c r="I56" s="82"/>
      <c r="J56" s="82"/>
      <c r="K56" s="84" t="s">
        <v>35</v>
      </c>
      <c r="L56" s="82"/>
      <c r="M56" s="82"/>
      <c r="N56" s="82" t="n">
        <v>0.0305555555555556</v>
      </c>
      <c r="O56" s="82"/>
      <c r="P56" s="82"/>
      <c r="Q56" s="85" t="s">
        <v>35</v>
      </c>
      <c r="R56" s="82"/>
      <c r="S56" s="82"/>
      <c r="T56" s="79" t="n">
        <v>0.0236111111111111</v>
      </c>
    </row>
    <row r="57" customFormat="false" ht="16.5" hidden="false" customHeight="false" outlineLevel="0" collapsed="false">
      <c r="A57" s="77" t="s">
        <v>101</v>
      </c>
      <c r="B57" s="77" t="s">
        <v>102</v>
      </c>
      <c r="C57" s="78" t="s">
        <v>103</v>
      </c>
      <c r="D57" s="79"/>
      <c r="E57" s="82"/>
      <c r="F57" s="82"/>
      <c r="G57" s="82"/>
      <c r="H57" s="82"/>
      <c r="I57" s="82"/>
      <c r="J57" s="82"/>
      <c r="K57" s="84" t="s">
        <v>35</v>
      </c>
      <c r="L57" s="82"/>
      <c r="M57" s="82"/>
      <c r="N57" s="82" t="n">
        <v>0.0263888888888889</v>
      </c>
      <c r="O57" s="82" t="n">
        <v>0.0163194444444444</v>
      </c>
      <c r="P57" s="82"/>
      <c r="Q57" s="85" t="s">
        <v>35</v>
      </c>
      <c r="R57" s="82"/>
      <c r="S57" s="82" t="n">
        <v>0.021875</v>
      </c>
      <c r="T57" s="79" t="n">
        <v>0.0194444444444444</v>
      </c>
    </row>
    <row r="58" customFormat="false" ht="16.5" hidden="false" customHeight="false" outlineLevel="0" collapsed="false">
      <c r="A58" s="77" t="s">
        <v>59</v>
      </c>
      <c r="B58" s="77" t="s">
        <v>60</v>
      </c>
      <c r="C58" s="78" t="s">
        <v>61</v>
      </c>
      <c r="D58" s="79"/>
      <c r="E58" s="82"/>
      <c r="F58" s="82"/>
      <c r="G58" s="82"/>
      <c r="H58" s="82"/>
      <c r="I58" s="82"/>
      <c r="J58" s="82"/>
      <c r="K58" s="84" t="s">
        <v>35</v>
      </c>
      <c r="L58" s="82"/>
      <c r="M58" s="82"/>
      <c r="N58" s="82"/>
      <c r="O58" s="82"/>
      <c r="P58" s="82"/>
      <c r="Q58" s="85" t="s">
        <v>35</v>
      </c>
      <c r="R58" s="82"/>
      <c r="S58" s="82"/>
      <c r="T58" s="79" t="n">
        <v>0.0256944444444444</v>
      </c>
    </row>
    <row r="59" customFormat="false" ht="16.5" hidden="false" customHeight="false" outlineLevel="0" collapsed="false">
      <c r="A59" s="77" t="s">
        <v>104</v>
      </c>
      <c r="B59" s="77" t="s">
        <v>105</v>
      </c>
      <c r="C59" s="78" t="s">
        <v>106</v>
      </c>
      <c r="D59" s="79"/>
      <c r="E59" s="82"/>
      <c r="F59" s="82" t="n">
        <v>0.0177430555555556</v>
      </c>
      <c r="G59" s="82"/>
      <c r="H59" s="82"/>
      <c r="I59" s="82"/>
      <c r="J59" s="82"/>
      <c r="K59" s="84" t="s">
        <v>35</v>
      </c>
      <c r="L59" s="82"/>
      <c r="M59" s="82"/>
      <c r="N59" s="82" t="n">
        <v>0.0361111111111111</v>
      </c>
      <c r="O59" s="82" t="n">
        <v>0.0236111111111111</v>
      </c>
      <c r="P59" s="82"/>
      <c r="Q59" s="85" t="s">
        <v>35</v>
      </c>
      <c r="R59" s="82"/>
      <c r="S59" s="82"/>
      <c r="T59" s="79"/>
    </row>
    <row r="60" customFormat="false" ht="16.5" hidden="false" customHeight="false" outlineLevel="0" collapsed="false">
      <c r="A60" s="77" t="s">
        <v>107</v>
      </c>
      <c r="B60" s="77" t="s">
        <v>108</v>
      </c>
      <c r="C60" s="78" t="s">
        <v>109</v>
      </c>
      <c r="D60" s="79"/>
      <c r="E60" s="82"/>
      <c r="F60" s="82"/>
      <c r="G60" s="82"/>
      <c r="H60" s="82"/>
      <c r="I60" s="82"/>
      <c r="J60" s="82"/>
      <c r="K60" s="84" t="s">
        <v>35</v>
      </c>
      <c r="L60" s="82"/>
      <c r="M60" s="82"/>
      <c r="N60" s="82"/>
      <c r="O60" s="82"/>
      <c r="P60" s="82"/>
      <c r="Q60" s="85" t="s">
        <v>35</v>
      </c>
      <c r="R60" s="82"/>
      <c r="S60" s="82"/>
      <c r="T60" s="79" t="n">
        <v>0.0263888888888889</v>
      </c>
    </row>
    <row r="61" customFormat="false" ht="16.5" hidden="false" customHeight="false" outlineLevel="0" collapsed="false">
      <c r="A61" s="77" t="s">
        <v>94</v>
      </c>
      <c r="B61" s="77" t="s">
        <v>110</v>
      </c>
      <c r="C61" s="78" t="s">
        <v>111</v>
      </c>
      <c r="D61" s="79"/>
      <c r="E61" s="82"/>
      <c r="F61" s="82"/>
      <c r="G61" s="82"/>
      <c r="H61" s="82"/>
      <c r="I61" s="82"/>
      <c r="J61" s="82"/>
      <c r="K61" s="84" t="s">
        <v>35</v>
      </c>
      <c r="L61" s="82"/>
      <c r="M61" s="82"/>
      <c r="N61" s="82" t="n">
        <v>0.0326388888888889</v>
      </c>
      <c r="O61" s="82" t="n">
        <v>0.0236111111111111</v>
      </c>
      <c r="P61" s="82"/>
      <c r="Q61" s="85" t="s">
        <v>35</v>
      </c>
      <c r="R61" s="82"/>
      <c r="S61" s="82"/>
      <c r="T61" s="79"/>
    </row>
    <row r="62" customFormat="false" ht="12.75" hidden="false" customHeight="false" outlineLevel="0" collapsed="false">
      <c r="C62" s="86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</row>
    <row r="63" customFormat="false" ht="12.75" hidden="false" customHeight="false" outlineLevel="0" collapsed="false"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</row>
    <row r="64" customFormat="false" ht="12.75" hidden="false" customHeight="false" outlineLevel="0" collapsed="false"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</row>
  </sheetData>
  <printOptions headings="false" gridLines="false" gridLinesSet="true" horizontalCentered="true" verticalCentered="false"/>
  <pageMargins left="0.157638888888889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7:06:24Z</dcterms:created>
  <dc:creator>Russell Baldwin</dc:creator>
  <dc:description/>
  <dc:language>en-US</dc:language>
  <cp:lastModifiedBy>Phil Johnston</cp:lastModifiedBy>
  <cp:lastPrinted>2004-11-12T05:30:03Z</cp:lastPrinted>
  <dcterms:modified xsi:type="dcterms:W3CDTF">2006-11-23T02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3146671</vt:r8>
  </property>
  <property fmtid="{D5CDD505-2E9C-101B-9397-08002B2CF9AE}" pid="3" name="_AuthorEmail">
    <vt:lpwstr>scribepj@tpg.com.au</vt:lpwstr>
  </property>
  <property fmtid="{D5CDD505-2E9C-101B-9397-08002B2CF9AE}" pid="4" name="_AuthorEmailDisplayName">
    <vt:lpwstr>Phil Johnston</vt:lpwstr>
  </property>
  <property fmtid="{D5CDD505-2E9C-101B-9397-08002B2CF9AE}" pid="5" name="_EmailSubject">
    <vt:lpwstr>6:50am from Hornsby or 7:10am from Cowan for Somersby "Bellbirds"             Rap-up of Tour de Bong Bong which attracted 19 cyclists</vt:lpwstr>
  </property>
</Properties>
</file>