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B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9">
  <si>
    <t xml:space="preserve">Muggaccinos 2010 Berry Showground Camping fees @ </t>
  </si>
  <si>
    <t xml:space="preserve">per head </t>
  </si>
  <si>
    <t xml:space="preserve">per night</t>
  </si>
  <si>
    <t xml:space="preserve">for campers</t>
  </si>
  <si>
    <t xml:space="preserve">per head</t>
  </si>
  <si>
    <t xml:space="preserve">for powered site</t>
  </si>
  <si>
    <t xml:space="preserve">Nights</t>
  </si>
  <si>
    <t xml:space="preserve">Night</t>
  </si>
  <si>
    <t xml:space="preserve">Camped</t>
  </si>
  <si>
    <t xml:space="preserve">Total</t>
  </si>
  <si>
    <t xml:space="preserve">Harry Hands</t>
  </si>
  <si>
    <t xml:space="preserve">Powered Site</t>
  </si>
  <si>
    <t xml:space="preserve">$20 paid directly to Tony</t>
  </si>
  <si>
    <t xml:space="preserve"> </t>
  </si>
  <si>
    <t xml:space="preserve">Richard Kelly</t>
  </si>
  <si>
    <t xml:space="preserve">Tony McDonald</t>
  </si>
  <si>
    <t xml:space="preserve">Phil Johnston</t>
  </si>
  <si>
    <t xml:space="preserve">Karen Ward</t>
  </si>
  <si>
    <t xml:space="preserve">Jane Palmer</t>
  </si>
  <si>
    <t xml:space="preserve">George Porter</t>
  </si>
  <si>
    <t xml:space="preserve">Jean Ettiene</t>
  </si>
  <si>
    <t xml:space="preserve">Ian Maguire</t>
  </si>
  <si>
    <t xml:space="preserve">Denis Crovella</t>
  </si>
  <si>
    <t xml:space="preserve">Peter Tyson</t>
  </si>
  <si>
    <t xml:space="preserve">David Pickering</t>
  </si>
  <si>
    <t xml:space="preserve">Peter Cook</t>
  </si>
  <si>
    <t xml:space="preserve">Shane Cridland</t>
  </si>
  <si>
    <t xml:space="preserve">Eliz Buscaino</t>
  </si>
  <si>
    <t xml:space="preserve">Caroline Homburg</t>
  </si>
  <si>
    <t xml:space="preserve">Bill Woods</t>
  </si>
  <si>
    <t xml:space="preserve">Scott Thompson </t>
  </si>
  <si>
    <t xml:space="preserve">Trevor Cuppitt</t>
  </si>
  <si>
    <t xml:space="preserve">Matt Malone</t>
  </si>
  <si>
    <t xml:space="preserve">Peter Williams</t>
  </si>
  <si>
    <t xml:space="preserve">Denise Ettiene</t>
  </si>
  <si>
    <t xml:space="preserve">Rodney Davies</t>
  </si>
  <si>
    <t xml:space="preserve"> was remitted to NAB 082-435  509512797 in name of S.C.C. Berry Showground Management Committee on Sunday, 14 Nov '10</t>
  </si>
  <si>
    <t xml:space="preserve">Average stay was</t>
  </si>
  <si>
    <t xml:space="preserve">nigh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"/>
    <numFmt numFmtId="167" formatCode="[$-409]d\-mmm\-yy"/>
    <numFmt numFmtId="168" formatCode="General"/>
    <numFmt numFmtId="169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Arial Narrow"/>
      <family val="2"/>
    </font>
    <font>
      <sz val="12.5"/>
      <color rgb="FF333399"/>
      <name val="Arial Narrow"/>
      <family val="2"/>
    </font>
    <font>
      <b val="true"/>
      <sz val="14"/>
      <color rgb="FF333399"/>
      <name val="Arial Narrow"/>
      <family val="2"/>
    </font>
    <font>
      <b val="true"/>
      <sz val="12"/>
      <color rgb="FF333399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"/>
      <name val="Arial Narrow"/>
      <family val="2"/>
    </font>
    <font>
      <sz val="11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9.7"/>
    <col collapsed="false" customWidth="true" hidden="false" outlineLevel="0" max="4" min="4" style="0" width="13.7"/>
    <col collapsed="false" customWidth="true" hidden="false" outlineLevel="0" max="5" min="5" style="0" width="9.85"/>
    <col collapsed="false" customWidth="true" hidden="false" outlineLevel="0" max="7" min="6" style="0" width="10.13"/>
    <col collapsed="false" customWidth="true" hidden="false" outlineLevel="0" max="8" min="8" style="0" width="9.7"/>
    <col collapsed="false" customWidth="true" hidden="false" outlineLevel="0" max="9" min="9" style="0" width="7.14"/>
    <col collapsed="false" customWidth="true" hidden="false" outlineLevel="0" max="10" min="10" style="0" width="6.7"/>
  </cols>
  <sheetData>
    <row r="1" customFormat="false" ht="19.5" hidden="false" customHeight="false" outlineLevel="0" collapsed="false">
      <c r="A1" s="1" t="s">
        <v>0</v>
      </c>
      <c r="C1" s="2"/>
      <c r="E1" s="3" t="n">
        <v>6</v>
      </c>
      <c r="F1" s="4" t="s">
        <v>1</v>
      </c>
      <c r="G1" s="4" t="s">
        <v>2</v>
      </c>
      <c r="H1" s="4" t="s">
        <v>3</v>
      </c>
    </row>
    <row r="2" customFormat="false" ht="18" hidden="false" customHeight="false" outlineLevel="0" collapsed="false">
      <c r="E2" s="5" t="n">
        <v>10</v>
      </c>
      <c r="F2" s="6" t="s">
        <v>4</v>
      </c>
      <c r="G2" s="4" t="s">
        <v>2</v>
      </c>
      <c r="H2" s="4" t="s">
        <v>5</v>
      </c>
    </row>
    <row r="3" customFormat="false" ht="16.5" hidden="false" customHeight="false" outlineLevel="0" collapsed="false">
      <c r="B3" s="7"/>
      <c r="C3" s="8" t="n">
        <v>40490</v>
      </c>
      <c r="D3" s="8" t="n">
        <f aca="false">C3+1</f>
        <v>40491</v>
      </c>
      <c r="E3" s="8" t="n">
        <f aca="false">D3+1</f>
        <v>40492</v>
      </c>
      <c r="F3" s="8" t="n">
        <f aca="false">E3+1</f>
        <v>40493</v>
      </c>
      <c r="G3" s="8" t="n">
        <f aca="false">F3+1</f>
        <v>40494</v>
      </c>
      <c r="H3" s="8" t="n">
        <f aca="false">G3+1</f>
        <v>40495</v>
      </c>
      <c r="I3" s="7"/>
      <c r="J3" s="7"/>
    </row>
    <row r="4" customFormat="false" ht="16.5" hidden="false" customHeight="false" outlineLevel="0" collapsed="false">
      <c r="B4" s="7"/>
      <c r="C4" s="9" t="str">
        <f aca="false">TEXT(C3,"dddd")</f>
        <v>Monday</v>
      </c>
      <c r="D4" s="9" t="str">
        <f aca="false">TEXT(D3,"dddd")</f>
        <v>Tuesday</v>
      </c>
      <c r="E4" s="9" t="str">
        <f aca="false">TEXT(E3,"dddd")</f>
        <v>Wednesday</v>
      </c>
      <c r="F4" s="9" t="str">
        <f aca="false">TEXT(F3,"dddd")</f>
        <v>Thursday</v>
      </c>
      <c r="G4" s="9" t="str">
        <f aca="false">TEXT(G3,"dddd")</f>
        <v>Friday</v>
      </c>
      <c r="H4" s="9" t="str">
        <f aca="false">TEXT(H3,"dddd")</f>
        <v>Saturday</v>
      </c>
      <c r="I4" s="10" t="s">
        <v>6</v>
      </c>
      <c r="J4" s="7"/>
    </row>
    <row r="5" customFormat="false" ht="17.25" hidden="false" customHeight="false" outlineLevel="0" collapsed="false">
      <c r="B5" s="7"/>
      <c r="C5" s="11" t="s">
        <v>7</v>
      </c>
      <c r="D5" s="11" t="s">
        <v>7</v>
      </c>
      <c r="E5" s="11" t="s">
        <v>7</v>
      </c>
      <c r="F5" s="11" t="s">
        <v>7</v>
      </c>
      <c r="G5" s="11" t="s">
        <v>7</v>
      </c>
      <c r="H5" s="11"/>
      <c r="I5" s="12" t="s">
        <v>8</v>
      </c>
      <c r="J5" s="11" t="s">
        <v>9</v>
      </c>
    </row>
    <row r="6" customFormat="false" ht="17.1" hidden="false" customHeight="true" outlineLevel="0" collapsed="false">
      <c r="A6" s="13" t="n">
        <v>1</v>
      </c>
      <c r="B6" s="14" t="s">
        <v>10</v>
      </c>
      <c r="C6" s="15" t="s">
        <v>11</v>
      </c>
      <c r="D6" s="15" t="s">
        <v>11</v>
      </c>
      <c r="E6" s="10"/>
      <c r="F6" s="10"/>
      <c r="G6" s="10"/>
      <c r="H6" s="10"/>
      <c r="I6" s="16" t="n">
        <f aca="false">COUNTIF(C6:H6,"Powered Site")</f>
        <v>2</v>
      </c>
      <c r="J6" s="17" t="n">
        <f aca="false">I6*$E$2</f>
        <v>20</v>
      </c>
      <c r="K6" s="0" t="s">
        <v>12</v>
      </c>
    </row>
    <row r="7" customFormat="false" ht="17.1" hidden="false" customHeight="true" outlineLevel="0" collapsed="false">
      <c r="A7" s="13" t="s">
        <v>13</v>
      </c>
      <c r="B7" s="14"/>
      <c r="C7" s="18"/>
      <c r="D7" s="18"/>
      <c r="E7" s="10"/>
      <c r="F7" s="10"/>
      <c r="G7" s="10"/>
      <c r="H7" s="10"/>
      <c r="I7" s="19"/>
      <c r="J7" s="17"/>
    </row>
    <row r="8" customFormat="false" ht="17.1" hidden="false" customHeight="true" outlineLevel="0" collapsed="false">
      <c r="A8" s="13" t="n">
        <v>2</v>
      </c>
      <c r="B8" s="20" t="s">
        <v>14</v>
      </c>
      <c r="C8" s="18" t="s">
        <v>8</v>
      </c>
      <c r="D8" s="18" t="s">
        <v>8</v>
      </c>
      <c r="E8" s="18" t="s">
        <v>8</v>
      </c>
      <c r="F8" s="18" t="s">
        <v>8</v>
      </c>
      <c r="G8" s="18" t="s">
        <v>8</v>
      </c>
      <c r="H8" s="21" t="s">
        <v>8</v>
      </c>
      <c r="I8" s="19" t="n">
        <f aca="false">COUNTIF(C8:H8,"Camped")</f>
        <v>6</v>
      </c>
      <c r="J8" s="17" t="n">
        <f aca="false">I8*$E$1</f>
        <v>36</v>
      </c>
    </row>
    <row r="9" customFormat="false" ht="17.1" hidden="false" customHeight="true" outlineLevel="0" collapsed="false">
      <c r="A9" s="13" t="n">
        <v>3</v>
      </c>
      <c r="B9" s="20" t="s">
        <v>15</v>
      </c>
      <c r="C9" s="15" t="s">
        <v>11</v>
      </c>
      <c r="D9" s="15" t="s">
        <v>11</v>
      </c>
      <c r="E9" s="15" t="s">
        <v>11</v>
      </c>
      <c r="F9" s="15" t="s">
        <v>11</v>
      </c>
      <c r="G9" s="10"/>
      <c r="H9" s="21"/>
      <c r="I9" s="19" t="n">
        <f aca="false">COUNTIF(C9:H9,"Powered Site")</f>
        <v>4</v>
      </c>
      <c r="J9" s="17" t="n">
        <f aca="false">I9*$E$2</f>
        <v>40</v>
      </c>
    </row>
    <row r="10" customFormat="false" ht="17.1" hidden="false" customHeight="true" outlineLevel="0" collapsed="false">
      <c r="A10" s="13" t="n">
        <v>4</v>
      </c>
      <c r="B10" s="20" t="s">
        <v>16</v>
      </c>
      <c r="C10" s="10"/>
      <c r="D10" s="21" t="s">
        <v>8</v>
      </c>
      <c r="E10" s="21" t="s">
        <v>8</v>
      </c>
      <c r="F10" s="21" t="s">
        <v>8</v>
      </c>
      <c r="G10" s="21" t="s">
        <v>8</v>
      </c>
      <c r="H10" s="21" t="s">
        <v>8</v>
      </c>
      <c r="I10" s="19" t="n">
        <f aca="false">COUNTIF(C10:H10,"Camped")</f>
        <v>5</v>
      </c>
      <c r="J10" s="17" t="n">
        <f aca="false">I10*$E$1</f>
        <v>30</v>
      </c>
    </row>
    <row r="11" customFormat="false" ht="17.1" hidden="false" customHeight="true" outlineLevel="0" collapsed="false">
      <c r="A11" s="13" t="n">
        <v>5</v>
      </c>
      <c r="B11" s="20" t="s">
        <v>17</v>
      </c>
      <c r="C11" s="10"/>
      <c r="D11" s="21" t="s">
        <v>8</v>
      </c>
      <c r="E11" s="21" t="s">
        <v>8</v>
      </c>
      <c r="F11" s="21" t="s">
        <v>8</v>
      </c>
      <c r="G11" s="21" t="s">
        <v>8</v>
      </c>
      <c r="H11" s="21"/>
      <c r="I11" s="19" t="n">
        <f aca="false">COUNTIF(C11:H11,"Camped")</f>
        <v>4</v>
      </c>
      <c r="J11" s="17" t="n">
        <f aca="false">I11*$E$1</f>
        <v>24</v>
      </c>
    </row>
    <row r="12" customFormat="false" ht="17.1" hidden="false" customHeight="true" outlineLevel="0" collapsed="false">
      <c r="A12" s="13" t="n">
        <v>6</v>
      </c>
      <c r="B12" s="20" t="s">
        <v>18</v>
      </c>
      <c r="C12" s="22" t="s">
        <v>13</v>
      </c>
      <c r="D12" s="21" t="s">
        <v>8</v>
      </c>
      <c r="E12" s="21" t="s">
        <v>8</v>
      </c>
      <c r="F12" s="21" t="s">
        <v>8</v>
      </c>
      <c r="G12" s="21" t="s">
        <v>8</v>
      </c>
      <c r="H12" s="21" t="s">
        <v>8</v>
      </c>
      <c r="I12" s="19" t="n">
        <f aca="false">COUNTIF(C12:H12,"Camped")</f>
        <v>5</v>
      </c>
      <c r="J12" s="17" t="n">
        <f aca="false">I12*$E$1</f>
        <v>30</v>
      </c>
    </row>
    <row r="13" customFormat="false" ht="17.1" hidden="false" customHeight="true" outlineLevel="0" collapsed="false">
      <c r="A13" s="13" t="n">
        <v>7</v>
      </c>
      <c r="B13" s="20" t="s">
        <v>19</v>
      </c>
      <c r="C13" s="21" t="s">
        <v>13</v>
      </c>
      <c r="D13" s="13"/>
      <c r="E13" s="13"/>
      <c r="F13" s="21" t="s">
        <v>8</v>
      </c>
      <c r="G13" s="21" t="s">
        <v>8</v>
      </c>
      <c r="H13" s="13"/>
      <c r="I13" s="19" t="n">
        <f aca="false">COUNTIF(C13:H13,"Camped")</f>
        <v>2</v>
      </c>
      <c r="J13" s="17" t="n">
        <f aca="false">I13*$E$1</f>
        <v>12</v>
      </c>
    </row>
    <row r="14" customFormat="false" ht="17.1" hidden="false" customHeight="true" outlineLevel="0" collapsed="false">
      <c r="A14" s="13" t="n">
        <v>8</v>
      </c>
      <c r="B14" s="20" t="s">
        <v>20</v>
      </c>
      <c r="C14" s="21"/>
      <c r="D14" s="21"/>
      <c r="E14" s="21" t="s">
        <v>8</v>
      </c>
      <c r="F14" s="21" t="s">
        <v>8</v>
      </c>
      <c r="G14" s="21" t="s">
        <v>8</v>
      </c>
      <c r="H14" s="21" t="s">
        <v>8</v>
      </c>
      <c r="I14" s="19" t="n">
        <f aca="false">COUNTIF(C14:H14,"Camped")</f>
        <v>4</v>
      </c>
      <c r="J14" s="17" t="n">
        <f aca="false">I14*$E$1</f>
        <v>24</v>
      </c>
    </row>
    <row r="15" customFormat="false" ht="17.1" hidden="false" customHeight="true" outlineLevel="0" collapsed="false">
      <c r="A15" s="13" t="n">
        <v>9</v>
      </c>
      <c r="B15" s="20" t="s">
        <v>21</v>
      </c>
      <c r="C15" s="21"/>
      <c r="D15" s="21" t="s">
        <v>8</v>
      </c>
      <c r="E15" s="21" t="s">
        <v>8</v>
      </c>
      <c r="F15" s="21" t="s">
        <v>8</v>
      </c>
      <c r="G15" s="21" t="s">
        <v>8</v>
      </c>
      <c r="H15" s="21" t="s">
        <v>8</v>
      </c>
      <c r="I15" s="19" t="n">
        <f aca="false">COUNTIF(C15:H15,"Camped")</f>
        <v>5</v>
      </c>
      <c r="J15" s="17" t="n">
        <f aca="false">I15*$E$1</f>
        <v>30</v>
      </c>
    </row>
    <row r="16" customFormat="false" ht="17.1" hidden="false" customHeight="true" outlineLevel="0" collapsed="false">
      <c r="A16" s="13" t="n">
        <v>10</v>
      </c>
      <c r="B16" s="20" t="s">
        <v>22</v>
      </c>
      <c r="C16" s="21"/>
      <c r="D16" s="21" t="s">
        <v>8</v>
      </c>
      <c r="E16" s="21" t="s">
        <v>8</v>
      </c>
      <c r="F16" s="21" t="s">
        <v>8</v>
      </c>
      <c r="G16" s="21" t="s">
        <v>8</v>
      </c>
      <c r="H16" s="21" t="s">
        <v>8</v>
      </c>
      <c r="I16" s="19" t="n">
        <f aca="false">COUNTIF(C16:H16,"Camped")</f>
        <v>5</v>
      </c>
      <c r="J16" s="17" t="n">
        <f aca="false">I16*$E$1</f>
        <v>30</v>
      </c>
    </row>
    <row r="17" customFormat="false" ht="17.1" hidden="false" customHeight="true" outlineLevel="0" collapsed="false">
      <c r="A17" s="13" t="n">
        <v>11</v>
      </c>
      <c r="B17" s="20" t="s">
        <v>23</v>
      </c>
      <c r="C17" s="13"/>
      <c r="D17" s="13"/>
      <c r="E17" s="21" t="s">
        <v>8</v>
      </c>
      <c r="F17" s="21" t="s">
        <v>8</v>
      </c>
      <c r="G17" s="13"/>
      <c r="H17" s="13"/>
      <c r="I17" s="19" t="n">
        <f aca="false">COUNTIF(C17:H17,"Camped")</f>
        <v>2</v>
      </c>
      <c r="J17" s="17" t="n">
        <f aca="false">I17*$E$1</f>
        <v>12</v>
      </c>
    </row>
    <row r="18" customFormat="false" ht="17.1" hidden="false" customHeight="true" outlineLevel="0" collapsed="false">
      <c r="A18" s="13" t="n">
        <v>12</v>
      </c>
      <c r="B18" s="20" t="s">
        <v>24</v>
      </c>
      <c r="C18" s="21" t="s">
        <v>13</v>
      </c>
      <c r="D18" s="21" t="s">
        <v>8</v>
      </c>
      <c r="E18" s="21" t="s">
        <v>8</v>
      </c>
      <c r="F18" s="21" t="s">
        <v>8</v>
      </c>
      <c r="G18" s="21" t="s">
        <v>8</v>
      </c>
      <c r="H18" s="21" t="s">
        <v>8</v>
      </c>
      <c r="I18" s="19" t="n">
        <f aca="false">COUNTIF(C18:H18,"Camped")</f>
        <v>5</v>
      </c>
      <c r="J18" s="17" t="n">
        <f aca="false">I18*$E$1</f>
        <v>30</v>
      </c>
    </row>
    <row r="19" customFormat="false" ht="17.1" hidden="false" customHeight="true" outlineLevel="0" collapsed="false">
      <c r="A19" s="13" t="n">
        <v>13</v>
      </c>
      <c r="B19" s="20" t="s">
        <v>25</v>
      </c>
      <c r="C19" s="21"/>
      <c r="D19" s="21"/>
      <c r="E19" s="21" t="s">
        <v>8</v>
      </c>
      <c r="F19" s="21" t="s">
        <v>8</v>
      </c>
      <c r="G19" s="23"/>
      <c r="H19" s="21"/>
      <c r="I19" s="19" t="n">
        <f aca="false">COUNTIF(C19:H19,"Camped")</f>
        <v>2</v>
      </c>
      <c r="J19" s="17" t="n">
        <f aca="false">I19*$E$1</f>
        <v>12</v>
      </c>
    </row>
    <row r="20" customFormat="false" ht="17.1" hidden="false" customHeight="true" outlineLevel="0" collapsed="false">
      <c r="A20" s="13" t="n">
        <v>14</v>
      </c>
      <c r="B20" s="20" t="s">
        <v>26</v>
      </c>
      <c r="C20" s="21" t="s">
        <v>13</v>
      </c>
      <c r="D20" s="23"/>
      <c r="E20" s="21" t="s">
        <v>13</v>
      </c>
      <c r="F20" s="21" t="s">
        <v>8</v>
      </c>
      <c r="G20" s="21" t="s">
        <v>8</v>
      </c>
      <c r="H20" s="21" t="s">
        <v>8</v>
      </c>
      <c r="I20" s="19" t="n">
        <f aca="false">COUNTIF(C20:H20,"Camped")</f>
        <v>3</v>
      </c>
      <c r="J20" s="17" t="n">
        <f aca="false">I20*$E$1</f>
        <v>18</v>
      </c>
    </row>
    <row r="21" customFormat="false" ht="17.1" hidden="false" customHeight="true" outlineLevel="0" collapsed="false">
      <c r="A21" s="13" t="n">
        <v>15</v>
      </c>
      <c r="B21" s="20" t="s">
        <v>27</v>
      </c>
      <c r="C21" s="23"/>
      <c r="D21" s="23"/>
      <c r="E21" s="21" t="s">
        <v>13</v>
      </c>
      <c r="F21" s="21" t="s">
        <v>13</v>
      </c>
      <c r="G21" s="21" t="s">
        <v>8</v>
      </c>
      <c r="H21" s="21" t="s">
        <v>8</v>
      </c>
      <c r="I21" s="19" t="n">
        <f aca="false">COUNTIF(C21:H21,"Camped")</f>
        <v>2</v>
      </c>
      <c r="J21" s="17" t="n">
        <f aca="false">I21*$E$1</f>
        <v>12</v>
      </c>
    </row>
    <row r="22" customFormat="false" ht="17.1" hidden="false" customHeight="true" outlineLevel="0" collapsed="false">
      <c r="A22" s="13" t="n">
        <v>16</v>
      </c>
      <c r="B22" s="20" t="s">
        <v>28</v>
      </c>
      <c r="C22" s="24"/>
      <c r="D22" s="24"/>
      <c r="E22" s="24"/>
      <c r="F22" s="21" t="s">
        <v>8</v>
      </c>
      <c r="G22" s="21" t="s">
        <v>8</v>
      </c>
      <c r="H22" s="21" t="s">
        <v>8</v>
      </c>
      <c r="I22" s="19" t="n">
        <f aca="false">COUNTIF(C22:H22,"Camped")</f>
        <v>3</v>
      </c>
      <c r="J22" s="17" t="n">
        <f aca="false">I22*$E$1</f>
        <v>18</v>
      </c>
    </row>
    <row r="23" customFormat="false" ht="17.1" hidden="false" customHeight="true" outlineLevel="0" collapsed="false">
      <c r="A23" s="13" t="n">
        <v>17</v>
      </c>
      <c r="B23" s="20" t="s">
        <v>29</v>
      </c>
      <c r="C23" s="24"/>
      <c r="D23" s="24"/>
      <c r="E23" s="21" t="s">
        <v>8</v>
      </c>
      <c r="F23" s="21" t="s">
        <v>8</v>
      </c>
      <c r="G23" s="21" t="s">
        <v>8</v>
      </c>
      <c r="H23" s="18" t="s">
        <v>8</v>
      </c>
      <c r="I23" s="19" t="n">
        <f aca="false">COUNTIF(C23:H23,"Camped")</f>
        <v>4</v>
      </c>
      <c r="J23" s="17" t="n">
        <f aca="false">I23*$E$1</f>
        <v>24</v>
      </c>
    </row>
    <row r="24" customFormat="false" ht="17.1" hidden="false" customHeight="true" outlineLevel="0" collapsed="false">
      <c r="A24" s="13" t="n">
        <v>18</v>
      </c>
      <c r="B24" s="20" t="s">
        <v>30</v>
      </c>
      <c r="C24" s="24"/>
      <c r="D24" s="24"/>
      <c r="E24" s="24"/>
      <c r="F24" s="21" t="s">
        <v>8</v>
      </c>
      <c r="G24" s="21" t="s">
        <v>8</v>
      </c>
      <c r="H24" s="21" t="s">
        <v>8</v>
      </c>
      <c r="I24" s="19" t="n">
        <f aca="false">COUNTIF(C24:H24,"Camped")</f>
        <v>3</v>
      </c>
      <c r="J24" s="17" t="n">
        <f aca="false">I24*$E$1</f>
        <v>18</v>
      </c>
    </row>
    <row r="25" customFormat="false" ht="17.1" hidden="false" customHeight="true" outlineLevel="0" collapsed="false">
      <c r="A25" s="13" t="n">
        <v>19</v>
      </c>
      <c r="B25" s="20" t="s">
        <v>31</v>
      </c>
      <c r="C25" s="24"/>
      <c r="D25" s="24"/>
      <c r="E25" s="24"/>
      <c r="F25" s="18"/>
      <c r="G25" s="18"/>
      <c r="H25" s="18" t="s">
        <v>8</v>
      </c>
      <c r="I25" s="19" t="n">
        <f aca="false">COUNTIF(C25:H25,"Camped")</f>
        <v>1</v>
      </c>
      <c r="J25" s="17" t="n">
        <f aca="false">I25*$E$1</f>
        <v>6</v>
      </c>
    </row>
    <row r="26" customFormat="false" ht="17.1" hidden="false" customHeight="true" outlineLevel="0" collapsed="false">
      <c r="A26" s="13" t="n">
        <v>20</v>
      </c>
      <c r="B26" s="20" t="s">
        <v>32</v>
      </c>
      <c r="C26" s="24"/>
      <c r="D26" s="24"/>
      <c r="E26" s="24"/>
      <c r="F26" s="18"/>
      <c r="G26" s="18" t="s">
        <v>8</v>
      </c>
      <c r="H26" s="18" t="s">
        <v>8</v>
      </c>
      <c r="I26" s="19" t="n">
        <f aca="false">COUNTIF(C26:H26,"Camped")</f>
        <v>2</v>
      </c>
      <c r="J26" s="17" t="n">
        <f aca="false">I26*$E$1</f>
        <v>12</v>
      </c>
    </row>
    <row r="27" customFormat="false" ht="17.1" hidden="false" customHeight="true" outlineLevel="0" collapsed="false">
      <c r="A27" s="13" t="n">
        <v>21</v>
      </c>
      <c r="B27" s="20" t="s">
        <v>33</v>
      </c>
      <c r="C27" s="24"/>
      <c r="D27" s="24"/>
      <c r="E27" s="24"/>
      <c r="F27" s="18"/>
      <c r="G27" s="18" t="s">
        <v>8</v>
      </c>
      <c r="H27" s="18" t="s">
        <v>8</v>
      </c>
      <c r="I27" s="19" t="n">
        <f aca="false">COUNTIF(C27:H27,"Camped")</f>
        <v>2</v>
      </c>
      <c r="J27" s="17" t="n">
        <f aca="false">I27*$E$1</f>
        <v>12</v>
      </c>
    </row>
    <row r="28" customFormat="false" ht="17.1" hidden="false" customHeight="true" outlineLevel="0" collapsed="false">
      <c r="A28" s="13" t="n">
        <v>22</v>
      </c>
      <c r="B28" s="20" t="s">
        <v>34</v>
      </c>
      <c r="C28" s="24"/>
      <c r="D28" s="24"/>
      <c r="E28" s="24"/>
      <c r="F28" s="18"/>
      <c r="G28" s="18"/>
      <c r="H28" s="18" t="s">
        <v>8</v>
      </c>
      <c r="I28" s="19" t="n">
        <f aca="false">COUNTIF(C28:H28,"Camped")</f>
        <v>1</v>
      </c>
      <c r="J28" s="17" t="n">
        <f aca="false">I28*$E$1</f>
        <v>6</v>
      </c>
    </row>
    <row r="29" customFormat="false" ht="17.1" hidden="false" customHeight="true" outlineLevel="0" collapsed="false">
      <c r="A29" s="13" t="n">
        <v>23</v>
      </c>
      <c r="B29" s="20" t="s">
        <v>35</v>
      </c>
      <c r="C29" s="24"/>
      <c r="D29" s="24"/>
      <c r="E29" s="24"/>
      <c r="F29" s="18"/>
      <c r="G29" s="18"/>
      <c r="H29" s="18" t="s">
        <v>8</v>
      </c>
      <c r="I29" s="19" t="n">
        <f aca="false">COUNTIF(C29:H29,"Camped")</f>
        <v>1</v>
      </c>
      <c r="J29" s="17" t="n">
        <f aca="false">I29*$E$1</f>
        <v>6</v>
      </c>
    </row>
    <row r="30" customFormat="false" ht="12.75" hidden="false" customHeight="false" outlineLevel="0" collapsed="false">
      <c r="B30" s="25" t="n">
        <f aca="false">SUM(C30:H30)</f>
        <v>73</v>
      </c>
      <c r="C30" s="25" t="n">
        <f aca="false">COUNTIF(C6:C29,"Camped")+COUNTIF(C6:C29,"Powered Site")</f>
        <v>3</v>
      </c>
      <c r="D30" s="25" t="n">
        <f aca="false">COUNTIF(D6:D29,"Camped")+COUNTIF(D6:D29,"Powered Site")</f>
        <v>9</v>
      </c>
      <c r="E30" s="25" t="n">
        <f aca="false">COUNTIF(E6:E29,"Camped")+COUNTIF(E6:E29,"Powered Site")</f>
        <v>12</v>
      </c>
      <c r="F30" s="25" t="n">
        <f aca="false">COUNTIF(F6:F29,"Camped")+COUNTIF(F6:F29,"Powered Site")</f>
        <v>16</v>
      </c>
      <c r="G30" s="25" t="n">
        <f aca="false">COUNTIF(G6:G29,"Camped")+COUNTIF(G6:G29,"Powered Site")</f>
        <v>16</v>
      </c>
      <c r="H30" s="25" t="n">
        <f aca="false">COUNTIF(H6:H29,"Camped")+COUNTIF(H6:H29,"Powered Site")</f>
        <v>17</v>
      </c>
      <c r="I30" s="26" t="n">
        <f aca="false">SUM(I8:I29)</f>
        <v>71</v>
      </c>
      <c r="J30" s="27" t="n">
        <f aca="false">SUM(J8:J29)</f>
        <v>442</v>
      </c>
    </row>
    <row r="32" customFormat="false" ht="12.75" hidden="false" customHeight="false" outlineLevel="0" collapsed="false">
      <c r="B32" s="28" t="n">
        <f aca="false">J30</f>
        <v>442</v>
      </c>
      <c r="C32" s="0" t="s">
        <v>36</v>
      </c>
    </row>
    <row r="34" customFormat="false" ht="14.25" hidden="false" customHeight="false" outlineLevel="0" collapsed="false">
      <c r="C34" s="29" t="s">
        <v>37</v>
      </c>
      <c r="E34" s="30" t="n">
        <f aca="false">(I6+I30)/A29</f>
        <v>3.17391304347826</v>
      </c>
      <c r="F34" s="31" t="s">
        <v>38</v>
      </c>
    </row>
  </sheetData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9:43:13Z</dcterms:created>
  <dc:creator>Phil Johnston</dc:creator>
  <dc:description/>
  <dc:language>en-US</dc:language>
  <cp:lastModifiedBy>Philip Johnston</cp:lastModifiedBy>
  <cp:lastPrinted>2006-11-20T04:55:13Z</cp:lastPrinted>
  <dcterms:modified xsi:type="dcterms:W3CDTF">2011-01-02T10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77748662</vt:r8>
  </property>
  <property fmtid="{D5CDD505-2E9C-101B-9397-08002B2CF9AE}" pid="3" name="_AuthorEmail">
    <vt:lpwstr>scribepj@tpg.com.au</vt:lpwstr>
  </property>
  <property fmtid="{D5CDD505-2E9C-101B-9397-08002B2CF9AE}" pid="4" name="_AuthorEmailDisplayName">
    <vt:lpwstr>Philip Johnston</vt:lpwstr>
  </property>
  <property fmtid="{D5CDD505-2E9C-101B-9397-08002B2CF9AE}" pid="5" name="_EmailSubject">
    <vt:lpwstr>Muggaccinos cycle group -  Confirmation of booking at the pristine Berry Showground between Monday 10th and Sunday 16th November for Muggaccinos  5th King of the Mountain Challenge</vt:lpwstr>
  </property>
  <property fmtid="{D5CDD505-2E9C-101B-9397-08002B2CF9AE}" pid="6" name="_PreviousAdHocReviewCycleID">
    <vt:r8>-1335846896</vt:r8>
  </property>
  <property fmtid="{D5CDD505-2E9C-101B-9397-08002B2CF9AE}" pid="7" name="_ReviewingToolsShownOnce">
    <vt:lpwstr/>
  </property>
</Properties>
</file>